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Produkt</t>
  </si>
  <si>
    <t xml:space="preserve">Připojení k PC</t>
  </si>
  <si>
    <t xml:space="preserve">Bezdrátová komunikace</t>
  </si>
  <si>
    <t xml:space="preserve">Obsah balení</t>
  </si>
  <si>
    <t xml:space="preserve">Instalace</t>
  </si>
  <si>
    <t xml:space="preserve">Rozložení kláves</t>
  </si>
  <si>
    <t xml:space="preserve">Barvy a potisk</t>
  </si>
  <si>
    <t xml:space="preserve">Napájení</t>
  </si>
  <si>
    <t xml:space="preserve">Typ myši</t>
  </si>
  <si>
    <t xml:space="preserve">Ovládací prvky myši</t>
  </si>
  <si>
    <t xml:space="preserve">Test myši</t>
  </si>
  <si>
    <t xml:space="preserve">Záruka</t>
  </si>
  <si>
    <t xml:space="preserve">cena včetně DPH</t>
  </si>
  <si>
    <t xml:space="preserve">K testu zapůjčila firma</t>
  </si>
  <si>
    <t xml:space="preserve">Benq x730 Wireless Desktop Companion Pro</t>
  </si>
  <si>
    <t xml:space="preserve">1 x USB, 1 x PS/2 (s přiloženou redukcí 2 x PS/2)</t>
  </si>
  <si>
    <t xml:space="preserve">27 MHz (dosah cca  2 m)</t>
  </si>
  <si>
    <t xml:space="preserve">klávesnice, myš, USB přijímač, 4ks AA baterie, CD, tištěný manuál</t>
  </si>
  <si>
    <t xml:space="preserve">snadná</t>
  </si>
  <si>
    <t xml:space="preserve">standardní</t>
  </si>
  <si>
    <t xml:space="preserve">černá klávesnice, bílý potisk</t>
  </si>
  <si>
    <t xml:space="preserve">klávesnice: 2 x AA, myš: 2 x AA</t>
  </si>
  <si>
    <t xml:space="preserve">optická 800 DPI</t>
  </si>
  <si>
    <t xml:space="preserve">5 tlačítek, kolečko</t>
  </si>
  <si>
    <t xml:space="preserve">podložka: bez problému, lesklý tmavý povrch: s problémy, lesklý bílý povrch: nefunkční</t>
  </si>
  <si>
    <t xml:space="preserve">100Mega Distribution, www.100megadistribution.cz</t>
  </si>
  <si>
    <t xml:space="preserve">Benq X-Touch 805 Wireless Keyboard &amp; Optical mouse</t>
  </si>
  <si>
    <t xml:space="preserve">27 MHz (dosah cca  3,5 m)</t>
  </si>
  <si>
    <t xml:space="preserve">3 tlačítka, kolečko</t>
  </si>
  <si>
    <t xml:space="preserve">eXtraPoint, www.extrapoint.cz</t>
  </si>
  <si>
    <t xml:space="preserve">Creative Desktop Wireless 6000</t>
  </si>
  <si>
    <t xml:space="preserve">USB přijímač</t>
  </si>
  <si>
    <t xml:space="preserve">27 MHz (dosah cca 1,8 m)</t>
  </si>
  <si>
    <t xml:space="preserve">klávesnice, usb přijímač, myš, 4ks AA baterie, instalační leták, CD</t>
  </si>
  <si>
    <t xml:space="preserve">podložka: bez problému, lesklý tmavý povrch: bez problému, lesklý bílý povrch: s problémy</t>
  </si>
  <si>
    <t xml:space="preserve">Agen, www.agen.cz</t>
  </si>
  <si>
    <t xml:space="preserve">Genius SlimMate 3000</t>
  </si>
  <si>
    <t xml:space="preserve">nestandardní (notebookové provedení)</t>
  </si>
  <si>
    <t xml:space="preserve">klávesnice: 2 x AAA, myš: 2 x AAA</t>
  </si>
  <si>
    <t xml:space="preserve">podložka: s problémy, lesklý tmavý povrch: bez problému, lesklý bílý povrch: nefunkční</t>
  </si>
  <si>
    <t xml:space="preserve">Genius Twintouch 19eNB</t>
  </si>
  <si>
    <t xml:space="preserve">USB přijímač (kombinovaný s dobíječkou baterií)</t>
  </si>
  <si>
    <t xml:space="preserve">27 MHz (dosah cca 2 m)</t>
  </si>
  <si>
    <t xml:space="preserve">klávesnice, myš, 6 dobíjecích baterií AAA, USB přijímač s oddělitelnou dobíječkou, tištěný manuál, optická myš, CD</t>
  </si>
  <si>
    <t xml:space="preserve">Genius Twintouch LuxeMate Pro</t>
  </si>
  <si>
    <t xml:space="preserve">klávesnice, myš, 6 dobíjecích baterií AA, USB přijímač s oddělitelnou dobíječkou, tištěný manuál, optická myš, CD</t>
  </si>
  <si>
    <t xml:space="preserve">podložka: bez problému, lesklý tmavý povrch: bez problému, lesklý bílý povrch: nefunkční</t>
  </si>
  <si>
    <t xml:space="preserve">Chicony Cordless Fun-touch</t>
  </si>
  <si>
    <t xml:space="preserve">27 MHz (dosah cca 2,5 m)</t>
  </si>
  <si>
    <t xml:space="preserve">klávesnice, opěrka rukou,usb přijímač, myš, 4ks AA baterie, tištěný manuál, CD</t>
  </si>
  <si>
    <t xml:space="preserve">černá klávesnice, bílý potisk, červený potisk českých znaků, 5 výměnných mezinárodních kláves</t>
  </si>
  <si>
    <t xml:space="preserve">optická 400 DPI</t>
  </si>
  <si>
    <t xml:space="preserve">podložka: bez problému, lesklý tmavý povrch: nefunkční, lesklý bílý povrch: nefunkční</t>
  </si>
  <si>
    <t xml:space="preserve">Logitech Cordless Desktop MX3000 Laser</t>
  </si>
  <si>
    <t xml:space="preserve">27 MHz (dosah cca 2,6 m)</t>
  </si>
  <si>
    <t xml:space="preserve">klávesnice, opěrka rukou, přijímač, redukce na PS/2, myš, 4ks AA baterie, tištěný manuál, CD</t>
  </si>
  <si>
    <t xml:space="preserve">zdlouhavá, ale obsahuje další užitečné multimediáln aplikace</t>
  </si>
  <si>
    <t xml:space="preserve">nestandardně rozložené klávesy Insert, Del, PgnDwn,PgnUp,Home,End, F1 až F12</t>
  </si>
  <si>
    <t xml:space="preserve">černá klávesnice, bílý potisk, bez českých znaků</t>
  </si>
  <si>
    <t xml:space="preserve">laserová technologie, 800 DPI</t>
  </si>
  <si>
    <t xml:space="preserve">6 tlačítek, kolečko s naklápěním do stran, dvoupolohové tlačítko zoom</t>
  </si>
  <si>
    <t xml:space="preserve">podložka: bez problému, lesklý tmavý povrch: bez problému, lesklý bílý povrch: bez problému</t>
  </si>
  <si>
    <t xml:space="preserve">Logitech Cordless Desktop MX5000 Laser</t>
  </si>
  <si>
    <t xml:space="preserve">USB Bluetooth Dongle</t>
  </si>
  <si>
    <t xml:space="preserve">Bluetooth 2.0 (dosah více než 10m)</t>
  </si>
  <si>
    <t xml:space="preserve">klávesnice, myš, dobíjecí kolébka pro myš a napájecí adaptér, USB bluetooth dongle, instalační a další letáky, CD</t>
  </si>
  <si>
    <t xml:space="preserve">zdlouhavá, obsahuje BT dongle a další užitečné multimediáln aplikace</t>
  </si>
  <si>
    <t xml:space="preserve">klávesnice: 2 x AA, myš: interní dobíjecí akumulátor</t>
  </si>
  <si>
    <t xml:space="preserve">6 tlačítek, kolečko s naklápěním do stran</t>
  </si>
  <si>
    <t xml:space="preserve">Logitech, www.logitech.cz</t>
  </si>
  <si>
    <t xml:space="preserve">Logitech Cordless Desktop S510 Media Remote</t>
  </si>
  <si>
    <t xml:space="preserve">27 MHz (dosah cca 3 m, ovladač 4m)</t>
  </si>
  <si>
    <t xml:space="preserve">klávesnice, myš, USB přijímač, prolužka se stojánkem pro přijímač, dálkový ovladač, instalační a další letáky, CD</t>
  </si>
  <si>
    <t xml:space="preserve">nestandardně rozložené klávesy Insert, Del, PgnDwn,PgnUp,Home,End</t>
  </si>
  <si>
    <t xml:space="preserve">klávesnice: 2 x AAA, myš: 2 x AA, dálkový ovladač: 2 x AAA</t>
  </si>
  <si>
    <t xml:space="preserve">3 tlačítka, kolečko  s naklápěním do stran</t>
  </si>
  <si>
    <t xml:space="preserve">podložka: bez problému, lesklý tmavý povrch: s mírnými problémy, lesklý bílý povrch: nefunkční</t>
  </si>
  <si>
    <t xml:space="preserve">Logitch diNovo Media Desktop Laser</t>
  </si>
  <si>
    <t xml:space="preserve">klávesnice, myš, dobíjecí kolébka pro myš a napájecí adaptér, USB bluetooth dongle, mediální a numerický klávesnicový modul, instalační a další letáky, CD</t>
  </si>
  <si>
    <t xml:space="preserve">nestandardně rozložené klávesy Insert, Del</t>
  </si>
  <si>
    <t xml:space="preserve">klávesnice: 2 x AA, myš: interní dobíjecí akumulátor, numerický modul 2 x AA</t>
  </si>
  <si>
    <t xml:space="preserve">6 tlačítek, kolečko s naklápěními do stran</t>
  </si>
  <si>
    <t xml:space="preserve">Microsoft Wireless Optical Desktop 5000</t>
  </si>
  <si>
    <t xml:space="preserve">klávesnice, myš, 4ks AA baterií, přijímač, redukce na PS/2, tištěný manuál, CD, knížečka Digital Image 2006</t>
  </si>
  <si>
    <t xml:space="preserve">nutné volit manuálně typ klávesnice a myši</t>
  </si>
  <si>
    <t xml:space="preserve">černé klávesy, bílý potisk</t>
  </si>
  <si>
    <t xml:space="preserve">klávesnice: 3 x AA, myš 2 x AA</t>
  </si>
  <si>
    <t xml:space="preserve">5 tlačítek, kolečko s naklápěními do stran</t>
  </si>
  <si>
    <t xml:space="preserve">Microsoft, www.microsoft.cz</t>
  </si>
  <si>
    <t xml:space="preserve">Microsoft Wireless Optical Desktop Elite</t>
  </si>
  <si>
    <t xml:space="preserve">klávesnice, myš, 4ks AA baterií, přijímač, redukce na PS/2, tištěný manuál, CD</t>
  </si>
  <si>
    <t xml:space="preserve">matně průhledné tmavé klávesy, bílý potisk</t>
  </si>
  <si>
    <t xml:space="preserve">klávesnice: 3 x AA, myš: 2 x AA</t>
  </si>
  <si>
    <t xml:space="preserve">5 tlačítek, kolečko s naklápěním do stran</t>
  </si>
  <si>
    <t xml:space="preserve">Umax Wireless RF-711</t>
  </si>
  <si>
    <t xml:space="preserve">1 x PS/2</t>
  </si>
  <si>
    <t xml:space="preserve">27 MHz (dosah cca 3 m)</t>
  </si>
  <si>
    <t xml:space="preserve">klávesnice, myš, 6ks AAA baterií, přijímač, redukce na PS/2, tištěný manuál, CD</t>
  </si>
  <si>
    <t xml:space="preserve">šedá klávesnice,bílý potisk</t>
  </si>
  <si>
    <t xml:space="preserve">optická</t>
  </si>
  <si>
    <t xml:space="preserve">3 tlačítka, kolěč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roky&quot;"/>
    <numFmt numFmtId="166" formatCode="#,##0&quot; Kč&quot;"/>
    <numFmt numFmtId="167" formatCode="0&quot; let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13"/>
    <col collapsed="false" customWidth="true" hidden="false" outlineLevel="0" max="3" min="3" style="1" width="19.41"/>
    <col collapsed="false" customWidth="true" hidden="false" outlineLevel="0" max="4" min="4" style="1" width="37.99"/>
    <col collapsed="false" customWidth="true" hidden="false" outlineLevel="0" max="5" min="5" style="1" width="25.56"/>
    <col collapsed="false" customWidth="true" hidden="false" outlineLevel="0" max="6" min="6" style="1" width="31.99"/>
    <col collapsed="false" customWidth="true" hidden="false" outlineLevel="0" max="7" min="7" style="1" width="24.7"/>
    <col collapsed="false" customWidth="true" hidden="false" outlineLevel="0" max="8" min="8" style="1" width="19.28"/>
    <col collapsed="false" customWidth="true" hidden="false" outlineLevel="0" max="9" min="9" style="1" width="12.28"/>
    <col collapsed="false" customWidth="true" hidden="false" outlineLevel="0" max="10" min="10" style="1" width="22.7"/>
    <col collapsed="false" customWidth="true" hidden="false" outlineLevel="0" max="11" min="11" style="1" width="33.99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21.99"/>
    <col collapsed="false" customWidth="false" hidden="false" outlineLevel="0" max="257" min="15" style="1" width="9.14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8" customFormat="true" ht="22.5" hidden="false" customHeight="false" outlineLevel="0" collapsed="false">
      <c r="A2" s="4" t="s">
        <v>14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5" t="s">
        <v>24</v>
      </c>
      <c r="L2" s="6" t="n">
        <v>2</v>
      </c>
      <c r="M2" s="7" t="n">
        <v>1696</v>
      </c>
      <c r="N2" s="5" t="s">
        <v>25</v>
      </c>
    </row>
    <row r="3" s="8" customFormat="true" ht="22.5" hidden="false" customHeight="false" outlineLevel="0" collapsed="false">
      <c r="A3" s="9" t="s">
        <v>26</v>
      </c>
      <c r="B3" s="10" t="s">
        <v>15</v>
      </c>
      <c r="C3" s="10" t="s">
        <v>27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8</v>
      </c>
      <c r="K3" s="10" t="s">
        <v>24</v>
      </c>
      <c r="L3" s="11" t="n">
        <v>2</v>
      </c>
      <c r="M3" s="12" t="n">
        <v>1100</v>
      </c>
      <c r="N3" s="10" t="s">
        <v>29</v>
      </c>
    </row>
    <row r="4" s="8" customFormat="true" ht="22.5" hidden="false" customHeight="false" outlineLevel="0" collapsed="false">
      <c r="A4" s="4" t="s">
        <v>30</v>
      </c>
      <c r="B4" s="5" t="s">
        <v>31</v>
      </c>
      <c r="C4" s="5" t="s">
        <v>32</v>
      </c>
      <c r="D4" s="5" t="s">
        <v>33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8</v>
      </c>
      <c r="K4" s="5" t="s">
        <v>34</v>
      </c>
      <c r="L4" s="6" t="n">
        <v>2</v>
      </c>
      <c r="M4" s="7" t="n">
        <f aca="false">1.19*880</f>
        <v>1047.2</v>
      </c>
      <c r="N4" s="5" t="s">
        <v>35</v>
      </c>
    </row>
    <row r="5" s="13" customFormat="true" ht="22.5" hidden="false" customHeight="false" outlineLevel="0" collapsed="false">
      <c r="A5" s="9" t="s">
        <v>36</v>
      </c>
      <c r="B5" s="10" t="s">
        <v>31</v>
      </c>
      <c r="C5" s="10" t="s">
        <v>16</v>
      </c>
      <c r="D5" s="10" t="s">
        <v>33</v>
      </c>
      <c r="E5" s="10" t="s">
        <v>18</v>
      </c>
      <c r="F5" s="10" t="s">
        <v>37</v>
      </c>
      <c r="G5" s="10" t="s">
        <v>20</v>
      </c>
      <c r="H5" s="10" t="s">
        <v>38</v>
      </c>
      <c r="I5" s="10" t="s">
        <v>22</v>
      </c>
      <c r="J5" s="10" t="s">
        <v>28</v>
      </c>
      <c r="K5" s="10" t="s">
        <v>39</v>
      </c>
      <c r="L5" s="11" t="n">
        <v>2</v>
      </c>
      <c r="M5" s="12" t="n">
        <v>882</v>
      </c>
      <c r="N5" s="10" t="s">
        <v>25</v>
      </c>
    </row>
    <row r="6" s="13" customFormat="true" ht="33.75" hidden="false" customHeight="false" outlineLevel="0" collapsed="false">
      <c r="A6" s="4" t="s">
        <v>40</v>
      </c>
      <c r="B6" s="5" t="s">
        <v>41</v>
      </c>
      <c r="C6" s="5" t="s">
        <v>42</v>
      </c>
      <c r="D6" s="5" t="s">
        <v>43</v>
      </c>
      <c r="E6" s="5" t="s">
        <v>18</v>
      </c>
      <c r="F6" s="5" t="s">
        <v>37</v>
      </c>
      <c r="G6" s="5" t="s">
        <v>20</v>
      </c>
      <c r="H6" s="5" t="s">
        <v>38</v>
      </c>
      <c r="I6" s="5" t="s">
        <v>22</v>
      </c>
      <c r="J6" s="5" t="s">
        <v>28</v>
      </c>
      <c r="K6" s="5" t="s">
        <v>39</v>
      </c>
      <c r="L6" s="6" t="n">
        <v>2</v>
      </c>
      <c r="M6" s="7" t="n">
        <v>1230</v>
      </c>
      <c r="N6" s="5" t="s">
        <v>25</v>
      </c>
    </row>
    <row r="7" s="13" customFormat="true" ht="33.75" hidden="false" customHeight="false" outlineLevel="0" collapsed="false">
      <c r="A7" s="9" t="s">
        <v>44</v>
      </c>
      <c r="B7" s="10" t="s">
        <v>41</v>
      </c>
      <c r="C7" s="10" t="s">
        <v>42</v>
      </c>
      <c r="D7" s="10" t="s">
        <v>45</v>
      </c>
      <c r="E7" s="10" t="s">
        <v>18</v>
      </c>
      <c r="F7" s="10" t="s">
        <v>37</v>
      </c>
      <c r="G7" s="10" t="s">
        <v>20</v>
      </c>
      <c r="H7" s="10" t="s">
        <v>21</v>
      </c>
      <c r="I7" s="10" t="s">
        <v>22</v>
      </c>
      <c r="J7" s="10" t="s">
        <v>28</v>
      </c>
      <c r="K7" s="10" t="s">
        <v>46</v>
      </c>
      <c r="L7" s="11" t="n">
        <v>2</v>
      </c>
      <c r="M7" s="12" t="n">
        <v>1315</v>
      </c>
      <c r="N7" s="10" t="s">
        <v>25</v>
      </c>
    </row>
    <row r="8" s="13" customFormat="true" ht="33.75" hidden="false" customHeight="false" outlineLevel="0" collapsed="false">
      <c r="A8" s="4" t="s">
        <v>47</v>
      </c>
      <c r="B8" s="5" t="s">
        <v>31</v>
      </c>
      <c r="C8" s="5" t="s">
        <v>48</v>
      </c>
      <c r="D8" s="5" t="s">
        <v>49</v>
      </c>
      <c r="E8" s="5" t="s">
        <v>18</v>
      </c>
      <c r="F8" s="5" t="s">
        <v>19</v>
      </c>
      <c r="G8" s="5" t="s">
        <v>50</v>
      </c>
      <c r="H8" s="5" t="s">
        <v>21</v>
      </c>
      <c r="I8" s="5" t="s">
        <v>51</v>
      </c>
      <c r="J8" s="5" t="s">
        <v>28</v>
      </c>
      <c r="K8" s="5" t="s">
        <v>52</v>
      </c>
      <c r="L8" s="6" t="n">
        <v>2</v>
      </c>
      <c r="M8" s="7" t="n">
        <f aca="false">1.19*550</f>
        <v>654.5</v>
      </c>
      <c r="N8" s="5" t="s">
        <v>35</v>
      </c>
    </row>
    <row r="9" s="13" customFormat="true" ht="33.75" hidden="false" customHeight="false" outlineLevel="0" collapsed="false">
      <c r="A9" s="9" t="s">
        <v>53</v>
      </c>
      <c r="B9" s="10" t="s">
        <v>15</v>
      </c>
      <c r="C9" s="10" t="s">
        <v>54</v>
      </c>
      <c r="D9" s="10" t="s">
        <v>55</v>
      </c>
      <c r="E9" s="10" t="s">
        <v>56</v>
      </c>
      <c r="F9" s="10" t="s">
        <v>57</v>
      </c>
      <c r="G9" s="10" t="s">
        <v>58</v>
      </c>
      <c r="H9" s="10" t="s">
        <v>21</v>
      </c>
      <c r="I9" s="10" t="s">
        <v>59</v>
      </c>
      <c r="J9" s="10" t="s">
        <v>60</v>
      </c>
      <c r="K9" s="10" t="s">
        <v>61</v>
      </c>
      <c r="L9" s="14" t="n">
        <v>5</v>
      </c>
      <c r="M9" s="12" t="n">
        <v>2505</v>
      </c>
      <c r="N9" s="10" t="s">
        <v>29</v>
      </c>
    </row>
    <row r="10" s="13" customFormat="true" ht="33.75" hidden="false" customHeight="false" outlineLevel="0" collapsed="false">
      <c r="A10" s="4" t="s">
        <v>62</v>
      </c>
      <c r="B10" s="5" t="s">
        <v>63</v>
      </c>
      <c r="C10" s="5" t="s">
        <v>64</v>
      </c>
      <c r="D10" s="5" t="s">
        <v>65</v>
      </c>
      <c r="E10" s="5" t="s">
        <v>66</v>
      </c>
      <c r="F10" s="5" t="s">
        <v>57</v>
      </c>
      <c r="G10" s="5" t="s">
        <v>58</v>
      </c>
      <c r="H10" s="5" t="s">
        <v>67</v>
      </c>
      <c r="I10" s="5" t="s">
        <v>59</v>
      </c>
      <c r="J10" s="5" t="s">
        <v>68</v>
      </c>
      <c r="K10" s="5" t="s">
        <v>61</v>
      </c>
      <c r="L10" s="6" t="n">
        <v>3</v>
      </c>
      <c r="M10" s="7" t="n">
        <v>4890</v>
      </c>
      <c r="N10" s="5" t="s">
        <v>69</v>
      </c>
    </row>
    <row r="11" s="13" customFormat="true" ht="33.75" hidden="false" customHeight="false" outlineLevel="0" collapsed="false">
      <c r="A11" s="9" t="s">
        <v>70</v>
      </c>
      <c r="B11" s="10" t="s">
        <v>31</v>
      </c>
      <c r="C11" s="10" t="s">
        <v>71</v>
      </c>
      <c r="D11" s="10" t="s">
        <v>72</v>
      </c>
      <c r="E11" s="10" t="s">
        <v>56</v>
      </c>
      <c r="F11" s="10" t="s">
        <v>73</v>
      </c>
      <c r="G11" s="10" t="s">
        <v>58</v>
      </c>
      <c r="H11" s="10" t="s">
        <v>74</v>
      </c>
      <c r="I11" s="10" t="s">
        <v>22</v>
      </c>
      <c r="J11" s="10" t="s">
        <v>75</v>
      </c>
      <c r="K11" s="10" t="s">
        <v>76</v>
      </c>
      <c r="L11" s="14" t="n">
        <v>5</v>
      </c>
      <c r="M11" s="12" t="n">
        <v>2590</v>
      </c>
      <c r="N11" s="10" t="s">
        <v>69</v>
      </c>
    </row>
    <row r="12" s="13" customFormat="true" ht="33.75" hidden="false" customHeight="false" outlineLevel="0" collapsed="false">
      <c r="A12" s="4" t="s">
        <v>77</v>
      </c>
      <c r="B12" s="5" t="s">
        <v>63</v>
      </c>
      <c r="C12" s="5" t="s">
        <v>64</v>
      </c>
      <c r="D12" s="5" t="s">
        <v>78</v>
      </c>
      <c r="E12" s="5" t="s">
        <v>66</v>
      </c>
      <c r="F12" s="5" t="s">
        <v>79</v>
      </c>
      <c r="G12" s="5" t="s">
        <v>58</v>
      </c>
      <c r="H12" s="5" t="s">
        <v>80</v>
      </c>
      <c r="I12" s="5" t="s">
        <v>59</v>
      </c>
      <c r="J12" s="5" t="s">
        <v>81</v>
      </c>
      <c r="K12" s="5" t="s">
        <v>61</v>
      </c>
      <c r="L12" s="6" t="n">
        <v>3</v>
      </c>
      <c r="M12" s="7" t="n">
        <v>6590</v>
      </c>
      <c r="N12" s="5" t="s">
        <v>69</v>
      </c>
    </row>
    <row r="13" s="13" customFormat="true" ht="33.75" hidden="false" customHeight="false" outlineLevel="0" collapsed="false">
      <c r="A13" s="9" t="s">
        <v>82</v>
      </c>
      <c r="B13" s="10" t="s">
        <v>15</v>
      </c>
      <c r="C13" s="10" t="s">
        <v>48</v>
      </c>
      <c r="D13" s="10" t="s">
        <v>83</v>
      </c>
      <c r="E13" s="10" t="s">
        <v>84</v>
      </c>
      <c r="F13" s="10" t="s">
        <v>73</v>
      </c>
      <c r="G13" s="10" t="s">
        <v>85</v>
      </c>
      <c r="H13" s="10" t="s">
        <v>86</v>
      </c>
      <c r="I13" s="10" t="s">
        <v>22</v>
      </c>
      <c r="J13" s="10" t="s">
        <v>87</v>
      </c>
      <c r="K13" s="10" t="s">
        <v>24</v>
      </c>
      <c r="L13" s="11" t="n">
        <v>3</v>
      </c>
      <c r="M13" s="10" t="n">
        <v>2799</v>
      </c>
      <c r="N13" s="10" t="s">
        <v>88</v>
      </c>
    </row>
    <row r="14" s="13" customFormat="true" ht="22.5" hidden="false" customHeight="false" outlineLevel="0" collapsed="false">
      <c r="A14" s="4" t="s">
        <v>89</v>
      </c>
      <c r="B14" s="5" t="s">
        <v>15</v>
      </c>
      <c r="C14" s="5" t="s">
        <v>48</v>
      </c>
      <c r="D14" s="5" t="s">
        <v>90</v>
      </c>
      <c r="E14" s="5" t="s">
        <v>84</v>
      </c>
      <c r="F14" s="5" t="s">
        <v>73</v>
      </c>
      <c r="G14" s="5" t="s">
        <v>91</v>
      </c>
      <c r="H14" s="5" t="s">
        <v>92</v>
      </c>
      <c r="I14" s="5" t="s">
        <v>22</v>
      </c>
      <c r="J14" s="5" t="s">
        <v>93</v>
      </c>
      <c r="K14" s="5" t="s">
        <v>24</v>
      </c>
      <c r="L14" s="6" t="n">
        <v>3</v>
      </c>
      <c r="M14" s="7" t="n">
        <v>2590</v>
      </c>
      <c r="N14" s="5" t="s">
        <v>88</v>
      </c>
    </row>
    <row r="15" s="13" customFormat="true" ht="22.5" hidden="false" customHeight="false" outlineLevel="0" collapsed="false">
      <c r="A15" s="9" t="s">
        <v>94</v>
      </c>
      <c r="B15" s="10" t="s">
        <v>95</v>
      </c>
      <c r="C15" s="10" t="s">
        <v>96</v>
      </c>
      <c r="D15" s="10" t="s">
        <v>97</v>
      </c>
      <c r="E15" s="10" t="s">
        <v>18</v>
      </c>
      <c r="F15" s="10" t="s">
        <v>37</v>
      </c>
      <c r="G15" s="10" t="s">
        <v>98</v>
      </c>
      <c r="H15" s="10" t="s">
        <v>38</v>
      </c>
      <c r="I15" s="10" t="s">
        <v>99</v>
      </c>
      <c r="J15" s="10" t="s">
        <v>100</v>
      </c>
      <c r="K15" s="10" t="s">
        <v>24</v>
      </c>
      <c r="L15" s="11" t="n">
        <v>2</v>
      </c>
      <c r="M15" s="12" t="n">
        <f aca="false">1.19*1057</f>
        <v>1257.83</v>
      </c>
      <c r="N15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9:40:26Z</dcterms:created>
  <dc:creator>Jaroslav Kasal</dc:creator>
  <dc:description/>
  <dc:language>en-US</dc:language>
  <cp:lastModifiedBy>Vaclav</cp:lastModifiedBy>
  <cp:lastPrinted>2005-11-04T08:18:50Z</cp:lastPrinted>
  <dcterms:modified xsi:type="dcterms:W3CDTF">2005-11-11T12:42:40Z</dcterms:modified>
  <cp:revision>0</cp:revision>
  <dc:subject/>
  <dc:title/>
</cp:coreProperties>
</file>