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ifile" sheetId="1" state="visible" r:id="rId2"/>
    <sheet name="Languages" sheetId="2" state="visible" r:id="rId3"/>
  </sheets>
  <definedNames>
    <definedName function="false" hidden="false" name="Lng" vbProcedure="false">Inifile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624">
  <si>
    <t xml:space="preserve">Language No:</t>
  </si>
  <si>
    <t xml:space="preserve">English</t>
  </si>
  <si>
    <t xml:space="preserve">Čeština</t>
  </si>
  <si>
    <t xml:space="preserve">Français</t>
  </si>
  <si>
    <t xml:space="preserve">Nederlands</t>
  </si>
  <si>
    <t xml:space="preserve">Italiano</t>
  </si>
  <si>
    <t xml:space="preserve">Deutsch</t>
  </si>
  <si>
    <t xml:space="preserve">Slovenčina</t>
  </si>
  <si>
    <t xml:space="preserve">(Martin)</t>
  </si>
  <si>
    <t xml:space="preserve">(Foxinou)</t>
  </si>
  <si>
    <t xml:space="preserve">(Petran Liket)</t>
  </si>
  <si>
    <t xml:space="preserve">(Maria Luisa Caldelli)</t>
  </si>
  <si>
    <t xml:space="preserve">(Michael Neef)</t>
  </si>
  <si>
    <t xml:space="preserve">(Jozef Wallner)</t>
  </si>
  <si>
    <t xml:space="preserve">Change directory</t>
  </si>
  <si>
    <t xml:space="preserve">Výběr adresáře</t>
  </si>
  <si>
    <t xml:space="preserve">Changer répertoire</t>
  </si>
  <si>
    <t xml:space="preserve">Kies andere map</t>
  </si>
  <si>
    <t xml:space="preserve">Cambia cartella</t>
  </si>
  <si>
    <t xml:space="preserve">Verzeichnis wechseln</t>
  </si>
  <si>
    <t xml:space="preserve">Výber adresára</t>
  </si>
  <si>
    <t xml:space="preserve">Built XML/CSV database</t>
  </si>
  <si>
    <t xml:space="preserve">Vytvoř XML/CSV databázi</t>
  </si>
  <si>
    <t xml:space="preserve">Base XML/CSV</t>
  </si>
  <si>
    <t xml:space="preserve">Maak XML/CSV database</t>
  </si>
  <si>
    <t xml:space="preserve">Costruisci database XML/CSV</t>
  </si>
  <si>
    <t xml:space="preserve">Erstelle XML/CSV Datenbank</t>
  </si>
  <si>
    <t xml:space="preserve">Vytvor XML/CSV databázu</t>
  </si>
  <si>
    <t xml:space="preserve">Maximal/equal size of picture</t>
  </si>
  <si>
    <t xml:space="preserve">Maximální/poměrná velikost obrázků</t>
  </si>
  <si>
    <t xml:space="preserve">Maximum/égale taille d'image</t>
  </si>
  <si>
    <t xml:space="preserve">Vergroot/verklein in venster</t>
  </si>
  <si>
    <t xml:space="preserve">Massima/uguale dimensione dell'immagine</t>
  </si>
  <si>
    <t xml:space="preserve">Maximale/gleiche Grösse des Bildes</t>
  </si>
  <si>
    <t xml:space="preserve">Maximálna/pomerná veľkosť obrázkov</t>
  </si>
  <si>
    <t xml:space="preserve">Fullscreen</t>
  </si>
  <si>
    <t xml:space="preserve">Start prezentace</t>
  </si>
  <si>
    <t xml:space="preserve">Plein écran</t>
  </si>
  <si>
    <t xml:space="preserve">Volledig scherm</t>
  </si>
  <si>
    <t xml:space="preserve">Pieno schermo</t>
  </si>
  <si>
    <t xml:space="preserve">Vollbild</t>
  </si>
  <si>
    <t xml:space="preserve">Štart prezentácie</t>
  </si>
  <si>
    <t xml:space="preserve">Standard window</t>
  </si>
  <si>
    <t xml:space="preserve">Konec prezentace</t>
  </si>
  <si>
    <t xml:space="preserve">Fenetre standard</t>
  </si>
  <si>
    <t xml:space="preserve">Standaard scherm</t>
  </si>
  <si>
    <t xml:space="preserve">Schermo standard</t>
  </si>
  <si>
    <t xml:space="preserve">Standard Fenster</t>
  </si>
  <si>
    <t xml:space="preserve">Koniec prezentácie</t>
  </si>
  <si>
    <t xml:space="preserve">Show/hide info bar</t>
  </si>
  <si>
    <t xml:space="preserve">Zobraz/skryj info bar</t>
  </si>
  <si>
    <t xml:space="preserve">Montrer/cacher bar d'info</t>
  </si>
  <si>
    <t xml:space="preserve">Toon/verberg informatie</t>
  </si>
  <si>
    <t xml:space="preserve">Mostra/nascondi barra informazioni</t>
  </si>
  <si>
    <t xml:space="preserve">Infoleiste zeigen/verbergen</t>
  </si>
  <si>
    <t xml:space="preserve">Zobraz/skry info panel</t>
  </si>
  <si>
    <t xml:space="preserve">Properties</t>
  </si>
  <si>
    <t xml:space="preserve">Nastavení</t>
  </si>
  <si>
    <t xml:space="preserve">Propriétés</t>
  </si>
  <si>
    <t xml:space="preserve">Eigenschappen</t>
  </si>
  <si>
    <t xml:space="preserve">Proprietŕ</t>
  </si>
  <si>
    <t xml:space="preserve">Eigenschaften</t>
  </si>
  <si>
    <t xml:space="preserve">Nastavenie</t>
  </si>
  <si>
    <t xml:space="preserve">About</t>
  </si>
  <si>
    <t xml:space="preserve">O programu</t>
  </si>
  <si>
    <t xml:space="preserve">A propos</t>
  </si>
  <si>
    <t xml:space="preserve">Over</t>
  </si>
  <si>
    <t xml:space="preserve">Informazioni</t>
  </si>
  <si>
    <t xml:space="preserve">Über</t>
  </si>
  <si>
    <t xml:space="preserve">O programe</t>
  </si>
  <si>
    <t xml:space="preserve">Exit</t>
  </si>
  <si>
    <t xml:space="preserve">Konec</t>
  </si>
  <si>
    <t xml:space="preserve">Sortie</t>
  </si>
  <si>
    <t xml:space="preserve">Afsluiten</t>
  </si>
  <si>
    <t xml:space="preserve">Esci</t>
  </si>
  <si>
    <t xml:space="preserve">Beenden</t>
  </si>
  <si>
    <t xml:space="preserve">Koniec</t>
  </si>
  <si>
    <t xml:space="preserve">Show picture metadata</t>
  </si>
  <si>
    <t xml:space="preserve">Zobraz metadata obrázku</t>
  </si>
  <si>
    <t xml:space="preserve">Montrer les metada</t>
  </si>
  <si>
    <t xml:space="preserve">Toon foto metadata</t>
  </si>
  <si>
    <t xml:space="preserve">Mostra i metadata</t>
  </si>
  <si>
    <t xml:space="preserve">Metadaten zeigen</t>
  </si>
  <si>
    <t xml:space="preserve">Zobraz metadáta obrázku</t>
  </si>
  <si>
    <t xml:space="preserve">Rename picture</t>
  </si>
  <si>
    <t xml:space="preserve">Přejmenuj obrázek</t>
  </si>
  <si>
    <t xml:space="preserve">Renommer l'image</t>
  </si>
  <si>
    <t xml:space="preserve">Hernoem foto</t>
  </si>
  <si>
    <t xml:space="preserve">Rinomina l'immagine</t>
  </si>
  <si>
    <t xml:space="preserve">Bild umbenennen</t>
  </si>
  <si>
    <t xml:space="preserve">Premenuj obrázok</t>
  </si>
  <si>
    <t xml:space="preserve">Delete picture</t>
  </si>
  <si>
    <t xml:space="preserve">Odstraň obrázek</t>
  </si>
  <si>
    <t xml:space="preserve">Effacer l'image</t>
  </si>
  <si>
    <t xml:space="preserve">Wis foto</t>
  </si>
  <si>
    <t xml:space="preserve">Cancella l'immagine</t>
  </si>
  <si>
    <t xml:space="preserve">Bild löschen</t>
  </si>
  <si>
    <t xml:space="preserve">Odstráň obrázok</t>
  </si>
  <si>
    <t xml:space="preserve">Next picture</t>
  </si>
  <si>
    <t xml:space="preserve">Následující obrázek</t>
  </si>
  <si>
    <t xml:space="preserve">Image suivante</t>
  </si>
  <si>
    <t xml:space="preserve">Volgende foto</t>
  </si>
  <si>
    <t xml:space="preserve">Immagine seguente</t>
  </si>
  <si>
    <t xml:space="preserve">Nächstes Bild</t>
  </si>
  <si>
    <t xml:space="preserve">Nasledujúci obrázok</t>
  </si>
  <si>
    <t xml:space="preserve">Previous picture</t>
  </si>
  <si>
    <t xml:space="preserve">Předchozí obrázek</t>
  </si>
  <si>
    <t xml:space="preserve">Image précédente</t>
  </si>
  <si>
    <t xml:space="preserve">Vorige foto</t>
  </si>
  <si>
    <t xml:space="preserve">Immagine precedente</t>
  </si>
  <si>
    <t xml:space="preserve">Vorheriges Bild</t>
  </si>
  <si>
    <t xml:space="preserve">Predchádzajúci obrázok</t>
  </si>
  <si>
    <t xml:space="preserve">Delete picture metadata</t>
  </si>
  <si>
    <t xml:space="preserve">Vymaž metadata obrázku</t>
  </si>
  <si>
    <t xml:space="preserve">Effacer les metadata</t>
  </si>
  <si>
    <t xml:space="preserve">Wis foto metadata</t>
  </si>
  <si>
    <t xml:space="preserve">Cancella i metadata</t>
  </si>
  <si>
    <t xml:space="preserve">Metadaten löschen</t>
  </si>
  <si>
    <t xml:space="preserve">Zmaž metadáta obrázku</t>
  </si>
  <si>
    <t xml:space="preserve">Lossless horizontal flip</t>
  </si>
  <si>
    <t xml:space="preserve">Bezztrátové vodorovné převrácení</t>
  </si>
  <si>
    <t xml:space="preserve">Basculement horizontal sans pertes</t>
  </si>
  <si>
    <t xml:space="preserve">Verliesloos horizontaal spiegelen</t>
  </si>
  <si>
    <t xml:space="preserve">Ribaltamento orizzontale senza degradazione</t>
  </si>
  <si>
    <t xml:space="preserve">Verlustfrei spiegeln horizontal</t>
  </si>
  <si>
    <t xml:space="preserve">Bezstratové vodorovné prevrátenie</t>
  </si>
  <si>
    <t xml:space="preserve">Lossless vertical flip</t>
  </si>
  <si>
    <t xml:space="preserve">Bezztrátové svislé převrácení</t>
  </si>
  <si>
    <t xml:space="preserve">Basculement vertical sans pertes</t>
  </si>
  <si>
    <t xml:space="preserve">Verliesloos verticaal spiegelen</t>
  </si>
  <si>
    <t xml:space="preserve">Ribaltamento verticale senza degradazione</t>
  </si>
  <si>
    <t xml:space="preserve">Verlustfrei spiegeln vertikal</t>
  </si>
  <si>
    <t xml:space="preserve">Bezstratové zvislé prevrátenie</t>
  </si>
  <si>
    <t xml:space="preserve">Lossless left rotation</t>
  </si>
  <si>
    <t xml:space="preserve">Bezztrátové otočení do leva</t>
  </si>
  <si>
    <t xml:space="preserve">Rotation ? gauche sans pertes</t>
  </si>
  <si>
    <t xml:space="preserve">Verliesloos links draaien</t>
  </si>
  <si>
    <t xml:space="preserve">Rotazione a sinistra senza degradazione</t>
  </si>
  <si>
    <t xml:space="preserve">Verlustfrei drehen nach links</t>
  </si>
  <si>
    <t xml:space="preserve">Bezstratové otočenie vľavo</t>
  </si>
  <si>
    <t xml:space="preserve">Lossless right rotation</t>
  </si>
  <si>
    <t xml:space="preserve">Bezztrátové otočení do prava</t>
  </si>
  <si>
    <t xml:space="preserve">Rotation ? droite sans pertes</t>
  </si>
  <si>
    <t xml:space="preserve">Verliesloos rechts draaien</t>
  </si>
  <si>
    <t xml:space="preserve">Rotazione a destra senza degradazione</t>
  </si>
  <si>
    <t xml:space="preserve">Verlustfre drehen nach rechts</t>
  </si>
  <si>
    <t xml:space="preserve">Bezstratové otočenie vpravo</t>
  </si>
  <si>
    <t xml:space="preserve">Lossless cropping</t>
  </si>
  <si>
    <t xml:space="preserve">Bezztrátové oříznutí</t>
  </si>
  <si>
    <t xml:space="preserve">Découpage sans pertes</t>
  </si>
  <si>
    <t xml:space="preserve">Verliesloos uitsnijden</t>
  </si>
  <si>
    <t xml:space="preserve">Ritaglio senza degradazione</t>
  </si>
  <si>
    <t xml:space="preserve">Verlustfrei ausschneiden</t>
  </si>
  <si>
    <t xml:space="preserve">Bezstratové orezanie</t>
  </si>
  <si>
    <t xml:space="preserve">Cropping style landscape/portrait</t>
  </si>
  <si>
    <t xml:space="preserve">Typ oříznutí krajinka/portrét</t>
  </si>
  <si>
    <t xml:space="preserve">Style de coupe portrait/paysage</t>
  </si>
  <si>
    <t xml:space="preserve">Snij stijl landschap/portret</t>
  </si>
  <si>
    <t xml:space="preserve">Stile di ritaglio panorama/ritratto</t>
  </si>
  <si>
    <t xml:space="preserve">Ausschneiden als Landschaft/Portrait</t>
  </si>
  <si>
    <t xml:space="preserve">Typ orezania krajíčka/portrét</t>
  </si>
  <si>
    <t xml:space="preserve">Cropping proportions</t>
  </si>
  <si>
    <t xml:space="preserve">Proporce oříznutí</t>
  </si>
  <si>
    <t xml:space="preserve">Proportions de coupe</t>
  </si>
  <si>
    <t xml:space="preserve">Snij verhouding</t>
  </si>
  <si>
    <t xml:space="preserve">Proporzioni del ritaglio</t>
  </si>
  <si>
    <t xml:space="preserve">Ausschneiden Seitenverhältnis</t>
  </si>
  <si>
    <t xml:space="preserve">Proporcie orezania</t>
  </si>
  <si>
    <t xml:space="preserve">&amp;Directory</t>
  </si>
  <si>
    <t xml:space="preserve">A&amp;dresář</t>
  </si>
  <si>
    <t xml:space="preserve">&amp;Répértoire</t>
  </si>
  <si>
    <t xml:space="preserve">&amp;Map</t>
  </si>
  <si>
    <t xml:space="preserve">&amp;Cartella</t>
  </si>
  <si>
    <t xml:space="preserve">&amp;Verzeichnis</t>
  </si>
  <si>
    <t xml:space="preserve">A&amp;dresár</t>
  </si>
  <si>
    <t xml:space="preserve">Picture</t>
  </si>
  <si>
    <t xml:space="preserve">Obrázek</t>
  </si>
  <si>
    <t xml:space="preserve">Image</t>
  </si>
  <si>
    <t xml:space="preserve">Foto</t>
  </si>
  <si>
    <t xml:space="preserve">Immagine</t>
  </si>
  <si>
    <t xml:space="preserve">Bild</t>
  </si>
  <si>
    <t xml:space="preserve">Obrázok</t>
  </si>
  <si>
    <t xml:space="preserve">Ca&amp;tegory</t>
  </si>
  <si>
    <t xml:space="preserve">Ka&amp;tegorie</t>
  </si>
  <si>
    <t xml:space="preserve">Catégorie</t>
  </si>
  <si>
    <t xml:space="preserve">Ca&amp;tegorie</t>
  </si>
  <si>
    <t xml:space="preserve">Ca&amp;tegoria</t>
  </si>
  <si>
    <t xml:space="preserve">Ka&amp;tegória</t>
  </si>
  <si>
    <t xml:space="preserve">&amp;Name</t>
  </si>
  <si>
    <t xml:space="preserve">&amp;Název</t>
  </si>
  <si>
    <t xml:space="preserve">&amp;Nom</t>
  </si>
  <si>
    <t xml:space="preserve">&amp;Naam</t>
  </si>
  <si>
    <t xml:space="preserve">&amp;Nome</t>
  </si>
  <si>
    <t xml:space="preserve">&amp;Názov</t>
  </si>
  <si>
    <t xml:space="preserve">Ca&amp;ption</t>
  </si>
  <si>
    <t xml:space="preserve">&amp;Popis</t>
  </si>
  <si>
    <t xml:space="preserve">Légende</t>
  </si>
  <si>
    <t xml:space="preserve">Tr&amp;efwoord</t>
  </si>
  <si>
    <t xml:space="preserve">T&amp;itolo</t>
  </si>
  <si>
    <t xml:space="preserve">T&amp;itel</t>
  </si>
  <si>
    <t xml:space="preserve">EXIF</t>
  </si>
  <si>
    <t xml:space="preserve">Attribute:</t>
  </si>
  <si>
    <t xml:space="preserve">Atributy:</t>
  </si>
  <si>
    <t xml:space="preserve">Attributs:</t>
  </si>
  <si>
    <t xml:space="preserve">Attributen:</t>
  </si>
  <si>
    <t xml:space="preserve">Attributi:</t>
  </si>
  <si>
    <t xml:space="preserve">Atribúty:</t>
  </si>
  <si>
    <t xml:space="preserve">Zoom:</t>
  </si>
  <si>
    <t xml:space="preserve">Měřítko:</t>
  </si>
  <si>
    <t xml:space="preserve">Mierka:</t>
  </si>
  <si>
    <t xml:space="preserve">Size:</t>
  </si>
  <si>
    <t xml:space="preserve">Rozměr:</t>
  </si>
  <si>
    <t xml:space="preserve">Taille:</t>
  </si>
  <si>
    <t xml:space="preserve">Grootte:</t>
  </si>
  <si>
    <t xml:space="preserve">Dimensioni:</t>
  </si>
  <si>
    <t xml:space="preserve">Grösse:</t>
  </si>
  <si>
    <t xml:space="preserve">Rozmer:</t>
  </si>
  <si>
    <t xml:space="preserve">Cutout:</t>
  </si>
  <si>
    <t xml:space="preserve">Výřez:</t>
  </si>
  <si>
    <t xml:space="preserve">Coupe:</t>
  </si>
  <si>
    <t xml:space="preserve">Uitsnede:</t>
  </si>
  <si>
    <t xml:space="preserve">Rettangolo:</t>
  </si>
  <si>
    <t xml:space="preserve">Ausschnitt:</t>
  </si>
  <si>
    <t xml:space="preserve">Výrez:</t>
  </si>
  <si>
    <t xml:space="preserve">Dct block:</t>
  </si>
  <si>
    <t xml:space="preserve">Dct blok:</t>
  </si>
  <si>
    <t xml:space="preserve">Dct blocco:</t>
  </si>
  <si>
    <t xml:space="preserve">Dct Block:</t>
  </si>
  <si>
    <t xml:space="preserve">File rename</t>
  </si>
  <si>
    <t xml:space="preserve">Přejmenování souboru</t>
  </si>
  <si>
    <t xml:space="preserve">Renommage de fichier</t>
  </si>
  <si>
    <t xml:space="preserve">Naam wijzigen</t>
  </si>
  <si>
    <t xml:space="preserve">Rinomina file</t>
  </si>
  <si>
    <t xml:space="preserve">Datei umbenennen</t>
  </si>
  <si>
    <t xml:space="preserve">Premenovanie súboru</t>
  </si>
  <si>
    <t xml:space="preserve">Enter new filename:</t>
  </si>
  <si>
    <t xml:space="preserve">Zadejte nový název:</t>
  </si>
  <si>
    <t xml:space="preserve">Entrer nouveau nom</t>
  </si>
  <si>
    <t xml:space="preserve">Voer nieuwe naam in:</t>
  </si>
  <si>
    <t xml:space="preserve">Inserisci un nuovo nome:</t>
  </si>
  <si>
    <t xml:space="preserve">Neuen Dateinamen eingeben:</t>
  </si>
  <si>
    <t xml:space="preserve">Zadajte nový názov:</t>
  </si>
  <si>
    <t xml:space="preserve">Program properties</t>
  </si>
  <si>
    <t xml:space="preserve">Nastavení programu</t>
  </si>
  <si>
    <t xml:space="preserve">Propriétés du programme</t>
  </si>
  <si>
    <t xml:space="preserve">Programma instellingen</t>
  </si>
  <si>
    <t xml:space="preserve">Proprietŕ del programma</t>
  </si>
  <si>
    <t xml:space="preserve">Programmeinstellungen</t>
  </si>
  <si>
    <t xml:space="preserve">Nastavenie programu</t>
  </si>
  <si>
    <t xml:space="preserve">Language</t>
  </si>
  <si>
    <t xml:space="preserve">Jazyk</t>
  </si>
  <si>
    <t xml:space="preserve">Taal</t>
  </si>
  <si>
    <t xml:space="preserve">Lingua</t>
  </si>
  <si>
    <t xml:space="preserve">Sprache</t>
  </si>
  <si>
    <t xml:space="preserve">Cropping</t>
  </si>
  <si>
    <t xml:space="preserve">Ořezávání</t>
  </si>
  <si>
    <t xml:space="preserve">Découpage</t>
  </si>
  <si>
    <t xml:space="preserve">Uitsnede</t>
  </si>
  <si>
    <t xml:space="preserve">Ritaglio</t>
  </si>
  <si>
    <t xml:space="preserve">Ausschneiden</t>
  </si>
  <si>
    <t xml:space="preserve">Orezávanie</t>
  </si>
  <si>
    <t xml:space="preserve">Crop dimension</t>
  </si>
  <si>
    <t xml:space="preserve">Velikost výřezu</t>
  </si>
  <si>
    <t xml:space="preserve">Dimension de découpage</t>
  </si>
  <si>
    <t xml:space="preserve">Uitsnede verhouding</t>
  </si>
  <si>
    <t xml:space="preserve">Dimensioni del ritaglio</t>
  </si>
  <si>
    <t xml:space="preserve">Ausschneiden Grösse</t>
  </si>
  <si>
    <t xml:space="preserve">Veľkosť výrezu</t>
  </si>
  <si>
    <t xml:space="preserve">Arbitrary</t>
  </si>
  <si>
    <t xml:space="preserve">Bez omezení</t>
  </si>
  <si>
    <t xml:space="preserve">Arbitraire</t>
  </si>
  <si>
    <t xml:space="preserve">Vrij</t>
  </si>
  <si>
    <t xml:space="preserve">Arbitrario</t>
  </si>
  <si>
    <t xml:space="preserve">Beliebig</t>
  </si>
  <si>
    <t xml:space="preserve">Bez obmedzenia</t>
  </si>
  <si>
    <t xml:space="preserve">Standard photo (2:3)</t>
  </si>
  <si>
    <t xml:space="preserve">Klasické foto (2:3)</t>
  </si>
  <si>
    <t xml:space="preserve">Photo standard (2:3)</t>
  </si>
  <si>
    <t xml:space="preserve">Standaard foto (2:3)</t>
  </si>
  <si>
    <t xml:space="preserve">Foto standard (2:3)</t>
  </si>
  <si>
    <t xml:space="preserve">Standard Foto (2:3)</t>
  </si>
  <si>
    <t xml:space="preserve">Digital photo (3:4)</t>
  </si>
  <si>
    <t xml:space="preserve">Digitální foto (3:4)</t>
  </si>
  <si>
    <t xml:space="preserve">Image numérique (3:4)</t>
  </si>
  <si>
    <t xml:space="preserve">Digitale foto (3:4)</t>
  </si>
  <si>
    <t xml:space="preserve">Foto digitale (3:4)</t>
  </si>
  <si>
    <t xml:space="preserve">Digital Foto (3:4)</t>
  </si>
  <si>
    <t xml:space="preserve">Digitálne foto (3:4)</t>
  </si>
  <si>
    <t xml:space="preserve">Optional ratio</t>
  </si>
  <si>
    <t xml:space="preserve">Volitelný poměr</t>
  </si>
  <si>
    <t xml:space="preserve">Ratio optionnel</t>
  </si>
  <si>
    <t xml:space="preserve">Eigen verhouding</t>
  </si>
  <si>
    <t xml:space="preserve">Rapporto opzionale</t>
  </si>
  <si>
    <t xml:space="preserve">Benutzerdefiniert</t>
  </si>
  <si>
    <t xml:space="preserve">Voliteľný pomer</t>
  </si>
  <si>
    <t xml:space="preserve">Fixed size</t>
  </si>
  <si>
    <t xml:space="preserve">Pevný rozměr</t>
  </si>
  <si>
    <t xml:space="preserve">Taille fixe</t>
  </si>
  <si>
    <t xml:space="preserve">Vaste maat</t>
  </si>
  <si>
    <t xml:space="preserve">Dimensione fissa</t>
  </si>
  <si>
    <t xml:space="preserve">Feste Grösse</t>
  </si>
  <si>
    <t xml:space="preserve">Pevný rozmer</t>
  </si>
  <si>
    <t xml:space="preserve">Width</t>
  </si>
  <si>
    <t xml:space="preserve">Šířka</t>
  </si>
  <si>
    <t xml:space="preserve">Largeur</t>
  </si>
  <si>
    <t xml:space="preserve">Breedte</t>
  </si>
  <si>
    <t xml:space="preserve">Larghezza</t>
  </si>
  <si>
    <t xml:space="preserve">Breite</t>
  </si>
  <si>
    <t xml:space="preserve">Šírka</t>
  </si>
  <si>
    <t xml:space="preserve">Height</t>
  </si>
  <si>
    <t xml:space="preserve">Výška</t>
  </si>
  <si>
    <t xml:space="preserve">Hauteur</t>
  </si>
  <si>
    <t xml:space="preserve">Hoogte</t>
  </si>
  <si>
    <t xml:space="preserve">Altezza</t>
  </si>
  <si>
    <t xml:space="preserve">Höhe</t>
  </si>
  <si>
    <t xml:space="preserve">Viewing</t>
  </si>
  <si>
    <t xml:space="preserve">Zobrazení</t>
  </si>
  <si>
    <t xml:space="preserve">Visualisation</t>
  </si>
  <si>
    <t xml:space="preserve">Beeld</t>
  </si>
  <si>
    <t xml:space="preserve">Visualizzazione</t>
  </si>
  <si>
    <t xml:space="preserve">Anzeigen</t>
  </si>
  <si>
    <t xml:space="preserve">Zobrazenie</t>
  </si>
  <si>
    <t xml:space="preserve">Stretch interpolation metod</t>
  </si>
  <si>
    <t xml:space="preserve">Způsob vyhlazování při náhledu</t>
  </si>
  <si>
    <t xml:space="preserve">Etirement: méthode d'interpolation</t>
  </si>
  <si>
    <t xml:space="preserve">Interpolatie methode</t>
  </si>
  <si>
    <t xml:space="preserve">Metodo d'interpolazione</t>
  </si>
  <si>
    <t xml:space="preserve">Interpolationsmethode</t>
  </si>
  <si>
    <t xml:space="preserve">Spôsob vyhladzovania pri náhľade</t>
  </si>
  <si>
    <t xml:space="preserve">No interpolation (fast)</t>
  </si>
  <si>
    <t xml:space="preserve">Bez interpolace (rychlé)</t>
  </si>
  <si>
    <t xml:space="preserve">Pas d'interpolation (rapide)</t>
  </si>
  <si>
    <t xml:space="preserve">Geen interpolatie (snel)</t>
  </si>
  <si>
    <t xml:space="preserve">Nessuna interpolazione (veloce)</t>
  </si>
  <si>
    <t xml:space="preserve">Keine Interpolation (schnell)</t>
  </si>
  <si>
    <t xml:space="preserve">Bez interpolácie (rýchle)</t>
  </si>
  <si>
    <t xml:space="preserve">Linear filter</t>
  </si>
  <si>
    <t xml:space="preserve">Linearní interpolace</t>
  </si>
  <si>
    <t xml:space="preserve">Filtre linéaire</t>
  </si>
  <si>
    <t xml:space="preserve">Lineair filter</t>
  </si>
  <si>
    <t xml:space="preserve">Filtro lineare</t>
  </si>
  <si>
    <t xml:space="preserve">Linearer Filter</t>
  </si>
  <si>
    <t xml:space="preserve">Lineárna interpolácia</t>
  </si>
  <si>
    <t xml:space="preserve">Mitchell filter</t>
  </si>
  <si>
    <t xml:space="preserve">Mitchell interpolace</t>
  </si>
  <si>
    <t xml:space="preserve">Filtre de Mitchell</t>
  </si>
  <si>
    <t xml:space="preserve">Filtro Mitchell</t>
  </si>
  <si>
    <t xml:space="preserve">Mitchell Filter</t>
  </si>
  <si>
    <t xml:space="preserve">Mitchell interpolácia</t>
  </si>
  <si>
    <t xml:space="preserve">Spline filter</t>
  </si>
  <si>
    <t xml:space="preserve">Spline interpolace</t>
  </si>
  <si>
    <t xml:space="preserve">Filtre de cannelure</t>
  </si>
  <si>
    <t xml:space="preserve">Filtro Spline</t>
  </si>
  <si>
    <t xml:space="preserve">Spline Filter</t>
  </si>
  <si>
    <t xml:space="preserve">Spline interpolácia</t>
  </si>
  <si>
    <t xml:space="preserve">Lanczos filter (slow)</t>
  </si>
  <si>
    <t xml:space="preserve">Lanczos interpolace (pomalé)</t>
  </si>
  <si>
    <t xml:space="preserve">Filtre de Lanczos (lent)</t>
  </si>
  <si>
    <t xml:space="preserve">Lanczos filter (traag)</t>
  </si>
  <si>
    <t xml:space="preserve">Filtro Lanczos (lento)</t>
  </si>
  <si>
    <t xml:space="preserve">Lanczos Filter (langsam)</t>
  </si>
  <si>
    <t xml:space="preserve">Lanczos interpolácia (pomalé)</t>
  </si>
  <si>
    <t xml:space="preserve">Saving</t>
  </si>
  <si>
    <t xml:space="preserve">Ukládání</t>
  </si>
  <si>
    <t xml:space="preserve">Sauvegarde</t>
  </si>
  <si>
    <t xml:space="preserve">Opslaan</t>
  </si>
  <si>
    <t xml:space="preserve">Salvare</t>
  </si>
  <si>
    <t xml:space="preserve">Speichern</t>
  </si>
  <si>
    <t xml:space="preserve">Ukladanie</t>
  </si>
  <si>
    <t xml:space="preserve">Overwriting rotated or flipped images</t>
  </si>
  <si>
    <t xml:space="preserve">Přepisování otočených a převrácených fotek</t>
  </si>
  <si>
    <t xml:space="preserve">Ecrasement images pivotées ou retournées</t>
  </si>
  <si>
    <t xml:space="preserve">Overschrijf gedraaide of gespiegelde foto's</t>
  </si>
  <si>
    <t xml:space="preserve">Sovrascrivendo immagini ruotate o ribaltate</t>
  </si>
  <si>
    <t xml:space="preserve">Gedrehte oder gespiegelte Fotos überschreiben</t>
  </si>
  <si>
    <t xml:space="preserve">Prepisovanie otočených a prevrátených fotiek</t>
  </si>
  <si>
    <t xml:space="preserve">Original date of transformed files</t>
  </si>
  <si>
    <t xml:space="preserve">Původní datum transformovaných souborů</t>
  </si>
  <si>
    <t xml:space="preserve">Date originale des fichiers transformés</t>
  </si>
  <si>
    <t xml:space="preserve">Originele datum van gewijzigde foto's</t>
  </si>
  <si>
    <t xml:space="preserve">Data originale dei file trasformati</t>
  </si>
  <si>
    <t xml:space="preserve">Original-Datum der bearbeiteten Dateien</t>
  </si>
  <si>
    <t xml:space="preserve">Pôvodný dátum transformovaných súborov</t>
  </si>
  <si>
    <t xml:space="preserve">Thumbnail auto restoring</t>
  </si>
  <si>
    <t xml:space="preserve">Automaticky aktualizuj miniatury</t>
  </si>
  <si>
    <t xml:space="preserve">Restauration automatique des vignettes</t>
  </si>
  <si>
    <t xml:space="preserve">Miniaturen automatisch bijwerken</t>
  </si>
  <si>
    <t xml:space="preserve">Ripristino automatico delle miniature</t>
  </si>
  <si>
    <t xml:space="preserve">Miniaturansicht automatisch aktualisieren</t>
  </si>
  <si>
    <t xml:space="preserve">Automaticky aktualizuj miniatúry</t>
  </si>
  <si>
    <t xml:space="preserve">Suffix of cropped image file</t>
  </si>
  <si>
    <t xml:space="preserve">Přípona jména souboru oříznutých fotek:</t>
  </si>
  <si>
    <t xml:space="preserve">Suffisso per il file del ritaglio</t>
  </si>
  <si>
    <t xml:space="preserve">Kennzeichen des Ausschnitts-Datei</t>
  </si>
  <si>
    <t xml:space="preserve">Prípona mena súboru orezaných fotiek</t>
  </si>
  <si>
    <t xml:space="preserve">Temporary options (could be very dangerous)</t>
  </si>
  <si>
    <t xml:space="preserve">Dočasné nastavení (může být velmi nebezpečné)</t>
  </si>
  <si>
    <t xml:space="preserve">Opzioni temporanee (potrebbero essere pericolose)</t>
  </si>
  <si>
    <t xml:space="preserve">Temporäre Optionen (Vorsicht!)</t>
  </si>
  <si>
    <t xml:space="preserve">Dočasné nastavenie (môže byť veľmi nebezpečné)</t>
  </si>
  <si>
    <t xml:space="preserve">Automatic drop of non-transformable edge blocks</t>
  </si>
  <si>
    <t xml:space="preserve">Ořezávání netransformovatelných okrajů</t>
  </si>
  <si>
    <t xml:space="preserve">Omissione automatica dei margini non trasformabili</t>
  </si>
  <si>
    <t xml:space="preserve">Automatisches Löschen nicht transformierbarer Kantenblöcke</t>
  </si>
  <si>
    <t xml:space="preserve">Orezávanie netransformovateľných okrajov</t>
  </si>
  <si>
    <t xml:space="preserve">Overwriting cropped images</t>
  </si>
  <si>
    <t xml:space="preserve">Přepisování oříznutých fotek</t>
  </si>
  <si>
    <t xml:space="preserve">Sovrascrittura dei ritagli</t>
  </si>
  <si>
    <t xml:space="preserve">Zurechtgeschnittene Bilder überschreiben</t>
  </si>
  <si>
    <t xml:space="preserve">Prepisovanie orezaných fotiek</t>
  </si>
  <si>
    <t xml:space="preserve">IPTC categories</t>
  </si>
  <si>
    <t xml:space="preserve">Kategorie IPTC</t>
  </si>
  <si>
    <t xml:space="preserve">Catégories IPTC</t>
  </si>
  <si>
    <t xml:space="preserve">IPTC categorieën</t>
  </si>
  <si>
    <t xml:space="preserve">Categorie IPTC</t>
  </si>
  <si>
    <t xml:space="preserve">IPTC Kategorien</t>
  </si>
  <si>
    <t xml:space="preserve">Kategórie IPTC</t>
  </si>
  <si>
    <t xml:space="preserve">Predefined categories</t>
  </si>
  <si>
    <t xml:space="preserve">Předefinované kategorie</t>
  </si>
  <si>
    <t xml:space="preserve">Catégories prédéfinies</t>
  </si>
  <si>
    <t xml:space="preserve">Beheer categorieën</t>
  </si>
  <si>
    <t xml:space="preserve">Categorie predefinite</t>
  </si>
  <si>
    <t xml:space="preserve">Vorbelegte Kategorien</t>
  </si>
  <si>
    <t xml:space="preserve">Preddefinované kategórie</t>
  </si>
  <si>
    <t xml:space="preserve">Add</t>
  </si>
  <si>
    <t xml:space="preserve">Přidej</t>
  </si>
  <si>
    <t xml:space="preserve">Ajouter</t>
  </si>
  <si>
    <t xml:space="preserve">Voeg toe</t>
  </si>
  <si>
    <t xml:space="preserve">Aggiungi</t>
  </si>
  <si>
    <t xml:space="preserve">Hinzufügen</t>
  </si>
  <si>
    <t xml:space="preserve">Pridaj</t>
  </si>
  <si>
    <t xml:space="preserve">Delete</t>
  </si>
  <si>
    <t xml:space="preserve">Odstraň</t>
  </si>
  <si>
    <t xml:space="preserve">Effacer</t>
  </si>
  <si>
    <t xml:space="preserve">Wis</t>
  </si>
  <si>
    <t xml:space="preserve">Cancella</t>
  </si>
  <si>
    <t xml:space="preserve">Löschen</t>
  </si>
  <si>
    <t xml:space="preserve">Odstáň</t>
  </si>
  <si>
    <t xml:space="preserve">Jpeg file info</t>
  </si>
  <si>
    <t xml:space="preserve">Informace o jpg souboru</t>
  </si>
  <si>
    <t xml:space="preserve">Info du fichier JPEG</t>
  </si>
  <si>
    <t xml:space="preserve">Jpeg bestands info</t>
  </si>
  <si>
    <t xml:space="preserve">Info su file jpeg</t>
  </si>
  <si>
    <t xml:space="preserve">Jpeg Datei Info</t>
  </si>
  <si>
    <t xml:space="preserve">Informácie o jpg súbore</t>
  </si>
  <si>
    <t xml:space="preserve">Export to XML</t>
  </si>
  <si>
    <t xml:space="preserve">Export do XML</t>
  </si>
  <si>
    <t xml:space="preserve">Exporter en XML</t>
  </si>
  <si>
    <t xml:space="preserve">Exporteer naar XML</t>
  </si>
  <si>
    <t xml:space="preserve">Esporta in XML</t>
  </si>
  <si>
    <t xml:space="preserve">Export nach XML</t>
  </si>
  <si>
    <t xml:space="preserve">EXIF data</t>
  </si>
  <si>
    <t xml:space="preserve">EXIF informace</t>
  </si>
  <si>
    <t xml:space="preserve">Données EXIF</t>
  </si>
  <si>
    <t xml:space="preserve">Dati EXIF</t>
  </si>
  <si>
    <t xml:space="preserve">EXIF Daten</t>
  </si>
  <si>
    <t xml:space="preserve">EXIF informácie</t>
  </si>
  <si>
    <t xml:space="preserve">Generic data</t>
  </si>
  <si>
    <t xml:space="preserve">Obecná data</t>
  </si>
  <si>
    <t xml:space="preserve">Données génériques</t>
  </si>
  <si>
    <t xml:space="preserve">Algemene data</t>
  </si>
  <si>
    <t xml:space="preserve">Dati generici</t>
  </si>
  <si>
    <t xml:space="preserve">Allgemeine Daten</t>
  </si>
  <si>
    <t xml:space="preserve">Všeobecné dáta</t>
  </si>
  <si>
    <t xml:space="preserve">Maker specific data</t>
  </si>
  <si>
    <t xml:space="preserve">Specifická data výrobce</t>
  </si>
  <si>
    <t xml:space="preserve">Données spécifiques</t>
  </si>
  <si>
    <t xml:space="preserve">Maker specifieke data</t>
  </si>
  <si>
    <t xml:space="preserve">Dati specifici</t>
  </si>
  <si>
    <t xml:space="preserve">Benutzerspezifische Daten</t>
  </si>
  <si>
    <t xml:space="preserve">Špecifické dáta výrobcu</t>
  </si>
  <si>
    <t xml:space="preserve">Load from file</t>
  </si>
  <si>
    <t xml:space="preserve">Načti ze souboru</t>
  </si>
  <si>
    <t xml:space="preserve">Charger depuis un fichier</t>
  </si>
  <si>
    <t xml:space="preserve">Laad uit bestand</t>
  </si>
  <si>
    <t xml:space="preserve">Carica da file</t>
  </si>
  <si>
    <t xml:space="preserve">Aus Datei laden</t>
  </si>
  <si>
    <t xml:space="preserve">Načítaj zo súboru</t>
  </si>
  <si>
    <t xml:space="preserve">Delete (with thumbnail)</t>
  </si>
  <si>
    <t xml:space="preserve">Vymaž (včetně miniatury)</t>
  </si>
  <si>
    <t xml:space="preserve">Effacer (avec les vignettes)</t>
  </si>
  <si>
    <t xml:space="preserve">Wis (met miniatuur)</t>
  </si>
  <si>
    <t xml:space="preserve">Cancella (con le miniature)</t>
  </si>
  <si>
    <t xml:space="preserve">Löschen (mit Thumbnail)</t>
  </si>
  <si>
    <t xml:space="preserve">Vymaž (vrátane miniatúry)</t>
  </si>
  <si>
    <t xml:space="preserve">EXIF thumbnail</t>
  </si>
  <si>
    <t xml:space="preserve">EXIF miniatura</t>
  </si>
  <si>
    <t xml:space="preserve">Vignette EXIF</t>
  </si>
  <si>
    <t xml:space="preserve">EXIF miniatuur</t>
  </si>
  <si>
    <t xml:space="preserve">EXIF Miniaturansicht</t>
  </si>
  <si>
    <t xml:space="preserve">EXIF miniatúra</t>
  </si>
  <si>
    <t xml:space="preserve">Thumbnail data</t>
  </si>
  <si>
    <t xml:space="preserve">Data miniatury</t>
  </si>
  <si>
    <t xml:space="preserve">Données vignettes</t>
  </si>
  <si>
    <t xml:space="preserve">Miniatuur data</t>
  </si>
  <si>
    <t xml:space="preserve">Dati miniatura</t>
  </si>
  <si>
    <t xml:space="preserve">Miniatur-Daten</t>
  </si>
  <si>
    <t xml:space="preserve">Dáta miniatúry</t>
  </si>
  <si>
    <t xml:space="preserve">Thumbnail image</t>
  </si>
  <si>
    <t xml:space="preserve">Miniatura</t>
  </si>
  <si>
    <t xml:space="preserve">Image vignette</t>
  </si>
  <si>
    <t xml:space="preserve">Miniatuur</t>
  </si>
  <si>
    <t xml:space="preserve">Miniaturansicht</t>
  </si>
  <si>
    <t xml:space="preserve">Miniatúra</t>
  </si>
  <si>
    <t xml:space="preserve">Restore</t>
  </si>
  <si>
    <t xml:space="preserve">Oprav</t>
  </si>
  <si>
    <t xml:space="preserve">Restaurer</t>
  </si>
  <si>
    <t xml:space="preserve">Ververs</t>
  </si>
  <si>
    <t xml:space="preserve">Ripristina</t>
  </si>
  <si>
    <t xml:space="preserve">Wiederherstellen</t>
  </si>
  <si>
    <t xml:space="preserve">Comment data</t>
  </si>
  <si>
    <t xml:space="preserve">Komentář</t>
  </si>
  <si>
    <t xml:space="preserve">Commentaires</t>
  </si>
  <si>
    <t xml:space="preserve">Commentaar</t>
  </si>
  <si>
    <t xml:space="preserve">Commento</t>
  </si>
  <si>
    <t xml:space="preserve">Kommentardaten</t>
  </si>
  <si>
    <t xml:space="preserve">Komentár</t>
  </si>
  <si>
    <t xml:space="preserve">Write</t>
  </si>
  <si>
    <t xml:space="preserve">Ulož</t>
  </si>
  <si>
    <t xml:space="preserve">Ecrire</t>
  </si>
  <si>
    <t xml:space="preserve">Sla op</t>
  </si>
  <si>
    <t xml:space="preserve">Scrivi</t>
  </si>
  <si>
    <t xml:space="preserve">Vymaž</t>
  </si>
  <si>
    <t xml:space="preserve">IPTC data</t>
  </si>
  <si>
    <t xml:space="preserve">Données IPTC</t>
  </si>
  <si>
    <t xml:space="preserve">Dati IPTC</t>
  </si>
  <si>
    <t xml:space="preserve">IPTC Daten</t>
  </si>
  <si>
    <t xml:space="preserve">IPTC dáta</t>
  </si>
  <si>
    <t xml:space="preserve">Tag name</t>
  </si>
  <si>
    <t xml:space="preserve">Název údaje</t>
  </si>
  <si>
    <t xml:space="preserve">Nom du Tag</t>
  </si>
  <si>
    <t xml:space="preserve">Veldnaam</t>
  </si>
  <si>
    <t xml:space="preserve">Nome del tag</t>
  </si>
  <si>
    <t xml:space="preserve">Feldname</t>
  </si>
  <si>
    <t xml:space="preserve">Názov údaju</t>
  </si>
  <si>
    <t xml:space="preserve">Tag value</t>
  </si>
  <si>
    <t xml:space="preserve">Hodnota</t>
  </si>
  <si>
    <t xml:space="preserve">Valeur du Tag</t>
  </si>
  <si>
    <t xml:space="preserve">Veldwaarde</t>
  </si>
  <si>
    <t xml:space="preserve">Valore del tag</t>
  </si>
  <si>
    <t xml:space="preserve">Feldwert</t>
  </si>
  <si>
    <t xml:space="preserve">Metadata sections</t>
  </si>
  <si>
    <t xml:space="preserve">Struktura jpeg souboru</t>
  </si>
  <si>
    <t xml:space="preserve">Sections Metadata</t>
  </si>
  <si>
    <t xml:space="preserve">Metadata sectie</t>
  </si>
  <si>
    <t xml:space="preserve">Sezioni Metadata</t>
  </si>
  <si>
    <t xml:space="preserve">Metadaten Abschnitte</t>
  </si>
  <si>
    <t xml:space="preserve">Štruktúra jpeg súboru</t>
  </si>
  <si>
    <t xml:space="preserve">Segment name</t>
  </si>
  <si>
    <t xml:space="preserve">Název segmentu</t>
  </si>
  <si>
    <t xml:space="preserve">Nom du segment</t>
  </si>
  <si>
    <t xml:space="preserve">Segment naam</t>
  </si>
  <si>
    <t xml:space="preserve">Nome del segmento</t>
  </si>
  <si>
    <t xml:space="preserve">Abschnittsname</t>
  </si>
  <si>
    <t xml:space="preserve">Názov segmentu</t>
  </si>
  <si>
    <t xml:space="preserve">Marker</t>
  </si>
  <si>
    <t xml:space="preserve">Zkratka</t>
  </si>
  <si>
    <t xml:space="preserve">Marqueur</t>
  </si>
  <si>
    <t xml:space="preserve">Skratka</t>
  </si>
  <si>
    <t xml:space="preserve">Offset</t>
  </si>
  <si>
    <t xml:space="preserve">Pozice</t>
  </si>
  <si>
    <t xml:space="preserve">Décalage</t>
  </si>
  <si>
    <t xml:space="preserve">Pozícia</t>
  </si>
  <si>
    <t xml:space="preserve">Length</t>
  </si>
  <si>
    <t xml:space="preserve">Délka</t>
  </si>
  <si>
    <t xml:space="preserve">Durée</t>
  </si>
  <si>
    <t xml:space="preserve">Lengte</t>
  </si>
  <si>
    <t xml:space="preserve">Lunghezza</t>
  </si>
  <si>
    <t xml:space="preserve">Länge</t>
  </si>
  <si>
    <t xml:space="preserve">Dĺžka</t>
  </si>
  <si>
    <t xml:space="preserve">Make</t>
  </si>
  <si>
    <t xml:space="preserve">Foťák</t>
  </si>
  <si>
    <t xml:space="preserve">Fabricant</t>
  </si>
  <si>
    <t xml:space="preserve">Marca</t>
  </si>
  <si>
    <t xml:space="preserve">Hersteller</t>
  </si>
  <si>
    <t xml:space="preserve">Model</t>
  </si>
  <si>
    <t xml:space="preserve">Modele</t>
  </si>
  <si>
    <t xml:space="preserve">Modello</t>
  </si>
  <si>
    <t xml:space="preserve">Modell</t>
  </si>
  <si>
    <t xml:space="preserve">DateTime</t>
  </si>
  <si>
    <t xml:space="preserve">Foceno</t>
  </si>
  <si>
    <t xml:space="preserve">Date Heure</t>
  </si>
  <si>
    <t xml:space="preserve">Data e Ora</t>
  </si>
  <si>
    <t xml:space="preserve">Zeitstempel</t>
  </si>
  <si>
    <t xml:space="preserve">Fotené</t>
  </si>
  <si>
    <t xml:space="preserve">Size</t>
  </si>
  <si>
    <t xml:space="preserve">Rozměr</t>
  </si>
  <si>
    <t xml:space="preserve">Taille</t>
  </si>
  <si>
    <t xml:space="preserve">Dimensioni</t>
  </si>
  <si>
    <t xml:space="preserve">Rozmer</t>
  </si>
  <si>
    <t xml:space="preserve">Quality</t>
  </si>
  <si>
    <t xml:space="preserve">Kvalita</t>
  </si>
  <si>
    <t xml:space="preserve">Qualité</t>
  </si>
  <si>
    <t xml:space="preserve">Qualitŕ</t>
  </si>
  <si>
    <t xml:space="preserve">Qualität</t>
  </si>
  <si>
    <t xml:space="preserve">Flash</t>
  </si>
  <si>
    <t xml:space="preserve">Blesk</t>
  </si>
  <si>
    <t xml:space="preserve">Blitz</t>
  </si>
  <si>
    <t xml:space="preserve">Focus</t>
  </si>
  <si>
    <t xml:space="preserve">Ohnisko</t>
  </si>
  <si>
    <t xml:space="preserve">Brennweite</t>
  </si>
  <si>
    <t xml:space="preserve">Exposure</t>
  </si>
  <si>
    <t xml:space="preserve">Expozice</t>
  </si>
  <si>
    <t xml:space="preserve">Exposition</t>
  </si>
  <si>
    <t xml:space="preserve">Esposizione</t>
  </si>
  <si>
    <t xml:space="preserve">Belichtung</t>
  </si>
  <si>
    <t xml:space="preserve">Expozícia</t>
  </si>
  <si>
    <t xml:space="preserve">Aperture</t>
  </si>
  <si>
    <t xml:space="preserve">Clona</t>
  </si>
  <si>
    <t xml:space="preserve">Ouverture</t>
  </si>
  <si>
    <t xml:space="preserve">Apertura</t>
  </si>
  <si>
    <t xml:space="preserve">Blende</t>
  </si>
  <si>
    <t xml:space="preserve">ISO/EV</t>
  </si>
  <si>
    <t xml:space="preserve">Citlivost</t>
  </si>
  <si>
    <t xml:space="preserve">Citlivosť</t>
  </si>
  <si>
    <t xml:space="preserve">Program</t>
  </si>
  <si>
    <t xml:space="preserve">Programme</t>
  </si>
  <si>
    <t xml:space="preserve">Programma</t>
  </si>
  <si>
    <t xml:space="preserve">Programm</t>
  </si>
  <si>
    <t xml:space="preserve">Metering</t>
  </si>
  <si>
    <t xml:space="preserve">Měření</t>
  </si>
  <si>
    <t xml:space="preserve">Mesure</t>
  </si>
  <si>
    <t xml:space="preserve">Messung</t>
  </si>
  <si>
    <t xml:space="preserve">Merani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24.95" hidden="false" customHeight="true" outlineLevel="0" collapsed="false">
      <c r="A1" s="1" t="s">
        <v>0</v>
      </c>
      <c r="B1" s="2" t="n">
        <v>1</v>
      </c>
    </row>
    <row r="2" customFormat="false" ht="12.75" hidden="false" customHeight="false" outlineLevel="0" collapsed="false">
      <c r="A2" s="0" t="str">
        <f aca="true">"["&amp;OFFSET(Languages!A1,0,Lng)&amp;"]"</f>
        <v>[English]</v>
      </c>
    </row>
    <row r="3" customFormat="false" ht="12.75" hidden="false" customHeight="false" outlineLevel="0" collapsed="false">
      <c r="A3" s="0" t="str">
        <f aca="true">TEXT(Languages!A2,"000")&amp;" = "&amp;OFFSET(Languages!A2,0,Lng)</f>
        <v>000 = (Martin)</v>
      </c>
    </row>
    <row r="4" customFormat="false" ht="12.75" hidden="false" customHeight="false" outlineLevel="0" collapsed="false">
      <c r="A4" s="0" t="str">
        <f aca="true">TEXT(Languages!A3,"000")&amp;" = "&amp;OFFSET(Languages!A3,0,Lng)</f>
        <v>001 = Change directory</v>
      </c>
    </row>
    <row r="5" customFormat="false" ht="12.75" hidden="false" customHeight="false" outlineLevel="0" collapsed="false">
      <c r="A5" s="0" t="str">
        <f aca="true">TEXT(Languages!A4,"000")&amp;" = "&amp;OFFSET(Languages!A4,0,Lng)</f>
        <v>002 = Built XML/CSV database</v>
      </c>
    </row>
    <row r="6" customFormat="false" ht="12.75" hidden="false" customHeight="false" outlineLevel="0" collapsed="false">
      <c r="A6" s="0" t="str">
        <f aca="true">TEXT(Languages!A5,"000")&amp;" = "&amp;OFFSET(Languages!A5,0,Lng)</f>
        <v>003 = Maximal/equal size of picture</v>
      </c>
    </row>
    <row r="7" customFormat="false" ht="12.75" hidden="false" customHeight="false" outlineLevel="0" collapsed="false">
      <c r="A7" s="0" t="str">
        <f aca="true">TEXT(Languages!A6,"000")&amp;" = "&amp;OFFSET(Languages!A6,0,Lng)</f>
        <v>004 = Fullscreen</v>
      </c>
    </row>
    <row r="8" customFormat="false" ht="12.75" hidden="false" customHeight="false" outlineLevel="0" collapsed="false">
      <c r="A8" s="0" t="str">
        <f aca="true">TEXT(Languages!A7,"000")&amp;" = "&amp;OFFSET(Languages!A7,0,Lng)</f>
        <v>005 = Standard window</v>
      </c>
    </row>
    <row r="9" customFormat="false" ht="12.75" hidden="false" customHeight="false" outlineLevel="0" collapsed="false">
      <c r="A9" s="0" t="str">
        <f aca="true">TEXT(Languages!A8,"000")&amp;" = "&amp;OFFSET(Languages!A8,0,Lng)</f>
        <v>006 = Show/hide info bar</v>
      </c>
    </row>
    <row r="10" customFormat="false" ht="12.75" hidden="false" customHeight="false" outlineLevel="0" collapsed="false">
      <c r="A10" s="0" t="str">
        <f aca="true">TEXT(Languages!A9,"000")&amp;" = "&amp;OFFSET(Languages!A9,0,Lng)</f>
        <v>007 = Properties</v>
      </c>
    </row>
    <row r="11" customFormat="false" ht="12.75" hidden="false" customHeight="false" outlineLevel="0" collapsed="false">
      <c r="A11" s="0" t="str">
        <f aca="true">TEXT(Languages!A10,"000")&amp;" = "&amp;OFFSET(Languages!A10,0,Lng)</f>
        <v>008 = About</v>
      </c>
    </row>
    <row r="12" customFormat="false" ht="12.75" hidden="false" customHeight="false" outlineLevel="0" collapsed="false">
      <c r="A12" s="0" t="str">
        <f aca="true">TEXT(Languages!A11,"000")&amp;" = "&amp;OFFSET(Languages!A11,0,Lng)</f>
        <v>009 = Exit</v>
      </c>
    </row>
    <row r="13" customFormat="false" ht="12.75" hidden="false" customHeight="false" outlineLevel="0" collapsed="false">
      <c r="A13" s="0" t="str">
        <f aca="true">TEXT(Languages!A12,"000")&amp;" = "&amp;OFFSET(Languages!A12,0,Lng)</f>
        <v>011 = Show picture metadata</v>
      </c>
    </row>
    <row r="14" customFormat="false" ht="12.75" hidden="false" customHeight="false" outlineLevel="0" collapsed="false">
      <c r="A14" s="0" t="str">
        <f aca="true">TEXT(Languages!A13,"000")&amp;" = "&amp;OFFSET(Languages!A13,0,Lng)</f>
        <v>012 = Rename picture</v>
      </c>
    </row>
    <row r="15" customFormat="false" ht="12.75" hidden="false" customHeight="false" outlineLevel="0" collapsed="false">
      <c r="A15" s="0" t="str">
        <f aca="true">TEXT(Languages!A14,"000")&amp;" = "&amp;OFFSET(Languages!A14,0,Lng)</f>
        <v>013 = Delete picture</v>
      </c>
    </row>
    <row r="16" customFormat="false" ht="12.75" hidden="false" customHeight="false" outlineLevel="0" collapsed="false">
      <c r="A16" s="0" t="str">
        <f aca="true">TEXT(Languages!A15,"000")&amp;" = "&amp;OFFSET(Languages!A15,0,Lng)</f>
        <v>014 = Next picture</v>
      </c>
    </row>
    <row r="17" customFormat="false" ht="12.75" hidden="false" customHeight="false" outlineLevel="0" collapsed="false">
      <c r="A17" s="0" t="str">
        <f aca="true">TEXT(Languages!A16,"000")&amp;" = "&amp;OFFSET(Languages!A16,0,Lng)</f>
        <v>015 = Previous picture</v>
      </c>
    </row>
    <row r="18" customFormat="false" ht="12.75" hidden="false" customHeight="false" outlineLevel="0" collapsed="false">
      <c r="A18" s="0" t="str">
        <f aca="true">TEXT(Languages!A17,"000")&amp;" = "&amp;OFFSET(Languages!A17,0,Lng)</f>
        <v>018 = Delete picture metadata</v>
      </c>
    </row>
    <row r="19" customFormat="false" ht="12.75" hidden="false" customHeight="false" outlineLevel="0" collapsed="false">
      <c r="A19" s="0" t="str">
        <f aca="true">TEXT(Languages!A18,"000")&amp;" = "&amp;OFFSET(Languages!A18,0,Lng)</f>
        <v>019 = Lossless horizontal flip</v>
      </c>
    </row>
    <row r="20" customFormat="false" ht="12.75" hidden="false" customHeight="false" outlineLevel="0" collapsed="false">
      <c r="A20" s="0" t="str">
        <f aca="true">TEXT(Languages!A19,"000")&amp;" = "&amp;OFFSET(Languages!A19,0,Lng)</f>
        <v>020 = Lossless vertical flip</v>
      </c>
    </row>
    <row r="21" customFormat="false" ht="12.75" hidden="false" customHeight="false" outlineLevel="0" collapsed="false">
      <c r="A21" s="0" t="str">
        <f aca="true">TEXT(Languages!A20,"000")&amp;" = "&amp;OFFSET(Languages!A20,0,Lng)</f>
        <v>021 = Lossless left rotation</v>
      </c>
    </row>
    <row r="22" customFormat="false" ht="12.75" hidden="false" customHeight="false" outlineLevel="0" collapsed="false">
      <c r="A22" s="0" t="str">
        <f aca="true">TEXT(Languages!A21,"000")&amp;" = "&amp;OFFSET(Languages!A21,0,Lng)</f>
        <v>022 = Lossless right rotation</v>
      </c>
    </row>
    <row r="23" customFormat="false" ht="12.75" hidden="false" customHeight="false" outlineLevel="0" collapsed="false">
      <c r="A23" s="0" t="str">
        <f aca="true">TEXT(Languages!A22,"000")&amp;" = "&amp;OFFSET(Languages!A22,0,Lng)</f>
        <v>023 = Lossless cropping</v>
      </c>
    </row>
    <row r="24" customFormat="false" ht="12.75" hidden="false" customHeight="false" outlineLevel="0" collapsed="false">
      <c r="A24" s="0" t="str">
        <f aca="true">TEXT(Languages!A23,"000")&amp;" = "&amp;OFFSET(Languages!A23,0,Lng)</f>
        <v>024 = Cropping style landscape/portrait</v>
      </c>
    </row>
    <row r="25" customFormat="false" ht="12.75" hidden="false" customHeight="false" outlineLevel="0" collapsed="false">
      <c r="A25" s="0" t="str">
        <f aca="true">TEXT(Languages!A24,"000")&amp;" = "&amp;OFFSET(Languages!A24,0,Lng)</f>
        <v>025 = Cropping proportions</v>
      </c>
    </row>
    <row r="26" customFormat="false" ht="12.75" hidden="false" customHeight="false" outlineLevel="0" collapsed="false">
      <c r="A26" s="0" t="str">
        <f aca="true">TEXT(Languages!A25,"000")&amp;" = "&amp;OFFSET(Languages!A25,0,Lng)</f>
        <v>030 = &amp;Directory</v>
      </c>
    </row>
    <row r="27" customFormat="false" ht="12.75" hidden="false" customHeight="false" outlineLevel="0" collapsed="false">
      <c r="A27" s="0" t="str">
        <f aca="true">TEXT(Languages!A26,"000")&amp;" = "&amp;OFFSET(Languages!A26,0,Lng)</f>
        <v>031 = Picture</v>
      </c>
    </row>
    <row r="28" customFormat="false" ht="12.75" hidden="false" customHeight="false" outlineLevel="0" collapsed="false">
      <c r="A28" s="0" t="str">
        <f aca="true">TEXT(Languages!A27,"000")&amp;" = "&amp;OFFSET(Languages!A27,0,Lng)</f>
        <v>032 = Ca&amp;tegory</v>
      </c>
    </row>
    <row r="29" customFormat="false" ht="12.75" hidden="false" customHeight="false" outlineLevel="0" collapsed="false">
      <c r="A29" s="0" t="str">
        <f aca="true">TEXT(Languages!A28,"000")&amp;" = "&amp;OFFSET(Languages!A28,0,Lng)</f>
        <v>033 = &amp;Name</v>
      </c>
    </row>
    <row r="30" customFormat="false" ht="12.75" hidden="false" customHeight="false" outlineLevel="0" collapsed="false">
      <c r="A30" s="0" t="str">
        <f aca="true">TEXT(Languages!A29,"000")&amp;" = "&amp;OFFSET(Languages!A29,0,Lng)</f>
        <v>034 = Ca&amp;ption</v>
      </c>
    </row>
    <row r="31" customFormat="false" ht="12.75" hidden="false" customHeight="false" outlineLevel="0" collapsed="false">
      <c r="A31" s="0" t="str">
        <f aca="true">TEXT(Languages!A30,"000")&amp;" = "&amp;OFFSET(Languages!A30,0,Lng)</f>
        <v>035 = EXIF</v>
      </c>
    </row>
    <row r="32" customFormat="false" ht="12.75" hidden="false" customHeight="false" outlineLevel="0" collapsed="false">
      <c r="A32" s="0" t="str">
        <f aca="true">TEXT(Languages!A31,"000")&amp;" = "&amp;OFFSET(Languages!A31,0,Lng)</f>
        <v>036 = Attribute:</v>
      </c>
    </row>
    <row r="33" customFormat="false" ht="12.75" hidden="false" customHeight="false" outlineLevel="0" collapsed="false">
      <c r="A33" s="0" t="str">
        <f aca="true">TEXT(Languages!A32,"000")&amp;" = "&amp;OFFSET(Languages!A32,0,Lng)</f>
        <v>037 = Zoom:</v>
      </c>
    </row>
    <row r="34" customFormat="false" ht="12.75" hidden="false" customHeight="false" outlineLevel="0" collapsed="false">
      <c r="A34" s="0" t="str">
        <f aca="true">TEXT(Languages!A33,"000")&amp;" = "&amp;OFFSET(Languages!A33,0,Lng)</f>
        <v>038 = Size:</v>
      </c>
    </row>
    <row r="35" customFormat="false" ht="12.75" hidden="false" customHeight="false" outlineLevel="0" collapsed="false">
      <c r="A35" s="0" t="str">
        <f aca="true">TEXT(Languages!A34,"000")&amp;" = "&amp;OFFSET(Languages!A34,0,Lng)</f>
        <v>039 = Cutout:</v>
      </c>
    </row>
    <row r="36" customFormat="false" ht="12.75" hidden="false" customHeight="false" outlineLevel="0" collapsed="false">
      <c r="A36" s="0" t="str">
        <f aca="true">TEXT(Languages!A35,"000")&amp;" = "&amp;OFFSET(Languages!A35,0,Lng)</f>
        <v>040 = Dct block:</v>
      </c>
    </row>
    <row r="37" customFormat="false" ht="12.75" hidden="false" customHeight="false" outlineLevel="0" collapsed="false">
      <c r="A37" s="0" t="str">
        <f aca="true">TEXT(Languages!A36,"000")&amp;" = "&amp;OFFSET(Languages!A36,0,Lng)</f>
        <v>041 = File rename</v>
      </c>
    </row>
    <row r="38" customFormat="false" ht="12.75" hidden="false" customHeight="false" outlineLevel="0" collapsed="false">
      <c r="A38" s="0" t="str">
        <f aca="true">TEXT(Languages!A37,"000")&amp;" = "&amp;OFFSET(Languages!A37,0,Lng)</f>
        <v>042 = Enter new filename:</v>
      </c>
    </row>
    <row r="39" customFormat="false" ht="12.75" hidden="false" customHeight="false" outlineLevel="0" collapsed="false">
      <c r="A39" s="0" t="str">
        <f aca="true">TEXT(Languages!A38,"000")&amp;" = "&amp;OFFSET(Languages!A38,0,Lng)</f>
        <v>050 = Program properties</v>
      </c>
    </row>
    <row r="40" customFormat="false" ht="12.75" hidden="false" customHeight="false" outlineLevel="0" collapsed="false">
      <c r="A40" s="0" t="str">
        <f aca="true">TEXT(Languages!A39,"000")&amp;" = "&amp;OFFSET(Languages!A39,0,Lng)</f>
        <v>051 = Language</v>
      </c>
    </row>
    <row r="41" customFormat="false" ht="12.75" hidden="false" customHeight="false" outlineLevel="0" collapsed="false">
      <c r="A41" s="0" t="str">
        <f aca="true">TEXT(Languages!A40,"000")&amp;" = "&amp;OFFSET(Languages!A40,0,Lng)</f>
        <v>052 = Cropping</v>
      </c>
    </row>
    <row r="42" customFormat="false" ht="12.75" hidden="false" customHeight="false" outlineLevel="0" collapsed="false">
      <c r="A42" s="0" t="str">
        <f aca="true">TEXT(Languages!A41,"000")&amp;" = "&amp;OFFSET(Languages!A41,0,Lng)</f>
        <v>053 = Crop dimension</v>
      </c>
    </row>
    <row r="43" customFormat="false" ht="12.75" hidden="false" customHeight="false" outlineLevel="0" collapsed="false">
      <c r="A43" s="0" t="str">
        <f aca="true">TEXT(Languages!A42,"000")&amp;" = "&amp;OFFSET(Languages!A42,0,Lng)</f>
        <v>054 = Arbitrary</v>
      </c>
    </row>
    <row r="44" customFormat="false" ht="12.75" hidden="false" customHeight="false" outlineLevel="0" collapsed="false">
      <c r="A44" s="0" t="str">
        <f aca="true">TEXT(Languages!A43,"000")&amp;" = "&amp;OFFSET(Languages!A43,0,Lng)</f>
        <v>055 = Standard photo (2:3)</v>
      </c>
    </row>
    <row r="45" customFormat="false" ht="12.75" hidden="false" customHeight="false" outlineLevel="0" collapsed="false">
      <c r="A45" s="0" t="str">
        <f aca="true">TEXT(Languages!A44,"000")&amp;" = "&amp;OFFSET(Languages!A44,0,Lng)</f>
        <v>056 = Digital photo (3:4)</v>
      </c>
    </row>
    <row r="46" customFormat="false" ht="12.75" hidden="false" customHeight="false" outlineLevel="0" collapsed="false">
      <c r="A46" s="0" t="str">
        <f aca="true">TEXT(Languages!A45,"000")&amp;" = "&amp;OFFSET(Languages!A45,0,Lng)</f>
        <v>057 = Optional ratio</v>
      </c>
    </row>
    <row r="47" customFormat="false" ht="12.75" hidden="false" customHeight="false" outlineLevel="0" collapsed="false">
      <c r="A47" s="0" t="str">
        <f aca="true">TEXT(Languages!A46,"000")&amp;" = "&amp;OFFSET(Languages!A46,0,Lng)</f>
        <v>058 = Fixed size</v>
      </c>
    </row>
    <row r="48" customFormat="false" ht="12.75" hidden="false" customHeight="false" outlineLevel="0" collapsed="false">
      <c r="A48" s="0" t="str">
        <f aca="true">TEXT(Languages!A47,"000")&amp;" = "&amp;OFFSET(Languages!A47,0,Lng)</f>
        <v>059 = Width</v>
      </c>
    </row>
    <row r="49" customFormat="false" ht="12.75" hidden="false" customHeight="false" outlineLevel="0" collapsed="false">
      <c r="A49" s="0" t="str">
        <f aca="true">TEXT(Languages!A48,"000")&amp;" = "&amp;OFFSET(Languages!A48,0,Lng)</f>
        <v>060 = Height</v>
      </c>
    </row>
    <row r="50" customFormat="false" ht="12.75" hidden="false" customHeight="false" outlineLevel="0" collapsed="false">
      <c r="A50" s="0" t="str">
        <f aca="true">TEXT(Languages!A49,"000")&amp;" = "&amp;OFFSET(Languages!A49,0,Lng)</f>
        <v>061 = Viewing</v>
      </c>
    </row>
    <row r="51" customFormat="false" ht="12.75" hidden="false" customHeight="false" outlineLevel="0" collapsed="false">
      <c r="A51" s="0" t="str">
        <f aca="true">TEXT(Languages!A50,"000")&amp;" = "&amp;OFFSET(Languages!A50,0,Lng)</f>
        <v>064 = Stretch interpolation metod</v>
      </c>
    </row>
    <row r="52" customFormat="false" ht="12.75" hidden="false" customHeight="false" outlineLevel="0" collapsed="false">
      <c r="A52" s="0" t="str">
        <f aca="true">TEXT(Languages!A51,"000")&amp;" = "&amp;OFFSET(Languages!A51,0,Lng)</f>
        <v>065 = No interpolation (fast)</v>
      </c>
    </row>
    <row r="53" customFormat="false" ht="12.75" hidden="false" customHeight="false" outlineLevel="0" collapsed="false">
      <c r="A53" s="0" t="str">
        <f aca="true">TEXT(Languages!A52,"000")&amp;" = "&amp;OFFSET(Languages!A52,0,Lng)</f>
        <v>066 = Linear filter</v>
      </c>
    </row>
    <row r="54" customFormat="false" ht="12.75" hidden="false" customHeight="false" outlineLevel="0" collapsed="false">
      <c r="A54" s="0" t="str">
        <f aca="true">TEXT(Languages!A53,"000")&amp;" = "&amp;OFFSET(Languages!A53,0,Lng)</f>
        <v>067 = Mitchell filter</v>
      </c>
    </row>
    <row r="55" customFormat="false" ht="12.75" hidden="false" customHeight="false" outlineLevel="0" collapsed="false">
      <c r="A55" s="0" t="str">
        <f aca="true">TEXT(Languages!A54,"000")&amp;" = "&amp;OFFSET(Languages!A54,0,Lng)</f>
        <v>068 = Spline filter</v>
      </c>
    </row>
    <row r="56" customFormat="false" ht="12.75" hidden="false" customHeight="false" outlineLevel="0" collapsed="false">
      <c r="A56" s="0" t="str">
        <f aca="true">TEXT(Languages!A55,"000")&amp;" = "&amp;OFFSET(Languages!A55,0,Lng)</f>
        <v>069 = Lanczos filter (slow)</v>
      </c>
    </row>
    <row r="57" customFormat="false" ht="12.75" hidden="false" customHeight="false" outlineLevel="0" collapsed="false">
      <c r="A57" s="0" t="str">
        <f aca="true">TEXT(Languages!A56,"000")&amp;" = "&amp;OFFSET(Languages!A56,0,Lng)</f>
        <v>070 = Saving</v>
      </c>
    </row>
    <row r="58" customFormat="false" ht="12.75" hidden="false" customHeight="false" outlineLevel="0" collapsed="false">
      <c r="A58" s="0" t="str">
        <f aca="true">TEXT(Languages!A57,"000")&amp;" = "&amp;OFFSET(Languages!A57,0,Lng)</f>
        <v>071 = Overwriting rotated or flipped images</v>
      </c>
    </row>
    <row r="59" customFormat="false" ht="12.75" hidden="false" customHeight="false" outlineLevel="0" collapsed="false">
      <c r="A59" s="0" t="str">
        <f aca="true">TEXT(Languages!A58,"000")&amp;" = "&amp;OFFSET(Languages!A58,0,Lng)</f>
        <v>072 = Original date of transformed files</v>
      </c>
    </row>
    <row r="60" customFormat="false" ht="12.75" hidden="false" customHeight="false" outlineLevel="0" collapsed="false">
      <c r="A60" s="0" t="str">
        <f aca="true">TEXT(Languages!A59,"000")&amp;" = "&amp;OFFSET(Languages!A59,0,Lng)</f>
        <v>073 = Thumbnail auto restoring</v>
      </c>
    </row>
    <row r="61" customFormat="false" ht="12.75" hidden="false" customHeight="false" outlineLevel="0" collapsed="false">
      <c r="A61" s="0" t="str">
        <f aca="true">TEXT(Languages!A60,"000")&amp;" = "&amp;OFFSET(Languages!A60,0,Lng)</f>
        <v>074 = Suffix of cropped image file</v>
      </c>
    </row>
    <row r="62" customFormat="false" ht="12.75" hidden="false" customHeight="false" outlineLevel="0" collapsed="false">
      <c r="A62" s="0" t="str">
        <f aca="true">TEXT(Languages!A61,"000")&amp;" = "&amp;OFFSET(Languages!A61,0,Lng)</f>
        <v>075 = Temporary options (could be very dangerous)</v>
      </c>
    </row>
    <row r="63" customFormat="false" ht="12.75" hidden="false" customHeight="false" outlineLevel="0" collapsed="false">
      <c r="A63" s="0" t="str">
        <f aca="true">TEXT(Languages!A62,"000")&amp;" = "&amp;OFFSET(Languages!A62,0,Lng)</f>
        <v>076 = Automatic drop of non-transformable edge blocks</v>
      </c>
    </row>
    <row r="64" customFormat="false" ht="12.75" hidden="false" customHeight="false" outlineLevel="0" collapsed="false">
      <c r="A64" s="0" t="str">
        <f aca="true">TEXT(Languages!A63,"000")&amp;" = "&amp;OFFSET(Languages!A63,0,Lng)</f>
        <v>077 = Overwriting cropped images</v>
      </c>
    </row>
    <row r="65" customFormat="false" ht="12.75" hidden="false" customHeight="false" outlineLevel="0" collapsed="false">
      <c r="A65" s="0" t="str">
        <f aca="true">TEXT(Languages!A64,"000")&amp;" = "&amp;OFFSET(Languages!A64,0,Lng)</f>
        <v>078 = IPTC categories</v>
      </c>
    </row>
    <row r="66" customFormat="false" ht="12.75" hidden="false" customHeight="false" outlineLevel="0" collapsed="false">
      <c r="A66" s="0" t="str">
        <f aca="true">TEXT(Languages!A65,"000")&amp;" = "&amp;OFFSET(Languages!A65,0,Lng)</f>
        <v>079 = Predefined categories</v>
      </c>
    </row>
    <row r="67" customFormat="false" ht="12.75" hidden="false" customHeight="false" outlineLevel="0" collapsed="false">
      <c r="A67" s="0" t="str">
        <f aca="true">TEXT(Languages!A66,"000")&amp;" = "&amp;OFFSET(Languages!A66,0,Lng)</f>
        <v>080 = Add</v>
      </c>
    </row>
    <row r="68" customFormat="false" ht="12.75" hidden="false" customHeight="false" outlineLevel="0" collapsed="false">
      <c r="A68" s="0" t="str">
        <f aca="true">TEXT(Languages!A67,"000")&amp;" = "&amp;OFFSET(Languages!A67,0,Lng)</f>
        <v>081 = Delete</v>
      </c>
    </row>
    <row r="69" customFormat="false" ht="12.75" hidden="false" customHeight="false" outlineLevel="0" collapsed="false">
      <c r="A69" s="0" t="str">
        <f aca="true">TEXT(Languages!A68,"000")&amp;" = "&amp;OFFSET(Languages!A68,0,Lng)</f>
        <v>082 = Jpeg file info</v>
      </c>
    </row>
    <row r="70" customFormat="false" ht="12.75" hidden="false" customHeight="false" outlineLevel="0" collapsed="false">
      <c r="A70" s="0" t="str">
        <f aca="true">TEXT(Languages!A69,"000")&amp;" = "&amp;OFFSET(Languages!A69,0,Lng)</f>
        <v>083 = Export to XML</v>
      </c>
    </row>
    <row r="71" customFormat="false" ht="12.75" hidden="false" customHeight="false" outlineLevel="0" collapsed="false">
      <c r="A71" s="0" t="str">
        <f aca="true">TEXT(Languages!A70,"000")&amp;" = "&amp;OFFSET(Languages!A70,0,Lng)</f>
        <v>084 = EXIF data</v>
      </c>
    </row>
    <row r="72" customFormat="false" ht="12.75" hidden="false" customHeight="false" outlineLevel="0" collapsed="false">
      <c r="A72" s="0" t="str">
        <f aca="true">TEXT(Languages!A71,"000")&amp;" = "&amp;OFFSET(Languages!A71,0,Lng)</f>
        <v>085 = Generic data</v>
      </c>
    </row>
    <row r="73" customFormat="false" ht="12.75" hidden="false" customHeight="false" outlineLevel="0" collapsed="false">
      <c r="A73" s="0" t="str">
        <f aca="true">TEXT(Languages!A72,"000")&amp;" = "&amp;OFFSET(Languages!A72,0,Lng)</f>
        <v>086 = Maker specific data</v>
      </c>
    </row>
    <row r="74" customFormat="false" ht="12.75" hidden="false" customHeight="false" outlineLevel="0" collapsed="false">
      <c r="A74" s="0" t="str">
        <f aca="true">TEXT(Languages!A73,"000")&amp;" = "&amp;OFFSET(Languages!A73,0,Lng)</f>
        <v>087 = Load from file</v>
      </c>
    </row>
    <row r="75" customFormat="false" ht="12.75" hidden="false" customHeight="false" outlineLevel="0" collapsed="false">
      <c r="A75" s="0" t="str">
        <f aca="true">TEXT(Languages!A74,"000")&amp;" = "&amp;OFFSET(Languages!A74,0,Lng)</f>
        <v>088 = Delete (with thumbnail)</v>
      </c>
    </row>
    <row r="76" customFormat="false" ht="12.75" hidden="false" customHeight="false" outlineLevel="0" collapsed="false">
      <c r="A76" s="0" t="str">
        <f aca="true">TEXT(Languages!A75,"000")&amp;" = "&amp;OFFSET(Languages!A75,0,Lng)</f>
        <v>089 = EXIF thumbnail</v>
      </c>
    </row>
    <row r="77" customFormat="false" ht="12.75" hidden="false" customHeight="false" outlineLevel="0" collapsed="false">
      <c r="A77" s="0" t="str">
        <f aca="true">TEXT(Languages!A76,"000")&amp;" = "&amp;OFFSET(Languages!A76,0,Lng)</f>
        <v>090 = Thumbnail data</v>
      </c>
    </row>
    <row r="78" customFormat="false" ht="12.75" hidden="false" customHeight="false" outlineLevel="0" collapsed="false">
      <c r="A78" s="0" t="str">
        <f aca="true">TEXT(Languages!A77,"000")&amp;" = "&amp;OFFSET(Languages!A77,0,Lng)</f>
        <v>091 = Thumbnail image</v>
      </c>
    </row>
    <row r="79" customFormat="false" ht="12.75" hidden="false" customHeight="false" outlineLevel="0" collapsed="false">
      <c r="A79" s="0" t="str">
        <f aca="true">TEXT(Languages!A78,"000")&amp;" = "&amp;OFFSET(Languages!A78,0,Lng)</f>
        <v>092 = Restore</v>
      </c>
    </row>
    <row r="80" customFormat="false" ht="12.75" hidden="false" customHeight="false" outlineLevel="0" collapsed="false">
      <c r="A80" s="0" t="str">
        <f aca="true">TEXT(Languages!A79,"000")&amp;" = "&amp;OFFSET(Languages!A79,0,Lng)</f>
        <v>093 = Comment data</v>
      </c>
    </row>
    <row r="81" customFormat="false" ht="12.75" hidden="false" customHeight="false" outlineLevel="0" collapsed="false">
      <c r="A81" s="0" t="str">
        <f aca="true">TEXT(Languages!A80,"000")&amp;" = "&amp;OFFSET(Languages!A80,0,Lng)</f>
        <v>094 = Comment data</v>
      </c>
    </row>
    <row r="82" customFormat="false" ht="12.75" hidden="false" customHeight="false" outlineLevel="0" collapsed="false">
      <c r="A82" s="0" t="str">
        <f aca="true">TEXT(Languages!A81,"000")&amp;" = "&amp;OFFSET(Languages!A81,0,Lng)</f>
        <v>095 = Write</v>
      </c>
    </row>
    <row r="83" customFormat="false" ht="12.75" hidden="false" customHeight="false" outlineLevel="0" collapsed="false">
      <c r="A83" s="0" t="str">
        <f aca="true">TEXT(Languages!A82,"000")&amp;" = "&amp;OFFSET(Languages!A82,0,Lng)</f>
        <v>096 = Delete</v>
      </c>
    </row>
    <row r="84" customFormat="false" ht="12.75" hidden="false" customHeight="false" outlineLevel="0" collapsed="false">
      <c r="A84" s="0" t="str">
        <f aca="true">TEXT(Languages!A83,"000")&amp;" = "&amp;OFFSET(Languages!A83,0,Lng)</f>
        <v>097 = IPTC data</v>
      </c>
    </row>
    <row r="85" customFormat="false" ht="12.75" hidden="false" customHeight="false" outlineLevel="0" collapsed="false">
      <c r="A85" s="0" t="str">
        <f aca="true">TEXT(Languages!A84,"000")&amp;" = "&amp;OFFSET(Languages!A84,0,Lng)</f>
        <v>098 = Tag name</v>
      </c>
    </row>
    <row r="86" customFormat="false" ht="12.75" hidden="false" customHeight="false" outlineLevel="0" collapsed="false">
      <c r="A86" s="0" t="str">
        <f aca="true">TEXT(Languages!A85,"000")&amp;" = "&amp;OFFSET(Languages!A85,0,Lng)</f>
        <v>099 = Tag value</v>
      </c>
    </row>
    <row r="87" customFormat="false" ht="12.75" hidden="false" customHeight="false" outlineLevel="0" collapsed="false">
      <c r="A87" s="0" t="str">
        <f aca="true">TEXT(Languages!A86,"000")&amp;" = "&amp;OFFSET(Languages!A86,0,Lng)</f>
        <v>100 = Delete</v>
      </c>
    </row>
    <row r="88" customFormat="false" ht="12.75" hidden="false" customHeight="false" outlineLevel="0" collapsed="false">
      <c r="A88" s="0" t="str">
        <f aca="true">TEXT(Languages!A87,"000")&amp;" = "&amp;OFFSET(Languages!A87,0,Lng)</f>
        <v>101 = Metadata sections</v>
      </c>
    </row>
    <row r="89" customFormat="false" ht="12.75" hidden="false" customHeight="false" outlineLevel="0" collapsed="false">
      <c r="A89" s="0" t="str">
        <f aca="true">TEXT(Languages!A88,"000")&amp;" = "&amp;OFFSET(Languages!A88,0,Lng)</f>
        <v>102 = Segment name</v>
      </c>
    </row>
    <row r="90" customFormat="false" ht="12.75" hidden="false" customHeight="false" outlineLevel="0" collapsed="false">
      <c r="A90" s="0" t="str">
        <f aca="true">TEXT(Languages!A89,"000")&amp;" = "&amp;OFFSET(Languages!A89,0,Lng)</f>
        <v>103 = Marker</v>
      </c>
    </row>
    <row r="91" customFormat="false" ht="12.75" hidden="false" customHeight="false" outlineLevel="0" collapsed="false">
      <c r="A91" s="0" t="str">
        <f aca="true">TEXT(Languages!A90,"000")&amp;" = "&amp;OFFSET(Languages!A90,0,Lng)</f>
        <v>104 = Offset</v>
      </c>
    </row>
    <row r="92" customFormat="false" ht="12.75" hidden="false" customHeight="false" outlineLevel="0" collapsed="false">
      <c r="A92" s="0" t="str">
        <f aca="true">TEXT(Languages!A91,"000")&amp;" = "&amp;OFFSET(Languages!A91,0,Lng)</f>
        <v>105 = Length</v>
      </c>
    </row>
    <row r="93" customFormat="false" ht="12.75" hidden="false" customHeight="false" outlineLevel="0" collapsed="false">
      <c r="A93" s="0" t="str">
        <f aca="true">TEXT(Languages!A92,"000")&amp;" = "&amp;OFFSET(Languages!A92,0,Lng)</f>
        <v>111 = Make</v>
      </c>
    </row>
    <row r="94" customFormat="false" ht="12.75" hidden="false" customHeight="false" outlineLevel="0" collapsed="false">
      <c r="A94" s="0" t="str">
        <f aca="true">TEXT(Languages!A93,"000")&amp;" = "&amp;OFFSET(Languages!A93,0,Lng)</f>
        <v>112 = Model</v>
      </c>
    </row>
    <row r="95" customFormat="false" ht="12.75" hidden="false" customHeight="false" outlineLevel="0" collapsed="false">
      <c r="A95" s="0" t="str">
        <f aca="true">TEXT(Languages!A94,"000")&amp;" = "&amp;OFFSET(Languages!A94,0,Lng)</f>
        <v>113 = DateTime</v>
      </c>
    </row>
    <row r="96" customFormat="false" ht="12.75" hidden="false" customHeight="false" outlineLevel="0" collapsed="false">
      <c r="A96" s="0" t="str">
        <f aca="true">TEXT(Languages!A95,"000")&amp;" = "&amp;OFFSET(Languages!A95,0,Lng)</f>
        <v>114 = Size</v>
      </c>
    </row>
    <row r="97" customFormat="false" ht="12.75" hidden="false" customHeight="false" outlineLevel="0" collapsed="false">
      <c r="A97" s="0" t="str">
        <f aca="true">TEXT(Languages!A96,"000")&amp;" = "&amp;OFFSET(Languages!A96,0,Lng)</f>
        <v>115 = Quality</v>
      </c>
    </row>
    <row r="98" customFormat="false" ht="12.75" hidden="false" customHeight="false" outlineLevel="0" collapsed="false">
      <c r="A98" s="0" t="str">
        <f aca="true">TEXT(Languages!A97,"000")&amp;" = "&amp;OFFSET(Languages!A97,0,Lng)</f>
        <v>116 = Flash</v>
      </c>
    </row>
    <row r="99" customFormat="false" ht="12.75" hidden="false" customHeight="false" outlineLevel="0" collapsed="false">
      <c r="A99" s="0" t="str">
        <f aca="true">TEXT(Languages!A98,"000")&amp;" = "&amp;OFFSET(Languages!A98,0,Lng)</f>
        <v>117 = Focus</v>
      </c>
    </row>
    <row r="100" customFormat="false" ht="12.75" hidden="false" customHeight="false" outlineLevel="0" collapsed="false">
      <c r="A100" s="0" t="str">
        <f aca="true">TEXT(Languages!A99,"000")&amp;" = "&amp;OFFSET(Languages!A99,0,Lng)</f>
        <v>118 = Exposure</v>
      </c>
    </row>
    <row r="101" customFormat="false" ht="12.75" hidden="false" customHeight="false" outlineLevel="0" collapsed="false">
      <c r="A101" s="0" t="str">
        <f aca="true">TEXT(Languages!A100,"000")&amp;" = "&amp;OFFSET(Languages!A100,0,Lng)</f>
        <v>119 = Aperture</v>
      </c>
    </row>
    <row r="102" customFormat="false" ht="12.75" hidden="false" customHeight="false" outlineLevel="0" collapsed="false">
      <c r="A102" s="0" t="str">
        <f aca="true">TEXT(Languages!A101,"000")&amp;" = "&amp;OFFSET(Languages!A101,0,Lng)</f>
        <v>120 = ISO/EV</v>
      </c>
    </row>
    <row r="103" customFormat="false" ht="12.75" hidden="false" customHeight="false" outlineLevel="0" collapsed="false">
      <c r="A103" s="0" t="str">
        <f aca="true">TEXT(Languages!A102,"000")&amp;" = "&amp;OFFSET(Languages!A102,0,Lng)</f>
        <v>121 = Program</v>
      </c>
    </row>
    <row r="104" customFormat="false" ht="12.75" hidden="false" customHeight="false" outlineLevel="0" collapsed="false">
      <c r="A104" s="0" t="str">
        <f aca="true">TEXT(Languages!A103,"000")&amp;" = "&amp;OFFSET(Languages!A103,0,Lng)</f>
        <v>122 = Meterin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4" width="30.7"/>
    <col collapsed="false" customWidth="false" hidden="false" outlineLevel="0" max="257" min="9" style="4" width="9.14"/>
  </cols>
  <sheetData>
    <row r="1" s="7" customFormat="true" ht="13.5" hidden="false" customHeight="false" outlineLevel="0" collapsed="false">
      <c r="A1" s="5"/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3.5" hidden="false" customHeight="false" outlineLevel="0" collapsed="false">
      <c r="A2" s="8" t="n">
        <v>0</v>
      </c>
      <c r="B2" s="4" t="s">
        <v>8</v>
      </c>
      <c r="C2" s="4" t="s">
        <v>8</v>
      </c>
      <c r="D2" s="4" t="s">
        <v>9</v>
      </c>
      <c r="E2" s="4" t="s">
        <v>10</v>
      </c>
      <c r="F2" s="0" t="s">
        <v>11</v>
      </c>
      <c r="G2" s="0" t="s">
        <v>12</v>
      </c>
      <c r="H2" s="4" t="s">
        <v>13</v>
      </c>
    </row>
    <row r="3" customFormat="false" ht="12.75" hidden="false" customHeight="false" outlineLevel="0" collapsed="false">
      <c r="A3" s="8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0" t="s">
        <v>18</v>
      </c>
      <c r="G3" s="0" t="s">
        <v>19</v>
      </c>
      <c r="H3" s="4" t="s">
        <v>20</v>
      </c>
    </row>
    <row r="4" customFormat="false" ht="12.75" hidden="false" customHeight="false" outlineLevel="0" collapsed="false">
      <c r="A4" s="8" t="n">
        <v>2</v>
      </c>
      <c r="B4" s="4" t="s">
        <v>21</v>
      </c>
      <c r="C4" s="4" t="s">
        <v>22</v>
      </c>
      <c r="D4" s="4" t="s">
        <v>23</v>
      </c>
      <c r="E4" s="4" t="s">
        <v>24</v>
      </c>
      <c r="F4" s="4" t="s">
        <v>25</v>
      </c>
      <c r="G4" s="4" t="s">
        <v>26</v>
      </c>
      <c r="H4" s="4" t="s">
        <v>27</v>
      </c>
    </row>
    <row r="5" customFormat="false" ht="12.75" hidden="false" customHeight="false" outlineLevel="0" collapsed="false">
      <c r="A5" s="8" t="n">
        <v>3</v>
      </c>
      <c r="B5" s="4" t="s">
        <v>28</v>
      </c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</row>
    <row r="6" customFormat="false" ht="12.75" hidden="false" customHeight="false" outlineLevel="0" collapsed="false">
      <c r="A6" s="8" t="n">
        <v>4</v>
      </c>
      <c r="B6" s="4" t="s">
        <v>35</v>
      </c>
      <c r="C6" s="4" t="s">
        <v>36</v>
      </c>
      <c r="D6" s="4" t="s">
        <v>37</v>
      </c>
      <c r="E6" s="4" t="s">
        <v>38</v>
      </c>
      <c r="F6" s="4" t="s">
        <v>39</v>
      </c>
      <c r="G6" s="4" t="s">
        <v>40</v>
      </c>
      <c r="H6" s="4" t="s">
        <v>41</v>
      </c>
    </row>
    <row r="7" customFormat="false" ht="12.75" hidden="false" customHeight="false" outlineLevel="0" collapsed="false">
      <c r="A7" s="8" t="n">
        <v>5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</row>
    <row r="8" customFormat="false" ht="12.75" hidden="false" customHeight="false" outlineLevel="0" collapsed="false">
      <c r="A8" s="8" t="n">
        <v>6</v>
      </c>
      <c r="B8" s="4" t="s">
        <v>49</v>
      </c>
      <c r="C8" s="4" t="s">
        <v>50</v>
      </c>
      <c r="D8" s="4" t="s">
        <v>51</v>
      </c>
      <c r="E8" s="4" t="s">
        <v>52</v>
      </c>
      <c r="F8" s="4" t="s">
        <v>53</v>
      </c>
      <c r="G8" s="4" t="s">
        <v>54</v>
      </c>
      <c r="H8" s="4" t="s">
        <v>55</v>
      </c>
    </row>
    <row r="9" customFormat="false" ht="12.75" hidden="false" customHeight="false" outlineLevel="0" collapsed="false">
      <c r="A9" s="8" t="n">
        <v>7</v>
      </c>
      <c r="B9" s="4" t="s">
        <v>56</v>
      </c>
      <c r="C9" s="4" t="s">
        <v>57</v>
      </c>
      <c r="D9" s="4" t="s">
        <v>58</v>
      </c>
      <c r="E9" s="4" t="s">
        <v>59</v>
      </c>
      <c r="F9" s="4" t="s">
        <v>60</v>
      </c>
      <c r="G9" s="4" t="s">
        <v>61</v>
      </c>
      <c r="H9" s="4" t="s">
        <v>62</v>
      </c>
    </row>
    <row r="10" customFormat="false" ht="12.75" hidden="false" customHeight="false" outlineLevel="0" collapsed="false">
      <c r="A10" s="8" t="n">
        <v>8</v>
      </c>
      <c r="B10" s="4" t="s">
        <v>63</v>
      </c>
      <c r="C10" s="4" t="s">
        <v>64</v>
      </c>
      <c r="D10" s="4" t="s">
        <v>65</v>
      </c>
      <c r="E10" s="4" t="s">
        <v>66</v>
      </c>
      <c r="F10" s="4" t="s">
        <v>67</v>
      </c>
      <c r="G10" s="4" t="s">
        <v>68</v>
      </c>
      <c r="H10" s="4" t="s">
        <v>69</v>
      </c>
    </row>
    <row r="11" s="7" customFormat="true" ht="13.5" hidden="false" customHeight="false" outlineLevel="0" collapsed="false">
      <c r="A11" s="5" t="n">
        <v>9</v>
      </c>
      <c r="B11" s="7" t="s">
        <v>70</v>
      </c>
      <c r="C11" s="7" t="s">
        <v>71</v>
      </c>
      <c r="D11" s="7" t="s">
        <v>72</v>
      </c>
      <c r="E11" s="7" t="s">
        <v>73</v>
      </c>
      <c r="F11" s="7" t="s">
        <v>74</v>
      </c>
      <c r="G11" s="7" t="s">
        <v>75</v>
      </c>
      <c r="H11" s="7" t="s">
        <v>76</v>
      </c>
    </row>
    <row r="12" customFormat="false" ht="13.5" hidden="false" customHeight="false" outlineLevel="0" collapsed="false">
      <c r="A12" s="8" t="n">
        <v>11</v>
      </c>
      <c r="B12" s="4" t="s">
        <v>77</v>
      </c>
      <c r="C12" s="4" t="s">
        <v>78</v>
      </c>
      <c r="D12" s="4" t="s">
        <v>79</v>
      </c>
      <c r="E12" s="4" t="s">
        <v>80</v>
      </c>
      <c r="F12" s="4" t="s">
        <v>81</v>
      </c>
      <c r="G12" s="4" t="s">
        <v>82</v>
      </c>
      <c r="H12" s="4" t="s">
        <v>83</v>
      </c>
    </row>
    <row r="13" customFormat="false" ht="12.75" hidden="false" customHeight="false" outlineLevel="0" collapsed="false">
      <c r="A13" s="8" t="n">
        <v>12</v>
      </c>
      <c r="B13" s="4" t="s">
        <v>84</v>
      </c>
      <c r="C13" s="4" t="s">
        <v>85</v>
      </c>
      <c r="D13" s="4" t="s">
        <v>86</v>
      </c>
      <c r="E13" s="4" t="s">
        <v>87</v>
      </c>
      <c r="F13" s="4" t="s">
        <v>88</v>
      </c>
      <c r="G13" s="4" t="s">
        <v>89</v>
      </c>
      <c r="H13" s="4" t="s">
        <v>90</v>
      </c>
    </row>
    <row r="14" customFormat="false" ht="12.75" hidden="false" customHeight="false" outlineLevel="0" collapsed="false">
      <c r="A14" s="8" t="n">
        <v>13</v>
      </c>
      <c r="B14" s="4" t="s">
        <v>91</v>
      </c>
      <c r="C14" s="4" t="s">
        <v>92</v>
      </c>
      <c r="D14" s="4" t="s">
        <v>93</v>
      </c>
      <c r="E14" s="4" t="s">
        <v>94</v>
      </c>
      <c r="F14" s="4" t="s">
        <v>95</v>
      </c>
      <c r="G14" s="4" t="s">
        <v>96</v>
      </c>
      <c r="H14" s="4" t="s">
        <v>97</v>
      </c>
    </row>
    <row r="15" customFormat="false" ht="12.75" hidden="false" customHeight="false" outlineLevel="0" collapsed="false">
      <c r="A15" s="8" t="n">
        <v>14</v>
      </c>
      <c r="B15" s="4" t="s">
        <v>98</v>
      </c>
      <c r="C15" s="4" t="s">
        <v>99</v>
      </c>
      <c r="D15" s="4" t="s">
        <v>100</v>
      </c>
      <c r="E15" s="4" t="s">
        <v>101</v>
      </c>
      <c r="F15" s="4" t="s">
        <v>102</v>
      </c>
      <c r="G15" s="4" t="s">
        <v>103</v>
      </c>
      <c r="H15" s="4" t="s">
        <v>104</v>
      </c>
    </row>
    <row r="16" s="7" customFormat="true" ht="13.5" hidden="false" customHeight="false" outlineLevel="0" collapsed="false">
      <c r="A16" s="5" t="n">
        <v>15</v>
      </c>
      <c r="B16" s="7" t="s">
        <v>105</v>
      </c>
      <c r="C16" s="7" t="s">
        <v>106</v>
      </c>
      <c r="D16" s="7" t="s">
        <v>107</v>
      </c>
      <c r="E16" s="7" t="s">
        <v>108</v>
      </c>
      <c r="F16" s="7" t="s">
        <v>109</v>
      </c>
      <c r="G16" s="7" t="s">
        <v>110</v>
      </c>
      <c r="H16" s="7" t="s">
        <v>111</v>
      </c>
    </row>
    <row r="17" customFormat="false" ht="13.5" hidden="false" customHeight="false" outlineLevel="0" collapsed="false">
      <c r="A17" s="8" t="n">
        <v>18</v>
      </c>
      <c r="B17" s="4" t="s">
        <v>112</v>
      </c>
      <c r="C17" s="4" t="s">
        <v>113</v>
      </c>
      <c r="D17" s="4" t="s">
        <v>114</v>
      </c>
      <c r="E17" s="4" t="s">
        <v>115</v>
      </c>
      <c r="F17" s="4" t="s">
        <v>116</v>
      </c>
      <c r="G17" s="4" t="s">
        <v>117</v>
      </c>
      <c r="H17" s="4" t="s">
        <v>118</v>
      </c>
    </row>
    <row r="18" customFormat="false" ht="12.75" hidden="false" customHeight="false" outlineLevel="0" collapsed="false">
      <c r="A18" s="8" t="n">
        <v>19</v>
      </c>
      <c r="B18" s="4" t="s">
        <v>119</v>
      </c>
      <c r="C18" s="4" t="s">
        <v>120</v>
      </c>
      <c r="D18" s="4" t="s">
        <v>121</v>
      </c>
      <c r="E18" s="4" t="s">
        <v>122</v>
      </c>
      <c r="F18" s="4" t="s">
        <v>123</v>
      </c>
      <c r="G18" s="4" t="s">
        <v>124</v>
      </c>
      <c r="H18" s="4" t="s">
        <v>125</v>
      </c>
    </row>
    <row r="19" customFormat="false" ht="12.75" hidden="false" customHeight="false" outlineLevel="0" collapsed="false">
      <c r="A19" s="8" t="n">
        <v>20</v>
      </c>
      <c r="B19" s="4" t="s">
        <v>126</v>
      </c>
      <c r="C19" s="4" t="s">
        <v>127</v>
      </c>
      <c r="D19" s="4" t="s">
        <v>128</v>
      </c>
      <c r="E19" s="4" t="s">
        <v>129</v>
      </c>
      <c r="F19" s="4" t="s">
        <v>130</v>
      </c>
      <c r="G19" s="4" t="s">
        <v>131</v>
      </c>
      <c r="H19" s="4" t="s">
        <v>132</v>
      </c>
    </row>
    <row r="20" customFormat="false" ht="12.75" hidden="false" customHeight="false" outlineLevel="0" collapsed="false">
      <c r="A20" s="8" t="n">
        <v>21</v>
      </c>
      <c r="B20" s="4" t="s">
        <v>133</v>
      </c>
      <c r="C20" s="4" t="s">
        <v>134</v>
      </c>
      <c r="D20" s="4" t="s">
        <v>135</v>
      </c>
      <c r="E20" s="4" t="s">
        <v>136</v>
      </c>
      <c r="F20" s="4" t="s">
        <v>137</v>
      </c>
      <c r="G20" s="4" t="s">
        <v>138</v>
      </c>
      <c r="H20" s="4" t="s">
        <v>139</v>
      </c>
    </row>
    <row r="21" customFormat="false" ht="12.75" hidden="false" customHeight="false" outlineLevel="0" collapsed="false">
      <c r="A21" s="8" t="n">
        <v>22</v>
      </c>
      <c r="B21" s="4" t="s">
        <v>140</v>
      </c>
      <c r="C21" s="4" t="s">
        <v>141</v>
      </c>
      <c r="D21" s="4" t="s">
        <v>142</v>
      </c>
      <c r="E21" s="4" t="s">
        <v>143</v>
      </c>
      <c r="F21" s="4" t="s">
        <v>144</v>
      </c>
      <c r="G21" s="4" t="s">
        <v>145</v>
      </c>
      <c r="H21" s="4" t="s">
        <v>146</v>
      </c>
    </row>
    <row r="22" customFormat="false" ht="12.75" hidden="false" customHeight="false" outlineLevel="0" collapsed="false">
      <c r="A22" s="8" t="n">
        <v>23</v>
      </c>
      <c r="B22" s="4" t="s">
        <v>147</v>
      </c>
      <c r="C22" s="4" t="s">
        <v>148</v>
      </c>
      <c r="D22" s="4" t="s">
        <v>149</v>
      </c>
      <c r="E22" s="4" t="s">
        <v>150</v>
      </c>
      <c r="F22" s="4" t="s">
        <v>151</v>
      </c>
      <c r="G22" s="4" t="s">
        <v>152</v>
      </c>
      <c r="H22" s="4" t="s">
        <v>153</v>
      </c>
    </row>
    <row r="23" customFormat="false" ht="12.75" hidden="false" customHeight="false" outlineLevel="0" collapsed="false">
      <c r="A23" s="8" t="n">
        <v>24</v>
      </c>
      <c r="B23" s="4" t="s">
        <v>154</v>
      </c>
      <c r="C23" s="4" t="s">
        <v>155</v>
      </c>
      <c r="D23" s="4" t="s">
        <v>156</v>
      </c>
      <c r="E23" s="4" t="s">
        <v>157</v>
      </c>
      <c r="F23" s="4" t="s">
        <v>158</v>
      </c>
      <c r="G23" s="4" t="s">
        <v>159</v>
      </c>
      <c r="H23" s="4" t="s">
        <v>160</v>
      </c>
    </row>
    <row r="24" s="7" customFormat="true" ht="13.5" hidden="false" customHeight="false" outlineLevel="0" collapsed="false">
      <c r="A24" s="5" t="n">
        <v>25</v>
      </c>
      <c r="B24" s="7" t="s">
        <v>161</v>
      </c>
      <c r="C24" s="7" t="s">
        <v>162</v>
      </c>
      <c r="D24" s="7" t="s">
        <v>163</v>
      </c>
      <c r="E24" s="7" t="s">
        <v>164</v>
      </c>
      <c r="F24" s="7" t="s">
        <v>165</v>
      </c>
      <c r="G24" s="7" t="s">
        <v>166</v>
      </c>
      <c r="H24" s="7" t="s">
        <v>167</v>
      </c>
    </row>
    <row r="25" customFormat="false" ht="13.5" hidden="false" customHeight="false" outlineLevel="0" collapsed="false">
      <c r="A25" s="8" t="n">
        <v>30</v>
      </c>
      <c r="B25" s="4" t="s">
        <v>168</v>
      </c>
      <c r="C25" s="4" t="s">
        <v>169</v>
      </c>
      <c r="D25" s="4" t="s">
        <v>170</v>
      </c>
      <c r="E25" s="4" t="s">
        <v>171</v>
      </c>
      <c r="F25" s="4" t="s">
        <v>172</v>
      </c>
      <c r="G25" s="4" t="s">
        <v>173</v>
      </c>
      <c r="H25" s="4" t="s">
        <v>174</v>
      </c>
    </row>
    <row r="26" customFormat="false" ht="12.75" hidden="false" customHeight="false" outlineLevel="0" collapsed="false">
      <c r="A26" s="8" t="n">
        <v>31</v>
      </c>
      <c r="B26" s="4" t="s">
        <v>175</v>
      </c>
      <c r="C26" s="4" t="s">
        <v>176</v>
      </c>
      <c r="D26" s="4" t="s">
        <v>177</v>
      </c>
      <c r="E26" s="4" t="s">
        <v>178</v>
      </c>
      <c r="F26" s="4" t="s">
        <v>179</v>
      </c>
      <c r="G26" s="4" t="s">
        <v>180</v>
      </c>
      <c r="H26" s="4" t="s">
        <v>181</v>
      </c>
    </row>
    <row r="27" customFormat="false" ht="12.75" hidden="false" customHeight="false" outlineLevel="0" collapsed="false">
      <c r="A27" s="8" t="n">
        <v>32</v>
      </c>
      <c r="B27" s="4" t="s">
        <v>182</v>
      </c>
      <c r="C27" s="4" t="s">
        <v>183</v>
      </c>
      <c r="D27" s="4" t="s">
        <v>184</v>
      </c>
      <c r="E27" s="4" t="s">
        <v>185</v>
      </c>
      <c r="F27" s="4" t="s">
        <v>186</v>
      </c>
      <c r="G27" s="4" t="s">
        <v>183</v>
      </c>
      <c r="H27" s="4" t="s">
        <v>187</v>
      </c>
    </row>
    <row r="28" customFormat="false" ht="12.75" hidden="false" customHeight="false" outlineLevel="0" collapsed="false">
      <c r="A28" s="8" t="n">
        <v>33</v>
      </c>
      <c r="B28" s="4" t="s">
        <v>188</v>
      </c>
      <c r="C28" s="4" t="s">
        <v>189</v>
      </c>
      <c r="D28" s="4" t="s">
        <v>190</v>
      </c>
      <c r="E28" s="4" t="s">
        <v>191</v>
      </c>
      <c r="F28" s="4" t="s">
        <v>192</v>
      </c>
      <c r="G28" s="4" t="s">
        <v>188</v>
      </c>
      <c r="H28" s="4" t="s">
        <v>193</v>
      </c>
    </row>
    <row r="29" customFormat="false" ht="12.75" hidden="false" customHeight="false" outlineLevel="0" collapsed="false">
      <c r="A29" s="8" t="n">
        <v>34</v>
      </c>
      <c r="B29" s="4" t="s">
        <v>194</v>
      </c>
      <c r="C29" s="4" t="s">
        <v>195</v>
      </c>
      <c r="D29" s="4" t="s">
        <v>196</v>
      </c>
      <c r="E29" s="4" t="s">
        <v>197</v>
      </c>
      <c r="F29" s="4" t="s">
        <v>198</v>
      </c>
      <c r="G29" s="4" t="s">
        <v>199</v>
      </c>
      <c r="H29" s="4" t="s">
        <v>195</v>
      </c>
    </row>
    <row r="30" customFormat="false" ht="12.75" hidden="false" customHeight="false" outlineLevel="0" collapsed="false">
      <c r="A30" s="8" t="n">
        <v>35</v>
      </c>
      <c r="B30" s="4" t="s">
        <v>200</v>
      </c>
      <c r="C30" s="4" t="s">
        <v>200</v>
      </c>
      <c r="D30" s="4" t="s">
        <v>200</v>
      </c>
      <c r="E30" s="4" t="s">
        <v>200</v>
      </c>
      <c r="F30" s="4" t="s">
        <v>200</v>
      </c>
      <c r="G30" s="4" t="s">
        <v>200</v>
      </c>
      <c r="H30" s="4" t="s">
        <v>200</v>
      </c>
    </row>
    <row r="31" customFormat="false" ht="12.75" hidden="false" customHeight="false" outlineLevel="0" collapsed="false">
      <c r="A31" s="8" t="n">
        <v>36</v>
      </c>
      <c r="B31" s="4" t="s">
        <v>201</v>
      </c>
      <c r="C31" s="4" t="s">
        <v>202</v>
      </c>
      <c r="D31" s="4" t="s">
        <v>203</v>
      </c>
      <c r="E31" s="4" t="s">
        <v>204</v>
      </c>
      <c r="F31" s="4" t="s">
        <v>205</v>
      </c>
      <c r="G31" s="4" t="s">
        <v>201</v>
      </c>
      <c r="H31" s="4" t="s">
        <v>206</v>
      </c>
    </row>
    <row r="32" customFormat="false" ht="12.75" hidden="false" customHeight="false" outlineLevel="0" collapsed="false">
      <c r="A32" s="8" t="n">
        <v>37</v>
      </c>
      <c r="B32" s="4" t="s">
        <v>207</v>
      </c>
      <c r="C32" s="4" t="s">
        <v>208</v>
      </c>
      <c r="D32" s="4" t="s">
        <v>207</v>
      </c>
      <c r="E32" s="4" t="s">
        <v>207</v>
      </c>
      <c r="F32" s="4" t="s">
        <v>207</v>
      </c>
      <c r="G32" s="4" t="s">
        <v>207</v>
      </c>
      <c r="H32" s="4" t="s">
        <v>209</v>
      </c>
    </row>
    <row r="33" customFormat="false" ht="12.75" hidden="false" customHeight="false" outlineLevel="0" collapsed="false">
      <c r="A33" s="8" t="n">
        <v>38</v>
      </c>
      <c r="B33" s="4" t="s">
        <v>210</v>
      </c>
      <c r="C33" s="4" t="s">
        <v>211</v>
      </c>
      <c r="D33" s="4" t="s">
        <v>212</v>
      </c>
      <c r="E33" s="4" t="s">
        <v>213</v>
      </c>
      <c r="F33" s="4" t="s">
        <v>214</v>
      </c>
      <c r="G33" s="4" t="s">
        <v>215</v>
      </c>
      <c r="H33" s="4" t="s">
        <v>216</v>
      </c>
    </row>
    <row r="34" customFormat="false" ht="12.75" hidden="false" customHeight="false" outlineLevel="0" collapsed="false">
      <c r="A34" s="8" t="n">
        <v>39</v>
      </c>
      <c r="B34" s="4" t="s">
        <v>217</v>
      </c>
      <c r="C34" s="4" t="s">
        <v>218</v>
      </c>
      <c r="D34" s="4" t="s">
        <v>219</v>
      </c>
      <c r="E34" s="4" t="s">
        <v>220</v>
      </c>
      <c r="F34" s="4" t="s">
        <v>221</v>
      </c>
      <c r="G34" s="4" t="s">
        <v>222</v>
      </c>
      <c r="H34" s="4" t="s">
        <v>223</v>
      </c>
    </row>
    <row r="35" customFormat="false" ht="12.75" hidden="false" customHeight="false" outlineLevel="0" collapsed="false">
      <c r="A35" s="8" t="n">
        <v>40</v>
      </c>
      <c r="B35" s="4" t="s">
        <v>224</v>
      </c>
      <c r="C35" s="4" t="s">
        <v>225</v>
      </c>
      <c r="D35" s="4" t="s">
        <v>224</v>
      </c>
      <c r="E35" s="4" t="s">
        <v>225</v>
      </c>
      <c r="F35" s="4" t="s">
        <v>226</v>
      </c>
      <c r="G35" s="4" t="s">
        <v>227</v>
      </c>
      <c r="H35" s="4" t="s">
        <v>225</v>
      </c>
    </row>
    <row r="36" customFormat="false" ht="12.75" hidden="false" customHeight="false" outlineLevel="0" collapsed="false">
      <c r="A36" s="8" t="n">
        <v>41</v>
      </c>
      <c r="B36" s="4" t="s">
        <v>228</v>
      </c>
      <c r="C36" s="4" t="s">
        <v>229</v>
      </c>
      <c r="D36" s="4" t="s">
        <v>230</v>
      </c>
      <c r="E36" s="4" t="s">
        <v>231</v>
      </c>
      <c r="F36" s="4" t="s">
        <v>232</v>
      </c>
      <c r="G36" s="4" t="s">
        <v>233</v>
      </c>
      <c r="H36" s="4" t="s">
        <v>234</v>
      </c>
    </row>
    <row r="37" s="7" customFormat="true" ht="13.5" hidden="false" customHeight="false" outlineLevel="0" collapsed="false">
      <c r="A37" s="5" t="n">
        <v>42</v>
      </c>
      <c r="B37" s="7" t="s">
        <v>235</v>
      </c>
      <c r="C37" s="7" t="s">
        <v>236</v>
      </c>
      <c r="D37" s="7" t="s">
        <v>237</v>
      </c>
      <c r="E37" s="7" t="s">
        <v>238</v>
      </c>
      <c r="F37" s="7" t="s">
        <v>239</v>
      </c>
      <c r="G37" s="7" t="s">
        <v>240</v>
      </c>
      <c r="H37" s="7" t="s">
        <v>241</v>
      </c>
    </row>
    <row r="38" customFormat="false" ht="13.5" hidden="false" customHeight="false" outlineLevel="0" collapsed="false">
      <c r="A38" s="8" t="n">
        <v>50</v>
      </c>
      <c r="B38" s="4" t="s">
        <v>242</v>
      </c>
      <c r="C38" s="4" t="s">
        <v>243</v>
      </c>
      <c r="D38" s="4" t="s">
        <v>244</v>
      </c>
      <c r="E38" s="4" t="s">
        <v>245</v>
      </c>
      <c r="F38" s="4" t="s">
        <v>246</v>
      </c>
      <c r="G38" s="4" t="s">
        <v>247</v>
      </c>
      <c r="H38" s="4" t="s">
        <v>248</v>
      </c>
    </row>
    <row r="39" customFormat="false" ht="12.75" hidden="false" customHeight="false" outlineLevel="0" collapsed="false">
      <c r="A39" s="8" t="n">
        <v>51</v>
      </c>
      <c r="B39" s="4" t="s">
        <v>249</v>
      </c>
      <c r="C39" s="4" t="s">
        <v>250</v>
      </c>
      <c r="D39" s="4" t="s">
        <v>249</v>
      </c>
      <c r="E39" s="4" t="s">
        <v>251</v>
      </c>
      <c r="F39" s="4" t="s">
        <v>252</v>
      </c>
      <c r="G39" s="4" t="s">
        <v>253</v>
      </c>
      <c r="H39" s="4" t="s">
        <v>250</v>
      </c>
    </row>
    <row r="40" customFormat="false" ht="12.75" hidden="false" customHeight="false" outlineLevel="0" collapsed="false">
      <c r="A40" s="8" t="n">
        <v>52</v>
      </c>
      <c r="B40" s="4" t="s">
        <v>254</v>
      </c>
      <c r="C40" s="4" t="s">
        <v>255</v>
      </c>
      <c r="D40" s="4" t="s">
        <v>256</v>
      </c>
      <c r="E40" s="4" t="s">
        <v>257</v>
      </c>
      <c r="F40" s="4" t="s">
        <v>258</v>
      </c>
      <c r="G40" s="4" t="s">
        <v>259</v>
      </c>
      <c r="H40" s="4" t="s">
        <v>260</v>
      </c>
    </row>
    <row r="41" customFormat="false" ht="12.75" hidden="false" customHeight="false" outlineLevel="0" collapsed="false">
      <c r="A41" s="8" t="n">
        <v>53</v>
      </c>
      <c r="B41" s="4" t="s">
        <v>261</v>
      </c>
      <c r="C41" s="4" t="s">
        <v>262</v>
      </c>
      <c r="D41" s="4" t="s">
        <v>263</v>
      </c>
      <c r="E41" s="4" t="s">
        <v>264</v>
      </c>
      <c r="F41" s="4" t="s">
        <v>265</v>
      </c>
      <c r="G41" s="4" t="s">
        <v>266</v>
      </c>
      <c r="H41" s="4" t="s">
        <v>267</v>
      </c>
    </row>
    <row r="42" customFormat="false" ht="12.75" hidden="false" customHeight="false" outlineLevel="0" collapsed="false">
      <c r="A42" s="8" t="n">
        <v>54</v>
      </c>
      <c r="B42" s="4" t="s">
        <v>268</v>
      </c>
      <c r="C42" s="4" t="s">
        <v>269</v>
      </c>
      <c r="D42" s="4" t="s">
        <v>270</v>
      </c>
      <c r="E42" s="4" t="s">
        <v>271</v>
      </c>
      <c r="F42" s="4" t="s">
        <v>272</v>
      </c>
      <c r="G42" s="4" t="s">
        <v>273</v>
      </c>
      <c r="H42" s="4" t="s">
        <v>274</v>
      </c>
    </row>
    <row r="43" customFormat="false" ht="12.75" hidden="false" customHeight="false" outlineLevel="0" collapsed="false">
      <c r="A43" s="8" t="n">
        <v>55</v>
      </c>
      <c r="B43" s="4" t="s">
        <v>275</v>
      </c>
      <c r="C43" s="4" t="s">
        <v>276</v>
      </c>
      <c r="D43" s="4" t="s">
        <v>277</v>
      </c>
      <c r="E43" s="4" t="s">
        <v>278</v>
      </c>
      <c r="F43" s="4" t="s">
        <v>279</v>
      </c>
      <c r="G43" s="4" t="s">
        <v>280</v>
      </c>
      <c r="H43" s="4" t="s">
        <v>276</v>
      </c>
    </row>
    <row r="44" customFormat="false" ht="12.75" hidden="false" customHeight="false" outlineLevel="0" collapsed="false">
      <c r="A44" s="8" t="n">
        <v>56</v>
      </c>
      <c r="B44" s="4" t="s">
        <v>281</v>
      </c>
      <c r="C44" s="4" t="s">
        <v>282</v>
      </c>
      <c r="D44" s="4" t="s">
        <v>283</v>
      </c>
      <c r="E44" s="4" t="s">
        <v>284</v>
      </c>
      <c r="F44" s="4" t="s">
        <v>285</v>
      </c>
      <c r="G44" s="4" t="s">
        <v>286</v>
      </c>
      <c r="H44" s="4" t="s">
        <v>287</v>
      </c>
    </row>
    <row r="45" customFormat="false" ht="12.75" hidden="false" customHeight="false" outlineLevel="0" collapsed="false">
      <c r="A45" s="8" t="n">
        <v>57</v>
      </c>
      <c r="B45" s="4" t="s">
        <v>288</v>
      </c>
      <c r="C45" s="4" t="s">
        <v>289</v>
      </c>
      <c r="D45" s="4" t="s">
        <v>290</v>
      </c>
      <c r="E45" s="4" t="s">
        <v>291</v>
      </c>
      <c r="F45" s="4" t="s">
        <v>292</v>
      </c>
      <c r="G45" s="4" t="s">
        <v>293</v>
      </c>
      <c r="H45" s="4" t="s">
        <v>294</v>
      </c>
    </row>
    <row r="46" customFormat="false" ht="12.75" hidden="false" customHeight="false" outlineLevel="0" collapsed="false">
      <c r="A46" s="8" t="n">
        <v>58</v>
      </c>
      <c r="B46" s="4" t="s">
        <v>295</v>
      </c>
      <c r="C46" s="4" t="s">
        <v>296</v>
      </c>
      <c r="D46" s="4" t="s">
        <v>297</v>
      </c>
      <c r="E46" s="4" t="s">
        <v>298</v>
      </c>
      <c r="F46" s="4" t="s">
        <v>299</v>
      </c>
      <c r="G46" s="4" t="s">
        <v>300</v>
      </c>
      <c r="H46" s="4" t="s">
        <v>301</v>
      </c>
    </row>
    <row r="47" customFormat="false" ht="12.75" hidden="false" customHeight="false" outlineLevel="0" collapsed="false">
      <c r="A47" s="8" t="n">
        <v>59</v>
      </c>
      <c r="B47" s="4" t="s">
        <v>302</v>
      </c>
      <c r="C47" s="4" t="s">
        <v>303</v>
      </c>
      <c r="D47" s="4" t="s">
        <v>304</v>
      </c>
      <c r="E47" s="4" t="s">
        <v>305</v>
      </c>
      <c r="F47" s="4" t="s">
        <v>306</v>
      </c>
      <c r="G47" s="4" t="s">
        <v>307</v>
      </c>
      <c r="H47" s="4" t="s">
        <v>308</v>
      </c>
    </row>
    <row r="48" customFormat="false" ht="12.75" hidden="false" customHeight="false" outlineLevel="0" collapsed="false">
      <c r="A48" s="8" t="n">
        <v>60</v>
      </c>
      <c r="B48" s="4" t="s">
        <v>309</v>
      </c>
      <c r="C48" s="4" t="s">
        <v>310</v>
      </c>
      <c r="D48" s="4" t="s">
        <v>311</v>
      </c>
      <c r="E48" s="4" t="s">
        <v>312</v>
      </c>
      <c r="F48" s="4" t="s">
        <v>313</v>
      </c>
      <c r="G48" s="4" t="s">
        <v>314</v>
      </c>
      <c r="H48" s="4" t="s">
        <v>310</v>
      </c>
    </row>
    <row r="49" s="7" customFormat="true" ht="13.5" hidden="false" customHeight="false" outlineLevel="0" collapsed="false">
      <c r="A49" s="5" t="n">
        <v>61</v>
      </c>
      <c r="B49" s="7" t="s">
        <v>315</v>
      </c>
      <c r="C49" s="7" t="s">
        <v>316</v>
      </c>
      <c r="D49" s="7" t="s">
        <v>317</v>
      </c>
      <c r="E49" s="7" t="s">
        <v>318</v>
      </c>
      <c r="F49" s="7" t="s">
        <v>319</v>
      </c>
      <c r="G49" s="7" t="s">
        <v>320</v>
      </c>
      <c r="H49" s="7" t="s">
        <v>321</v>
      </c>
    </row>
    <row r="50" customFormat="false" ht="13.5" hidden="false" customHeight="false" outlineLevel="0" collapsed="false">
      <c r="A50" s="8" t="n">
        <v>64</v>
      </c>
      <c r="B50" s="4" t="s">
        <v>322</v>
      </c>
      <c r="C50" s="4" t="s">
        <v>323</v>
      </c>
      <c r="D50" s="4" t="s">
        <v>324</v>
      </c>
      <c r="E50" s="4" t="s">
        <v>325</v>
      </c>
      <c r="F50" s="4" t="s">
        <v>326</v>
      </c>
      <c r="G50" s="4" t="s">
        <v>327</v>
      </c>
      <c r="H50" s="4" t="s">
        <v>328</v>
      </c>
    </row>
    <row r="51" customFormat="false" ht="12.75" hidden="false" customHeight="false" outlineLevel="0" collapsed="false">
      <c r="A51" s="8" t="n">
        <v>65</v>
      </c>
      <c r="B51" s="4" t="s">
        <v>329</v>
      </c>
      <c r="C51" s="4" t="s">
        <v>330</v>
      </c>
      <c r="D51" s="4" t="s">
        <v>331</v>
      </c>
      <c r="E51" s="4" t="s">
        <v>332</v>
      </c>
      <c r="F51" s="4" t="s">
        <v>333</v>
      </c>
      <c r="G51" s="4" t="s">
        <v>334</v>
      </c>
      <c r="H51" s="4" t="s">
        <v>335</v>
      </c>
    </row>
    <row r="52" customFormat="false" ht="12.75" hidden="false" customHeight="false" outlineLevel="0" collapsed="false">
      <c r="A52" s="8" t="n">
        <v>66</v>
      </c>
      <c r="B52" s="4" t="s">
        <v>336</v>
      </c>
      <c r="C52" s="4" t="s">
        <v>337</v>
      </c>
      <c r="D52" s="4" t="s">
        <v>338</v>
      </c>
      <c r="E52" s="4" t="s">
        <v>339</v>
      </c>
      <c r="F52" s="4" t="s">
        <v>340</v>
      </c>
      <c r="G52" s="4" t="s">
        <v>341</v>
      </c>
      <c r="H52" s="4" t="s">
        <v>342</v>
      </c>
    </row>
    <row r="53" customFormat="false" ht="12.75" hidden="false" customHeight="false" outlineLevel="0" collapsed="false">
      <c r="A53" s="8" t="n">
        <v>67</v>
      </c>
      <c r="B53" s="4" t="s">
        <v>343</v>
      </c>
      <c r="C53" s="4" t="s">
        <v>344</v>
      </c>
      <c r="D53" s="4" t="s">
        <v>345</v>
      </c>
      <c r="E53" s="4" t="s">
        <v>343</v>
      </c>
      <c r="F53" s="4" t="s">
        <v>346</v>
      </c>
      <c r="G53" s="4" t="s">
        <v>347</v>
      </c>
      <c r="H53" s="4" t="s">
        <v>348</v>
      </c>
    </row>
    <row r="54" customFormat="false" ht="12.75" hidden="false" customHeight="false" outlineLevel="0" collapsed="false">
      <c r="A54" s="8" t="n">
        <v>68</v>
      </c>
      <c r="B54" s="4" t="s">
        <v>349</v>
      </c>
      <c r="C54" s="4" t="s">
        <v>350</v>
      </c>
      <c r="D54" s="4" t="s">
        <v>351</v>
      </c>
      <c r="E54" s="4" t="s">
        <v>349</v>
      </c>
      <c r="F54" s="4" t="s">
        <v>352</v>
      </c>
      <c r="G54" s="4" t="s">
        <v>353</v>
      </c>
      <c r="H54" s="4" t="s">
        <v>354</v>
      </c>
    </row>
    <row r="55" customFormat="false" ht="12.75" hidden="false" customHeight="false" outlineLevel="0" collapsed="false">
      <c r="A55" s="8" t="n">
        <v>69</v>
      </c>
      <c r="B55" s="4" t="s">
        <v>355</v>
      </c>
      <c r="C55" s="4" t="s">
        <v>356</v>
      </c>
      <c r="D55" s="4" t="s">
        <v>357</v>
      </c>
      <c r="E55" s="4" t="s">
        <v>358</v>
      </c>
      <c r="F55" s="4" t="s">
        <v>359</v>
      </c>
      <c r="G55" s="4" t="s">
        <v>360</v>
      </c>
      <c r="H55" s="4" t="s">
        <v>361</v>
      </c>
    </row>
    <row r="56" customFormat="false" ht="12.75" hidden="false" customHeight="false" outlineLevel="0" collapsed="false">
      <c r="A56" s="8" t="n">
        <v>70</v>
      </c>
      <c r="B56" s="4" t="s">
        <v>362</v>
      </c>
      <c r="C56" s="4" t="s">
        <v>363</v>
      </c>
      <c r="D56" s="4" t="s">
        <v>364</v>
      </c>
      <c r="E56" s="4" t="s">
        <v>365</v>
      </c>
      <c r="F56" s="4" t="s">
        <v>366</v>
      </c>
      <c r="G56" s="4" t="s">
        <v>367</v>
      </c>
      <c r="H56" s="4" t="s">
        <v>368</v>
      </c>
    </row>
    <row r="57" customFormat="false" ht="12.75" hidden="false" customHeight="false" outlineLevel="0" collapsed="false">
      <c r="A57" s="8" t="n">
        <v>71</v>
      </c>
      <c r="B57" s="4" t="s">
        <v>369</v>
      </c>
      <c r="C57" s="4" t="s">
        <v>370</v>
      </c>
      <c r="D57" s="4" t="s">
        <v>371</v>
      </c>
      <c r="E57" s="4" t="s">
        <v>372</v>
      </c>
      <c r="F57" s="4" t="s">
        <v>373</v>
      </c>
      <c r="G57" s="4" t="s">
        <v>374</v>
      </c>
      <c r="H57" s="4" t="s">
        <v>375</v>
      </c>
    </row>
    <row r="58" customFormat="false" ht="12.75" hidden="false" customHeight="false" outlineLevel="0" collapsed="false">
      <c r="A58" s="8" t="n">
        <v>72</v>
      </c>
      <c r="B58" s="4" t="s">
        <v>376</v>
      </c>
      <c r="C58" s="4" t="s">
        <v>377</v>
      </c>
      <c r="D58" s="4" t="s">
        <v>378</v>
      </c>
      <c r="E58" s="4" t="s">
        <v>379</v>
      </c>
      <c r="F58" s="4" t="s">
        <v>380</v>
      </c>
      <c r="G58" s="4" t="s">
        <v>381</v>
      </c>
      <c r="H58" s="4" t="s">
        <v>382</v>
      </c>
    </row>
    <row r="59" customFormat="false" ht="12.75" hidden="false" customHeight="false" outlineLevel="0" collapsed="false">
      <c r="A59" s="8" t="n">
        <v>73</v>
      </c>
      <c r="B59" s="4" t="s">
        <v>383</v>
      </c>
      <c r="C59" s="4" t="s">
        <v>384</v>
      </c>
      <c r="D59" s="4" t="s">
        <v>385</v>
      </c>
      <c r="E59" s="4" t="s">
        <v>386</v>
      </c>
      <c r="F59" s="4" t="s">
        <v>387</v>
      </c>
      <c r="G59" s="4" t="s">
        <v>388</v>
      </c>
      <c r="H59" s="4" t="s">
        <v>389</v>
      </c>
    </row>
    <row r="60" customFormat="false" ht="12.75" hidden="false" customHeight="false" outlineLevel="0" collapsed="false">
      <c r="A60" s="8" t="n">
        <v>74</v>
      </c>
      <c r="B60" s="4" t="s">
        <v>390</v>
      </c>
      <c r="C60" s="4" t="s">
        <v>391</v>
      </c>
      <c r="D60" s="9" t="s">
        <v>390</v>
      </c>
      <c r="E60" s="9" t="s">
        <v>390</v>
      </c>
      <c r="F60" s="0" t="s">
        <v>392</v>
      </c>
      <c r="G60" s="9" t="s">
        <v>393</v>
      </c>
      <c r="H60" s="4" t="s">
        <v>394</v>
      </c>
    </row>
    <row r="61" customFormat="false" ht="12.75" hidden="false" customHeight="false" outlineLevel="0" collapsed="false">
      <c r="A61" s="8" t="n">
        <v>75</v>
      </c>
      <c r="B61" s="4" t="s">
        <v>395</v>
      </c>
      <c r="C61" s="4" t="s">
        <v>396</v>
      </c>
      <c r="D61" s="9" t="s">
        <v>395</v>
      </c>
      <c r="E61" s="9" t="s">
        <v>395</v>
      </c>
      <c r="F61" s="0" t="s">
        <v>397</v>
      </c>
      <c r="G61" s="9" t="s">
        <v>398</v>
      </c>
      <c r="H61" s="4" t="s">
        <v>399</v>
      </c>
    </row>
    <row r="62" customFormat="false" ht="12.75" hidden="false" customHeight="false" outlineLevel="0" collapsed="false">
      <c r="A62" s="8" t="n">
        <v>76</v>
      </c>
      <c r="B62" s="4" t="s">
        <v>400</v>
      </c>
      <c r="C62" s="4" t="s">
        <v>401</v>
      </c>
      <c r="D62" s="9" t="s">
        <v>400</v>
      </c>
      <c r="E62" s="9" t="s">
        <v>400</v>
      </c>
      <c r="F62" s="0" t="s">
        <v>402</v>
      </c>
      <c r="G62" s="4" t="s">
        <v>403</v>
      </c>
      <c r="H62" s="4" t="s">
        <v>404</v>
      </c>
    </row>
    <row r="63" customFormat="false" ht="12.75" hidden="false" customHeight="false" outlineLevel="0" collapsed="false">
      <c r="A63" s="8" t="n">
        <v>77</v>
      </c>
      <c r="B63" s="4" t="s">
        <v>405</v>
      </c>
      <c r="C63" s="4" t="s">
        <v>406</v>
      </c>
      <c r="D63" s="9" t="s">
        <v>405</v>
      </c>
      <c r="E63" s="9" t="s">
        <v>405</v>
      </c>
      <c r="F63" s="0" t="s">
        <v>407</v>
      </c>
      <c r="G63" s="9" t="s">
        <v>408</v>
      </c>
      <c r="H63" s="4" t="s">
        <v>409</v>
      </c>
    </row>
    <row r="64" customFormat="false" ht="12.75" hidden="false" customHeight="false" outlineLevel="0" collapsed="false">
      <c r="A64" s="8" t="n">
        <v>78</v>
      </c>
      <c r="B64" s="4" t="s">
        <v>410</v>
      </c>
      <c r="C64" s="4" t="s">
        <v>411</v>
      </c>
      <c r="D64" s="4" t="s">
        <v>412</v>
      </c>
      <c r="E64" s="4" t="s">
        <v>413</v>
      </c>
      <c r="F64" s="4" t="s">
        <v>414</v>
      </c>
      <c r="G64" s="4" t="s">
        <v>415</v>
      </c>
      <c r="H64" s="4" t="s">
        <v>416</v>
      </c>
    </row>
    <row r="65" customFormat="false" ht="12.75" hidden="false" customHeight="false" outlineLevel="0" collapsed="false">
      <c r="A65" s="8" t="n">
        <v>79</v>
      </c>
      <c r="B65" s="4" t="s">
        <v>417</v>
      </c>
      <c r="C65" s="4" t="s">
        <v>418</v>
      </c>
      <c r="D65" s="4" t="s">
        <v>419</v>
      </c>
      <c r="E65" s="4" t="s">
        <v>420</v>
      </c>
      <c r="F65" s="4" t="s">
        <v>421</v>
      </c>
      <c r="G65" s="4" t="s">
        <v>422</v>
      </c>
      <c r="H65" s="4" t="s">
        <v>423</v>
      </c>
    </row>
    <row r="66" customFormat="false" ht="12.75" hidden="false" customHeight="false" outlineLevel="0" collapsed="false">
      <c r="A66" s="8" t="n">
        <v>80</v>
      </c>
      <c r="B66" s="4" t="s">
        <v>424</v>
      </c>
      <c r="C66" s="4" t="s">
        <v>425</v>
      </c>
      <c r="D66" s="4" t="s">
        <v>426</v>
      </c>
      <c r="E66" s="4" t="s">
        <v>427</v>
      </c>
      <c r="F66" s="4" t="s">
        <v>428</v>
      </c>
      <c r="G66" s="4" t="s">
        <v>429</v>
      </c>
      <c r="H66" s="4" t="s">
        <v>430</v>
      </c>
    </row>
    <row r="67" customFormat="false" ht="12.75" hidden="false" customHeight="false" outlineLevel="0" collapsed="false">
      <c r="A67" s="8" t="n">
        <v>81</v>
      </c>
      <c r="B67" s="4" t="s">
        <v>431</v>
      </c>
      <c r="C67" s="4" t="s">
        <v>432</v>
      </c>
      <c r="D67" s="4" t="s">
        <v>433</v>
      </c>
      <c r="E67" s="4" t="s">
        <v>434</v>
      </c>
      <c r="F67" s="4" t="s">
        <v>435</v>
      </c>
      <c r="G67" s="4" t="s">
        <v>436</v>
      </c>
      <c r="H67" s="4" t="s">
        <v>437</v>
      </c>
    </row>
    <row r="68" customFormat="false" ht="12.75" hidden="false" customHeight="false" outlineLevel="0" collapsed="false">
      <c r="A68" s="8" t="n">
        <v>82</v>
      </c>
      <c r="B68" s="4" t="s">
        <v>438</v>
      </c>
      <c r="C68" s="4" t="s">
        <v>439</v>
      </c>
      <c r="D68" s="4" t="s">
        <v>440</v>
      </c>
      <c r="E68" s="4" t="s">
        <v>441</v>
      </c>
      <c r="F68" s="4" t="s">
        <v>442</v>
      </c>
      <c r="G68" s="4" t="s">
        <v>443</v>
      </c>
      <c r="H68" s="4" t="s">
        <v>444</v>
      </c>
    </row>
    <row r="69" customFormat="false" ht="12.75" hidden="false" customHeight="false" outlineLevel="0" collapsed="false">
      <c r="A69" s="8" t="n">
        <v>83</v>
      </c>
      <c r="B69" s="4" t="s">
        <v>445</v>
      </c>
      <c r="C69" s="4" t="s">
        <v>446</v>
      </c>
      <c r="D69" s="4" t="s">
        <v>447</v>
      </c>
      <c r="E69" s="4" t="s">
        <v>448</v>
      </c>
      <c r="F69" s="4" t="s">
        <v>449</v>
      </c>
      <c r="G69" s="4" t="s">
        <v>450</v>
      </c>
      <c r="H69" s="4" t="s">
        <v>446</v>
      </c>
    </row>
    <row r="70" customFormat="false" ht="12.75" hidden="false" customHeight="false" outlineLevel="0" collapsed="false">
      <c r="A70" s="8" t="n">
        <v>84</v>
      </c>
      <c r="B70" s="4" t="s">
        <v>451</v>
      </c>
      <c r="C70" s="4" t="s">
        <v>452</v>
      </c>
      <c r="D70" s="4" t="s">
        <v>453</v>
      </c>
      <c r="E70" s="4" t="s">
        <v>451</v>
      </c>
      <c r="F70" s="4" t="s">
        <v>454</v>
      </c>
      <c r="G70" s="4" t="s">
        <v>455</v>
      </c>
      <c r="H70" s="4" t="s">
        <v>456</v>
      </c>
    </row>
    <row r="71" customFormat="false" ht="12.75" hidden="false" customHeight="false" outlineLevel="0" collapsed="false">
      <c r="A71" s="8" t="n">
        <v>85</v>
      </c>
      <c r="B71" s="4" t="s">
        <v>457</v>
      </c>
      <c r="C71" s="4" t="s">
        <v>458</v>
      </c>
      <c r="D71" s="4" t="s">
        <v>459</v>
      </c>
      <c r="E71" s="4" t="s">
        <v>460</v>
      </c>
      <c r="F71" s="4" t="s">
        <v>461</v>
      </c>
      <c r="G71" s="4" t="s">
        <v>462</v>
      </c>
      <c r="H71" s="4" t="s">
        <v>463</v>
      </c>
    </row>
    <row r="72" customFormat="false" ht="12.75" hidden="false" customHeight="false" outlineLevel="0" collapsed="false">
      <c r="A72" s="8" t="n">
        <v>86</v>
      </c>
      <c r="B72" s="4" t="s">
        <v>464</v>
      </c>
      <c r="C72" s="4" t="s">
        <v>465</v>
      </c>
      <c r="D72" s="4" t="s">
        <v>466</v>
      </c>
      <c r="E72" s="4" t="s">
        <v>467</v>
      </c>
      <c r="F72" s="4" t="s">
        <v>468</v>
      </c>
      <c r="G72" s="4" t="s">
        <v>469</v>
      </c>
      <c r="H72" s="4" t="s">
        <v>470</v>
      </c>
    </row>
    <row r="73" customFormat="false" ht="12.75" hidden="false" customHeight="false" outlineLevel="0" collapsed="false">
      <c r="A73" s="8" t="n">
        <v>87</v>
      </c>
      <c r="B73" s="4" t="s">
        <v>471</v>
      </c>
      <c r="C73" s="4" t="s">
        <v>472</v>
      </c>
      <c r="D73" s="4" t="s">
        <v>473</v>
      </c>
      <c r="E73" s="4" t="s">
        <v>474</v>
      </c>
      <c r="F73" s="4" t="s">
        <v>475</v>
      </c>
      <c r="G73" s="4" t="s">
        <v>476</v>
      </c>
      <c r="H73" s="4" t="s">
        <v>477</v>
      </c>
    </row>
    <row r="74" customFormat="false" ht="12.75" hidden="false" customHeight="false" outlineLevel="0" collapsed="false">
      <c r="A74" s="8" t="n">
        <v>88</v>
      </c>
      <c r="B74" s="4" t="s">
        <v>478</v>
      </c>
      <c r="C74" s="4" t="s">
        <v>479</v>
      </c>
      <c r="D74" s="4" t="s">
        <v>480</v>
      </c>
      <c r="E74" s="4" t="s">
        <v>481</v>
      </c>
      <c r="F74" s="4" t="s">
        <v>482</v>
      </c>
      <c r="G74" s="4" t="s">
        <v>483</v>
      </c>
      <c r="H74" s="4" t="s">
        <v>484</v>
      </c>
    </row>
    <row r="75" customFormat="false" ht="12.75" hidden="false" customHeight="false" outlineLevel="0" collapsed="false">
      <c r="A75" s="8" t="n">
        <v>89</v>
      </c>
      <c r="B75" s="4" t="s">
        <v>485</v>
      </c>
      <c r="C75" s="4" t="s">
        <v>486</v>
      </c>
      <c r="D75" s="4" t="s">
        <v>487</v>
      </c>
      <c r="E75" s="4" t="s">
        <v>488</v>
      </c>
      <c r="F75" s="4" t="s">
        <v>486</v>
      </c>
      <c r="G75" s="4" t="s">
        <v>489</v>
      </c>
      <c r="H75" s="4" t="s">
        <v>490</v>
      </c>
    </row>
    <row r="76" customFormat="false" ht="12.75" hidden="false" customHeight="false" outlineLevel="0" collapsed="false">
      <c r="A76" s="8" t="n">
        <v>90</v>
      </c>
      <c r="B76" s="4" t="s">
        <v>491</v>
      </c>
      <c r="C76" s="4" t="s">
        <v>492</v>
      </c>
      <c r="D76" s="4" t="s">
        <v>493</v>
      </c>
      <c r="E76" s="4" t="s">
        <v>494</v>
      </c>
      <c r="F76" s="4" t="s">
        <v>495</v>
      </c>
      <c r="G76" s="4" t="s">
        <v>496</v>
      </c>
      <c r="H76" s="4" t="s">
        <v>497</v>
      </c>
    </row>
    <row r="77" customFormat="false" ht="12.75" hidden="false" customHeight="false" outlineLevel="0" collapsed="false">
      <c r="A77" s="8" t="n">
        <v>91</v>
      </c>
      <c r="B77" s="4" t="s">
        <v>498</v>
      </c>
      <c r="C77" s="4" t="s">
        <v>499</v>
      </c>
      <c r="D77" s="4" t="s">
        <v>500</v>
      </c>
      <c r="E77" s="4" t="s">
        <v>501</v>
      </c>
      <c r="F77" s="4" t="s">
        <v>499</v>
      </c>
      <c r="G77" s="4" t="s">
        <v>502</v>
      </c>
      <c r="H77" s="4" t="s">
        <v>503</v>
      </c>
    </row>
    <row r="78" customFormat="false" ht="12.75" hidden="false" customHeight="false" outlineLevel="0" collapsed="false">
      <c r="A78" s="8" t="n">
        <v>92</v>
      </c>
      <c r="B78" s="4" t="s">
        <v>504</v>
      </c>
      <c r="C78" s="4" t="s">
        <v>505</v>
      </c>
      <c r="D78" s="4" t="s">
        <v>506</v>
      </c>
      <c r="E78" s="4" t="s">
        <v>507</v>
      </c>
      <c r="F78" s="4" t="s">
        <v>508</v>
      </c>
      <c r="G78" s="4" t="s">
        <v>509</v>
      </c>
      <c r="H78" s="4" t="s">
        <v>505</v>
      </c>
    </row>
    <row r="79" customFormat="false" ht="12.75" hidden="false" customHeight="false" outlineLevel="0" collapsed="false">
      <c r="A79" s="8" t="n">
        <v>93</v>
      </c>
      <c r="B79" s="4" t="s">
        <v>510</v>
      </c>
      <c r="C79" s="4" t="s">
        <v>511</v>
      </c>
      <c r="D79" s="4" t="s">
        <v>512</v>
      </c>
      <c r="E79" s="4" t="s">
        <v>513</v>
      </c>
      <c r="F79" s="4" t="s">
        <v>514</v>
      </c>
      <c r="G79" s="4" t="s">
        <v>515</v>
      </c>
      <c r="H79" s="4" t="s">
        <v>516</v>
      </c>
    </row>
    <row r="80" customFormat="false" ht="12.75" hidden="false" customHeight="false" outlineLevel="0" collapsed="false">
      <c r="A80" s="8" t="n">
        <v>94</v>
      </c>
      <c r="B80" s="4" t="s">
        <v>510</v>
      </c>
      <c r="C80" s="4" t="s">
        <v>511</v>
      </c>
      <c r="D80" s="4" t="s">
        <v>512</v>
      </c>
      <c r="E80" s="4" t="s">
        <v>513</v>
      </c>
      <c r="F80" s="4" t="s">
        <v>514</v>
      </c>
      <c r="G80" s="4" t="s">
        <v>515</v>
      </c>
      <c r="H80" s="4" t="s">
        <v>516</v>
      </c>
    </row>
    <row r="81" customFormat="false" ht="12.75" hidden="false" customHeight="false" outlineLevel="0" collapsed="false">
      <c r="A81" s="8" t="n">
        <v>95</v>
      </c>
      <c r="B81" s="4" t="s">
        <v>517</v>
      </c>
      <c r="C81" s="4" t="s">
        <v>518</v>
      </c>
      <c r="D81" s="4" t="s">
        <v>519</v>
      </c>
      <c r="E81" s="4" t="s">
        <v>520</v>
      </c>
      <c r="F81" s="4" t="s">
        <v>521</v>
      </c>
      <c r="G81" s="4" t="s">
        <v>367</v>
      </c>
      <c r="H81" s="4" t="s">
        <v>518</v>
      </c>
    </row>
    <row r="82" customFormat="false" ht="12.75" hidden="false" customHeight="false" outlineLevel="0" collapsed="false">
      <c r="A82" s="8" t="n">
        <v>96</v>
      </c>
      <c r="B82" s="4" t="s">
        <v>431</v>
      </c>
      <c r="C82" s="4" t="s">
        <v>522</v>
      </c>
      <c r="D82" s="4" t="s">
        <v>433</v>
      </c>
      <c r="E82" s="4" t="s">
        <v>434</v>
      </c>
      <c r="F82" s="4" t="s">
        <v>435</v>
      </c>
      <c r="G82" s="4" t="s">
        <v>436</v>
      </c>
      <c r="H82" s="4" t="s">
        <v>522</v>
      </c>
    </row>
    <row r="83" customFormat="false" ht="12.75" hidden="false" customHeight="false" outlineLevel="0" collapsed="false">
      <c r="A83" s="8" t="n">
        <v>97</v>
      </c>
      <c r="B83" s="4" t="s">
        <v>523</v>
      </c>
      <c r="C83" s="4" t="s">
        <v>523</v>
      </c>
      <c r="D83" s="4" t="s">
        <v>524</v>
      </c>
      <c r="E83" s="4" t="s">
        <v>523</v>
      </c>
      <c r="F83" s="4" t="s">
        <v>525</v>
      </c>
      <c r="G83" s="4" t="s">
        <v>526</v>
      </c>
      <c r="H83" s="4" t="s">
        <v>527</v>
      </c>
    </row>
    <row r="84" customFormat="false" ht="12.75" hidden="false" customHeight="false" outlineLevel="0" collapsed="false">
      <c r="A84" s="8" t="n">
        <v>98</v>
      </c>
      <c r="B84" s="4" t="s">
        <v>528</v>
      </c>
      <c r="C84" s="4" t="s">
        <v>529</v>
      </c>
      <c r="D84" s="4" t="s">
        <v>530</v>
      </c>
      <c r="E84" s="4" t="s">
        <v>531</v>
      </c>
      <c r="F84" s="4" t="s">
        <v>532</v>
      </c>
      <c r="G84" s="4" t="s">
        <v>533</v>
      </c>
      <c r="H84" s="4" t="s">
        <v>534</v>
      </c>
    </row>
    <row r="85" customFormat="false" ht="12.75" hidden="false" customHeight="false" outlineLevel="0" collapsed="false">
      <c r="A85" s="8" t="n">
        <v>99</v>
      </c>
      <c r="B85" s="4" t="s">
        <v>535</v>
      </c>
      <c r="C85" s="4" t="s">
        <v>536</v>
      </c>
      <c r="D85" s="4" t="s">
        <v>537</v>
      </c>
      <c r="E85" s="4" t="s">
        <v>538</v>
      </c>
      <c r="F85" s="4" t="s">
        <v>539</v>
      </c>
      <c r="G85" s="4" t="s">
        <v>540</v>
      </c>
      <c r="H85" s="4" t="s">
        <v>536</v>
      </c>
    </row>
    <row r="86" customFormat="false" ht="12.75" hidden="false" customHeight="false" outlineLevel="0" collapsed="false">
      <c r="A86" s="8" t="n">
        <v>100</v>
      </c>
      <c r="B86" s="4" t="s">
        <v>431</v>
      </c>
      <c r="C86" s="4" t="s">
        <v>522</v>
      </c>
      <c r="D86" s="4" t="s">
        <v>433</v>
      </c>
      <c r="E86" s="4" t="s">
        <v>434</v>
      </c>
      <c r="F86" s="4" t="s">
        <v>435</v>
      </c>
      <c r="G86" s="4" t="s">
        <v>436</v>
      </c>
      <c r="H86" s="4" t="s">
        <v>522</v>
      </c>
    </row>
    <row r="87" customFormat="false" ht="12.75" hidden="false" customHeight="false" outlineLevel="0" collapsed="false">
      <c r="A87" s="8" t="n">
        <v>101</v>
      </c>
      <c r="B87" s="4" t="s">
        <v>541</v>
      </c>
      <c r="C87" s="4" t="s">
        <v>542</v>
      </c>
      <c r="D87" s="4" t="s">
        <v>543</v>
      </c>
      <c r="E87" s="4" t="s">
        <v>544</v>
      </c>
      <c r="F87" s="4" t="s">
        <v>545</v>
      </c>
      <c r="G87" s="4" t="s">
        <v>546</v>
      </c>
      <c r="H87" s="4" t="s">
        <v>547</v>
      </c>
    </row>
    <row r="88" customFormat="false" ht="12.75" hidden="false" customHeight="false" outlineLevel="0" collapsed="false">
      <c r="A88" s="8" t="n">
        <v>102</v>
      </c>
      <c r="B88" s="4" t="s">
        <v>548</v>
      </c>
      <c r="C88" s="4" t="s">
        <v>549</v>
      </c>
      <c r="D88" s="4" t="s">
        <v>550</v>
      </c>
      <c r="E88" s="4" t="s">
        <v>551</v>
      </c>
      <c r="F88" s="4" t="s">
        <v>552</v>
      </c>
      <c r="G88" s="4" t="s">
        <v>553</v>
      </c>
      <c r="H88" s="4" t="s">
        <v>554</v>
      </c>
    </row>
    <row r="89" customFormat="false" ht="12.75" hidden="false" customHeight="false" outlineLevel="0" collapsed="false">
      <c r="A89" s="8" t="n">
        <v>103</v>
      </c>
      <c r="B89" s="4" t="s">
        <v>555</v>
      </c>
      <c r="C89" s="4" t="s">
        <v>556</v>
      </c>
      <c r="D89" s="4" t="s">
        <v>557</v>
      </c>
      <c r="E89" s="4" t="s">
        <v>555</v>
      </c>
      <c r="F89" s="4" t="s">
        <v>555</v>
      </c>
      <c r="G89" s="4" t="s">
        <v>555</v>
      </c>
      <c r="H89" s="4" t="s">
        <v>558</v>
      </c>
    </row>
    <row r="90" customFormat="false" ht="12.75" hidden="false" customHeight="false" outlineLevel="0" collapsed="false">
      <c r="A90" s="8" t="n">
        <v>104</v>
      </c>
      <c r="B90" s="4" t="s">
        <v>559</v>
      </c>
      <c r="C90" s="4" t="s">
        <v>560</v>
      </c>
      <c r="D90" s="4" t="s">
        <v>561</v>
      </c>
      <c r="E90" s="4" t="s">
        <v>559</v>
      </c>
      <c r="F90" s="4" t="s">
        <v>559</v>
      </c>
      <c r="G90" s="4" t="s">
        <v>559</v>
      </c>
      <c r="H90" s="4" t="s">
        <v>562</v>
      </c>
    </row>
    <row r="91" s="7" customFormat="true" ht="13.5" hidden="false" customHeight="false" outlineLevel="0" collapsed="false">
      <c r="A91" s="5" t="n">
        <v>105</v>
      </c>
      <c r="B91" s="7" t="s">
        <v>563</v>
      </c>
      <c r="C91" s="7" t="s">
        <v>564</v>
      </c>
      <c r="D91" s="7" t="s">
        <v>565</v>
      </c>
      <c r="E91" s="7" t="s">
        <v>566</v>
      </c>
      <c r="F91" s="7" t="s">
        <v>567</v>
      </c>
      <c r="G91" s="7" t="s">
        <v>568</v>
      </c>
      <c r="H91" s="7" t="s">
        <v>569</v>
      </c>
    </row>
    <row r="92" customFormat="false" ht="13.5" hidden="false" customHeight="false" outlineLevel="0" collapsed="false">
      <c r="A92" s="8" t="n">
        <v>111</v>
      </c>
      <c r="B92" s="4" t="s">
        <v>570</v>
      </c>
      <c r="C92" s="4" t="s">
        <v>571</v>
      </c>
      <c r="D92" s="4" t="s">
        <v>572</v>
      </c>
      <c r="E92" s="4" t="s">
        <v>570</v>
      </c>
      <c r="F92" s="4" t="s">
        <v>573</v>
      </c>
      <c r="G92" s="4" t="s">
        <v>574</v>
      </c>
      <c r="H92" s="4" t="s">
        <v>571</v>
      </c>
    </row>
    <row r="93" customFormat="false" ht="12.75" hidden="false" customHeight="false" outlineLevel="0" collapsed="false">
      <c r="A93" s="8" t="n">
        <v>112</v>
      </c>
      <c r="B93" s="4" t="s">
        <v>575</v>
      </c>
      <c r="C93" s="4" t="s">
        <v>575</v>
      </c>
      <c r="D93" s="4" t="s">
        <v>576</v>
      </c>
      <c r="E93" s="4" t="s">
        <v>575</v>
      </c>
      <c r="F93" s="4" t="s">
        <v>577</v>
      </c>
      <c r="G93" s="4" t="s">
        <v>578</v>
      </c>
      <c r="H93" s="4" t="s">
        <v>575</v>
      </c>
    </row>
    <row r="94" s="10" customFormat="true" ht="12.75" hidden="false" customHeight="false" outlineLevel="0" collapsed="false">
      <c r="A94" s="8" t="n">
        <v>113</v>
      </c>
      <c r="B94" s="10" t="s">
        <v>579</v>
      </c>
      <c r="C94" s="10" t="s">
        <v>580</v>
      </c>
      <c r="D94" s="10" t="s">
        <v>581</v>
      </c>
      <c r="E94" s="10" t="s">
        <v>579</v>
      </c>
      <c r="F94" s="10" t="s">
        <v>582</v>
      </c>
      <c r="G94" s="10" t="s">
        <v>583</v>
      </c>
      <c r="H94" s="10" t="s">
        <v>584</v>
      </c>
    </row>
    <row r="95" s="10" customFormat="true" ht="12.75" hidden="false" customHeight="false" outlineLevel="0" collapsed="false">
      <c r="A95" s="8" t="n">
        <v>114</v>
      </c>
      <c r="B95" s="10" t="s">
        <v>585</v>
      </c>
      <c r="C95" s="10" t="s">
        <v>586</v>
      </c>
      <c r="D95" s="10" t="s">
        <v>587</v>
      </c>
      <c r="E95" s="10" t="s">
        <v>585</v>
      </c>
      <c r="F95" s="10" t="s">
        <v>588</v>
      </c>
      <c r="G95" s="10" t="s">
        <v>215</v>
      </c>
      <c r="H95" s="10" t="s">
        <v>589</v>
      </c>
    </row>
    <row r="96" s="10" customFormat="true" ht="12.75" hidden="false" customHeight="false" outlineLevel="0" collapsed="false">
      <c r="A96" s="8" t="n">
        <v>115</v>
      </c>
      <c r="B96" s="10" t="s">
        <v>590</v>
      </c>
      <c r="C96" s="10" t="s">
        <v>591</v>
      </c>
      <c r="D96" s="10" t="s">
        <v>592</v>
      </c>
      <c r="E96" s="10" t="s">
        <v>590</v>
      </c>
      <c r="F96" s="10" t="s">
        <v>593</v>
      </c>
      <c r="G96" s="10" t="s">
        <v>594</v>
      </c>
      <c r="H96" s="10" t="s">
        <v>591</v>
      </c>
    </row>
    <row r="97" s="10" customFormat="true" ht="12.75" hidden="false" customHeight="false" outlineLevel="0" collapsed="false">
      <c r="A97" s="8" t="n">
        <v>116</v>
      </c>
      <c r="B97" s="10" t="s">
        <v>595</v>
      </c>
      <c r="C97" s="10" t="s">
        <v>596</v>
      </c>
      <c r="D97" s="10" t="s">
        <v>595</v>
      </c>
      <c r="E97" s="10" t="s">
        <v>595</v>
      </c>
      <c r="F97" s="10" t="s">
        <v>595</v>
      </c>
      <c r="G97" s="10" t="s">
        <v>597</v>
      </c>
      <c r="H97" s="10" t="s">
        <v>596</v>
      </c>
    </row>
    <row r="98" s="10" customFormat="true" ht="12.75" hidden="false" customHeight="false" outlineLevel="0" collapsed="false">
      <c r="A98" s="8" t="n">
        <v>117</v>
      </c>
      <c r="B98" s="10" t="s">
        <v>598</v>
      </c>
      <c r="C98" s="10" t="s">
        <v>599</v>
      </c>
      <c r="D98" s="10" t="s">
        <v>598</v>
      </c>
      <c r="E98" s="10" t="s">
        <v>598</v>
      </c>
      <c r="F98" s="10" t="s">
        <v>598</v>
      </c>
      <c r="G98" s="10" t="s">
        <v>600</v>
      </c>
      <c r="H98" s="10" t="s">
        <v>599</v>
      </c>
    </row>
    <row r="99" s="10" customFormat="true" ht="12.75" hidden="false" customHeight="false" outlineLevel="0" collapsed="false">
      <c r="A99" s="8" t="n">
        <v>118</v>
      </c>
      <c r="B99" s="10" t="s">
        <v>601</v>
      </c>
      <c r="C99" s="10" t="s">
        <v>602</v>
      </c>
      <c r="D99" s="10" t="s">
        <v>603</v>
      </c>
      <c r="E99" s="10" t="s">
        <v>601</v>
      </c>
      <c r="F99" s="10" t="s">
        <v>604</v>
      </c>
      <c r="G99" s="10" t="s">
        <v>605</v>
      </c>
      <c r="H99" s="10" t="s">
        <v>606</v>
      </c>
    </row>
    <row r="100" s="10" customFormat="true" ht="12.75" hidden="false" customHeight="false" outlineLevel="0" collapsed="false">
      <c r="A100" s="8" t="n">
        <v>119</v>
      </c>
      <c r="B100" s="10" t="s">
        <v>607</v>
      </c>
      <c r="C100" s="10" t="s">
        <v>608</v>
      </c>
      <c r="D100" s="10" t="s">
        <v>609</v>
      </c>
      <c r="E100" s="10" t="s">
        <v>607</v>
      </c>
      <c r="F100" s="10" t="s">
        <v>610</v>
      </c>
      <c r="G100" s="10" t="s">
        <v>611</v>
      </c>
      <c r="H100" s="10" t="s">
        <v>608</v>
      </c>
    </row>
    <row r="101" s="10" customFormat="true" ht="12.75" hidden="false" customHeight="false" outlineLevel="0" collapsed="false">
      <c r="A101" s="8" t="n">
        <v>120</v>
      </c>
      <c r="B101" s="10" t="s">
        <v>612</v>
      </c>
      <c r="C101" s="10" t="s">
        <v>613</v>
      </c>
      <c r="D101" s="10" t="s">
        <v>612</v>
      </c>
      <c r="E101" s="10" t="s">
        <v>612</v>
      </c>
      <c r="F101" s="10" t="s">
        <v>612</v>
      </c>
      <c r="G101" s="10" t="s">
        <v>612</v>
      </c>
      <c r="H101" s="10" t="s">
        <v>614</v>
      </c>
    </row>
    <row r="102" s="10" customFormat="true" ht="12.75" hidden="false" customHeight="false" outlineLevel="0" collapsed="false">
      <c r="A102" s="8" t="n">
        <v>121</v>
      </c>
      <c r="B102" s="10" t="s">
        <v>615</v>
      </c>
      <c r="C102" s="10" t="s">
        <v>615</v>
      </c>
      <c r="D102" s="10" t="s">
        <v>616</v>
      </c>
      <c r="E102" s="10" t="s">
        <v>615</v>
      </c>
      <c r="F102" s="10" t="s">
        <v>617</v>
      </c>
      <c r="G102" s="10" t="s">
        <v>618</v>
      </c>
      <c r="H102" s="10" t="s">
        <v>615</v>
      </c>
    </row>
    <row r="103" s="11" customFormat="true" ht="13.5" hidden="false" customHeight="false" outlineLevel="0" collapsed="false">
      <c r="A103" s="5" t="n">
        <v>122</v>
      </c>
      <c r="B103" s="11" t="s">
        <v>619</v>
      </c>
      <c r="C103" s="11" t="s">
        <v>620</v>
      </c>
      <c r="D103" s="11" t="s">
        <v>621</v>
      </c>
      <c r="E103" s="11" t="s">
        <v>619</v>
      </c>
      <c r="F103" s="11" t="s">
        <v>619</v>
      </c>
      <c r="G103" s="11" t="s">
        <v>622</v>
      </c>
      <c r="H103" s="11" t="s">
        <v>623</v>
      </c>
    </row>
    <row r="104" s="10" customFormat="true" ht="13.5" hidden="false" customHeight="false" outlineLevel="0" collapsed="false">
      <c r="A1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9:16:31Z</dcterms:created>
  <dc:creator/>
  <dc:description/>
  <dc:language>en-US</dc:language>
  <cp:lastModifiedBy>Martin</cp:lastModifiedBy>
  <dcterms:modified xsi:type="dcterms:W3CDTF">2004-12-05T12:13:47Z</dcterms:modified>
  <cp:revision>0</cp:revision>
  <dc:subject/>
  <dc:title/>
</cp:coreProperties>
</file>