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údaje" sheetId="1" state="visible" r:id="rId2"/>
    <sheet name="Výk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9">
  <si>
    <t xml:space="preserve">Tiskárna</t>
  </si>
  <si>
    <t xml:space="preserve">Rozměry (mm)</t>
  </si>
  <si>
    <t xml:space="preserve">Hmotnost (kg)</t>
  </si>
  <si>
    <t xml:space="preserve">Rozlišení Mono (dpi)</t>
  </si>
  <si>
    <t xml:space="preserve">Rozlišení Color (dpi)</t>
  </si>
  <si>
    <t xml:space="preserve">Barevný systém</t>
  </si>
  <si>
    <t xml:space="preserve">Rychlost tisku Mono (str/min)</t>
  </si>
  <si>
    <t xml:space="preserve">Rychlost tisku Color (str/min)</t>
  </si>
  <si>
    <t xml:space="preserve">Rozhraní</t>
  </si>
  <si>
    <t xml:space="preserve">MS Windows</t>
  </si>
  <si>
    <t xml:space="preserve">Mac OS</t>
  </si>
  <si>
    <t xml:space="preserve">Měsíční zatížení</t>
  </si>
  <si>
    <t xml:space="preserve">Buffer/ paměť</t>
  </si>
  <si>
    <t xml:space="preserve">Maximální gramáž papíru</t>
  </si>
  <si>
    <t xml:space="preserve">Podavače vstup/výstup</t>
  </si>
  <si>
    <t xml:space="preserve">Záruční doba</t>
  </si>
  <si>
    <t xml:space="preserve">Náklady A4 Mono 5%</t>
  </si>
  <si>
    <t xml:space="preserve">Náklady A4 Color 20%</t>
  </si>
  <si>
    <t xml:space="preserve">Náklady A4 Foto 100%</t>
  </si>
  <si>
    <t xml:space="preserve">Pořizovací cena</t>
  </si>
  <si>
    <t xml:space="preserve">Zapůjčil</t>
  </si>
  <si>
    <t xml:space="preserve">internetová stránka</t>
  </si>
  <si>
    <t xml:space="preserve">Canon Pixma iP 1600</t>
  </si>
  <si>
    <t xml:space="preserve">435 x 249 x 165</t>
  </si>
  <si>
    <t xml:space="preserve">4 800 x 1 200</t>
  </si>
  <si>
    <t xml:space="preserve">CMY+K</t>
  </si>
  <si>
    <t xml:space="preserve">USB 2.0</t>
  </si>
  <si>
    <t xml:space="preserve">98 a vyšší</t>
  </si>
  <si>
    <t xml:space="preserve">10.2.1 a vyšší</t>
  </si>
  <si>
    <t xml:space="preserve">neuvedeno</t>
  </si>
  <si>
    <t xml:space="preserve">273 g/m2</t>
  </si>
  <si>
    <t xml:space="preserve">100/0</t>
  </si>
  <si>
    <t xml:space="preserve">2 roky</t>
  </si>
  <si>
    <t xml:space="preserve">Canon CZ</t>
  </si>
  <si>
    <t xml:space="preserve">www.canon.cz</t>
  </si>
  <si>
    <t xml:space="preserve">Canon Pixma iP 2200</t>
  </si>
  <si>
    <t xml:space="preserve">Canon Pixma iP 4200</t>
  </si>
  <si>
    <t xml:space="preserve">419 x 299 x 160</t>
  </si>
  <si>
    <t xml:space="preserve">9 600 x 2 400</t>
  </si>
  <si>
    <t xml:space="preserve">C+M+Y+K+k</t>
  </si>
  <si>
    <t xml:space="preserve">300/50</t>
  </si>
  <si>
    <t xml:space="preserve">Canon Pixma iP 5200R</t>
  </si>
  <si>
    <t xml:space="preserve">444 x 309 x 160</t>
  </si>
  <si>
    <t xml:space="preserve">USB 2.0, WiFi, ethernet</t>
  </si>
  <si>
    <t xml:space="preserve">HP Deskjet 5440</t>
  </si>
  <si>
    <t xml:space="preserve">459 x 220 x 169</t>
  </si>
  <si>
    <t xml:space="preserve">1 200 x 1 200</t>
  </si>
  <si>
    <t xml:space="preserve">10.2. a vyšší</t>
  </si>
  <si>
    <t xml:space="preserve">32 MB</t>
  </si>
  <si>
    <t xml:space="preserve">280 g/m2</t>
  </si>
  <si>
    <t xml:space="preserve">100/50</t>
  </si>
  <si>
    <t xml:space="preserve">Hewlett-Packard</t>
  </si>
  <si>
    <t xml:space="preserve">www.hp.cz</t>
  </si>
  <si>
    <t xml:space="preserve">HP Deskjet 5940</t>
  </si>
  <si>
    <t xml:space="preserve">459 x 220 x 169 </t>
  </si>
  <si>
    <t xml:space="preserve">CMY+K (nebo cmk)</t>
  </si>
  <si>
    <t xml:space="preserve">HP Photosmart 8050</t>
  </si>
  <si>
    <t xml:space="preserve">465 x 230 x 158</t>
  </si>
  <si>
    <t xml:space="preserve">HP Photosmart 8250</t>
  </si>
  <si>
    <t xml:space="preserve">447 x 385 x 160</t>
  </si>
  <si>
    <t xml:space="preserve">C+M+Y+c+m+k</t>
  </si>
  <si>
    <t xml:space="preserve">64 MB</t>
  </si>
  <si>
    <t xml:space="preserve">Lexmark Z735</t>
  </si>
  <si>
    <t xml:space="preserve">377 x 224 x 152</t>
  </si>
  <si>
    <t xml:space="preserve">CMY</t>
  </si>
  <si>
    <t xml:space="preserve">270 g/m2</t>
  </si>
  <si>
    <t xml:space="preserve">Lexmark</t>
  </si>
  <si>
    <t xml:space="preserve">www.lexmark.cz</t>
  </si>
  <si>
    <t xml:space="preserve">Aplikace</t>
  </si>
  <si>
    <t xml:space="preserve">ASCII text</t>
  </si>
  <si>
    <t xml:space="preserve">MS Word</t>
  </si>
  <si>
    <t xml:space="preserve">Corel</t>
  </si>
  <si>
    <t xml:space="preserve">Photoshop</t>
  </si>
  <si>
    <t xml:space="preserve">A4 1x foto</t>
  </si>
  <si>
    <t xml:space="preserve">A4 -4x foto </t>
  </si>
  <si>
    <t xml:space="preserve">27 PDF</t>
  </si>
  <si>
    <t xml:space="preserve">Režim tisku</t>
  </si>
  <si>
    <t xml:space="preserve">náhled</t>
  </si>
  <si>
    <t xml:space="preserve">normální</t>
  </si>
  <si>
    <t xml:space="preserve">nejlepší</t>
  </si>
  <si>
    <t xml:space="preserve">normal</t>
  </si>
  <si>
    <t xml:space="preserve">mono/color</t>
  </si>
  <si>
    <t xml:space="preserve">mono</t>
  </si>
  <si>
    <t xml:space="preserve">color</t>
  </si>
  <si>
    <t xml:space="preserve">Název tiskárny</t>
  </si>
  <si>
    <t xml:space="preserve">min:sec</t>
  </si>
  <si>
    <t xml:space="preserve">str./min</t>
  </si>
  <si>
    <t xml:space="preserve">Lexmark 735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;[RED]\-#,##0.00&quot; Kč&quot;"/>
    <numFmt numFmtId="167" formatCode="#,##0&quot; Kč&quot;"/>
    <numFmt numFmtId="168" formatCode="#,##0"/>
    <numFmt numFmtId="169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dnoce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W4" activeCellId="0" sqref="W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14"/>
    <col collapsed="false" customWidth="true" hidden="false" outlineLevel="0" max="3" min="3" style="1" width="9.28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5.41"/>
    <col collapsed="false" customWidth="true" hidden="false" outlineLevel="0" max="8" min="7" style="1" width="12.85"/>
    <col collapsed="false" customWidth="true" hidden="false" outlineLevel="0" max="9" min="9" style="2" width="19.85"/>
    <col collapsed="false" customWidth="true" hidden="false" outlineLevel="0" max="10" min="10" style="2" width="10.99"/>
    <col collapsed="false" customWidth="true" hidden="false" outlineLevel="0" max="11" min="11" style="2" width="11.7"/>
    <col collapsed="false" customWidth="true" hidden="false" outlineLevel="0" max="12" min="12" style="2" width="10.71"/>
    <col collapsed="false" customWidth="true" hidden="false" outlineLevel="0" max="13" min="13" style="2" width="10.28"/>
    <col collapsed="false" customWidth="true" hidden="false" outlineLevel="0" max="14" min="14" style="2" width="12.56"/>
    <col collapsed="false" customWidth="true" hidden="false" outlineLevel="0" max="15" min="15" style="2" width="14.14"/>
    <col collapsed="false" customWidth="true" hidden="false" outlineLevel="0" max="16" min="16" style="2" width="9.56"/>
    <col collapsed="false" customWidth="true" hidden="false" outlineLevel="0" max="17" min="17" style="1" width="9.99"/>
    <col collapsed="false" customWidth="true" hidden="false" outlineLevel="0" max="19" min="18" style="1" width="10.85"/>
    <col collapsed="false" customWidth="false" hidden="false" outlineLevel="0" max="20" min="20" style="1" width="9.14"/>
    <col collapsed="false" customWidth="true" hidden="false" outlineLevel="0" max="21" min="21" style="1" width="13.99"/>
    <col collapsed="false" customWidth="true" hidden="false" outlineLevel="0" max="22" min="22" style="1" width="14.7"/>
    <col collapsed="false" customWidth="false" hidden="false" outlineLevel="0" max="257" min="23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6" t="s">
        <v>19</v>
      </c>
      <c r="U1" s="7" t="s">
        <v>20</v>
      </c>
      <c r="V1" s="8" t="s">
        <v>21</v>
      </c>
    </row>
    <row r="2" customFormat="false" ht="12.75" hidden="false" customHeight="false" outlineLevel="0" collapsed="false">
      <c r="A2" s="9" t="s">
        <v>22</v>
      </c>
      <c r="B2" s="10" t="s">
        <v>23</v>
      </c>
      <c r="C2" s="10" t="n">
        <v>2.9</v>
      </c>
      <c r="D2" s="10" t="s">
        <v>24</v>
      </c>
      <c r="E2" s="10" t="s">
        <v>24</v>
      </c>
      <c r="F2" s="11" t="s">
        <v>25</v>
      </c>
      <c r="G2" s="10" t="n">
        <v>19</v>
      </c>
      <c r="H2" s="10" t="n">
        <v>16</v>
      </c>
      <c r="I2" s="10" t="s">
        <v>26</v>
      </c>
      <c r="J2" s="10" t="s">
        <v>27</v>
      </c>
      <c r="K2" s="10" t="s">
        <v>28</v>
      </c>
      <c r="L2" s="10" t="s">
        <v>29</v>
      </c>
      <c r="M2" s="10" t="s">
        <v>29</v>
      </c>
      <c r="N2" s="10" t="s">
        <v>30</v>
      </c>
      <c r="O2" s="10" t="s">
        <v>31</v>
      </c>
      <c r="P2" s="10" t="s">
        <v>32</v>
      </c>
      <c r="Q2" s="12" t="n">
        <v>3.01</v>
      </c>
      <c r="R2" s="12" t="n">
        <v>7.71</v>
      </c>
      <c r="S2" s="12" t="n">
        <v>38.57</v>
      </c>
      <c r="T2" s="13" t="n">
        <v>1980</v>
      </c>
      <c r="U2" s="14" t="s">
        <v>33</v>
      </c>
      <c r="V2" s="15" t="s">
        <v>34</v>
      </c>
    </row>
    <row r="3" customFormat="false" ht="12.75" hidden="false" customHeight="false" outlineLevel="0" collapsed="false">
      <c r="A3" s="9" t="s">
        <v>35</v>
      </c>
      <c r="B3" s="10" t="s">
        <v>23</v>
      </c>
      <c r="C3" s="10" t="n">
        <v>2.9</v>
      </c>
      <c r="D3" s="10" t="s">
        <v>24</v>
      </c>
      <c r="E3" s="10" t="s">
        <v>24</v>
      </c>
      <c r="F3" s="11" t="s">
        <v>25</v>
      </c>
      <c r="G3" s="10" t="n">
        <v>22</v>
      </c>
      <c r="H3" s="10" t="n">
        <v>17</v>
      </c>
      <c r="I3" s="10" t="s">
        <v>26</v>
      </c>
      <c r="J3" s="10" t="s">
        <v>27</v>
      </c>
      <c r="K3" s="10" t="s">
        <v>28</v>
      </c>
      <c r="L3" s="10" t="s">
        <v>29</v>
      </c>
      <c r="M3" s="10" t="s">
        <v>29</v>
      </c>
      <c r="N3" s="10" t="s">
        <v>30</v>
      </c>
      <c r="O3" s="10" t="s">
        <v>31</v>
      </c>
      <c r="P3" s="10" t="s">
        <v>32</v>
      </c>
      <c r="Q3" s="12" t="n">
        <v>2.73</v>
      </c>
      <c r="R3" s="12" t="n">
        <v>6.24</v>
      </c>
      <c r="S3" s="12" t="n">
        <v>31.22</v>
      </c>
      <c r="T3" s="13" t="n">
        <v>2680</v>
      </c>
      <c r="U3" s="14" t="s">
        <v>33</v>
      </c>
      <c r="V3" s="15" t="s">
        <v>34</v>
      </c>
    </row>
    <row r="4" customFormat="false" ht="12.75" hidden="false" customHeight="false" outlineLevel="0" collapsed="false">
      <c r="A4" s="9" t="s">
        <v>36</v>
      </c>
      <c r="B4" s="10" t="s">
        <v>37</v>
      </c>
      <c r="C4" s="10" t="n">
        <v>6.5</v>
      </c>
      <c r="D4" s="10" t="s">
        <v>38</v>
      </c>
      <c r="E4" s="10" t="s">
        <v>24</v>
      </c>
      <c r="F4" s="16" t="s">
        <v>39</v>
      </c>
      <c r="G4" s="10" t="n">
        <v>29</v>
      </c>
      <c r="H4" s="10" t="n">
        <v>19</v>
      </c>
      <c r="I4" s="10" t="s">
        <v>26</v>
      </c>
      <c r="J4" s="10" t="s">
        <v>27</v>
      </c>
      <c r="K4" s="10" t="s">
        <v>28</v>
      </c>
      <c r="L4" s="10" t="s">
        <v>29</v>
      </c>
      <c r="M4" s="10" t="s">
        <v>29</v>
      </c>
      <c r="N4" s="10" t="s">
        <v>30</v>
      </c>
      <c r="O4" s="10" t="s">
        <v>40</v>
      </c>
      <c r="P4" s="10" t="s">
        <v>32</v>
      </c>
      <c r="Q4" s="12" t="n">
        <v>1.3</v>
      </c>
      <c r="R4" s="12" t="n">
        <v>3.33</v>
      </c>
      <c r="S4" s="12" t="n">
        <v>16.66</v>
      </c>
      <c r="T4" s="13" t="n">
        <v>3980</v>
      </c>
      <c r="U4" s="14" t="s">
        <v>33</v>
      </c>
      <c r="V4" s="15" t="s">
        <v>34</v>
      </c>
    </row>
    <row r="5" customFormat="false" ht="12.75" hidden="false" customHeight="false" outlineLevel="0" collapsed="false">
      <c r="A5" s="9" t="s">
        <v>41</v>
      </c>
      <c r="B5" s="10" t="s">
        <v>42</v>
      </c>
      <c r="C5" s="10" t="n">
        <v>7.5</v>
      </c>
      <c r="D5" s="10" t="s">
        <v>38</v>
      </c>
      <c r="E5" s="10" t="s">
        <v>24</v>
      </c>
      <c r="F5" s="16" t="s">
        <v>39</v>
      </c>
      <c r="G5" s="10" t="n">
        <v>30</v>
      </c>
      <c r="H5" s="10" t="n">
        <v>24</v>
      </c>
      <c r="I5" s="10" t="s">
        <v>43</v>
      </c>
      <c r="J5" s="10" t="s">
        <v>27</v>
      </c>
      <c r="K5" s="10" t="s">
        <v>28</v>
      </c>
      <c r="L5" s="10" t="s">
        <v>29</v>
      </c>
      <c r="M5" s="10" t="s">
        <v>29</v>
      </c>
      <c r="N5" s="10" t="s">
        <v>30</v>
      </c>
      <c r="O5" s="10" t="s">
        <v>40</v>
      </c>
      <c r="P5" s="10" t="s">
        <v>32</v>
      </c>
      <c r="Q5" s="12" t="n">
        <v>1.3</v>
      </c>
      <c r="R5" s="12" t="n">
        <v>3.33</v>
      </c>
      <c r="S5" s="12" t="n">
        <v>16.66</v>
      </c>
      <c r="T5" s="13" t="n">
        <v>7780</v>
      </c>
      <c r="U5" s="14" t="s">
        <v>33</v>
      </c>
      <c r="V5" s="15" t="s">
        <v>34</v>
      </c>
    </row>
    <row r="6" customFormat="false" ht="12.75" hidden="false" customHeight="false" outlineLevel="0" collapsed="false">
      <c r="A6" s="9" t="s">
        <v>44</v>
      </c>
      <c r="B6" s="10" t="s">
        <v>45</v>
      </c>
      <c r="C6" s="10" t="n">
        <v>3.5</v>
      </c>
      <c r="D6" s="10" t="s">
        <v>24</v>
      </c>
      <c r="E6" s="10" t="s">
        <v>46</v>
      </c>
      <c r="F6" s="11" t="s">
        <v>25</v>
      </c>
      <c r="G6" s="10" t="n">
        <v>22</v>
      </c>
      <c r="H6" s="10" t="n">
        <v>21</v>
      </c>
      <c r="I6" s="10" t="s">
        <v>26</v>
      </c>
      <c r="J6" s="10" t="s">
        <v>27</v>
      </c>
      <c r="K6" s="10" t="s">
        <v>47</v>
      </c>
      <c r="L6" s="17" t="n">
        <v>1000</v>
      </c>
      <c r="M6" s="10" t="s">
        <v>48</v>
      </c>
      <c r="N6" s="10" t="s">
        <v>49</v>
      </c>
      <c r="O6" s="10" t="s">
        <v>50</v>
      </c>
      <c r="P6" s="10" t="s">
        <v>32</v>
      </c>
      <c r="Q6" s="12" t="n">
        <v>2.37</v>
      </c>
      <c r="R6" s="12" t="n">
        <v>5.51</v>
      </c>
      <c r="S6" s="12" t="n">
        <f aca="false">R6*5</f>
        <v>27.55</v>
      </c>
      <c r="T6" s="13" t="n">
        <v>2690</v>
      </c>
      <c r="U6" s="14" t="s">
        <v>51</v>
      </c>
      <c r="V6" s="15" t="s">
        <v>52</v>
      </c>
    </row>
    <row r="7" customFormat="false" ht="12.75" hidden="false" customHeight="false" outlineLevel="0" collapsed="false">
      <c r="A7" s="9" t="s">
        <v>53</v>
      </c>
      <c r="B7" s="10" t="s">
        <v>54</v>
      </c>
      <c r="C7" s="10" t="n">
        <v>3.9</v>
      </c>
      <c r="D7" s="10" t="s">
        <v>24</v>
      </c>
      <c r="E7" s="10" t="s">
        <v>46</v>
      </c>
      <c r="F7" s="11" t="s">
        <v>55</v>
      </c>
      <c r="G7" s="10" t="n">
        <v>30</v>
      </c>
      <c r="H7" s="10" t="n">
        <v>24</v>
      </c>
      <c r="I7" s="10" t="s">
        <v>26</v>
      </c>
      <c r="J7" s="10" t="s">
        <v>27</v>
      </c>
      <c r="K7" s="10" t="s">
        <v>47</v>
      </c>
      <c r="L7" s="17" t="n">
        <v>3000</v>
      </c>
      <c r="M7" s="10" t="s">
        <v>48</v>
      </c>
      <c r="N7" s="10" t="s">
        <v>49</v>
      </c>
      <c r="O7" s="10" t="s">
        <v>50</v>
      </c>
      <c r="P7" s="10" t="s">
        <v>32</v>
      </c>
      <c r="Q7" s="12" t="n">
        <v>1</v>
      </c>
      <c r="R7" s="12" t="n">
        <v>3.11</v>
      </c>
      <c r="S7" s="12" t="n">
        <f aca="false">2.55*5</f>
        <v>12.75</v>
      </c>
      <c r="T7" s="13" t="n">
        <v>3490</v>
      </c>
      <c r="U7" s="14" t="s">
        <v>51</v>
      </c>
      <c r="V7" s="15" t="s">
        <v>52</v>
      </c>
    </row>
    <row r="8" customFormat="false" ht="12.75" hidden="false" customHeight="false" outlineLevel="0" collapsed="false">
      <c r="A8" s="9" t="s">
        <v>56</v>
      </c>
      <c r="B8" s="10" t="s">
        <v>57</v>
      </c>
      <c r="C8" s="10" t="n">
        <v>4.2</v>
      </c>
      <c r="D8" s="10" t="s">
        <v>24</v>
      </c>
      <c r="E8" s="10" t="s">
        <v>46</v>
      </c>
      <c r="F8" s="11" t="s">
        <v>55</v>
      </c>
      <c r="G8" s="10" t="n">
        <v>30</v>
      </c>
      <c r="H8" s="10" t="n">
        <v>24</v>
      </c>
      <c r="I8" s="10" t="s">
        <v>26</v>
      </c>
      <c r="J8" s="10" t="s">
        <v>27</v>
      </c>
      <c r="K8" s="10" t="s">
        <v>47</v>
      </c>
      <c r="L8" s="17" t="n">
        <v>3000</v>
      </c>
      <c r="M8" s="10" t="s">
        <v>48</v>
      </c>
      <c r="N8" s="10" t="s">
        <v>49</v>
      </c>
      <c r="O8" s="10" t="s">
        <v>50</v>
      </c>
      <c r="P8" s="10" t="s">
        <v>32</v>
      </c>
      <c r="Q8" s="12" t="n">
        <v>1</v>
      </c>
      <c r="R8" s="12" t="n">
        <v>3.11</v>
      </c>
      <c r="S8" s="12" t="n">
        <f aca="false">2.55*5</f>
        <v>12.75</v>
      </c>
      <c r="T8" s="13" t="n">
        <v>5190</v>
      </c>
      <c r="U8" s="14" t="s">
        <v>51</v>
      </c>
      <c r="V8" s="15" t="s">
        <v>52</v>
      </c>
    </row>
    <row r="9" customFormat="false" ht="12.75" hidden="false" customHeight="false" outlineLevel="0" collapsed="false">
      <c r="A9" s="9" t="s">
        <v>58</v>
      </c>
      <c r="B9" s="10" t="s">
        <v>59</v>
      </c>
      <c r="C9" s="10" t="n">
        <v>8.5</v>
      </c>
      <c r="D9" s="10" t="s">
        <v>24</v>
      </c>
      <c r="E9" s="10" t="s">
        <v>46</v>
      </c>
      <c r="F9" s="11" t="s">
        <v>60</v>
      </c>
      <c r="G9" s="10" t="n">
        <v>32</v>
      </c>
      <c r="H9" s="10" t="n">
        <v>31</v>
      </c>
      <c r="I9" s="10" t="s">
        <v>26</v>
      </c>
      <c r="J9" s="10" t="s">
        <v>27</v>
      </c>
      <c r="K9" s="10" t="s">
        <v>47</v>
      </c>
      <c r="L9" s="17" t="n">
        <v>3000</v>
      </c>
      <c r="M9" s="10" t="s">
        <v>61</v>
      </c>
      <c r="N9" s="10" t="s">
        <v>49</v>
      </c>
      <c r="O9" s="10" t="s">
        <v>50</v>
      </c>
      <c r="P9" s="10" t="s">
        <v>32</v>
      </c>
      <c r="Q9" s="12" t="n">
        <v>1</v>
      </c>
      <c r="R9" s="12" t="n">
        <v>3.14</v>
      </c>
      <c r="S9" s="12" t="n">
        <v>15.68</v>
      </c>
      <c r="T9" s="13" t="n">
        <v>6690</v>
      </c>
      <c r="U9" s="14" t="s">
        <v>51</v>
      </c>
      <c r="V9" s="15" t="s">
        <v>52</v>
      </c>
    </row>
    <row r="10" customFormat="false" ht="12.75" hidden="false" customHeight="false" outlineLevel="0" collapsed="false">
      <c r="A10" s="9" t="s">
        <v>62</v>
      </c>
      <c r="B10" s="10" t="s">
        <v>63</v>
      </c>
      <c r="C10" s="10" t="n">
        <v>2.3</v>
      </c>
      <c r="D10" s="10" t="s">
        <v>24</v>
      </c>
      <c r="E10" s="10" t="s">
        <v>46</v>
      </c>
      <c r="F10" s="11" t="s">
        <v>64</v>
      </c>
      <c r="G10" s="10" t="n">
        <v>15</v>
      </c>
      <c r="H10" s="10" t="n">
        <v>15</v>
      </c>
      <c r="I10" s="10" t="s">
        <v>26</v>
      </c>
      <c r="J10" s="10" t="s">
        <v>27</v>
      </c>
      <c r="K10" s="10" t="s">
        <v>29</v>
      </c>
      <c r="L10" s="17" t="n">
        <v>1000</v>
      </c>
      <c r="M10" s="10" t="s">
        <v>29</v>
      </c>
      <c r="N10" s="10" t="s">
        <v>65</v>
      </c>
      <c r="O10" s="10" t="s">
        <v>50</v>
      </c>
      <c r="P10" s="10" t="s">
        <v>32</v>
      </c>
      <c r="Q10" s="12" t="n">
        <v>3.38</v>
      </c>
      <c r="R10" s="12" t="n">
        <v>2.78</v>
      </c>
      <c r="S10" s="12" t="n">
        <f aca="false">R10*5</f>
        <v>13.9</v>
      </c>
      <c r="T10" s="13" t="n">
        <v>1449</v>
      </c>
      <c r="U10" s="14" t="s">
        <v>66</v>
      </c>
      <c r="V10" s="15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6" style="18" width="9.85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9" t="s">
        <v>68</v>
      </c>
      <c r="B1" s="20" t="s">
        <v>69</v>
      </c>
      <c r="C1" s="20" t="s">
        <v>70</v>
      </c>
      <c r="D1" s="20" t="s">
        <v>70</v>
      </c>
      <c r="E1" s="20" t="s">
        <v>71</v>
      </c>
      <c r="F1" s="20" t="s">
        <v>71</v>
      </c>
      <c r="G1" s="20" t="s">
        <v>72</v>
      </c>
      <c r="H1" s="20" t="s">
        <v>72</v>
      </c>
      <c r="I1" s="21" t="s">
        <v>70</v>
      </c>
      <c r="J1" s="21" t="s">
        <v>70</v>
      </c>
      <c r="K1" s="21" t="s">
        <v>71</v>
      </c>
      <c r="L1" s="21" t="s">
        <v>71</v>
      </c>
      <c r="M1" s="21" t="s">
        <v>72</v>
      </c>
      <c r="N1" s="21" t="s">
        <v>72</v>
      </c>
      <c r="O1" s="21" t="s">
        <v>73</v>
      </c>
      <c r="P1" s="21" t="s">
        <v>74</v>
      </c>
      <c r="Q1" s="22" t="s">
        <v>70</v>
      </c>
      <c r="R1" s="22" t="s">
        <v>70</v>
      </c>
      <c r="S1" s="23" t="s">
        <v>75</v>
      </c>
    </row>
    <row r="2" customFormat="false" ht="12.75" hidden="false" customHeight="false" outlineLevel="0" collapsed="false">
      <c r="A2" s="24" t="s">
        <v>76</v>
      </c>
      <c r="B2" s="25" t="s">
        <v>77</v>
      </c>
      <c r="C2" s="25" t="s">
        <v>77</v>
      </c>
      <c r="D2" s="25" t="s">
        <v>78</v>
      </c>
      <c r="E2" s="25" t="s">
        <v>78</v>
      </c>
      <c r="F2" s="25" t="s">
        <v>79</v>
      </c>
      <c r="G2" s="25" t="s">
        <v>78</v>
      </c>
      <c r="H2" s="25" t="s">
        <v>79</v>
      </c>
      <c r="I2" s="26" t="s">
        <v>77</v>
      </c>
      <c r="J2" s="26" t="s">
        <v>78</v>
      </c>
      <c r="K2" s="26" t="s">
        <v>78</v>
      </c>
      <c r="L2" s="26" t="s">
        <v>79</v>
      </c>
      <c r="M2" s="26" t="s">
        <v>78</v>
      </c>
      <c r="N2" s="26" t="s">
        <v>79</v>
      </c>
      <c r="O2" s="26" t="s">
        <v>79</v>
      </c>
      <c r="P2" s="26" t="s">
        <v>80</v>
      </c>
      <c r="Q2" s="27" t="s">
        <v>77</v>
      </c>
      <c r="R2" s="27" t="s">
        <v>77</v>
      </c>
      <c r="S2" s="28" t="s">
        <v>78</v>
      </c>
    </row>
    <row r="3" customFormat="false" ht="12.75" hidden="false" customHeight="false" outlineLevel="0" collapsed="false">
      <c r="A3" s="29" t="s">
        <v>81</v>
      </c>
      <c r="B3" s="30" t="s">
        <v>82</v>
      </c>
      <c r="C3" s="30" t="s">
        <v>82</v>
      </c>
      <c r="D3" s="30" t="s">
        <v>82</v>
      </c>
      <c r="E3" s="30" t="s">
        <v>82</v>
      </c>
      <c r="F3" s="30" t="s">
        <v>82</v>
      </c>
      <c r="G3" s="30" t="s">
        <v>82</v>
      </c>
      <c r="H3" s="30" t="s">
        <v>82</v>
      </c>
      <c r="I3" s="31" t="s">
        <v>83</v>
      </c>
      <c r="J3" s="31" t="s">
        <v>83</v>
      </c>
      <c r="K3" s="31" t="s">
        <v>83</v>
      </c>
      <c r="L3" s="31" t="s">
        <v>83</v>
      </c>
      <c r="M3" s="31" t="s">
        <v>83</v>
      </c>
      <c r="N3" s="31" t="s">
        <v>83</v>
      </c>
      <c r="O3" s="31" t="s">
        <v>83</v>
      </c>
      <c r="P3" s="31" t="s">
        <v>83</v>
      </c>
      <c r="Q3" s="32" t="s">
        <v>82</v>
      </c>
      <c r="R3" s="32" t="s">
        <v>83</v>
      </c>
      <c r="S3" s="33" t="s">
        <v>83</v>
      </c>
    </row>
    <row r="4" customFormat="false" ht="12.75" hidden="false" customHeight="false" outlineLevel="0" collapsed="false">
      <c r="A4" s="34" t="s">
        <v>84</v>
      </c>
      <c r="B4" s="35" t="s">
        <v>85</v>
      </c>
      <c r="C4" s="35" t="s">
        <v>85</v>
      </c>
      <c r="D4" s="35" t="s">
        <v>85</v>
      </c>
      <c r="E4" s="35" t="s">
        <v>85</v>
      </c>
      <c r="F4" s="35" t="s">
        <v>85</v>
      </c>
      <c r="G4" s="35" t="s">
        <v>85</v>
      </c>
      <c r="H4" s="35" t="s">
        <v>85</v>
      </c>
      <c r="I4" s="36" t="s">
        <v>85</v>
      </c>
      <c r="J4" s="36" t="s">
        <v>85</v>
      </c>
      <c r="K4" s="36" t="s">
        <v>85</v>
      </c>
      <c r="L4" s="36" t="s">
        <v>85</v>
      </c>
      <c r="M4" s="36" t="s">
        <v>85</v>
      </c>
      <c r="N4" s="36" t="s">
        <v>85</v>
      </c>
      <c r="O4" s="36" t="s">
        <v>85</v>
      </c>
      <c r="P4" s="36" t="s">
        <v>85</v>
      </c>
      <c r="Q4" s="37" t="s">
        <v>86</v>
      </c>
      <c r="R4" s="37" t="s">
        <v>86</v>
      </c>
      <c r="S4" s="38" t="s">
        <v>85</v>
      </c>
    </row>
    <row r="5" customFormat="false" ht="12.75" hidden="false" customHeight="false" outlineLevel="0" collapsed="false">
      <c r="A5" s="9" t="s">
        <v>22</v>
      </c>
      <c r="B5" s="39" t="n">
        <v>0.000101851851851852</v>
      </c>
      <c r="C5" s="39" t="n">
        <v>0.000111111111111111</v>
      </c>
      <c r="D5" s="39" t="n">
        <v>0.000118055555555556</v>
      </c>
      <c r="E5" s="39" t="n">
        <v>0.000125</v>
      </c>
      <c r="F5" s="39" t="n">
        <v>0.000438657407407407</v>
      </c>
      <c r="G5" s="39" t="n">
        <v>0.00015625</v>
      </c>
      <c r="H5" s="39" t="n">
        <v>0.000384259259259259</v>
      </c>
      <c r="I5" s="40" t="n">
        <v>0.000155092592592593</v>
      </c>
      <c r="J5" s="40" t="n">
        <v>0.000256944444444444</v>
      </c>
      <c r="K5" s="40" t="n">
        <v>0.000391203703703704</v>
      </c>
      <c r="L5" s="40" t="n">
        <v>0.00146412037037037</v>
      </c>
      <c r="M5" s="40" t="n">
        <v>0.000388888888888889</v>
      </c>
      <c r="N5" s="40" t="n">
        <v>0.00196990740740741</v>
      </c>
      <c r="O5" s="40" t="n">
        <v>0.00255555555555556</v>
      </c>
      <c r="P5" s="40" t="n">
        <v>0.00149305555555556</v>
      </c>
      <c r="Q5" s="41" t="n">
        <v>10.8</v>
      </c>
      <c r="R5" s="41" t="n">
        <v>7</v>
      </c>
      <c r="S5" s="42" t="n">
        <v>0.00818518518518519</v>
      </c>
    </row>
    <row r="6" customFormat="false" ht="12.75" hidden="false" customHeight="false" outlineLevel="0" collapsed="false">
      <c r="A6" s="9" t="s">
        <v>35</v>
      </c>
      <c r="B6" s="39" t="n">
        <v>9.83796296296296E-005</v>
      </c>
      <c r="C6" s="39" t="n">
        <v>0.000109953703703704</v>
      </c>
      <c r="D6" s="39" t="n">
        <v>0.00012037037037037</v>
      </c>
      <c r="E6" s="39" t="n">
        <v>0.000127314814814815</v>
      </c>
      <c r="F6" s="39" t="n">
        <v>0.000440972222222222</v>
      </c>
      <c r="G6" s="39" t="n">
        <v>0.000155092592592593</v>
      </c>
      <c r="H6" s="39" t="n">
        <v>0.000444444444444444</v>
      </c>
      <c r="I6" s="40" t="n">
        <v>0.000157407407407407</v>
      </c>
      <c r="J6" s="40" t="n">
        <v>0.000260416666666667</v>
      </c>
      <c r="K6" s="40" t="n">
        <v>0.000378472222222222</v>
      </c>
      <c r="L6" s="40" t="n">
        <v>0.00146296296296296</v>
      </c>
      <c r="M6" s="40" t="n">
        <v>0.000436342592592593</v>
      </c>
      <c r="N6" s="40" t="n">
        <v>0.00144907407407407</v>
      </c>
      <c r="O6" s="40" t="n">
        <v>0.00213657407407407</v>
      </c>
      <c r="P6" s="40" t="n">
        <v>0.00128587962962963</v>
      </c>
      <c r="Q6" s="41" t="n">
        <v>11</v>
      </c>
      <c r="R6" s="41" t="n">
        <v>7</v>
      </c>
      <c r="S6" s="42" t="n">
        <v>0.00799305555555556</v>
      </c>
    </row>
    <row r="7" customFormat="false" ht="12.75" hidden="false" customHeight="false" outlineLevel="0" collapsed="false">
      <c r="A7" s="9" t="s">
        <v>36</v>
      </c>
      <c r="B7" s="39" t="n">
        <v>7.52314814814815E-005</v>
      </c>
      <c r="C7" s="39" t="n">
        <v>8.21759259259259E-005</v>
      </c>
      <c r="D7" s="39" t="n">
        <v>0.000108796296296296</v>
      </c>
      <c r="E7" s="39" t="n">
        <v>0.00012962962962963</v>
      </c>
      <c r="F7" s="39" t="n">
        <v>0.000414351851851852</v>
      </c>
      <c r="G7" s="39" t="n">
        <v>0.000190972222222222</v>
      </c>
      <c r="H7" s="39" t="n">
        <v>0.000427083333333333</v>
      </c>
      <c r="I7" s="40" t="n">
        <v>0.000141203703703704</v>
      </c>
      <c r="J7" s="40" t="n">
        <v>0.000190972222222222</v>
      </c>
      <c r="K7" s="40" t="n">
        <v>0.000268518518518519</v>
      </c>
      <c r="L7" s="40" t="n">
        <v>0.00100694444444444</v>
      </c>
      <c r="M7" s="40" t="n">
        <v>0.000277777777777778</v>
      </c>
      <c r="N7" s="40" t="n">
        <v>0.00101273148148148</v>
      </c>
      <c r="O7" s="40" t="n">
        <v>0.00163657407407407</v>
      </c>
      <c r="P7" s="40" t="n">
        <v>0.00124537037037037</v>
      </c>
      <c r="Q7" s="41" t="n">
        <v>13.2</v>
      </c>
      <c r="R7" s="41" t="n">
        <v>6.7</v>
      </c>
      <c r="S7" s="42" t="n">
        <v>0.00559375</v>
      </c>
    </row>
    <row r="8" customFormat="false" ht="12.75" hidden="false" customHeight="false" outlineLevel="0" collapsed="false">
      <c r="A8" s="9" t="s">
        <v>41</v>
      </c>
      <c r="B8" s="39" t="n">
        <v>5.90277777777778E-005</v>
      </c>
      <c r="C8" s="39" t="n">
        <v>7.40740740740741E-005</v>
      </c>
      <c r="D8" s="39" t="n">
        <v>9.83796296296296E-005</v>
      </c>
      <c r="E8" s="39" t="n">
        <v>0.000157407407407407</v>
      </c>
      <c r="F8" s="39" t="n">
        <v>0.000280092592592593</v>
      </c>
      <c r="G8" s="39" t="n">
        <v>0.00015625</v>
      </c>
      <c r="H8" s="39" t="n">
        <v>0.00028125</v>
      </c>
      <c r="I8" s="40" t="n">
        <v>0.000109953703703704</v>
      </c>
      <c r="J8" s="40" t="n">
        <v>0.000171296296296296</v>
      </c>
      <c r="K8" s="40" t="n">
        <v>0.000217592592592593</v>
      </c>
      <c r="L8" s="40" t="n">
        <v>0.000596064814814815</v>
      </c>
      <c r="M8" s="40" t="n">
        <v>0.000306712962962963</v>
      </c>
      <c r="N8" s="40" t="n">
        <v>0.000663194444444444</v>
      </c>
      <c r="O8" s="40" t="n">
        <v>0.00104166666666667</v>
      </c>
      <c r="P8" s="40" t="n">
        <v>0.00114236111111111</v>
      </c>
      <c r="Q8" s="41" t="n">
        <v>18.8</v>
      </c>
      <c r="R8" s="41" t="n">
        <v>12.6</v>
      </c>
      <c r="S8" s="42" t="n">
        <v>0.00443981481481482</v>
      </c>
    </row>
    <row r="9" customFormat="false" ht="12.75" hidden="false" customHeight="false" outlineLevel="0" collapsed="false">
      <c r="A9" s="9" t="s">
        <v>44</v>
      </c>
      <c r="B9" s="39" t="n">
        <v>7.17592592592593E-005</v>
      </c>
      <c r="C9" s="39" t="n">
        <v>8.56481481481482E-005</v>
      </c>
      <c r="D9" s="39" t="n">
        <v>0.000273148148148148</v>
      </c>
      <c r="E9" s="39" t="n">
        <v>0.000451388888888889</v>
      </c>
      <c r="F9" s="39" t="n">
        <v>0.000923611111111111</v>
      </c>
      <c r="G9" s="39" t="n">
        <v>0.000456018518518519</v>
      </c>
      <c r="H9" s="39" t="n">
        <v>0.000990740740740741</v>
      </c>
      <c r="I9" s="40" t="n">
        <v>0.00024537037037037</v>
      </c>
      <c r="J9" s="40" t="n">
        <v>0.000321759259259259</v>
      </c>
      <c r="K9" s="40" t="n">
        <v>0.000498842592592593</v>
      </c>
      <c r="L9" s="40" t="n">
        <v>0.00108564814814815</v>
      </c>
      <c r="M9" s="40" t="n">
        <v>0.000501157407407407</v>
      </c>
      <c r="N9" s="40" t="n">
        <v>0.00111458333333333</v>
      </c>
      <c r="O9" s="40" t="n">
        <v>0.00379861111111111</v>
      </c>
      <c r="P9" s="40" t="n">
        <v>0.00157291666666667</v>
      </c>
      <c r="Q9" s="41" t="n">
        <v>12</v>
      </c>
      <c r="R9" s="41" t="n">
        <v>12</v>
      </c>
      <c r="S9" s="42" t="n">
        <v>0.00884837962962963</v>
      </c>
    </row>
    <row r="10" customFormat="false" ht="12.75" hidden="false" customHeight="false" outlineLevel="0" collapsed="false">
      <c r="A10" s="9" t="s">
        <v>53</v>
      </c>
      <c r="B10" s="39" t="n">
        <v>6.94444444444444E-005</v>
      </c>
      <c r="C10" s="39" t="n">
        <v>7.17592592592593E-005</v>
      </c>
      <c r="D10" s="39" t="n">
        <v>0.000236111111111111</v>
      </c>
      <c r="E10" s="39" t="n">
        <v>0.000362268518518519</v>
      </c>
      <c r="F10" s="39" t="n">
        <v>0.0009375</v>
      </c>
      <c r="G10" s="39" t="n">
        <v>0.000417824074074074</v>
      </c>
      <c r="H10" s="39" t="n">
        <v>0.000996527777777778</v>
      </c>
      <c r="I10" s="40" t="n">
        <v>0.000118055555555556</v>
      </c>
      <c r="J10" s="40" t="n">
        <v>0.000280092592592593</v>
      </c>
      <c r="K10" s="40" t="n">
        <v>0.000375</v>
      </c>
      <c r="L10" s="40" t="n">
        <v>0.00111226851851852</v>
      </c>
      <c r="M10" s="40" t="n">
        <v>0.000361111111111111</v>
      </c>
      <c r="N10" s="40" t="n">
        <v>0.00110648148148148</v>
      </c>
      <c r="O10" s="40" t="n">
        <v>0.0018125</v>
      </c>
      <c r="P10" s="40" t="n">
        <v>0.00155902777777778</v>
      </c>
      <c r="Q10" s="41" t="n">
        <v>18</v>
      </c>
      <c r="R10" s="41" t="n">
        <v>14</v>
      </c>
      <c r="S10" s="42" t="n">
        <v>0.00656944444444445</v>
      </c>
    </row>
    <row r="11" customFormat="false" ht="12.75" hidden="false" customHeight="false" outlineLevel="0" collapsed="false">
      <c r="A11" s="9" t="s">
        <v>56</v>
      </c>
      <c r="B11" s="39" t="n">
        <v>7.75462962962963E-005</v>
      </c>
      <c r="C11" s="39" t="n">
        <v>8.68055555555556E-005</v>
      </c>
      <c r="D11" s="39" t="n">
        <v>0.00022337962962963</v>
      </c>
      <c r="E11" s="39" t="n">
        <v>0.000333333333333333</v>
      </c>
      <c r="F11" s="39" t="n">
        <v>0.000939814814814815</v>
      </c>
      <c r="G11" s="39" t="n">
        <v>0.000440972222222222</v>
      </c>
      <c r="H11" s="39" t="n">
        <v>0.00100347222222222</v>
      </c>
      <c r="I11" s="40" t="n">
        <v>0.000116898148148148</v>
      </c>
      <c r="J11" s="40" t="n">
        <v>0.000270833333333333</v>
      </c>
      <c r="K11" s="40" t="n">
        <v>0.000375</v>
      </c>
      <c r="L11" s="40" t="n">
        <v>0.00110185185185185</v>
      </c>
      <c r="M11" s="40" t="n">
        <v>0.000380787037037037</v>
      </c>
      <c r="N11" s="40" t="n">
        <v>0.00111921296296296</v>
      </c>
      <c r="O11" s="40" t="n">
        <v>0.00186689814814815</v>
      </c>
      <c r="P11" s="40" t="n">
        <v>0.00166319444444444</v>
      </c>
      <c r="Q11" s="41" t="n">
        <v>18</v>
      </c>
      <c r="R11" s="41" t="n">
        <v>14</v>
      </c>
      <c r="S11" s="42" t="n">
        <v>0.00654282407407408</v>
      </c>
    </row>
    <row r="12" customFormat="false" ht="12.75" hidden="false" customHeight="false" outlineLevel="0" collapsed="false">
      <c r="A12" s="9" t="s">
        <v>58</v>
      </c>
      <c r="B12" s="39" t="n">
        <v>9.14351851851852E-005</v>
      </c>
      <c r="C12" s="39" t="n">
        <v>9.60648148148148E-005</v>
      </c>
      <c r="D12" s="39" t="n">
        <v>0.000211805555555556</v>
      </c>
      <c r="E12" s="39" t="n">
        <v>0.000303240740740741</v>
      </c>
      <c r="F12" s="39" t="n">
        <v>0.000706018518518519</v>
      </c>
      <c r="G12" s="39" t="n">
        <v>0.000296296296296296</v>
      </c>
      <c r="H12" s="39" t="n">
        <v>0.000716435185185185</v>
      </c>
      <c r="I12" s="40" t="n">
        <v>0.000134259259259259</v>
      </c>
      <c r="J12" s="40" t="n">
        <v>0.000258101851851852</v>
      </c>
      <c r="K12" s="40" t="n">
        <v>0.000302083333333333</v>
      </c>
      <c r="L12" s="40" t="n">
        <v>0.000715277777777778</v>
      </c>
      <c r="M12" s="40" t="n">
        <v>0.000303240740740741</v>
      </c>
      <c r="N12" s="40" t="n">
        <v>0.000746527777777778</v>
      </c>
      <c r="O12" s="40" t="n">
        <v>0.00151388888888889</v>
      </c>
      <c r="P12" s="40" t="n">
        <v>0.00129861111111111</v>
      </c>
      <c r="Q12" s="41" t="n">
        <v>17.5</v>
      </c>
      <c r="R12" s="41" t="n">
        <v>17</v>
      </c>
      <c r="S12" s="42" t="n">
        <v>0.00600347222222222</v>
      </c>
    </row>
    <row r="13" customFormat="false" ht="12.75" hidden="false" customHeight="false" outlineLevel="0" collapsed="false">
      <c r="A13" s="9" t="s">
        <v>87</v>
      </c>
      <c r="B13" s="39" t="n">
        <v>0.000171296296296296</v>
      </c>
      <c r="C13" s="10" t="s">
        <v>88</v>
      </c>
      <c r="D13" s="10" t="s">
        <v>88</v>
      </c>
      <c r="E13" s="10" t="s">
        <v>88</v>
      </c>
      <c r="F13" s="10" t="s">
        <v>88</v>
      </c>
      <c r="G13" s="10" t="s">
        <v>88</v>
      </c>
      <c r="H13" s="10" t="s">
        <v>88</v>
      </c>
      <c r="I13" s="40" t="n">
        <v>0.00016087962962963</v>
      </c>
      <c r="J13" s="40" t="n">
        <v>0.000390046296296296</v>
      </c>
      <c r="K13" s="40" t="n">
        <v>0.000438657407407407</v>
      </c>
      <c r="L13" s="40" t="n">
        <v>0.000769675925925926</v>
      </c>
      <c r="M13" s="40" t="n">
        <v>0.000486111111111111</v>
      </c>
      <c r="N13" s="40" t="n">
        <v>0.000831018518518519</v>
      </c>
      <c r="O13" s="40" t="n">
        <v>0.00304166666666667</v>
      </c>
      <c r="P13" s="40" t="n">
        <v>0.00161226851851852</v>
      </c>
      <c r="Q13" s="41" t="s">
        <v>88</v>
      </c>
      <c r="R13" s="43" t="n">
        <v>6</v>
      </c>
      <c r="S13" s="42" t="n">
        <v>0.0085856481481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20:43:15Z</dcterms:created>
  <dc:creator>Tango99</dc:creator>
  <dc:description/>
  <dc:language>en-US</dc:language>
  <cp:lastModifiedBy>Vaclav</cp:lastModifiedBy>
  <cp:lastPrinted>2005-10-06T10:51:08Z</cp:lastPrinted>
  <dcterms:modified xsi:type="dcterms:W3CDTF">2005-10-06T11:36:53Z</dcterms:modified>
  <cp:revision>0</cp:revision>
  <dc:subject/>
  <dc:title/>
</cp:coreProperties>
</file>