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31">
  <si>
    <t xml:space="preserve">Testy proběhly na základní desce Foxconn 945G7MA-8KS2</t>
  </si>
  <si>
    <t xml:space="preserve">Frekvence paměti (MHz)</t>
  </si>
  <si>
    <t xml:space="preserve">Časování (CAS/Ras to CAS/RAS/Cycle Time)</t>
  </si>
  <si>
    <t xml:space="preserve">tecBench Memory (body)</t>
  </si>
  <si>
    <t xml:space="preserve">Everest čtení/zápis/latence (MB/s/MB/s/ms)</t>
  </si>
  <si>
    <t xml:space="preserve">RTCW (fps)</t>
  </si>
  <si>
    <t xml:space="preserve">Half-Life 2 (fps)</t>
  </si>
  <si>
    <t xml:space="preserve">PCMark 2005 All/Paměť (body)</t>
  </si>
  <si>
    <t xml:space="preserve">Cena vč. DPH</t>
  </si>
  <si>
    <t xml:space="preserve">K testu zapůjčila firma</t>
  </si>
  <si>
    <t xml:space="preserve">Internetová stránka</t>
  </si>
  <si>
    <t xml:space="preserve">A-Data DDR2 512 MB 533 MHZ</t>
  </si>
  <si>
    <t xml:space="preserve">4/4/4/11</t>
  </si>
  <si>
    <t xml:space="preserve">4 935/1 854/93,1</t>
  </si>
  <si>
    <t xml:space="preserve">3 253/4 279</t>
  </si>
  <si>
    <t xml:space="preserve">Levi International, a.s.</t>
  </si>
  <si>
    <t xml:space="preserve">www.levi.cz</t>
  </si>
  <si>
    <t xml:space="preserve">A-Data DDR2 512 MB 533 MHZ O/C</t>
  </si>
  <si>
    <t xml:space="preserve">5 050/2 040/92,6</t>
  </si>
  <si>
    <t xml:space="preserve">3 281/4 313</t>
  </si>
  <si>
    <t xml:space="preserve">Apacer DDR2 512 MB 533 MHz</t>
  </si>
  <si>
    <t xml:space="preserve">4 921/1 846/93,2</t>
  </si>
  <si>
    <t xml:space="preserve">3 261/4 288</t>
  </si>
  <si>
    <t xml:space="preserve">Extrapoint, s.r.o.</t>
  </si>
  <si>
    <t xml:space="preserve">www.extrapoint.cz</t>
  </si>
  <si>
    <t xml:space="preserve">Apacer DDR2 512 MB 533 MHz O/C</t>
  </si>
  <si>
    <t xml:space="preserve">5/5/5/14</t>
  </si>
  <si>
    <t xml:space="preserve">5 051/2 044/92,3</t>
  </si>
  <si>
    <t xml:space="preserve">3 278/4 302</t>
  </si>
  <si>
    <t xml:space="preserve">Corsair DDR2 512 MB 533 MHz</t>
  </si>
  <si>
    <t xml:space="preserve">4/4/4/12</t>
  </si>
  <si>
    <t xml:space="preserve">5 004/1 993/91,5</t>
  </si>
  <si>
    <t xml:space="preserve">3 298/4 332</t>
  </si>
  <si>
    <t xml:space="preserve">Corsair DDR2 512 MB 533 MHz O/C</t>
  </si>
  <si>
    <t xml:space="preserve">5 127/2 087/90,6</t>
  </si>
  <si>
    <t xml:space="preserve">3 47/4 398</t>
  </si>
  <si>
    <t xml:space="preserve">Corsair DDR2 XMS2-5400 1024 MB 675 MHz</t>
  </si>
  <si>
    <t xml:space="preserve">4/4/4/15</t>
  </si>
  <si>
    <t xml:space="preserve">4 941/1 861/93,0</t>
  </si>
  <si>
    <t xml:space="preserve">3 261/4 283</t>
  </si>
  <si>
    <t xml:space="preserve">Corsair DDR2 XMS2-5400 1024 MB 675 MHz O/C</t>
  </si>
  <si>
    <t xml:space="preserve">Corsair DDR2 XMS2-6400 2048 MB 800 MHz</t>
  </si>
  <si>
    <t xml:space="preserve">5 140/2 138/93,2</t>
  </si>
  <si>
    <t xml:space="preserve">3 293/4 312</t>
  </si>
  <si>
    <t xml:space="preserve">Corsair DDR2 XMS2-6400 2048 MB 800 MHz O/C</t>
  </si>
  <si>
    <t xml:space="preserve">5/5/5/12</t>
  </si>
  <si>
    <t xml:space="preserve">5 367/2 249/94,6</t>
  </si>
  <si>
    <t xml:space="preserve">3 308/4 398</t>
  </si>
  <si>
    <t xml:space="preserve">GoodRam DDR2 1GB Kit PC4200 BGA</t>
  </si>
  <si>
    <t xml:space="preserve">4 909/1 840/93,5</t>
  </si>
  <si>
    <t xml:space="preserve">3 264/4 279</t>
  </si>
  <si>
    <t xml:space="preserve">100 Mega Distribution, s.r.o.</t>
  </si>
  <si>
    <t xml:space="preserve">www.100mega.cz</t>
  </si>
  <si>
    <t xml:space="preserve">GoodRam DDR2 1GB Kit PC4200 BGA O/C</t>
  </si>
  <si>
    <t xml:space="preserve">5 049/2 030/92,8</t>
  </si>
  <si>
    <t xml:space="preserve">3 277/4 320</t>
  </si>
  <si>
    <t xml:space="preserve">KingMax DDR2 512 MB 533 MHz</t>
  </si>
  <si>
    <t xml:space="preserve">4 898/1 838/92,5</t>
  </si>
  <si>
    <t xml:space="preserve">3 267/4 282</t>
  </si>
  <si>
    <t xml:space="preserve">Czechcomputer, s.r.o.</t>
  </si>
  <si>
    <t xml:space="preserve">www.czechcomputer.cz</t>
  </si>
  <si>
    <t xml:space="preserve">KingMax DDR2 512 MB 533 MHz O/C</t>
  </si>
  <si>
    <t xml:space="preserve">5 059/2 032/92,4</t>
  </si>
  <si>
    <t xml:space="preserve">3 253/4 298</t>
  </si>
  <si>
    <t xml:space="preserve">KingMax DDR2 512 MB 667 MHz</t>
  </si>
  <si>
    <t xml:space="preserve">5/5/5/13</t>
  </si>
  <si>
    <t xml:space="preserve">4 921/2 000/95,8</t>
  </si>
  <si>
    <t xml:space="preserve">3 262/4 290</t>
  </si>
  <si>
    <t xml:space="preserve">KingMax DDR2 512 MB 667 MHz O/C</t>
  </si>
  <si>
    <t xml:space="preserve">5/6/5/14</t>
  </si>
  <si>
    <t xml:space="preserve">4 938/2 014/96,1</t>
  </si>
  <si>
    <t xml:space="preserve">3 269/4 301</t>
  </si>
  <si>
    <t xml:space="preserve">Legend DDR2 512 MB 533 MHz</t>
  </si>
  <si>
    <t xml:space="preserve">4 932/1 852/93,2</t>
  </si>
  <si>
    <t xml:space="preserve">3 250/4 275</t>
  </si>
  <si>
    <t xml:space="preserve">Legend DDR2 512 MB 533 MHz O/C</t>
  </si>
  <si>
    <t xml:space="preserve">5 061/2 049/92,4</t>
  </si>
  <si>
    <t xml:space="preserve">3 288/4 317</t>
  </si>
  <si>
    <t xml:space="preserve">PQI DDR2 512 MB 533 MHz</t>
  </si>
  <si>
    <t xml:space="preserve">4 937/1 859/93,0</t>
  </si>
  <si>
    <t xml:space="preserve">3 261/4 284</t>
  </si>
  <si>
    <t xml:space="preserve">Asbis, s.r.o.</t>
  </si>
  <si>
    <t xml:space="preserve">www.asbis.cz</t>
  </si>
  <si>
    <t xml:space="preserve">PQI DDR2 512 MB 533 MHz O/C</t>
  </si>
  <si>
    <t xml:space="preserve">5 053/2 045/92,3</t>
  </si>
  <si>
    <t xml:space="preserve">3 287/4 321</t>
  </si>
  <si>
    <t xml:space="preserve">Testy proběhly na základní desce Gigabyte GA-8I955X Royal</t>
  </si>
  <si>
    <t xml:space="preserve">Dodal:</t>
  </si>
  <si>
    <t xml:space="preserve">www</t>
  </si>
  <si>
    <t xml:space="preserve">5 690/1 873/85,8</t>
  </si>
  <si>
    <t xml:space="preserve">3 387/4 569</t>
  </si>
  <si>
    <t xml:space="preserve">5 744/2 091/83,1</t>
  </si>
  <si>
    <t xml:space="preserve">3 495/4 785</t>
  </si>
  <si>
    <t xml:space="preserve">5 661/1 860/85,3</t>
  </si>
  <si>
    <t xml:space="preserve">3 374/4 551</t>
  </si>
  <si>
    <t xml:space="preserve">5 664/1 946/87,3</t>
  </si>
  <si>
    <t xml:space="preserve">3 483/4 774</t>
  </si>
  <si>
    <t xml:space="preserve">5 740/2 062/84,5</t>
  </si>
  <si>
    <t xml:space="preserve">3 391/4 575</t>
  </si>
  <si>
    <t xml:space="preserve">5 821/2 395/82,4</t>
  </si>
  <si>
    <t xml:space="preserve">3 499/4 793</t>
  </si>
  <si>
    <t xml:space="preserve">5 701/2 035/83,0</t>
  </si>
  <si>
    <t xml:space="preserve">3 407/4 583</t>
  </si>
  <si>
    <t xml:space="preserve">5 958/2 317/74,4</t>
  </si>
  <si>
    <t xml:space="preserve">3 532/4 841</t>
  </si>
  <si>
    <t xml:space="preserve">3/4/4/11</t>
  </si>
  <si>
    <t xml:space="preserve">5 764/2 343/84,8</t>
  </si>
  <si>
    <t xml:space="preserve">3 501/4 803</t>
  </si>
  <si>
    <t xml:space="preserve">5 803/2 382/82,7</t>
  </si>
  <si>
    <t xml:space="preserve">6 014/2 411/74,1</t>
  </si>
  <si>
    <t xml:space="preserve">3 501/4 793</t>
  </si>
  <si>
    <t xml:space="preserve">5 636/1 867/86,7</t>
  </si>
  <si>
    <t xml:space="preserve">3 389/4 571</t>
  </si>
  <si>
    <t xml:space="preserve">5 765/2 095/83,1</t>
  </si>
  <si>
    <t xml:space="preserve">3 498/4 792</t>
  </si>
  <si>
    <t xml:space="preserve">5 595/1 862/85,1</t>
  </si>
  <si>
    <t xml:space="preserve">3 373/4 557</t>
  </si>
  <si>
    <t xml:space="preserve">5 774/2 091/82,9</t>
  </si>
  <si>
    <t xml:space="preserve">3 490/4 781</t>
  </si>
  <si>
    <t xml:space="preserve">5 719/1 968/86,7</t>
  </si>
  <si>
    <t xml:space="preserve">3 485/4 776</t>
  </si>
  <si>
    <t xml:space="preserve">5 751/2 079/83,1</t>
  </si>
  <si>
    <t xml:space="preserve">3 494/4 790</t>
  </si>
  <si>
    <t xml:space="preserve">5 625/1 871/85,7</t>
  </si>
  <si>
    <t xml:space="preserve">3 382/4 574</t>
  </si>
  <si>
    <t xml:space="preserve">5 757/2 088/83,0</t>
  </si>
  <si>
    <t xml:space="preserve">3 482/4 787</t>
  </si>
  <si>
    <t xml:space="preserve">5 589/1 862/85,2</t>
  </si>
  <si>
    <t xml:space="preserve">3 392/4 583</t>
  </si>
  <si>
    <t xml:space="preserve">5 755/2 065/83,1</t>
  </si>
  <si>
    <t xml:space="preserve">3 501/4 80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#,##0&quot; Kč&quot;;[RED]\-#,##0&quot; Kč&quot;"/>
    <numFmt numFmtId="168" formatCode="#,##0&quot; Kč&quot;"/>
    <numFmt numFmtId="169" formatCode="#,##0\ _K_č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color rgb="FFFFFFFF"/>
      <name val="Arial"/>
      <family val="2"/>
    </font>
    <font>
      <u val="single"/>
      <sz val="10"/>
      <color rgb="FF0000FF"/>
      <name val="Arial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levi.cz/" TargetMode="External"/><Relationship Id="rId2" Type="http://schemas.openxmlformats.org/officeDocument/2006/relationships/hyperlink" Target="http://www.extrapoint.cz/" TargetMode="External"/><Relationship Id="rId3" Type="http://schemas.openxmlformats.org/officeDocument/2006/relationships/hyperlink" Target="http://www.levi.cz/" TargetMode="External"/><Relationship Id="rId4" Type="http://schemas.openxmlformats.org/officeDocument/2006/relationships/hyperlink" Target="http://www.levi.cz/" TargetMode="External"/><Relationship Id="rId5" Type="http://schemas.openxmlformats.org/officeDocument/2006/relationships/hyperlink" Target="http://www.levi.cz/" TargetMode="External"/><Relationship Id="rId6" Type="http://schemas.openxmlformats.org/officeDocument/2006/relationships/hyperlink" Target="http://www.100mega.cz/" TargetMode="External"/><Relationship Id="rId7" Type="http://schemas.openxmlformats.org/officeDocument/2006/relationships/hyperlink" Target="http://www.czechcomputer.cz/" TargetMode="External"/><Relationship Id="rId8" Type="http://schemas.openxmlformats.org/officeDocument/2006/relationships/hyperlink" Target="http://www.100mega.cz/" TargetMode="External"/><Relationship Id="rId9" Type="http://schemas.openxmlformats.org/officeDocument/2006/relationships/hyperlink" Target="http://www.extrapoint.cz/" TargetMode="External"/><Relationship Id="rId10" Type="http://schemas.openxmlformats.org/officeDocument/2006/relationships/hyperlink" Target="http://www.asbis.cz/" TargetMode="External"/><Relationship Id="rId11" Type="http://schemas.openxmlformats.org/officeDocument/2006/relationships/hyperlink" Target="http://www.levi.cz/" TargetMode="External"/><Relationship Id="rId12" Type="http://schemas.openxmlformats.org/officeDocument/2006/relationships/hyperlink" Target="http://www.extrapoint.cz/" TargetMode="External"/><Relationship Id="rId13" Type="http://schemas.openxmlformats.org/officeDocument/2006/relationships/hyperlink" Target="http://www.levi.cz/" TargetMode="External"/><Relationship Id="rId14" Type="http://schemas.openxmlformats.org/officeDocument/2006/relationships/hyperlink" Target="http://www.levi.cz/" TargetMode="External"/><Relationship Id="rId15" Type="http://schemas.openxmlformats.org/officeDocument/2006/relationships/hyperlink" Target="http://www.levi.cz/" TargetMode="External"/><Relationship Id="rId16" Type="http://schemas.openxmlformats.org/officeDocument/2006/relationships/hyperlink" Target="http://www.100mega.cz/" TargetMode="External"/><Relationship Id="rId17" Type="http://schemas.openxmlformats.org/officeDocument/2006/relationships/hyperlink" Target="http://www.czechcomputer.cz/" TargetMode="External"/><Relationship Id="rId18" Type="http://schemas.openxmlformats.org/officeDocument/2006/relationships/hyperlink" Target="http://www.100mega.cz/" TargetMode="External"/><Relationship Id="rId19" Type="http://schemas.openxmlformats.org/officeDocument/2006/relationships/hyperlink" Target="http://www.extrapoint.cz/" TargetMode="External"/><Relationship Id="rId20" Type="http://schemas.openxmlformats.org/officeDocument/2006/relationships/hyperlink" Target="http://www.asbis.cz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28"/>
    <col collapsed="false" customWidth="true" hidden="false" outlineLevel="0" max="2" min="2" style="2" width="14.7"/>
    <col collapsed="false" customWidth="true" hidden="false" outlineLevel="0" max="3" min="3" style="2" width="19.85"/>
    <col collapsed="false" customWidth="true" hidden="false" outlineLevel="0" max="4" min="4" style="3" width="15.41"/>
    <col collapsed="false" customWidth="true" hidden="false" outlineLevel="0" max="5" min="5" style="2" width="22.99"/>
    <col collapsed="false" customWidth="true" hidden="false" outlineLevel="0" max="6" min="6" style="2" width="10.13"/>
    <col collapsed="false" customWidth="true" hidden="false" outlineLevel="0" max="7" min="7" style="2" width="9.41"/>
    <col collapsed="false" customWidth="true" hidden="false" outlineLevel="0" max="8" min="8" style="2" width="12.99"/>
    <col collapsed="false" customWidth="true" hidden="false" outlineLevel="0" max="9" min="9" style="1" width="9.41"/>
    <col collapsed="false" customWidth="true" hidden="false" outlineLevel="0" max="10" min="10" style="1" width="24.7"/>
    <col collapsed="false" customWidth="true" hidden="false" outlineLevel="0" max="11" min="11" style="1" width="22.28"/>
    <col collapsed="false" customWidth="true" hidden="false" outlineLevel="0" max="12" min="12" style="1" width="9.41"/>
    <col collapsed="false" customWidth="true" hidden="false" outlineLevel="0" max="13" min="13" style="2" width="9.41"/>
    <col collapsed="false" customWidth="false" hidden="false" outlineLevel="0" max="257" min="14" style="2" width="9.14"/>
  </cols>
  <sheetData>
    <row r="1" customFormat="false" ht="43.5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4" t="s">
        <v>8</v>
      </c>
      <c r="J1" s="4" t="s">
        <v>9</v>
      </c>
      <c r="K1" s="4" t="s">
        <v>10</v>
      </c>
      <c r="L1" s="4" t="s">
        <v>8</v>
      </c>
    </row>
    <row r="2" customFormat="false" ht="13.5" hidden="false" customHeight="true" outlineLevel="0" collapsed="false">
      <c r="A2" s="6" t="s">
        <v>11</v>
      </c>
      <c r="B2" s="7" t="n">
        <v>533</v>
      </c>
      <c r="C2" s="7" t="s">
        <v>12</v>
      </c>
      <c r="D2" s="8" t="n">
        <f aca="false">D24-261</f>
        <v>4574</v>
      </c>
      <c r="E2" s="7" t="s">
        <v>13</v>
      </c>
      <c r="F2" s="9" t="n">
        <v>200.4</v>
      </c>
      <c r="G2" s="9" t="n">
        <v>107.4</v>
      </c>
      <c r="H2" s="7" t="s">
        <v>14</v>
      </c>
      <c r="I2" s="10" t="n">
        <v>1612</v>
      </c>
      <c r="J2" s="6" t="s">
        <v>15</v>
      </c>
      <c r="K2" s="11" t="s">
        <v>16</v>
      </c>
      <c r="L2" s="10" t="n">
        <v>1612</v>
      </c>
    </row>
    <row r="3" customFormat="false" ht="13.5" hidden="false" customHeight="true" outlineLevel="0" collapsed="false">
      <c r="A3" s="12" t="s">
        <v>17</v>
      </c>
      <c r="B3" s="13" t="n">
        <v>667</v>
      </c>
      <c r="C3" s="13" t="s">
        <v>12</v>
      </c>
      <c r="D3" s="14" t="n">
        <f aca="false">D25-261</f>
        <v>4629</v>
      </c>
      <c r="E3" s="13" t="s">
        <v>18</v>
      </c>
      <c r="F3" s="15" t="n">
        <v>204</v>
      </c>
      <c r="G3" s="15" t="n">
        <v>108</v>
      </c>
      <c r="H3" s="13" t="s">
        <v>19</v>
      </c>
      <c r="I3" s="12"/>
      <c r="J3" s="12"/>
      <c r="K3" s="12"/>
      <c r="L3" s="12"/>
    </row>
    <row r="4" customFormat="false" ht="12.75" hidden="false" customHeight="false" outlineLevel="0" collapsed="false">
      <c r="A4" s="6" t="s">
        <v>20</v>
      </c>
      <c r="B4" s="7" t="n">
        <v>533</v>
      </c>
      <c r="C4" s="7" t="s">
        <v>12</v>
      </c>
      <c r="D4" s="8" t="n">
        <f aca="false">D26-261</f>
        <v>4578</v>
      </c>
      <c r="E4" s="7" t="s">
        <v>21</v>
      </c>
      <c r="F4" s="9" t="n">
        <v>200.7</v>
      </c>
      <c r="G4" s="9" t="n">
        <v>107.75</v>
      </c>
      <c r="H4" s="7" t="s">
        <v>22</v>
      </c>
      <c r="I4" s="16" t="n">
        <v>1649</v>
      </c>
      <c r="J4" s="6" t="s">
        <v>23</v>
      </c>
      <c r="K4" s="11" t="s">
        <v>24</v>
      </c>
      <c r="L4" s="16" t="n">
        <v>1649</v>
      </c>
    </row>
    <row r="5" customFormat="false" ht="12.75" hidden="false" customHeight="false" outlineLevel="0" collapsed="false">
      <c r="A5" s="12" t="s">
        <v>25</v>
      </c>
      <c r="B5" s="13" t="n">
        <v>667</v>
      </c>
      <c r="C5" s="13" t="s">
        <v>26</v>
      </c>
      <c r="D5" s="14" t="n">
        <f aca="false">D27-261</f>
        <v>4580</v>
      </c>
      <c r="E5" s="13" t="s">
        <v>27</v>
      </c>
      <c r="F5" s="15" t="n">
        <v>204.1</v>
      </c>
      <c r="G5" s="15" t="n">
        <v>107.97</v>
      </c>
      <c r="H5" s="13" t="s">
        <v>28</v>
      </c>
      <c r="I5" s="12"/>
      <c r="J5" s="12"/>
      <c r="K5" s="12"/>
      <c r="L5" s="12"/>
    </row>
    <row r="6" customFormat="false" ht="12.75" hidden="false" customHeight="false" outlineLevel="0" collapsed="false">
      <c r="A6" s="6" t="s">
        <v>29</v>
      </c>
      <c r="B6" s="7" t="n">
        <v>533</v>
      </c>
      <c r="C6" s="7" t="s">
        <v>30</v>
      </c>
      <c r="D6" s="8" t="n">
        <f aca="false">D28-261</f>
        <v>4629</v>
      </c>
      <c r="E6" s="7" t="s">
        <v>31</v>
      </c>
      <c r="F6" s="9" t="n">
        <v>202.6</v>
      </c>
      <c r="G6" s="9" t="n">
        <v>108.4</v>
      </c>
      <c r="H6" s="7" t="s">
        <v>32</v>
      </c>
      <c r="I6" s="10" t="n">
        <v>1850</v>
      </c>
      <c r="J6" s="6" t="s">
        <v>15</v>
      </c>
      <c r="K6" s="11" t="s">
        <v>16</v>
      </c>
      <c r="L6" s="10" t="n">
        <v>1850</v>
      </c>
    </row>
    <row r="7" customFormat="false" ht="12.75" hidden="false" customHeight="false" outlineLevel="0" collapsed="false">
      <c r="A7" s="12" t="s">
        <v>33</v>
      </c>
      <c r="B7" s="13" t="n">
        <v>667</v>
      </c>
      <c r="C7" s="13" t="s">
        <v>30</v>
      </c>
      <c r="D7" s="14" t="n">
        <f aca="false">D29-261</f>
        <v>4651</v>
      </c>
      <c r="E7" s="13" t="s">
        <v>34</v>
      </c>
      <c r="F7" s="15" t="n">
        <v>205.1</v>
      </c>
      <c r="G7" s="15" t="n">
        <v>110.7</v>
      </c>
      <c r="H7" s="13" t="s">
        <v>35</v>
      </c>
      <c r="I7" s="12"/>
      <c r="J7" s="12"/>
      <c r="K7" s="12"/>
      <c r="L7" s="12"/>
    </row>
    <row r="8" customFormat="false" ht="12.75" hidden="false" customHeight="false" outlineLevel="0" collapsed="false">
      <c r="A8" s="6" t="s">
        <v>36</v>
      </c>
      <c r="B8" s="7" t="n">
        <v>667</v>
      </c>
      <c r="C8" s="7" t="s">
        <v>37</v>
      </c>
      <c r="D8" s="8" t="n">
        <f aca="false">D30-261</f>
        <v>4634</v>
      </c>
      <c r="E8" s="7" t="s">
        <v>38</v>
      </c>
      <c r="F8" s="9" t="n">
        <v>200.6</v>
      </c>
      <c r="G8" s="9" t="n">
        <v>107.8</v>
      </c>
      <c r="H8" s="7" t="s">
        <v>39</v>
      </c>
      <c r="I8" s="10" t="n">
        <v>11970</v>
      </c>
      <c r="J8" s="6" t="s">
        <v>15</v>
      </c>
      <c r="K8" s="11" t="s">
        <v>16</v>
      </c>
      <c r="L8" s="10" t="n">
        <v>11970</v>
      </c>
    </row>
    <row r="9" customFormat="false" ht="12.75" hidden="false" customHeight="false" outlineLevel="0" collapsed="false">
      <c r="A9" s="12" t="s">
        <v>40</v>
      </c>
      <c r="B9" s="13" t="n">
        <v>800</v>
      </c>
      <c r="C9" s="13" t="s">
        <v>30</v>
      </c>
      <c r="D9" s="14" t="n">
        <f aca="false">D31-261</f>
        <v>4690</v>
      </c>
      <c r="E9" s="13" t="s">
        <v>34</v>
      </c>
      <c r="F9" s="15" t="n">
        <v>205.1</v>
      </c>
      <c r="G9" s="15" t="n">
        <v>110.7</v>
      </c>
      <c r="H9" s="13" t="s">
        <v>35</v>
      </c>
      <c r="I9" s="12"/>
      <c r="J9" s="12"/>
      <c r="K9" s="12"/>
      <c r="L9" s="12"/>
    </row>
    <row r="10" customFormat="false" ht="12.75" hidden="false" customHeight="false" outlineLevel="0" collapsed="false">
      <c r="A10" s="6" t="s">
        <v>41</v>
      </c>
      <c r="B10" s="7" t="n">
        <v>667</v>
      </c>
      <c r="C10" s="7" t="s">
        <v>12</v>
      </c>
      <c r="D10" s="8" t="n">
        <f aca="false">D32-261</f>
        <v>4632</v>
      </c>
      <c r="E10" s="7" t="s">
        <v>42</v>
      </c>
      <c r="F10" s="9" t="n">
        <v>206.4</v>
      </c>
      <c r="G10" s="9" t="n">
        <v>107.6</v>
      </c>
      <c r="H10" s="7" t="s">
        <v>43</v>
      </c>
      <c r="I10" s="16" t="n">
        <v>14660</v>
      </c>
      <c r="J10" s="6" t="s">
        <v>15</v>
      </c>
      <c r="K10" s="11" t="s">
        <v>16</v>
      </c>
      <c r="L10" s="16" t="n">
        <v>14660</v>
      </c>
    </row>
    <row r="11" customFormat="false" ht="12.75" hidden="false" customHeight="false" outlineLevel="0" collapsed="false">
      <c r="A11" s="12" t="s">
        <v>44</v>
      </c>
      <c r="B11" s="13" t="n">
        <v>800</v>
      </c>
      <c r="C11" s="13" t="s">
        <v>45</v>
      </c>
      <c r="D11" s="14" t="n">
        <f aca="false">D33-261</f>
        <v>4643</v>
      </c>
      <c r="E11" s="13" t="s">
        <v>46</v>
      </c>
      <c r="F11" s="15" t="n">
        <v>207.1</v>
      </c>
      <c r="G11" s="15" t="n">
        <v>109.37</v>
      </c>
      <c r="H11" s="13" t="s">
        <v>47</v>
      </c>
      <c r="I11" s="17"/>
      <c r="J11" s="12"/>
      <c r="K11" s="12"/>
      <c r="L11" s="17"/>
    </row>
    <row r="12" customFormat="false" ht="12.75" hidden="false" customHeight="false" outlineLevel="0" collapsed="false">
      <c r="A12" s="6" t="s">
        <v>48</v>
      </c>
      <c r="B12" s="7" t="n">
        <v>533</v>
      </c>
      <c r="C12" s="7" t="s">
        <v>30</v>
      </c>
      <c r="D12" s="8" t="n">
        <f aca="false">D34-261</f>
        <v>4735</v>
      </c>
      <c r="E12" s="7" t="s">
        <v>49</v>
      </c>
      <c r="F12" s="9" t="n">
        <v>200.2</v>
      </c>
      <c r="G12" s="9" t="n">
        <v>107.71</v>
      </c>
      <c r="H12" s="7" t="s">
        <v>50</v>
      </c>
      <c r="I12" s="16" t="n">
        <v>2689</v>
      </c>
      <c r="J12" s="6" t="s">
        <v>51</v>
      </c>
      <c r="K12" s="11" t="s">
        <v>52</v>
      </c>
      <c r="L12" s="16" t="n">
        <v>2689</v>
      </c>
    </row>
    <row r="13" customFormat="false" ht="12.75" hidden="false" customHeight="false" outlineLevel="0" collapsed="false">
      <c r="A13" s="12" t="s">
        <v>53</v>
      </c>
      <c r="B13" s="13" t="n">
        <v>667</v>
      </c>
      <c r="C13" s="13" t="s">
        <v>30</v>
      </c>
      <c r="D13" s="14" t="n">
        <f aca="false">D35-261</f>
        <v>4570</v>
      </c>
      <c r="E13" s="13" t="s">
        <v>54</v>
      </c>
      <c r="F13" s="15" t="n">
        <v>204</v>
      </c>
      <c r="G13" s="15" t="n">
        <v>107.87</v>
      </c>
      <c r="H13" s="13" t="s">
        <v>55</v>
      </c>
      <c r="I13" s="12"/>
      <c r="J13" s="12"/>
      <c r="K13" s="12"/>
      <c r="L13" s="12"/>
    </row>
    <row r="14" customFormat="false" ht="12.75" hidden="false" customHeight="false" outlineLevel="0" collapsed="false">
      <c r="A14" s="6" t="s">
        <v>56</v>
      </c>
      <c r="B14" s="7" t="n">
        <v>533</v>
      </c>
      <c r="C14" s="7" t="s">
        <v>30</v>
      </c>
      <c r="D14" s="8" t="n">
        <f aca="false">D36-261</f>
        <v>4633</v>
      </c>
      <c r="E14" s="7" t="s">
        <v>57</v>
      </c>
      <c r="F14" s="9" t="n">
        <v>194.5</v>
      </c>
      <c r="G14" s="9" t="n">
        <v>107.74</v>
      </c>
      <c r="H14" s="7" t="s">
        <v>58</v>
      </c>
      <c r="I14" s="16" t="n">
        <v>1485</v>
      </c>
      <c r="J14" s="6" t="s">
        <v>59</v>
      </c>
      <c r="K14" s="11" t="s">
        <v>60</v>
      </c>
      <c r="L14" s="16" t="n">
        <v>1485</v>
      </c>
    </row>
    <row r="15" customFormat="false" ht="12.75" hidden="false" customHeight="false" outlineLevel="0" collapsed="false">
      <c r="A15" s="12" t="s">
        <v>61</v>
      </c>
      <c r="B15" s="13" t="n">
        <v>667</v>
      </c>
      <c r="C15" s="13" t="s">
        <v>30</v>
      </c>
      <c r="D15" s="14" t="n">
        <f aca="false">D37-261</f>
        <v>4541</v>
      </c>
      <c r="E15" s="13" t="s">
        <v>62</v>
      </c>
      <c r="F15" s="15" t="n">
        <v>203.9</v>
      </c>
      <c r="G15" s="15" t="n">
        <v>108.18</v>
      </c>
      <c r="H15" s="13" t="s">
        <v>63</v>
      </c>
      <c r="I15" s="12"/>
      <c r="J15" s="12"/>
      <c r="K15" s="12"/>
      <c r="L15" s="12"/>
    </row>
    <row r="16" customFormat="false" ht="12.75" hidden="false" customHeight="false" outlineLevel="0" collapsed="false">
      <c r="A16" s="6" t="s">
        <v>64</v>
      </c>
      <c r="B16" s="7" t="n">
        <v>667</v>
      </c>
      <c r="C16" s="7" t="s">
        <v>65</v>
      </c>
      <c r="D16" s="8" t="n">
        <f aca="false">D38-261</f>
        <v>4651</v>
      </c>
      <c r="E16" s="7" t="s">
        <v>66</v>
      </c>
      <c r="F16" s="9" t="n">
        <v>200.6</v>
      </c>
      <c r="G16" s="9" t="n">
        <v>107.81</v>
      </c>
      <c r="H16" s="7" t="s">
        <v>67</v>
      </c>
      <c r="I16" s="16" t="n">
        <v>2563</v>
      </c>
      <c r="J16" s="6" t="s">
        <v>51</v>
      </c>
      <c r="K16" s="11" t="s">
        <v>52</v>
      </c>
      <c r="L16" s="16" t="n">
        <v>2563</v>
      </c>
    </row>
    <row r="17" customFormat="false" ht="12.75" hidden="false" customHeight="false" outlineLevel="0" collapsed="false">
      <c r="A17" s="12" t="s">
        <v>68</v>
      </c>
      <c r="B17" s="13" t="n">
        <v>742</v>
      </c>
      <c r="C17" s="13" t="s">
        <v>69</v>
      </c>
      <c r="D17" s="14" t="n">
        <f aca="false">D39-261</f>
        <v>4628</v>
      </c>
      <c r="E17" s="13" t="s">
        <v>70</v>
      </c>
      <c r="F17" s="15" t="n">
        <v>201</v>
      </c>
      <c r="G17" s="15" t="n">
        <v>107.98</v>
      </c>
      <c r="H17" s="13" t="s">
        <v>71</v>
      </c>
      <c r="I17" s="12"/>
      <c r="J17" s="12"/>
      <c r="K17" s="12"/>
      <c r="L17" s="12"/>
    </row>
    <row r="18" customFormat="false" ht="12.75" hidden="false" customHeight="false" outlineLevel="0" collapsed="false">
      <c r="A18" s="6" t="s">
        <v>72</v>
      </c>
      <c r="B18" s="7" t="n">
        <v>533</v>
      </c>
      <c r="C18" s="7" t="s">
        <v>30</v>
      </c>
      <c r="D18" s="8" t="n">
        <f aca="false">D40-261</f>
        <v>4635</v>
      </c>
      <c r="E18" s="7" t="s">
        <v>73</v>
      </c>
      <c r="F18" s="9" t="n">
        <v>200.3</v>
      </c>
      <c r="G18" s="9" t="n">
        <v>107.2</v>
      </c>
      <c r="H18" s="7" t="s">
        <v>74</v>
      </c>
      <c r="I18" s="10" t="n">
        <v>1566</v>
      </c>
      <c r="J18" s="6" t="s">
        <v>23</v>
      </c>
      <c r="K18" s="11" t="s">
        <v>24</v>
      </c>
      <c r="L18" s="10" t="n">
        <v>1566</v>
      </c>
    </row>
    <row r="19" customFormat="false" ht="12.75" hidden="false" customHeight="false" outlineLevel="0" collapsed="false">
      <c r="A19" s="12" t="s">
        <v>75</v>
      </c>
      <c r="B19" s="13" t="n">
        <v>667</v>
      </c>
      <c r="C19" s="13" t="s">
        <v>12</v>
      </c>
      <c r="D19" s="14" t="n">
        <f aca="false">D41-261</f>
        <v>4576</v>
      </c>
      <c r="E19" s="13" t="s">
        <v>76</v>
      </c>
      <c r="F19" s="15" t="n">
        <v>204.2</v>
      </c>
      <c r="G19" s="15" t="n">
        <v>108.3</v>
      </c>
      <c r="H19" s="13" t="s">
        <v>77</v>
      </c>
      <c r="I19" s="12"/>
      <c r="J19" s="12"/>
      <c r="K19" s="12"/>
      <c r="L19" s="12"/>
    </row>
    <row r="20" customFormat="false" ht="12.75" hidden="false" customHeight="false" outlineLevel="0" collapsed="false">
      <c r="A20" s="6" t="s">
        <v>78</v>
      </c>
      <c r="B20" s="7" t="n">
        <v>533</v>
      </c>
      <c r="C20" s="7" t="s">
        <v>30</v>
      </c>
      <c r="D20" s="8" t="n">
        <f aca="false">D42-261</f>
        <v>4629</v>
      </c>
      <c r="E20" s="7" t="s">
        <v>79</v>
      </c>
      <c r="F20" s="9" t="n">
        <v>200.5</v>
      </c>
      <c r="G20" s="9" t="n">
        <v>107.7</v>
      </c>
      <c r="H20" s="7" t="s">
        <v>80</v>
      </c>
      <c r="I20" s="10" t="n">
        <v>1399</v>
      </c>
      <c r="J20" s="6" t="s">
        <v>81</v>
      </c>
      <c r="K20" s="11" t="s">
        <v>82</v>
      </c>
      <c r="L20" s="10" t="n">
        <v>1399</v>
      </c>
    </row>
    <row r="21" customFormat="false" ht="12.75" hidden="false" customHeight="false" outlineLevel="0" collapsed="false">
      <c r="A21" s="12" t="s">
        <v>83</v>
      </c>
      <c r="B21" s="13" t="n">
        <v>667</v>
      </c>
      <c r="C21" s="13" t="s">
        <v>45</v>
      </c>
      <c r="D21" s="14" t="n">
        <f aca="false">D43-261</f>
        <v>4553</v>
      </c>
      <c r="E21" s="13" t="s">
        <v>84</v>
      </c>
      <c r="F21" s="15" t="n">
        <v>204.8</v>
      </c>
      <c r="G21" s="15" t="n">
        <v>108.6</v>
      </c>
      <c r="H21" s="13" t="s">
        <v>85</v>
      </c>
      <c r="I21" s="12"/>
      <c r="J21" s="12"/>
      <c r="K21" s="12"/>
      <c r="L21" s="12"/>
      <c r="M21" s="18"/>
    </row>
    <row r="22" customFormat="false" ht="12.75" hidden="false" customHeight="false" outlineLevel="0" collapsed="false">
      <c r="M22" s="18"/>
    </row>
    <row r="23" customFormat="false" ht="38.25" hidden="false" customHeight="true" outlineLevel="0" collapsed="false">
      <c r="A23" s="5" t="s">
        <v>86</v>
      </c>
      <c r="B23" s="5" t="s">
        <v>1</v>
      </c>
      <c r="C23" s="5" t="s">
        <v>2</v>
      </c>
      <c r="D23" s="5" t="s">
        <v>3</v>
      </c>
      <c r="E23" s="5" t="s">
        <v>4</v>
      </c>
      <c r="F23" s="5" t="s">
        <v>5</v>
      </c>
      <c r="G23" s="5" t="s">
        <v>6</v>
      </c>
      <c r="H23" s="5" t="s">
        <v>7</v>
      </c>
      <c r="I23" s="5" t="s">
        <v>8</v>
      </c>
      <c r="J23" s="5" t="s">
        <v>87</v>
      </c>
      <c r="K23" s="5" t="s">
        <v>88</v>
      </c>
      <c r="L23" s="5" t="s">
        <v>8</v>
      </c>
      <c r="M23" s="19"/>
      <c r="N23" s="19"/>
      <c r="O23" s="19"/>
      <c r="P23" s="19"/>
    </row>
    <row r="24" customFormat="false" ht="12.75" hidden="false" customHeight="false" outlineLevel="0" collapsed="false">
      <c r="A24" s="6" t="s">
        <v>11</v>
      </c>
      <c r="B24" s="7" t="n">
        <v>533</v>
      </c>
      <c r="C24" s="7" t="s">
        <v>12</v>
      </c>
      <c r="D24" s="8" t="n">
        <v>4835</v>
      </c>
      <c r="E24" s="7" t="s">
        <v>89</v>
      </c>
      <c r="F24" s="9" t="n">
        <v>203.7</v>
      </c>
      <c r="G24" s="9" t="n">
        <v>111.7</v>
      </c>
      <c r="H24" s="7" t="s">
        <v>90</v>
      </c>
      <c r="I24" s="10" t="n">
        <v>1612</v>
      </c>
      <c r="J24" s="6" t="s">
        <v>15</v>
      </c>
      <c r="K24" s="11" t="s">
        <v>16</v>
      </c>
      <c r="L24" s="10" t="n">
        <v>1612</v>
      </c>
      <c r="M24" s="18"/>
    </row>
    <row r="25" customFormat="false" ht="12.75" hidden="false" customHeight="false" outlineLevel="0" collapsed="false">
      <c r="A25" s="12" t="s">
        <v>17</v>
      </c>
      <c r="B25" s="13" t="n">
        <v>667</v>
      </c>
      <c r="C25" s="13" t="s">
        <v>12</v>
      </c>
      <c r="D25" s="14" t="n">
        <v>4890</v>
      </c>
      <c r="E25" s="13" t="s">
        <v>91</v>
      </c>
      <c r="F25" s="15" t="n">
        <v>206.7</v>
      </c>
      <c r="G25" s="15" t="n">
        <v>116.8</v>
      </c>
      <c r="H25" s="13" t="s">
        <v>92</v>
      </c>
      <c r="I25" s="12"/>
      <c r="J25" s="12"/>
      <c r="K25" s="12"/>
      <c r="L25" s="12"/>
      <c r="M25" s="18"/>
    </row>
    <row r="26" customFormat="false" ht="12.75" hidden="false" customHeight="false" outlineLevel="0" collapsed="false">
      <c r="A26" s="6" t="s">
        <v>20</v>
      </c>
      <c r="B26" s="7" t="n">
        <v>533</v>
      </c>
      <c r="C26" s="7" t="s">
        <v>12</v>
      </c>
      <c r="D26" s="8" t="n">
        <v>4839</v>
      </c>
      <c r="E26" s="7" t="s">
        <v>93</v>
      </c>
      <c r="F26" s="9" t="n">
        <v>203.4</v>
      </c>
      <c r="G26" s="9" t="n">
        <v>111.5</v>
      </c>
      <c r="H26" s="7" t="s">
        <v>94</v>
      </c>
      <c r="I26" s="16" t="n">
        <v>1649</v>
      </c>
      <c r="J26" s="6" t="s">
        <v>23</v>
      </c>
      <c r="K26" s="11" t="s">
        <v>24</v>
      </c>
      <c r="L26" s="16" t="n">
        <v>1649</v>
      </c>
      <c r="M26" s="18"/>
    </row>
    <row r="27" customFormat="false" ht="12.75" hidden="false" customHeight="false" outlineLevel="0" collapsed="false">
      <c r="A27" s="12" t="s">
        <v>25</v>
      </c>
      <c r="B27" s="13" t="n">
        <v>667</v>
      </c>
      <c r="C27" s="13" t="s">
        <v>26</v>
      </c>
      <c r="D27" s="14" t="n">
        <v>4841</v>
      </c>
      <c r="E27" s="13" t="s">
        <v>95</v>
      </c>
      <c r="F27" s="15" t="n">
        <v>204.5</v>
      </c>
      <c r="G27" s="15" t="n">
        <v>116.2</v>
      </c>
      <c r="H27" s="13" t="s">
        <v>96</v>
      </c>
      <c r="I27" s="12"/>
      <c r="J27" s="12"/>
      <c r="K27" s="12"/>
      <c r="L27" s="12"/>
      <c r="M27" s="18"/>
    </row>
    <row r="28" customFormat="false" ht="12.75" hidden="false" customHeight="false" outlineLevel="0" collapsed="false">
      <c r="A28" s="6" t="s">
        <v>29</v>
      </c>
      <c r="B28" s="7" t="n">
        <v>533</v>
      </c>
      <c r="C28" s="7" t="s">
        <v>30</v>
      </c>
      <c r="D28" s="8" t="n">
        <v>4890</v>
      </c>
      <c r="E28" s="7" t="s">
        <v>97</v>
      </c>
      <c r="F28" s="9" t="n">
        <v>204.9</v>
      </c>
      <c r="G28" s="9" t="n">
        <v>111.8</v>
      </c>
      <c r="H28" s="7" t="s">
        <v>98</v>
      </c>
      <c r="I28" s="10" t="n">
        <v>1850</v>
      </c>
      <c r="J28" s="6" t="s">
        <v>15</v>
      </c>
      <c r="K28" s="11" t="s">
        <v>16</v>
      </c>
      <c r="L28" s="10" t="n">
        <v>1850</v>
      </c>
      <c r="M28" s="18"/>
    </row>
    <row r="29" customFormat="false" ht="12.75" hidden="false" customHeight="false" outlineLevel="0" collapsed="false">
      <c r="A29" s="12" t="s">
        <v>33</v>
      </c>
      <c r="B29" s="13" t="n">
        <v>667</v>
      </c>
      <c r="C29" s="13" t="s">
        <v>30</v>
      </c>
      <c r="D29" s="14" t="n">
        <v>4912</v>
      </c>
      <c r="E29" s="13" t="s">
        <v>99</v>
      </c>
      <c r="F29" s="15" t="n">
        <v>206.8</v>
      </c>
      <c r="G29" s="15" t="n">
        <v>116.9</v>
      </c>
      <c r="H29" s="13" t="s">
        <v>100</v>
      </c>
      <c r="I29" s="12"/>
      <c r="J29" s="12"/>
      <c r="K29" s="12"/>
      <c r="L29" s="12"/>
      <c r="M29" s="18"/>
    </row>
    <row r="30" customFormat="false" ht="12.75" hidden="false" customHeight="false" outlineLevel="0" collapsed="false">
      <c r="A30" s="6" t="s">
        <v>36</v>
      </c>
      <c r="B30" s="7" t="n">
        <v>667</v>
      </c>
      <c r="C30" s="7" t="s">
        <v>37</v>
      </c>
      <c r="D30" s="8" t="n">
        <v>4895</v>
      </c>
      <c r="E30" s="7" t="s">
        <v>101</v>
      </c>
      <c r="F30" s="9" t="n">
        <v>205.7</v>
      </c>
      <c r="G30" s="9" t="n">
        <v>115.3</v>
      </c>
      <c r="H30" s="7" t="s">
        <v>102</v>
      </c>
      <c r="I30" s="10" t="n">
        <v>11970</v>
      </c>
      <c r="J30" s="6" t="s">
        <v>15</v>
      </c>
      <c r="K30" s="11" t="s">
        <v>16</v>
      </c>
      <c r="L30" s="10" t="n">
        <v>11970</v>
      </c>
      <c r="M30" s="18"/>
    </row>
    <row r="31" customFormat="false" ht="12.75" hidden="false" customHeight="false" outlineLevel="0" collapsed="false">
      <c r="A31" s="12" t="s">
        <v>40</v>
      </c>
      <c r="B31" s="13" t="n">
        <v>800</v>
      </c>
      <c r="C31" s="13" t="s">
        <v>30</v>
      </c>
      <c r="D31" s="14" t="n">
        <v>4951</v>
      </c>
      <c r="E31" s="13" t="s">
        <v>103</v>
      </c>
      <c r="F31" s="15" t="n">
        <v>211.6</v>
      </c>
      <c r="G31" s="15" t="n">
        <v>118.4</v>
      </c>
      <c r="H31" s="13" t="s">
        <v>104</v>
      </c>
      <c r="I31" s="12"/>
      <c r="J31" s="12"/>
      <c r="K31" s="12"/>
      <c r="L31" s="12"/>
      <c r="M31" s="18"/>
    </row>
    <row r="32" customFormat="false" ht="12.75" hidden="false" customHeight="false" outlineLevel="0" collapsed="false">
      <c r="A32" s="6" t="s">
        <v>44</v>
      </c>
      <c r="B32" s="7" t="n">
        <v>533</v>
      </c>
      <c r="C32" s="7" t="s">
        <v>105</v>
      </c>
      <c r="D32" s="8" t="n">
        <v>4893</v>
      </c>
      <c r="E32" s="7" t="s">
        <v>106</v>
      </c>
      <c r="F32" s="9" t="n">
        <v>208.4</v>
      </c>
      <c r="G32" s="9" t="n">
        <v>118.1</v>
      </c>
      <c r="H32" s="7" t="s">
        <v>107</v>
      </c>
      <c r="I32" s="16" t="n">
        <v>14660</v>
      </c>
      <c r="J32" s="6" t="s">
        <v>15</v>
      </c>
      <c r="K32" s="11" t="s">
        <v>16</v>
      </c>
      <c r="L32" s="16" t="n">
        <v>14660</v>
      </c>
      <c r="M32" s="18"/>
    </row>
    <row r="33" customFormat="false" ht="12.75" hidden="false" customHeight="false" outlineLevel="0" collapsed="false">
      <c r="A33" s="12" t="s">
        <v>44</v>
      </c>
      <c r="B33" s="13" t="n">
        <v>667</v>
      </c>
      <c r="C33" s="13" t="s">
        <v>12</v>
      </c>
      <c r="D33" s="14" t="n">
        <v>4904</v>
      </c>
      <c r="E33" s="13" t="s">
        <v>108</v>
      </c>
      <c r="F33" s="15" t="n">
        <v>207</v>
      </c>
      <c r="G33" s="15" t="n">
        <v>116.9</v>
      </c>
      <c r="H33" s="13" t="s">
        <v>107</v>
      </c>
      <c r="I33" s="12"/>
      <c r="J33" s="12"/>
      <c r="K33" s="12"/>
      <c r="L33" s="12"/>
      <c r="M33" s="18"/>
    </row>
    <row r="34" customFormat="false" ht="12.75" hidden="false" customHeight="false" outlineLevel="0" collapsed="false">
      <c r="A34" s="6" t="s">
        <v>44</v>
      </c>
      <c r="B34" s="7" t="n">
        <v>800</v>
      </c>
      <c r="C34" s="7" t="s">
        <v>12</v>
      </c>
      <c r="D34" s="8" t="n">
        <v>4996</v>
      </c>
      <c r="E34" s="7" t="s">
        <v>109</v>
      </c>
      <c r="F34" s="9" t="n">
        <v>214.5</v>
      </c>
      <c r="G34" s="9" t="n">
        <v>120</v>
      </c>
      <c r="H34" s="7" t="s">
        <v>110</v>
      </c>
      <c r="I34" s="6"/>
      <c r="J34" s="6"/>
      <c r="K34" s="6"/>
      <c r="L34" s="6"/>
      <c r="M34" s="18"/>
    </row>
    <row r="35" customFormat="false" ht="12.75" hidden="false" customHeight="false" outlineLevel="0" collapsed="false">
      <c r="A35" s="12" t="s">
        <v>48</v>
      </c>
      <c r="B35" s="13" t="n">
        <v>533</v>
      </c>
      <c r="C35" s="13" t="s">
        <v>30</v>
      </c>
      <c r="D35" s="14" t="n">
        <v>4831</v>
      </c>
      <c r="E35" s="13" t="s">
        <v>111</v>
      </c>
      <c r="F35" s="15" t="n">
        <v>203.8</v>
      </c>
      <c r="G35" s="15" t="n">
        <v>111.2</v>
      </c>
      <c r="H35" s="13" t="s">
        <v>112</v>
      </c>
      <c r="I35" s="17" t="n">
        <v>2689</v>
      </c>
      <c r="J35" s="12" t="s">
        <v>51</v>
      </c>
      <c r="K35" s="20" t="s">
        <v>52</v>
      </c>
      <c r="L35" s="17" t="n">
        <v>2689</v>
      </c>
      <c r="M35" s="21"/>
    </row>
    <row r="36" customFormat="false" ht="12.75" hidden="false" customHeight="false" outlineLevel="0" collapsed="false">
      <c r="A36" s="6" t="s">
        <v>53</v>
      </c>
      <c r="B36" s="7" t="n">
        <v>667</v>
      </c>
      <c r="C36" s="7" t="s">
        <v>12</v>
      </c>
      <c r="D36" s="8" t="n">
        <v>4894</v>
      </c>
      <c r="E36" s="7" t="s">
        <v>113</v>
      </c>
      <c r="F36" s="9" t="n">
        <v>205.8</v>
      </c>
      <c r="G36" s="9" t="n">
        <v>116.4</v>
      </c>
      <c r="H36" s="7" t="s">
        <v>114</v>
      </c>
      <c r="I36" s="6"/>
      <c r="J36" s="6"/>
      <c r="K36" s="6"/>
      <c r="L36" s="6"/>
      <c r="M36" s="21"/>
    </row>
    <row r="37" customFormat="false" ht="12.75" hidden="false" customHeight="false" outlineLevel="0" collapsed="false">
      <c r="A37" s="12" t="s">
        <v>56</v>
      </c>
      <c r="B37" s="13" t="n">
        <v>533</v>
      </c>
      <c r="C37" s="13" t="s">
        <v>30</v>
      </c>
      <c r="D37" s="14" t="n">
        <v>4802</v>
      </c>
      <c r="E37" s="13" t="s">
        <v>115</v>
      </c>
      <c r="F37" s="15" t="n">
        <v>204</v>
      </c>
      <c r="G37" s="15" t="n">
        <v>111.3</v>
      </c>
      <c r="H37" s="13" t="s">
        <v>116</v>
      </c>
      <c r="I37" s="17" t="n">
        <v>1485</v>
      </c>
      <c r="J37" s="12" t="s">
        <v>59</v>
      </c>
      <c r="K37" s="20" t="s">
        <v>60</v>
      </c>
      <c r="L37" s="17" t="n">
        <v>1485</v>
      </c>
      <c r="M37" s="21"/>
    </row>
    <row r="38" customFormat="false" ht="12.75" hidden="false" customHeight="false" outlineLevel="0" collapsed="false">
      <c r="A38" s="6" t="s">
        <v>61</v>
      </c>
      <c r="B38" s="7" t="n">
        <v>667</v>
      </c>
      <c r="C38" s="7" t="s">
        <v>12</v>
      </c>
      <c r="D38" s="8" t="n">
        <v>4912</v>
      </c>
      <c r="E38" s="7" t="s">
        <v>117</v>
      </c>
      <c r="F38" s="9" t="n">
        <v>206.8</v>
      </c>
      <c r="G38" s="9" t="n">
        <v>116.5</v>
      </c>
      <c r="H38" s="7" t="s">
        <v>118</v>
      </c>
      <c r="I38" s="6"/>
      <c r="J38" s="6"/>
      <c r="K38" s="6"/>
      <c r="L38" s="6"/>
      <c r="M38" s="21"/>
    </row>
    <row r="39" customFormat="false" ht="12.75" hidden="false" customHeight="false" outlineLevel="0" collapsed="false">
      <c r="A39" s="12" t="s">
        <v>64</v>
      </c>
      <c r="B39" s="13" t="n">
        <v>667</v>
      </c>
      <c r="C39" s="13" t="s">
        <v>65</v>
      </c>
      <c r="D39" s="14" t="n">
        <v>4889</v>
      </c>
      <c r="E39" s="13" t="s">
        <v>119</v>
      </c>
      <c r="F39" s="15" t="n">
        <v>202.5</v>
      </c>
      <c r="G39" s="15" t="n">
        <v>110.3</v>
      </c>
      <c r="H39" s="13" t="s">
        <v>120</v>
      </c>
      <c r="I39" s="17" t="n">
        <v>2563</v>
      </c>
      <c r="J39" s="12" t="s">
        <v>51</v>
      </c>
      <c r="K39" s="20" t="s">
        <v>52</v>
      </c>
      <c r="L39" s="17" t="n">
        <v>2563</v>
      </c>
    </row>
    <row r="40" customFormat="false" ht="12.75" hidden="false" customHeight="false" outlineLevel="0" collapsed="false">
      <c r="A40" s="6" t="s">
        <v>68</v>
      </c>
      <c r="B40" s="7" t="n">
        <v>667</v>
      </c>
      <c r="C40" s="7" t="s">
        <v>12</v>
      </c>
      <c r="D40" s="8" t="n">
        <v>4896</v>
      </c>
      <c r="E40" s="7" t="s">
        <v>121</v>
      </c>
      <c r="F40" s="9" t="n">
        <v>206.2</v>
      </c>
      <c r="G40" s="9" t="n">
        <v>116.7</v>
      </c>
      <c r="H40" s="7" t="s">
        <v>122</v>
      </c>
      <c r="I40" s="6"/>
      <c r="J40" s="6"/>
      <c r="K40" s="6"/>
      <c r="L40" s="6"/>
    </row>
    <row r="41" customFormat="false" ht="12.75" hidden="false" customHeight="false" outlineLevel="0" collapsed="false">
      <c r="A41" s="12" t="s">
        <v>72</v>
      </c>
      <c r="B41" s="13" t="n">
        <v>533</v>
      </c>
      <c r="C41" s="13" t="s">
        <v>30</v>
      </c>
      <c r="D41" s="14" t="n">
        <v>4837</v>
      </c>
      <c r="E41" s="13" t="s">
        <v>123</v>
      </c>
      <c r="F41" s="15" t="n">
        <v>204.7</v>
      </c>
      <c r="G41" s="15" t="n">
        <v>111.6</v>
      </c>
      <c r="H41" s="13" t="s">
        <v>124</v>
      </c>
      <c r="I41" s="22" t="n">
        <v>1566</v>
      </c>
      <c r="J41" s="12" t="s">
        <v>23</v>
      </c>
      <c r="K41" s="20" t="s">
        <v>24</v>
      </c>
      <c r="L41" s="22" t="n">
        <v>1566</v>
      </c>
    </row>
    <row r="42" customFormat="false" ht="12.75" hidden="false" customHeight="false" outlineLevel="0" collapsed="false">
      <c r="A42" s="6" t="s">
        <v>75</v>
      </c>
      <c r="B42" s="7" t="n">
        <v>667</v>
      </c>
      <c r="C42" s="7" t="s">
        <v>12</v>
      </c>
      <c r="D42" s="8" t="n">
        <v>4890</v>
      </c>
      <c r="E42" s="7" t="s">
        <v>125</v>
      </c>
      <c r="F42" s="9" t="n">
        <v>206.8</v>
      </c>
      <c r="G42" s="9" t="n">
        <v>116.4</v>
      </c>
      <c r="H42" s="7" t="s">
        <v>126</v>
      </c>
      <c r="I42" s="6"/>
      <c r="J42" s="6"/>
      <c r="K42" s="6"/>
      <c r="L42" s="6"/>
    </row>
    <row r="43" customFormat="false" ht="12.75" hidden="false" customHeight="false" outlineLevel="0" collapsed="false">
      <c r="A43" s="12" t="s">
        <v>78</v>
      </c>
      <c r="B43" s="13" t="n">
        <v>533</v>
      </c>
      <c r="C43" s="13" t="s">
        <v>30</v>
      </c>
      <c r="D43" s="14" t="n">
        <v>4814</v>
      </c>
      <c r="E43" s="13" t="s">
        <v>127</v>
      </c>
      <c r="F43" s="15" t="n">
        <v>204.1</v>
      </c>
      <c r="G43" s="15" t="n">
        <v>111.2</v>
      </c>
      <c r="H43" s="13" t="s">
        <v>128</v>
      </c>
      <c r="I43" s="22" t="n">
        <v>1399</v>
      </c>
      <c r="J43" s="12" t="s">
        <v>81</v>
      </c>
      <c r="K43" s="20" t="s">
        <v>82</v>
      </c>
      <c r="L43" s="22" t="n">
        <v>1399</v>
      </c>
    </row>
    <row r="44" customFormat="false" ht="12.75" hidden="false" customHeight="false" outlineLevel="0" collapsed="false">
      <c r="A44" s="6" t="s">
        <v>83</v>
      </c>
      <c r="B44" s="7" t="n">
        <v>667</v>
      </c>
      <c r="C44" s="7" t="s">
        <v>45</v>
      </c>
      <c r="D44" s="8" t="n">
        <v>4891</v>
      </c>
      <c r="E44" s="7" t="s">
        <v>129</v>
      </c>
      <c r="F44" s="9" t="n">
        <v>205.7</v>
      </c>
      <c r="G44" s="9" t="n">
        <v>116.1</v>
      </c>
      <c r="H44" s="7" t="s">
        <v>130</v>
      </c>
      <c r="I44" s="6"/>
      <c r="J44" s="6"/>
      <c r="K44" s="6"/>
      <c r="L44" s="6"/>
    </row>
  </sheetData>
  <hyperlinks>
    <hyperlink ref="K2" r:id="rId1" display="www.levi.cz"/>
    <hyperlink ref="K4" r:id="rId2" display="www.extrapoint.cz"/>
    <hyperlink ref="K6" r:id="rId3" display="www.levi.cz"/>
    <hyperlink ref="K8" r:id="rId4" display="www.levi.cz"/>
    <hyperlink ref="K10" r:id="rId5" display="www.levi.cz"/>
    <hyperlink ref="K12" r:id="rId6" display="www.100mega.cz"/>
    <hyperlink ref="K14" r:id="rId7" display="www.czechcomputer.cz"/>
    <hyperlink ref="K16" r:id="rId8" display="www.100mega.cz"/>
    <hyperlink ref="K18" r:id="rId9" display="www.extrapoint.cz"/>
    <hyperlink ref="K20" r:id="rId10" display="www.asbis.cz"/>
    <hyperlink ref="K24" r:id="rId11" display="www.levi.cz"/>
    <hyperlink ref="K26" r:id="rId12" display="www.extrapoint.cz"/>
    <hyperlink ref="K28" r:id="rId13" display="www.levi.cz"/>
    <hyperlink ref="K30" r:id="rId14" display="www.levi.cz"/>
    <hyperlink ref="K32" r:id="rId15" display="www.levi.cz"/>
    <hyperlink ref="K35" r:id="rId16" display="www.100mega.cz"/>
    <hyperlink ref="K37" r:id="rId17" display="www.czechcomputer.cz"/>
    <hyperlink ref="K39" r:id="rId18" display="www.100mega.cz"/>
    <hyperlink ref="K41" r:id="rId19" display="www.extrapoint.cz"/>
    <hyperlink ref="K43" r:id="rId20" display="www.asbis.cz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2T12:52:32Z</dcterms:created>
  <dc:creator>aaa</dc:creator>
  <dc:description/>
  <dc:language>en-US</dc:language>
  <cp:lastModifiedBy>Vaclav</cp:lastModifiedBy>
  <dcterms:modified xsi:type="dcterms:W3CDTF">2005-10-06T11:45:39Z</dcterms:modified>
  <cp:revision>0</cp:revision>
  <dc:subject/>
  <dc:title/>
</cp:coreProperties>
</file>