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O - základní údaje" sheetId="1" state="visible" r:id="rId2"/>
    <sheet name="AIO - skenování" sheetId="2" state="visible" r:id="rId3"/>
    <sheet name="AIO - kopírování" sheetId="3" state="visible" r:id="rId4"/>
    <sheet name="AIO - tis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4">
  <si>
    <t xml:space="preserve">Název produktu</t>
  </si>
  <si>
    <t xml:space="preserve">Tisk /skenování / kopírování / fax</t>
  </si>
  <si>
    <t xml:space="preserve">Podpora paměťových karet / PictBridge</t>
  </si>
  <si>
    <t xml:space="preserve">Rozlišení skeneru HW / interpolovaně (ppi)</t>
  </si>
  <si>
    <t xml:space="preserve">Rozlišení pro kopírování mono/color (ppi)</t>
  </si>
  <si>
    <t xml:space="preserve">Rozlišení tiskárny mono/color (dpi)</t>
  </si>
  <si>
    <t xml:space="preserve">Rychlost tisku mono/color (str./min)</t>
  </si>
  <si>
    <t xml:space="preserve">Způsob připojení</t>
  </si>
  <si>
    <t xml:space="preserve">Podpora Windows od verze</t>
  </si>
  <si>
    <t xml:space="preserve">Podpora Mac OS od verze</t>
  </si>
  <si>
    <t xml:space="preserve">Měsíční zatížení</t>
  </si>
  <si>
    <t xml:space="preserve">Rozměry š x h x v</t>
  </si>
  <si>
    <t xml:space="preserve">Hmotnost</t>
  </si>
  <si>
    <t xml:space="preserve">Náklady A4 mono pokrytí 5% (včetně DPH)</t>
  </si>
  <si>
    <t xml:space="preserve">Náklady A4 color pokrytí 20% (včetně DPH)</t>
  </si>
  <si>
    <t xml:space="preserve">Pořizovací cena (bez DPH)</t>
  </si>
  <si>
    <t xml:space="preserve">Záruka </t>
  </si>
  <si>
    <t xml:space="preserve">K testu zapůjčila firma</t>
  </si>
  <si>
    <t xml:space="preserve">Xerox FaxCentre F110</t>
  </si>
  <si>
    <t xml:space="preserve">ANO / ANO / ANO / ANO</t>
  </si>
  <si>
    <t xml:space="preserve">NE / NE</t>
  </si>
  <si>
    <t xml:space="preserve">300 x 300 / neuvedeno</t>
  </si>
  <si>
    <t xml:space="preserve">300 x 300 / nepodporuje</t>
  </si>
  <si>
    <t xml:space="preserve">600 x 600 / nepodporuje</t>
  </si>
  <si>
    <t xml:space="preserve">10 / N/A</t>
  </si>
  <si>
    <t xml:space="preserve">USB 2.0</t>
  </si>
  <si>
    <t xml:space="preserve">Windows 98 SE</t>
  </si>
  <si>
    <t xml:space="preserve">neuvedeno</t>
  </si>
  <si>
    <t xml:space="preserve">1 000 výtisků</t>
  </si>
  <si>
    <t xml:space="preserve">370 x 330 x 200 mm</t>
  </si>
  <si>
    <t xml:space="preserve">7,3 kg</t>
  </si>
  <si>
    <t xml:space="preserve">N/A</t>
  </si>
  <si>
    <t xml:space="preserve">2 roky</t>
  </si>
  <si>
    <t xml:space="preserve">Xerox CZ, www.xerox.cz</t>
  </si>
  <si>
    <t xml:space="preserve">Xerox FaxCentre F116</t>
  </si>
  <si>
    <t xml:space="preserve">300 x 300 / 600 x 600</t>
  </si>
  <si>
    <t xml:space="preserve">16 / N/A</t>
  </si>
  <si>
    <t xml:space="preserve">2 500 výtisků</t>
  </si>
  <si>
    <t xml:space="preserve">389 x 460 x 390 mm</t>
  </si>
  <si>
    <t xml:space="preserve">11,0 kg</t>
  </si>
  <si>
    <t xml:space="preserve">Brother MFC-8840 D</t>
  </si>
  <si>
    <t xml:space="preserve">2 400 x 600 / 9600 x 9 600</t>
  </si>
  <si>
    <t xml:space="preserve">1 200 x 600 / nepodporuje</t>
  </si>
  <si>
    <t xml:space="preserve">2 400 x 600 / nepodporuje</t>
  </si>
  <si>
    <t xml:space="preserve">20 / N/A</t>
  </si>
  <si>
    <t xml:space="preserve">USB 2.0, paralelní</t>
  </si>
  <si>
    <t xml:space="preserve">Mac OS 8.6</t>
  </si>
  <si>
    <t xml:space="preserve">532 x 444 x 469 mm</t>
  </si>
  <si>
    <t xml:space="preserve">16,6 kg</t>
  </si>
  <si>
    <t xml:space="preserve">Brother, www.brother.cz</t>
  </si>
  <si>
    <t xml:space="preserve">Minolta BizHub130</t>
  </si>
  <si>
    <t xml:space="preserve">600 x 600 / neuvedeno</t>
  </si>
  <si>
    <t xml:space="preserve">13 / N/A</t>
  </si>
  <si>
    <t xml:space="preserve">USB 2.0, ethernet</t>
  </si>
  <si>
    <t xml:space="preserve">520 x 450 x 466 mm</t>
  </si>
  <si>
    <t xml:space="preserve">21 kg</t>
  </si>
  <si>
    <t xml:space="preserve">Konica Minolta, www.konicaminolta.cz</t>
  </si>
  <si>
    <t xml:space="preserve">HP Color LaserJet 2820 AIO</t>
  </si>
  <si>
    <t xml:space="preserve">ANO / ANO / ANO / Ne*</t>
  </si>
  <si>
    <t xml:space="preserve">1 200 x 1 200 / 19 200 x 19 200</t>
  </si>
  <si>
    <t xml:space="preserve">1 200 x 600 / 600 x 600</t>
  </si>
  <si>
    <t xml:space="preserve">19 / 4</t>
  </si>
  <si>
    <t xml:space="preserve">Mac OS 9.2</t>
  </si>
  <si>
    <t xml:space="preserve">30 000 výtisků</t>
  </si>
  <si>
    <t xml:space="preserve">498 x 532 x 525 mm</t>
  </si>
  <si>
    <t xml:space="preserve">31,6 kg</t>
  </si>
  <si>
    <t xml:space="preserve">Hewlett-Packard, www.hp.cz</t>
  </si>
  <si>
    <t xml:space="preserve">OKI 5510 MFP</t>
  </si>
  <si>
    <t xml:space="preserve">600 x 600 / 4 800 x 4 800</t>
  </si>
  <si>
    <t xml:space="preserve">1 200 x 600 / 1 200 x 600</t>
  </si>
  <si>
    <t xml:space="preserve">20 / 12</t>
  </si>
  <si>
    <t xml:space="preserve">35 000 výtisků</t>
  </si>
  <si>
    <t xml:space="preserve">667 x 444 x 561 mm</t>
  </si>
  <si>
    <t xml:space="preserve">32,0 kg</t>
  </si>
  <si>
    <t xml:space="preserve">OKI System Czech and Slovak, www.oki.cz</t>
  </si>
  <si>
    <t xml:space="preserve">Canon Pixma MP780</t>
  </si>
  <si>
    <t xml:space="preserve">NE / ANO</t>
  </si>
  <si>
    <t xml:space="preserve">2 400 x 1 200 / 9 600 x 9 600</t>
  </si>
  <si>
    <t xml:space="preserve">600 x 600 / 1 200 x 1 200</t>
  </si>
  <si>
    <t xml:space="preserve">4 800 x 1 200 / 4 800 x 1 200</t>
  </si>
  <si>
    <t xml:space="preserve">25 / 17</t>
  </si>
  <si>
    <t xml:space="preserve">USB 2.0 </t>
  </si>
  <si>
    <t xml:space="preserve">Mac OS 10.2</t>
  </si>
  <si>
    <t xml:space="preserve">486 x 470 x 314 mm</t>
  </si>
  <si>
    <t xml:space="preserve">14,0 kg</t>
  </si>
  <si>
    <t xml:space="preserve">Canon, www.canon.cz</t>
  </si>
  <si>
    <t xml:space="preserve">HP OfficeJet 7410</t>
  </si>
  <si>
    <t xml:space="preserve">ANO / ANO</t>
  </si>
  <si>
    <t xml:space="preserve">4 800 x 2 400 / 19 200 x 19 200</t>
  </si>
  <si>
    <t xml:space="preserve">30 / 20</t>
  </si>
  <si>
    <t xml:space="preserve">USB 2.0, ethernet, WiFi</t>
  </si>
  <si>
    <t xml:space="preserve">5 000 výtisků</t>
  </si>
  <si>
    <t xml:space="preserve">549 x 353 x 438 mm</t>
  </si>
  <si>
    <t xml:space="preserve">14,2 kg</t>
  </si>
  <si>
    <t xml:space="preserve">* faxování je k dispozici jen prostřednictvím PC, doplňuje jej odesílání dokumentů elektronickou poštou</t>
  </si>
  <si>
    <t xml:space="preserve">Náhled A4 (min:sec)</t>
  </si>
  <si>
    <t xml:space="preserve">A4 lineart 400 ppi (min:sec)</t>
  </si>
  <si>
    <t xml:space="preserve">A4 gray 300 ppi (min:sec)</t>
  </si>
  <si>
    <t xml:space="preserve">A4 color 300 ppi (min:sec)</t>
  </si>
  <si>
    <t xml:space="preserve">Foto color 72 ppi (min:sec)</t>
  </si>
  <si>
    <t xml:space="preserve">Foto color 300 ppi (min:sec)</t>
  </si>
  <si>
    <t xml:space="preserve">Foto color 600 ppi (min:sec)</t>
  </si>
  <si>
    <t xml:space="preserve">Foto color 1200 ppi (min:sec)</t>
  </si>
  <si>
    <t xml:space="preserve">A4 mono rychle</t>
  </si>
  <si>
    <t xml:space="preserve">A4 mono normal</t>
  </si>
  <si>
    <t xml:space="preserve">A4 mono kvalitně</t>
  </si>
  <si>
    <t xml:space="preserve">6x A4 mono normal</t>
  </si>
  <si>
    <t xml:space="preserve">A4 color rychle</t>
  </si>
  <si>
    <t xml:space="preserve">A4 color normal</t>
  </si>
  <si>
    <t xml:space="preserve">A4 color kvalitně</t>
  </si>
  <si>
    <t xml:space="preserve">6x A4 color normal</t>
  </si>
  <si>
    <t xml:space="preserve">Monochromatický tisk</t>
  </si>
  <si>
    <t xml:space="preserve">Barevný tisk</t>
  </si>
  <si>
    <t xml:space="preserve">ASCII text</t>
  </si>
  <si>
    <t xml:space="preserve">MS Word</t>
  </si>
  <si>
    <t xml:space="preserve">Corel</t>
  </si>
  <si>
    <t xml:space="preserve">Photoshop</t>
  </si>
  <si>
    <t xml:space="preserve">Kontinuální tisk</t>
  </si>
  <si>
    <t xml:space="preserve">náhled</t>
  </si>
  <si>
    <t xml:space="preserve">normální</t>
  </si>
  <si>
    <t xml:space="preserve">nejlepší</t>
  </si>
  <si>
    <t xml:space="preserve">27 stran PDF</t>
  </si>
  <si>
    <t xml:space="preserve">min:sec</t>
  </si>
  <si>
    <t xml:space="preserve">neměř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@"/>
    <numFmt numFmtId="168" formatCode="mm:ss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8.28"/>
    <col collapsed="false" customWidth="true" hidden="false" outlineLevel="0" max="3" min="3" style="1" width="14.85"/>
    <col collapsed="false" customWidth="true" hidden="false" outlineLevel="0" max="4" min="4" style="1" width="24.99"/>
    <col collapsed="false" customWidth="true" hidden="false" outlineLevel="0" max="5" min="5" style="1" width="21.99"/>
    <col collapsed="false" customWidth="true" hidden="false" outlineLevel="0" max="6" min="6" style="1" width="20.7"/>
    <col collapsed="false" customWidth="true" hidden="false" outlineLevel="0" max="7" min="7" style="1" width="14.41"/>
    <col collapsed="false" customWidth="true" hidden="false" outlineLevel="0" max="8" min="8" style="1" width="18.7"/>
    <col collapsed="false" customWidth="true" hidden="false" outlineLevel="0" max="11" min="9" style="1" width="12.7"/>
    <col collapsed="false" customWidth="true" hidden="false" outlineLevel="0" max="12" min="12" style="1" width="16.7"/>
    <col collapsed="false" customWidth="true" hidden="false" outlineLevel="0" max="15" min="13" style="1" width="12.7"/>
    <col collapsed="false" customWidth="true" hidden="false" outlineLevel="0" max="16" min="16" style="1" width="12.85"/>
    <col collapsed="false" customWidth="false" hidden="false" outlineLevel="0" max="17" min="17" style="1" width="9.14"/>
    <col collapsed="false" customWidth="true" hidden="false" outlineLevel="0" max="18" min="18" style="1" width="34.41"/>
    <col collapsed="false" customWidth="false" hidden="false" outlineLevel="0" max="257" min="19" style="1" width="9.14"/>
  </cols>
  <sheetData>
    <row r="1" customFormat="false" ht="3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</row>
    <row r="2" customFormat="false" ht="11.25" hidden="false" customHeight="false" outlineLevel="0" collapsed="false">
      <c r="A2" s="5" t="s">
        <v>18</v>
      </c>
      <c r="B2" s="5" t="s">
        <v>19</v>
      </c>
      <c r="C2" s="6" t="s">
        <v>20</v>
      </c>
      <c r="D2" s="5" t="s">
        <v>21</v>
      </c>
      <c r="E2" s="5" t="s">
        <v>22</v>
      </c>
      <c r="F2" s="5" t="s">
        <v>23</v>
      </c>
      <c r="G2" s="6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6" t="s">
        <v>30</v>
      </c>
      <c r="N2" s="7" t="n">
        <v>0.98</v>
      </c>
      <c r="O2" s="7" t="s">
        <v>31</v>
      </c>
      <c r="P2" s="8" t="n">
        <v>10196</v>
      </c>
      <c r="Q2" s="6" t="s">
        <v>32</v>
      </c>
      <c r="R2" s="5" t="s">
        <v>33</v>
      </c>
    </row>
    <row r="3" customFormat="false" ht="11.25" hidden="false" customHeight="false" outlineLevel="0" collapsed="false">
      <c r="A3" s="9" t="s">
        <v>34</v>
      </c>
      <c r="B3" s="9" t="s">
        <v>19</v>
      </c>
      <c r="C3" s="10" t="s">
        <v>20</v>
      </c>
      <c r="D3" s="9" t="s">
        <v>35</v>
      </c>
      <c r="E3" s="9" t="s">
        <v>22</v>
      </c>
      <c r="F3" s="9" t="s">
        <v>23</v>
      </c>
      <c r="G3" s="10" t="s">
        <v>36</v>
      </c>
      <c r="H3" s="9" t="s">
        <v>25</v>
      </c>
      <c r="I3" s="9" t="s">
        <v>26</v>
      </c>
      <c r="J3" s="9" t="s">
        <v>27</v>
      </c>
      <c r="K3" s="9" t="s">
        <v>37</v>
      </c>
      <c r="L3" s="9" t="s">
        <v>38</v>
      </c>
      <c r="M3" s="10" t="s">
        <v>39</v>
      </c>
      <c r="N3" s="11" t="n">
        <v>0.75</v>
      </c>
      <c r="O3" s="11" t="s">
        <v>31</v>
      </c>
      <c r="P3" s="12" t="n">
        <v>16880</v>
      </c>
      <c r="Q3" s="10" t="s">
        <v>32</v>
      </c>
      <c r="R3" s="9" t="s">
        <v>33</v>
      </c>
    </row>
    <row r="4" customFormat="false" ht="11.25" hidden="false" customHeight="false" outlineLevel="0" collapsed="false">
      <c r="A4" s="5" t="s">
        <v>40</v>
      </c>
      <c r="B4" s="5" t="s">
        <v>19</v>
      </c>
      <c r="C4" s="6" t="s">
        <v>20</v>
      </c>
      <c r="D4" s="5" t="s">
        <v>41</v>
      </c>
      <c r="E4" s="5" t="s">
        <v>42</v>
      </c>
      <c r="F4" s="5" t="s">
        <v>43</v>
      </c>
      <c r="G4" s="6" t="s">
        <v>44</v>
      </c>
      <c r="H4" s="5" t="s">
        <v>45</v>
      </c>
      <c r="I4" s="5" t="s">
        <v>26</v>
      </c>
      <c r="J4" s="5" t="s">
        <v>46</v>
      </c>
      <c r="K4" s="5" t="s">
        <v>27</v>
      </c>
      <c r="L4" s="5" t="s">
        <v>47</v>
      </c>
      <c r="M4" s="6" t="s">
        <v>48</v>
      </c>
      <c r="N4" s="7" t="n">
        <v>0.64</v>
      </c>
      <c r="O4" s="7" t="s">
        <v>31</v>
      </c>
      <c r="P4" s="8" t="n">
        <v>26763</v>
      </c>
      <c r="Q4" s="6" t="s">
        <v>32</v>
      </c>
      <c r="R4" s="5" t="s">
        <v>49</v>
      </c>
    </row>
    <row r="5" customFormat="false" ht="11.25" hidden="false" customHeight="false" outlineLevel="0" collapsed="false">
      <c r="A5" s="9" t="s">
        <v>50</v>
      </c>
      <c r="B5" s="9" t="s">
        <v>19</v>
      </c>
      <c r="C5" s="10" t="s">
        <v>20</v>
      </c>
      <c r="D5" s="9" t="s">
        <v>51</v>
      </c>
      <c r="E5" s="9" t="s">
        <v>23</v>
      </c>
      <c r="F5" s="9" t="s">
        <v>23</v>
      </c>
      <c r="G5" s="10" t="s">
        <v>52</v>
      </c>
      <c r="H5" s="9" t="s">
        <v>53</v>
      </c>
      <c r="I5" s="9" t="s">
        <v>26</v>
      </c>
      <c r="J5" s="9" t="s">
        <v>27</v>
      </c>
      <c r="K5" s="9" t="s">
        <v>27</v>
      </c>
      <c r="L5" s="9" t="s">
        <v>54</v>
      </c>
      <c r="M5" s="10" t="s">
        <v>55</v>
      </c>
      <c r="N5" s="11" t="n">
        <v>0.35</v>
      </c>
      <c r="O5" s="11" t="s">
        <v>31</v>
      </c>
      <c r="P5" s="12" t="n">
        <v>23788</v>
      </c>
      <c r="Q5" s="10" t="s">
        <v>32</v>
      </c>
      <c r="R5" s="9" t="s">
        <v>56</v>
      </c>
    </row>
    <row r="6" customFormat="false" ht="11.25" hidden="false" customHeight="false" outlineLevel="0" collapsed="false">
      <c r="A6" s="5" t="s">
        <v>57</v>
      </c>
      <c r="B6" s="5" t="s">
        <v>58</v>
      </c>
      <c r="C6" s="6" t="s">
        <v>20</v>
      </c>
      <c r="D6" s="5" t="s">
        <v>59</v>
      </c>
      <c r="E6" s="5" t="s">
        <v>60</v>
      </c>
      <c r="F6" s="5" t="s">
        <v>60</v>
      </c>
      <c r="G6" s="13" t="s">
        <v>61</v>
      </c>
      <c r="H6" s="5" t="s">
        <v>53</v>
      </c>
      <c r="I6" s="5" t="s">
        <v>26</v>
      </c>
      <c r="J6" s="5" t="s">
        <v>62</v>
      </c>
      <c r="K6" s="5" t="s">
        <v>63</v>
      </c>
      <c r="L6" s="5" t="s">
        <v>64</v>
      </c>
      <c r="M6" s="6" t="s">
        <v>65</v>
      </c>
      <c r="N6" s="7" t="n">
        <v>0.91</v>
      </c>
      <c r="O6" s="7" t="n">
        <v>3.41</v>
      </c>
      <c r="P6" s="8" t="n">
        <f aca="false">22690*1.19</f>
        <v>27001.1</v>
      </c>
      <c r="Q6" s="6" t="s">
        <v>32</v>
      </c>
      <c r="R6" s="5" t="s">
        <v>66</v>
      </c>
    </row>
    <row r="7" customFormat="false" ht="11.25" hidden="false" customHeight="false" outlineLevel="0" collapsed="false">
      <c r="A7" s="9" t="s">
        <v>67</v>
      </c>
      <c r="B7" s="9" t="s">
        <v>58</v>
      </c>
      <c r="C7" s="10" t="s">
        <v>20</v>
      </c>
      <c r="D7" s="9" t="s">
        <v>68</v>
      </c>
      <c r="E7" s="9" t="s">
        <v>69</v>
      </c>
      <c r="F7" s="9" t="s">
        <v>69</v>
      </c>
      <c r="G7" s="14" t="s">
        <v>70</v>
      </c>
      <c r="H7" s="9" t="s">
        <v>53</v>
      </c>
      <c r="I7" s="9" t="s">
        <v>26</v>
      </c>
      <c r="J7" s="9" t="s">
        <v>27</v>
      </c>
      <c r="K7" s="9" t="s">
        <v>71</v>
      </c>
      <c r="L7" s="9" t="s">
        <v>72</v>
      </c>
      <c r="M7" s="10" t="s">
        <v>73</v>
      </c>
      <c r="N7" s="11" t="n">
        <v>0.67</v>
      </c>
      <c r="O7" s="11" t="n">
        <v>3.78</v>
      </c>
      <c r="P7" s="12" t="n">
        <v>34867</v>
      </c>
      <c r="Q7" s="10" t="s">
        <v>32</v>
      </c>
      <c r="R7" s="9" t="s">
        <v>74</v>
      </c>
    </row>
    <row r="8" customFormat="false" ht="11.25" hidden="false" customHeight="false" outlineLevel="0" collapsed="false">
      <c r="A8" s="5" t="s">
        <v>75</v>
      </c>
      <c r="B8" s="5" t="s">
        <v>19</v>
      </c>
      <c r="C8" s="6" t="s">
        <v>76</v>
      </c>
      <c r="D8" s="5" t="s">
        <v>77</v>
      </c>
      <c r="E8" s="5" t="s">
        <v>78</v>
      </c>
      <c r="F8" s="5" t="s">
        <v>79</v>
      </c>
      <c r="G8" s="6" t="s">
        <v>80</v>
      </c>
      <c r="H8" s="5" t="s">
        <v>81</v>
      </c>
      <c r="I8" s="5" t="s">
        <v>26</v>
      </c>
      <c r="J8" s="5" t="s">
        <v>82</v>
      </c>
      <c r="K8" s="5" t="s">
        <v>27</v>
      </c>
      <c r="L8" s="5" t="s">
        <v>83</v>
      </c>
      <c r="M8" s="6" t="s">
        <v>84</v>
      </c>
      <c r="N8" s="7" t="n">
        <v>1</v>
      </c>
      <c r="O8" s="7" t="n">
        <v>2.99</v>
      </c>
      <c r="P8" s="8" t="n">
        <v>10742</v>
      </c>
      <c r="Q8" s="6" t="s">
        <v>32</v>
      </c>
      <c r="R8" s="5" t="s">
        <v>85</v>
      </c>
    </row>
    <row r="9" customFormat="false" ht="11.25" hidden="false" customHeight="false" outlineLevel="0" collapsed="false">
      <c r="A9" s="9" t="s">
        <v>86</v>
      </c>
      <c r="B9" s="9" t="s">
        <v>19</v>
      </c>
      <c r="C9" s="10" t="s">
        <v>87</v>
      </c>
      <c r="D9" s="9" t="s">
        <v>88</v>
      </c>
      <c r="E9" s="9" t="s">
        <v>79</v>
      </c>
      <c r="F9" s="9" t="s">
        <v>79</v>
      </c>
      <c r="G9" s="10" t="s">
        <v>89</v>
      </c>
      <c r="H9" s="9" t="s">
        <v>90</v>
      </c>
      <c r="I9" s="9" t="s">
        <v>26</v>
      </c>
      <c r="J9" s="9" t="s">
        <v>27</v>
      </c>
      <c r="K9" s="9" t="s">
        <v>91</v>
      </c>
      <c r="L9" s="9" t="s">
        <v>92</v>
      </c>
      <c r="M9" s="10" t="s">
        <v>93</v>
      </c>
      <c r="N9" s="11" t="n">
        <v>0.86</v>
      </c>
      <c r="O9" s="11" t="n">
        <v>2.59</v>
      </c>
      <c r="P9" s="12" t="n">
        <v>16800</v>
      </c>
      <c r="Q9" s="10" t="s">
        <v>32</v>
      </c>
      <c r="R9" s="9" t="s">
        <v>66</v>
      </c>
    </row>
    <row r="10" customFormat="false" ht="11.25" hidden="false" customHeight="false" outlineLevel="0" collapsed="false">
      <c r="A10" s="15"/>
      <c r="B10" s="15" t="s">
        <v>9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9.99"/>
    <col collapsed="false" customWidth="true" hidden="false" outlineLevel="0" max="7" min="7" style="0" width="9.99"/>
  </cols>
  <sheetData>
    <row r="1" customFormat="false" ht="34.5" hidden="false" customHeight="true" outlineLevel="0" collapsed="false">
      <c r="A1" s="16" t="s">
        <v>0</v>
      </c>
      <c r="B1" s="17" t="s">
        <v>95</v>
      </c>
      <c r="C1" s="17" t="s">
        <v>96</v>
      </c>
      <c r="D1" s="17" t="s">
        <v>97</v>
      </c>
      <c r="E1" s="17" t="s">
        <v>98</v>
      </c>
      <c r="F1" s="17" t="s">
        <v>99</v>
      </c>
      <c r="G1" s="17" t="s">
        <v>100</v>
      </c>
      <c r="H1" s="17" t="s">
        <v>101</v>
      </c>
      <c r="I1" s="17" t="s">
        <v>102</v>
      </c>
    </row>
    <row r="2" customFormat="false" ht="12.75" hidden="false" customHeight="false" outlineLevel="0" collapsed="false">
      <c r="A2" s="18" t="s">
        <v>18</v>
      </c>
      <c r="B2" s="19" t="s">
        <v>31</v>
      </c>
      <c r="C2" s="20" t="n">
        <v>0.000164351851851852</v>
      </c>
      <c r="D2" s="20" t="n">
        <v>0.00028587962962963</v>
      </c>
      <c r="E2" s="20" t="s">
        <v>31</v>
      </c>
      <c r="F2" s="20" t="s">
        <v>31</v>
      </c>
      <c r="G2" s="20" t="s">
        <v>31</v>
      </c>
      <c r="H2" s="20" t="s">
        <v>31</v>
      </c>
      <c r="I2" s="20" t="s">
        <v>31</v>
      </c>
    </row>
    <row r="3" customFormat="false" ht="12.75" hidden="false" customHeight="false" outlineLevel="0" collapsed="false">
      <c r="A3" s="21" t="s">
        <v>34</v>
      </c>
      <c r="B3" s="22" t="s">
        <v>31</v>
      </c>
      <c r="C3" s="23" t="n">
        <v>0.000251157407407407</v>
      </c>
      <c r="D3" s="23" t="n">
        <v>0.000402777777777778</v>
      </c>
      <c r="E3" s="23" t="n">
        <v>0.000975694444444444</v>
      </c>
      <c r="F3" s="23" t="n">
        <v>9.9537037037037E-005</v>
      </c>
      <c r="G3" s="23" t="n">
        <v>0.000438657407407407</v>
      </c>
      <c r="H3" s="23" t="n">
        <v>0.000518518518518519</v>
      </c>
      <c r="I3" s="22" t="s">
        <v>31</v>
      </c>
    </row>
    <row r="4" customFormat="false" ht="12.75" hidden="false" customHeight="false" outlineLevel="0" collapsed="false">
      <c r="A4" s="18" t="s">
        <v>40</v>
      </c>
      <c r="B4" s="20" t="n">
        <v>0.000162037037037037</v>
      </c>
      <c r="C4" s="20" t="n">
        <v>0.000212962962962963</v>
      </c>
      <c r="D4" s="20" t="n">
        <v>0.000200231481481481</v>
      </c>
      <c r="E4" s="20" t="n">
        <v>0.000560185185185185</v>
      </c>
      <c r="F4" s="20" t="n">
        <v>0.000119212962962963</v>
      </c>
      <c r="G4" s="20" t="n">
        <v>0.00024537037037037</v>
      </c>
      <c r="H4" s="20" t="n">
        <v>0.00120949074074074</v>
      </c>
      <c r="I4" s="20" t="n">
        <v>0.00166087962962963</v>
      </c>
    </row>
    <row r="5" customFormat="false" ht="12.75" hidden="false" customHeight="false" outlineLevel="0" collapsed="false">
      <c r="A5" s="21" t="s">
        <v>50</v>
      </c>
      <c r="B5" s="22" t="s">
        <v>31</v>
      </c>
      <c r="C5" s="23" t="n">
        <v>0.00012962962962963</v>
      </c>
      <c r="D5" s="23" t="n">
        <v>0.000575231481481482</v>
      </c>
      <c r="E5" s="23" t="n">
        <v>0.00167476851851852</v>
      </c>
      <c r="F5" s="23" t="n">
        <v>0.000386574074074074</v>
      </c>
      <c r="G5" s="23" t="n">
        <v>0.000836805555555556</v>
      </c>
      <c r="H5" s="23" t="n">
        <v>0.00325578703703704</v>
      </c>
      <c r="I5" s="22" t="s">
        <v>31</v>
      </c>
    </row>
    <row r="6" customFormat="false" ht="12.75" hidden="false" customHeight="false" outlineLevel="0" collapsed="false">
      <c r="A6" s="18" t="s">
        <v>57</v>
      </c>
      <c r="B6" s="20" t="n">
        <v>0.00022337962962963</v>
      </c>
      <c r="C6" s="20" t="n">
        <v>0.000717592592592593</v>
      </c>
      <c r="D6" s="20" t="n">
        <v>0.000313657407407407</v>
      </c>
      <c r="E6" s="20" t="n">
        <v>0.000488425925925926</v>
      </c>
      <c r="F6" s="20" t="n">
        <v>0.000211805555555556</v>
      </c>
      <c r="G6" s="20" t="n">
        <v>0.000262731481481481</v>
      </c>
      <c r="H6" s="20" t="n">
        <v>0.000493055555555556</v>
      </c>
      <c r="I6" s="20" t="n">
        <v>0.001625</v>
      </c>
    </row>
    <row r="7" customFormat="false" ht="12.75" hidden="false" customHeight="false" outlineLevel="0" collapsed="false">
      <c r="A7" s="21" t="s">
        <v>67</v>
      </c>
      <c r="B7" s="23" t="n">
        <v>6.94444444444444E-005</v>
      </c>
      <c r="C7" s="23" t="n">
        <v>8.10185185185185E-005</v>
      </c>
      <c r="D7" s="23" t="n">
        <v>8.44907407407407E-005</v>
      </c>
      <c r="E7" s="23" t="n">
        <v>8.56481481481482E-005</v>
      </c>
      <c r="F7" s="23" t="n">
        <v>8.33333333333333E-005</v>
      </c>
      <c r="G7" s="23" t="n">
        <v>8.33333333333333E-005</v>
      </c>
      <c r="H7" s="23" t="n">
        <v>0.000125</v>
      </c>
      <c r="I7" s="23" t="n">
        <v>0.000275462962962963</v>
      </c>
    </row>
    <row r="8" customFormat="false" ht="12.75" hidden="false" customHeight="false" outlineLevel="0" collapsed="false">
      <c r="A8" s="18" t="s">
        <v>75</v>
      </c>
      <c r="B8" s="20" t="n">
        <v>8.33333333333333E-005</v>
      </c>
      <c r="C8" s="20" t="n">
        <v>0.000519675925925926</v>
      </c>
      <c r="D8" s="20" t="n">
        <v>0.000199074074074074</v>
      </c>
      <c r="E8" s="20" t="n">
        <v>0.000539351851851852</v>
      </c>
      <c r="F8" s="20" t="n">
        <v>8.10185185185185E-005</v>
      </c>
      <c r="G8" s="20" t="n">
        <v>0.000112268518518519</v>
      </c>
      <c r="H8" s="20" t="n">
        <v>0.00024537037037037</v>
      </c>
      <c r="I8" s="20" t="n">
        <v>0.000773148148148148</v>
      </c>
    </row>
    <row r="9" customFormat="false" ht="12.75" hidden="false" customHeight="false" outlineLevel="0" collapsed="false">
      <c r="A9" s="21" t="s">
        <v>86</v>
      </c>
      <c r="B9" s="23" t="n">
        <v>0.000135416666666667</v>
      </c>
      <c r="C9" s="23" t="n">
        <v>0.000407407407407407</v>
      </c>
      <c r="D9" s="23" t="n">
        <v>0.000319444444444444</v>
      </c>
      <c r="E9" s="23" t="n">
        <v>0.000368055555555556</v>
      </c>
      <c r="F9" s="23" t="n">
        <v>0.00019212962962963</v>
      </c>
      <c r="G9" s="23" t="n">
        <v>0.000194444444444444</v>
      </c>
      <c r="H9" s="23" t="n">
        <v>0.000417824074074074</v>
      </c>
      <c r="I9" s="23" t="n">
        <v>0.00187847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11.28"/>
    <col collapsed="false" customWidth="false" hidden="false" outlineLevel="0" max="8" min="6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16" t="s">
        <v>0</v>
      </c>
      <c r="B1" s="17" t="s">
        <v>103</v>
      </c>
      <c r="C1" s="17" t="s">
        <v>104</v>
      </c>
      <c r="D1" s="17" t="s">
        <v>105</v>
      </c>
      <c r="E1" s="24" t="s">
        <v>106</v>
      </c>
      <c r="F1" s="25" t="s">
        <v>107</v>
      </c>
      <c r="G1" s="25" t="s">
        <v>108</v>
      </c>
      <c r="H1" s="25" t="s">
        <v>109</v>
      </c>
      <c r="I1" s="25" t="s">
        <v>110</v>
      </c>
    </row>
    <row r="2" customFormat="false" ht="11.25" hidden="false" customHeight="false" outlineLevel="0" collapsed="false">
      <c r="A2" s="18" t="s">
        <v>18</v>
      </c>
      <c r="B2" s="20" t="n">
        <v>0.000197916666666667</v>
      </c>
      <c r="C2" s="20" t="n">
        <v>0.000327546296296296</v>
      </c>
      <c r="D2" s="20" t="n">
        <v>0.000331018518518519</v>
      </c>
      <c r="E2" s="20" t="n">
        <v>0.000957175925925926</v>
      </c>
      <c r="F2" s="6" t="s">
        <v>31</v>
      </c>
      <c r="G2" s="6" t="s">
        <v>31</v>
      </c>
      <c r="H2" s="6" t="s">
        <v>31</v>
      </c>
      <c r="I2" s="6" t="s">
        <v>31</v>
      </c>
    </row>
    <row r="3" customFormat="false" ht="11.25" hidden="false" customHeight="false" outlineLevel="0" collapsed="false">
      <c r="A3" s="21" t="s">
        <v>34</v>
      </c>
      <c r="B3" s="23" t="n">
        <v>0.000164351851851852</v>
      </c>
      <c r="C3" s="23" t="n">
        <v>0.000175925925925926</v>
      </c>
      <c r="D3" s="23" t="n">
        <v>0.000180555555555556</v>
      </c>
      <c r="E3" s="23" t="n">
        <v>0.000486111111111111</v>
      </c>
      <c r="F3" s="10" t="s">
        <v>31</v>
      </c>
      <c r="G3" s="10" t="s">
        <v>31</v>
      </c>
      <c r="H3" s="10" t="s">
        <v>31</v>
      </c>
      <c r="I3" s="10" t="s">
        <v>31</v>
      </c>
    </row>
    <row r="4" customFormat="false" ht="11.25" hidden="false" customHeight="false" outlineLevel="0" collapsed="false">
      <c r="A4" s="18" t="s">
        <v>40</v>
      </c>
      <c r="B4" s="20" t="n">
        <v>0.000121527777777778</v>
      </c>
      <c r="C4" s="20" t="n">
        <v>0.000125</v>
      </c>
      <c r="D4" s="20" t="n">
        <v>0.000125</v>
      </c>
      <c r="E4" s="20" t="n">
        <v>0.000274305555555556</v>
      </c>
      <c r="F4" s="6" t="s">
        <v>31</v>
      </c>
      <c r="G4" s="6" t="s">
        <v>31</v>
      </c>
      <c r="H4" s="6" t="s">
        <v>31</v>
      </c>
      <c r="I4" s="6" t="s">
        <v>31</v>
      </c>
    </row>
    <row r="5" customFormat="false" ht="11.25" hidden="false" customHeight="false" outlineLevel="0" collapsed="false">
      <c r="A5" s="21" t="s">
        <v>50</v>
      </c>
      <c r="B5" s="23" t="n">
        <v>0.000226851851851852</v>
      </c>
      <c r="C5" s="23" t="n">
        <v>0.000226851851851852</v>
      </c>
      <c r="D5" s="23" t="n">
        <v>0.000224537037037037</v>
      </c>
      <c r="E5" s="23" t="n">
        <v>0.0005625</v>
      </c>
      <c r="F5" s="10" t="s">
        <v>31</v>
      </c>
      <c r="G5" s="10" t="s">
        <v>31</v>
      </c>
      <c r="H5" s="10" t="s">
        <v>31</v>
      </c>
      <c r="I5" s="10" t="s">
        <v>31</v>
      </c>
    </row>
    <row r="6" customFormat="false" ht="11.25" hidden="false" customHeight="false" outlineLevel="0" collapsed="false">
      <c r="A6" s="18" t="s">
        <v>57</v>
      </c>
      <c r="B6" s="20" t="n">
        <v>0.000210648148148148</v>
      </c>
      <c r="C6" s="20" t="n">
        <v>0.000211805555555556</v>
      </c>
      <c r="D6" s="20" t="n">
        <v>0.000211805555555556</v>
      </c>
      <c r="E6" s="20" t="n">
        <v>0.000453703703703704</v>
      </c>
      <c r="F6" s="26" t="n">
        <v>0.000438657407407407</v>
      </c>
      <c r="G6" s="26" t="n">
        <v>0.000438657407407407</v>
      </c>
      <c r="H6" s="26" t="n">
        <v>0.000440972222222222</v>
      </c>
      <c r="I6" s="26" t="n">
        <v>0.00156018518518519</v>
      </c>
    </row>
    <row r="7" customFormat="false" ht="11.25" hidden="false" customHeight="false" outlineLevel="0" collapsed="false">
      <c r="A7" s="21" t="s">
        <v>67</v>
      </c>
      <c r="B7" s="22" t="s">
        <v>31</v>
      </c>
      <c r="C7" s="23" t="n">
        <v>0.000222222222222222</v>
      </c>
      <c r="D7" s="23" t="n">
        <v>0.000244212962962963</v>
      </c>
      <c r="E7" s="23" t="n">
        <v>0.000418981481481482</v>
      </c>
      <c r="F7" s="10" t="s">
        <v>31</v>
      </c>
      <c r="G7" s="27" t="n">
        <v>0.000289351851851852</v>
      </c>
      <c r="H7" s="27" t="n">
        <v>0.000481481481481482</v>
      </c>
      <c r="I7" s="27" t="n">
        <v>0.00058912037037037</v>
      </c>
    </row>
    <row r="8" customFormat="false" ht="11.25" hidden="false" customHeight="false" outlineLevel="0" collapsed="false">
      <c r="A8" s="18" t="s">
        <v>75</v>
      </c>
      <c r="B8" s="20" t="n">
        <v>0.000130787037037037</v>
      </c>
      <c r="C8" s="20" t="n">
        <v>0.000202546296296296</v>
      </c>
      <c r="D8" s="20" t="n">
        <v>0.000548611111111111</v>
      </c>
      <c r="E8" s="20" t="n">
        <v>0.00133796296296296</v>
      </c>
      <c r="F8" s="26" t="n">
        <v>0.000256944444444444</v>
      </c>
      <c r="G8" s="26" t="n">
        <v>0.000450231481481482</v>
      </c>
      <c r="H8" s="26" t="n">
        <v>0.00137731481481481</v>
      </c>
      <c r="I8" s="26" t="n">
        <v>0.00223726851851852</v>
      </c>
    </row>
    <row r="9" customFormat="false" ht="11.25" hidden="false" customHeight="false" outlineLevel="0" collapsed="false">
      <c r="A9" s="21" t="s">
        <v>86</v>
      </c>
      <c r="B9" s="23" t="n">
        <v>0.000163194444444444</v>
      </c>
      <c r="C9" s="23" t="n">
        <v>0.000212962962962963</v>
      </c>
      <c r="D9" s="23" t="n">
        <v>0.00152662037037037</v>
      </c>
      <c r="E9" s="23" t="n">
        <v>0.0048900462962963</v>
      </c>
      <c r="F9" s="27" t="n">
        <v>0.00044212962962963</v>
      </c>
      <c r="G9" s="27" t="n">
        <v>0.000483796296296296</v>
      </c>
      <c r="H9" s="27" t="n">
        <v>0.00152662037037037</v>
      </c>
      <c r="I9" s="27" t="n">
        <v>0.00520486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9" min="9" style="0" width="12.7"/>
    <col collapsed="false" customWidth="true" hidden="false" outlineLevel="0" max="16" min="16" style="0" width="12.85"/>
  </cols>
  <sheetData>
    <row r="1" customFormat="false" ht="12.75" hidden="false" customHeight="true" outlineLevel="0" collapsed="false">
      <c r="A1" s="28" t="s">
        <v>0</v>
      </c>
      <c r="B1" s="29" t="s">
        <v>111</v>
      </c>
      <c r="C1" s="29"/>
      <c r="D1" s="29"/>
      <c r="E1" s="29"/>
      <c r="F1" s="29"/>
      <c r="G1" s="29"/>
      <c r="H1" s="29"/>
      <c r="I1" s="29"/>
      <c r="J1" s="30" t="s">
        <v>112</v>
      </c>
      <c r="K1" s="30"/>
      <c r="L1" s="30"/>
      <c r="M1" s="30"/>
      <c r="N1" s="30"/>
      <c r="O1" s="30"/>
      <c r="P1" s="30"/>
    </row>
    <row r="2" customFormat="false" ht="12.75" hidden="false" customHeight="false" outlineLevel="0" collapsed="false">
      <c r="A2" s="28"/>
      <c r="B2" s="31" t="s">
        <v>113</v>
      </c>
      <c r="C2" s="31" t="s">
        <v>114</v>
      </c>
      <c r="D2" s="31" t="s">
        <v>114</v>
      </c>
      <c r="E2" s="31" t="s">
        <v>115</v>
      </c>
      <c r="F2" s="31" t="s">
        <v>115</v>
      </c>
      <c r="G2" s="31" t="s">
        <v>116</v>
      </c>
      <c r="H2" s="31" t="s">
        <v>116</v>
      </c>
      <c r="I2" s="32" t="s">
        <v>117</v>
      </c>
      <c r="J2" s="33" t="s">
        <v>114</v>
      </c>
      <c r="K2" s="33" t="s">
        <v>114</v>
      </c>
      <c r="L2" s="33" t="s">
        <v>115</v>
      </c>
      <c r="M2" s="33" t="s">
        <v>115</v>
      </c>
      <c r="N2" s="33" t="s">
        <v>116</v>
      </c>
      <c r="O2" s="33" t="s">
        <v>116</v>
      </c>
      <c r="P2" s="34" t="s">
        <v>117</v>
      </c>
    </row>
    <row r="3" customFormat="false" ht="12.75" hidden="false" customHeight="false" outlineLevel="0" collapsed="false">
      <c r="A3" s="28"/>
      <c r="B3" s="35" t="s">
        <v>118</v>
      </c>
      <c r="C3" s="35" t="s">
        <v>118</v>
      </c>
      <c r="D3" s="35" t="s">
        <v>119</v>
      </c>
      <c r="E3" s="35" t="s">
        <v>119</v>
      </c>
      <c r="F3" s="35" t="s">
        <v>120</v>
      </c>
      <c r="G3" s="35" t="s">
        <v>119</v>
      </c>
      <c r="H3" s="35" t="s">
        <v>120</v>
      </c>
      <c r="I3" s="35" t="s">
        <v>121</v>
      </c>
      <c r="J3" s="36" t="s">
        <v>118</v>
      </c>
      <c r="K3" s="36" t="s">
        <v>119</v>
      </c>
      <c r="L3" s="36" t="s">
        <v>119</v>
      </c>
      <c r="M3" s="36" t="s">
        <v>120</v>
      </c>
      <c r="N3" s="36" t="s">
        <v>119</v>
      </c>
      <c r="O3" s="36" t="s">
        <v>120</v>
      </c>
      <c r="P3" s="36" t="s">
        <v>121</v>
      </c>
    </row>
    <row r="4" customFormat="false" ht="12.75" hidden="false" customHeight="false" outlineLevel="0" collapsed="false">
      <c r="A4" s="28"/>
      <c r="B4" s="37" t="s">
        <v>122</v>
      </c>
      <c r="C4" s="37" t="s">
        <v>122</v>
      </c>
      <c r="D4" s="37" t="s">
        <v>122</v>
      </c>
      <c r="E4" s="37" t="s">
        <v>122</v>
      </c>
      <c r="F4" s="37" t="s">
        <v>122</v>
      </c>
      <c r="G4" s="37" t="s">
        <v>122</v>
      </c>
      <c r="H4" s="37" t="s">
        <v>122</v>
      </c>
      <c r="I4" s="37" t="s">
        <v>122</v>
      </c>
      <c r="J4" s="38" t="s">
        <v>122</v>
      </c>
      <c r="K4" s="38" t="s">
        <v>122</v>
      </c>
      <c r="L4" s="38" t="s">
        <v>122</v>
      </c>
      <c r="M4" s="38" t="s">
        <v>122</v>
      </c>
      <c r="N4" s="38" t="s">
        <v>122</v>
      </c>
      <c r="O4" s="38" t="s">
        <v>122</v>
      </c>
      <c r="P4" s="38" t="s">
        <v>122</v>
      </c>
    </row>
    <row r="5" customFormat="false" ht="12.75" hidden="false" customHeight="false" outlineLevel="0" collapsed="false">
      <c r="A5" s="39" t="s">
        <v>18</v>
      </c>
      <c r="B5" s="20" t="n">
        <v>0.000256944444444444</v>
      </c>
      <c r="C5" s="19" t="s">
        <v>31</v>
      </c>
      <c r="D5" s="20" t="n">
        <v>0.000291666666666667</v>
      </c>
      <c r="E5" s="20" t="n">
        <v>0.000386574074074074</v>
      </c>
      <c r="F5" s="20" t="n">
        <v>0.000386574074074074</v>
      </c>
      <c r="G5" s="20" t="n">
        <v>0.000461805555555556</v>
      </c>
      <c r="H5" s="20" t="n">
        <v>0.000461805555555556</v>
      </c>
      <c r="I5" s="20" t="n">
        <v>0.00354861111111111</v>
      </c>
      <c r="J5" s="6" t="s">
        <v>31</v>
      </c>
      <c r="K5" s="6" t="s">
        <v>31</v>
      </c>
      <c r="L5" s="6" t="s">
        <v>31</v>
      </c>
      <c r="M5" s="6" t="s">
        <v>31</v>
      </c>
      <c r="N5" s="6" t="s">
        <v>31</v>
      </c>
      <c r="O5" s="6" t="s">
        <v>31</v>
      </c>
      <c r="P5" s="6" t="s">
        <v>31</v>
      </c>
    </row>
    <row r="6" customFormat="false" ht="12.75" hidden="false" customHeight="false" outlineLevel="0" collapsed="false">
      <c r="A6" s="21" t="s">
        <v>34</v>
      </c>
      <c r="B6" s="23" t="n">
        <v>0.000274305555555556</v>
      </c>
      <c r="C6" s="22" t="s">
        <v>31</v>
      </c>
      <c r="D6" s="23" t="n">
        <v>0.000310185185185185</v>
      </c>
      <c r="E6" s="23" t="n">
        <v>0.000430555555555556</v>
      </c>
      <c r="F6" s="23" t="n">
        <v>0.000430555555555556</v>
      </c>
      <c r="G6" s="23" t="n">
        <v>0.000537037037037037</v>
      </c>
      <c r="H6" s="23" t="n">
        <v>0.000537037037037037</v>
      </c>
      <c r="I6" s="23" t="n">
        <v>0.00491087962962963</v>
      </c>
      <c r="J6" s="10" t="s">
        <v>31</v>
      </c>
      <c r="K6" s="10" t="s">
        <v>31</v>
      </c>
      <c r="L6" s="10" t="s">
        <v>31</v>
      </c>
      <c r="M6" s="10" t="s">
        <v>31</v>
      </c>
      <c r="N6" s="10" t="s">
        <v>31</v>
      </c>
      <c r="O6" s="10" t="s">
        <v>31</v>
      </c>
      <c r="P6" s="10" t="s">
        <v>31</v>
      </c>
    </row>
    <row r="7" customFormat="false" ht="12.75" hidden="false" customHeight="false" outlineLevel="0" collapsed="false">
      <c r="A7" s="18" t="s">
        <v>40</v>
      </c>
      <c r="B7" s="20" t="n">
        <v>0.000149305555555556</v>
      </c>
      <c r="C7" s="20" t="n">
        <v>0.00015162037037037</v>
      </c>
      <c r="D7" s="20" t="n">
        <v>0.000164351851851852</v>
      </c>
      <c r="E7" s="20" t="n">
        <v>0.000159722222222222</v>
      </c>
      <c r="F7" s="20" t="n">
        <v>0.000326388888888889</v>
      </c>
      <c r="G7" s="20" t="n">
        <v>0.000179398148148148</v>
      </c>
      <c r="H7" s="20" t="n">
        <v>0.000409722222222222</v>
      </c>
      <c r="I7" s="20" t="n">
        <v>0.00115509259259259</v>
      </c>
      <c r="J7" s="6" t="s">
        <v>31</v>
      </c>
      <c r="K7" s="6" t="s">
        <v>31</v>
      </c>
      <c r="L7" s="6" t="s">
        <v>31</v>
      </c>
      <c r="M7" s="6" t="s">
        <v>31</v>
      </c>
      <c r="N7" s="6" t="s">
        <v>31</v>
      </c>
      <c r="O7" s="6" t="s">
        <v>31</v>
      </c>
      <c r="P7" s="6" t="s">
        <v>31</v>
      </c>
    </row>
    <row r="8" customFormat="false" ht="12.75" hidden="false" customHeight="false" outlineLevel="0" collapsed="false">
      <c r="A8" s="21" t="s">
        <v>50</v>
      </c>
      <c r="B8" s="23" t="n">
        <v>0.000219907407407407</v>
      </c>
      <c r="C8" s="23" t="n">
        <v>0.000222222222222222</v>
      </c>
      <c r="D8" s="23" t="n">
        <v>0.00024537037037037</v>
      </c>
      <c r="E8" s="23" t="n">
        <v>0.000331018518518519</v>
      </c>
      <c r="F8" s="23" t="n">
        <v>0.000331018518518519</v>
      </c>
      <c r="G8" s="23" t="n">
        <v>0.000457175925925926</v>
      </c>
      <c r="H8" s="23" t="n">
        <v>0.000457175925925926</v>
      </c>
      <c r="I8" s="23" t="n">
        <v>0.00354398148148148</v>
      </c>
      <c r="J8" s="10" t="s">
        <v>31</v>
      </c>
      <c r="K8" s="10" t="s">
        <v>31</v>
      </c>
      <c r="L8" s="10" t="s">
        <v>31</v>
      </c>
      <c r="M8" s="10" t="s">
        <v>31</v>
      </c>
      <c r="N8" s="10" t="s">
        <v>31</v>
      </c>
      <c r="O8" s="10" t="s">
        <v>31</v>
      </c>
      <c r="P8" s="10" t="s">
        <v>31</v>
      </c>
    </row>
    <row r="9" customFormat="false" ht="12.75" hidden="false" customHeight="false" outlineLevel="0" collapsed="false">
      <c r="A9" s="18" t="s">
        <v>57</v>
      </c>
      <c r="B9" s="20" t="n">
        <v>0.000238425925925926</v>
      </c>
      <c r="C9" s="19" t="s">
        <v>31</v>
      </c>
      <c r="D9" s="20" t="n">
        <v>0.00027662037037037</v>
      </c>
      <c r="E9" s="20" t="n">
        <v>0.000303240740740741</v>
      </c>
      <c r="F9" s="20" t="n">
        <v>0.000326388888888889</v>
      </c>
      <c r="G9" s="20" t="n">
        <v>0.000275462962962963</v>
      </c>
      <c r="H9" s="20" t="n">
        <v>0.000314814814814815</v>
      </c>
      <c r="I9" s="20" t="n">
        <v>0.00200462962962963</v>
      </c>
      <c r="J9" s="6" t="s">
        <v>31</v>
      </c>
      <c r="K9" s="26" t="n">
        <v>0.000418981481481482</v>
      </c>
      <c r="L9" s="6" t="s">
        <v>31</v>
      </c>
      <c r="M9" s="26" t="n">
        <v>0.000457175925925926</v>
      </c>
      <c r="N9" s="6" t="s">
        <v>31</v>
      </c>
      <c r="O9" s="26" t="n">
        <v>0.000502314814814815</v>
      </c>
      <c r="P9" s="26" t="n">
        <v>0.00582523148148148</v>
      </c>
    </row>
    <row r="10" customFormat="false" ht="12.75" hidden="false" customHeight="false" outlineLevel="0" collapsed="false">
      <c r="A10" s="21" t="s">
        <v>67</v>
      </c>
      <c r="B10" s="23" t="n">
        <v>0.000159722222222222</v>
      </c>
      <c r="C10" s="23" t="n">
        <v>0.000164351851851852</v>
      </c>
      <c r="D10" s="23" t="n">
        <v>0.000178240740740741</v>
      </c>
      <c r="E10" s="23" t="n">
        <v>0.000185185185185185</v>
      </c>
      <c r="F10" s="23" t="n">
        <v>0.000195601851851852</v>
      </c>
      <c r="G10" s="23" t="n">
        <v>0.000228009259259259</v>
      </c>
      <c r="H10" s="23" t="n">
        <v>0.000349537037037037</v>
      </c>
      <c r="I10" s="23" t="n">
        <v>0.00126967592592593</v>
      </c>
      <c r="J10" s="27" t="n">
        <v>0.000209490740740741</v>
      </c>
      <c r="K10" s="27" t="n">
        <v>0.000210648148148148</v>
      </c>
      <c r="L10" s="27" t="n">
        <v>0.000219907407407407</v>
      </c>
      <c r="M10" s="27" t="n">
        <v>0.000246527777777778</v>
      </c>
      <c r="N10" s="27" t="n">
        <v>0.000260416666666667</v>
      </c>
      <c r="O10" s="27" t="n">
        <v>0.000388888888888889</v>
      </c>
      <c r="P10" s="27" t="n">
        <v>0.0018125</v>
      </c>
    </row>
    <row r="11" customFormat="false" ht="12.75" hidden="false" customHeight="false" outlineLevel="0" collapsed="false">
      <c r="A11" s="18" t="s">
        <v>75</v>
      </c>
      <c r="B11" s="20" t="n">
        <v>7.98611111111111E-005</v>
      </c>
      <c r="C11" s="20" t="n">
        <v>8.68055555555556E-005</v>
      </c>
      <c r="D11" s="20" t="n">
        <v>0.000123842592592593</v>
      </c>
      <c r="E11" s="20" t="n">
        <v>0.000133101851851852</v>
      </c>
      <c r="F11" s="20" t="n">
        <v>0.000417824074074074</v>
      </c>
      <c r="G11" s="20" t="n">
        <v>0.000168981481481481</v>
      </c>
      <c r="H11" s="20" t="n">
        <v>0.000449074074074074</v>
      </c>
      <c r="I11" s="20" t="s">
        <v>123</v>
      </c>
      <c r="J11" s="26" t="n">
        <v>0.000142361111111111</v>
      </c>
      <c r="K11" s="26" t="n">
        <v>0.000204861111111111</v>
      </c>
      <c r="L11" s="26" t="n">
        <v>0.000274305555555556</v>
      </c>
      <c r="M11" s="26" t="n">
        <v>0.00104166666666667</v>
      </c>
      <c r="N11" s="26" t="n">
        <v>0.000319444444444444</v>
      </c>
      <c r="O11" s="26" t="n">
        <v>0.00106018518518519</v>
      </c>
      <c r="P11" s="26" t="n">
        <v>0.00638310185185185</v>
      </c>
    </row>
    <row r="12" customFormat="false" ht="12.75" hidden="false" customHeight="false" outlineLevel="0" collapsed="false">
      <c r="A12" s="21" t="s">
        <v>86</v>
      </c>
      <c r="B12" s="23" t="n">
        <v>6.59722222222222E-005</v>
      </c>
      <c r="C12" s="23" t="n">
        <v>8.68055555555556E-005</v>
      </c>
      <c r="D12" s="23" t="n">
        <v>0.000136574074074074</v>
      </c>
      <c r="E12" s="23" t="n">
        <v>0.000172453703703704</v>
      </c>
      <c r="F12" s="23" t="n">
        <v>0.000956018518518519</v>
      </c>
      <c r="G12" s="23" t="n">
        <v>0.00055787037037037</v>
      </c>
      <c r="H12" s="23" t="n">
        <v>0.00100925925925926</v>
      </c>
      <c r="I12" s="22" t="s">
        <v>123</v>
      </c>
      <c r="J12" s="27" t="n">
        <v>0.000188657407407407</v>
      </c>
      <c r="K12" s="27" t="n">
        <v>0.000239583333333333</v>
      </c>
      <c r="L12" s="27" t="n">
        <v>0.000347222222222222</v>
      </c>
      <c r="M12" s="27" t="n">
        <v>0.00112268518518519</v>
      </c>
      <c r="N12" s="27" t="n">
        <v>0.000350694444444444</v>
      </c>
      <c r="O12" s="27" t="n">
        <v>0.00109490740740741</v>
      </c>
      <c r="P12" s="27" t="n">
        <v>0.00673958333333333</v>
      </c>
    </row>
  </sheetData>
  <mergeCells count="3">
    <mergeCell ref="A1:A4"/>
    <mergeCell ref="B1:I1"/>
    <mergeCell ref="J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4:20:54Z</dcterms:created>
  <dc:creator>Václav Maletínský, Rani Tolimat</dc:creator>
  <dc:description>Zveřejňování, rozmnožování či přetiskování tabulky je možné jen s písemným souhlasem autora nebo redakce PCWORLD, vydavatelství IDG Czech, a.s.</dc:description>
  <dc:language>en-US</dc:language>
  <cp:lastModifiedBy>Jan Šplíchal </cp:lastModifiedBy>
  <dcterms:modified xsi:type="dcterms:W3CDTF">2005-06-13T10:10:16Z</dcterms:modified>
  <cp:revision>0</cp:revision>
  <dc:subject/>
  <dc:title/>
</cp:coreProperties>
</file>