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1">
  <si>
    <t xml:space="preserve">kategorie domácí projektory</t>
  </si>
  <si>
    <t xml:space="preserve">zapůjčil</t>
  </si>
  <si>
    <t xml:space="preserve">záruka (projektor/lampa)</t>
  </si>
  <si>
    <t xml:space="preserve">svítivost</t>
  </si>
  <si>
    <t xml:space="preserve">cena s dph</t>
  </si>
  <si>
    <t xml:space="preserve">zobrazovací systém</t>
  </si>
  <si>
    <t xml:space="preserve">rozlišení</t>
  </si>
  <si>
    <t xml:space="preserve">kontrast</t>
  </si>
  <si>
    <t xml:space="preserve">projekční lampa</t>
  </si>
  <si>
    <t xml:space="preserve">rozměry (š x v x h)</t>
  </si>
  <si>
    <t xml:space="preserve">hmotnost</t>
  </si>
  <si>
    <t xml:space="preserve">optický zoom</t>
  </si>
  <si>
    <t xml:space="preserve">řízení ostření a optický zoom</t>
  </si>
  <si>
    <t xml:space="preserve">integrované video vstupy</t>
  </si>
  <si>
    <t xml:space="preserve">video výstup</t>
  </si>
  <si>
    <t xml:space="preserve">audio vstupy</t>
  </si>
  <si>
    <t xml:space="preserve">audio výstup</t>
  </si>
  <si>
    <t xml:space="preserve">USB / sloty</t>
  </si>
  <si>
    <t xml:space="preserve">naklápění objektivu</t>
  </si>
  <si>
    <t xml:space="preserve">Benq PB6110</t>
  </si>
  <si>
    <t xml:space="preserve">Benq</t>
  </si>
  <si>
    <t xml:space="preserve">2 roky / 3 měsíce</t>
  </si>
  <si>
    <t xml:space="preserve">1x 0.55” DLP</t>
  </si>
  <si>
    <t xml:space="preserve">800 x 600 (SVGA)</t>
  </si>
  <si>
    <t xml:space="preserve">2000:1</t>
  </si>
  <si>
    <t xml:space="preserve">200W / 2000h</t>
  </si>
  <si>
    <t xml:space="preserve">262 x 98 x 215 mm</t>
  </si>
  <si>
    <t xml:space="preserve">manuální</t>
  </si>
  <si>
    <t xml:space="preserve">VGA, S-Video, Cinch</t>
  </si>
  <si>
    <t xml:space="preserve">VGA</t>
  </si>
  <si>
    <t xml:space="preserve">jack 3,5 mm</t>
  </si>
  <si>
    <t xml:space="preserve">-</t>
  </si>
  <si>
    <t xml:space="preserve">USB</t>
  </si>
  <si>
    <t xml:space="preserve">Benq PE7800</t>
  </si>
  <si>
    <t xml:space="preserve">1x 0,64" DLP</t>
  </si>
  <si>
    <t xml:space="preserve">1024 x 576 (WPAL)</t>
  </si>
  <si>
    <t xml:space="preserve">210W / 2000h</t>
  </si>
  <si>
    <t xml:space="preserve">400 x 136 x 292 mm</t>
  </si>
  <si>
    <t xml:space="preserve">DVI-I, S-Video, Cinch, 5xBNC (RGB)</t>
  </si>
  <si>
    <t xml:space="preserve">Epson EMP-TW200H</t>
  </si>
  <si>
    <t xml:space="preserve">AV Media</t>
  </si>
  <si>
    <t xml:space="preserve">3 roky / 6 měsíců nebo 500h</t>
  </si>
  <si>
    <t xml:space="preserve">3x 0,7" LCD</t>
  </si>
  <si>
    <t xml:space="preserve">1280 x 720 (HDTV)</t>
  </si>
  <si>
    <t xml:space="preserve">1000:1</t>
  </si>
  <si>
    <t xml:space="preserve">440 x 134 x 320 mm</t>
  </si>
  <si>
    <t xml:space="preserve">VGA, S-Video, Cinch, RGB</t>
  </si>
  <si>
    <t xml:space="preserve">ano</t>
  </si>
  <si>
    <t xml:space="preserve">Hitachi PJ-TX100</t>
  </si>
  <si>
    <t xml:space="preserve">Hitachi</t>
  </si>
  <si>
    <t xml:space="preserve">2 roky / 6 měsíců nebo 2000h</t>
  </si>
  <si>
    <t xml:space="preserve">1200:1</t>
  </si>
  <si>
    <t xml:space="preserve">150W / 2000h</t>
  </si>
  <si>
    <t xml:space="preserve">340 x 110 x 285 mm</t>
  </si>
  <si>
    <t xml:space="preserve">DVI-D, VGA, S-Video, Cinch, RGB</t>
  </si>
  <si>
    <t xml:space="preserve">HP ep7122</t>
  </si>
  <si>
    <t xml:space="preserve">Data-Video-Media</t>
  </si>
  <si>
    <t xml:space="preserve">2 roky / 90 dní</t>
  </si>
  <si>
    <t xml:space="preserve">1x 0,55" DLP</t>
  </si>
  <si>
    <t xml:space="preserve">1024 x 768 (XGA)</t>
  </si>
  <si>
    <t xml:space="preserve">1600:1</t>
  </si>
  <si>
    <t xml:space="preserve">210W / 4000h</t>
  </si>
  <si>
    <t xml:space="preserve">386 x 205 x 365 mm</t>
  </si>
  <si>
    <t xml:space="preserve">DVI-I, S-Video, Cinch, RGB</t>
  </si>
  <si>
    <t xml:space="preserve">2x RCA</t>
  </si>
  <si>
    <t xml:space="preserve">InFocus ScreenPlay 4805</t>
  </si>
  <si>
    <t xml:space="preserve">2 roky / 90 dní nebo 500h</t>
  </si>
  <si>
    <t xml:space="preserve">1x DLP</t>
  </si>
  <si>
    <t xml:space="preserve">854 x 480 (WNTSC)</t>
  </si>
  <si>
    <t xml:space="preserve">249 x 106 x 327 mm</t>
  </si>
  <si>
    <t xml:space="preserve">nestandardní VGA, S-Video, Cinch, RGB</t>
  </si>
  <si>
    <t xml:space="preserve">jack 3,5 mm, 2x RCA</t>
  </si>
  <si>
    <t xml:space="preserve">Nec VT47</t>
  </si>
  <si>
    <t xml:space="preserve">Image CZ</t>
  </si>
  <si>
    <t xml:space="preserve">3 roky / 6 měsíců nebo 1000h</t>
  </si>
  <si>
    <t xml:space="preserve">400:1</t>
  </si>
  <si>
    <t xml:space="preserve">180W / 2000h</t>
  </si>
  <si>
    <t xml:space="preserve">294 mm x 93 mm x 260 mm</t>
  </si>
  <si>
    <t xml:space="preserve">není</t>
  </si>
  <si>
    <t xml:space="preserve">manuální ostření / pouze digitální zoom</t>
  </si>
  <si>
    <t xml:space="preserve">Nec VT470</t>
  </si>
  <si>
    <t xml:space="preserve">Nec</t>
  </si>
  <si>
    <t xml:space="preserve">2x VGA, S-Video, Cinch</t>
  </si>
  <si>
    <t xml:space="preserve">jack 3,5 mm, 4x RCA (2 stereo vstupy)</t>
  </si>
  <si>
    <t xml:space="preserve">Panasonic PT-AE700E</t>
  </si>
  <si>
    <t xml:space="preserve">Panasonic</t>
  </si>
  <si>
    <t xml:space="preserve">3 roky / 2 roky nebo 2000h</t>
  </si>
  <si>
    <t xml:space="preserve">130W / 3000h</t>
  </si>
  <si>
    <t xml:space="preserve">335 x 95 x 270 mm</t>
  </si>
  <si>
    <t xml:space="preserve">VGA, S-Video, Cinch, RGB, HDMI, SCART</t>
  </si>
  <si>
    <t xml:space="preserve">Sanyo PLV-Z3</t>
  </si>
  <si>
    <t xml:space="preserve">135W / 3000h</t>
  </si>
  <si>
    <t xml:space="preserve">359 x 97 x 273,5 mm</t>
  </si>
  <si>
    <t xml:space="preserve">4,1 kg</t>
  </si>
  <si>
    <t xml:space="preserve">VGA, S-Video, Cinch,  2x RGB, HDMI</t>
  </si>
  <si>
    <t xml:space="preserve">Sony VPL-ES2</t>
  </si>
  <si>
    <t xml:space="preserve">vt project</t>
  </si>
  <si>
    <t xml:space="preserve">3 roky / neuvedeno</t>
  </si>
  <si>
    <t xml:space="preserve">3x 0,62" LCD</t>
  </si>
  <si>
    <t xml:space="preserve">350:1</t>
  </si>
  <si>
    <t xml:space="preserve">185W / 3000h</t>
  </si>
  <si>
    <t xml:space="preserve">295 x 78 x 238 mm</t>
  </si>
  <si>
    <t xml:space="preserve">Umax compact LE107+</t>
  </si>
  <si>
    <t xml:space="preserve">Umax</t>
  </si>
  <si>
    <t xml:space="preserve">200W / 3000h</t>
  </si>
  <si>
    <t xml:space="preserve">327 x 106 x 249 mm</t>
  </si>
  <si>
    <t xml:space="preserve">nestandardní VGA, S-Video, Cinch</t>
  </si>
  <si>
    <t xml:space="preserve">kategorie firemní  projektory</t>
  </si>
  <si>
    <t xml:space="preserve">Acer PD725</t>
  </si>
  <si>
    <t xml:space="preserve">Acer</t>
  </si>
  <si>
    <t xml:space="preserve">1x 0,7" DLP</t>
  </si>
  <si>
    <t xml:space="preserve">300W / 2000h</t>
  </si>
  <si>
    <t xml:space="preserve">330 x 100 x 269 mm</t>
  </si>
  <si>
    <t xml:space="preserve">DVI-I, VGA, S-Video, Cinch, RGB</t>
  </si>
  <si>
    <t xml:space="preserve">Benq PB7230</t>
  </si>
  <si>
    <t xml:space="preserve">1x 0,55” DLP</t>
  </si>
  <si>
    <t xml:space="preserve">250W / 2000h</t>
  </si>
  <si>
    <t xml:space="preserve">258 x 80 x 211 mm</t>
  </si>
  <si>
    <t xml:space="preserve">Casio XJ-450</t>
  </si>
  <si>
    <t xml:space="preserve">278 x 64 x 197 mm</t>
  </si>
  <si>
    <t xml:space="preserve">Epson EMP-745</t>
  </si>
  <si>
    <t xml:space="preserve">170W / 2000h</t>
  </si>
  <si>
    <t xml:space="preserve">276 x 81 x 193 mm</t>
  </si>
  <si>
    <t xml:space="preserve">USB (A), USB (B), PCMCIA, bezdrátový přenos 802.11g</t>
  </si>
  <si>
    <t xml:space="preserve">Hitachi CP-X345</t>
  </si>
  <si>
    <t xml:space="preserve">3 roky / 6 měsíců nebo 2000h</t>
  </si>
  <si>
    <t xml:space="preserve">165W / 2000h</t>
  </si>
  <si>
    <t xml:space="preserve">297 x 64 x 234 mm</t>
  </si>
  <si>
    <t xml:space="preserve">2x VGA, S-Video, Cinch, RGB</t>
  </si>
  <si>
    <t xml:space="preserve">2x jack 3,5 mm</t>
  </si>
  <si>
    <t xml:space="preserve">Nec MT1075</t>
  </si>
  <si>
    <t xml:space="preserve">3x 1" LCD</t>
  </si>
  <si>
    <t xml:space="preserve">800:1</t>
  </si>
  <si>
    <t xml:space="preserve">334 x 323 x 115 mm</t>
  </si>
  <si>
    <t xml:space="preserve">motorové</t>
  </si>
  <si>
    <t xml:space="preserve">DVI-D, VGA, Cinch, 5x BNC (RGB)</t>
  </si>
  <si>
    <t xml:space="preserve">3x jack 3,5 mm, 6x RCA (3 stereo vstupy)</t>
  </si>
  <si>
    <t xml:space="preserve">USB (A), USB (B), 2x slot PCMCIA , podpora sítě</t>
  </si>
  <si>
    <t xml:space="preserve">Panasonic PT-LB10NTE</t>
  </si>
  <si>
    <t xml:space="preserve">3 roky / lampa 2 roky nebo 2000h</t>
  </si>
  <si>
    <t xml:space="preserve">3x  0,7" LCD</t>
  </si>
  <si>
    <t xml:space="preserve">500:1</t>
  </si>
  <si>
    <t xml:space="preserve">155W / 3000h</t>
  </si>
  <si>
    <t xml:space="preserve">297 x 65 x 210 mm</t>
  </si>
  <si>
    <t xml:space="preserve">2,2 kg</t>
  </si>
  <si>
    <t xml:space="preserve">bezdrátový přenos 802.11b</t>
  </si>
  <si>
    <t xml:space="preserve">Sanyo PLC-XU51</t>
  </si>
  <si>
    <t xml:space="preserve">3 roky / 90 dní</t>
  </si>
  <si>
    <t xml:space="preserve">3x 0,79" LCD</t>
  </si>
  <si>
    <t xml:space="preserve">450:1</t>
  </si>
  <si>
    <t xml:space="preserve">297 x 71 x 218 mm</t>
  </si>
  <si>
    <t xml:space="preserve">DVI-I, S-Video, Cinch</t>
  </si>
  <si>
    <t xml:space="preserve">Sony VPL-CX85</t>
  </si>
  <si>
    <t xml:space="preserve">3 x 0,79" LCD</t>
  </si>
  <si>
    <t xml:space="preserve">190W/ 2000h</t>
  </si>
  <si>
    <t xml:space="preserve">328 x 92,6 x 283,8 mm</t>
  </si>
  <si>
    <t xml:space="preserve">USB, bezdrátový přenos 802.11b, slot pro MMS</t>
  </si>
  <si>
    <t xml:space="preserve">Umax compact LX007+</t>
  </si>
  <si>
    <t xml:space="preserve">1100:1</t>
  </si>
  <si>
    <t xml:space="preserve">120W / 3000h</t>
  </si>
  <si>
    <t xml:space="preserve">199 x 52 x 149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&quot; ANSI lm&quot;"/>
    <numFmt numFmtId="167" formatCode="#,##0&quot; Kč&quot;"/>
    <numFmt numFmtId="168" formatCode="General&quot; kg&quot;"/>
    <numFmt numFmtId="169" formatCode="General&quot; x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13"/>
    <col collapsed="false" customWidth="true" hidden="false" outlineLevel="0" max="5" min="5" style="2" width="9.56"/>
    <col collapsed="false" customWidth="true" hidden="false" outlineLevel="0" max="6" min="6" style="3" width="10.41"/>
    <col collapsed="false" customWidth="true" hidden="false" outlineLevel="0" max="7" min="7" style="1" width="14.7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9.7"/>
    <col collapsed="false" customWidth="true" hidden="false" outlineLevel="0" max="11" min="11" style="1" width="8.7"/>
    <col collapsed="false" customWidth="true" hidden="false" outlineLevel="0" max="12" min="12" style="4" width="6.7"/>
    <col collapsed="false" customWidth="true" hidden="false" outlineLevel="0" max="13" min="13" style="5" width="14.99"/>
    <col collapsed="false" customWidth="true" hidden="false" outlineLevel="0" max="14" min="14" style="1" width="26.28"/>
    <col collapsed="false" customWidth="true" hidden="false" outlineLevel="0" max="15" min="15" style="1" width="10.99"/>
    <col collapsed="false" customWidth="true" hidden="false" outlineLevel="0" max="16" min="16" style="1" width="16.7"/>
    <col collapsed="false" customWidth="true" hidden="false" outlineLevel="0" max="17" min="17" style="1" width="10.99"/>
    <col collapsed="false" customWidth="true" hidden="false" outlineLevel="0" max="18" min="18" style="1" width="20.41"/>
    <col collapsed="false" customWidth="true" hidden="false" outlineLevel="0" max="19" min="19" style="1" width="16.42"/>
    <col collapsed="false" customWidth="true" hidden="false" outlineLevel="0" max="20" min="20" style="1" width="9.85"/>
    <col collapsed="false" customWidth="true" hidden="false" outlineLevel="0" max="21" min="21" style="0" width="9.06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" t="s">
        <v>10</v>
      </c>
      <c r="L1" s="11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0"/>
      <c r="U1" s="12"/>
    </row>
    <row r="2" customFormat="false" ht="25.5" hidden="false" customHeight="true" outlineLevel="0" collapsed="false">
      <c r="A2" s="13" t="s">
        <v>19</v>
      </c>
      <c r="B2" s="14" t="s">
        <v>20</v>
      </c>
      <c r="C2" s="14" t="s">
        <v>21</v>
      </c>
      <c r="D2" s="15" t="n">
        <v>1500</v>
      </c>
      <c r="E2" s="16" t="n">
        <v>30069</v>
      </c>
      <c r="F2" s="14" t="s">
        <v>22</v>
      </c>
      <c r="G2" s="14" t="s">
        <v>23</v>
      </c>
      <c r="H2" s="14" t="s">
        <v>24</v>
      </c>
      <c r="I2" s="14" t="s">
        <v>25</v>
      </c>
      <c r="J2" s="14" t="s">
        <v>26</v>
      </c>
      <c r="K2" s="17" t="n">
        <v>2.9</v>
      </c>
      <c r="L2" s="18" t="n">
        <v>1.2</v>
      </c>
      <c r="M2" s="14" t="s">
        <v>27</v>
      </c>
      <c r="N2" s="14" t="s">
        <v>28</v>
      </c>
      <c r="O2" s="14" t="s">
        <v>29</v>
      </c>
      <c r="P2" s="14" t="s">
        <v>30</v>
      </c>
      <c r="Q2" s="14" t="s">
        <v>31</v>
      </c>
      <c r="R2" s="14" t="s">
        <v>32</v>
      </c>
      <c r="S2" s="14" t="s">
        <v>31</v>
      </c>
      <c r="T2" s="0"/>
      <c r="U2" s="12"/>
    </row>
    <row r="3" customFormat="false" ht="34.5" hidden="false" customHeight="true" outlineLevel="0" collapsed="false">
      <c r="A3" s="19" t="s">
        <v>33</v>
      </c>
      <c r="B3" s="20" t="s">
        <v>20</v>
      </c>
      <c r="C3" s="20" t="s">
        <v>21</v>
      </c>
      <c r="D3" s="21" t="n">
        <v>800</v>
      </c>
      <c r="E3" s="22" t="n">
        <v>58448</v>
      </c>
      <c r="F3" s="20" t="s">
        <v>34</v>
      </c>
      <c r="G3" s="20" t="s">
        <v>35</v>
      </c>
      <c r="H3" s="20" t="s">
        <v>24</v>
      </c>
      <c r="I3" s="20" t="s">
        <v>36</v>
      </c>
      <c r="J3" s="20" t="s">
        <v>37</v>
      </c>
      <c r="K3" s="23" t="n">
        <v>7.9</v>
      </c>
      <c r="L3" s="24" t="n">
        <v>1.2</v>
      </c>
      <c r="M3" s="20" t="s">
        <v>27</v>
      </c>
      <c r="N3" s="20" t="s">
        <v>38</v>
      </c>
      <c r="O3" s="20" t="s">
        <v>31</v>
      </c>
      <c r="P3" s="20" t="s">
        <v>31</v>
      </c>
      <c r="Q3" s="20" t="s">
        <v>31</v>
      </c>
      <c r="R3" s="20" t="s">
        <v>31</v>
      </c>
      <c r="S3" s="20" t="s">
        <v>31</v>
      </c>
      <c r="T3" s="0"/>
      <c r="U3" s="12"/>
    </row>
    <row r="4" customFormat="false" ht="22.5" hidden="false" customHeight="false" outlineLevel="0" collapsed="false">
      <c r="A4" s="13" t="s">
        <v>39</v>
      </c>
      <c r="B4" s="14" t="s">
        <v>40</v>
      </c>
      <c r="C4" s="14" t="s">
        <v>41</v>
      </c>
      <c r="D4" s="15" t="n">
        <v>1500</v>
      </c>
      <c r="E4" s="16" t="n">
        <f aca="false">59000*1.19</f>
        <v>70210</v>
      </c>
      <c r="F4" s="14" t="s">
        <v>42</v>
      </c>
      <c r="G4" s="14" t="s">
        <v>43</v>
      </c>
      <c r="H4" s="14" t="s">
        <v>44</v>
      </c>
      <c r="I4" s="14" t="s">
        <v>25</v>
      </c>
      <c r="J4" s="14" t="s">
        <v>45</v>
      </c>
      <c r="K4" s="17" t="n">
        <v>5.3</v>
      </c>
      <c r="L4" s="18" t="n">
        <v>1.5</v>
      </c>
      <c r="M4" s="14" t="s">
        <v>27</v>
      </c>
      <c r="N4" s="14" t="s">
        <v>46</v>
      </c>
      <c r="O4" s="14" t="s">
        <v>31</v>
      </c>
      <c r="P4" s="14" t="s">
        <v>31</v>
      </c>
      <c r="Q4" s="14" t="s">
        <v>31</v>
      </c>
      <c r="R4" s="14" t="s">
        <v>32</v>
      </c>
      <c r="S4" s="14" t="s">
        <v>47</v>
      </c>
      <c r="T4" s="0"/>
      <c r="U4" s="12"/>
    </row>
    <row r="5" customFormat="false" ht="22.5" hidden="false" customHeight="false" outlineLevel="0" collapsed="false">
      <c r="A5" s="19" t="s">
        <v>48</v>
      </c>
      <c r="B5" s="20" t="s">
        <v>49</v>
      </c>
      <c r="C5" s="20" t="s">
        <v>50</v>
      </c>
      <c r="D5" s="21" t="n">
        <v>1200</v>
      </c>
      <c r="E5" s="22" t="n">
        <v>53550</v>
      </c>
      <c r="F5" s="20" t="s">
        <v>42</v>
      </c>
      <c r="G5" s="20" t="s">
        <v>43</v>
      </c>
      <c r="H5" s="20" t="s">
        <v>51</v>
      </c>
      <c r="I5" s="20" t="s">
        <v>52</v>
      </c>
      <c r="J5" s="20" t="s">
        <v>53</v>
      </c>
      <c r="K5" s="23" t="n">
        <v>4.4</v>
      </c>
      <c r="L5" s="24" t="n">
        <v>1.6</v>
      </c>
      <c r="M5" s="20" t="s">
        <v>27</v>
      </c>
      <c r="N5" s="20" t="s">
        <v>54</v>
      </c>
      <c r="O5" s="20" t="s">
        <v>31</v>
      </c>
      <c r="P5" s="20" t="s">
        <v>30</v>
      </c>
      <c r="Q5" s="20"/>
      <c r="R5" s="20" t="s">
        <v>31</v>
      </c>
      <c r="S5" s="20" t="s">
        <v>47</v>
      </c>
      <c r="T5" s="0"/>
      <c r="U5" s="12"/>
    </row>
    <row r="6" customFormat="false" ht="34.5" hidden="false" customHeight="true" outlineLevel="0" collapsed="false">
      <c r="A6" s="13" t="s">
        <v>55</v>
      </c>
      <c r="B6" s="14" t="s">
        <v>56</v>
      </c>
      <c r="C6" s="14" t="s">
        <v>57</v>
      </c>
      <c r="D6" s="15" t="n">
        <v>1020</v>
      </c>
      <c r="E6" s="16" t="n">
        <v>65807</v>
      </c>
      <c r="F6" s="14" t="s">
        <v>58</v>
      </c>
      <c r="G6" s="14" t="s">
        <v>59</v>
      </c>
      <c r="H6" s="14" t="s">
        <v>60</v>
      </c>
      <c r="I6" s="14" t="s">
        <v>61</v>
      </c>
      <c r="J6" s="14" t="s">
        <v>62</v>
      </c>
      <c r="K6" s="17" t="n">
        <v>5.7</v>
      </c>
      <c r="L6" s="18" t="n">
        <v>1.16</v>
      </c>
      <c r="M6" s="14" t="s">
        <v>27</v>
      </c>
      <c r="N6" s="14" t="s">
        <v>63</v>
      </c>
      <c r="O6" s="14" t="s">
        <v>31</v>
      </c>
      <c r="P6" s="14" t="s">
        <v>64</v>
      </c>
      <c r="Q6" s="14" t="s">
        <v>31</v>
      </c>
      <c r="R6" s="14" t="s">
        <v>31</v>
      </c>
      <c r="S6" s="14" t="s">
        <v>31</v>
      </c>
      <c r="T6" s="0"/>
      <c r="U6" s="12"/>
    </row>
    <row r="7" customFormat="false" ht="22.5" hidden="false" customHeight="false" outlineLevel="0" collapsed="false">
      <c r="A7" s="19" t="s">
        <v>65</v>
      </c>
      <c r="B7" s="20" t="s">
        <v>40</v>
      </c>
      <c r="C7" s="20" t="s">
        <v>66</v>
      </c>
      <c r="D7" s="21" t="n">
        <v>750</v>
      </c>
      <c r="E7" s="22" t="n">
        <f aca="false">45000*1.19</f>
        <v>53550</v>
      </c>
      <c r="F7" s="20" t="s">
        <v>67</v>
      </c>
      <c r="G7" s="20" t="s">
        <v>68</v>
      </c>
      <c r="H7" s="20" t="s">
        <v>24</v>
      </c>
      <c r="I7" s="20" t="s">
        <v>25</v>
      </c>
      <c r="J7" s="20" t="s">
        <v>69</v>
      </c>
      <c r="K7" s="23" t="n">
        <v>3.5</v>
      </c>
      <c r="L7" s="24" t="n">
        <v>1.2</v>
      </c>
      <c r="M7" s="20" t="s">
        <v>27</v>
      </c>
      <c r="N7" s="20" t="s">
        <v>70</v>
      </c>
      <c r="O7" s="20" t="s">
        <v>31</v>
      </c>
      <c r="P7" s="20" t="s">
        <v>71</v>
      </c>
      <c r="Q7" s="20" t="s">
        <v>31</v>
      </c>
      <c r="R7" s="20" t="s">
        <v>31</v>
      </c>
      <c r="S7" s="20" t="s">
        <v>31</v>
      </c>
      <c r="T7" s="0"/>
      <c r="U7" s="12"/>
    </row>
    <row r="8" customFormat="false" ht="22.5" hidden="false" customHeight="false" outlineLevel="0" collapsed="false">
      <c r="A8" s="13" t="s">
        <v>72</v>
      </c>
      <c r="B8" s="14" t="s">
        <v>73</v>
      </c>
      <c r="C8" s="14" t="s">
        <v>74</v>
      </c>
      <c r="D8" s="15" t="n">
        <v>1500</v>
      </c>
      <c r="E8" s="16" t="n">
        <f aca="false">22900*1.19</f>
        <v>27251</v>
      </c>
      <c r="F8" s="14" t="s">
        <v>42</v>
      </c>
      <c r="G8" s="14" t="s">
        <v>23</v>
      </c>
      <c r="H8" s="14" t="s">
        <v>75</v>
      </c>
      <c r="I8" s="14" t="s">
        <v>76</v>
      </c>
      <c r="J8" s="14" t="s">
        <v>77</v>
      </c>
      <c r="K8" s="17" t="n">
        <v>2.9</v>
      </c>
      <c r="L8" s="18" t="s">
        <v>78</v>
      </c>
      <c r="M8" s="14" t="s">
        <v>79</v>
      </c>
      <c r="N8" s="14" t="s">
        <v>28</v>
      </c>
      <c r="O8" s="14" t="s">
        <v>29</v>
      </c>
      <c r="P8" s="14" t="s">
        <v>30</v>
      </c>
      <c r="Q8" s="14" t="s">
        <v>31</v>
      </c>
      <c r="R8" s="14" t="s">
        <v>31</v>
      </c>
      <c r="S8" s="14" t="s">
        <v>31</v>
      </c>
      <c r="T8" s="0"/>
      <c r="U8" s="12"/>
    </row>
    <row r="9" customFormat="false" ht="22.5" hidden="false" customHeight="false" outlineLevel="0" collapsed="false">
      <c r="A9" s="19" t="s">
        <v>80</v>
      </c>
      <c r="B9" s="20" t="s">
        <v>81</v>
      </c>
      <c r="C9" s="20" t="s">
        <v>74</v>
      </c>
      <c r="D9" s="21" t="n">
        <v>2000</v>
      </c>
      <c r="E9" s="22" t="n">
        <f aca="false">33890*1.19</f>
        <v>40329.1</v>
      </c>
      <c r="F9" s="20" t="s">
        <v>42</v>
      </c>
      <c r="G9" s="20" t="s">
        <v>23</v>
      </c>
      <c r="H9" s="20" t="s">
        <v>75</v>
      </c>
      <c r="I9" s="20" t="s">
        <v>76</v>
      </c>
      <c r="J9" s="20" t="s">
        <v>77</v>
      </c>
      <c r="K9" s="23" t="n">
        <v>2.9</v>
      </c>
      <c r="L9" s="24" t="n">
        <v>1.2</v>
      </c>
      <c r="M9" s="20" t="s">
        <v>27</v>
      </c>
      <c r="N9" s="20" t="s">
        <v>82</v>
      </c>
      <c r="O9" s="20" t="s">
        <v>29</v>
      </c>
      <c r="P9" s="20" t="s">
        <v>83</v>
      </c>
      <c r="Q9" s="20" t="s">
        <v>30</v>
      </c>
      <c r="R9" s="20" t="s">
        <v>31</v>
      </c>
      <c r="S9" s="20" t="s">
        <v>31</v>
      </c>
      <c r="T9" s="0"/>
      <c r="U9" s="12"/>
    </row>
    <row r="10" customFormat="false" ht="22.5" hidden="false" customHeight="false" outlineLevel="0" collapsed="false">
      <c r="A10" s="13" t="s">
        <v>84</v>
      </c>
      <c r="B10" s="14" t="s">
        <v>85</v>
      </c>
      <c r="C10" s="14" t="s">
        <v>86</v>
      </c>
      <c r="D10" s="15" t="n">
        <v>1000</v>
      </c>
      <c r="E10" s="16" t="n">
        <v>69995</v>
      </c>
      <c r="F10" s="14" t="s">
        <v>42</v>
      </c>
      <c r="G10" s="14" t="s">
        <v>43</v>
      </c>
      <c r="H10" s="14" t="s">
        <v>24</v>
      </c>
      <c r="I10" s="14" t="s">
        <v>87</v>
      </c>
      <c r="J10" s="14" t="s">
        <v>88</v>
      </c>
      <c r="K10" s="17" t="n">
        <v>3.6</v>
      </c>
      <c r="L10" s="18" t="n">
        <v>2</v>
      </c>
      <c r="M10" s="14" t="s">
        <v>27</v>
      </c>
      <c r="N10" s="14" t="s">
        <v>89</v>
      </c>
      <c r="O10" s="14" t="s">
        <v>31</v>
      </c>
      <c r="P10" s="14" t="s">
        <v>31</v>
      </c>
      <c r="Q10" s="14" t="s">
        <v>31</v>
      </c>
      <c r="R10" s="14" t="s">
        <v>31</v>
      </c>
      <c r="S10" s="14" t="s">
        <v>47</v>
      </c>
      <c r="T10" s="0"/>
      <c r="U10" s="12"/>
    </row>
    <row r="11" customFormat="false" ht="22.5" hidden="false" customHeight="false" outlineLevel="0" collapsed="false">
      <c r="A11" s="19" t="s">
        <v>90</v>
      </c>
      <c r="B11" s="20" t="s">
        <v>56</v>
      </c>
      <c r="C11" s="20" t="s">
        <v>21</v>
      </c>
      <c r="D11" s="21" t="n">
        <v>800</v>
      </c>
      <c r="E11" s="22" t="n">
        <v>70091</v>
      </c>
      <c r="F11" s="20" t="s">
        <v>42</v>
      </c>
      <c r="G11" s="20" t="s">
        <v>43</v>
      </c>
      <c r="H11" s="20" t="s">
        <v>24</v>
      </c>
      <c r="I11" s="20" t="s">
        <v>91</v>
      </c>
      <c r="J11" s="20" t="s">
        <v>92</v>
      </c>
      <c r="K11" s="23" t="s">
        <v>93</v>
      </c>
      <c r="L11" s="24" t="n">
        <v>1.3</v>
      </c>
      <c r="M11" s="20" t="s">
        <v>27</v>
      </c>
      <c r="N11" s="20" t="s">
        <v>94</v>
      </c>
      <c r="O11" s="20" t="s">
        <v>31</v>
      </c>
      <c r="P11" s="20" t="s">
        <v>31</v>
      </c>
      <c r="Q11" s="20" t="s">
        <v>31</v>
      </c>
      <c r="R11" s="20" t="s">
        <v>31</v>
      </c>
      <c r="S11" s="20" t="s">
        <v>47</v>
      </c>
      <c r="T11" s="0"/>
      <c r="U11" s="12"/>
    </row>
    <row r="12" customFormat="false" ht="24" hidden="false" customHeight="true" outlineLevel="0" collapsed="false">
      <c r="A12" s="13" t="s">
        <v>95</v>
      </c>
      <c r="B12" s="14" t="s">
        <v>96</v>
      </c>
      <c r="C12" s="14" t="s">
        <v>97</v>
      </c>
      <c r="D12" s="15" t="n">
        <v>1500</v>
      </c>
      <c r="E12" s="16" t="n">
        <f aca="false">26900*1.19</f>
        <v>32011</v>
      </c>
      <c r="F12" s="14" t="s">
        <v>98</v>
      </c>
      <c r="G12" s="14" t="s">
        <v>23</v>
      </c>
      <c r="H12" s="14" t="s">
        <v>99</v>
      </c>
      <c r="I12" s="14" t="s">
        <v>100</v>
      </c>
      <c r="J12" s="14" t="s">
        <v>101</v>
      </c>
      <c r="K12" s="17" t="n">
        <v>2.8</v>
      </c>
      <c r="L12" s="18" t="n">
        <v>1.2</v>
      </c>
      <c r="M12" s="14" t="s">
        <v>27</v>
      </c>
      <c r="N12" s="14" t="s">
        <v>46</v>
      </c>
      <c r="O12" s="14" t="s">
        <v>31</v>
      </c>
      <c r="P12" s="14" t="s">
        <v>30</v>
      </c>
      <c r="Q12" s="14" t="s">
        <v>31</v>
      </c>
      <c r="R12" s="14" t="s">
        <v>31</v>
      </c>
      <c r="S12" s="14" t="s">
        <v>31</v>
      </c>
      <c r="T12" s="0"/>
      <c r="U12" s="12"/>
    </row>
    <row r="13" customFormat="false" ht="22.5" hidden="false" customHeight="false" outlineLevel="0" collapsed="false">
      <c r="A13" s="19" t="s">
        <v>102</v>
      </c>
      <c r="B13" s="20" t="s">
        <v>103</v>
      </c>
      <c r="C13" s="20" t="s">
        <v>41</v>
      </c>
      <c r="D13" s="21" t="n">
        <v>1600</v>
      </c>
      <c r="E13" s="22" t="n">
        <v>29738</v>
      </c>
      <c r="F13" s="20" t="s">
        <v>58</v>
      </c>
      <c r="G13" s="20" t="s">
        <v>23</v>
      </c>
      <c r="H13" s="20" t="s">
        <v>24</v>
      </c>
      <c r="I13" s="20" t="s">
        <v>104</v>
      </c>
      <c r="J13" s="20" t="s">
        <v>105</v>
      </c>
      <c r="K13" s="23" t="n">
        <v>3.1</v>
      </c>
      <c r="L13" s="24" t="n">
        <v>1.2</v>
      </c>
      <c r="M13" s="20" t="s">
        <v>27</v>
      </c>
      <c r="N13" s="20" t="s">
        <v>106</v>
      </c>
      <c r="O13" s="20" t="s">
        <v>29</v>
      </c>
      <c r="P13" s="20" t="s">
        <v>64</v>
      </c>
      <c r="Q13" s="20" t="s">
        <v>30</v>
      </c>
      <c r="R13" s="20" t="s">
        <v>31</v>
      </c>
      <c r="S13" s="20" t="s">
        <v>31</v>
      </c>
      <c r="T13" s="0"/>
      <c r="U13" s="12"/>
    </row>
    <row r="14" customFormat="false" ht="22.5" hidden="false" customHeight="false" outlineLevel="0" collapsed="false">
      <c r="A14" s="6" t="s">
        <v>107</v>
      </c>
      <c r="B14" s="7" t="s">
        <v>1</v>
      </c>
      <c r="C14" s="7" t="s">
        <v>2</v>
      </c>
      <c r="D14" s="8" t="s">
        <v>3</v>
      </c>
      <c r="E14" s="9" t="s">
        <v>4</v>
      </c>
      <c r="F14" s="7" t="s">
        <v>5</v>
      </c>
      <c r="G14" s="7" t="s">
        <v>6</v>
      </c>
      <c r="H14" s="7" t="s">
        <v>7</v>
      </c>
      <c r="I14" s="7" t="s">
        <v>8</v>
      </c>
      <c r="J14" s="7" t="s">
        <v>9</v>
      </c>
      <c r="K14" s="10" t="s">
        <v>10</v>
      </c>
      <c r="L14" s="11" t="s">
        <v>11</v>
      </c>
      <c r="M14" s="7" t="s">
        <v>12</v>
      </c>
      <c r="N14" s="7" t="s">
        <v>13</v>
      </c>
      <c r="O14" s="7" t="s">
        <v>14</v>
      </c>
      <c r="P14" s="7" t="s">
        <v>15</v>
      </c>
      <c r="Q14" s="7" t="s">
        <v>16</v>
      </c>
      <c r="R14" s="7" t="s">
        <v>17</v>
      </c>
      <c r="S14" s="7" t="s">
        <v>18</v>
      </c>
      <c r="T14" s="0"/>
      <c r="U14" s="12"/>
    </row>
    <row r="15" customFormat="false" ht="24" hidden="false" customHeight="true" outlineLevel="0" collapsed="false">
      <c r="A15" s="13" t="s">
        <v>108</v>
      </c>
      <c r="B15" s="14" t="s">
        <v>109</v>
      </c>
      <c r="C15" s="14" t="s">
        <v>21</v>
      </c>
      <c r="D15" s="15" t="n">
        <v>3200</v>
      </c>
      <c r="E15" s="16" t="n">
        <v>65790</v>
      </c>
      <c r="F15" s="14" t="s">
        <v>110</v>
      </c>
      <c r="G15" s="14" t="s">
        <v>59</v>
      </c>
      <c r="H15" s="14" t="s">
        <v>24</v>
      </c>
      <c r="I15" s="14" t="s">
        <v>111</v>
      </c>
      <c r="J15" s="14" t="s">
        <v>112</v>
      </c>
      <c r="K15" s="17" t="n">
        <v>3.4</v>
      </c>
      <c r="L15" s="18" t="n">
        <v>1.2</v>
      </c>
      <c r="M15" s="14" t="s">
        <v>27</v>
      </c>
      <c r="N15" s="14" t="s">
        <v>113</v>
      </c>
      <c r="O15" s="14" t="s">
        <v>29</v>
      </c>
      <c r="P15" s="14" t="s">
        <v>30</v>
      </c>
      <c r="Q15" s="14" t="s">
        <v>30</v>
      </c>
      <c r="R15" s="14" t="s">
        <v>32</v>
      </c>
      <c r="S15" s="14" t="s">
        <v>31</v>
      </c>
      <c r="T15" s="0"/>
      <c r="U15" s="12"/>
    </row>
    <row r="16" customFormat="false" ht="12.75" hidden="false" customHeight="false" outlineLevel="0" collapsed="false">
      <c r="A16" s="19" t="s">
        <v>114</v>
      </c>
      <c r="B16" s="20" t="s">
        <v>20</v>
      </c>
      <c r="C16" s="20" t="s">
        <v>21</v>
      </c>
      <c r="D16" s="21" t="n">
        <v>2500</v>
      </c>
      <c r="E16" s="22" t="n">
        <v>54056</v>
      </c>
      <c r="F16" s="20" t="s">
        <v>115</v>
      </c>
      <c r="G16" s="20" t="s">
        <v>59</v>
      </c>
      <c r="H16" s="20" t="s">
        <v>24</v>
      </c>
      <c r="I16" s="20" t="s">
        <v>116</v>
      </c>
      <c r="J16" s="20" t="s">
        <v>117</v>
      </c>
      <c r="K16" s="23" t="n">
        <v>2.7</v>
      </c>
      <c r="L16" s="24" t="n">
        <v>1.2</v>
      </c>
      <c r="M16" s="20" t="s">
        <v>27</v>
      </c>
      <c r="N16" s="20" t="s">
        <v>82</v>
      </c>
      <c r="O16" s="20" t="s">
        <v>31</v>
      </c>
      <c r="P16" s="20" t="s">
        <v>30</v>
      </c>
      <c r="Q16" s="20" t="s">
        <v>31</v>
      </c>
      <c r="R16" s="20" t="s">
        <v>32</v>
      </c>
      <c r="S16" s="20" t="s">
        <v>31</v>
      </c>
      <c r="T16" s="0"/>
      <c r="U16" s="12"/>
    </row>
    <row r="17" customFormat="false" ht="22.5" hidden="false" customHeight="false" outlineLevel="0" collapsed="false">
      <c r="A17" s="13" t="s">
        <v>118</v>
      </c>
      <c r="B17" s="14" t="s">
        <v>40</v>
      </c>
      <c r="C17" s="14" t="s">
        <v>74</v>
      </c>
      <c r="D17" s="15" t="n">
        <v>2800</v>
      </c>
      <c r="E17" s="16" t="n">
        <f aca="false">89000*1.19</f>
        <v>105910</v>
      </c>
      <c r="F17" s="14" t="s">
        <v>110</v>
      </c>
      <c r="G17" s="14" t="s">
        <v>59</v>
      </c>
      <c r="H17" s="14" t="s">
        <v>44</v>
      </c>
      <c r="I17" s="14" t="s">
        <v>116</v>
      </c>
      <c r="J17" s="14" t="s">
        <v>119</v>
      </c>
      <c r="K17" s="17" t="n">
        <v>2.4</v>
      </c>
      <c r="L17" s="18" t="n">
        <v>2</v>
      </c>
      <c r="M17" s="14" t="s">
        <v>27</v>
      </c>
      <c r="N17" s="14" t="s">
        <v>28</v>
      </c>
      <c r="O17" s="14" t="s">
        <v>31</v>
      </c>
      <c r="P17" s="14" t="s">
        <v>30</v>
      </c>
      <c r="Q17" s="14" t="s">
        <v>31</v>
      </c>
      <c r="R17" s="14" t="s">
        <v>32</v>
      </c>
      <c r="S17" s="14" t="s">
        <v>31</v>
      </c>
      <c r="T17" s="0"/>
      <c r="U17" s="12"/>
    </row>
    <row r="18" customFormat="false" ht="22.5" hidden="false" customHeight="false" outlineLevel="0" collapsed="false">
      <c r="A18" s="19" t="s">
        <v>120</v>
      </c>
      <c r="B18" s="20" t="s">
        <v>40</v>
      </c>
      <c r="C18" s="20" t="s">
        <v>41</v>
      </c>
      <c r="D18" s="21" t="n">
        <v>2500</v>
      </c>
      <c r="E18" s="22" t="n">
        <f aca="false">89000*1.19</f>
        <v>105910</v>
      </c>
      <c r="F18" s="20" t="s">
        <v>42</v>
      </c>
      <c r="G18" s="20" t="s">
        <v>59</v>
      </c>
      <c r="H18" s="20" t="s">
        <v>75</v>
      </c>
      <c r="I18" s="20" t="s">
        <v>121</v>
      </c>
      <c r="J18" s="20" t="s">
        <v>122</v>
      </c>
      <c r="K18" s="23" t="n">
        <v>1.8</v>
      </c>
      <c r="L18" s="24" t="n">
        <v>1.2</v>
      </c>
      <c r="M18" s="20" t="s">
        <v>27</v>
      </c>
      <c r="N18" s="20" t="s">
        <v>28</v>
      </c>
      <c r="O18" s="20" t="s">
        <v>31</v>
      </c>
      <c r="P18" s="20" t="s">
        <v>30</v>
      </c>
      <c r="Q18" s="20" t="s">
        <v>31</v>
      </c>
      <c r="R18" s="20" t="s">
        <v>123</v>
      </c>
      <c r="S18" s="20" t="s">
        <v>31</v>
      </c>
      <c r="T18" s="0"/>
      <c r="U18" s="12"/>
    </row>
    <row r="19" customFormat="false" ht="22.5" hidden="false" customHeight="false" outlineLevel="0" collapsed="false">
      <c r="A19" s="13" t="s">
        <v>124</v>
      </c>
      <c r="B19" s="14" t="s">
        <v>49</v>
      </c>
      <c r="C19" s="14" t="s">
        <v>125</v>
      </c>
      <c r="D19" s="15" t="n">
        <v>2000</v>
      </c>
      <c r="E19" s="16" t="n">
        <v>53550</v>
      </c>
      <c r="F19" s="14" t="s">
        <v>42</v>
      </c>
      <c r="G19" s="14" t="s">
        <v>59</v>
      </c>
      <c r="H19" s="14" t="s">
        <v>75</v>
      </c>
      <c r="I19" s="14" t="s">
        <v>126</v>
      </c>
      <c r="J19" s="14" t="s">
        <v>127</v>
      </c>
      <c r="K19" s="17" t="n">
        <v>2.5</v>
      </c>
      <c r="L19" s="18" t="n">
        <v>1.2</v>
      </c>
      <c r="M19" s="14" t="s">
        <v>27</v>
      </c>
      <c r="N19" s="14" t="s">
        <v>128</v>
      </c>
      <c r="O19" s="14" t="s">
        <v>29</v>
      </c>
      <c r="P19" s="14" t="s">
        <v>129</v>
      </c>
      <c r="Q19" s="14" t="s">
        <v>30</v>
      </c>
      <c r="R19" s="14" t="s">
        <v>32</v>
      </c>
      <c r="S19" s="14" t="s">
        <v>31</v>
      </c>
      <c r="T19" s="0"/>
      <c r="U19" s="12"/>
    </row>
    <row r="20" customFormat="false" ht="22.5" hidden="false" customHeight="false" outlineLevel="0" collapsed="false">
      <c r="A20" s="19" t="s">
        <v>130</v>
      </c>
      <c r="B20" s="20" t="s">
        <v>73</v>
      </c>
      <c r="C20" s="20" t="s">
        <v>74</v>
      </c>
      <c r="D20" s="21" t="n">
        <v>4200</v>
      </c>
      <c r="E20" s="22" t="n">
        <f aca="false">155000*1.19</f>
        <v>184450</v>
      </c>
      <c r="F20" s="20" t="s">
        <v>131</v>
      </c>
      <c r="G20" s="20" t="s">
        <v>59</v>
      </c>
      <c r="H20" s="20" t="s">
        <v>132</v>
      </c>
      <c r="I20" s="20" t="s">
        <v>111</v>
      </c>
      <c r="J20" s="20" t="s">
        <v>133</v>
      </c>
      <c r="K20" s="23" t="n">
        <v>5.9</v>
      </c>
      <c r="L20" s="24" t="n">
        <v>1.35</v>
      </c>
      <c r="M20" s="20" t="s">
        <v>134</v>
      </c>
      <c r="N20" s="20" t="s">
        <v>135</v>
      </c>
      <c r="O20" s="20" t="s">
        <v>31</v>
      </c>
      <c r="P20" s="20" t="s">
        <v>136</v>
      </c>
      <c r="Q20" s="20" t="s">
        <v>30</v>
      </c>
      <c r="R20" s="20" t="s">
        <v>137</v>
      </c>
      <c r="S20" s="20" t="s">
        <v>31</v>
      </c>
      <c r="T20" s="0"/>
      <c r="U20" s="12"/>
    </row>
    <row r="21" customFormat="false" ht="22.5" hidden="false" customHeight="false" outlineLevel="0" collapsed="false">
      <c r="A21" s="13" t="s">
        <v>138</v>
      </c>
      <c r="B21" s="14" t="s">
        <v>85</v>
      </c>
      <c r="C21" s="14" t="s">
        <v>139</v>
      </c>
      <c r="D21" s="15" t="n">
        <v>2000</v>
      </c>
      <c r="E21" s="16" t="n">
        <f aca="false">1.19*65995</f>
        <v>78534.05</v>
      </c>
      <c r="F21" s="14" t="s">
        <v>140</v>
      </c>
      <c r="G21" s="14" t="s">
        <v>59</v>
      </c>
      <c r="H21" s="14" t="s">
        <v>141</v>
      </c>
      <c r="I21" s="14" t="s">
        <v>142</v>
      </c>
      <c r="J21" s="14" t="s">
        <v>143</v>
      </c>
      <c r="K21" s="17" t="s">
        <v>144</v>
      </c>
      <c r="L21" s="18" t="n">
        <v>1.2</v>
      </c>
      <c r="M21" s="14" t="s">
        <v>27</v>
      </c>
      <c r="N21" s="14" t="s">
        <v>28</v>
      </c>
      <c r="O21" s="14" t="s">
        <v>29</v>
      </c>
      <c r="P21" s="14" t="s">
        <v>64</v>
      </c>
      <c r="Q21" s="14" t="s">
        <v>31</v>
      </c>
      <c r="R21" s="14" t="s">
        <v>145</v>
      </c>
      <c r="S21" s="14" t="s">
        <v>31</v>
      </c>
      <c r="T21" s="0"/>
      <c r="U21" s="12"/>
    </row>
    <row r="22" customFormat="false" ht="24.75" hidden="false" customHeight="true" outlineLevel="0" collapsed="false">
      <c r="A22" s="19" t="s">
        <v>146</v>
      </c>
      <c r="B22" s="20" t="s">
        <v>56</v>
      </c>
      <c r="C22" s="20" t="s">
        <v>147</v>
      </c>
      <c r="D22" s="21" t="n">
        <v>2000</v>
      </c>
      <c r="E22" s="22" t="n">
        <f aca="false">71500*1.19</f>
        <v>85085</v>
      </c>
      <c r="F22" s="20" t="s">
        <v>148</v>
      </c>
      <c r="G22" s="20" t="s">
        <v>59</v>
      </c>
      <c r="H22" s="20" t="s">
        <v>149</v>
      </c>
      <c r="I22" s="20" t="s">
        <v>25</v>
      </c>
      <c r="J22" s="20" t="s">
        <v>150</v>
      </c>
      <c r="K22" s="23" t="n">
        <v>2.8</v>
      </c>
      <c r="L22" s="24" t="n">
        <v>1.5</v>
      </c>
      <c r="M22" s="20" t="s">
        <v>27</v>
      </c>
      <c r="N22" s="20" t="s">
        <v>151</v>
      </c>
      <c r="O22" s="20" t="s">
        <v>29</v>
      </c>
      <c r="P22" s="20" t="s">
        <v>71</v>
      </c>
      <c r="Q22" s="20" t="s">
        <v>30</v>
      </c>
      <c r="R22" s="20" t="s">
        <v>32</v>
      </c>
      <c r="S22" s="20" t="s">
        <v>31</v>
      </c>
      <c r="T22" s="0"/>
      <c r="U22" s="12"/>
    </row>
    <row r="23" customFormat="false" ht="22.5" hidden="false" customHeight="false" outlineLevel="0" collapsed="false">
      <c r="A23" s="13" t="s">
        <v>152</v>
      </c>
      <c r="B23" s="14" t="s">
        <v>96</v>
      </c>
      <c r="C23" s="14" t="s">
        <v>97</v>
      </c>
      <c r="D23" s="15" t="n">
        <v>3000</v>
      </c>
      <c r="E23" s="16" t="n">
        <v>109900</v>
      </c>
      <c r="F23" s="14" t="s">
        <v>153</v>
      </c>
      <c r="G23" s="14" t="s">
        <v>59</v>
      </c>
      <c r="H23" s="14" t="s">
        <v>99</v>
      </c>
      <c r="I23" s="14" t="s">
        <v>154</v>
      </c>
      <c r="J23" s="14" t="s">
        <v>155</v>
      </c>
      <c r="K23" s="17" t="n">
        <v>3.8</v>
      </c>
      <c r="L23" s="18" t="n">
        <v>1.2</v>
      </c>
      <c r="M23" s="14" t="s">
        <v>134</v>
      </c>
      <c r="N23" s="14" t="s">
        <v>82</v>
      </c>
      <c r="O23" s="14" t="s">
        <v>29</v>
      </c>
      <c r="P23" s="14" t="s">
        <v>30</v>
      </c>
      <c r="Q23" s="14" t="s">
        <v>30</v>
      </c>
      <c r="R23" s="14" t="s">
        <v>156</v>
      </c>
      <c r="S23" s="14" t="s">
        <v>31</v>
      </c>
      <c r="T23" s="0"/>
      <c r="U23" s="12"/>
    </row>
    <row r="24" customFormat="false" ht="22.5" hidden="false" customHeight="false" outlineLevel="0" collapsed="false">
      <c r="A24" s="19" t="s">
        <v>157</v>
      </c>
      <c r="B24" s="20" t="s">
        <v>103</v>
      </c>
      <c r="C24" s="20" t="s">
        <v>41</v>
      </c>
      <c r="D24" s="21" t="n">
        <v>1400</v>
      </c>
      <c r="E24" s="22" t="n">
        <v>71388</v>
      </c>
      <c r="F24" s="20" t="s">
        <v>110</v>
      </c>
      <c r="G24" s="20" t="s">
        <v>59</v>
      </c>
      <c r="H24" s="20" t="s">
        <v>158</v>
      </c>
      <c r="I24" s="20" t="s">
        <v>159</v>
      </c>
      <c r="J24" s="20" t="s">
        <v>160</v>
      </c>
      <c r="K24" s="23" t="n">
        <v>1.1</v>
      </c>
      <c r="L24" s="24" t="n">
        <v>1.2</v>
      </c>
      <c r="M24" s="20" t="s">
        <v>27</v>
      </c>
      <c r="N24" s="20" t="s">
        <v>151</v>
      </c>
      <c r="O24" s="20" t="s">
        <v>31</v>
      </c>
      <c r="P24" s="20" t="s">
        <v>30</v>
      </c>
      <c r="Q24" s="20" t="s">
        <v>31</v>
      </c>
      <c r="R24" s="20" t="s">
        <v>32</v>
      </c>
      <c r="S24" s="20" t="s">
        <v>31</v>
      </c>
      <c r="T24" s="0"/>
      <c r="U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22:11Z</dcterms:created>
  <dc:creator>Jaroslav Kasal</dc:creator>
  <dc:description>TOP PC World 5/2005 - Projektory
Kopírování údajů bez souhlasu vydavatelství IDG je zakázáno</dc:description>
  <dc:language>en-US</dc:language>
  <cp:lastModifiedBy>Vaclav</cp:lastModifiedBy>
  <cp:lastPrinted>2005-03-10T10:25:20Z</cp:lastPrinted>
  <dcterms:modified xsi:type="dcterms:W3CDTF">2005-04-06T14:17:07Z</dcterms:modified>
  <cp:revision>0</cp:revision>
  <dc:subject/>
  <dc:title/>
</cp:coreProperties>
</file>