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ek" sheetId="1" state="visible" r:id="rId2"/>
    <sheet name="Data" sheetId="2" state="visible" r:id="rId3"/>
    <sheet name="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Jméno zařízení</t>
  </si>
  <si>
    <t xml:space="preserve">Kapacita disku (GB)</t>
  </si>
  <si>
    <t xml:space="preserve">Využitelná kapacita (MB)</t>
  </si>
  <si>
    <t xml:space="preserve">Otáčky disku (ot./min)</t>
  </si>
  <si>
    <t xml:space="preserve">Rozhraní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Praktický test - kopie 3GB v rámci jednoho disku. Čas / rychlost kopírování (výkon zpracování)</t>
  </si>
  <si>
    <t xml:space="preserve">Záruka (měsíce)</t>
  </si>
  <si>
    <t xml:space="preserve">Cena (Kč)</t>
  </si>
  <si>
    <t xml:space="preserve">Cena za MB prostoru (hal)</t>
  </si>
  <si>
    <t xml:space="preserve">K testu zapůjčila firma</t>
  </si>
  <si>
    <t xml:space="preserve">Hvězdičky (cena za megabajt)</t>
  </si>
  <si>
    <t xml:space="preserve">Hvězdičky (výkon)</t>
  </si>
  <si>
    <t xml:space="preserve">hvězdičky neuvádět do tabulky</t>
  </si>
  <si>
    <t xml:space="preserve">Western Digital</t>
  </si>
  <si>
    <t xml:space="preserve">HODNOTY</t>
  </si>
  <si>
    <t xml:space="preserve">BODY</t>
  </si>
  <si>
    <t xml:space="preserve">Kapacita[MB]</t>
  </si>
  <si>
    <t xml:space="preserve">Výkon zápisu[MB/s]</t>
  </si>
  <si>
    <t xml:space="preserve">Výkon čtení[MB/s]</t>
  </si>
  <si>
    <t xml:space="preserve">Max. výkon čtení[MB/s]</t>
  </si>
  <si>
    <t xml:space="preserve">Přístupová doba[ms]</t>
  </si>
  <si>
    <t xml:space="preserve">Jedna / Přístupová doba</t>
  </si>
  <si>
    <t xml:space="preserve">Praktický test - 3GB</t>
  </si>
  <si>
    <t xml:space="preserve">Jedna / Praktický test</t>
  </si>
  <si>
    <t xml:space="preserve">Otáčky disku</t>
  </si>
  <si>
    <t xml:space="preserve">Cena/MB [kč]</t>
  </si>
  <si>
    <t xml:space="preserve">Jedna / Cena/MB [kč]</t>
  </si>
  <si>
    <t xml:space="preserve">Záruka[měsíce]</t>
  </si>
  <si>
    <t xml:space="preserve">Cena s DPH[kč]</t>
  </si>
  <si>
    <t xml:space="preserve">Firma</t>
  </si>
  <si>
    <t xml:space="preserve">Výkon kontinuálního zápisu</t>
  </si>
  <si>
    <t xml:space="preserve">Výkon kontinuálního čtení</t>
  </si>
  <si>
    <t xml:space="preserve">Maximální výkon čtení</t>
  </si>
  <si>
    <t xml:space="preserve">Přístupová doba</t>
  </si>
  <si>
    <t xml:space="preserve">Praktický test</t>
  </si>
  <si>
    <t xml:space="preserve">Cena/MB</t>
  </si>
  <si>
    <t xml:space="preserve">Záruka</t>
  </si>
  <si>
    <t xml:space="preserve">Celkové body: Výsledky</t>
  </si>
  <si>
    <t xml:space="preserve">Cena disku na 1 MB {kopie}</t>
  </si>
  <si>
    <t xml:space="preserve">Váhový keoficient (%)</t>
  </si>
  <si>
    <t xml:space="preserve">Min. hodnota:</t>
  </si>
  <si>
    <t xml:space="preserve">Max. hodnota:</t>
  </si>
  <si>
    <t xml:space="preserve">Jméno disku</t>
  </si>
  <si>
    <t xml:space="preserve">pomocne funkce k tabulkam</t>
  </si>
  <si>
    <t xml:space="preserve">Maxtor DiamondMax Plus 9 - 6Y200P0</t>
  </si>
  <si>
    <t xml:space="preserve">ATA/133</t>
  </si>
  <si>
    <t xml:space="preserve">Maxtor</t>
  </si>
  <si>
    <t xml:space="preserve">Maxtor MaxLine II – 5A250J0</t>
  </si>
  <si>
    <t xml:space="preserve">je videt vysoká propustnost diky ata133</t>
  </si>
  <si>
    <t xml:space="preserve">Maxtor DiamondMax Plus 9 – 6Y200M0</t>
  </si>
  <si>
    <t xml:space="preserve">SATA/150</t>
  </si>
  <si>
    <t xml:space="preserve">Hitachi Deskstar – HDS722525VLAT80</t>
  </si>
  <si>
    <t xml:space="preserve">ATA/100</t>
  </si>
  <si>
    <t xml:space="preserve">Elap</t>
  </si>
  <si>
    <t xml:space="preserve">Maxtor Maxline Plus II – 7Y250P0</t>
  </si>
  <si>
    <t xml:space="preserve">Seagate Barracuda 7200.7 – ST3200822AS</t>
  </si>
  <si>
    <t xml:space="preserve">Actebis</t>
  </si>
  <si>
    <t xml:space="preserve">Maxtor DiamondMax 10 – 6B200M0</t>
  </si>
  <si>
    <t xml:space="preserve">Hitachi Deskstar – HDS722516VLAT80</t>
  </si>
  <si>
    <t xml:space="preserve">Maxtor Maxline III – 7B300S0</t>
  </si>
  <si>
    <t xml:space="preserve">Hitachi Deskstar – HDS722525VLSA80</t>
  </si>
  <si>
    <t xml:space="preserve">Western Digital Caviar WD2000JB–00DUA0</t>
  </si>
  <si>
    <t xml:space="preserve">Western Digital Raptor WD740GD-00FLA0</t>
  </si>
  <si>
    <t xml:space="preserve">Western Digital Caviar WD2500JD-00FYB0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Ostatní (20%)</t>
  </si>
  <si>
    <t xml:space="preserve">Body celkem</t>
  </si>
  <si>
    <t xml:space="preserve">k testu poskytl</t>
  </si>
  <si>
    <t xml:space="preserve">Kapacita (MB)</t>
  </si>
  <si>
    <t xml:space="preserve">Cena za 1 MB (Kč)</t>
  </si>
  <si>
    <t xml:space="preserve">Hvězdičky cena/výkon</t>
  </si>
  <si>
    <t xml:space="preserve">I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@"/>
    <numFmt numFmtId="167" formatCode="0.0&quot; GB&quot;"/>
    <numFmt numFmtId="168" formatCode="#,##0&quot; MB&quot;"/>
    <numFmt numFmtId="169" formatCode="#,##0"/>
    <numFmt numFmtId="170" formatCode="General"/>
    <numFmt numFmtId="171" formatCode="0.0&quot; MB/s&quot;"/>
    <numFmt numFmtId="172" formatCode="0.0&quot; ms&quot;"/>
    <numFmt numFmtId="173" formatCode="0"/>
    <numFmt numFmtId="174" formatCode="0&quot; GB&quot;"/>
    <numFmt numFmtId="175" formatCode="0%"/>
    <numFmt numFmtId="176" formatCode="#,##0&quot; Kč&quot;"/>
    <numFmt numFmtId="177" formatCode="#,##0.00&quot; Kč&quot;"/>
    <numFmt numFmtId="178" formatCode="#,##0.0"/>
    <numFmt numFmtId="179" formatCode="[$-409]h:mm"/>
    <numFmt numFmtId="180" formatCode="0.0000"/>
    <numFmt numFmtId="181" formatCode="0.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color rgb="FFFF0000"/>
      <name val="Arial CE"/>
      <family val="2"/>
    </font>
    <font>
      <sz val="10"/>
      <color rgb="FFFFFF00"/>
      <name val="Arial CE"/>
      <family val="2"/>
    </font>
    <font>
      <b val="true"/>
      <sz val="10"/>
      <color rgb="FFFFFF00"/>
      <name val="Arial CE"/>
      <family val="2"/>
    </font>
    <font>
      <b val="true"/>
      <sz val="10"/>
      <name val="Arial CE"/>
      <family val="2"/>
    </font>
    <font>
      <b val="true"/>
      <sz val="10"/>
      <color rgb="FFFF0000"/>
      <name val="Arial CE"/>
      <family val="2"/>
    </font>
    <font>
      <sz val="1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V18" activeCellId="0" sqref="V18 V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35.28"/>
    <col collapsed="false" customWidth="true" hidden="false" outlineLevel="0" max="13" min="13" style="0" width="11.42"/>
    <col collapsed="false" customWidth="true" hidden="false" outlineLevel="0" max="14" min="14" style="1" width="10.71"/>
    <col collapsed="false" customWidth="true" hidden="false" outlineLevel="0" max="15" min="15" style="0" width="21.13"/>
    <col collapsed="false" customWidth="true" hidden="false" outlineLevel="0" max="16" min="16" style="0" width="3.56"/>
    <col collapsed="false" customWidth="true" hidden="false" outlineLevel="0" max="17" min="17" style="0" width="14.41"/>
    <col collapsed="false" customWidth="true" hidden="false" outlineLevel="0" max="18" min="18" style="0" width="11.42"/>
  </cols>
  <sheetData>
    <row r="6" customFormat="false" ht="56.25" hidden="false" customHeight="true" outlineLevel="0" collapsed="false">
      <c r="A6" s="2"/>
      <c r="B6" s="3" t="s">
        <v>0</v>
      </c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4" t="s">
        <v>12</v>
      </c>
      <c r="O6" s="3" t="s">
        <v>13</v>
      </c>
      <c r="Q6" s="5" t="s">
        <v>14</v>
      </c>
      <c r="R6" s="5" t="s">
        <v>15</v>
      </c>
      <c r="S6" s="0" t="s">
        <v>16</v>
      </c>
    </row>
    <row r="7" customFormat="false" ht="14.65" hidden="false" customHeight="false" outlineLevel="0" collapsed="false">
      <c r="B7" s="6" t="str">
        <f aca="false">Data!B14</f>
        <v>Hitachi Deskstar – HDS722516VLAT80</v>
      </c>
      <c r="C7" s="7" t="n">
        <v>164.7</v>
      </c>
      <c r="D7" s="8" t="n">
        <f aca="false">Data!C14</f>
        <v>157065</v>
      </c>
      <c r="E7" s="9" t="n">
        <f aca="false">Data!L14</f>
        <v>7200</v>
      </c>
      <c r="F7" s="10" t="str">
        <f aca="false">Data!M14</f>
        <v>ATA/100</v>
      </c>
      <c r="G7" s="11" t="n">
        <f aca="false">Data!D14</f>
        <v>24.27</v>
      </c>
      <c r="H7" s="11" t="n">
        <f aca="false">Data!E14</f>
        <v>48.18</v>
      </c>
      <c r="I7" s="11" t="n">
        <f aca="false">Data!F14</f>
        <v>89.1</v>
      </c>
      <c r="J7" s="12" t="n">
        <f aca="false">Data!G14</f>
        <v>12.5</v>
      </c>
      <c r="K7" s="13" t="str">
        <f aca="false">Data!J14&amp;" s / "&amp;ROUND(3*1024/Data!J14,2)&amp;"MB/s ("&amp;ROUND(3*1024/Data!J14,2)*2&amp;"MB/s)"</f>
        <v>147 s / 20.9MB/s (41.8MB/s)</v>
      </c>
      <c r="L7" s="10" t="n">
        <f aca="false">Data!P14</f>
        <v>36</v>
      </c>
      <c r="M7" s="9" t="n">
        <f aca="false">Data!Q14</f>
        <v>3063</v>
      </c>
      <c r="N7" s="14" t="n">
        <f aca="false">Data!N14*100</f>
        <v>1.95014802788654</v>
      </c>
      <c r="O7" s="15" t="str">
        <f aca="false">Data!R14</f>
        <v>Elap</v>
      </c>
      <c r="Q7" s="16" t="n">
        <f aca="false">Data!AC14</f>
        <v>4.95382984407188</v>
      </c>
      <c r="R7" s="16" t="n">
        <f aca="false">Data!AD14</f>
        <v>3.14343163358008</v>
      </c>
    </row>
    <row r="8" customFormat="false" ht="14.65" hidden="false" customHeight="false" outlineLevel="0" collapsed="false">
      <c r="B8" s="6" t="str">
        <f aca="false">Data!B10</f>
        <v>Hitachi Deskstar – HDS722525VLAT80</v>
      </c>
      <c r="C8" s="17" t="n">
        <v>250</v>
      </c>
      <c r="D8" s="8" t="n">
        <f aca="false">Data!C10</f>
        <v>238473</v>
      </c>
      <c r="E8" s="9" t="n">
        <f aca="false">Data!L10</f>
        <v>7200</v>
      </c>
      <c r="F8" s="10" t="str">
        <f aca="false">Data!M10</f>
        <v>ATA/100</v>
      </c>
      <c r="G8" s="11" t="n">
        <f aca="false">Data!D10</f>
        <v>26.6</v>
      </c>
      <c r="H8" s="11" t="n">
        <f aca="false">Data!E10</f>
        <v>49.28</v>
      </c>
      <c r="I8" s="11" t="n">
        <f aca="false">Data!F10</f>
        <v>89.4</v>
      </c>
      <c r="J8" s="12" t="n">
        <f aca="false">Data!G10</f>
        <v>11.6</v>
      </c>
      <c r="K8" s="13" t="str">
        <f aca="false">Data!J10&amp;" s / "&amp;ROUND(3*1024/Data!J10,2)&amp;"MB/s ("&amp;ROUND(3*1024/Data!J10,2)*2&amp;"MB/s)"</f>
        <v>148 s / 20.76MB/s (41.52MB/s)</v>
      </c>
      <c r="L8" s="10" t="n">
        <f aca="false">Data!P10</f>
        <v>36</v>
      </c>
      <c r="M8" s="9" t="n">
        <f aca="false">Data!Q10</f>
        <v>5636</v>
      </c>
      <c r="N8" s="14" t="n">
        <f aca="false">Data!N10*100</f>
        <v>2.36337027671896</v>
      </c>
      <c r="O8" s="15" t="str">
        <f aca="false">Data!R10</f>
        <v>Elap</v>
      </c>
      <c r="Q8" s="16" t="n">
        <f aca="false">Data!AC10</f>
        <v>4.74124401200876</v>
      </c>
      <c r="R8" s="16" t="n">
        <f aca="false">Data!AD10</f>
        <v>3.31111501123901</v>
      </c>
    </row>
    <row r="9" customFormat="false" ht="14.65" hidden="false" customHeight="false" outlineLevel="0" collapsed="false">
      <c r="B9" s="6" t="str">
        <f aca="false">Data!B7</f>
        <v>Maxtor DiamondMax Plus 9 - 6Y200P0</v>
      </c>
      <c r="C9" s="17" t="n">
        <v>200</v>
      </c>
      <c r="D9" s="8" t="n">
        <f aca="false">Data!C7</f>
        <v>194474</v>
      </c>
      <c r="E9" s="9" t="n">
        <f aca="false">Data!L7</f>
        <v>7200</v>
      </c>
      <c r="F9" s="10" t="str">
        <f aca="false">Data!M7</f>
        <v>ATA/133</v>
      </c>
      <c r="G9" s="11" t="n">
        <f aca="false">Data!D7</f>
        <v>29.18</v>
      </c>
      <c r="H9" s="11" t="n">
        <f aca="false">Data!E7</f>
        <v>50.27</v>
      </c>
      <c r="I9" s="11" t="n">
        <f aca="false">Data!F7</f>
        <v>107.6</v>
      </c>
      <c r="J9" s="12" t="n">
        <f aca="false">Data!G7</f>
        <v>13.4</v>
      </c>
      <c r="K9" s="13" t="str">
        <f aca="false">Data!J7&amp;" s / "&amp;ROUND(3*1024/Data!J7,2)&amp;"MB/s ("&amp;ROUND(3*1024/Data!J7,2)*2&amp;"MB/s)"</f>
        <v>119 s / 25.82MB/s (51.64MB/s)</v>
      </c>
      <c r="L9" s="10" t="n">
        <f aca="false">Data!P7</f>
        <v>36</v>
      </c>
      <c r="M9" s="9" t="n">
        <f aca="false">Data!Q7</f>
        <v>3618</v>
      </c>
      <c r="N9" s="14" t="n">
        <f aca="false">Data!N7*100</f>
        <v>1.86040293303989</v>
      </c>
      <c r="O9" s="15" t="str">
        <f aca="false">Data!R7</f>
        <v>Maxtor</v>
      </c>
      <c r="Q9" s="16" t="n">
        <f aca="false">Data!AC7</f>
        <v>5</v>
      </c>
      <c r="R9" s="16" t="n">
        <f aca="false">Data!AD7</f>
        <v>3.87492870695704</v>
      </c>
    </row>
    <row r="10" customFormat="false" ht="14.65" hidden="false" customHeight="false" outlineLevel="0" collapsed="false">
      <c r="B10" s="6" t="str">
        <f aca="false">Data!B8</f>
        <v>Maxtor MaxLine II – 5A250J0</v>
      </c>
      <c r="C10" s="17" t="n">
        <v>250</v>
      </c>
      <c r="D10" s="8" t="n">
        <f aca="false">Data!C8</f>
        <v>239367</v>
      </c>
      <c r="E10" s="9" t="n">
        <f aca="false">Data!L8</f>
        <v>5400</v>
      </c>
      <c r="F10" s="10" t="str">
        <f aca="false">Data!M8</f>
        <v>ATA/133</v>
      </c>
      <c r="G10" s="11" t="n">
        <f aca="false">Data!D8</f>
        <v>21.92</v>
      </c>
      <c r="H10" s="11" t="n">
        <f aca="false">Data!E8</f>
        <v>32.21</v>
      </c>
      <c r="I10" s="11" t="n">
        <f aca="false">Data!F8</f>
        <v>109.7</v>
      </c>
      <c r="J10" s="12" t="n">
        <f aca="false">Data!G8</f>
        <v>30.9</v>
      </c>
      <c r="K10" s="13" t="str">
        <f aca="false">Data!J8&amp;" s / "&amp;ROUND(3*1024/Data!J8,2)&amp;"MB/s ("&amp;ROUND(3*1024/Data!J8,2)*2&amp;"MB/s)"</f>
        <v>652 s / 4.71MB/s (9.42MB/s)</v>
      </c>
      <c r="L10" s="10" t="n">
        <f aca="false">Data!P8</f>
        <v>36</v>
      </c>
      <c r="M10" s="9" t="n">
        <f aca="false">Data!Q8</f>
        <v>5040</v>
      </c>
      <c r="N10" s="14" t="n">
        <f aca="false">Data!N8*100</f>
        <v>2.10555339708481</v>
      </c>
      <c r="O10" s="15" t="str">
        <f aca="false">Data!R8</f>
        <v>Maxtor</v>
      </c>
      <c r="Q10" s="16" t="n">
        <f aca="false">Data!AC8</f>
        <v>4.87388018063668</v>
      </c>
      <c r="R10" s="16" t="n">
        <f aca="false">Data!AD8</f>
        <v>1</v>
      </c>
    </row>
    <row r="11" customFormat="false" ht="14.65" hidden="false" customHeight="false" outlineLevel="0" collapsed="false">
      <c r="B11" s="6" t="str">
        <f aca="false">Data!B11</f>
        <v>Maxtor Maxline Plus II – 7Y250P0</v>
      </c>
      <c r="C11" s="17" t="n">
        <v>250</v>
      </c>
      <c r="D11" s="8" t="n">
        <f aca="false">Data!C11</f>
        <v>239367</v>
      </c>
      <c r="E11" s="9" t="n">
        <f aca="false">Data!L11</f>
        <v>7200</v>
      </c>
      <c r="F11" s="10" t="str">
        <f aca="false">Data!M11</f>
        <v>ATA/133</v>
      </c>
      <c r="G11" s="11" t="n">
        <f aca="false">Data!D11</f>
        <v>34.57</v>
      </c>
      <c r="H11" s="11" t="n">
        <f aca="false">Data!E11</f>
        <v>48.95</v>
      </c>
      <c r="I11" s="11" t="n">
        <f aca="false">Data!F11</f>
        <v>107.4</v>
      </c>
      <c r="J11" s="12" t="n">
        <f aca="false">Data!G11</f>
        <v>14</v>
      </c>
      <c r="K11" s="13" t="str">
        <f aca="false">Data!J11&amp;" s / "&amp;ROUND(3*1024/Data!J11,2)&amp;"MB/s ("&amp;ROUND(3*1024/Data!J11,2)*2&amp;"MB/s)"</f>
        <v>179 s / 17.16MB/s (34.32MB/s)</v>
      </c>
      <c r="L11" s="10" t="n">
        <f aca="false">Data!P11</f>
        <v>36</v>
      </c>
      <c r="M11" s="9" t="n">
        <f aca="false">Data!Q11</f>
        <v>5800</v>
      </c>
      <c r="N11" s="14" t="n">
        <f aca="false">Data!N11*100</f>
        <v>2.4230574807722</v>
      </c>
      <c r="O11" s="15" t="str">
        <f aca="false">Data!R11</f>
        <v>Maxtor</v>
      </c>
      <c r="Q11" s="16" t="n">
        <f aca="false">Data!AC11</f>
        <v>4.71053740322128</v>
      </c>
      <c r="R11" s="16" t="n">
        <f aca="false">Data!AD11</f>
        <v>3.35148616364276</v>
      </c>
    </row>
    <row r="12" customFormat="false" ht="14.65" hidden="false" customHeight="false" outlineLevel="0" collapsed="false">
      <c r="B12" s="6" t="str">
        <f aca="false">Data!B17</f>
        <v>Western Digital Caviar WD2000JB–00DUA0</v>
      </c>
      <c r="C12" s="17" t="n">
        <v>200</v>
      </c>
      <c r="D12" s="8" t="n">
        <f aca="false">Data!C17</f>
        <v>190780</v>
      </c>
      <c r="E12" s="9" t="n">
        <f aca="false">Data!L17</f>
        <v>7200</v>
      </c>
      <c r="F12" s="10" t="str">
        <f aca="false">Data!M17</f>
        <v>ATA/100</v>
      </c>
      <c r="G12" s="11" t="n">
        <f aca="false">Data!D17</f>
        <v>25.35</v>
      </c>
      <c r="H12" s="11" t="n">
        <f aca="false">Data!E17</f>
        <v>46.07</v>
      </c>
      <c r="I12" s="11" t="n">
        <f aca="false">Data!F17</f>
        <v>67.5</v>
      </c>
      <c r="J12" s="12" t="n">
        <f aca="false">Data!G17</f>
        <v>19.9</v>
      </c>
      <c r="K12" s="13" t="str">
        <f aca="false">Data!J17&amp;" s / "&amp;ROUND(3*1024/Data!J17,2)&amp;"MB/s ("&amp;ROUND(3*1024/Data!J17,2)*2&amp;"MB/s)"</f>
        <v>208 s / 14.77MB/s (29.54MB/s)</v>
      </c>
      <c r="L12" s="10" t="n">
        <f aca="false">Data!P17</f>
        <v>36</v>
      </c>
      <c r="M12" s="9" t="n">
        <f aca="false">Data!Q17</f>
        <v>4087</v>
      </c>
      <c r="N12" s="14" t="n">
        <f aca="false">Data!N17*100</f>
        <v>2.14225809833316</v>
      </c>
      <c r="O12" s="15" t="s">
        <v>17</v>
      </c>
      <c r="Q12" s="16" t="n">
        <f aca="false">Data!AC17</f>
        <v>4.854997123208</v>
      </c>
      <c r="R12" s="16" t="n">
        <f aca="false">Data!AD17</f>
        <v>2.27617838344082</v>
      </c>
    </row>
    <row r="13" customFormat="false" ht="14.65" hidden="false" customHeight="false" outlineLevel="0" collapsed="false">
      <c r="B13" s="18" t="str">
        <f aca="false">Data!B16</f>
        <v>Hitachi Deskstar – HDS722525VLSA80</v>
      </c>
      <c r="C13" s="19" t="n">
        <v>250</v>
      </c>
      <c r="D13" s="20" t="n">
        <f aca="false">Data!C16</f>
        <v>238473</v>
      </c>
      <c r="E13" s="21" t="n">
        <f aca="false">Data!L16</f>
        <v>7200</v>
      </c>
      <c r="F13" s="22" t="str">
        <f aca="false">Data!M16</f>
        <v>SATA/150</v>
      </c>
      <c r="G13" s="23" t="n">
        <f aca="false">Data!D16</f>
        <v>26.6</v>
      </c>
      <c r="H13" s="23" t="n">
        <f aca="false">Data!E16</f>
        <v>48.97</v>
      </c>
      <c r="I13" s="23" t="n">
        <f aca="false">Data!F16</f>
        <v>116</v>
      </c>
      <c r="J13" s="24" t="n">
        <f aca="false">Data!G16</f>
        <v>12</v>
      </c>
      <c r="K13" s="25" t="str">
        <f aca="false">Data!J16&amp;" s / "&amp;ROUND(3*1024/Data!J16,2)&amp;"MB/s ("&amp;ROUND(3*1024/Data!J16,2)*2&amp;"MB/s)"</f>
        <v>146 s / 21.04MB/s (42.08MB/s)</v>
      </c>
      <c r="L13" s="22" t="n">
        <f aca="false">Data!P16</f>
        <v>36</v>
      </c>
      <c r="M13" s="21" t="n">
        <f aca="false">Data!Q16</f>
        <v>5968</v>
      </c>
      <c r="N13" s="26" t="n">
        <f aca="false">Data!N16*100</f>
        <v>2.50258939167117</v>
      </c>
      <c r="O13" s="27" t="str">
        <f aca="false">Data!R16</f>
        <v>Elap</v>
      </c>
      <c r="Q13" s="16" t="n">
        <f aca="false">Data!AC16</f>
        <v>4.66962150989317</v>
      </c>
      <c r="R13" s="16" t="n">
        <f aca="false">Data!AD16</f>
        <v>3.48864803855156</v>
      </c>
    </row>
    <row r="14" customFormat="false" ht="14.65" hidden="false" customHeight="false" outlineLevel="0" collapsed="false">
      <c r="B14" s="18" t="str">
        <f aca="false">Data!B13</f>
        <v>Maxtor DiamondMax 10 – 6B200M0</v>
      </c>
      <c r="C14" s="19" t="n">
        <v>200</v>
      </c>
      <c r="D14" s="20" t="n">
        <f aca="false">Data!C13</f>
        <v>194474</v>
      </c>
      <c r="E14" s="21" t="n">
        <f aca="false">Data!L13</f>
        <v>7200</v>
      </c>
      <c r="F14" s="22" t="str">
        <f aca="false">Data!M13</f>
        <v>SATA/150</v>
      </c>
      <c r="G14" s="23" t="n">
        <f aca="false">Data!D13</f>
        <v>33.01</v>
      </c>
      <c r="H14" s="23" t="n">
        <f aca="false">Data!E13</f>
        <v>52.63</v>
      </c>
      <c r="I14" s="23" t="n">
        <f aca="false">Data!F13</f>
        <v>121.9</v>
      </c>
      <c r="J14" s="24" t="n">
        <f aca="false">Data!G13</f>
        <v>16.5</v>
      </c>
      <c r="K14" s="25" t="str">
        <f aca="false">Data!J13&amp;" s / "&amp;ROUND(3*1024/Data!J13,2)&amp;"MB/s ("&amp;ROUND(3*1024/Data!J13,2)*2&amp;"MB/s)"</f>
        <v>117 s / 26.26MB/s (52.52MB/s)</v>
      </c>
      <c r="L14" s="22" t="n">
        <f aca="false">Data!P13</f>
        <v>36</v>
      </c>
      <c r="M14" s="21" t="n">
        <f aca="false">Data!Q13</f>
        <v>4350</v>
      </c>
      <c r="N14" s="26" t="n">
        <f aca="false">Data!N13*100</f>
        <v>2.23680286310767</v>
      </c>
      <c r="O14" s="27" t="str">
        <f aca="false">Data!R13</f>
        <v>Actebis</v>
      </c>
      <c r="Q14" s="16" t="n">
        <f aca="false">Data!AC13</f>
        <v>4.80635773473463</v>
      </c>
      <c r="R14" s="16" t="n">
        <f aca="false">Data!AD13</f>
        <v>4.151703908262</v>
      </c>
    </row>
    <row r="15" customFormat="false" ht="14.65" hidden="false" customHeight="false" outlineLevel="0" collapsed="false">
      <c r="B15" s="18" t="str">
        <f aca="false">Data!B9</f>
        <v>Maxtor DiamondMax Plus 9 – 6Y200M0</v>
      </c>
      <c r="C15" s="19" t="n">
        <v>200</v>
      </c>
      <c r="D15" s="20" t="n">
        <f aca="false">Data!C9</f>
        <v>194474</v>
      </c>
      <c r="E15" s="21" t="n">
        <f aca="false">Data!L9</f>
        <v>7200</v>
      </c>
      <c r="F15" s="22" t="str">
        <f aca="false">Data!M9</f>
        <v>SATA/150</v>
      </c>
      <c r="G15" s="23" t="n">
        <f aca="false">Data!D9</f>
        <v>29.65</v>
      </c>
      <c r="H15" s="23" t="n">
        <f aca="false">Data!E9</f>
        <v>51.67</v>
      </c>
      <c r="I15" s="23" t="n">
        <f aca="false">Data!F9</f>
        <v>107.7</v>
      </c>
      <c r="J15" s="24" t="n">
        <f aca="false">Data!G9</f>
        <v>15</v>
      </c>
      <c r="K15" s="25" t="str">
        <f aca="false">Data!J9&amp;" s / "&amp;ROUND(3*1024/Data!J9,2)&amp;"MB/s ("&amp;ROUND(3*1024/Data!J9,2)*2&amp;"MB/s)"</f>
        <v>119 s / 25.82MB/s (51.64MB/s)</v>
      </c>
      <c r="L15" s="22" t="n">
        <f aca="false">Data!P9</f>
        <v>36</v>
      </c>
      <c r="M15" s="21" t="n">
        <f aca="false">Data!Q9</f>
        <v>3929</v>
      </c>
      <c r="N15" s="26" t="n">
        <f aca="false">Data!N9*100</f>
        <v>2.02032148256322</v>
      </c>
      <c r="O15" s="27" t="str">
        <f aca="false">Data!R9</f>
        <v>Maxtor</v>
      </c>
      <c r="Q15" s="16" t="n">
        <f aca="false">Data!AC9</f>
        <v>4.91772849112359</v>
      </c>
      <c r="R15" s="16" t="n">
        <f aca="false">Data!AD9</f>
        <v>3.89491602984481</v>
      </c>
    </row>
    <row r="16" customFormat="false" ht="14.65" hidden="false" customHeight="false" outlineLevel="0" collapsed="false">
      <c r="B16" s="18" t="str">
        <f aca="false">Data!B15</f>
        <v>Maxtor Maxline III – 7B300S0</v>
      </c>
      <c r="C16" s="19" t="n">
        <v>300</v>
      </c>
      <c r="D16" s="20" t="n">
        <f aca="false">Data!C15</f>
        <v>286181</v>
      </c>
      <c r="E16" s="21" t="n">
        <f aca="false">Data!L15</f>
        <v>7200</v>
      </c>
      <c r="F16" s="22" t="str">
        <f aca="false">Data!M15</f>
        <v>SATA/150</v>
      </c>
      <c r="G16" s="23" t="n">
        <f aca="false">Data!D15</f>
        <v>46.29</v>
      </c>
      <c r="H16" s="23" t="n">
        <f aca="false">Data!E15</f>
        <v>52.55</v>
      </c>
      <c r="I16" s="23" t="n">
        <f aca="false">Data!F15</f>
        <v>115.3</v>
      </c>
      <c r="J16" s="24" t="n">
        <f aca="false">Data!G15</f>
        <v>17.2</v>
      </c>
      <c r="K16" s="25" t="str">
        <f aca="false">Data!J15&amp;" s / "&amp;ROUND(3*1024/Data!J15,2)&amp;"MB/s ("&amp;ROUND(3*1024/Data!J15,2)*2&amp;"MB/s)"</f>
        <v>106 s / 28.98MB/s (57.96MB/s)</v>
      </c>
      <c r="L16" s="22" t="n">
        <f aca="false">Data!P15</f>
        <v>36</v>
      </c>
      <c r="M16" s="21" t="n">
        <f aca="false">Data!Q15</f>
        <v>8850</v>
      </c>
      <c r="N16" s="26" t="n">
        <f aca="false">Data!N15*100</f>
        <v>3.0924484853991</v>
      </c>
      <c r="O16" s="27" t="str">
        <f aca="false">Data!R15</f>
        <v>Actebis</v>
      </c>
      <c r="Q16" s="16" t="n">
        <f aca="false">Data!AC15</f>
        <v>4.36616329438211</v>
      </c>
      <c r="R16" s="16" t="n">
        <f aca="false">Data!AD15</f>
        <v>4.78541605498755</v>
      </c>
    </row>
    <row r="17" customFormat="false" ht="14.65" hidden="false" customHeight="false" outlineLevel="0" collapsed="false">
      <c r="B17" s="18" t="str">
        <f aca="false">Data!B12</f>
        <v>Seagate Barracuda 7200.7 – ST3200822AS</v>
      </c>
      <c r="C17" s="19" t="n">
        <v>200</v>
      </c>
      <c r="D17" s="20" t="n">
        <f aca="false">Data!C12</f>
        <v>190780</v>
      </c>
      <c r="E17" s="21" t="n">
        <f aca="false">Data!L12</f>
        <v>7200</v>
      </c>
      <c r="F17" s="22" t="str">
        <f aca="false">Data!M12</f>
        <v>SATA/150</v>
      </c>
      <c r="G17" s="23" t="n">
        <f aca="false">Data!D12</f>
        <v>23.8</v>
      </c>
      <c r="H17" s="23" t="n">
        <f aca="false">Data!E12</f>
        <v>53.56</v>
      </c>
      <c r="I17" s="23" t="n">
        <f aca="false">Data!F12</f>
        <v>90.5</v>
      </c>
      <c r="J17" s="24" t="n">
        <f aca="false">Data!G12</f>
        <v>12.5</v>
      </c>
      <c r="K17" s="25" t="str">
        <f aca="false">Data!J12&amp;" s / "&amp;ROUND(3*1024/Data!J12,2)&amp;"MB/s ("&amp;ROUND(3*1024/Data!J12,2)*2&amp;"MB/s)"</f>
        <v>153 s / 20.08MB/s (40.16MB/s)</v>
      </c>
      <c r="L17" s="22" t="n">
        <f aca="false">Data!P12</f>
        <v>36</v>
      </c>
      <c r="M17" s="21" t="n">
        <f aca="false">Data!Q12</f>
        <v>4528</v>
      </c>
      <c r="N17" s="26" t="n">
        <f aca="false">Data!N12*100</f>
        <v>2.37341440402558</v>
      </c>
      <c r="O17" s="27" t="str">
        <f aca="false">Data!R12</f>
        <v>Actebis</v>
      </c>
      <c r="Q17" s="16" t="n">
        <f aca="false">Data!AC12</f>
        <v>4.73607672208945</v>
      </c>
      <c r="R17" s="16" t="n">
        <f aca="false">Data!AD12</f>
        <v>3.29573480965315</v>
      </c>
    </row>
    <row r="18" customFormat="false" ht="14.65" hidden="false" customHeight="false" outlineLevel="0" collapsed="false">
      <c r="B18" s="18" t="str">
        <f aca="false">Data!B19</f>
        <v>Western Digital Caviar WD2500JD-00FYB0</v>
      </c>
      <c r="C18" s="19" t="n">
        <v>250</v>
      </c>
      <c r="D18" s="20" t="n">
        <f aca="false">Data!C19</f>
        <v>238473</v>
      </c>
      <c r="E18" s="21" t="n">
        <f aca="false">Data!L19</f>
        <v>7200</v>
      </c>
      <c r="F18" s="22" t="str">
        <f aca="false">Data!M19</f>
        <v>SATA/150</v>
      </c>
      <c r="G18" s="23" t="n">
        <f aca="false">Data!D19</f>
        <v>27.9</v>
      </c>
      <c r="H18" s="23" t="n">
        <f aca="false">Data!E19</f>
        <v>48.32</v>
      </c>
      <c r="I18" s="23" t="n">
        <f aca="false">Data!F19</f>
        <v>73.3</v>
      </c>
      <c r="J18" s="24" t="n">
        <f aca="false">Data!G19</f>
        <v>13.7</v>
      </c>
      <c r="K18" s="25" t="str">
        <f aca="false">Data!J19&amp;" s / "&amp;ROUND(3*1024/Data!J19,2)&amp;"MB/s ("&amp;ROUND(3*1024/Data!J19,2)*2&amp;"MB/s)"</f>
        <v>190 s / 16.17MB/s (32.34MB/s)</v>
      </c>
      <c r="L18" s="22" t="n">
        <f aca="false">Data!P19</f>
        <v>36</v>
      </c>
      <c r="M18" s="21" t="n">
        <f aca="false">Data!Q19</f>
        <v>6588</v>
      </c>
      <c r="N18" s="26" t="n">
        <f aca="false">Data!N19*100</f>
        <v>2.7625768954976</v>
      </c>
      <c r="O18" s="27" t="s">
        <v>17</v>
      </c>
      <c r="Q18" s="16" t="n">
        <f aca="false">Data!AC19</f>
        <v>4.53586864449658</v>
      </c>
      <c r="R18" s="16" t="n">
        <f aca="false">Data!AD19</f>
        <v>2.76984601333341</v>
      </c>
    </row>
    <row r="19" customFormat="false" ht="14.65" hidden="false" customHeight="false" outlineLevel="0" collapsed="false">
      <c r="B19" s="28" t="str">
        <f aca="false">Data!B18</f>
        <v>Western Digital Raptor WD740GD-00FLA0</v>
      </c>
      <c r="C19" s="29" t="n">
        <v>74.3</v>
      </c>
      <c r="D19" s="30" t="n">
        <f aca="false">Data!C18</f>
        <v>70904</v>
      </c>
      <c r="E19" s="31" t="n">
        <f aca="false">Data!L18</f>
        <v>10000</v>
      </c>
      <c r="F19" s="32" t="str">
        <f aca="false">Data!M18</f>
        <v>SATA/150</v>
      </c>
      <c r="G19" s="33" t="n">
        <f aca="false">Data!D18</f>
        <v>35.1</v>
      </c>
      <c r="H19" s="33" t="n">
        <f aca="false">Data!E18</f>
        <v>63.25</v>
      </c>
      <c r="I19" s="33" t="n">
        <f aca="false">Data!F18</f>
        <v>113.6</v>
      </c>
      <c r="J19" s="34" t="n">
        <f aca="false">Data!G18</f>
        <v>8.1</v>
      </c>
      <c r="K19" s="35" t="str">
        <f aca="false">Data!J18&amp;" s / "&amp;ROUND(3*1024/Data!J18,2)&amp;"MB/s ("&amp;ROUND(3*1024/Data!J18,2)*2&amp;"MB/s)"</f>
        <v>120 s / 25.6MB/s (51.2MB/s)</v>
      </c>
      <c r="L19" s="32" t="n">
        <f aca="false">Data!P18</f>
        <v>36</v>
      </c>
      <c r="M19" s="31" t="n">
        <f aca="false">Data!Q18</f>
        <v>6832</v>
      </c>
      <c r="N19" s="36" t="n">
        <f aca="false">Data!N18*100</f>
        <v>9.63556357892361</v>
      </c>
      <c r="O19" s="37" t="s">
        <v>17</v>
      </c>
      <c r="Q19" s="16" t="n">
        <f aca="false">Data!AC18</f>
        <v>1</v>
      </c>
      <c r="R19" s="16" t="n">
        <f aca="false">Data!AD18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25" activeCellId="0" sqref="M25 M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2.7"/>
    <col collapsed="false" customWidth="true" hidden="false" outlineLevel="0" max="3" min="3" style="39" width="13.85"/>
    <col collapsed="false" customWidth="true" hidden="false" outlineLevel="0" max="4" min="4" style="39" width="9.85"/>
    <col collapsed="false" customWidth="true" hidden="false" outlineLevel="0" max="5" min="5" style="39" width="9.99"/>
    <col collapsed="false" customWidth="true" hidden="false" outlineLevel="0" max="6" min="6" style="39" width="11.7"/>
    <col collapsed="false" customWidth="true" hidden="false" outlineLevel="0" max="8" min="7" style="39" width="11.13"/>
    <col collapsed="false" customWidth="true" hidden="false" outlineLevel="0" max="10" min="9" style="39" width="11.28"/>
    <col collapsed="false" customWidth="true" hidden="false" outlineLevel="0" max="12" min="11" style="39" width="9.14"/>
    <col collapsed="false" customWidth="true" hidden="false" outlineLevel="0" max="13" min="13" style="39" width="14.99"/>
    <col collapsed="false" customWidth="true" hidden="false" outlineLevel="0" max="15" min="14" style="39" width="10.41"/>
    <col collapsed="false" customWidth="true" hidden="false" outlineLevel="0" max="16" min="16" style="39" width="7.42"/>
    <col collapsed="false" customWidth="true" hidden="false" outlineLevel="0" max="17" min="17" style="39" width="12.28"/>
    <col collapsed="false" customWidth="true" hidden="false" outlineLevel="0" max="18" min="18" style="39" width="21.13"/>
    <col collapsed="false" customWidth="true" hidden="false" outlineLevel="0" max="23" min="23" style="0" width="10.71"/>
    <col collapsed="false" customWidth="true" hidden="false" outlineLevel="0" max="26" min="26" style="0" width="7.99"/>
    <col collapsed="false" customWidth="true" hidden="false" outlineLevel="0" max="27" min="27" style="0" width="10.28"/>
    <col collapsed="false" customWidth="true" hidden="false" outlineLevel="0" max="28" min="28" style="0" width="17.7"/>
    <col collapsed="false" customWidth="true" hidden="false" outlineLevel="0" max="29" min="29" style="0" width="12.14"/>
    <col collapsed="false" customWidth="true" hidden="false" outlineLevel="0" max="30" min="30" style="0" width="12.7"/>
  </cols>
  <sheetData>
    <row r="1" customFormat="false" ht="14.65" hidden="false" customHeight="false" outlineLevel="0" collapsed="false">
      <c r="A1" s="40"/>
      <c r="B1" s="41"/>
      <c r="C1" s="42" t="s">
        <v>18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0" t="s">
        <v>19</v>
      </c>
      <c r="T1" s="40"/>
      <c r="U1" s="40"/>
      <c r="V1" s="40"/>
      <c r="W1" s="40"/>
      <c r="X1" s="40"/>
      <c r="Y1" s="40"/>
      <c r="Z1" s="40"/>
      <c r="AA1" s="43"/>
      <c r="AB1" s="44"/>
      <c r="AC1" s="44"/>
      <c r="AD1" s="44"/>
    </row>
    <row r="2" customFormat="false" ht="47.75" hidden="false" customHeight="false" outlineLevel="0" collapsed="false">
      <c r="A2" s="40"/>
      <c r="B2" s="45"/>
      <c r="C2" s="46" t="s">
        <v>20</v>
      </c>
      <c r="D2" s="46" t="s">
        <v>21</v>
      </c>
      <c r="E2" s="46" t="s">
        <v>22</v>
      </c>
      <c r="F2" s="46" t="s">
        <v>23</v>
      </c>
      <c r="G2" s="46" t="s">
        <v>24</v>
      </c>
      <c r="H2" s="46" t="s">
        <v>25</v>
      </c>
      <c r="I2" s="46" t="s">
        <v>26</v>
      </c>
      <c r="J2" s="46" t="s">
        <v>26</v>
      </c>
      <c r="K2" s="46" t="s">
        <v>27</v>
      </c>
      <c r="L2" s="46" t="s">
        <v>28</v>
      </c>
      <c r="M2" s="46" t="s">
        <v>4</v>
      </c>
      <c r="N2" s="46" t="s">
        <v>29</v>
      </c>
      <c r="O2" s="46" t="s">
        <v>30</v>
      </c>
      <c r="P2" s="46" t="s">
        <v>31</v>
      </c>
      <c r="Q2" s="46" t="s">
        <v>32</v>
      </c>
      <c r="R2" s="46" t="s">
        <v>33</v>
      </c>
      <c r="S2" s="47" t="s">
        <v>34</v>
      </c>
      <c r="T2" s="47" t="s">
        <v>35</v>
      </c>
      <c r="U2" s="47" t="s">
        <v>36</v>
      </c>
      <c r="V2" s="47" t="s">
        <v>37</v>
      </c>
      <c r="W2" s="47" t="s">
        <v>38</v>
      </c>
      <c r="X2" s="47" t="s">
        <v>39</v>
      </c>
      <c r="Y2" s="44" t="s">
        <v>40</v>
      </c>
      <c r="Z2" s="44"/>
      <c r="AA2" s="47" t="s">
        <v>41</v>
      </c>
      <c r="AB2" s="44" t="s">
        <v>42</v>
      </c>
      <c r="AC2" s="48" t="s">
        <v>14</v>
      </c>
      <c r="AD2" s="48" t="s">
        <v>15</v>
      </c>
      <c r="AE2" s="48"/>
    </row>
    <row r="3" customFormat="false" ht="14.65" hidden="false" customHeight="false" outlineLevel="0" collapsed="false">
      <c r="A3" s="40"/>
      <c r="B3" s="49" t="s">
        <v>4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n">
        <v>0.2</v>
      </c>
      <c r="T3" s="51" t="n">
        <v>0.3</v>
      </c>
      <c r="U3" s="51" t="n">
        <v>0.1</v>
      </c>
      <c r="V3" s="51" t="n">
        <v>0.1</v>
      </c>
      <c r="W3" s="51" t="n">
        <v>0.25</v>
      </c>
      <c r="X3" s="51" t="n">
        <v>0</v>
      </c>
      <c r="Y3" s="51" t="n">
        <v>0.05</v>
      </c>
      <c r="Z3" s="51"/>
      <c r="AA3" s="52" t="n">
        <f aca="false">SUM(S3:Y3)</f>
        <v>1</v>
      </c>
      <c r="AB3" s="53"/>
      <c r="AC3" s="53" t="n">
        <v>5</v>
      </c>
      <c r="AD3" s="53" t="n">
        <v>5</v>
      </c>
    </row>
    <row r="4" customFormat="false" ht="14.65" hidden="false" customHeight="false" outlineLevel="0" collapsed="false">
      <c r="A4" s="40"/>
      <c r="B4" s="54" t="s">
        <v>44</v>
      </c>
      <c r="C4" s="55" t="n">
        <f aca="false">MIN(C7:C199)</f>
        <v>70904</v>
      </c>
      <c r="D4" s="56" t="n">
        <f aca="false">MIN(D7:D199)</f>
        <v>21.92</v>
      </c>
      <c r="E4" s="56" t="n">
        <f aca="false">MIN(E7:E199)</f>
        <v>32.21</v>
      </c>
      <c r="F4" s="56" t="n">
        <f aca="false">MIN(F7:F199)</f>
        <v>67.5</v>
      </c>
      <c r="G4" s="56" t="n">
        <f aca="false">MIN(G7:G199)</f>
        <v>8.1</v>
      </c>
      <c r="H4" s="56" t="n">
        <f aca="false">MIN(H7:H199)</f>
        <v>0.0323624595469256</v>
      </c>
      <c r="I4" s="56" t="n">
        <f aca="false">MIN(I7:I199)</f>
        <v>0.0736111111111111</v>
      </c>
      <c r="J4" s="56" t="n">
        <f aca="false">MIN(J7:J199)</f>
        <v>106</v>
      </c>
      <c r="K4" s="56" t="n">
        <f aca="false">MIN(K7:K199)</f>
        <v>0.00153374233128834</v>
      </c>
      <c r="L4" s="56" t="n">
        <f aca="false">MIN(L7:L199)</f>
        <v>5400</v>
      </c>
      <c r="M4" s="56" t="n">
        <f aca="false">MIN(M7:M199)</f>
        <v>0</v>
      </c>
      <c r="N4" s="56" t="n">
        <f aca="false">MIN(N7:N199)</f>
        <v>0.0186040293303989</v>
      </c>
      <c r="O4" s="56" t="n">
        <f aca="false">MIN(O7:O199)</f>
        <v>10.3782201405152</v>
      </c>
      <c r="P4" s="56" t="n">
        <f aca="false">MIN(P7:P199)</f>
        <v>36</v>
      </c>
      <c r="Q4" s="57" t="n">
        <f aca="false">MIN(Q7:Q199)</f>
        <v>3063</v>
      </c>
      <c r="R4" s="56"/>
      <c r="S4" s="47" t="n">
        <f aca="false">MIN(S7:S199)</f>
        <v>47.3536400950529</v>
      </c>
      <c r="T4" s="47" t="n">
        <f aca="false">MIN(T7:T199)</f>
        <v>50.9249011857708</v>
      </c>
      <c r="U4" s="47" t="n">
        <f aca="false">MIN(U7:U199)</f>
        <v>55.3732567678425</v>
      </c>
      <c r="V4" s="47" t="n">
        <f aca="false">MIN(V7:V199)</f>
        <v>26.2135922330097</v>
      </c>
      <c r="W4" s="47" t="n">
        <f aca="false">MIN(W7:W199)</f>
        <v>16.2576687116564</v>
      </c>
      <c r="X4" s="47" t="n">
        <f aca="false">MIN(X7:X199)</f>
        <v>19.3076711891482</v>
      </c>
      <c r="Y4" s="44" t="n">
        <f aca="false">MIN(Y7:Y199)</f>
        <v>100</v>
      </c>
      <c r="Z4" s="44"/>
      <c r="AA4" s="44" t="n">
        <f aca="false">MIN(AA7:AA199)</f>
        <v>45.4331544314122</v>
      </c>
      <c r="AB4" s="58" t="n">
        <f aca="false">MIN(AB7:AB199)</f>
        <v>0.0186040293303989</v>
      </c>
      <c r="AC4" s="59" t="n">
        <f aca="false">MIN(AC7:AC199)</f>
        <v>1</v>
      </c>
      <c r="AD4" s="59" t="n">
        <f aca="false">MIN(AD7:AD199)</f>
        <v>1</v>
      </c>
    </row>
    <row r="5" customFormat="false" ht="14.65" hidden="false" customHeight="false" outlineLevel="0" collapsed="false">
      <c r="A5" s="40"/>
      <c r="B5" s="54" t="s">
        <v>45</v>
      </c>
      <c r="C5" s="55" t="n">
        <f aca="false">MAX(C7:C199)</f>
        <v>286181</v>
      </c>
      <c r="D5" s="56" t="n">
        <f aca="false">MAX(D7:D199)</f>
        <v>46.29</v>
      </c>
      <c r="E5" s="56" t="n">
        <f aca="false">MAX(E7:E199)</f>
        <v>63.25</v>
      </c>
      <c r="F5" s="56" t="n">
        <f aca="false">MAX(F7:F199)</f>
        <v>121.9</v>
      </c>
      <c r="G5" s="56" t="n">
        <f aca="false">MAX(G7:G199)</f>
        <v>30.9</v>
      </c>
      <c r="H5" s="56" t="n">
        <f aca="false">MAX(H7:H199)</f>
        <v>0.123456790123457</v>
      </c>
      <c r="I5" s="56" t="n">
        <f aca="false">MAX(I7:I199)</f>
        <v>0.452777777777778</v>
      </c>
      <c r="J5" s="56" t="n">
        <f aca="false">MAX(J7:J199)</f>
        <v>652</v>
      </c>
      <c r="K5" s="56" t="n">
        <f aca="false">MAX(K7:K199)</f>
        <v>0.00943396226415094</v>
      </c>
      <c r="L5" s="56" t="n">
        <f aca="false">MAX(L7:L199)</f>
        <v>10000</v>
      </c>
      <c r="M5" s="56" t="n">
        <f aca="false">MAX(M7:M199)</f>
        <v>0</v>
      </c>
      <c r="N5" s="56" t="n">
        <f aca="false">MAX(N7:N199)</f>
        <v>0.0963556357892361</v>
      </c>
      <c r="O5" s="56" t="n">
        <f aca="false">MAX(O7:O199)</f>
        <v>53.7517965726921</v>
      </c>
      <c r="P5" s="56" t="n">
        <f aca="false">MAX(P7:P199)</f>
        <v>36</v>
      </c>
      <c r="Q5" s="57" t="n">
        <f aca="false">MAX(Q7:Q199)</f>
        <v>8850</v>
      </c>
      <c r="R5" s="56"/>
      <c r="S5" s="47" t="n">
        <f aca="false">MAX(S7:S199)</f>
        <v>100</v>
      </c>
      <c r="T5" s="47" t="n">
        <f aca="false">MAX(T7:T199)</f>
        <v>100</v>
      </c>
      <c r="U5" s="47" t="n">
        <f aca="false">MAX(U7:U199)</f>
        <v>100</v>
      </c>
      <c r="V5" s="47" t="n">
        <f aca="false">MAX(V7:V199)</f>
        <v>100</v>
      </c>
      <c r="W5" s="47" t="n">
        <f aca="false">MAX(W7:W199)</f>
        <v>100</v>
      </c>
      <c r="X5" s="47" t="n">
        <f aca="false">MAX(X7:X199)</f>
        <v>100</v>
      </c>
      <c r="Y5" s="44" t="n">
        <f aca="false">MAX(Y7:Y199)</f>
        <v>100</v>
      </c>
      <c r="Z5" s="44"/>
      <c r="AA5" s="44" t="n">
        <f aca="false">MAX(AA7:AA199)</f>
        <v>91.5677098369217</v>
      </c>
      <c r="AB5" s="58" t="n">
        <f aca="false">MAX(AB7:AB199)</f>
        <v>0.0963556357892361</v>
      </c>
      <c r="AC5" s="59" t="n">
        <f aca="false">MAX(AC7:AC199)</f>
        <v>5</v>
      </c>
      <c r="AD5" s="59" t="n">
        <f aca="false">MAX(AD7:AD199)</f>
        <v>5</v>
      </c>
    </row>
    <row r="6" customFormat="false" ht="14.65" hidden="false" customHeight="false" outlineLevel="0" collapsed="false">
      <c r="A6" s="40"/>
      <c r="B6" s="60" t="s">
        <v>4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1"/>
      <c r="S6" s="47"/>
      <c r="T6" s="47"/>
      <c r="U6" s="47"/>
      <c r="V6" s="47"/>
      <c r="W6" s="47"/>
      <c r="X6" s="47"/>
      <c r="Y6" s="44"/>
      <c r="Z6" s="44"/>
      <c r="AA6" s="61"/>
      <c r="AB6" s="63"/>
      <c r="AC6" s="44"/>
      <c r="AD6" s="44"/>
      <c r="AH6" s="0" t="s">
        <v>47</v>
      </c>
    </row>
    <row r="7" customFormat="false" ht="36.55" hidden="false" customHeight="false" outlineLevel="0" collapsed="false">
      <c r="A7" s="40" t="n">
        <f aca="false">A6+1</f>
        <v>1</v>
      </c>
      <c r="B7" s="64" t="s">
        <v>48</v>
      </c>
      <c r="C7" s="65" t="n">
        <v>194474</v>
      </c>
      <c r="D7" s="66" t="n">
        <v>29.18</v>
      </c>
      <c r="E7" s="66" t="n">
        <v>50.27</v>
      </c>
      <c r="F7" s="66" t="n">
        <v>107.6</v>
      </c>
      <c r="G7" s="67" t="n">
        <v>13.4</v>
      </c>
      <c r="H7" s="68" t="n">
        <f aca="false">IF(ISNUMBER(G7),1/G7,"")</f>
        <v>0.0746268656716418</v>
      </c>
      <c r="I7" s="69" t="n">
        <v>0.0826388888888889</v>
      </c>
      <c r="J7" s="70" t="n">
        <f aca="false">HOUR(I7)*60+MINUTE(I7)</f>
        <v>119</v>
      </c>
      <c r="K7" s="68" t="n">
        <f aca="false">IF(ISNUMBER(J7),1/J7,"")</f>
        <v>0.00840336134453782</v>
      </c>
      <c r="L7" s="71" t="n">
        <v>7200</v>
      </c>
      <c r="M7" s="67" t="s">
        <v>49</v>
      </c>
      <c r="N7" s="72" t="n">
        <f aca="false">Q7/C7</f>
        <v>0.0186040293303989</v>
      </c>
      <c r="O7" s="68" t="n">
        <f aca="false">IF(ISNUMBER(N7),1/N7,"")</f>
        <v>53.7517965726921</v>
      </c>
      <c r="P7" s="73" t="n">
        <v>36</v>
      </c>
      <c r="Q7" s="74" t="n">
        <v>3618</v>
      </c>
      <c r="R7" s="75" t="s">
        <v>50</v>
      </c>
      <c r="S7" s="76" t="n">
        <f aca="false">D7/D$5*100</f>
        <v>63.0373730827393</v>
      </c>
      <c r="T7" s="76" t="n">
        <f aca="false">E7/E$5*100</f>
        <v>79.4782608695652</v>
      </c>
      <c r="U7" s="76" t="n">
        <f aca="false">F7/F$5*100</f>
        <v>88.2690730106645</v>
      </c>
      <c r="V7" s="76" t="n">
        <f aca="false">H7/H$5*100</f>
        <v>60.4477611940298</v>
      </c>
      <c r="W7" s="76" t="n">
        <f aca="false">K7/K$5*100</f>
        <v>89.0756302521008</v>
      </c>
      <c r="X7" s="76" t="n">
        <f aca="false">O7/O$5*100</f>
        <v>100</v>
      </c>
      <c r="Y7" s="77" t="n">
        <f aca="false">P7/P$5*100</f>
        <v>100</v>
      </c>
      <c r="Z7" s="77"/>
      <c r="AA7" s="78" t="n">
        <f aca="false">S7*S$3+T7*T$3+U7*U$3+V7*V$3+W7*W$3+Y7*Y$3</f>
        <v>78.5915438609121</v>
      </c>
      <c r="AB7" s="79" t="n">
        <f aca="false">N7</f>
        <v>0.0186040293303989</v>
      </c>
      <c r="AC7" s="80" t="n">
        <f aca="false">5-(AB7-AB$4)/(AB$5-AB$4)*(AC$3-1)</f>
        <v>5</v>
      </c>
      <c r="AD7" s="80" t="n">
        <f aca="false">(AA7-AA$4)/(AA$5-AA$4)*(AD$3-1)+1</f>
        <v>3.87492870695704</v>
      </c>
      <c r="AE7" s="81"/>
      <c r="AH7" s="0" t="str">
        <f aca="false">"Cena/Výkon: "&amp;TEXT(AC7,0)&amp;"
Výkon: "&amp;TEXT(AD7,0)&amp;"
Cena včetně DPH: "&amp;TEXT(Q7,0)&amp;" Kč"</f>
        <v>Cena/Výkon: 5
Výkon: 4
Cena včetně DPH: 3618 Kč</v>
      </c>
    </row>
    <row r="8" customFormat="false" ht="36.55" hidden="false" customHeight="false" outlineLevel="0" collapsed="false">
      <c r="A8" s="40" t="n">
        <f aca="false">A7+1</f>
        <v>2</v>
      </c>
      <c r="B8" s="82" t="s">
        <v>51</v>
      </c>
      <c r="C8" s="65" t="n">
        <v>239367</v>
      </c>
      <c r="D8" s="83" t="n">
        <v>21.92</v>
      </c>
      <c r="E8" s="83" t="n">
        <v>32.21</v>
      </c>
      <c r="F8" s="83" t="n">
        <v>109.7</v>
      </c>
      <c r="G8" s="84" t="n">
        <v>30.9</v>
      </c>
      <c r="H8" s="68" t="n">
        <f aca="false">IF(ISNUMBER(G8),1/G8,"")</f>
        <v>0.0323624595469256</v>
      </c>
      <c r="I8" s="85" t="n">
        <v>0.452777777777778</v>
      </c>
      <c r="J8" s="70" t="n">
        <f aca="false">HOUR(I8)*60+MINUTE(I8)</f>
        <v>652</v>
      </c>
      <c r="K8" s="68" t="n">
        <f aca="false">IF(ISNUMBER(J8),1/J8,"")</f>
        <v>0.00153374233128834</v>
      </c>
      <c r="L8" s="65" t="n">
        <v>5400</v>
      </c>
      <c r="M8" s="67" t="s">
        <v>49</v>
      </c>
      <c r="N8" s="72" t="n">
        <f aca="false">Q8/C8</f>
        <v>0.0210555339708481</v>
      </c>
      <c r="O8" s="68" t="n">
        <f aca="false">IF(ISNUMBER(N8),1/N8,"")</f>
        <v>47.4934523809524</v>
      </c>
      <c r="P8" s="73" t="n">
        <v>36</v>
      </c>
      <c r="Q8" s="86" t="n">
        <v>5040</v>
      </c>
      <c r="R8" s="75" t="s">
        <v>50</v>
      </c>
      <c r="S8" s="76" t="n">
        <f aca="false">D8/D$5*100</f>
        <v>47.3536400950529</v>
      </c>
      <c r="T8" s="76" t="n">
        <f aca="false">E8/E$5*100</f>
        <v>50.9249011857708</v>
      </c>
      <c r="U8" s="76" t="n">
        <f aca="false">F8/F$5*100</f>
        <v>89.9917965545529</v>
      </c>
      <c r="V8" s="76" t="n">
        <f aca="false">H8/H$5*100</f>
        <v>26.2135922330097</v>
      </c>
      <c r="W8" s="76" t="n">
        <f aca="false">K8/K$5*100</f>
        <v>16.2576687116564</v>
      </c>
      <c r="X8" s="76" t="n">
        <f aca="false">O8/O$5*100</f>
        <v>88.3569581097143</v>
      </c>
      <c r="Y8" s="77" t="n">
        <f aca="false">P8/P$5*100</f>
        <v>100</v>
      </c>
      <c r="Z8" s="77"/>
      <c r="AA8" s="78" t="n">
        <f aca="false">S8*S$3+T8*T$3+U8*U$3+V8*V$3+W8*W$3+X8*X$3+Y8*Y$3</f>
        <v>45.4331544314122</v>
      </c>
      <c r="AB8" s="79" t="n">
        <f aca="false">N8</f>
        <v>0.0210555339708481</v>
      </c>
      <c r="AC8" s="80" t="n">
        <f aca="false">5-(AB8-AB$4)/(AB$5-AB$4)*(AC$3-1)</f>
        <v>4.87388018063668</v>
      </c>
      <c r="AD8" s="80" t="n">
        <f aca="false">(AA8-AA$4)/(AA$5-AA$4)*(AD$3-1)+1</f>
        <v>1</v>
      </c>
      <c r="AE8" s="81"/>
      <c r="AH8" s="0" t="str">
        <f aca="false">"Cena/Výkon: "&amp;TEXT(AC8,0)&amp;"
Výkon: "&amp;TEXT(AD8,0)&amp;"
Cena včetně DPH: "&amp;TEXT(Q8,0)&amp;" Kč"</f>
        <v>Cena/Výkon: 5
Výkon: 1
Cena včetně DPH: 5040 Kč</v>
      </c>
      <c r="AM8" s="0" t="s">
        <v>52</v>
      </c>
    </row>
    <row r="9" customFormat="false" ht="36.55" hidden="false" customHeight="false" outlineLevel="0" collapsed="false">
      <c r="A9" s="40" t="n">
        <f aca="false">A8+1</f>
        <v>3</v>
      </c>
      <c r="B9" s="82" t="s">
        <v>53</v>
      </c>
      <c r="C9" s="65" t="n">
        <v>194474</v>
      </c>
      <c r="D9" s="83" t="n">
        <v>29.65</v>
      </c>
      <c r="E9" s="83" t="n">
        <v>51.67</v>
      </c>
      <c r="F9" s="83" t="n">
        <v>107.7</v>
      </c>
      <c r="G9" s="84" t="n">
        <v>15</v>
      </c>
      <c r="H9" s="68" t="n">
        <f aca="false">IF(ISNUMBER(G9),1/G9,"")</f>
        <v>0.0666666666666667</v>
      </c>
      <c r="I9" s="85" t="n">
        <v>0.0826388888888889</v>
      </c>
      <c r="J9" s="70" t="n">
        <f aca="false">HOUR(I9)*60+MINUTE(I9)</f>
        <v>119</v>
      </c>
      <c r="K9" s="68" t="n">
        <f aca="false">IF(ISNUMBER(J9),1/J9,"")</f>
        <v>0.00840336134453782</v>
      </c>
      <c r="L9" s="65" t="n">
        <v>7200</v>
      </c>
      <c r="M9" s="67" t="s">
        <v>54</v>
      </c>
      <c r="N9" s="72" t="n">
        <f aca="false">Q9/C9</f>
        <v>0.0202032148256322</v>
      </c>
      <c r="O9" s="68" t="n">
        <f aca="false">IF(ISNUMBER(N9),1/N9,"")</f>
        <v>49.4970730465767</v>
      </c>
      <c r="P9" s="73" t="n">
        <v>36</v>
      </c>
      <c r="Q9" s="86" t="n">
        <v>3929</v>
      </c>
      <c r="R9" s="75" t="s">
        <v>50</v>
      </c>
      <c r="S9" s="76" t="n">
        <f aca="false">D9/D$5*100</f>
        <v>64.0527111687189</v>
      </c>
      <c r="T9" s="76" t="n">
        <f aca="false">E9/E$5*100</f>
        <v>81.6916996047431</v>
      </c>
      <c r="U9" s="76" t="n">
        <f aca="false">F9/F$5*100</f>
        <v>88.3511074651354</v>
      </c>
      <c r="V9" s="76" t="n">
        <f aca="false">H9/H$5*100</f>
        <v>54</v>
      </c>
      <c r="W9" s="76" t="n">
        <f aca="false">K9/K$5*100</f>
        <v>89.0756302521008</v>
      </c>
      <c r="X9" s="76" t="n">
        <f aca="false">O9/O$5*100</f>
        <v>92.0844998727412</v>
      </c>
      <c r="Y9" s="77" t="n">
        <f aca="false">P9/P$5*100</f>
        <v>100</v>
      </c>
      <c r="Z9" s="77"/>
      <c r="AA9" s="78" t="n">
        <f aca="false">S9*S$3+T9*T$3+U9*U$3+V9*V$3+W9*W$3+X9*X$3+Y9*Y$3</f>
        <v>78.8220704247055</v>
      </c>
      <c r="AB9" s="79" t="n">
        <f aca="false">N9</f>
        <v>0.0202032148256322</v>
      </c>
      <c r="AC9" s="80" t="n">
        <f aca="false">5-(AB9-AB$4)/(AB$5-AB$4)*(AC$3-1)</f>
        <v>4.91772849112359</v>
      </c>
      <c r="AD9" s="80" t="n">
        <f aca="false">(AA9-AA$4)/(AA$5-AA$4)*(AD$3-1)+1</f>
        <v>3.89491602984481</v>
      </c>
      <c r="AE9" s="81"/>
      <c r="AH9" s="0" t="str">
        <f aca="false">"Cena/Výkon: "&amp;TEXT(AC9,0)&amp;"
Výkon: "&amp;TEXT(AD9,0)&amp;"
Cena včetně DPH: "&amp;TEXT(Q9,0)&amp;" Kč"</f>
        <v>Cena/Výkon: 5
Výkon: 4
Cena včetně DPH: 3929 Kč</v>
      </c>
    </row>
    <row r="10" customFormat="false" ht="36.55" hidden="false" customHeight="false" outlineLevel="0" collapsed="false">
      <c r="A10" s="40" t="n">
        <f aca="false">A9+1</f>
        <v>4</v>
      </c>
      <c r="B10" s="82" t="s">
        <v>55</v>
      </c>
      <c r="C10" s="65" t="n">
        <v>238473</v>
      </c>
      <c r="D10" s="66" t="n">
        <v>26.6</v>
      </c>
      <c r="E10" s="66" t="n">
        <v>49.28</v>
      </c>
      <c r="F10" s="66" t="n">
        <v>89.4</v>
      </c>
      <c r="G10" s="67" t="n">
        <v>11.6</v>
      </c>
      <c r="H10" s="68" t="n">
        <f aca="false">IF(ISNUMBER(G10),1/G10,"")</f>
        <v>0.0862068965517241</v>
      </c>
      <c r="I10" s="69" t="n">
        <v>0.102777777777778</v>
      </c>
      <c r="J10" s="70" t="n">
        <f aca="false">HOUR(I10)*60+MINUTE(I10)</f>
        <v>148</v>
      </c>
      <c r="K10" s="68" t="n">
        <f aca="false">IF(ISNUMBER(J10),1/J10,"")</f>
        <v>0.00675675675675676</v>
      </c>
      <c r="L10" s="71" t="n">
        <v>7200</v>
      </c>
      <c r="M10" s="67" t="s">
        <v>56</v>
      </c>
      <c r="N10" s="72" t="n">
        <f aca="false">Q10/C10</f>
        <v>0.0236337027671896</v>
      </c>
      <c r="O10" s="68" t="n">
        <f aca="false">IF(ISNUMBER(N10),1/N10,"")</f>
        <v>42.3124556422995</v>
      </c>
      <c r="P10" s="87" t="n">
        <v>36</v>
      </c>
      <c r="Q10" s="86" t="n">
        <v>5636</v>
      </c>
      <c r="R10" s="75" t="s">
        <v>57</v>
      </c>
      <c r="S10" s="76" t="n">
        <f aca="false">D10/D$5*100</f>
        <v>57.4638150788507</v>
      </c>
      <c r="T10" s="76" t="n">
        <f aca="false">E10/E$5*100</f>
        <v>77.9130434782609</v>
      </c>
      <c r="U10" s="76" t="n">
        <f aca="false">F10/F$5*100</f>
        <v>73.3388022969647</v>
      </c>
      <c r="V10" s="76" t="n">
        <f aca="false">H10/H$5*100</f>
        <v>69.8275862068966</v>
      </c>
      <c r="W10" s="76" t="n">
        <f aca="false">K10/K$5*100</f>
        <v>71.6216216216216</v>
      </c>
      <c r="X10" s="76" t="n">
        <f aca="false">O10/O$5*100</f>
        <v>78.7182165810543</v>
      </c>
      <c r="Y10" s="77" t="n">
        <f aca="false">P10/P$5*100</f>
        <v>100</v>
      </c>
      <c r="Z10" s="77"/>
      <c r="AA10" s="78" t="n">
        <f aca="false">S10*S$3+T10*T$3+U10*U$3+V10*V$3+W10*W$3+X10*X$3+Y10*Y$3</f>
        <v>72.08872031504</v>
      </c>
      <c r="AB10" s="79" t="n">
        <f aca="false">N10</f>
        <v>0.0236337027671896</v>
      </c>
      <c r="AC10" s="80" t="n">
        <f aca="false">5-(AB10-AB$4)/(AB$5-AB$4)*(AC$3-1)</f>
        <v>4.74124401200876</v>
      </c>
      <c r="AD10" s="80" t="n">
        <f aca="false">(AA10-AA$4)/(AA$5-AA$4)*(AD$3-1)+1</f>
        <v>3.31111501123901</v>
      </c>
      <c r="AE10" s="81"/>
      <c r="AH10" s="0" t="str">
        <f aca="false">"Cena/Výkon: "&amp;TEXT(AC10,0)&amp;"
Výkon: "&amp;TEXT(AD10,0)&amp;"
Cena včetně DPH: "&amp;TEXT(Q10,0)&amp;" Kč"</f>
        <v>Cena/Výkon: 5
Výkon: 3
Cena včetně DPH: 5636 Kč</v>
      </c>
    </row>
    <row r="11" customFormat="false" ht="36.55" hidden="false" customHeight="false" outlineLevel="0" collapsed="false">
      <c r="A11" s="40" t="n">
        <f aca="false">A10+1</f>
        <v>5</v>
      </c>
      <c r="B11" s="82" t="s">
        <v>58</v>
      </c>
      <c r="C11" s="65" t="n">
        <v>239367</v>
      </c>
      <c r="D11" s="83" t="n">
        <v>34.57</v>
      </c>
      <c r="E11" s="83" t="n">
        <v>48.95</v>
      </c>
      <c r="F11" s="83" t="n">
        <v>107.4</v>
      </c>
      <c r="G11" s="84" t="n">
        <v>14</v>
      </c>
      <c r="H11" s="68" t="n">
        <f aca="false">IF(ISNUMBER(G11),1/G11,"")</f>
        <v>0.0714285714285714</v>
      </c>
      <c r="I11" s="85" t="n">
        <v>0.124305555555556</v>
      </c>
      <c r="J11" s="70" t="n">
        <f aca="false">HOUR(I11)*60+MINUTE(I11)</f>
        <v>179</v>
      </c>
      <c r="K11" s="68" t="n">
        <f aca="false">IF(ISNUMBER(J11),1/J11,"")</f>
        <v>0.00558659217877095</v>
      </c>
      <c r="L11" s="65" t="n">
        <v>7200</v>
      </c>
      <c r="M11" s="67" t="s">
        <v>49</v>
      </c>
      <c r="N11" s="72" t="n">
        <f aca="false">Q11/C11</f>
        <v>0.024230574807722</v>
      </c>
      <c r="O11" s="68" t="n">
        <f aca="false">IF(ISNUMBER(N11),1/N11,"")</f>
        <v>41.2701724137931</v>
      </c>
      <c r="P11" s="87" t="n">
        <v>36</v>
      </c>
      <c r="Q11" s="86" t="n">
        <v>5800</v>
      </c>
      <c r="R11" s="88" t="s">
        <v>50</v>
      </c>
      <c r="S11" s="76" t="n">
        <f aca="false">D11/D$5*100</f>
        <v>74.6813566645064</v>
      </c>
      <c r="T11" s="76" t="n">
        <f aca="false">E11/E$5*100</f>
        <v>77.3913043478261</v>
      </c>
      <c r="U11" s="76" t="n">
        <f aca="false">F11/F$5*100</f>
        <v>88.1050041017227</v>
      </c>
      <c r="V11" s="76" t="n">
        <f aca="false">H11/H$5*100</f>
        <v>57.8571428571429</v>
      </c>
      <c r="W11" s="76" t="n">
        <f aca="false">K11/K$5*100</f>
        <v>59.2178770949721</v>
      </c>
      <c r="X11" s="76" t="n">
        <f aca="false">O11/O$5*100</f>
        <v>76.7791498056827</v>
      </c>
      <c r="Y11" s="77" t="n">
        <f aca="false">P11/P$5*100</f>
        <v>100</v>
      </c>
      <c r="Z11" s="77"/>
      <c r="AA11" s="78" t="n">
        <f aca="false">S11*S$3+T11*T$3+U11*U$3+V11*V$3+W11*W$3+X11*X$3+Y11*Y$3</f>
        <v>72.5543466068787</v>
      </c>
      <c r="AB11" s="79" t="n">
        <f aca="false">N11</f>
        <v>0.024230574807722</v>
      </c>
      <c r="AC11" s="80" t="n">
        <f aca="false">5-(AB11-AB$4)/(AB$5-AB$4)*(AC$3-1)</f>
        <v>4.71053740322128</v>
      </c>
      <c r="AD11" s="80" t="n">
        <f aca="false">(AA11-AA$4)/(AA$5-AA$4)*(AD$3-1)+1</f>
        <v>3.35148616364276</v>
      </c>
      <c r="AE11" s="81"/>
      <c r="AH11" s="0" t="str">
        <f aca="false">"Cena/Výkon: "&amp;TEXT(AC11,0)&amp;"
Výkon: "&amp;TEXT(AD11,0)&amp;"
Cena včetně DPH: "&amp;TEXT(Q11,0)&amp;" Kč"</f>
        <v>Cena/Výkon: 5
Výkon: 3
Cena včetně DPH: 5800 Kč</v>
      </c>
    </row>
    <row r="12" customFormat="false" ht="36.55" hidden="false" customHeight="false" outlineLevel="0" collapsed="false">
      <c r="A12" s="40" t="n">
        <f aca="false">A11+1</f>
        <v>6</v>
      </c>
      <c r="B12" s="82" t="s">
        <v>59</v>
      </c>
      <c r="C12" s="65" t="n">
        <v>190780</v>
      </c>
      <c r="D12" s="83" t="n">
        <v>23.8</v>
      </c>
      <c r="E12" s="83" t="n">
        <v>53.56</v>
      </c>
      <c r="F12" s="83" t="n">
        <v>90.5</v>
      </c>
      <c r="G12" s="84" t="n">
        <v>12.5</v>
      </c>
      <c r="H12" s="68" t="n">
        <f aca="false">IF(ISNUMBER(G12),1/G12,"")</f>
        <v>0.08</v>
      </c>
      <c r="I12" s="85" t="n">
        <v>0.10625</v>
      </c>
      <c r="J12" s="70" t="n">
        <f aca="false">HOUR(I12)*60+MINUTE(I12)</f>
        <v>153</v>
      </c>
      <c r="K12" s="68" t="n">
        <f aca="false">IF(ISNUMBER(J12),1/J12,"")</f>
        <v>0.0065359477124183</v>
      </c>
      <c r="L12" s="65" t="n">
        <v>7200</v>
      </c>
      <c r="M12" s="67" t="s">
        <v>54</v>
      </c>
      <c r="N12" s="72" t="n">
        <f aca="false">Q12/C12</f>
        <v>0.0237341440402558</v>
      </c>
      <c r="O12" s="68" t="n">
        <f aca="false">IF(ISNUMBER(N12),1/N12,"")</f>
        <v>42.1333922261484</v>
      </c>
      <c r="P12" s="84" t="n">
        <v>36</v>
      </c>
      <c r="Q12" s="89" t="n">
        <v>4528</v>
      </c>
      <c r="R12" s="90" t="s">
        <v>60</v>
      </c>
      <c r="S12" s="76" t="n">
        <f aca="false">D12/D$5*100</f>
        <v>51.4149924389717</v>
      </c>
      <c r="T12" s="76" t="n">
        <f aca="false">E12/E$5*100</f>
        <v>84.6798418972332</v>
      </c>
      <c r="U12" s="76" t="n">
        <f aca="false">F12/F$5*100</f>
        <v>74.2411812961444</v>
      </c>
      <c r="V12" s="76" t="n">
        <f aca="false">H12/H$5*100</f>
        <v>64.8</v>
      </c>
      <c r="W12" s="76" t="n">
        <f aca="false">K12/K$5*100</f>
        <v>69.281045751634</v>
      </c>
      <c r="X12" s="76" t="n">
        <f aca="false">O12/O$5*100</f>
        <v>78.3850864764467</v>
      </c>
      <c r="Y12" s="77" t="n">
        <f aca="false">P12/P$5*100</f>
        <v>100</v>
      </c>
      <c r="Z12" s="77"/>
      <c r="AA12" s="78" t="n">
        <f aca="false">S12*S$3+T12*T$3+U12*U$3+V12*V$3+W12*W$3+X12*X$3+Y12*Y$3</f>
        <v>71.9113306244873</v>
      </c>
      <c r="AB12" s="79" t="n">
        <f aca="false">N12</f>
        <v>0.0237341440402558</v>
      </c>
      <c r="AC12" s="80" t="n">
        <f aca="false">5-(AB12-AB$4)/(AB$5-AB$4)*(AC$3-1)</f>
        <v>4.73607672208945</v>
      </c>
      <c r="AD12" s="80" t="n">
        <f aca="false">(AA12-AA$4)/(AA$5-AA$4)*(AD$3-1)+1</f>
        <v>3.29573480965315</v>
      </c>
      <c r="AE12" s="81"/>
      <c r="AH12" s="0" t="str">
        <f aca="false">"Cena/Výkon: "&amp;TEXT(AC12,0)&amp;"
Výkon: "&amp;TEXT(AD12,0)&amp;"
Cena včetně DPH: "&amp;TEXT(Q12,0)&amp;" Kč"</f>
        <v>Cena/Výkon: 5
Výkon: 3
Cena včetně DPH: 4528 Kč</v>
      </c>
    </row>
    <row r="13" customFormat="false" ht="14.65" hidden="false" customHeight="false" outlineLevel="0" collapsed="false">
      <c r="A13" s="40" t="n">
        <f aca="false">A12+1</f>
        <v>7</v>
      </c>
      <c r="B13" s="82" t="s">
        <v>61</v>
      </c>
      <c r="C13" s="65" t="n">
        <v>194474</v>
      </c>
      <c r="D13" s="83" t="n">
        <v>33.01</v>
      </c>
      <c r="E13" s="83" t="n">
        <v>52.63</v>
      </c>
      <c r="F13" s="83" t="n">
        <v>121.9</v>
      </c>
      <c r="G13" s="84" t="n">
        <v>16.5</v>
      </c>
      <c r="H13" s="68" t="n">
        <f aca="false">IF(ISNUMBER(G13),1/G13,"")</f>
        <v>0.0606060606060606</v>
      </c>
      <c r="I13" s="85" t="n">
        <v>0.08125</v>
      </c>
      <c r="J13" s="70" t="n">
        <f aca="false">HOUR(I13)*60+MINUTE(I13)</f>
        <v>117</v>
      </c>
      <c r="K13" s="68" t="n">
        <f aca="false">IF(ISNUMBER(J13),1/J13,"")</f>
        <v>0.00854700854700855</v>
      </c>
      <c r="L13" s="65" t="n">
        <v>7200</v>
      </c>
      <c r="M13" s="67" t="s">
        <v>54</v>
      </c>
      <c r="N13" s="72" t="n">
        <f aca="false">Q13/C13</f>
        <v>0.0223680286310766</v>
      </c>
      <c r="O13" s="68" t="n">
        <f aca="false">IF(ISNUMBER(N13),1/N13,"")</f>
        <v>44.7066666666667</v>
      </c>
      <c r="P13" s="84" t="n">
        <v>36</v>
      </c>
      <c r="Q13" s="89" t="n">
        <v>4350</v>
      </c>
      <c r="R13" s="90" t="s">
        <v>60</v>
      </c>
      <c r="S13" s="76" t="n">
        <f aca="false">D13/D$5*100</f>
        <v>71.3112983365738</v>
      </c>
      <c r="T13" s="76" t="n">
        <f aca="false">E13/E$5*100</f>
        <v>83.2094861660079</v>
      </c>
      <c r="U13" s="76" t="n">
        <f aca="false">F13/F$5*100</f>
        <v>100</v>
      </c>
      <c r="V13" s="76" t="n">
        <f aca="false">H13/H$5*100</f>
        <v>49.0909090909091</v>
      </c>
      <c r="W13" s="76" t="n">
        <f aca="false">K13/K$5*100</f>
        <v>90.5982905982906</v>
      </c>
      <c r="X13" s="76" t="n">
        <f aca="false">O13/O$5*100</f>
        <v>83.1724137931034</v>
      </c>
      <c r="Y13" s="77" t="n">
        <f aca="false">P13/P$5*100</f>
        <v>100</v>
      </c>
      <c r="Z13" s="77"/>
      <c r="AA13" s="78" t="n">
        <f aca="false">S13*S$3+T13*T$3+U13*U$3+V13*V$3+W13*W$3+X13*X$3+Y13*Y$3</f>
        <v>81.7837690757807</v>
      </c>
      <c r="AB13" s="79" t="n">
        <f aca="false">N13</f>
        <v>0.0223680286310766</v>
      </c>
      <c r="AC13" s="80" t="n">
        <f aca="false">5-(AB13-AB$4)/(AB$5-AB$4)*(AC$3-1)</f>
        <v>4.80635773473463</v>
      </c>
      <c r="AD13" s="80" t="n">
        <f aca="false">(AA13-AA$4)/(AA$5-AA$4)*(AD$3-1)+1</f>
        <v>4.151703908262</v>
      </c>
      <c r="AE13" s="81"/>
    </row>
    <row r="14" customFormat="false" ht="14.65" hidden="false" customHeight="false" outlineLevel="0" collapsed="false">
      <c r="A14" s="40" t="n">
        <f aca="false">A13+1</f>
        <v>8</v>
      </c>
      <c r="B14" s="82" t="s">
        <v>62</v>
      </c>
      <c r="C14" s="65" t="n">
        <v>157065</v>
      </c>
      <c r="D14" s="83" t="n">
        <v>24.27</v>
      </c>
      <c r="E14" s="83" t="n">
        <v>48.18</v>
      </c>
      <c r="F14" s="83" t="n">
        <v>89.1</v>
      </c>
      <c r="G14" s="84" t="n">
        <v>12.5</v>
      </c>
      <c r="H14" s="68" t="n">
        <f aca="false">IF(ISNUMBER(G14),1/G14,"")</f>
        <v>0.08</v>
      </c>
      <c r="I14" s="85" t="n">
        <v>0.102083333333333</v>
      </c>
      <c r="J14" s="70" t="n">
        <f aca="false">HOUR(I14)*60+MINUTE(I14)</f>
        <v>147</v>
      </c>
      <c r="K14" s="68" t="n">
        <f aca="false">IF(ISNUMBER(J14),1/J14,"")</f>
        <v>0.00680272108843537</v>
      </c>
      <c r="L14" s="65" t="n">
        <v>7200</v>
      </c>
      <c r="M14" s="67" t="s">
        <v>56</v>
      </c>
      <c r="N14" s="72" t="n">
        <f aca="false">Q14/C14</f>
        <v>0.0195014802788654</v>
      </c>
      <c r="O14" s="68" t="n">
        <f aca="false">IF(ISNUMBER(N14),1/N14,"")</f>
        <v>51.2781586679726</v>
      </c>
      <c r="P14" s="87" t="n">
        <v>36</v>
      </c>
      <c r="Q14" s="86" t="n">
        <v>3063</v>
      </c>
      <c r="R14" s="88" t="s">
        <v>57</v>
      </c>
      <c r="S14" s="76" t="n">
        <f aca="false">D14/D$5*100</f>
        <v>52.4303305249514</v>
      </c>
      <c r="T14" s="76" t="n">
        <f aca="false">E14/E$5*100</f>
        <v>76.1739130434783</v>
      </c>
      <c r="U14" s="76" t="n">
        <f aca="false">F14/F$5*100</f>
        <v>73.0926989335521</v>
      </c>
      <c r="V14" s="76" t="n">
        <f aca="false">H14/H$5*100</f>
        <v>64.8</v>
      </c>
      <c r="W14" s="76" t="n">
        <f aca="false">K14/K$5*100</f>
        <v>72.108843537415</v>
      </c>
      <c r="X14" s="76" t="n">
        <f aca="false">O14/O$5*100</f>
        <v>95.3980367867811</v>
      </c>
      <c r="Y14" s="77" t="n">
        <f aca="false">P14/P$5*100</f>
        <v>100</v>
      </c>
      <c r="Z14" s="77"/>
      <c r="AA14" s="78" t="n">
        <f aca="false">S14*S$3+T14*T$3+U14*U$3+V14*V$3+W14*W$3+X14*X$3+Y14*Y$3</f>
        <v>70.1547207957427</v>
      </c>
      <c r="AB14" s="79" t="n">
        <f aca="false">N14</f>
        <v>0.0195014802788654</v>
      </c>
      <c r="AC14" s="80" t="n">
        <f aca="false">5-(AB14-AB$4)/(AB$5-AB$4)*(AC$3-1)</f>
        <v>4.95382984407188</v>
      </c>
      <c r="AD14" s="80" t="n">
        <f aca="false">(AA14-AA$4)/(AA$5-AA$4)*(AD$3-1)+1</f>
        <v>3.14343163358008</v>
      </c>
      <c r="AE14" s="81"/>
    </row>
    <row r="15" customFormat="false" ht="14.65" hidden="false" customHeight="false" outlineLevel="0" collapsed="false">
      <c r="A15" s="40" t="n">
        <f aca="false">A14+1</f>
        <v>9</v>
      </c>
      <c r="B15" s="82" t="s">
        <v>63</v>
      </c>
      <c r="C15" s="65" t="n">
        <v>286181</v>
      </c>
      <c r="D15" s="83" t="n">
        <v>46.29</v>
      </c>
      <c r="E15" s="83" t="n">
        <v>52.55</v>
      </c>
      <c r="F15" s="83" t="n">
        <v>115.3</v>
      </c>
      <c r="G15" s="84" t="n">
        <v>17.2</v>
      </c>
      <c r="H15" s="68" t="n">
        <f aca="false">IF(ISNUMBER(G15),1/G15,"")</f>
        <v>0.0581395348837209</v>
      </c>
      <c r="I15" s="85" t="n">
        <v>0.0736111111111111</v>
      </c>
      <c r="J15" s="70" t="n">
        <f aca="false">HOUR(I15)*60+MINUTE(I15)</f>
        <v>106</v>
      </c>
      <c r="K15" s="68" t="n">
        <f aca="false">IF(ISNUMBER(J15),1/J15,"")</f>
        <v>0.00943396226415094</v>
      </c>
      <c r="L15" s="65" t="n">
        <v>7200</v>
      </c>
      <c r="M15" s="67" t="s">
        <v>54</v>
      </c>
      <c r="N15" s="72" t="n">
        <f aca="false">Q15/C15</f>
        <v>0.030924484853991</v>
      </c>
      <c r="O15" s="68" t="n">
        <f aca="false">IF(ISNUMBER(N15),1/N15,"")</f>
        <v>32.3368361581921</v>
      </c>
      <c r="P15" s="84" t="n">
        <v>36</v>
      </c>
      <c r="Q15" s="89" t="n">
        <v>8850</v>
      </c>
      <c r="R15" s="90" t="s">
        <v>60</v>
      </c>
      <c r="S15" s="76" t="n">
        <f aca="false">D15/D$5*100</f>
        <v>100</v>
      </c>
      <c r="T15" s="76" t="n">
        <f aca="false">E15/E$5*100</f>
        <v>83.0830039525692</v>
      </c>
      <c r="U15" s="76" t="n">
        <f aca="false">F15/F$5*100</f>
        <v>94.5857260049221</v>
      </c>
      <c r="V15" s="76" t="n">
        <f aca="false">H15/H$5*100</f>
        <v>47.093023255814</v>
      </c>
      <c r="W15" s="76" t="n">
        <f aca="false">K15/K$5*100</f>
        <v>100</v>
      </c>
      <c r="X15" s="76" t="n">
        <f aca="false">O15/O$5*100</f>
        <v>60.159544833931</v>
      </c>
      <c r="Y15" s="77" t="n">
        <f aca="false">P15/P$5*100</f>
        <v>100</v>
      </c>
      <c r="Z15" s="77"/>
      <c r="AA15" s="78" t="n">
        <f aca="false">S15*S$3+T15*T$3+U15*U$3+V15*V$3+W15*W$3+X15*X$3+Y15*Y$3</f>
        <v>89.0927761118444</v>
      </c>
      <c r="AB15" s="79" t="n">
        <f aca="false">N15</f>
        <v>0.030924484853991</v>
      </c>
      <c r="AC15" s="80" t="n">
        <f aca="false">5-(AB15-AB$4)/(AB$5-AB$4)*(AC$3-1)</f>
        <v>4.36616329438211</v>
      </c>
      <c r="AD15" s="80" t="n">
        <f aca="false">(AA15-AA$4)/(AA$5-AA$4)*(AD$3-1)+1</f>
        <v>4.78541605498755</v>
      </c>
      <c r="AE15" s="81"/>
    </row>
    <row r="16" customFormat="false" ht="14.65" hidden="false" customHeight="false" outlineLevel="0" collapsed="false">
      <c r="A16" s="40" t="n">
        <f aca="false">A15+1</f>
        <v>10</v>
      </c>
      <c r="B16" s="82" t="s">
        <v>64</v>
      </c>
      <c r="C16" s="65" t="n">
        <v>238473</v>
      </c>
      <c r="D16" s="83" t="n">
        <v>26.6</v>
      </c>
      <c r="E16" s="83" t="n">
        <v>48.97</v>
      </c>
      <c r="F16" s="83" t="n">
        <v>116</v>
      </c>
      <c r="G16" s="84" t="n">
        <v>12</v>
      </c>
      <c r="H16" s="68" t="n">
        <f aca="false">IF(ISNUMBER(G16),1/G16,"")</f>
        <v>0.0833333333333333</v>
      </c>
      <c r="I16" s="85" t="n">
        <v>0.101388888888889</v>
      </c>
      <c r="J16" s="70" t="n">
        <f aca="false">HOUR(I16)*60+MINUTE(I16)</f>
        <v>146</v>
      </c>
      <c r="K16" s="68" t="n">
        <f aca="false">IF(ISNUMBER(J16),1/J16,"")</f>
        <v>0.00684931506849315</v>
      </c>
      <c r="L16" s="65" t="n">
        <v>7200</v>
      </c>
      <c r="M16" s="67" t="s">
        <v>54</v>
      </c>
      <c r="N16" s="72" t="n">
        <f aca="false">Q16/C16</f>
        <v>0.0250258939167117</v>
      </c>
      <c r="O16" s="68" t="n">
        <f aca="false">IF(ISNUMBER(N16),1/N16,"")</f>
        <v>39.9586126005362</v>
      </c>
      <c r="P16" s="87" t="n">
        <v>36</v>
      </c>
      <c r="Q16" s="86" t="n">
        <v>5968</v>
      </c>
      <c r="R16" s="88" t="s">
        <v>57</v>
      </c>
      <c r="S16" s="76" t="n">
        <f aca="false">D16/D$5*100</f>
        <v>57.4638150788507</v>
      </c>
      <c r="T16" s="76" t="n">
        <f aca="false">E16/E$5*100</f>
        <v>77.4229249011858</v>
      </c>
      <c r="U16" s="76" t="n">
        <f aca="false">F16/F$5*100</f>
        <v>95.1599671862182</v>
      </c>
      <c r="V16" s="76" t="n">
        <f aca="false">H16/H$5*100</f>
        <v>67.5</v>
      </c>
      <c r="W16" s="76" t="n">
        <f aca="false">K16/K$5*100</f>
        <v>72.6027397260274</v>
      </c>
      <c r="X16" s="76" t="n">
        <f aca="false">O16/O$5*100</f>
        <v>74.3391200822423</v>
      </c>
      <c r="Y16" s="77" t="n">
        <f aca="false">P16/P$5*100</f>
        <v>100</v>
      </c>
      <c r="Z16" s="77"/>
      <c r="AA16" s="78" t="n">
        <f aca="false">S16*S$3+T16*T$3+U16*U$3+V16*V$3+W16*W$3+X16*X$3+Y16*Y$3</f>
        <v>74.1363221362546</v>
      </c>
      <c r="AB16" s="79" t="n">
        <f aca="false">N16</f>
        <v>0.0250258939167117</v>
      </c>
      <c r="AC16" s="80" t="n">
        <f aca="false">5-(AB16-AB$4)/(AB$5-AB$4)*(AC$3-1)</f>
        <v>4.66962150989317</v>
      </c>
      <c r="AD16" s="80" t="n">
        <f aca="false">(AA16-AA$4)/(AA$5-AA$4)*(AD$3-1)+1</f>
        <v>3.48864803855156</v>
      </c>
      <c r="AE16" s="81"/>
    </row>
    <row r="17" customFormat="false" ht="14.65" hidden="false" customHeight="false" outlineLevel="0" collapsed="false">
      <c r="A17" s="40" t="n">
        <f aca="false">A16+1</f>
        <v>11</v>
      </c>
      <c r="B17" s="82" t="s">
        <v>65</v>
      </c>
      <c r="C17" s="65" t="n">
        <v>190780</v>
      </c>
      <c r="D17" s="83" t="n">
        <v>25.35</v>
      </c>
      <c r="E17" s="83" t="n">
        <v>46.07</v>
      </c>
      <c r="F17" s="83" t="n">
        <v>67.5</v>
      </c>
      <c r="G17" s="84" t="n">
        <v>19.9</v>
      </c>
      <c r="H17" s="68" t="n">
        <f aca="false">IF(ISNUMBER(G17),1/G17,"")</f>
        <v>0.050251256281407</v>
      </c>
      <c r="I17" s="85" t="n">
        <v>0.144444444444444</v>
      </c>
      <c r="J17" s="70" t="n">
        <f aca="false">HOUR(I17)*60+MINUTE(I17)</f>
        <v>208</v>
      </c>
      <c r="K17" s="68" t="n">
        <f aca="false">IF(ISNUMBER(J17),1/J17,"")</f>
        <v>0.00480769230769231</v>
      </c>
      <c r="L17" s="65" t="n">
        <v>7200</v>
      </c>
      <c r="M17" s="67" t="s">
        <v>56</v>
      </c>
      <c r="N17" s="72" t="n">
        <f aca="false">Q17/C17</f>
        <v>0.0214225809833316</v>
      </c>
      <c r="O17" s="68" t="n">
        <f aca="false">IF(ISNUMBER(N17),1/N17,"")</f>
        <v>46.6797161732322</v>
      </c>
      <c r="P17" s="87" t="n">
        <v>36</v>
      </c>
      <c r="Q17" s="86" t="n">
        <f aca="false">3350*1.22</f>
        <v>4087</v>
      </c>
      <c r="R17" s="88" t="s">
        <v>17</v>
      </c>
      <c r="S17" s="76" t="n">
        <f aca="false">D17/D$5*100</f>
        <v>54.7634478289047</v>
      </c>
      <c r="T17" s="76" t="n">
        <f aca="false">E17/E$5*100</f>
        <v>72.8379446640316</v>
      </c>
      <c r="U17" s="76" t="n">
        <f aca="false">F17/F$5*100</f>
        <v>55.3732567678425</v>
      </c>
      <c r="V17" s="76" t="n">
        <f aca="false">H17/H$5*100</f>
        <v>40.7035175879397</v>
      </c>
      <c r="W17" s="76" t="n">
        <f aca="false">K17/K$5*100</f>
        <v>50.9615384615385</v>
      </c>
      <c r="X17" s="76" t="n">
        <f aca="false">O17/O$5*100</f>
        <v>86.8430808821509</v>
      </c>
      <c r="Y17" s="77" t="n">
        <f aca="false">P17/P$5*100</f>
        <v>100</v>
      </c>
      <c r="Z17" s="77"/>
      <c r="AA17" s="78" t="n">
        <f aca="false">S17*S$3+T17*T$3+U17*U$3+V17*V$3+W17*W$3+X17*X$3+Y17*Y$3</f>
        <v>60.1521350159533</v>
      </c>
      <c r="AB17" s="79" t="n">
        <f aca="false">N17</f>
        <v>0.0214225809833316</v>
      </c>
      <c r="AC17" s="80" t="n">
        <f aca="false">5-(AB17-AB$4)/(AB$5-AB$4)*(AC$3-1)</f>
        <v>4.854997123208</v>
      </c>
      <c r="AD17" s="80" t="n">
        <f aca="false">(AA17-AA$4)/(AA$5-AA$4)*(AD$3-1)+1</f>
        <v>2.27617838344082</v>
      </c>
      <c r="AE17" s="81"/>
    </row>
    <row r="18" customFormat="false" ht="14.65" hidden="false" customHeight="false" outlineLevel="0" collapsed="false">
      <c r="A18" s="40" t="n">
        <f aca="false">A17+1</f>
        <v>12</v>
      </c>
      <c r="B18" s="82" t="s">
        <v>66</v>
      </c>
      <c r="C18" s="65" t="n">
        <v>70904</v>
      </c>
      <c r="D18" s="83" t="n">
        <v>35.1</v>
      </c>
      <c r="E18" s="83" t="n">
        <v>63.25</v>
      </c>
      <c r="F18" s="83" t="n">
        <v>113.6</v>
      </c>
      <c r="G18" s="84" t="n">
        <v>8.1</v>
      </c>
      <c r="H18" s="68" t="n">
        <f aca="false">IF(ISNUMBER(G18),1/G18,"")</f>
        <v>0.123456790123457</v>
      </c>
      <c r="I18" s="85" t="n">
        <v>0.0833333333333333</v>
      </c>
      <c r="J18" s="70" t="n">
        <f aca="false">HOUR(I18)*60+MINUTE(I18)</f>
        <v>120</v>
      </c>
      <c r="K18" s="68" t="n">
        <f aca="false">IF(ISNUMBER(J18),1/J18,"")</f>
        <v>0.00833333333333333</v>
      </c>
      <c r="L18" s="65" t="n">
        <v>10000</v>
      </c>
      <c r="M18" s="67" t="s">
        <v>54</v>
      </c>
      <c r="N18" s="72" t="n">
        <f aca="false">Q18/C18</f>
        <v>0.0963556357892361</v>
      </c>
      <c r="O18" s="68" t="n">
        <f aca="false">IF(ISNUMBER(N18),1/N18,"")</f>
        <v>10.3782201405152</v>
      </c>
      <c r="P18" s="87" t="n">
        <v>36</v>
      </c>
      <c r="Q18" s="86" t="n">
        <f aca="false">5600*1.22</f>
        <v>6832</v>
      </c>
      <c r="R18" s="88" t="s">
        <v>17</v>
      </c>
      <c r="S18" s="76" t="n">
        <f aca="false">D18/D$5*100</f>
        <v>75.8263123784835</v>
      </c>
      <c r="T18" s="76" t="n">
        <f aca="false">E18/E$5*100</f>
        <v>100</v>
      </c>
      <c r="U18" s="76" t="n">
        <f aca="false">F18/F$5*100</f>
        <v>93.1911402789172</v>
      </c>
      <c r="V18" s="76" t="n">
        <f aca="false">H18/H$5*100</f>
        <v>100</v>
      </c>
      <c r="W18" s="76" t="n">
        <f aca="false">K18/K$5*100</f>
        <v>88.3333333333333</v>
      </c>
      <c r="X18" s="76" t="n">
        <f aca="false">O18/O$5*100</f>
        <v>19.3076711891482</v>
      </c>
      <c r="Y18" s="77" t="n">
        <f aca="false">P18/P$5*100</f>
        <v>100</v>
      </c>
      <c r="Z18" s="77"/>
      <c r="AA18" s="78" t="n">
        <f aca="false">S18*S$3+T18*T$3+U18*U$3+V18*V$3+W18*W$3+X18*X$3+Y18*Y$3</f>
        <v>91.5677098369217</v>
      </c>
      <c r="AB18" s="79" t="n">
        <f aca="false">N18</f>
        <v>0.0963556357892361</v>
      </c>
      <c r="AC18" s="80" t="n">
        <f aca="false">5-(AB18-AB$4)/(AB$5-AB$4)*(AC$3-1)</f>
        <v>1</v>
      </c>
      <c r="AD18" s="80" t="n">
        <f aca="false">(AA18-AA$4)/(AA$5-AA$4)*(AD$3-1)+1</f>
        <v>5</v>
      </c>
      <c r="AE18" s="81"/>
    </row>
    <row r="19" customFormat="false" ht="14.65" hidden="false" customHeight="false" outlineLevel="0" collapsed="false">
      <c r="A19" s="40" t="n">
        <f aca="false">A18+1</f>
        <v>13</v>
      </c>
      <c r="B19" s="82" t="s">
        <v>67</v>
      </c>
      <c r="C19" s="65" t="n">
        <v>238473</v>
      </c>
      <c r="D19" s="83" t="n">
        <v>27.9</v>
      </c>
      <c r="E19" s="83" t="n">
        <v>48.32</v>
      </c>
      <c r="F19" s="83" t="n">
        <v>73.3</v>
      </c>
      <c r="G19" s="84" t="n">
        <v>13.7</v>
      </c>
      <c r="H19" s="68" t="n">
        <f aca="false">IF(ISNUMBER(G19),1/G19,"")</f>
        <v>0.072992700729927</v>
      </c>
      <c r="I19" s="85" t="n">
        <v>0.131944444444444</v>
      </c>
      <c r="J19" s="70" t="n">
        <f aca="false">HOUR(I19)*60+MINUTE(I19)</f>
        <v>190</v>
      </c>
      <c r="K19" s="68" t="n">
        <f aca="false">IF(ISNUMBER(J19),1/J19,"")</f>
        <v>0.00526315789473684</v>
      </c>
      <c r="L19" s="65" t="n">
        <v>7200</v>
      </c>
      <c r="M19" s="67" t="s">
        <v>54</v>
      </c>
      <c r="N19" s="72" t="n">
        <f aca="false">Q19/C19</f>
        <v>0.027625768954976</v>
      </c>
      <c r="O19" s="68" t="n">
        <f aca="false">IF(ISNUMBER(N19),1/N19,"")</f>
        <v>36.198087431694</v>
      </c>
      <c r="P19" s="87" t="n">
        <v>36</v>
      </c>
      <c r="Q19" s="86" t="n">
        <f aca="false">5400*1.22</f>
        <v>6588</v>
      </c>
      <c r="R19" s="88" t="s">
        <v>17</v>
      </c>
      <c r="S19" s="76" t="n">
        <f aca="false">D19/D$5*100</f>
        <v>60.2721970187946</v>
      </c>
      <c r="T19" s="76" t="n">
        <f aca="false">E19/E$5*100</f>
        <v>76.3952569169961</v>
      </c>
      <c r="U19" s="76" t="n">
        <f aca="false">F19/F$5*100</f>
        <v>60.1312551271534</v>
      </c>
      <c r="V19" s="76" t="n">
        <f aca="false">H19/H$5*100</f>
        <v>59.1240875912409</v>
      </c>
      <c r="W19" s="76" t="n">
        <f aca="false">K19/K$5*100</f>
        <v>55.7894736842105</v>
      </c>
      <c r="X19" s="76" t="n">
        <f aca="false">O19/O$5*100</f>
        <v>67.343028028358</v>
      </c>
      <c r="Y19" s="77" t="n">
        <f aca="false">P19/P$5*100</f>
        <v>100</v>
      </c>
      <c r="Z19" s="77"/>
      <c r="AA19" s="78" t="n">
        <f aca="false">S19*S$3+T19*T$3+U19*U$3+V19*V$3+W19*W$3+X19*X$3+Y19*Y$3</f>
        <v>65.8459191717498</v>
      </c>
      <c r="AB19" s="79" t="n">
        <f aca="false">N19</f>
        <v>0.027625768954976</v>
      </c>
      <c r="AC19" s="80" t="n">
        <f aca="false">5-(AB19-AB$4)/(AB$5-AB$4)*(AC$3-1)</f>
        <v>4.53586864449658</v>
      </c>
      <c r="AD19" s="80" t="n">
        <f aca="false">(AA19-AA$4)/(AA$5-AA$4)*(AD$3-1)+1</f>
        <v>2.76984601333341</v>
      </c>
      <c r="AE19" s="81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4.6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4.6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4.6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4.6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4.6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4.6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4.6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4.6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4.6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4.6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4.6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4.6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4.6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4.6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4.6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4.6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4.6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4.6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4.6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4.6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4.6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4.6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4.6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4.6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4.6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4.6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4.6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4.6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4.6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4.6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4.6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4.6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4.6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4.6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4.6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4.6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4.6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4.6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4.6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4.6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4.6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4.6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4.6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4.6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4.6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4.6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4.6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4.6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4.6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4.6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4.6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4.6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4.6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4.6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4.6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4.6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4.6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4.6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4.6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4.6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4.6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4.6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4.6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4.6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4.6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4.6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4.6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4.6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4.6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4.6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4.6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4.6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4.6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4.6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4.6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4.6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4.6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4.6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4.6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4.6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4.6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4.6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4.6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4.6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4.6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4.6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4.6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4.6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4.6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4.6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4.6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4.6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4.6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4.6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4.6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4.6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4.6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4.6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4.6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4.6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4.6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4.6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4.6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4.6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4.6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4.6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4.6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4.6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4.6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4.6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4.6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4.6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4.6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4.6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4.6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4.6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4.6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4.6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4.6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4.6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4.6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4.6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4.6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4.6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4.6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4.6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4.6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4.6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4.6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4.6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4.6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4.6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4.6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4.6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4.6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4.6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4.6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4.6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4.6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4.6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4.6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4.6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4.6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4.6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4.6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4.6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4.6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4.6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4.6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4.6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4.6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4.6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4.6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4.6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4.6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4.6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4.6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4.6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4.6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4.6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4.6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4.6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4.6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4.6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4.6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4.6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4.6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4.6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4.6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4.6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4.6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4.6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4.6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4.6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4.6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4.6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4.6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4.6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4.6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4.6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4.6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4.6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4.6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4.6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4.6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4.6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4.6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4.6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4.6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4.6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4.6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4.6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4.6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4.6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4.6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4.6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4.6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4.6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4.6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4.6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4.6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4.6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4.6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4.6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4.6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4.6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4.6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4.6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4.6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4.6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4.6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4.6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4.6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4.6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4.6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4.6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4.6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4.6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4.6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4.6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4.6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4.6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4.6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4.6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4.6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4.6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4.6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4.6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4.6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4.6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4.6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4.6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4.6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4.6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4.6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4.6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4.6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4.6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4.6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4.6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4.6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4.6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4.6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4.6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4.6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4.6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4.6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4.6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4.6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4.6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4.6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4.6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4.6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4.6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4.6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4.6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4.6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4.6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4.6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4.6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4.6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4.6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4.6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4.6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4.6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4.6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4.6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4.6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4.6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4.6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4.6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4.6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4.6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4.6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4.6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4.6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4.6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4.6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4.6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4.6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4.6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4.6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4.6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4.6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4.6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4.6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4.6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4.6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4.6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4.6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4.6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4.6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4.6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4.6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4.6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4.6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4.6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4.6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4.6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4.6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4.6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4.6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4.6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4.6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4.6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4.6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4.6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4.6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4.6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4.6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4.6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4.6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4.6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4.6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4.6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4.6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4.6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4.6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4.6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4.6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4.6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4.6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4.6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4.6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4.6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4.6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4.6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4.6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4.6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4.6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4.6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4.6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4.6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4.6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4.6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4.6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4.6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4.6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4.6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4.6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4.6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4.6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4.6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4.6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4.6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4.6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4.6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4.6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4.6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4.6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4.6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4.6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4.6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4.6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4.6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4.6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4.6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4.6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4.6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4.6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4.6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4.6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4.6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4.6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4.6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4.6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4.6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4.6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4.6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4.6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4.6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4.6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4.6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4.6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4.6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4.6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4.6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4.6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4.6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4.6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4.6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4.6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4.6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4.6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4.6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4.6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4.6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4.6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4.6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4.6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4.6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4.6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4.6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4.6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4.6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4.6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4.6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4.6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4.6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4.6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4.6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4.6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4.6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4.6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4.6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4.6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4.6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4.6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4.6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4.6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4.6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4.6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4.6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4.6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4.6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4.6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4.6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4.6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4.6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4.6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4.6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4.6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4.6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4.6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4.6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4.6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4.6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4.6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4.6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4.6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4.6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4.6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4.6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4.6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4.6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4.6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4.6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V7" activeCellId="0" sqref="V7 V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9" min="9" style="0" width="10.28"/>
    <col collapsed="false" customWidth="true" hidden="false" outlineLevel="0" max="11" min="11" style="0" width="21.13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9" min="19" style="0" width="13.99"/>
    <col collapsed="false" customWidth="true" hidden="false" outlineLevel="0" max="20" min="20" style="0" width="10.71"/>
    <col collapsed="false" customWidth="true" hidden="false" outlineLevel="0" max="22" min="22" style="0" width="14.41"/>
    <col collapsed="false" customWidth="true" hidden="false" outlineLevel="0" max="23" min="23" style="0" width="11.42"/>
  </cols>
  <sheetData>
    <row r="2" customFormat="false" ht="47.75" hidden="false" customHeight="false" outlineLevel="0" collapsed="false"/>
    <row r="6" customFormat="false" ht="36.55" hidden="false" customHeight="false" outlineLevel="0" collapsed="false">
      <c r="A6" s="2"/>
      <c r="B6" s="3" t="s">
        <v>0</v>
      </c>
      <c r="C6" s="3"/>
      <c r="D6" s="3" t="s">
        <v>68</v>
      </c>
      <c r="E6" s="3" t="s">
        <v>69</v>
      </c>
      <c r="F6" s="3" t="s">
        <v>70</v>
      </c>
      <c r="G6" s="3" t="s">
        <v>71</v>
      </c>
      <c r="H6" s="3" t="s">
        <v>72</v>
      </c>
      <c r="I6" s="3" t="s">
        <v>73</v>
      </c>
      <c r="J6" s="3" t="s">
        <v>11</v>
      </c>
      <c r="K6" s="3" t="s">
        <v>74</v>
      </c>
      <c r="L6" s="3" t="s">
        <v>75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38</v>
      </c>
      <c r="R6" s="3" t="s">
        <v>3</v>
      </c>
      <c r="S6" s="3" t="s">
        <v>4</v>
      </c>
      <c r="T6" s="3" t="s">
        <v>76</v>
      </c>
      <c r="U6" s="3" t="s">
        <v>10</v>
      </c>
      <c r="V6" s="5" t="s">
        <v>77</v>
      </c>
      <c r="W6" s="5" t="s">
        <v>15</v>
      </c>
      <c r="X6" s="3" t="s">
        <v>78</v>
      </c>
    </row>
    <row r="7" customFormat="false" ht="36.55" hidden="false" customHeight="false" outlineLevel="0" collapsed="false">
      <c r="A7" s="91" t="n">
        <f aca="false">A6+1</f>
        <v>1</v>
      </c>
      <c r="B7" s="91" t="str">
        <f aca="false">Data!B7</f>
        <v>Maxtor DiamondMax Plus 9 - 6Y200P0</v>
      </c>
      <c r="C7" s="91"/>
      <c r="D7" s="92" t="n">
        <f aca="false">Data!S7</f>
        <v>63.0373730827393</v>
      </c>
      <c r="E7" s="92" t="n">
        <f aca="false">Data!T7</f>
        <v>79.4782608695652</v>
      </c>
      <c r="F7" s="92" t="n">
        <f aca="false">Data!U7</f>
        <v>88.2690730106645</v>
      </c>
      <c r="G7" s="92" t="n">
        <f aca="false">Data!X7</f>
        <v>100</v>
      </c>
      <c r="H7" s="92" t="n">
        <f aca="false">Data!Z7</f>
        <v>0</v>
      </c>
      <c r="I7" s="93" t="n">
        <f aca="false">Data!AA7</f>
        <v>78.5915438609121</v>
      </c>
      <c r="J7" s="94" t="n">
        <f aca="false">Data!Q7</f>
        <v>3618</v>
      </c>
      <c r="K7" s="95" t="str">
        <f aca="false">Data!R7</f>
        <v>Maxtor</v>
      </c>
      <c r="L7" s="96" t="n">
        <f aca="false">Data!C7</f>
        <v>194474</v>
      </c>
      <c r="M7" s="97" t="n">
        <f aca="false">Data!D7</f>
        <v>29.18</v>
      </c>
      <c r="N7" s="97" t="n">
        <f aca="false">Data!E7</f>
        <v>50.27</v>
      </c>
      <c r="O7" s="97" t="n">
        <f aca="false">Data!F7</f>
        <v>107.6</v>
      </c>
      <c r="P7" s="97" t="n">
        <f aca="false">Data!G7</f>
        <v>13.4</v>
      </c>
      <c r="Q7" s="98" t="n">
        <f aca="false">Data!I7</f>
        <v>0.0826388888888889</v>
      </c>
      <c r="R7" s="94" t="n">
        <f aca="false">Data!L7</f>
        <v>7200</v>
      </c>
      <c r="S7" s="97" t="str">
        <f aca="false">Data!M7</f>
        <v>ATA/133</v>
      </c>
      <c r="T7" s="99" t="n">
        <f aca="false">Data!N7</f>
        <v>0.0186040293303989</v>
      </c>
      <c r="U7" s="97" t="n">
        <f aca="false">Data!P7</f>
        <v>36</v>
      </c>
      <c r="V7" s="16" t="n">
        <f aca="false">Data!AC7</f>
        <v>5</v>
      </c>
      <c r="W7" s="16" t="n">
        <f aca="false">Data!AD7</f>
        <v>3.87492870695704</v>
      </c>
      <c r="X7" s="100" t="n">
        <f aca="false">Data!A7</f>
        <v>1</v>
      </c>
    </row>
    <row r="8" customFormat="false" ht="36.55" hidden="false" customHeight="false" outlineLevel="0" collapsed="false">
      <c r="A8" s="91" t="n">
        <f aca="false">A7+1</f>
        <v>2</v>
      </c>
      <c r="B8" s="91" t="str">
        <f aca="false">Data!B8</f>
        <v>Maxtor MaxLine II – 5A250J0</v>
      </c>
      <c r="C8" s="91"/>
      <c r="D8" s="92" t="n">
        <f aca="false">Data!S8</f>
        <v>47.3536400950529</v>
      </c>
      <c r="E8" s="92" t="n">
        <f aca="false">Data!T8</f>
        <v>50.9249011857708</v>
      </c>
      <c r="F8" s="92" t="n">
        <f aca="false">Data!U8</f>
        <v>89.9917965545529</v>
      </c>
      <c r="G8" s="92" t="n">
        <f aca="false">Data!X8</f>
        <v>88.3569581097143</v>
      </c>
      <c r="H8" s="92" t="n">
        <f aca="false">Data!Z8</f>
        <v>0</v>
      </c>
      <c r="I8" s="93" t="n">
        <f aca="false">Data!AA8</f>
        <v>45.4331544314122</v>
      </c>
      <c r="J8" s="94" t="n">
        <f aca="false">Data!Q8</f>
        <v>5040</v>
      </c>
      <c r="K8" s="95" t="str">
        <f aca="false">Data!R8</f>
        <v>Maxtor</v>
      </c>
      <c r="L8" s="96" t="n">
        <f aca="false">Data!C8</f>
        <v>239367</v>
      </c>
      <c r="M8" s="97" t="n">
        <f aca="false">Data!D8</f>
        <v>21.92</v>
      </c>
      <c r="N8" s="97" t="n">
        <f aca="false">Data!E8</f>
        <v>32.21</v>
      </c>
      <c r="O8" s="97" t="n">
        <f aca="false">Data!F8</f>
        <v>109.7</v>
      </c>
      <c r="P8" s="97" t="n">
        <f aca="false">Data!G8</f>
        <v>30.9</v>
      </c>
      <c r="Q8" s="98" t="n">
        <f aca="false">Data!I8</f>
        <v>0.452777777777778</v>
      </c>
      <c r="R8" s="94" t="n">
        <f aca="false">Data!L8</f>
        <v>5400</v>
      </c>
      <c r="S8" s="97" t="str">
        <f aca="false">Data!M8</f>
        <v>ATA/133</v>
      </c>
      <c r="T8" s="99" t="n">
        <f aca="false">Data!N8</f>
        <v>0.0210555339708481</v>
      </c>
      <c r="U8" s="97" t="n">
        <f aca="false">Data!P8</f>
        <v>36</v>
      </c>
      <c r="V8" s="16" t="n">
        <f aca="false">Data!AC8</f>
        <v>4.87388018063668</v>
      </c>
      <c r="W8" s="16" t="n">
        <f aca="false">Data!AD8</f>
        <v>1</v>
      </c>
      <c r="X8" s="100" t="n">
        <f aca="false">Data!A8</f>
        <v>2</v>
      </c>
    </row>
    <row r="9" customFormat="false" ht="36.55" hidden="false" customHeight="false" outlineLevel="0" collapsed="false">
      <c r="A9" s="91" t="n">
        <f aca="false">A8+1</f>
        <v>3</v>
      </c>
      <c r="B9" s="91" t="str">
        <f aca="false">Data!B9</f>
        <v>Maxtor DiamondMax Plus 9 – 6Y200M0</v>
      </c>
      <c r="C9" s="91"/>
      <c r="D9" s="92" t="n">
        <f aca="false">Data!S9</f>
        <v>64.0527111687189</v>
      </c>
      <c r="E9" s="92" t="n">
        <f aca="false">Data!T9</f>
        <v>81.6916996047431</v>
      </c>
      <c r="F9" s="92" t="n">
        <f aca="false">Data!U9</f>
        <v>88.3511074651354</v>
      </c>
      <c r="G9" s="92" t="n">
        <f aca="false">Data!X9</f>
        <v>92.0844998727412</v>
      </c>
      <c r="H9" s="92" t="n">
        <f aca="false">Data!Z9</f>
        <v>0</v>
      </c>
      <c r="I9" s="93" t="n">
        <f aca="false">Data!AA9</f>
        <v>78.8220704247055</v>
      </c>
      <c r="J9" s="94" t="n">
        <f aca="false">Data!Q9</f>
        <v>3929</v>
      </c>
      <c r="K9" s="95" t="str">
        <f aca="false">Data!R9</f>
        <v>Maxtor</v>
      </c>
      <c r="L9" s="96" t="n">
        <f aca="false">Data!C9</f>
        <v>194474</v>
      </c>
      <c r="M9" s="97" t="n">
        <f aca="false">Data!D9</f>
        <v>29.65</v>
      </c>
      <c r="N9" s="97" t="n">
        <f aca="false">Data!E9</f>
        <v>51.67</v>
      </c>
      <c r="O9" s="97" t="n">
        <f aca="false">Data!F9</f>
        <v>107.7</v>
      </c>
      <c r="P9" s="97" t="n">
        <f aca="false">Data!G9</f>
        <v>15</v>
      </c>
      <c r="Q9" s="98" t="n">
        <f aca="false">Data!I9</f>
        <v>0.0826388888888889</v>
      </c>
      <c r="R9" s="94" t="n">
        <f aca="false">Data!L9</f>
        <v>7200</v>
      </c>
      <c r="S9" s="97" t="str">
        <f aca="false">Data!M9</f>
        <v>SATA/150</v>
      </c>
      <c r="T9" s="99" t="n">
        <f aca="false">Data!N9</f>
        <v>0.0202032148256322</v>
      </c>
      <c r="U9" s="97" t="n">
        <f aca="false">Data!P9</f>
        <v>36</v>
      </c>
      <c r="V9" s="16" t="n">
        <f aca="false">Data!AC9</f>
        <v>4.91772849112359</v>
      </c>
      <c r="W9" s="16" t="n">
        <f aca="false">Data!AD9</f>
        <v>3.89491602984481</v>
      </c>
      <c r="X9" s="100" t="n">
        <f aca="false">Data!A9</f>
        <v>3</v>
      </c>
    </row>
    <row r="10" customFormat="false" ht="36.55" hidden="false" customHeight="false" outlineLevel="0" collapsed="false">
      <c r="A10" s="91" t="n">
        <f aca="false">A9+1</f>
        <v>4</v>
      </c>
      <c r="B10" s="91" t="str">
        <f aca="false">Data!B10</f>
        <v>Hitachi Deskstar – HDS722525VLAT80</v>
      </c>
      <c r="C10" s="91"/>
      <c r="D10" s="92" t="n">
        <f aca="false">Data!S10</f>
        <v>57.4638150788507</v>
      </c>
      <c r="E10" s="92" t="n">
        <f aca="false">Data!T10</f>
        <v>77.9130434782609</v>
      </c>
      <c r="F10" s="92" t="n">
        <f aca="false">Data!U10</f>
        <v>73.3388022969647</v>
      </c>
      <c r="G10" s="92" t="n">
        <f aca="false">Data!X10</f>
        <v>78.7182165810543</v>
      </c>
      <c r="H10" s="92" t="n">
        <f aca="false">Data!Z10</f>
        <v>0</v>
      </c>
      <c r="I10" s="93" t="n">
        <f aca="false">Data!AA10</f>
        <v>72.08872031504</v>
      </c>
      <c r="J10" s="94" t="n">
        <f aca="false">Data!Q10</f>
        <v>5636</v>
      </c>
      <c r="K10" s="95" t="str">
        <f aca="false">Data!R10</f>
        <v>Elap</v>
      </c>
      <c r="L10" s="96" t="n">
        <f aca="false">Data!C10</f>
        <v>238473</v>
      </c>
      <c r="M10" s="97" t="n">
        <f aca="false">Data!D10</f>
        <v>26.6</v>
      </c>
      <c r="N10" s="97" t="n">
        <f aca="false">Data!E10</f>
        <v>49.28</v>
      </c>
      <c r="O10" s="97" t="n">
        <f aca="false">Data!F10</f>
        <v>89.4</v>
      </c>
      <c r="P10" s="97" t="n">
        <f aca="false">Data!G10</f>
        <v>11.6</v>
      </c>
      <c r="Q10" s="98" t="n">
        <f aca="false">Data!I10</f>
        <v>0.102777777777778</v>
      </c>
      <c r="R10" s="94" t="n">
        <f aca="false">Data!L10</f>
        <v>7200</v>
      </c>
      <c r="S10" s="97" t="str">
        <f aca="false">Data!M10</f>
        <v>ATA/100</v>
      </c>
      <c r="T10" s="99" t="n">
        <f aca="false">Data!N10</f>
        <v>0.0236337027671896</v>
      </c>
      <c r="U10" s="97" t="n">
        <f aca="false">Data!P10</f>
        <v>36</v>
      </c>
      <c r="V10" s="16" t="n">
        <f aca="false">Data!AC10</f>
        <v>4.74124401200876</v>
      </c>
      <c r="W10" s="16" t="n">
        <f aca="false">Data!AD10</f>
        <v>3.31111501123901</v>
      </c>
      <c r="X10" s="100" t="n">
        <f aca="false">Data!A10</f>
        <v>4</v>
      </c>
    </row>
    <row r="11" customFormat="false" ht="36.55" hidden="false" customHeight="false" outlineLevel="0" collapsed="false">
      <c r="A11" s="91" t="n">
        <f aca="false">A10+1</f>
        <v>5</v>
      </c>
      <c r="B11" s="91" t="str">
        <f aca="false">Data!B11</f>
        <v>Maxtor Maxline Plus II – 7Y250P0</v>
      </c>
      <c r="C11" s="91"/>
      <c r="D11" s="92" t="n">
        <f aca="false">Data!S11</f>
        <v>74.6813566645064</v>
      </c>
      <c r="E11" s="92" t="n">
        <f aca="false">Data!T11</f>
        <v>77.3913043478261</v>
      </c>
      <c r="F11" s="92" t="n">
        <f aca="false">Data!U11</f>
        <v>88.1050041017227</v>
      </c>
      <c r="G11" s="92" t="n">
        <f aca="false">Data!X11</f>
        <v>76.7791498056827</v>
      </c>
      <c r="H11" s="92" t="n">
        <f aca="false">Data!Z11</f>
        <v>0</v>
      </c>
      <c r="I11" s="93" t="n">
        <f aca="false">Data!AA11</f>
        <v>72.5543466068787</v>
      </c>
      <c r="J11" s="94" t="n">
        <f aca="false">Data!Q11</f>
        <v>5800</v>
      </c>
      <c r="K11" s="95" t="str">
        <f aca="false">Data!R11</f>
        <v>Maxtor</v>
      </c>
      <c r="L11" s="96" t="n">
        <f aca="false">Data!C11</f>
        <v>239367</v>
      </c>
      <c r="M11" s="97" t="n">
        <f aca="false">Data!D11</f>
        <v>34.57</v>
      </c>
      <c r="N11" s="97" t="n">
        <f aca="false">Data!E11</f>
        <v>48.95</v>
      </c>
      <c r="O11" s="97" t="n">
        <f aca="false">Data!F11</f>
        <v>107.4</v>
      </c>
      <c r="P11" s="97" t="n">
        <f aca="false">Data!G11</f>
        <v>14</v>
      </c>
      <c r="Q11" s="98" t="n">
        <f aca="false">Data!I11</f>
        <v>0.124305555555556</v>
      </c>
      <c r="R11" s="94" t="n">
        <f aca="false">Data!L11</f>
        <v>7200</v>
      </c>
      <c r="S11" s="97" t="str">
        <f aca="false">Data!M11</f>
        <v>ATA/133</v>
      </c>
      <c r="T11" s="99" t="n">
        <f aca="false">Data!N11</f>
        <v>0.024230574807722</v>
      </c>
      <c r="U11" s="97" t="n">
        <f aca="false">Data!P11</f>
        <v>36</v>
      </c>
      <c r="V11" s="16" t="n">
        <f aca="false">Data!AC11</f>
        <v>4.71053740322128</v>
      </c>
      <c r="W11" s="16" t="n">
        <f aca="false">Data!AD11</f>
        <v>3.35148616364276</v>
      </c>
      <c r="X11" s="100" t="n">
        <f aca="false">Data!A11</f>
        <v>5</v>
      </c>
    </row>
    <row r="12" customFormat="false" ht="36.55" hidden="false" customHeight="false" outlineLevel="0" collapsed="false">
      <c r="A12" s="91" t="n">
        <f aca="false">A11+1</f>
        <v>6</v>
      </c>
      <c r="B12" s="91" t="str">
        <f aca="false">Data!B12</f>
        <v>Seagate Barracuda 7200.7 – ST3200822AS</v>
      </c>
      <c r="C12" s="91"/>
      <c r="D12" s="92" t="n">
        <f aca="false">Data!S12</f>
        <v>51.4149924389717</v>
      </c>
      <c r="E12" s="92" t="n">
        <f aca="false">Data!T12</f>
        <v>84.6798418972332</v>
      </c>
      <c r="F12" s="92" t="n">
        <f aca="false">Data!U12</f>
        <v>74.2411812961444</v>
      </c>
      <c r="G12" s="92" t="n">
        <f aca="false">Data!X12</f>
        <v>78.3850864764467</v>
      </c>
      <c r="H12" s="92" t="n">
        <f aca="false">Data!Z12</f>
        <v>0</v>
      </c>
      <c r="I12" s="93" t="n">
        <f aca="false">Data!AA12</f>
        <v>71.9113306244873</v>
      </c>
      <c r="J12" s="94" t="n">
        <f aca="false">Data!Q12</f>
        <v>4528</v>
      </c>
      <c r="K12" s="95" t="str">
        <f aca="false">Data!R12</f>
        <v>Actebis</v>
      </c>
      <c r="L12" s="96" t="n">
        <f aca="false">Data!C12</f>
        <v>190780</v>
      </c>
      <c r="M12" s="97" t="n">
        <f aca="false">Data!D12</f>
        <v>23.8</v>
      </c>
      <c r="N12" s="97" t="n">
        <f aca="false">Data!E12</f>
        <v>53.56</v>
      </c>
      <c r="O12" s="97" t="n">
        <f aca="false">Data!F12</f>
        <v>90.5</v>
      </c>
      <c r="P12" s="97" t="n">
        <f aca="false">Data!G12</f>
        <v>12.5</v>
      </c>
      <c r="Q12" s="98" t="n">
        <f aca="false">Data!I12</f>
        <v>0.10625</v>
      </c>
      <c r="R12" s="94" t="n">
        <f aca="false">Data!L12</f>
        <v>7200</v>
      </c>
      <c r="S12" s="97" t="str">
        <f aca="false">Data!M12</f>
        <v>SATA/150</v>
      </c>
      <c r="T12" s="99" t="n">
        <f aca="false">Data!N12</f>
        <v>0.0237341440402558</v>
      </c>
      <c r="U12" s="97" t="n">
        <f aca="false">Data!P12</f>
        <v>36</v>
      </c>
      <c r="V12" s="16" t="n">
        <f aca="false">Data!AC12</f>
        <v>4.73607672208945</v>
      </c>
      <c r="W12" s="16" t="n">
        <f aca="false">Data!AD12</f>
        <v>3.29573480965315</v>
      </c>
      <c r="X12" s="100" t="n">
        <f aca="false">Data!A12</f>
        <v>6</v>
      </c>
    </row>
    <row r="13" customFormat="false" ht="14.65" hidden="false" customHeight="false" outlineLevel="0" collapsed="false">
      <c r="A13" s="91" t="n">
        <f aca="false">A12+1</f>
        <v>7</v>
      </c>
      <c r="B13" s="91" t="str">
        <f aca="false">Data!B13</f>
        <v>Maxtor DiamondMax 10 – 6B200M0</v>
      </c>
      <c r="C13" s="91"/>
      <c r="D13" s="92" t="n">
        <f aca="false">Data!S13</f>
        <v>71.3112983365738</v>
      </c>
      <c r="E13" s="92" t="n">
        <f aca="false">Data!T13</f>
        <v>83.2094861660079</v>
      </c>
      <c r="F13" s="92" t="n">
        <f aca="false">Data!U13</f>
        <v>100</v>
      </c>
      <c r="G13" s="92" t="n">
        <f aca="false">Data!X13</f>
        <v>83.1724137931034</v>
      </c>
      <c r="H13" s="92" t="n">
        <f aca="false">Data!Z13</f>
        <v>0</v>
      </c>
      <c r="I13" s="93" t="n">
        <f aca="false">Data!AA13</f>
        <v>81.7837690757807</v>
      </c>
      <c r="J13" s="94" t="n">
        <f aca="false">Data!Q13</f>
        <v>4350</v>
      </c>
      <c r="K13" s="95" t="str">
        <f aca="false">Data!R13</f>
        <v>Actebis</v>
      </c>
      <c r="L13" s="96" t="n">
        <f aca="false">Data!C13</f>
        <v>194474</v>
      </c>
      <c r="M13" s="97" t="n">
        <f aca="false">Data!D13</f>
        <v>33.01</v>
      </c>
      <c r="N13" s="97" t="n">
        <f aca="false">Data!E13</f>
        <v>52.63</v>
      </c>
      <c r="O13" s="97" t="n">
        <f aca="false">Data!F13</f>
        <v>121.9</v>
      </c>
      <c r="P13" s="97" t="n">
        <f aca="false">Data!G13</f>
        <v>16.5</v>
      </c>
      <c r="Q13" s="98" t="n">
        <f aca="false">Data!I13</f>
        <v>0.08125</v>
      </c>
      <c r="R13" s="94" t="n">
        <f aca="false">Data!L13</f>
        <v>7200</v>
      </c>
      <c r="S13" s="97" t="str">
        <f aca="false">Data!M13</f>
        <v>SATA/150</v>
      </c>
      <c r="T13" s="99" t="n">
        <f aca="false">Data!N13</f>
        <v>0.0223680286310766</v>
      </c>
      <c r="U13" s="97" t="n">
        <f aca="false">Data!P13</f>
        <v>36</v>
      </c>
      <c r="V13" s="16" t="n">
        <f aca="false">Data!AC13</f>
        <v>4.80635773473463</v>
      </c>
      <c r="W13" s="16" t="n">
        <f aca="false">Data!AD13</f>
        <v>4.151703908262</v>
      </c>
      <c r="X13" s="100" t="n">
        <f aca="false">Data!A13</f>
        <v>7</v>
      </c>
    </row>
    <row r="14" customFormat="false" ht="14.65" hidden="false" customHeight="false" outlineLevel="0" collapsed="false">
      <c r="A14" s="91" t="n">
        <f aca="false">A13+1</f>
        <v>8</v>
      </c>
      <c r="B14" s="91" t="str">
        <f aca="false">Data!B14</f>
        <v>Hitachi Deskstar – HDS722516VLAT80</v>
      </c>
      <c r="C14" s="91"/>
      <c r="D14" s="92" t="n">
        <f aca="false">Data!S14</f>
        <v>52.4303305249514</v>
      </c>
      <c r="E14" s="92" t="n">
        <f aca="false">Data!T14</f>
        <v>76.1739130434783</v>
      </c>
      <c r="F14" s="92" t="n">
        <f aca="false">Data!U14</f>
        <v>73.0926989335521</v>
      </c>
      <c r="G14" s="92" t="n">
        <f aca="false">Data!X14</f>
        <v>95.3980367867811</v>
      </c>
      <c r="H14" s="92" t="n">
        <f aca="false">Data!Z14</f>
        <v>0</v>
      </c>
      <c r="I14" s="93" t="n">
        <f aca="false">Data!AA14</f>
        <v>70.1547207957427</v>
      </c>
      <c r="J14" s="94" t="n">
        <f aca="false">Data!Q14</f>
        <v>3063</v>
      </c>
      <c r="K14" s="95" t="str">
        <f aca="false">Data!R14</f>
        <v>Elap</v>
      </c>
      <c r="L14" s="96" t="n">
        <f aca="false">Data!C14</f>
        <v>157065</v>
      </c>
      <c r="M14" s="97" t="n">
        <f aca="false">Data!D14</f>
        <v>24.27</v>
      </c>
      <c r="N14" s="97" t="n">
        <f aca="false">Data!E14</f>
        <v>48.18</v>
      </c>
      <c r="O14" s="97" t="n">
        <f aca="false">Data!F14</f>
        <v>89.1</v>
      </c>
      <c r="P14" s="97" t="n">
        <f aca="false">Data!G14</f>
        <v>12.5</v>
      </c>
      <c r="Q14" s="98" t="n">
        <f aca="false">Data!I14</f>
        <v>0.102083333333333</v>
      </c>
      <c r="R14" s="94" t="n">
        <f aca="false">Data!L14</f>
        <v>7200</v>
      </c>
      <c r="S14" s="97" t="str">
        <f aca="false">Data!M14</f>
        <v>ATA/100</v>
      </c>
      <c r="T14" s="99" t="n">
        <f aca="false">Data!N14</f>
        <v>0.0195014802788654</v>
      </c>
      <c r="U14" s="97" t="n">
        <f aca="false">Data!P14</f>
        <v>36</v>
      </c>
      <c r="V14" s="16" t="n">
        <f aca="false">Data!AC14</f>
        <v>4.95382984407188</v>
      </c>
      <c r="W14" s="16" t="n">
        <f aca="false">Data!AD14</f>
        <v>3.14343163358008</v>
      </c>
      <c r="X14" s="100" t="n">
        <f aca="false">Data!A14</f>
        <v>8</v>
      </c>
    </row>
    <row r="15" customFormat="false" ht="14.65" hidden="false" customHeight="false" outlineLevel="0" collapsed="false">
      <c r="A15" s="91" t="n">
        <f aca="false">A14+1</f>
        <v>9</v>
      </c>
      <c r="B15" s="91" t="str">
        <f aca="false">Data!B15</f>
        <v>Maxtor Maxline III – 7B300S0</v>
      </c>
      <c r="C15" s="91"/>
      <c r="D15" s="92" t="n">
        <f aca="false">Data!S15</f>
        <v>100</v>
      </c>
      <c r="E15" s="92" t="n">
        <f aca="false">Data!T15</f>
        <v>83.0830039525692</v>
      </c>
      <c r="F15" s="92" t="n">
        <f aca="false">Data!U15</f>
        <v>94.5857260049221</v>
      </c>
      <c r="G15" s="92" t="n">
        <f aca="false">Data!X15</f>
        <v>60.159544833931</v>
      </c>
      <c r="H15" s="92" t="n">
        <f aca="false">Data!Z15</f>
        <v>0</v>
      </c>
      <c r="I15" s="93" t="n">
        <f aca="false">Data!AA15</f>
        <v>89.0927761118444</v>
      </c>
      <c r="J15" s="94" t="n">
        <f aca="false">Data!Q15</f>
        <v>8850</v>
      </c>
      <c r="K15" s="95" t="str">
        <f aca="false">Data!R15</f>
        <v>Actebis</v>
      </c>
      <c r="L15" s="96" t="n">
        <f aca="false">Data!C15</f>
        <v>286181</v>
      </c>
      <c r="M15" s="97" t="n">
        <f aca="false">Data!D15</f>
        <v>46.29</v>
      </c>
      <c r="N15" s="97" t="n">
        <f aca="false">Data!E15</f>
        <v>52.55</v>
      </c>
      <c r="O15" s="97" t="n">
        <f aca="false">Data!F15</f>
        <v>115.3</v>
      </c>
      <c r="P15" s="97" t="n">
        <f aca="false">Data!G15</f>
        <v>17.2</v>
      </c>
      <c r="Q15" s="98" t="n">
        <f aca="false">Data!I15</f>
        <v>0.0736111111111111</v>
      </c>
      <c r="R15" s="94" t="n">
        <f aca="false">Data!L15</f>
        <v>7200</v>
      </c>
      <c r="S15" s="97" t="str">
        <f aca="false">Data!M15</f>
        <v>SATA/150</v>
      </c>
      <c r="T15" s="99" t="n">
        <f aca="false">Data!N15</f>
        <v>0.030924484853991</v>
      </c>
      <c r="U15" s="97" t="n">
        <f aca="false">Data!P15</f>
        <v>36</v>
      </c>
      <c r="V15" s="16" t="n">
        <f aca="false">Data!AC15</f>
        <v>4.36616329438211</v>
      </c>
      <c r="W15" s="16" t="n">
        <f aca="false">Data!AD15</f>
        <v>4.78541605498755</v>
      </c>
      <c r="X15" s="100" t="n">
        <f aca="false">Data!A15</f>
        <v>9</v>
      </c>
    </row>
    <row r="16" customFormat="false" ht="14.65" hidden="false" customHeight="false" outlineLevel="0" collapsed="false">
      <c r="A16" s="91" t="n">
        <f aca="false">A15+1</f>
        <v>10</v>
      </c>
      <c r="B16" s="91" t="str">
        <f aca="false">Data!B16</f>
        <v>Hitachi Deskstar – HDS722525VLSA80</v>
      </c>
      <c r="C16" s="91"/>
      <c r="D16" s="92" t="n">
        <f aca="false">Data!S16</f>
        <v>57.4638150788507</v>
      </c>
      <c r="E16" s="92" t="n">
        <f aca="false">Data!T16</f>
        <v>77.4229249011858</v>
      </c>
      <c r="F16" s="92" t="n">
        <f aca="false">Data!U16</f>
        <v>95.1599671862182</v>
      </c>
      <c r="G16" s="92" t="n">
        <f aca="false">Data!X16</f>
        <v>74.3391200822423</v>
      </c>
      <c r="H16" s="92" t="n">
        <f aca="false">Data!Z16</f>
        <v>0</v>
      </c>
      <c r="I16" s="93" t="n">
        <f aca="false">Data!AA16</f>
        <v>74.1363221362546</v>
      </c>
      <c r="J16" s="94" t="n">
        <f aca="false">Data!Q16</f>
        <v>5968</v>
      </c>
      <c r="K16" s="95" t="str">
        <f aca="false">Data!R16</f>
        <v>Elap</v>
      </c>
      <c r="L16" s="96" t="n">
        <f aca="false">Data!C16</f>
        <v>238473</v>
      </c>
      <c r="M16" s="97" t="n">
        <f aca="false">Data!D16</f>
        <v>26.6</v>
      </c>
      <c r="N16" s="97" t="n">
        <f aca="false">Data!E16</f>
        <v>48.97</v>
      </c>
      <c r="O16" s="97" t="n">
        <f aca="false">Data!F16</f>
        <v>116</v>
      </c>
      <c r="P16" s="97" t="n">
        <f aca="false">Data!G16</f>
        <v>12</v>
      </c>
      <c r="Q16" s="98" t="n">
        <f aca="false">Data!I16</f>
        <v>0.101388888888889</v>
      </c>
      <c r="R16" s="94" t="n">
        <f aca="false">Data!L16</f>
        <v>7200</v>
      </c>
      <c r="S16" s="97" t="str">
        <f aca="false">Data!M16</f>
        <v>SATA/150</v>
      </c>
      <c r="T16" s="99" t="n">
        <f aca="false">Data!N16</f>
        <v>0.0250258939167117</v>
      </c>
      <c r="U16" s="97" t="n">
        <f aca="false">Data!P16</f>
        <v>36</v>
      </c>
      <c r="V16" s="16" t="n">
        <f aca="false">Data!AC16</f>
        <v>4.66962150989317</v>
      </c>
      <c r="W16" s="16" t="n">
        <f aca="false">Data!AD16</f>
        <v>3.48864803855156</v>
      </c>
      <c r="X16" s="100" t="n">
        <f aca="false">Data!A16</f>
        <v>10</v>
      </c>
    </row>
    <row r="17" customFormat="false" ht="14.65" hidden="false" customHeight="false" outlineLevel="0" collapsed="false">
      <c r="A17" s="91" t="n">
        <f aca="false">A16+1</f>
        <v>11</v>
      </c>
      <c r="B17" s="91" t="str">
        <f aca="false">Data!B17</f>
        <v>Western Digital Caviar WD2000JB–00DUA0</v>
      </c>
      <c r="C17" s="91"/>
      <c r="D17" s="92" t="n">
        <f aca="false">Data!S17</f>
        <v>54.7634478289047</v>
      </c>
      <c r="E17" s="92" t="n">
        <f aca="false">Data!T17</f>
        <v>72.8379446640316</v>
      </c>
      <c r="F17" s="92" t="n">
        <f aca="false">Data!U17</f>
        <v>55.3732567678425</v>
      </c>
      <c r="G17" s="92" t="n">
        <f aca="false">Data!X17</f>
        <v>86.8430808821509</v>
      </c>
      <c r="H17" s="92" t="n">
        <f aca="false">Data!Z17</f>
        <v>0</v>
      </c>
      <c r="I17" s="93" t="n">
        <f aca="false">Data!AA17</f>
        <v>60.1521350159533</v>
      </c>
      <c r="J17" s="94" t="n">
        <f aca="false">Data!Q17</f>
        <v>4087</v>
      </c>
      <c r="K17" s="95" t="s">
        <v>17</v>
      </c>
      <c r="L17" s="96" t="n">
        <f aca="false">Data!C17</f>
        <v>190780</v>
      </c>
      <c r="M17" s="97" t="n">
        <f aca="false">Data!D17</f>
        <v>25.35</v>
      </c>
      <c r="N17" s="97" t="n">
        <f aca="false">Data!E17</f>
        <v>46.07</v>
      </c>
      <c r="O17" s="97" t="n">
        <f aca="false">Data!F17</f>
        <v>67.5</v>
      </c>
      <c r="P17" s="97" t="n">
        <f aca="false">Data!G17</f>
        <v>19.9</v>
      </c>
      <c r="Q17" s="98" t="n">
        <f aca="false">Data!I17</f>
        <v>0.144444444444444</v>
      </c>
      <c r="R17" s="94" t="n">
        <f aca="false">Data!L17</f>
        <v>7200</v>
      </c>
      <c r="S17" s="97" t="str">
        <f aca="false">Data!M17</f>
        <v>ATA/100</v>
      </c>
      <c r="T17" s="99" t="n">
        <f aca="false">Data!N17</f>
        <v>0.0214225809833316</v>
      </c>
      <c r="U17" s="97" t="n">
        <f aca="false">Data!P17</f>
        <v>36</v>
      </c>
      <c r="V17" s="16" t="n">
        <f aca="false">Data!AC17</f>
        <v>4.854997123208</v>
      </c>
      <c r="W17" s="16" t="n">
        <f aca="false">Data!AD17</f>
        <v>2.27617838344082</v>
      </c>
      <c r="X17" s="100" t="n">
        <f aca="false">Data!A17</f>
        <v>11</v>
      </c>
    </row>
    <row r="18" customFormat="false" ht="14.65" hidden="false" customHeight="false" outlineLevel="0" collapsed="false">
      <c r="A18" s="91" t="n">
        <f aca="false">A17+1</f>
        <v>12</v>
      </c>
      <c r="B18" s="91" t="str">
        <f aca="false">Data!B18</f>
        <v>Western Digital Raptor WD740GD-00FLA0</v>
      </c>
      <c r="C18" s="91"/>
      <c r="D18" s="92" t="n">
        <f aca="false">Data!S18</f>
        <v>75.8263123784835</v>
      </c>
      <c r="E18" s="92" t="n">
        <f aca="false">Data!T18</f>
        <v>100</v>
      </c>
      <c r="F18" s="92" t="n">
        <f aca="false">Data!U18</f>
        <v>93.1911402789172</v>
      </c>
      <c r="G18" s="92" t="n">
        <f aca="false">Data!X18</f>
        <v>19.3076711891482</v>
      </c>
      <c r="H18" s="92" t="n">
        <f aca="false">Data!Z18</f>
        <v>0</v>
      </c>
      <c r="I18" s="93" t="n">
        <f aca="false">Data!AA18</f>
        <v>91.5677098369217</v>
      </c>
      <c r="J18" s="94" t="n">
        <f aca="false">Data!Q18</f>
        <v>6832</v>
      </c>
      <c r="K18" s="95" t="s">
        <v>17</v>
      </c>
      <c r="L18" s="96" t="n">
        <f aca="false">Data!C18</f>
        <v>70904</v>
      </c>
      <c r="M18" s="97" t="n">
        <f aca="false">Data!D18</f>
        <v>35.1</v>
      </c>
      <c r="N18" s="97" t="n">
        <f aca="false">Data!E18</f>
        <v>63.25</v>
      </c>
      <c r="O18" s="97" t="n">
        <f aca="false">Data!F18</f>
        <v>113.6</v>
      </c>
      <c r="P18" s="97" t="n">
        <f aca="false">Data!G18</f>
        <v>8.1</v>
      </c>
      <c r="Q18" s="98" t="n">
        <f aca="false">Data!I18</f>
        <v>0.0833333333333333</v>
      </c>
      <c r="R18" s="94" t="n">
        <f aca="false">Data!L18</f>
        <v>10000</v>
      </c>
      <c r="S18" s="97" t="str">
        <f aca="false">Data!M18</f>
        <v>SATA/150</v>
      </c>
      <c r="T18" s="99" t="n">
        <f aca="false">Data!N18</f>
        <v>0.0963556357892361</v>
      </c>
      <c r="U18" s="97" t="n">
        <f aca="false">Data!P18</f>
        <v>36</v>
      </c>
      <c r="V18" s="16" t="n">
        <f aca="false">Data!AC18</f>
        <v>1</v>
      </c>
      <c r="W18" s="16" t="n">
        <f aca="false">Data!AD18</f>
        <v>5</v>
      </c>
      <c r="X18" s="100" t="n">
        <f aca="false">Data!A18</f>
        <v>12</v>
      </c>
    </row>
    <row r="19" customFormat="false" ht="14.65" hidden="false" customHeight="false" outlineLevel="0" collapsed="false">
      <c r="A19" s="91" t="n">
        <f aca="false">A18+1</f>
        <v>13</v>
      </c>
      <c r="B19" s="91" t="str">
        <f aca="false">Data!B19</f>
        <v>Western Digital Caviar WD2500JD-00FYB0</v>
      </c>
      <c r="C19" s="91"/>
      <c r="D19" s="92" t="n">
        <f aca="false">Data!S19</f>
        <v>60.2721970187946</v>
      </c>
      <c r="E19" s="92" t="n">
        <f aca="false">Data!T19</f>
        <v>76.3952569169961</v>
      </c>
      <c r="F19" s="92" t="n">
        <f aca="false">Data!U19</f>
        <v>60.1312551271534</v>
      </c>
      <c r="G19" s="92" t="n">
        <f aca="false">Data!X19</f>
        <v>67.343028028358</v>
      </c>
      <c r="H19" s="92" t="n">
        <f aca="false">Data!Z19</f>
        <v>0</v>
      </c>
      <c r="I19" s="93" t="n">
        <f aca="false">Data!AA19</f>
        <v>65.8459191717498</v>
      </c>
      <c r="J19" s="94" t="n">
        <f aca="false">Data!Q19</f>
        <v>6588</v>
      </c>
      <c r="K19" s="95" t="s">
        <v>17</v>
      </c>
      <c r="L19" s="96" t="n">
        <f aca="false">Data!C19</f>
        <v>238473</v>
      </c>
      <c r="M19" s="97" t="n">
        <f aca="false">Data!D19</f>
        <v>27.9</v>
      </c>
      <c r="N19" s="97" t="n">
        <f aca="false">Data!E19</f>
        <v>48.32</v>
      </c>
      <c r="O19" s="97" t="n">
        <f aca="false">Data!F19</f>
        <v>73.3</v>
      </c>
      <c r="P19" s="97" t="n">
        <f aca="false">Data!G19</f>
        <v>13.7</v>
      </c>
      <c r="Q19" s="98" t="n">
        <f aca="false">Data!I19</f>
        <v>0.131944444444444</v>
      </c>
      <c r="R19" s="94" t="n">
        <f aca="false">Data!L19</f>
        <v>7200</v>
      </c>
      <c r="S19" s="97" t="str">
        <f aca="false">Data!M19</f>
        <v>SATA/150</v>
      </c>
      <c r="T19" s="99" t="n">
        <f aca="false">Data!N19</f>
        <v>0.027625768954976</v>
      </c>
      <c r="U19" s="97" t="n">
        <f aca="false">Data!P19</f>
        <v>36</v>
      </c>
      <c r="V19" s="16" t="n">
        <f aca="false">Data!AC19</f>
        <v>4.53586864449658</v>
      </c>
      <c r="W19" s="16" t="n">
        <f aca="false">Data!AD19</f>
        <v>2.76984601333341</v>
      </c>
      <c r="X19" s="100" t="n">
        <f aca="false">Data!A19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