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údaje" sheetId="1" state="visible" r:id="rId2"/>
    <sheet name="Výko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Tiskárna / kopírka / skenování / fax</t>
  </si>
  <si>
    <t xml:space="preserve">Rychlost tisku a kopírování</t>
  </si>
  <si>
    <t xml:space="preserve">Maximální rozlišení tiskárny (dpi)</t>
  </si>
  <si>
    <t xml:space="preserve">Maximální HW rozlišení skeneru (ppi)</t>
  </si>
  <si>
    <t xml:space="preserve">Změnšení - zvětšení originálu</t>
  </si>
  <si>
    <t xml:space="preserve">Počet vytvářených kopií</t>
  </si>
  <si>
    <t xml:space="preserve">Procesor</t>
  </si>
  <si>
    <t xml:space="preserve">Instalovaná/maximální paměť kopírky</t>
  </si>
  <si>
    <t xml:space="preserve">Instalovaná/maximální paměť tiskárny</t>
  </si>
  <si>
    <t xml:space="preserve">Komunikační rozhraní</t>
  </si>
  <si>
    <t xml:space="preserve">Kapacita vstup/výstup/ADF</t>
  </si>
  <si>
    <t xml:space="preserve">Gramáž tiskového média</t>
  </si>
  <si>
    <t xml:space="preserve">Podpora operačních systémů</t>
  </si>
  <si>
    <t xml:space="preserve">Ovladač tiskárny</t>
  </si>
  <si>
    <t xml:space="preserve">Ovladač skeneru</t>
  </si>
  <si>
    <t xml:space="preserve">Faxový provoz (b/s)</t>
  </si>
  <si>
    <t xml:space="preserve">Měsíční zatížení</t>
  </si>
  <si>
    <t xml:space="preserve">Vnější rozměry (mm)</t>
  </si>
  <si>
    <t xml:space="preserve">Hmotnost (kg)</t>
  </si>
  <si>
    <t xml:space="preserve">Pořizovací cena</t>
  </si>
  <si>
    <t xml:space="preserve">Náklady na tisk mono</t>
  </si>
  <si>
    <t xml:space="preserve">K testu zapůjčila firma :</t>
  </si>
  <si>
    <t xml:space="preserve">Brother MFC8820D</t>
  </si>
  <si>
    <t xml:space="preserve">ano/ano/ano/ano</t>
  </si>
  <si>
    <t xml:space="preserve">16 str./min</t>
  </si>
  <si>
    <t xml:space="preserve">2 400 x 600</t>
  </si>
  <si>
    <t xml:space="preserve">25 - 400 %</t>
  </si>
  <si>
    <t xml:space="preserve">1-99</t>
  </si>
  <si>
    <t xml:space="preserve">neuvedeno</t>
  </si>
  <si>
    <t xml:space="preserve">společná s tiskárnou</t>
  </si>
  <si>
    <t xml:space="preserve">32/160 MB</t>
  </si>
  <si>
    <t xml:space="preserve">paralelní, USB 2.0</t>
  </si>
  <si>
    <t xml:space="preserve">250/150/50</t>
  </si>
  <si>
    <t xml:space="preserve">60 - 161 g/m2</t>
  </si>
  <si>
    <t xml:space="preserve">Windows 95/98/Me/2000 NT4.0, MacOS 8.x/9.x</t>
  </si>
  <si>
    <t xml:space="preserve">PCL 6, BRScript 3</t>
  </si>
  <si>
    <t xml:space="preserve">TWAIN</t>
  </si>
  <si>
    <t xml:space="preserve">Super G3 / 33 600</t>
  </si>
  <si>
    <t xml:space="preserve">469 x 444 x 532</t>
  </si>
  <si>
    <t xml:space="preserve">www.brother.cz</t>
  </si>
  <si>
    <t xml:space="preserve">HP LaserJet 3030</t>
  </si>
  <si>
    <t xml:space="preserve">14 str./min</t>
  </si>
  <si>
    <t xml:space="preserve">600 x 600</t>
  </si>
  <si>
    <t xml:space="preserve">240 MHz Motorola ColdFire</t>
  </si>
  <si>
    <t xml:space="preserve">32/32 MB</t>
  </si>
  <si>
    <t xml:space="preserve">160/125/50</t>
  </si>
  <si>
    <t xml:space="preserve">60 - 163 g/m2</t>
  </si>
  <si>
    <t xml:space="preserve">Windows 95/98/Me/2000/XP NT4.0, MacOS od verze 9.1</t>
  </si>
  <si>
    <t xml:space="preserve">PCL 5e, PCL 6, emulace PS 2</t>
  </si>
  <si>
    <t xml:space="preserve">HP TWAIN 1.9</t>
  </si>
  <si>
    <t xml:space="preserve">7 000 výtisků</t>
  </si>
  <si>
    <t xml:space="preserve">497 x 399 x 378</t>
  </si>
  <si>
    <t xml:space="preserve">www.hp.cz</t>
  </si>
  <si>
    <t xml:space="preserve">HP LaserJet 3380</t>
  </si>
  <si>
    <t xml:space="preserve">19 str./min</t>
  </si>
  <si>
    <t xml:space="preserve">1 200 x 1 200</t>
  </si>
  <si>
    <t xml:space="preserve">32/96 MB</t>
  </si>
  <si>
    <t xml:space="preserve">300/125/50</t>
  </si>
  <si>
    <t xml:space="preserve">10 000 výtisků</t>
  </si>
  <si>
    <t xml:space="preserve">546 x 521 x 495</t>
  </si>
  <si>
    <t xml:space="preserve">Kyocera Mita KM-1810P</t>
  </si>
  <si>
    <t xml:space="preserve">ano/ano/ne/ne</t>
  </si>
  <si>
    <t xml:space="preserve">18 str./min</t>
  </si>
  <si>
    <t xml:space="preserve">50-200 %</t>
  </si>
  <si>
    <t xml:space="preserve">Power PC 450 GF 200 MHz</t>
  </si>
  <si>
    <t xml:space="preserve">16/16 MB</t>
  </si>
  <si>
    <t xml:space="preserve">8/136 MB</t>
  </si>
  <si>
    <t xml:space="preserve">paralelní</t>
  </si>
  <si>
    <t xml:space="preserve">300/250/30</t>
  </si>
  <si>
    <t xml:space="preserve">60 - 157 g/m2</t>
  </si>
  <si>
    <t xml:space="preserve">Windows 95/98/Me/2000/XP NT4.0, MacOS 8.x/9.x</t>
  </si>
  <si>
    <t xml:space="preserve">PCL 5e, PCL 6, KPDL2(PS2), IBM ProPrinter, Epson LQ, Lineprinter</t>
  </si>
  <si>
    <t xml:space="preserve"> --- </t>
  </si>
  <si>
    <t xml:space="preserve">497 x 497 x 445</t>
  </si>
  <si>
    <t xml:space="preserve">www.janus.cz</t>
  </si>
  <si>
    <t xml:space="preserve">Lexmark X215</t>
  </si>
  <si>
    <t xml:space="preserve">4 800 x 4 800</t>
  </si>
  <si>
    <t xml:space="preserve">25-400%</t>
  </si>
  <si>
    <t xml:space="preserve">66 MHz</t>
  </si>
  <si>
    <t xml:space="preserve">společná s tískárnou</t>
  </si>
  <si>
    <t xml:space="preserve">250/150/30</t>
  </si>
  <si>
    <t xml:space="preserve">64 - 163 g/m2</t>
  </si>
  <si>
    <t xml:space="preserve">Windows 95/98/ME/2000/XP NT4.0</t>
  </si>
  <si>
    <t xml:space="preserve">GDI</t>
  </si>
  <si>
    <t xml:space="preserve">432 x 419 x 470</t>
  </si>
  <si>
    <t xml:space="preserve">www.ceemark.cz</t>
  </si>
  <si>
    <t xml:space="preserve">Minolta Dialta Di 1610</t>
  </si>
  <si>
    <t xml:space="preserve">ano/ano/ano/ne</t>
  </si>
  <si>
    <t xml:space="preserve">50-200%</t>
  </si>
  <si>
    <t xml:space="preserve">16/48 MB</t>
  </si>
  <si>
    <t xml:space="preserve">260/250/50</t>
  </si>
  <si>
    <t xml:space="preserve">466 x 520 x 522</t>
  </si>
  <si>
    <t xml:space="preserve">www.minolta.cz</t>
  </si>
  <si>
    <t xml:space="preserve">Panasonic KX-FLB-758</t>
  </si>
  <si>
    <t xml:space="preserve">10 str./min</t>
  </si>
  <si>
    <t xml:space="preserve">200 x 200</t>
  </si>
  <si>
    <t xml:space="preserve">50 - 200%</t>
  </si>
  <si>
    <t xml:space="preserve">paralelní, USB 1.1</t>
  </si>
  <si>
    <t xml:space="preserve">150/100/15</t>
  </si>
  <si>
    <t xml:space="preserve">PCL 5e</t>
  </si>
  <si>
    <t xml:space="preserve">Panasonic TWAIN</t>
  </si>
  <si>
    <t xml:space="preserve">5 000 výtisků</t>
  </si>
  <si>
    <t xml:space="preserve">461 x 443 x 217</t>
  </si>
  <si>
    <t xml:space="preserve">www.panasonic.cz</t>
  </si>
  <si>
    <t xml:space="preserve">Ricoh Aficio 1013 F</t>
  </si>
  <si>
    <t xml:space="preserve">ano/ano/ne/ano</t>
  </si>
  <si>
    <t xml:space="preserve">13 str./min</t>
  </si>
  <si>
    <t xml:space="preserve">Power PC 401 75 MHz</t>
  </si>
  <si>
    <t xml:space="preserve">8/32 MB</t>
  </si>
  <si>
    <t xml:space="preserve">16/128 MB</t>
  </si>
  <si>
    <t xml:space="preserve">600/250/30</t>
  </si>
  <si>
    <t xml:space="preserve">PCL 5e, PCL 6</t>
  </si>
  <si>
    <t xml:space="preserve"> ---</t>
  </si>
  <si>
    <t xml:space="preserve">468 x 450 x 371</t>
  </si>
  <si>
    <t xml:space="preserve">www.impromat.cz</t>
  </si>
  <si>
    <t xml:space="preserve">Xerox M15i</t>
  </si>
  <si>
    <t xml:space="preserve">15 str./min</t>
  </si>
  <si>
    <t xml:space="preserve">1-999</t>
  </si>
  <si>
    <t xml:space="preserve">16 MB</t>
  </si>
  <si>
    <t xml:space="preserve">650/250/30</t>
  </si>
  <si>
    <t xml:space="preserve">PCL 6</t>
  </si>
  <si>
    <t xml:space="preserve">Xerox TWAIN</t>
  </si>
  <si>
    <t xml:space="preserve">15 000 výtisků</t>
  </si>
  <si>
    <t xml:space="preserve">540 x 435 x 455</t>
  </si>
  <si>
    <t xml:space="preserve">www.xerox.cz</t>
  </si>
  <si>
    <t xml:space="preserve">Kopírování</t>
  </si>
  <si>
    <t xml:space="preserve">Tisk</t>
  </si>
  <si>
    <t xml:space="preserve">Skenování</t>
  </si>
  <si>
    <t xml:space="preserve">kopie A4 text</t>
  </si>
  <si>
    <t xml:space="preserve">kopie A4 foto</t>
  </si>
  <si>
    <t xml:space="preserve">kopie 6 stran A4</t>
  </si>
  <si>
    <t xml:space="preserve">ASCII text rychle</t>
  </si>
  <si>
    <t xml:space="preserve">MS World text normal</t>
  </si>
  <si>
    <t xml:space="preserve">A4 čárová grafika kvalitně</t>
  </si>
  <si>
    <t xml:space="preserve">A4 rastrová fotografie kvalitně</t>
  </si>
  <si>
    <t xml:space="preserve">27 stran PDF</t>
  </si>
  <si>
    <t xml:space="preserve">A4 náhled</t>
  </si>
  <si>
    <t xml:space="preserve">A4 300 ppi stupně šedé</t>
  </si>
  <si>
    <t xml:space="preserve">A4 300 ppi color</t>
  </si>
  <si>
    <t xml:space="preserve">A4 400 ppi text černobíle</t>
  </si>
  <si>
    <t xml:space="preserve">Foto 10x15 cm 75 ppi</t>
  </si>
  <si>
    <t xml:space="preserve">Foto 10x15 cm 300 ppi</t>
  </si>
  <si>
    <t xml:space="preserve">Foto 10x15 cm 600 ppi</t>
  </si>
  <si>
    <t xml:space="preserve">Foto 10x15 cm 1200 ppi</t>
  </si>
  <si>
    <t xml:space="preserve">Brother MFC 8820 D</t>
  </si>
  <si>
    <t xml:space="preserve">00:32,4</t>
  </si>
  <si>
    <t xml:space="preserve">00:27,3</t>
  </si>
  <si>
    <t xml:space="preserve">00:41,3</t>
  </si>
  <si>
    <t xml:space="preserve">00:55,6</t>
  </si>
  <si>
    <t xml:space="preserve">00:23,6</t>
  </si>
  <si>
    <t xml:space="preserve">00:26,3</t>
  </si>
  <si>
    <t xml:space="preserve">00:51,3</t>
  </si>
  <si>
    <t xml:space="preserve">01:12,3</t>
  </si>
  <si>
    <t xml:space="preserve">00:30,2</t>
  </si>
  <si>
    <t xml:space="preserve">00:25,9</t>
  </si>
  <si>
    <t xml:space="preserve">00:42,1</t>
  </si>
  <si>
    <t xml:space="preserve">00:47,0</t>
  </si>
  <si>
    <t xml:space="preserve">00:22,7</t>
  </si>
  <si>
    <t xml:space="preserve">00:25,8</t>
  </si>
  <si>
    <t xml:space="preserve">00:48,7</t>
  </si>
  <si>
    <t xml:space="preserve">01:07,7</t>
  </si>
  <si>
    <t xml:space="preserve">---</t>
  </si>
  <si>
    <t xml:space="preserve">00:19,6</t>
  </si>
  <si>
    <t xml:space="preserve">00:47,6</t>
  </si>
  <si>
    <t xml:space="preserve">02:00,0</t>
  </si>
  <si>
    <t xml:space="preserve">00:20,9</t>
  </si>
  <si>
    <t xml:space="preserve">00:13,9</t>
  </si>
  <si>
    <t xml:space="preserve">00:49,4</t>
  </si>
  <si>
    <t xml:space="preserve">02:51,3</t>
  </si>
  <si>
    <t xml:space="preserve">03:05,0</t>
  </si>
  <si>
    <t xml:space="preserve">01:07,2</t>
  </si>
  <si>
    <t xml:space="preserve">00:47,2</t>
  </si>
  <si>
    <t xml:space="preserve">00:08,6</t>
  </si>
  <si>
    <t xml:space="preserve">00:12,2</t>
  </si>
  <si>
    <t xml:space="preserve">00:21,6</t>
  </si>
  <si>
    <t xml:space="preserve">01:02,2</t>
  </si>
  <si>
    <t xml:space="preserve">Panasonic KX-FLB758</t>
  </si>
  <si>
    <t xml:space="preserve">01:54,3</t>
  </si>
  <si>
    <t xml:space="preserve">00:52,2</t>
  </si>
  <si>
    <t xml:space="preserve">00:21,3</t>
  </si>
  <si>
    <t xml:space="preserve">00:49,7</t>
  </si>
  <si>
    <t xml:space="preserve">02:27,6</t>
  </si>
  <si>
    <t xml:space="preserve">00:18,8</t>
  </si>
  <si>
    <t xml:space="preserve">00:12,4</t>
  </si>
  <si>
    <t xml:space="preserve">00:57,4</t>
  </si>
  <si>
    <t xml:space="preserve">03:41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mm:ss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.cz/" TargetMode="External"/><Relationship Id="rId2" Type="http://schemas.openxmlformats.org/officeDocument/2006/relationships/hyperlink" Target="http://www.hp.cz/" TargetMode="External"/><Relationship Id="rId3" Type="http://schemas.openxmlformats.org/officeDocument/2006/relationships/hyperlink" Target="http://www.xerox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21.42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15.85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24.7"/>
    <col collapsed="false" customWidth="true" hidden="false" outlineLevel="0" max="15" min="15" style="0" width="26.28"/>
    <col collapsed="false" customWidth="true" hidden="false" outlineLevel="0" max="16" min="16" style="0" width="11.99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9.41"/>
    <col collapsed="false" customWidth="true" hidden="false" outlineLevel="0" max="20" min="20" style="0" width="13.7"/>
    <col collapsed="false" customWidth="true" hidden="false" outlineLevel="0" max="22" min="22" style="0" width="15.28"/>
    <col collapsed="false" customWidth="true" hidden="false" outlineLevel="0" max="23" min="23" style="0" width="16.99"/>
  </cols>
  <sheetData>
    <row r="1" customFormat="false" ht="27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25.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5</v>
      </c>
      <c r="F2" s="2" t="s">
        <v>26</v>
      </c>
      <c r="G2" s="3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28</v>
      </c>
      <c r="S2" s="2" t="s">
        <v>38</v>
      </c>
      <c r="T2" s="4" t="n">
        <v>16.6</v>
      </c>
      <c r="U2" s="5" t="n">
        <v>30378</v>
      </c>
      <c r="V2" s="6" t="n">
        <v>0.7</v>
      </c>
      <c r="W2" s="7" t="s">
        <v>39</v>
      </c>
    </row>
    <row r="3" customFormat="false" ht="25.5" hidden="false" customHeight="false" outlineLevel="0" collapsed="false">
      <c r="A3" s="2" t="s">
        <v>40</v>
      </c>
      <c r="B3" s="2" t="s">
        <v>23</v>
      </c>
      <c r="C3" s="2" t="s">
        <v>41</v>
      </c>
      <c r="D3" s="2" t="s">
        <v>42</v>
      </c>
      <c r="E3" s="2" t="s">
        <v>42</v>
      </c>
      <c r="F3" s="2" t="s">
        <v>26</v>
      </c>
      <c r="G3" s="3" t="s">
        <v>27</v>
      </c>
      <c r="H3" s="2" t="s">
        <v>43</v>
      </c>
      <c r="I3" s="2" t="s">
        <v>29</v>
      </c>
      <c r="J3" s="2" t="s">
        <v>44</v>
      </c>
      <c r="K3" s="2" t="s">
        <v>31</v>
      </c>
      <c r="L3" s="2" t="s">
        <v>45</v>
      </c>
      <c r="M3" s="2" t="s">
        <v>46</v>
      </c>
      <c r="N3" s="2" t="s">
        <v>47</v>
      </c>
      <c r="O3" s="2" t="s">
        <v>48</v>
      </c>
      <c r="P3" s="2" t="s">
        <v>49</v>
      </c>
      <c r="Q3" s="2" t="s">
        <v>37</v>
      </c>
      <c r="R3" s="2" t="s">
        <v>50</v>
      </c>
      <c r="S3" s="2" t="s">
        <v>51</v>
      </c>
      <c r="T3" s="4" t="n">
        <v>12</v>
      </c>
      <c r="U3" s="5" t="n">
        <v>17699</v>
      </c>
      <c r="V3" s="6" t="n">
        <f aca="false">2394/2000</f>
        <v>1.197</v>
      </c>
      <c r="W3" s="7" t="s">
        <v>52</v>
      </c>
    </row>
    <row r="4" customFormat="false" ht="25.5" hidden="false" customHeight="false" outlineLevel="0" collapsed="false">
      <c r="A4" s="2" t="s">
        <v>53</v>
      </c>
      <c r="B4" s="2" t="s">
        <v>23</v>
      </c>
      <c r="C4" s="2" t="s">
        <v>54</v>
      </c>
      <c r="D4" s="2" t="s">
        <v>55</v>
      </c>
      <c r="E4" s="2" t="s">
        <v>42</v>
      </c>
      <c r="F4" s="2" t="s">
        <v>26</v>
      </c>
      <c r="G4" s="3" t="s">
        <v>27</v>
      </c>
      <c r="H4" s="2" t="s">
        <v>43</v>
      </c>
      <c r="I4" s="2" t="s">
        <v>29</v>
      </c>
      <c r="J4" s="2" t="s">
        <v>56</v>
      </c>
      <c r="K4" s="2" t="s">
        <v>31</v>
      </c>
      <c r="L4" s="2" t="s">
        <v>57</v>
      </c>
      <c r="M4" s="2" t="s">
        <v>46</v>
      </c>
      <c r="N4" s="2" t="s">
        <v>47</v>
      </c>
      <c r="O4" s="2" t="s">
        <v>48</v>
      </c>
      <c r="P4" s="2" t="s">
        <v>49</v>
      </c>
      <c r="Q4" s="2" t="s">
        <v>37</v>
      </c>
      <c r="R4" s="2" t="s">
        <v>58</v>
      </c>
      <c r="S4" s="2" t="s">
        <v>59</v>
      </c>
      <c r="T4" s="4" t="n">
        <v>15.9</v>
      </c>
      <c r="U4" s="5" t="n">
        <v>25797</v>
      </c>
      <c r="V4" s="6" t="n">
        <v>1.2</v>
      </c>
      <c r="W4" s="7" t="s">
        <v>52</v>
      </c>
    </row>
    <row r="5" customFormat="false" ht="40.5" hidden="false" customHeight="true" outlineLevel="0" collapsed="false">
      <c r="A5" s="2" t="s">
        <v>60</v>
      </c>
      <c r="B5" s="2" t="s">
        <v>61</v>
      </c>
      <c r="C5" s="2" t="s">
        <v>62</v>
      </c>
      <c r="D5" s="2" t="s">
        <v>42</v>
      </c>
      <c r="E5" s="2" t="s">
        <v>25</v>
      </c>
      <c r="F5" s="2" t="s">
        <v>63</v>
      </c>
      <c r="G5" s="3" t="s">
        <v>27</v>
      </c>
      <c r="H5" s="2" t="s">
        <v>64</v>
      </c>
      <c r="I5" s="2" t="s">
        <v>65</v>
      </c>
      <c r="J5" s="2" t="s">
        <v>66</v>
      </c>
      <c r="K5" s="2" t="s">
        <v>67</v>
      </c>
      <c r="L5" s="2" t="s">
        <v>68</v>
      </c>
      <c r="M5" s="2" t="s">
        <v>69</v>
      </c>
      <c r="N5" s="2" t="s">
        <v>70</v>
      </c>
      <c r="O5" s="2" t="s">
        <v>71</v>
      </c>
      <c r="P5" s="2" t="s">
        <v>72</v>
      </c>
      <c r="Q5" s="2" t="s">
        <v>72</v>
      </c>
      <c r="R5" s="2" t="s">
        <v>58</v>
      </c>
      <c r="S5" s="2" t="s">
        <v>73</v>
      </c>
      <c r="T5" s="4" t="n">
        <v>27</v>
      </c>
      <c r="U5" s="5" t="n">
        <v>51850</v>
      </c>
      <c r="V5" s="6" t="n">
        <v>0.56</v>
      </c>
      <c r="W5" s="7" t="s">
        <v>74</v>
      </c>
    </row>
    <row r="6" customFormat="false" ht="25.5" hidden="false" customHeight="false" outlineLevel="0" collapsed="false">
      <c r="A6" s="2" t="s">
        <v>75</v>
      </c>
      <c r="B6" s="2" t="s">
        <v>23</v>
      </c>
      <c r="C6" s="2" t="s">
        <v>24</v>
      </c>
      <c r="D6" s="2" t="s">
        <v>42</v>
      </c>
      <c r="E6" s="2" t="s">
        <v>76</v>
      </c>
      <c r="F6" s="2" t="s">
        <v>77</v>
      </c>
      <c r="G6" s="3" t="s">
        <v>27</v>
      </c>
      <c r="H6" s="2" t="s">
        <v>78</v>
      </c>
      <c r="I6" s="2" t="s">
        <v>79</v>
      </c>
      <c r="J6" s="2" t="s">
        <v>65</v>
      </c>
      <c r="K6" s="2" t="s">
        <v>31</v>
      </c>
      <c r="L6" s="2" t="s">
        <v>80</v>
      </c>
      <c r="M6" s="2" t="s">
        <v>81</v>
      </c>
      <c r="N6" s="2" t="s">
        <v>82</v>
      </c>
      <c r="O6" s="2" t="s">
        <v>83</v>
      </c>
      <c r="P6" s="2" t="s">
        <v>36</v>
      </c>
      <c r="Q6" s="2" t="s">
        <v>37</v>
      </c>
      <c r="R6" s="2" t="s">
        <v>58</v>
      </c>
      <c r="S6" s="2" t="s">
        <v>84</v>
      </c>
      <c r="T6" s="4" t="n">
        <v>13.6</v>
      </c>
      <c r="U6" s="5" t="n">
        <v>25620</v>
      </c>
      <c r="V6" s="6" t="n">
        <v>0.72</v>
      </c>
      <c r="W6" s="7" t="s">
        <v>85</v>
      </c>
    </row>
    <row r="7" customFormat="false" ht="25.5" hidden="false" customHeight="false" outlineLevel="0" collapsed="false">
      <c r="A7" s="2" t="s">
        <v>86</v>
      </c>
      <c r="B7" s="2" t="s">
        <v>87</v>
      </c>
      <c r="C7" s="2" t="s">
        <v>24</v>
      </c>
      <c r="D7" s="2" t="s">
        <v>42</v>
      </c>
      <c r="E7" s="2" t="s">
        <v>42</v>
      </c>
      <c r="F7" s="2" t="s">
        <v>88</v>
      </c>
      <c r="G7" s="3" t="s">
        <v>27</v>
      </c>
      <c r="H7" s="2" t="s">
        <v>28</v>
      </c>
      <c r="I7" s="2" t="s">
        <v>79</v>
      </c>
      <c r="J7" s="2" t="s">
        <v>89</v>
      </c>
      <c r="K7" s="2" t="s">
        <v>31</v>
      </c>
      <c r="L7" s="2" t="s">
        <v>90</v>
      </c>
      <c r="M7" s="2" t="s">
        <v>81</v>
      </c>
      <c r="N7" s="2" t="s">
        <v>82</v>
      </c>
      <c r="O7" s="2" t="s">
        <v>83</v>
      </c>
      <c r="P7" s="2" t="s">
        <v>36</v>
      </c>
      <c r="Q7" s="2" t="s">
        <v>72</v>
      </c>
      <c r="R7" s="2" t="s">
        <v>58</v>
      </c>
      <c r="S7" s="2" t="s">
        <v>91</v>
      </c>
      <c r="T7" s="4" t="n">
        <v>15</v>
      </c>
      <c r="U7" s="5" t="n">
        <v>31952</v>
      </c>
      <c r="V7" s="6" t="n">
        <v>0.4</v>
      </c>
      <c r="W7" s="7" t="s">
        <v>92</v>
      </c>
    </row>
    <row r="8" customFormat="false" ht="25.5" hidden="false" customHeight="false" outlineLevel="0" collapsed="false">
      <c r="A8" s="2" t="s">
        <v>93</v>
      </c>
      <c r="B8" s="2" t="s">
        <v>23</v>
      </c>
      <c r="C8" s="2" t="s">
        <v>94</v>
      </c>
      <c r="D8" s="2" t="s">
        <v>42</v>
      </c>
      <c r="E8" s="2" t="s">
        <v>95</v>
      </c>
      <c r="F8" s="2" t="s">
        <v>96</v>
      </c>
      <c r="G8" s="3" t="s">
        <v>27</v>
      </c>
      <c r="H8" s="2" t="s">
        <v>28</v>
      </c>
      <c r="I8" s="2" t="s">
        <v>28</v>
      </c>
      <c r="J8" s="2" t="s">
        <v>28</v>
      </c>
      <c r="K8" s="2" t="s">
        <v>97</v>
      </c>
      <c r="L8" s="2" t="s">
        <v>98</v>
      </c>
      <c r="M8" s="2" t="s">
        <v>81</v>
      </c>
      <c r="N8" s="2" t="s">
        <v>82</v>
      </c>
      <c r="O8" s="2" t="s">
        <v>99</v>
      </c>
      <c r="P8" s="2" t="s">
        <v>100</v>
      </c>
      <c r="Q8" s="2" t="s">
        <v>37</v>
      </c>
      <c r="R8" s="2" t="s">
        <v>101</v>
      </c>
      <c r="S8" s="2" t="s">
        <v>102</v>
      </c>
      <c r="T8" s="4" t="n">
        <v>9.1</v>
      </c>
      <c r="U8" s="5" t="n">
        <v>26784</v>
      </c>
      <c r="V8" s="6" t="n">
        <v>0.88</v>
      </c>
      <c r="W8" s="7" t="s">
        <v>103</v>
      </c>
    </row>
    <row r="9" customFormat="false" ht="25.5" hidden="false" customHeight="false" outlineLevel="0" collapsed="false">
      <c r="A9" s="2" t="s">
        <v>104</v>
      </c>
      <c r="B9" s="2" t="s">
        <v>105</v>
      </c>
      <c r="C9" s="2" t="s">
        <v>106</v>
      </c>
      <c r="D9" s="2" t="s">
        <v>42</v>
      </c>
      <c r="E9" s="2" t="s">
        <v>42</v>
      </c>
      <c r="F9" s="2" t="s">
        <v>63</v>
      </c>
      <c r="G9" s="3" t="s">
        <v>27</v>
      </c>
      <c r="H9" s="2" t="s">
        <v>107</v>
      </c>
      <c r="I9" s="2" t="s">
        <v>108</v>
      </c>
      <c r="J9" s="2" t="s">
        <v>109</v>
      </c>
      <c r="K9" s="2" t="s">
        <v>67</v>
      </c>
      <c r="L9" s="2" t="s">
        <v>110</v>
      </c>
      <c r="M9" s="2" t="s">
        <v>69</v>
      </c>
      <c r="N9" s="2" t="s">
        <v>70</v>
      </c>
      <c r="O9" s="2" t="s">
        <v>111</v>
      </c>
      <c r="P9" s="2" t="s">
        <v>112</v>
      </c>
      <c r="Q9" s="2" t="s">
        <v>37</v>
      </c>
      <c r="R9" s="2" t="s">
        <v>28</v>
      </c>
      <c r="S9" s="2" t="s">
        <v>113</v>
      </c>
      <c r="T9" s="4" t="n">
        <v>20</v>
      </c>
      <c r="U9" s="5" t="n">
        <v>45018</v>
      </c>
      <c r="V9" s="6" t="n">
        <f aca="false">0.31</f>
        <v>0.31</v>
      </c>
      <c r="W9" s="7" t="s">
        <v>114</v>
      </c>
    </row>
    <row r="10" customFormat="false" ht="25.5" hidden="false" customHeight="false" outlineLevel="0" collapsed="false">
      <c r="A10" s="2" t="s">
        <v>115</v>
      </c>
      <c r="B10" s="2" t="s">
        <v>23</v>
      </c>
      <c r="C10" s="2" t="s">
        <v>116</v>
      </c>
      <c r="D10" s="2" t="s">
        <v>42</v>
      </c>
      <c r="E10" s="2" t="s">
        <v>42</v>
      </c>
      <c r="F10" s="2" t="s">
        <v>26</v>
      </c>
      <c r="G10" s="3" t="s">
        <v>117</v>
      </c>
      <c r="H10" s="2" t="s">
        <v>28</v>
      </c>
      <c r="I10" s="2" t="s">
        <v>29</v>
      </c>
      <c r="J10" s="2" t="s">
        <v>118</v>
      </c>
      <c r="K10" s="2" t="s">
        <v>97</v>
      </c>
      <c r="L10" s="2" t="s">
        <v>119</v>
      </c>
      <c r="M10" s="2" t="s">
        <v>46</v>
      </c>
      <c r="N10" s="2" t="s">
        <v>82</v>
      </c>
      <c r="O10" s="2" t="s">
        <v>120</v>
      </c>
      <c r="P10" s="2" t="s">
        <v>121</v>
      </c>
      <c r="Q10" s="2" t="s">
        <v>37</v>
      </c>
      <c r="R10" s="2" t="s">
        <v>122</v>
      </c>
      <c r="S10" s="2" t="s">
        <v>123</v>
      </c>
      <c r="T10" s="4" t="n">
        <v>25</v>
      </c>
      <c r="U10" s="5" t="n">
        <v>33428</v>
      </c>
      <c r="V10" s="6" t="n">
        <v>0.7</v>
      </c>
      <c r="W10" s="7" t="s">
        <v>124</v>
      </c>
    </row>
  </sheetData>
  <hyperlinks>
    <hyperlink ref="W3" r:id="rId1" display="www.hp.cz"/>
    <hyperlink ref="W4" r:id="rId2" display="www.hp.cz"/>
    <hyperlink ref="W10" r:id="rId3" display="www.xerox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2.75" hidden="false" customHeight="true" outlineLevel="0" collapsed="false">
      <c r="B1" s="8" t="s">
        <v>125</v>
      </c>
      <c r="C1" s="8"/>
      <c r="D1" s="8"/>
      <c r="E1" s="9" t="s">
        <v>126</v>
      </c>
      <c r="F1" s="9"/>
      <c r="G1" s="9"/>
      <c r="H1" s="9"/>
      <c r="I1" s="9"/>
      <c r="J1" s="10" t="s">
        <v>127</v>
      </c>
      <c r="K1" s="10"/>
      <c r="L1" s="10"/>
      <c r="M1" s="10"/>
      <c r="N1" s="10"/>
      <c r="O1" s="10"/>
      <c r="P1" s="10"/>
      <c r="Q1" s="10"/>
    </row>
    <row r="2" customFormat="false" ht="24" hidden="false" customHeight="true" outlineLevel="0" collapsed="false">
      <c r="B2" s="11" t="s">
        <v>128</v>
      </c>
      <c r="C2" s="11" t="s">
        <v>129</v>
      </c>
      <c r="D2" s="11" t="s">
        <v>130</v>
      </c>
      <c r="E2" s="12" t="s">
        <v>131</v>
      </c>
      <c r="F2" s="12" t="s">
        <v>132</v>
      </c>
      <c r="G2" s="12" t="s">
        <v>133</v>
      </c>
      <c r="H2" s="12" t="s">
        <v>134</v>
      </c>
      <c r="I2" s="12" t="s">
        <v>135</v>
      </c>
      <c r="J2" s="13" t="s">
        <v>136</v>
      </c>
      <c r="K2" s="13" t="s">
        <v>137</v>
      </c>
      <c r="L2" s="13" t="s">
        <v>138</v>
      </c>
      <c r="M2" s="13" t="s">
        <v>139</v>
      </c>
      <c r="N2" s="13" t="s">
        <v>140</v>
      </c>
      <c r="O2" s="13" t="s">
        <v>141</v>
      </c>
      <c r="P2" s="13" t="s">
        <v>142</v>
      </c>
      <c r="Q2" s="13" t="s">
        <v>143</v>
      </c>
    </row>
    <row r="3" customFormat="false" ht="12.75" hidden="false" customHeight="false" outlineLevel="0" collapsed="false">
      <c r="A3" s="2" t="s">
        <v>144</v>
      </c>
      <c r="B3" s="14" t="n">
        <v>0.000141203703703704</v>
      </c>
      <c r="C3" s="14" t="n">
        <v>0.000141203703703704</v>
      </c>
      <c r="D3" s="14" t="n">
        <v>0.000353009259259259</v>
      </c>
      <c r="E3" s="15" t="n">
        <v>0.000159722222222222</v>
      </c>
      <c r="F3" s="15" t="n">
        <v>0.000180555555555556</v>
      </c>
      <c r="G3" s="15" t="n">
        <v>0.000421296296296296</v>
      </c>
      <c r="H3" s="15" t="n">
        <v>0.000439814814814815</v>
      </c>
      <c r="I3" s="15" t="n">
        <v>0.00126157407407407</v>
      </c>
      <c r="J3" s="16" t="n">
        <v>0.000162037037037037</v>
      </c>
      <c r="K3" s="16" t="n">
        <v>0.000188657407407407</v>
      </c>
      <c r="L3" s="16" t="n">
        <v>0.000574074074074074</v>
      </c>
      <c r="M3" s="16" t="n">
        <v>0.00016087962962963</v>
      </c>
      <c r="N3" s="16" t="n">
        <v>0.000118055555555556</v>
      </c>
      <c r="O3" s="16" t="n">
        <v>0.000259259259259259</v>
      </c>
      <c r="P3" s="16" t="n">
        <v>0.00126967592592593</v>
      </c>
      <c r="Q3" s="16" t="n">
        <v>0.00169212962962963</v>
      </c>
    </row>
    <row r="4" customFormat="false" ht="12.75" hidden="false" customHeight="false" outlineLevel="0" collapsed="false">
      <c r="A4" s="2" t="s">
        <v>40</v>
      </c>
      <c r="B4" s="14" t="n">
        <v>0.000140046296296296</v>
      </c>
      <c r="C4" s="14" t="n">
        <v>0.000145833333333333</v>
      </c>
      <c r="D4" s="14" t="n">
        <v>0.000447916666666667</v>
      </c>
      <c r="E4" s="15" t="n">
        <v>0.000125</v>
      </c>
      <c r="F4" s="15" t="n">
        <v>0.000152777777777778</v>
      </c>
      <c r="G4" s="15" t="n">
        <v>0.000166666666666667</v>
      </c>
      <c r="H4" s="15" t="n">
        <v>0.000224537037037037</v>
      </c>
      <c r="I4" s="15" t="n">
        <v>0.0014375</v>
      </c>
      <c r="J4" s="17" t="s">
        <v>145</v>
      </c>
      <c r="K4" s="17" t="s">
        <v>146</v>
      </c>
      <c r="L4" s="17" t="s">
        <v>147</v>
      </c>
      <c r="M4" s="17" t="s">
        <v>148</v>
      </c>
      <c r="N4" s="17" t="s">
        <v>149</v>
      </c>
      <c r="O4" s="17" t="s">
        <v>150</v>
      </c>
      <c r="P4" s="17" t="s">
        <v>151</v>
      </c>
      <c r="Q4" s="17" t="s">
        <v>152</v>
      </c>
    </row>
    <row r="5" customFormat="false" ht="12.75" hidden="false" customHeight="false" outlineLevel="0" collapsed="false">
      <c r="A5" s="2" t="s">
        <v>53</v>
      </c>
      <c r="B5" s="14" t="n">
        <v>0.000143518518518519</v>
      </c>
      <c r="C5" s="14" t="n">
        <v>0.000146990740740741</v>
      </c>
      <c r="D5" s="14" t="n">
        <v>0.000327546296296296</v>
      </c>
      <c r="E5" s="15" t="n">
        <v>0.000101851851851852</v>
      </c>
      <c r="F5" s="15" t="n">
        <v>0.00012962962962963</v>
      </c>
      <c r="G5" s="15" t="n">
        <v>0.000184027777777778</v>
      </c>
      <c r="H5" s="15" t="n">
        <v>0.000559027777777778</v>
      </c>
      <c r="I5" s="15" t="n">
        <v>0.00133333333333333</v>
      </c>
      <c r="J5" s="17" t="s">
        <v>153</v>
      </c>
      <c r="K5" s="17" t="s">
        <v>154</v>
      </c>
      <c r="L5" s="17" t="s">
        <v>155</v>
      </c>
      <c r="M5" s="17" t="s">
        <v>156</v>
      </c>
      <c r="N5" s="17" t="s">
        <v>157</v>
      </c>
      <c r="O5" s="17" t="s">
        <v>158</v>
      </c>
      <c r="P5" s="17" t="s">
        <v>159</v>
      </c>
      <c r="Q5" s="17" t="s">
        <v>160</v>
      </c>
    </row>
    <row r="6" customFormat="false" ht="12.75" hidden="false" customHeight="false" outlineLevel="0" collapsed="false">
      <c r="A6" s="2" t="s">
        <v>60</v>
      </c>
      <c r="B6" s="14" t="n">
        <v>7.17592592592593E-005</v>
      </c>
      <c r="C6" s="14" t="n">
        <v>9.14351851851852E-005</v>
      </c>
      <c r="D6" s="14" t="n">
        <v>0.000304398148148148</v>
      </c>
      <c r="E6" s="15" t="n">
        <v>9.83796296296296E-005</v>
      </c>
      <c r="F6" s="15" t="n">
        <v>0.000282407407407407</v>
      </c>
      <c r="G6" s="15" t="n">
        <v>0.000234953703703704</v>
      </c>
      <c r="H6" s="15" t="n">
        <v>0.000872685185185185</v>
      </c>
      <c r="I6" s="15" t="n">
        <v>0.00140393518518519</v>
      </c>
      <c r="J6" s="17" t="s">
        <v>161</v>
      </c>
      <c r="K6" s="17" t="s">
        <v>161</v>
      </c>
      <c r="L6" s="17" t="s">
        <v>161</v>
      </c>
      <c r="M6" s="17" t="s">
        <v>161</v>
      </c>
      <c r="N6" s="17" t="s">
        <v>161</v>
      </c>
      <c r="O6" s="17" t="s">
        <v>161</v>
      </c>
      <c r="P6" s="17" t="s">
        <v>161</v>
      </c>
      <c r="Q6" s="17" t="s">
        <v>161</v>
      </c>
    </row>
    <row r="7" customFormat="false" ht="12.75" hidden="false" customHeight="false" outlineLevel="0" collapsed="false">
      <c r="A7" s="2" t="s">
        <v>75</v>
      </c>
      <c r="B7" s="14" t="n">
        <v>0.000126157407407407</v>
      </c>
      <c r="C7" s="14" t="n">
        <v>0.000200231481481481</v>
      </c>
      <c r="D7" s="14" t="n">
        <v>0.000634259259259259</v>
      </c>
      <c r="E7" s="15" t="n">
        <v>0.000123842592592593</v>
      </c>
      <c r="F7" s="15" t="n">
        <v>0.000157407407407407</v>
      </c>
      <c r="G7" s="15" t="n">
        <v>0.000165509259259259</v>
      </c>
      <c r="H7" s="15" t="n">
        <v>0.000222222222222222</v>
      </c>
      <c r="I7" s="15" t="n">
        <v>0.00202893518518519</v>
      </c>
      <c r="J7" s="17" t="s">
        <v>162</v>
      </c>
      <c r="K7" s="17" t="s">
        <v>163</v>
      </c>
      <c r="L7" s="17" t="s">
        <v>164</v>
      </c>
      <c r="M7" s="17" t="s">
        <v>165</v>
      </c>
      <c r="N7" s="17" t="s">
        <v>166</v>
      </c>
      <c r="O7" s="17" t="s">
        <v>167</v>
      </c>
      <c r="P7" s="17" t="s">
        <v>168</v>
      </c>
      <c r="Q7" s="17" t="s">
        <v>169</v>
      </c>
    </row>
    <row r="8" customFormat="false" ht="12.75" hidden="false" customHeight="false" outlineLevel="0" collapsed="false">
      <c r="A8" s="2" t="s">
        <v>86</v>
      </c>
      <c r="B8" s="14" t="n">
        <v>0.000170138888888889</v>
      </c>
      <c r="C8" s="14" t="n">
        <v>0.000170138888888889</v>
      </c>
      <c r="D8" s="18" t="s">
        <v>170</v>
      </c>
      <c r="E8" s="15" t="n">
        <v>0.000131944444444444</v>
      </c>
      <c r="F8" s="15" t="n">
        <v>0.000142361111111111</v>
      </c>
      <c r="G8" s="15" t="n">
        <v>0.00016087962962963</v>
      </c>
      <c r="H8" s="15" t="n">
        <v>0.000165509259259259</v>
      </c>
      <c r="I8" s="15" t="n">
        <v>0.00134027777777778</v>
      </c>
      <c r="J8" s="17" t="s">
        <v>165</v>
      </c>
      <c r="K8" s="17" t="s">
        <v>157</v>
      </c>
      <c r="L8" s="17" t="s">
        <v>171</v>
      </c>
      <c r="M8" s="17" t="s">
        <v>172</v>
      </c>
      <c r="N8" s="17" t="s">
        <v>173</v>
      </c>
      <c r="O8" s="17" t="s">
        <v>174</v>
      </c>
      <c r="P8" s="17" t="s">
        <v>175</v>
      </c>
      <c r="Q8" s="17" t="s">
        <v>161</v>
      </c>
    </row>
    <row r="9" customFormat="false" ht="12.75" hidden="false" customHeight="false" outlineLevel="0" collapsed="false">
      <c r="A9" s="2" t="s">
        <v>176</v>
      </c>
      <c r="B9" s="14" t="n">
        <v>0.000197916666666667</v>
      </c>
      <c r="C9" s="14" t="n">
        <v>0.00025</v>
      </c>
      <c r="D9" s="18" t="s">
        <v>177</v>
      </c>
      <c r="E9" s="15" t="n">
        <v>0.000177083333333333</v>
      </c>
      <c r="F9" s="15" t="n">
        <v>0.0001875</v>
      </c>
      <c r="G9" s="15" t="n">
        <v>0.000202546296296296</v>
      </c>
      <c r="H9" s="15" t="n">
        <v>0.000203703703703704</v>
      </c>
      <c r="I9" s="15" t="n">
        <v>0.00360185185185185</v>
      </c>
      <c r="J9" s="17" t="s">
        <v>161</v>
      </c>
      <c r="K9" s="16" t="n">
        <v>0.000570601851851852</v>
      </c>
      <c r="L9" s="17" t="s">
        <v>161</v>
      </c>
      <c r="M9" s="16" t="n">
        <v>0.000303240740740741</v>
      </c>
      <c r="N9" s="17" t="s">
        <v>161</v>
      </c>
      <c r="O9" s="17" t="s">
        <v>161</v>
      </c>
      <c r="P9" s="17" t="s">
        <v>161</v>
      </c>
      <c r="Q9" s="17" t="s">
        <v>161</v>
      </c>
    </row>
    <row r="10" customFormat="false" ht="12.75" hidden="false" customHeight="false" outlineLevel="0" collapsed="false">
      <c r="A10" s="2" t="s">
        <v>104</v>
      </c>
      <c r="B10" s="14" t="n">
        <v>0.000122685185185185</v>
      </c>
      <c r="C10" s="14" t="n">
        <v>0.000122685185185185</v>
      </c>
      <c r="D10" s="14" t="n">
        <v>0.000447916666666667</v>
      </c>
      <c r="E10" s="15" t="n">
        <v>0.000141203703703704</v>
      </c>
      <c r="F10" s="15" t="n">
        <v>0.000166666666666667</v>
      </c>
      <c r="G10" s="15" t="n">
        <v>0.000216435185185185</v>
      </c>
      <c r="H10" s="15" t="n">
        <v>0.000365740740740741</v>
      </c>
      <c r="I10" s="15" t="n">
        <v>0.00182060185185185</v>
      </c>
      <c r="J10" s="17" t="s">
        <v>161</v>
      </c>
      <c r="K10" s="17" t="s">
        <v>161</v>
      </c>
      <c r="L10" s="17" t="s">
        <v>161</v>
      </c>
      <c r="M10" s="17" t="s">
        <v>161</v>
      </c>
      <c r="N10" s="17" t="s">
        <v>161</v>
      </c>
      <c r="O10" s="17" t="s">
        <v>161</v>
      </c>
      <c r="P10" s="17" t="s">
        <v>161</v>
      </c>
      <c r="Q10" s="17" t="s">
        <v>161</v>
      </c>
    </row>
    <row r="11" customFormat="false" ht="12.75" hidden="false" customHeight="false" outlineLevel="0" collapsed="false">
      <c r="A11" s="2" t="s">
        <v>115</v>
      </c>
      <c r="B11" s="14" t="n">
        <v>0.000106481481481481</v>
      </c>
      <c r="C11" s="14" t="n">
        <v>0.000189814814814815</v>
      </c>
      <c r="D11" s="18" t="s">
        <v>178</v>
      </c>
      <c r="E11" s="15" t="n">
        <v>0.000141203703703704</v>
      </c>
      <c r="F11" s="15" t="n">
        <v>0.000178240740740741</v>
      </c>
      <c r="G11" s="15" t="n">
        <v>0.000508101851851852</v>
      </c>
      <c r="H11" s="15" t="n">
        <v>0.000643518518518519</v>
      </c>
      <c r="I11" s="15" t="n">
        <v>0.00524768518518519</v>
      </c>
      <c r="J11" s="17" t="s">
        <v>179</v>
      </c>
      <c r="K11" s="17" t="s">
        <v>180</v>
      </c>
      <c r="L11" s="17" t="s">
        <v>181</v>
      </c>
      <c r="M11" s="17" t="s">
        <v>182</v>
      </c>
      <c r="N11" s="17" t="s">
        <v>183</v>
      </c>
      <c r="O11" s="17" t="s">
        <v>184</v>
      </c>
      <c r="P11" s="17" t="s">
        <v>185</v>
      </c>
      <c r="Q11" s="17" t="s">
        <v>185</v>
      </c>
    </row>
  </sheetData>
  <mergeCells count="3">
    <mergeCell ref="B1:D1"/>
    <mergeCell ref="E1:I1"/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21:55:21Z</dcterms:created>
  <dc:creator>OEM</dc:creator>
  <dc:description/>
  <dc:language>en-US</dc:language>
  <cp:lastModifiedBy>MichalB</cp:lastModifiedBy>
  <cp:lastPrinted>2004-04-06T11:02:50Z</cp:lastPrinted>
  <dcterms:modified xsi:type="dcterms:W3CDTF">2004-04-06T11:02:53Z</dcterms:modified>
  <cp:revision>0</cp:revision>
  <dc:subject/>
  <dc:title/>
</cp:coreProperties>
</file>