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Přesnost zachycení detailů (%)</t>
  </si>
  <si>
    <t xml:space="preserve">Chybovost obrazu (barevný šum)</t>
  </si>
  <si>
    <t xml:space="preserve">Průměrná barevná odchylka</t>
  </si>
  <si>
    <t xml:space="preserve">Maximální barevná odchylka</t>
  </si>
  <si>
    <t xml:space="preserve">Rychlost náhledu A4</t>
  </si>
  <si>
    <t xml:space="preserve">Snímání A4 300 ppi stupně šedé</t>
  </si>
  <si>
    <t xml:space="preserve">Snímání A4 300 ppi barevně</t>
  </si>
  <si>
    <t xml:space="preserve">Snímání A4 400 ppi černobíle</t>
  </si>
  <si>
    <t xml:space="preserve">Foto 13x18 cm 600 ppi barevně</t>
  </si>
  <si>
    <t xml:space="preserve">Foto 13x18 cm 1200 ppi barevně</t>
  </si>
  <si>
    <t xml:space="preserve">Diapozitiv 35 mm 2400 ppi</t>
  </si>
  <si>
    <t xml:space="preserve">Negativ 35mm 2400 ppi</t>
  </si>
  <si>
    <t xml:space="preserve">Rozměry</t>
  </si>
  <si>
    <t xml:space="preserve">Hmotnost</t>
  </si>
  <si>
    <t xml:space="preserve">HW rozlišení</t>
  </si>
  <si>
    <t xml:space="preserve">Barevná hloubka</t>
  </si>
  <si>
    <t xml:space="preserve">Rozhraní</t>
  </si>
  <si>
    <t xml:space="preserve">Snímací prvek</t>
  </si>
  <si>
    <t xml:space="preserve">Záruka</t>
  </si>
  <si>
    <t xml:space="preserve">Cena včetně DPH</t>
  </si>
  <si>
    <t xml:space="preserve">K testu zapůjčila firma</t>
  </si>
  <si>
    <t xml:space="preserve">CanoScan LiDE80</t>
  </si>
  <si>
    <t xml:space="preserve">258 x 374 x 38 mm</t>
  </si>
  <si>
    <t xml:space="preserve">2,0 kg</t>
  </si>
  <si>
    <t xml:space="preserve">2400 x 4800</t>
  </si>
  <si>
    <t xml:space="preserve">48bitová</t>
  </si>
  <si>
    <t xml:space="preserve">USB 2.0 HS</t>
  </si>
  <si>
    <t xml:space="preserve">CIS</t>
  </si>
  <si>
    <t xml:space="preserve">24 měs.</t>
  </si>
  <si>
    <t xml:space="preserve">xxx</t>
  </si>
  <si>
    <t xml:space="preserve">Canon CZ</t>
  </si>
  <si>
    <t xml:space="preserve">Epson Perfection 2400</t>
  </si>
  <si>
    <t xml:space="preserve">450 x 276 x 116 mm</t>
  </si>
  <si>
    <t xml:space="preserve">3,1 kg</t>
  </si>
  <si>
    <t xml:space="preserve">CCD</t>
  </si>
  <si>
    <t xml:space="preserve">Epson CZ</t>
  </si>
  <si>
    <t xml:space="preserve">Genius ColorPage HR8 slim USB</t>
  </si>
  <si>
    <t xml:space="preserve">Konsigna </t>
  </si>
  <si>
    <t xml:space="preserve">HP Scanjet 2400</t>
  </si>
  <si>
    <t xml:space="preserve">N/A</t>
  </si>
  <si>
    <t xml:space="preserve">458 x 275 x 65 mm</t>
  </si>
  <si>
    <t xml:space="preserve">2,2 kg</t>
  </si>
  <si>
    <t xml:space="preserve">1200 x 1200</t>
  </si>
  <si>
    <t xml:space="preserve">USB 2.0</t>
  </si>
  <si>
    <t xml:space="preserve">Hewlett-Packard</t>
  </si>
  <si>
    <t xml:space="preserve">HP Scanjet 3670</t>
  </si>
  <si>
    <t xml:space="preserve">464 x 286 x 82 mm</t>
  </si>
  <si>
    <t xml:space="preserve">3,0 kg</t>
  </si>
  <si>
    <t xml:space="preserve">HP Scanjet 3970</t>
  </si>
  <si>
    <t xml:space="preserve">472 x 298 x 90 mm</t>
  </si>
  <si>
    <t xml:space="preserve">3,3 kg</t>
  </si>
  <si>
    <t xml:space="preserve">2400 x 2400</t>
  </si>
  <si>
    <t xml:space="preserve">HP Scanjet 8200</t>
  </si>
  <si>
    <t xml:space="preserve">574 x 371 x 121 mm</t>
  </si>
  <si>
    <t xml:space="preserve">6,6 kg</t>
  </si>
  <si>
    <t xml:space="preserve">4800 x 4800</t>
  </si>
  <si>
    <t xml:space="preserve">Microtek ScanMaker 3830</t>
  </si>
  <si>
    <t xml:space="preserve">440 x 288 x 90 mm</t>
  </si>
  <si>
    <t xml:space="preserve">2,4 kg</t>
  </si>
  <si>
    <t xml:space="preserve">1200 x 2400</t>
  </si>
  <si>
    <t xml:space="preserve">USB 1.1</t>
  </si>
  <si>
    <t xml:space="preserve">Compusource</t>
  </si>
  <si>
    <t xml:space="preserve">Microtek ScanMaker 4900</t>
  </si>
  <si>
    <t xml:space="preserve">483 x 294 x 60 mm</t>
  </si>
  <si>
    <t xml:space="preserve">2,6 kg</t>
  </si>
  <si>
    <t xml:space="preserve">Microtek ScanMaker 5900</t>
  </si>
  <si>
    <t xml:space="preserve">483 x 292 x 74 mm</t>
  </si>
  <si>
    <t xml:space="preserve">2,9 kg</t>
  </si>
  <si>
    <t xml:space="preserve">Mustek BearPaw 2448 cu pro</t>
  </si>
  <si>
    <t xml:space="preserve">405 x 280 x 37 mm</t>
  </si>
  <si>
    <t xml:space="preserve">1,9 kg</t>
  </si>
  <si>
    <t xml:space="preserve">ELAP</t>
  </si>
  <si>
    <t xml:space="preserve">Mustek BearPaw 2448 TA Plus</t>
  </si>
  <si>
    <t xml:space="preserve">436 x 261 x 70 mm</t>
  </si>
  <si>
    <t xml:space="preserve">Actebis</t>
  </si>
  <si>
    <t xml:space="preserve">Mustek BearPaw 2448 TA pro</t>
  </si>
  <si>
    <t xml:space="preserve">436 x 261 x 80 mm</t>
  </si>
  <si>
    <t xml:space="preserve">2,3 kg</t>
  </si>
  <si>
    <t xml:space="preserve">Umax Astra 4600</t>
  </si>
  <si>
    <t xml:space="preserve">462 x 289 x 61 mm</t>
  </si>
  <si>
    <t xml:space="preserve">Umax 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m:ss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torske%20clanky/Zarazeno/PCW2002_12%20-%20stoln&#237;%20skenery/Skenery%20do%206000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  <sheetName val="Pořadí New"/>
    </sheetNames>
    <sheetDataSet>
      <sheetData sheetId="0"/>
      <sheetData sheetId="1">
        <row r="1">
          <cell r="B1" t="str">
            <v>Název zařízení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13" min="4" style="1" width="10.99"/>
    <col collapsed="false" customWidth="true" hidden="false" outlineLevel="0" max="14" min="14" style="0" width="20.99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17" min="17" style="0" width="9.99"/>
    <col collapsed="false" customWidth="true" hidden="false" outlineLevel="0" max="18" min="18" style="0" width="11.42"/>
    <col collapsed="false" customWidth="true" hidden="false" outlineLevel="0" max="19" min="19" style="0" width="8.85"/>
    <col collapsed="false" customWidth="true" hidden="false" outlineLevel="0" max="22" min="22" style="0" width="20.99"/>
  </cols>
  <sheetData>
    <row r="1" customFormat="false" ht="36.75" hidden="false" customHeight="true" outlineLevel="0" collapsed="false">
      <c r="A1" s="2" t="str">
        <f aca="false">'[1]Základní data'!$B1</f>
        <v>Název zařízení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customFormat="false" ht="12.75" hidden="false" customHeight="false" outlineLevel="0" collapsed="false">
      <c r="A2" s="5" t="s">
        <v>21</v>
      </c>
      <c r="B2" s="6" t="n">
        <v>95</v>
      </c>
      <c r="C2" s="7" t="n">
        <v>0.8</v>
      </c>
      <c r="D2" s="7" t="n">
        <v>0.9</v>
      </c>
      <c r="E2" s="7" t="n">
        <v>4.7</v>
      </c>
      <c r="F2" s="8" t="n">
        <v>0.000134259259259259</v>
      </c>
      <c r="G2" s="8" t="n">
        <v>0.000194444444444444</v>
      </c>
      <c r="H2" s="8" t="n">
        <v>0.00028125</v>
      </c>
      <c r="I2" s="8" t="n">
        <v>0.000184027777777778</v>
      </c>
      <c r="J2" s="8" t="n">
        <v>0.000271990740740741</v>
      </c>
      <c r="K2" s="8" t="n">
        <v>0.000954861111111111</v>
      </c>
      <c r="L2" s="8" t="n">
        <v>0.000842592592592593</v>
      </c>
      <c r="M2" s="8" t="n">
        <v>0.00091087962962963</v>
      </c>
      <c r="N2" s="9" t="s">
        <v>22</v>
      </c>
      <c r="O2" s="9" t="s">
        <v>23</v>
      </c>
      <c r="P2" s="9" t="s">
        <v>24</v>
      </c>
      <c r="Q2" s="9" t="s">
        <v>25</v>
      </c>
      <c r="R2" s="10" t="s">
        <v>26</v>
      </c>
      <c r="S2" s="9" t="s">
        <v>27</v>
      </c>
      <c r="T2" s="9" t="s">
        <v>28</v>
      </c>
      <c r="U2" s="9" t="s">
        <v>29</v>
      </c>
      <c r="V2" s="9" t="s">
        <v>30</v>
      </c>
    </row>
    <row r="3" customFormat="false" ht="12.75" hidden="false" customHeight="false" outlineLevel="0" collapsed="false">
      <c r="A3" s="5" t="s">
        <v>31</v>
      </c>
      <c r="B3" s="6" t="n">
        <v>95</v>
      </c>
      <c r="C3" s="7" t="n">
        <v>0.2</v>
      </c>
      <c r="D3" s="7" t="n">
        <v>0.7</v>
      </c>
      <c r="E3" s="7" t="n">
        <v>4</v>
      </c>
      <c r="F3" s="8" t="n">
        <v>8.33333333333333E-005</v>
      </c>
      <c r="G3" s="8" t="n">
        <v>0.000204861111111111</v>
      </c>
      <c r="H3" s="8" t="n">
        <v>0.00021875</v>
      </c>
      <c r="I3" s="8" t="n">
        <v>0.000204861111111111</v>
      </c>
      <c r="J3" s="8" t="n">
        <v>0.000268518518518519</v>
      </c>
      <c r="K3" s="8" t="n">
        <v>0.00123032407407407</v>
      </c>
      <c r="L3" s="8" t="n">
        <v>0.00106597222222222</v>
      </c>
      <c r="M3" s="8" t="n">
        <v>0.00132291666666667</v>
      </c>
      <c r="N3" s="9" t="s">
        <v>32</v>
      </c>
      <c r="O3" s="11" t="s">
        <v>33</v>
      </c>
      <c r="P3" s="9" t="s">
        <v>24</v>
      </c>
      <c r="Q3" s="9" t="s">
        <v>25</v>
      </c>
      <c r="R3" s="10" t="s">
        <v>26</v>
      </c>
      <c r="S3" s="9" t="s">
        <v>34</v>
      </c>
      <c r="T3" s="9" t="s">
        <v>28</v>
      </c>
      <c r="U3" s="9" t="n">
        <v>6464</v>
      </c>
      <c r="V3" s="9" t="s">
        <v>35</v>
      </c>
    </row>
    <row r="4" customFormat="false" ht="12.75" hidden="false" customHeight="false" outlineLevel="0" collapsed="false">
      <c r="A4" s="5" t="s">
        <v>36</v>
      </c>
      <c r="B4" s="6" t="n">
        <v>90</v>
      </c>
      <c r="C4" s="7" t="n">
        <v>0.7</v>
      </c>
      <c r="D4" s="7" t="n">
        <v>1.1</v>
      </c>
      <c r="E4" s="7" t="n">
        <v>5.7</v>
      </c>
      <c r="F4" s="8" t="n">
        <v>9.72222222222222E-005</v>
      </c>
      <c r="G4" s="8" t="n">
        <v>0.000320601851851852</v>
      </c>
      <c r="H4" s="8" t="n">
        <v>0.000383101851851852</v>
      </c>
      <c r="I4" s="8" t="n">
        <v>0.000266203703703704</v>
      </c>
      <c r="J4" s="8" t="n">
        <v>0.000313657407407407</v>
      </c>
      <c r="K4" s="8" t="n">
        <v>0.000951388888888889</v>
      </c>
      <c r="L4" s="8" t="n">
        <v>0.000805555555555556</v>
      </c>
      <c r="M4" s="8" t="n">
        <v>0.00131018518518519</v>
      </c>
      <c r="N4" s="9" t="s">
        <v>29</v>
      </c>
      <c r="O4" s="9" t="s">
        <v>29</v>
      </c>
      <c r="P4" s="9" t="s">
        <v>24</v>
      </c>
      <c r="Q4" s="9" t="s">
        <v>25</v>
      </c>
      <c r="R4" s="10" t="s">
        <v>26</v>
      </c>
      <c r="S4" s="9" t="s">
        <v>34</v>
      </c>
      <c r="T4" s="9" t="s">
        <v>28</v>
      </c>
      <c r="U4" s="9" t="s">
        <v>29</v>
      </c>
      <c r="V4" s="9" t="s">
        <v>37</v>
      </c>
    </row>
    <row r="5" customFormat="false" ht="12.75" hidden="false" customHeight="false" outlineLevel="0" collapsed="false">
      <c r="A5" s="5" t="s">
        <v>38</v>
      </c>
      <c r="B5" s="6" t="n">
        <v>85</v>
      </c>
      <c r="C5" s="7" t="n">
        <v>2.2</v>
      </c>
      <c r="D5" s="7" t="n">
        <v>1.7</v>
      </c>
      <c r="E5" s="7" t="n">
        <v>7.8</v>
      </c>
      <c r="F5" s="8" t="n">
        <v>0.000101851851851852</v>
      </c>
      <c r="G5" s="8" t="n">
        <v>0.000380787037037037</v>
      </c>
      <c r="H5" s="8" t="n">
        <v>0.000565972222222222</v>
      </c>
      <c r="I5" s="8" t="n">
        <v>0.0416666666666667</v>
      </c>
      <c r="J5" s="8" t="n">
        <v>0.000920138888888889</v>
      </c>
      <c r="K5" s="8" t="n">
        <v>0.00371759259259259</v>
      </c>
      <c r="L5" s="8" t="s">
        <v>39</v>
      </c>
      <c r="M5" s="8" t="s">
        <v>39</v>
      </c>
      <c r="N5" s="9" t="s">
        <v>40</v>
      </c>
      <c r="O5" s="11" t="s">
        <v>41</v>
      </c>
      <c r="P5" s="9" t="s">
        <v>42</v>
      </c>
      <c r="Q5" s="9" t="s">
        <v>25</v>
      </c>
      <c r="R5" s="10" t="s">
        <v>43</v>
      </c>
      <c r="S5" s="9" t="s">
        <v>34</v>
      </c>
      <c r="T5" s="9" t="s">
        <v>28</v>
      </c>
      <c r="U5" s="9" t="n">
        <v>2184</v>
      </c>
      <c r="V5" s="9" t="s">
        <v>44</v>
      </c>
    </row>
    <row r="6" customFormat="false" ht="12.75" hidden="false" customHeight="false" outlineLevel="0" collapsed="false">
      <c r="A6" s="5" t="s">
        <v>45</v>
      </c>
      <c r="B6" s="6" t="n">
        <v>90</v>
      </c>
      <c r="C6" s="7" t="n">
        <v>2.2</v>
      </c>
      <c r="D6" s="7" t="n">
        <v>1.7</v>
      </c>
      <c r="E6" s="7" t="n">
        <v>8.2</v>
      </c>
      <c r="F6" s="8" t="n">
        <v>8.56481481481482E-005</v>
      </c>
      <c r="G6" s="8" t="n">
        <v>0.0003125</v>
      </c>
      <c r="H6" s="8" t="n">
        <v>0.000550925925925926</v>
      </c>
      <c r="I6" s="8" t="n">
        <v>0.000670138888888889</v>
      </c>
      <c r="J6" s="8" t="n">
        <v>0.000982638888888889</v>
      </c>
      <c r="K6" s="8" t="n">
        <v>0.00345949074074074</v>
      </c>
      <c r="L6" s="8" t="n">
        <v>0.000675925925925926</v>
      </c>
      <c r="M6" s="8" t="n">
        <v>0.00180092592592593</v>
      </c>
      <c r="N6" s="9" t="s">
        <v>46</v>
      </c>
      <c r="O6" s="9" t="s">
        <v>47</v>
      </c>
      <c r="P6" s="9" t="s">
        <v>42</v>
      </c>
      <c r="Q6" s="9" t="s">
        <v>25</v>
      </c>
      <c r="R6" s="10" t="s">
        <v>43</v>
      </c>
      <c r="S6" s="9" t="s">
        <v>34</v>
      </c>
      <c r="T6" s="9" t="s">
        <v>28</v>
      </c>
      <c r="U6" s="9" t="n">
        <v>2830</v>
      </c>
      <c r="V6" s="9" t="s">
        <v>44</v>
      </c>
    </row>
    <row r="7" customFormat="false" ht="12.75" hidden="false" customHeight="false" outlineLevel="0" collapsed="false">
      <c r="A7" s="5" t="s">
        <v>48</v>
      </c>
      <c r="B7" s="6" t="n">
        <v>95</v>
      </c>
      <c r="C7" s="7" t="n">
        <v>1.6</v>
      </c>
      <c r="D7" s="7" t="n">
        <v>1.5</v>
      </c>
      <c r="E7" s="7" t="n">
        <v>8.9</v>
      </c>
      <c r="F7" s="8" t="n">
        <v>0.000122685185185185</v>
      </c>
      <c r="G7" s="8" t="n">
        <v>0.000184027777777778</v>
      </c>
      <c r="H7" s="8" t="n">
        <v>0.000230324074074074</v>
      </c>
      <c r="I7" s="8" t="n">
        <v>0.000394675925925926</v>
      </c>
      <c r="J7" s="8" t="n">
        <v>0.000300925925925926</v>
      </c>
      <c r="K7" s="8" t="n">
        <v>0.000878472222222222</v>
      </c>
      <c r="L7" s="8" t="n">
        <v>0.000457175925925926</v>
      </c>
      <c r="M7" s="8" t="n">
        <v>0.00228009259259259</v>
      </c>
      <c r="N7" s="9" t="s">
        <v>49</v>
      </c>
      <c r="O7" s="9" t="s">
        <v>50</v>
      </c>
      <c r="P7" s="9" t="s">
        <v>51</v>
      </c>
      <c r="Q7" s="9" t="s">
        <v>25</v>
      </c>
      <c r="R7" s="10" t="s">
        <v>43</v>
      </c>
      <c r="S7" s="9" t="s">
        <v>34</v>
      </c>
      <c r="T7" s="9" t="s">
        <v>28</v>
      </c>
      <c r="U7" s="9" t="n">
        <v>4282</v>
      </c>
      <c r="V7" s="9" t="s">
        <v>44</v>
      </c>
    </row>
    <row r="8" customFormat="false" ht="12.75" hidden="false" customHeight="false" outlineLevel="0" collapsed="false">
      <c r="A8" s="5" t="s">
        <v>52</v>
      </c>
      <c r="B8" s="6" t="n">
        <v>100</v>
      </c>
      <c r="C8" s="7" t="n">
        <v>2.2</v>
      </c>
      <c r="D8" s="7" t="n">
        <v>1.7</v>
      </c>
      <c r="E8" s="7" t="n">
        <v>9.6</v>
      </c>
      <c r="F8" s="8" t="n">
        <v>5.78703703703704E-005</v>
      </c>
      <c r="G8" s="8" t="n">
        <v>0.000112268518518519</v>
      </c>
      <c r="H8" s="8" t="n">
        <v>0.000206018518518519</v>
      </c>
      <c r="I8" s="8" t="n">
        <v>0.000208333333333333</v>
      </c>
      <c r="J8" s="8" t="n">
        <v>0.000289351851851852</v>
      </c>
      <c r="K8" s="8" t="n">
        <v>0.0012650462962963</v>
      </c>
      <c r="L8" s="8" t="n">
        <v>0.000788194444444445</v>
      </c>
      <c r="M8" s="8" t="n">
        <v>0.00164814814814815</v>
      </c>
      <c r="N8" s="9" t="s">
        <v>53</v>
      </c>
      <c r="O8" s="9" t="s">
        <v>54</v>
      </c>
      <c r="P8" s="9" t="s">
        <v>55</v>
      </c>
      <c r="Q8" s="9" t="s">
        <v>25</v>
      </c>
      <c r="R8" s="10" t="s">
        <v>26</v>
      </c>
      <c r="S8" s="9" t="s">
        <v>34</v>
      </c>
      <c r="T8" s="9" t="s">
        <v>28</v>
      </c>
      <c r="U8" s="9" t="n">
        <v>16738</v>
      </c>
      <c r="V8" s="9" t="s">
        <v>44</v>
      </c>
    </row>
    <row r="9" customFormat="false" ht="12.75" hidden="false" customHeight="false" outlineLevel="0" collapsed="false">
      <c r="A9" s="5" t="s">
        <v>56</v>
      </c>
      <c r="B9" s="6" t="n">
        <v>70</v>
      </c>
      <c r="C9" s="7" t="n">
        <v>2.4</v>
      </c>
      <c r="D9" s="7" t="n">
        <v>2.3</v>
      </c>
      <c r="E9" s="7" t="n">
        <v>7.1</v>
      </c>
      <c r="F9" s="8" t="n">
        <v>8.21759259259259E-005</v>
      </c>
      <c r="G9" s="8" t="n">
        <v>0.000361111111111111</v>
      </c>
      <c r="H9" s="8" t="n">
        <v>0.000626157407407407</v>
      </c>
      <c r="I9" s="8" t="n">
        <v>0.00058912037037037</v>
      </c>
      <c r="J9" s="8" t="n">
        <v>0.000774305555555556</v>
      </c>
      <c r="K9" s="8" t="n">
        <v>0.0029212962962963</v>
      </c>
      <c r="L9" s="8" t="s">
        <v>39</v>
      </c>
      <c r="M9" s="8" t="s">
        <v>39</v>
      </c>
      <c r="N9" s="9" t="s">
        <v>57</v>
      </c>
      <c r="O9" s="11" t="s">
        <v>58</v>
      </c>
      <c r="P9" s="9" t="s">
        <v>59</v>
      </c>
      <c r="Q9" s="9" t="s">
        <v>25</v>
      </c>
      <c r="R9" s="9" t="s">
        <v>60</v>
      </c>
      <c r="S9" s="9" t="s">
        <v>34</v>
      </c>
      <c r="T9" s="9" t="s">
        <v>28</v>
      </c>
      <c r="U9" s="9" t="n">
        <v>3464</v>
      </c>
      <c r="V9" s="9" t="s">
        <v>61</v>
      </c>
    </row>
    <row r="10" customFormat="false" ht="12.75" hidden="false" customHeight="false" outlineLevel="0" collapsed="false">
      <c r="A10" s="5" t="s">
        <v>62</v>
      </c>
      <c r="B10" s="6" t="n">
        <v>95</v>
      </c>
      <c r="C10" s="7" t="n">
        <v>2</v>
      </c>
      <c r="D10" s="7" t="n">
        <v>1.7</v>
      </c>
      <c r="E10" s="7" t="n">
        <v>8.6</v>
      </c>
      <c r="F10" s="8" t="n">
        <v>7.75462962962963E-005</v>
      </c>
      <c r="G10" s="8" t="n">
        <v>0.000475694444444444</v>
      </c>
      <c r="H10" s="8" t="n">
        <v>0.00125462962962963</v>
      </c>
      <c r="I10" s="8" t="n">
        <v>0.00087037037037037</v>
      </c>
      <c r="J10" s="8" t="n">
        <v>0.00113888888888889</v>
      </c>
      <c r="K10" s="8" t="n">
        <v>0.00355092592592593</v>
      </c>
      <c r="L10" s="8" t="s">
        <v>39</v>
      </c>
      <c r="M10" s="8" t="s">
        <v>39</v>
      </c>
      <c r="N10" s="9" t="s">
        <v>63</v>
      </c>
      <c r="O10" s="11" t="s">
        <v>64</v>
      </c>
      <c r="P10" s="9" t="s">
        <v>24</v>
      </c>
      <c r="Q10" s="9" t="s">
        <v>25</v>
      </c>
      <c r="R10" s="9" t="s">
        <v>60</v>
      </c>
      <c r="S10" s="9" t="s">
        <v>34</v>
      </c>
      <c r="T10" s="9" t="s">
        <v>28</v>
      </c>
      <c r="U10" s="9" t="n">
        <v>8028</v>
      </c>
      <c r="V10" s="9" t="s">
        <v>61</v>
      </c>
    </row>
    <row r="11" customFormat="false" ht="12.75" hidden="false" customHeight="false" outlineLevel="0" collapsed="false">
      <c r="A11" s="5" t="s">
        <v>65</v>
      </c>
      <c r="B11" s="6" t="n">
        <v>95</v>
      </c>
      <c r="C11" s="7" t="n">
        <v>2.6</v>
      </c>
      <c r="D11" s="7" t="n">
        <v>2.1</v>
      </c>
      <c r="E11" s="7" t="n">
        <v>9.3</v>
      </c>
      <c r="F11" s="8" t="n">
        <v>7.63888888888889E-005</v>
      </c>
      <c r="G11" s="8" t="n">
        <v>0.000547453703703704</v>
      </c>
      <c r="H11" s="8" t="n">
        <v>0.000583333333333333</v>
      </c>
      <c r="I11" s="8" t="n">
        <v>0.00103240740740741</v>
      </c>
      <c r="J11" s="8" t="n">
        <v>0.000537037037037037</v>
      </c>
      <c r="K11" s="8" t="n">
        <v>0.00138078703703704</v>
      </c>
      <c r="L11" s="8" t="n">
        <v>0.00155324074074074</v>
      </c>
      <c r="M11" s="8" t="n">
        <v>0.00127314814814815</v>
      </c>
      <c r="N11" s="9" t="s">
        <v>66</v>
      </c>
      <c r="O11" s="9" t="s">
        <v>67</v>
      </c>
      <c r="P11" s="9" t="s">
        <v>24</v>
      </c>
      <c r="Q11" s="9" t="s">
        <v>25</v>
      </c>
      <c r="R11" s="9" t="s">
        <v>26</v>
      </c>
      <c r="S11" s="9" t="s">
        <v>34</v>
      </c>
      <c r="T11" s="9" t="s">
        <v>28</v>
      </c>
      <c r="U11" s="9" t="n">
        <v>10968</v>
      </c>
      <c r="V11" s="9" t="s">
        <v>61</v>
      </c>
    </row>
    <row r="12" customFormat="false" ht="12.75" hidden="false" customHeight="false" outlineLevel="0" collapsed="false">
      <c r="A12" s="5" t="s">
        <v>68</v>
      </c>
      <c r="B12" s="6" t="n">
        <v>80</v>
      </c>
      <c r="C12" s="7" t="n">
        <v>0.4</v>
      </c>
      <c r="D12" s="7" t="n">
        <v>2.3</v>
      </c>
      <c r="E12" s="7" t="n">
        <v>11.4</v>
      </c>
      <c r="F12" s="8" t="n">
        <v>0.000152777777777778</v>
      </c>
      <c r="G12" s="8" t="n">
        <v>0.000175925925925926</v>
      </c>
      <c r="H12" s="8" t="n">
        <v>0.000386574074074074</v>
      </c>
      <c r="I12" s="8" t="n">
        <v>0.00022337962962963</v>
      </c>
      <c r="J12" s="8" t="n">
        <v>0.000484953703703704</v>
      </c>
      <c r="K12" s="8" t="n">
        <v>0.0014375</v>
      </c>
      <c r="L12" s="8" t="s">
        <v>39</v>
      </c>
      <c r="M12" s="8" t="s">
        <v>39</v>
      </c>
      <c r="N12" s="9" t="s">
        <v>69</v>
      </c>
      <c r="O12" s="11" t="s">
        <v>70</v>
      </c>
      <c r="P12" s="9" t="s">
        <v>59</v>
      </c>
      <c r="Q12" s="9" t="s">
        <v>25</v>
      </c>
      <c r="R12" s="9" t="s">
        <v>43</v>
      </c>
      <c r="S12" s="9" t="s">
        <v>27</v>
      </c>
      <c r="T12" s="9" t="s">
        <v>28</v>
      </c>
      <c r="U12" s="9" t="n">
        <v>2962</v>
      </c>
      <c r="V12" s="9" t="s">
        <v>71</v>
      </c>
    </row>
    <row r="13" customFormat="false" ht="12.75" hidden="false" customHeight="false" outlineLevel="0" collapsed="false">
      <c r="A13" s="5" t="s">
        <v>72</v>
      </c>
      <c r="B13" s="6" t="n">
        <v>85</v>
      </c>
      <c r="C13" s="7" t="n">
        <v>0.4</v>
      </c>
      <c r="D13" s="7" t="n">
        <v>1.1</v>
      </c>
      <c r="E13" s="7" t="n">
        <v>4.3</v>
      </c>
      <c r="F13" s="8" t="n">
        <v>0.000113425925925926</v>
      </c>
      <c r="G13" s="8" t="n">
        <v>0.000402777777777778</v>
      </c>
      <c r="H13" s="8" t="n">
        <v>0.000555555555555556</v>
      </c>
      <c r="I13" s="8" t="n">
        <v>0.000387731481481482</v>
      </c>
      <c r="J13" s="8" t="n">
        <v>0.000824074074074074</v>
      </c>
      <c r="K13" s="8" t="n">
        <v>0.00257638888888889</v>
      </c>
      <c r="L13" s="8" t="n">
        <v>0.00238541666666667</v>
      </c>
      <c r="M13" s="8" t="n">
        <v>0.00273263888888889</v>
      </c>
      <c r="N13" s="9" t="s">
        <v>73</v>
      </c>
      <c r="O13" s="9" t="s">
        <v>58</v>
      </c>
      <c r="P13" s="9" t="s">
        <v>59</v>
      </c>
      <c r="Q13" s="9" t="s">
        <v>25</v>
      </c>
      <c r="R13" s="9" t="s">
        <v>43</v>
      </c>
      <c r="S13" s="9" t="s">
        <v>34</v>
      </c>
      <c r="T13" s="9" t="s">
        <v>28</v>
      </c>
      <c r="U13" s="9" t="n">
        <v>3430</v>
      </c>
      <c r="V13" s="9" t="s">
        <v>74</v>
      </c>
    </row>
    <row r="14" customFormat="false" ht="12.75" hidden="false" customHeight="false" outlineLevel="0" collapsed="false">
      <c r="A14" s="5" t="s">
        <v>75</v>
      </c>
      <c r="B14" s="6" t="n">
        <v>85</v>
      </c>
      <c r="C14" s="7" t="n">
        <v>0.3</v>
      </c>
      <c r="D14" s="7" t="n">
        <v>1</v>
      </c>
      <c r="E14" s="7" t="n">
        <v>3.7</v>
      </c>
      <c r="F14" s="8" t="n">
        <v>0.000137731481481482</v>
      </c>
      <c r="G14" s="8" t="n">
        <v>0.000327546296296296</v>
      </c>
      <c r="H14" s="8" t="n">
        <v>0.000386574074074074</v>
      </c>
      <c r="I14" s="8" t="n">
        <v>0.000251157407407407</v>
      </c>
      <c r="J14" s="8" t="n">
        <v>0.000349537037037037</v>
      </c>
      <c r="K14" s="8" t="n">
        <v>0.00116203703703704</v>
      </c>
      <c r="L14" s="8" t="n">
        <v>0.000693287037037037</v>
      </c>
      <c r="M14" s="8" t="n">
        <v>0.000805555555555556</v>
      </c>
      <c r="N14" s="9" t="s">
        <v>76</v>
      </c>
      <c r="O14" s="9" t="s">
        <v>77</v>
      </c>
      <c r="P14" s="9" t="s">
        <v>59</v>
      </c>
      <c r="Q14" s="9" t="s">
        <v>25</v>
      </c>
      <c r="R14" s="9" t="s">
        <v>26</v>
      </c>
      <c r="S14" s="9" t="s">
        <v>34</v>
      </c>
      <c r="T14" s="9" t="s">
        <v>28</v>
      </c>
      <c r="U14" s="9" t="n">
        <v>4034</v>
      </c>
      <c r="V14" s="9" t="s">
        <v>71</v>
      </c>
    </row>
    <row r="15" customFormat="false" ht="12.75" hidden="false" customHeight="false" outlineLevel="0" collapsed="false">
      <c r="A15" s="5" t="s">
        <v>78</v>
      </c>
      <c r="B15" s="6" t="n">
        <v>90</v>
      </c>
      <c r="C15" s="7" t="n">
        <v>0.6</v>
      </c>
      <c r="D15" s="7" t="n">
        <v>2</v>
      </c>
      <c r="E15" s="7" t="n">
        <v>19.5</v>
      </c>
      <c r="F15" s="8" t="n">
        <v>0.000112268518518519</v>
      </c>
      <c r="G15" s="8" t="n">
        <v>0.000341435185185185</v>
      </c>
      <c r="H15" s="8" t="n">
        <v>0.00046412037037037</v>
      </c>
      <c r="I15" s="8" t="n">
        <v>0.000547453703703704</v>
      </c>
      <c r="J15" s="8" t="n">
        <v>0.000635416666666667</v>
      </c>
      <c r="K15" s="8" t="n">
        <v>0.00294212962962963</v>
      </c>
      <c r="L15" s="8" t="s">
        <v>39</v>
      </c>
      <c r="M15" s="8" t="s">
        <v>39</v>
      </c>
      <c r="N15" s="9" t="s">
        <v>79</v>
      </c>
      <c r="O15" s="11" t="s">
        <v>23</v>
      </c>
      <c r="P15" s="9" t="s">
        <v>59</v>
      </c>
      <c r="Q15" s="9" t="s">
        <v>25</v>
      </c>
      <c r="R15" s="9" t="s">
        <v>60</v>
      </c>
      <c r="S15" s="9" t="s">
        <v>34</v>
      </c>
      <c r="T15" s="9" t="s">
        <v>28</v>
      </c>
      <c r="U15" s="9" t="n">
        <v>2890</v>
      </c>
      <c r="V15" s="9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8:30:51Z</dcterms:created>
  <dc:creator>VAC</dc:creator>
  <dc:description/>
  <dc:language>en-US</dc:language>
  <cp:lastModifiedBy>vaclav</cp:lastModifiedBy>
  <dcterms:modified xsi:type="dcterms:W3CDTF">2003-10-05T16:23:09Z</dcterms:modified>
  <cp:revision>0</cp:revision>
  <dc:subject/>
  <dc:title/>
</cp:coreProperties>
</file>