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Název zařízení</t>
  </si>
  <si>
    <t xml:space="preserve">Výkon kontinuálního zápisu (%)</t>
  </si>
  <si>
    <t xml:space="preserve">Výkon kontinuálního čtení (%)</t>
  </si>
  <si>
    <t xml:space="preserve">Max. výkon čtení (%)</t>
  </si>
  <si>
    <t xml:space="preserve">Cena / MB (%)</t>
  </si>
  <si>
    <t xml:space="preserve">Kapacita (G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Rozhraní</t>
  </si>
  <si>
    <t xml:space="preserve">Cena za 1 MB (Kč)</t>
  </si>
  <si>
    <t xml:space="preserve">Záruka (roky)</t>
  </si>
  <si>
    <t xml:space="preserve">Cena vč. DPH (Kč)</t>
  </si>
  <si>
    <t xml:space="preserve">K testu poskytl</t>
  </si>
  <si>
    <t xml:space="preserve">WWW adresa</t>
  </si>
  <si>
    <t xml:space="preserve">HITACHI/IBM DeskStar IC35L090AVV207-0</t>
  </si>
  <si>
    <t xml:space="preserve">ATA</t>
  </si>
  <si>
    <t xml:space="preserve">Elap</t>
  </si>
  <si>
    <t xml:space="preserve">www.elap.cz</t>
  </si>
  <si>
    <t xml:space="preserve">HITACHI/IBM DeskStar IC35L120AVV207-0</t>
  </si>
  <si>
    <t xml:space="preserve">HITACHI/IBM DeskStar IC35L180AVV207-1</t>
  </si>
  <si>
    <t xml:space="preserve">Samsung SpinPoint SP0802N</t>
  </si>
  <si>
    <t xml:space="preserve">Libra</t>
  </si>
  <si>
    <t xml:space="preserve">www.libra.cz</t>
  </si>
  <si>
    <t xml:space="preserve">Samsung SpinPoint SP1203N</t>
  </si>
  <si>
    <t xml:space="preserve">Samsung SpinPoint SP4002H</t>
  </si>
  <si>
    <t xml:space="preserve">Seagate Barracuda 7200.7 ST3120026A</t>
  </si>
  <si>
    <t xml:space="preserve">Western Digital Caviar WD2500JB-00EVA0</t>
  </si>
  <si>
    <t xml:space="preserve">ProCa</t>
  </si>
  <si>
    <t xml:space="preserve">www.proca.cz</t>
  </si>
  <si>
    <t xml:space="preserve">Western Digital Caviar WD400BB-00DEA0</t>
  </si>
  <si>
    <t xml:space="preserve">Western Digital Caviar WD800JB-00CRA1</t>
  </si>
  <si>
    <t xml:space="preserve">Maxtor DiamondMax Plus 9 - 6Y160M0</t>
  </si>
  <si>
    <t xml:space="preserve">SATA</t>
  </si>
  <si>
    <t xml:space="preserve">Asbis</t>
  </si>
  <si>
    <t xml:space="preserve">www.asbis.cz</t>
  </si>
  <si>
    <t xml:space="preserve">Seagate Barracuda 7200.7 ST3120026AS</t>
  </si>
  <si>
    <t xml:space="preserve">Seagate Barracuda 7200.7 ST380013AS</t>
  </si>
  <si>
    <t xml:space="preserve">Seagate Barracuda SATA V ST3120023AS</t>
  </si>
  <si>
    <t xml:space="preserve">Western Digital Raptor WD360GD-00FNA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ap.cz/" TargetMode="External"/><Relationship Id="rId2" Type="http://schemas.openxmlformats.org/officeDocument/2006/relationships/hyperlink" Target="http://www.elap.cz/" TargetMode="External"/><Relationship Id="rId3" Type="http://schemas.openxmlformats.org/officeDocument/2006/relationships/hyperlink" Target="http://www.elap.cz/" TargetMode="External"/><Relationship Id="rId4" Type="http://schemas.openxmlformats.org/officeDocument/2006/relationships/hyperlink" Target="http://www.libra.cz/" TargetMode="External"/><Relationship Id="rId5" Type="http://schemas.openxmlformats.org/officeDocument/2006/relationships/hyperlink" Target="http://www.libra.cz/" TargetMode="External"/><Relationship Id="rId6" Type="http://schemas.openxmlformats.org/officeDocument/2006/relationships/hyperlink" Target="http://www.libra.cz/" TargetMode="External"/><Relationship Id="rId7" Type="http://schemas.openxmlformats.org/officeDocument/2006/relationships/hyperlink" Target="http://www.elap.cz/" TargetMode="External"/><Relationship Id="rId8" Type="http://schemas.openxmlformats.org/officeDocument/2006/relationships/hyperlink" Target="http://www.proca.cz/" TargetMode="External"/><Relationship Id="rId9" Type="http://schemas.openxmlformats.org/officeDocument/2006/relationships/hyperlink" Target="http://www.proca.cz/" TargetMode="External"/><Relationship Id="rId10" Type="http://schemas.openxmlformats.org/officeDocument/2006/relationships/hyperlink" Target="http://www.proca.cz/" TargetMode="External"/><Relationship Id="rId11" Type="http://schemas.openxmlformats.org/officeDocument/2006/relationships/hyperlink" Target="http://www.asbis.cz/" TargetMode="External"/><Relationship Id="rId12" Type="http://schemas.openxmlformats.org/officeDocument/2006/relationships/hyperlink" Target="http://www.elap.cz/" TargetMode="External"/><Relationship Id="rId13" Type="http://schemas.openxmlformats.org/officeDocument/2006/relationships/hyperlink" Target="http://www.elap.cz/" TargetMode="External"/><Relationship Id="rId14" Type="http://schemas.openxmlformats.org/officeDocument/2006/relationships/hyperlink" Target="http://www.elap.cz/" TargetMode="External"/><Relationship Id="rId15" Type="http://schemas.openxmlformats.org/officeDocument/2006/relationships/hyperlink" Target="http://www.proc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2" customFormat="false" ht="13.5" hidden="false" customHeight="false" outlineLevel="0" collapsed="false"/>
    <row r="3" s="2" customFormat="true" ht="57" hidden="false" customHeight="false" outlineLevel="0" collapsed="false">
      <c r="A3" s="1" t="s">
        <v>0</v>
      </c>
      <c r="B3" s="1"/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</row>
    <row r="4" s="11" customFormat="true" ht="12.75" hidden="false" customHeight="false" outlineLevel="0" collapsed="false">
      <c r="A4" s="3" t="s">
        <v>18</v>
      </c>
      <c r="B4" s="3"/>
      <c r="C4" s="4" t="n">
        <v>71.0641587219789</v>
      </c>
      <c r="D4" s="4" t="n">
        <v>87.718320327016</v>
      </c>
      <c r="E4" s="4" t="n">
        <v>85.5588526211672</v>
      </c>
      <c r="F4" s="4" t="n">
        <v>85.2319368471819</v>
      </c>
      <c r="G4" s="5" t="n">
        <v>82.3</v>
      </c>
      <c r="H4" s="4" t="n">
        <v>27.58</v>
      </c>
      <c r="I4" s="4" t="n">
        <v>47.21</v>
      </c>
      <c r="J4" s="6" t="n">
        <v>86.5</v>
      </c>
      <c r="K4" s="6" t="n">
        <v>12.4</v>
      </c>
      <c r="L4" s="4" t="n">
        <v>7</v>
      </c>
      <c r="M4" s="7" t="n">
        <v>7200</v>
      </c>
      <c r="N4" s="6" t="s">
        <v>19</v>
      </c>
      <c r="O4" s="8" t="n">
        <v>0.0387606318347509</v>
      </c>
      <c r="P4" s="6" t="n">
        <v>3</v>
      </c>
      <c r="Q4" s="7" t="n">
        <v>3190</v>
      </c>
      <c r="R4" s="9" t="s">
        <v>20</v>
      </c>
      <c r="S4" s="10" t="s">
        <v>21</v>
      </c>
    </row>
    <row r="5" s="11" customFormat="true" ht="12.75" hidden="false" customHeight="false" outlineLevel="0" collapsed="false">
      <c r="A5" s="12" t="s">
        <v>22</v>
      </c>
      <c r="B5" s="12"/>
      <c r="C5" s="13" t="n">
        <v>69.5439319762948</v>
      </c>
      <c r="D5" s="13" t="n">
        <v>84.3552582683018</v>
      </c>
      <c r="E5" s="13" t="n">
        <v>85.5588526211672</v>
      </c>
      <c r="F5" s="13" t="n">
        <v>100</v>
      </c>
      <c r="G5" s="14" t="n">
        <v>123.5</v>
      </c>
      <c r="H5" s="13" t="n">
        <v>26.99</v>
      </c>
      <c r="I5" s="13" t="n">
        <v>45.4</v>
      </c>
      <c r="J5" s="15" t="n">
        <v>86.5</v>
      </c>
      <c r="K5" s="15" t="n">
        <v>12.9</v>
      </c>
      <c r="L5" s="13" t="n">
        <v>7.2</v>
      </c>
      <c r="M5" s="16" t="n">
        <v>7200</v>
      </c>
      <c r="N5" s="15" t="s">
        <v>19</v>
      </c>
      <c r="O5" s="17" t="n">
        <v>0.0330364372469636</v>
      </c>
      <c r="P5" s="15" t="n">
        <v>3</v>
      </c>
      <c r="Q5" s="16" t="n">
        <v>4080</v>
      </c>
      <c r="R5" s="18" t="s">
        <v>20</v>
      </c>
      <c r="S5" s="19" t="s">
        <v>21</v>
      </c>
    </row>
    <row r="6" s="11" customFormat="true" ht="12.75" hidden="false" customHeight="false" outlineLevel="0" collapsed="false">
      <c r="A6" s="12" t="s">
        <v>23</v>
      </c>
      <c r="B6" s="12"/>
      <c r="C6" s="13" t="n">
        <v>70.7807266168513</v>
      </c>
      <c r="D6" s="13" t="n">
        <v>86.4920104050539</v>
      </c>
      <c r="E6" s="13" t="n">
        <v>82.8882294757666</v>
      </c>
      <c r="F6" s="13" t="n">
        <v>87.5300168546159</v>
      </c>
      <c r="G6" s="14" t="n">
        <v>185.2</v>
      </c>
      <c r="H6" s="13" t="n">
        <v>27.47</v>
      </c>
      <c r="I6" s="13" t="n">
        <v>46.55</v>
      </c>
      <c r="J6" s="15" t="n">
        <v>83.8</v>
      </c>
      <c r="K6" s="15" t="n">
        <v>11.9</v>
      </c>
      <c r="L6" s="13" t="n">
        <v>6.4</v>
      </c>
      <c r="M6" s="16" t="n">
        <v>7200</v>
      </c>
      <c r="N6" s="15" t="s">
        <v>19</v>
      </c>
      <c r="O6" s="17" t="n">
        <v>0.0377429805615551</v>
      </c>
      <c r="P6" s="15" t="n">
        <v>3</v>
      </c>
      <c r="Q6" s="16" t="n">
        <v>6990</v>
      </c>
      <c r="R6" s="18" t="s">
        <v>20</v>
      </c>
      <c r="S6" s="19" t="s">
        <v>21</v>
      </c>
    </row>
    <row r="7" s="11" customFormat="true" ht="12.75" hidden="false" customHeight="false" outlineLevel="0" collapsed="false">
      <c r="A7" s="12" t="s">
        <v>24</v>
      </c>
      <c r="B7" s="12"/>
      <c r="C7" s="13" t="n">
        <v>57.4078845658335</v>
      </c>
      <c r="D7" s="13" t="n">
        <v>93.7755481233742</v>
      </c>
      <c r="E7" s="13" t="n">
        <v>79.9208704253215</v>
      </c>
      <c r="F7" s="13" t="n">
        <v>80.5324815575929</v>
      </c>
      <c r="G7" s="14" t="n">
        <v>80</v>
      </c>
      <c r="H7" s="13" t="n">
        <v>22.28</v>
      </c>
      <c r="I7" s="13" t="n">
        <v>50.47</v>
      </c>
      <c r="J7" s="15" t="n">
        <v>80.8</v>
      </c>
      <c r="K7" s="15" t="n">
        <v>16</v>
      </c>
      <c r="L7" s="13" t="n">
        <v>6.4</v>
      </c>
      <c r="M7" s="16" t="n">
        <v>7200</v>
      </c>
      <c r="N7" s="15" t="s">
        <v>19</v>
      </c>
      <c r="O7" s="17" t="n">
        <v>0.0410225</v>
      </c>
      <c r="P7" s="15" t="n">
        <v>3</v>
      </c>
      <c r="Q7" s="16" t="n">
        <v>3281.8</v>
      </c>
      <c r="R7" s="18" t="s">
        <v>25</v>
      </c>
      <c r="S7" s="19" t="s">
        <v>26</v>
      </c>
    </row>
    <row r="8" s="11" customFormat="true" ht="12.75" hidden="false" customHeight="false" outlineLevel="0" collapsed="false">
      <c r="A8" s="12" t="s">
        <v>27</v>
      </c>
      <c r="B8" s="12"/>
      <c r="C8" s="13" t="n">
        <v>49.9613501674826</v>
      </c>
      <c r="D8" s="13" t="n">
        <v>70.2898550724638</v>
      </c>
      <c r="E8" s="13" t="n">
        <v>79.7230464886251</v>
      </c>
      <c r="F8" s="13" t="n">
        <v>91.0220064663551</v>
      </c>
      <c r="G8" s="14" t="n">
        <v>120</v>
      </c>
      <c r="H8" s="13" t="n">
        <v>19.39</v>
      </c>
      <c r="I8" s="13" t="n">
        <v>37.83</v>
      </c>
      <c r="J8" s="15" t="n">
        <v>80.6</v>
      </c>
      <c r="K8" s="15" t="n">
        <v>14.4</v>
      </c>
      <c r="L8" s="13" t="n">
        <v>5.7</v>
      </c>
      <c r="M8" s="16" t="n">
        <v>7200</v>
      </c>
      <c r="N8" s="15" t="s">
        <v>19</v>
      </c>
      <c r="O8" s="17" t="n">
        <v>0.036295</v>
      </c>
      <c r="P8" s="15" t="n">
        <v>3</v>
      </c>
      <c r="Q8" s="16" t="n">
        <v>4355.4</v>
      </c>
      <c r="R8" s="18" t="s">
        <v>25</v>
      </c>
      <c r="S8" s="19" t="s">
        <v>26</v>
      </c>
    </row>
    <row r="9" s="11" customFormat="true" ht="12.75" hidden="false" customHeight="false" outlineLevel="0" collapsed="false">
      <c r="A9" s="12" t="s">
        <v>28</v>
      </c>
      <c r="B9" s="12"/>
      <c r="C9" s="13" t="n">
        <v>51.6877093532595</v>
      </c>
      <c r="D9" s="13" t="n">
        <v>68.1345224823486</v>
      </c>
      <c r="E9" s="13" t="n">
        <v>76.8545994065282</v>
      </c>
      <c r="F9" s="13" t="n">
        <v>52.83716472925</v>
      </c>
      <c r="G9" s="14" t="n">
        <v>40</v>
      </c>
      <c r="H9" s="13" t="n">
        <v>20.06</v>
      </c>
      <c r="I9" s="13" t="n">
        <v>36.67</v>
      </c>
      <c r="J9" s="15" t="n">
        <v>77.7</v>
      </c>
      <c r="K9" s="15" t="n">
        <v>13.3</v>
      </c>
      <c r="L9" s="13" t="n">
        <v>5.9</v>
      </c>
      <c r="M9" s="16" t="n">
        <v>7200</v>
      </c>
      <c r="N9" s="15" t="s">
        <v>19</v>
      </c>
      <c r="O9" s="17" t="n">
        <v>0.062525</v>
      </c>
      <c r="P9" s="15" t="n">
        <v>3</v>
      </c>
      <c r="Q9" s="16" t="n">
        <v>2501</v>
      </c>
      <c r="R9" s="18" t="s">
        <v>25</v>
      </c>
      <c r="S9" s="19" t="s">
        <v>26</v>
      </c>
    </row>
    <row r="10" s="11" customFormat="true" ht="12.75" hidden="false" customHeight="false" outlineLevel="0" collapsed="false">
      <c r="A10" s="12" t="s">
        <v>29</v>
      </c>
      <c r="B10" s="12"/>
      <c r="C10" s="13" t="n">
        <v>98.4024735892811</v>
      </c>
      <c r="D10" s="13" t="n">
        <v>84.5782237086585</v>
      </c>
      <c r="E10" s="13" t="n">
        <v>79.1295746785361</v>
      </c>
      <c r="F10" s="13" t="n">
        <v>95.2974151354718</v>
      </c>
      <c r="G10" s="14" t="n">
        <v>120</v>
      </c>
      <c r="H10" s="13" t="n">
        <v>38.19</v>
      </c>
      <c r="I10" s="13" t="n">
        <v>45.52</v>
      </c>
      <c r="J10" s="15" t="n">
        <v>80</v>
      </c>
      <c r="K10" s="15" t="n">
        <v>14.8</v>
      </c>
      <c r="L10" s="13" t="n">
        <v>8.4</v>
      </c>
      <c r="M10" s="16" t="n">
        <v>7200</v>
      </c>
      <c r="N10" s="15" t="s">
        <v>19</v>
      </c>
      <c r="O10" s="17" t="n">
        <v>0.0346666666666667</v>
      </c>
      <c r="P10" s="15" t="n">
        <v>2</v>
      </c>
      <c r="Q10" s="16" t="n">
        <v>4160</v>
      </c>
      <c r="R10" s="18" t="s">
        <v>20</v>
      </c>
      <c r="S10" s="19" t="s">
        <v>21</v>
      </c>
    </row>
    <row r="11" s="11" customFormat="true" ht="12.75" hidden="false" customHeight="false" outlineLevel="0" collapsed="false">
      <c r="A11" s="12" t="s">
        <v>30</v>
      </c>
      <c r="B11" s="12"/>
      <c r="C11" s="13" t="n">
        <v>76.5524349394486</v>
      </c>
      <c r="D11" s="13" t="n">
        <v>100</v>
      </c>
      <c r="E11" s="13" t="n">
        <v>70.919881305638</v>
      </c>
      <c r="F11" s="13" t="n">
        <v>69.3126009105678</v>
      </c>
      <c r="G11" s="14" t="n">
        <v>250</v>
      </c>
      <c r="H11" s="13" t="n">
        <v>29.71</v>
      </c>
      <c r="I11" s="13" t="n">
        <v>53.82</v>
      </c>
      <c r="J11" s="15" t="n">
        <v>71.7</v>
      </c>
      <c r="K11" s="15" t="n">
        <v>11.3</v>
      </c>
      <c r="L11" s="13" t="n">
        <v>7.1</v>
      </c>
      <c r="M11" s="16" t="n">
        <v>7200</v>
      </c>
      <c r="N11" s="15" t="s">
        <v>19</v>
      </c>
      <c r="O11" s="17" t="n">
        <v>0.04766296</v>
      </c>
      <c r="P11" s="15" t="n">
        <v>3</v>
      </c>
      <c r="Q11" s="16" t="n">
        <v>11915.74</v>
      </c>
      <c r="R11" s="18" t="s">
        <v>31</v>
      </c>
      <c r="S11" s="19" t="s">
        <v>32</v>
      </c>
    </row>
    <row r="12" s="11" customFormat="true" ht="12.75" hidden="false" customHeight="false" outlineLevel="0" collapsed="false">
      <c r="A12" s="12" t="s">
        <v>33</v>
      </c>
      <c r="B12" s="12"/>
      <c r="C12" s="13" t="n">
        <v>53.7748003091987</v>
      </c>
      <c r="D12" s="13" t="n">
        <v>50.315867707172</v>
      </c>
      <c r="E12" s="13" t="n">
        <v>30.2670623145401</v>
      </c>
      <c r="F12" s="13" t="n">
        <v>55.2633610688584</v>
      </c>
      <c r="G12" s="14" t="n">
        <v>40</v>
      </c>
      <c r="H12" s="13" t="n">
        <v>20.87</v>
      </c>
      <c r="I12" s="13" t="n">
        <v>27.08</v>
      </c>
      <c r="J12" s="15" t="n">
        <v>30.6</v>
      </c>
      <c r="K12" s="15" t="n">
        <v>14.5</v>
      </c>
      <c r="L12" s="13" t="n">
        <v>7</v>
      </c>
      <c r="M12" s="16" t="n">
        <v>7200</v>
      </c>
      <c r="N12" s="15" t="s">
        <v>19</v>
      </c>
      <c r="O12" s="17" t="n">
        <v>0.05978</v>
      </c>
      <c r="P12" s="15" t="n">
        <v>2</v>
      </c>
      <c r="Q12" s="16" t="n">
        <v>2391.2</v>
      </c>
      <c r="R12" s="18" t="s">
        <v>31</v>
      </c>
      <c r="S12" s="19" t="s">
        <v>32</v>
      </c>
    </row>
    <row r="13" s="18" customFormat="true" ht="12.75" hidden="false" customHeight="false" outlineLevel="0" collapsed="false">
      <c r="A13" s="12" t="s">
        <v>34</v>
      </c>
      <c r="B13" s="12"/>
      <c r="C13" s="13" t="n">
        <v>53.053336768874</v>
      </c>
      <c r="D13" s="13" t="n">
        <v>54.199182460052</v>
      </c>
      <c r="E13" s="13" t="n">
        <v>30.2670623145401</v>
      </c>
      <c r="F13" s="13" t="n">
        <v>75.2457017679489</v>
      </c>
      <c r="G13" s="14" t="n">
        <v>80</v>
      </c>
      <c r="H13" s="13" t="n">
        <v>20.59</v>
      </c>
      <c r="I13" s="13" t="n">
        <v>29.17</v>
      </c>
      <c r="J13" s="15" t="n">
        <v>30.6</v>
      </c>
      <c r="K13" s="15" t="n">
        <v>13.3</v>
      </c>
      <c r="L13" s="13" t="n">
        <v>6.8</v>
      </c>
      <c r="M13" s="16" t="n">
        <v>7200</v>
      </c>
      <c r="N13" s="15" t="s">
        <v>19</v>
      </c>
      <c r="O13" s="17" t="n">
        <v>0.04390475</v>
      </c>
      <c r="P13" s="15" t="n">
        <v>3</v>
      </c>
      <c r="Q13" s="16" t="n">
        <v>3512.38</v>
      </c>
      <c r="R13" s="18" t="s">
        <v>31</v>
      </c>
      <c r="S13" s="19" t="s">
        <v>32</v>
      </c>
    </row>
    <row r="14" s="11" customFormat="true" ht="12.75" hidden="false" customHeight="false" outlineLevel="0" collapsed="false">
      <c r="A14" s="12" t="s">
        <v>35</v>
      </c>
      <c r="B14" s="12"/>
      <c r="C14" s="13" t="n">
        <v>72.3782530275702</v>
      </c>
      <c r="D14" s="13" t="n">
        <v>88.1456707543664</v>
      </c>
      <c r="E14" s="13" t="n">
        <v>100</v>
      </c>
      <c r="F14" s="13" t="n">
        <v>67.8540431259842</v>
      </c>
      <c r="G14" s="14" t="n">
        <v>160</v>
      </c>
      <c r="H14" s="13" t="n">
        <v>28.09</v>
      </c>
      <c r="I14" s="13" t="n">
        <v>47.44</v>
      </c>
      <c r="J14" s="15" t="n">
        <v>101.1</v>
      </c>
      <c r="K14" s="15" t="n">
        <v>13.4</v>
      </c>
      <c r="L14" s="13" t="n">
        <v>19.9</v>
      </c>
      <c r="M14" s="16" t="n">
        <v>7200</v>
      </c>
      <c r="N14" s="15" t="s">
        <v>36</v>
      </c>
      <c r="O14" s="17" t="n">
        <v>0.0486875</v>
      </c>
      <c r="P14" s="15" t="n">
        <v>2</v>
      </c>
      <c r="Q14" s="16" t="n">
        <v>7790</v>
      </c>
      <c r="R14" s="18" t="s">
        <v>37</v>
      </c>
      <c r="S14" s="19" t="s">
        <v>38</v>
      </c>
    </row>
    <row r="15" s="11" customFormat="true" ht="12.75" hidden="false" customHeight="false" outlineLevel="0" collapsed="false">
      <c r="A15" s="12" t="s">
        <v>39</v>
      </c>
      <c r="B15" s="12"/>
      <c r="C15" s="13" t="n">
        <v>100</v>
      </c>
      <c r="D15" s="13" t="n">
        <v>82.943143812709</v>
      </c>
      <c r="E15" s="13" t="n">
        <v>77.8437190900099</v>
      </c>
      <c r="F15" s="13" t="n">
        <v>77.8855102089514</v>
      </c>
      <c r="G15" s="14" t="n">
        <v>120</v>
      </c>
      <c r="H15" s="13" t="n">
        <v>38.81</v>
      </c>
      <c r="I15" s="13" t="n">
        <v>44.64</v>
      </c>
      <c r="J15" s="15" t="n">
        <v>78.7</v>
      </c>
      <c r="K15" s="15" t="n">
        <v>13.3</v>
      </c>
      <c r="L15" s="13" t="n">
        <v>24.9</v>
      </c>
      <c r="M15" s="16" t="n">
        <v>7200</v>
      </c>
      <c r="N15" s="15" t="s">
        <v>36</v>
      </c>
      <c r="O15" s="17" t="n">
        <v>0.0424166666666667</v>
      </c>
      <c r="P15" s="15" t="n">
        <v>2</v>
      </c>
      <c r="Q15" s="16" t="n">
        <v>5090</v>
      </c>
      <c r="R15" s="18" t="s">
        <v>20</v>
      </c>
      <c r="S15" s="19" t="s">
        <v>21</v>
      </c>
    </row>
    <row r="16" s="11" customFormat="true" ht="12.75" hidden="false" customHeight="false" outlineLevel="0" collapsed="false">
      <c r="A16" s="12" t="s">
        <v>40</v>
      </c>
      <c r="B16" s="12"/>
      <c r="C16" s="13" t="n">
        <v>86.6529245039938</v>
      </c>
      <c r="D16" s="13" t="n">
        <v>84.3924191750279</v>
      </c>
      <c r="E16" s="13" t="n">
        <v>79.4263105835806</v>
      </c>
      <c r="F16" s="13" t="n">
        <v>62.1862348178138</v>
      </c>
      <c r="G16" s="14" t="n">
        <v>80</v>
      </c>
      <c r="H16" s="13" t="n">
        <v>33.63</v>
      </c>
      <c r="I16" s="13" t="n">
        <v>45.42</v>
      </c>
      <c r="J16" s="15" t="n">
        <v>80.3</v>
      </c>
      <c r="K16" s="15" t="n">
        <v>12.4</v>
      </c>
      <c r="L16" s="13" t="n">
        <v>23.3</v>
      </c>
      <c r="M16" s="16" t="n">
        <v>7200</v>
      </c>
      <c r="N16" s="15" t="s">
        <v>36</v>
      </c>
      <c r="O16" s="17" t="n">
        <v>0.053125</v>
      </c>
      <c r="P16" s="15" t="n">
        <v>2</v>
      </c>
      <c r="Q16" s="16" t="n">
        <v>4250</v>
      </c>
      <c r="R16" s="18" t="s">
        <v>20</v>
      </c>
      <c r="S16" s="19" t="s">
        <v>21</v>
      </c>
    </row>
    <row r="17" s="11" customFormat="true" ht="12.75" hidden="false" customHeight="false" outlineLevel="0" collapsed="false">
      <c r="A17" s="12" t="s">
        <v>41</v>
      </c>
      <c r="B17" s="12"/>
      <c r="C17" s="13" t="n">
        <v>74.9033754187065</v>
      </c>
      <c r="D17" s="13" t="n">
        <v>67.6328502415459</v>
      </c>
      <c r="E17" s="13" t="n">
        <v>77.2502472799209</v>
      </c>
      <c r="F17" s="13" t="n">
        <v>77.8855102089514</v>
      </c>
      <c r="G17" s="14" t="n">
        <v>120</v>
      </c>
      <c r="H17" s="13" t="n">
        <v>29.07</v>
      </c>
      <c r="I17" s="13" t="n">
        <v>36.4</v>
      </c>
      <c r="J17" s="15" t="n">
        <v>78.1</v>
      </c>
      <c r="K17" s="15" t="n">
        <v>13.4</v>
      </c>
      <c r="L17" s="13" t="n">
        <v>21.5</v>
      </c>
      <c r="M17" s="16" t="n">
        <v>7200</v>
      </c>
      <c r="N17" s="15" t="s">
        <v>36</v>
      </c>
      <c r="O17" s="17" t="n">
        <v>0.0424166666666667</v>
      </c>
      <c r="P17" s="15" t="n">
        <v>2</v>
      </c>
      <c r="Q17" s="16" t="n">
        <v>5090</v>
      </c>
      <c r="R17" s="18" t="s">
        <v>20</v>
      </c>
      <c r="S17" s="19" t="s">
        <v>21</v>
      </c>
    </row>
    <row r="18" s="11" customFormat="true" ht="13.5" hidden="false" customHeight="false" outlineLevel="0" collapsed="false">
      <c r="A18" s="20" t="s">
        <v>42</v>
      </c>
      <c r="B18" s="20"/>
      <c r="C18" s="21" t="n">
        <v>77.9438289100747</v>
      </c>
      <c r="D18" s="21" t="n">
        <v>90.6354515050167</v>
      </c>
      <c r="E18" s="21" t="n">
        <v>90.108803165183</v>
      </c>
      <c r="F18" s="21" t="n">
        <v>20.9239255045002</v>
      </c>
      <c r="G18" s="22" t="n">
        <v>36</v>
      </c>
      <c r="H18" s="21" t="n">
        <v>30.25</v>
      </c>
      <c r="I18" s="21" t="n">
        <v>48.78</v>
      </c>
      <c r="J18" s="23" t="n">
        <v>91.1</v>
      </c>
      <c r="K18" s="23" t="n">
        <v>8.2</v>
      </c>
      <c r="L18" s="21" t="n">
        <v>19.2</v>
      </c>
      <c r="M18" s="24" t="n">
        <v>10000</v>
      </c>
      <c r="N18" s="23" t="s">
        <v>36</v>
      </c>
      <c r="O18" s="25" t="n">
        <v>0.157888333333333</v>
      </c>
      <c r="P18" s="23" t="n">
        <v>5</v>
      </c>
      <c r="Q18" s="24" t="n">
        <v>5683.98</v>
      </c>
      <c r="R18" s="26" t="s">
        <v>31</v>
      </c>
      <c r="S18" s="27" t="s">
        <v>32</v>
      </c>
    </row>
  </sheetData>
  <conditionalFormatting sqref="B4:B18">
    <cfRule type="cellIs" priority="2" operator="equal" aboveAverage="0" equalAverage="0" bottom="0" percent="0" rank="0" text="" dxfId="0">
      <formula>"Novinka"</formula>
    </cfRule>
  </conditionalFormatting>
  <conditionalFormatting sqref="C4:F18">
    <cfRule type="cellIs" priority="3" operator="equal" aboveAverage="0" equalAverage="0" bottom="0" percent="0" rank="0" text="" dxfId="1">
      <formula>100</formula>
    </cfRule>
  </conditionalFormatting>
  <hyperlinks>
    <hyperlink ref="S4" r:id="rId1" display="www.elap.cz"/>
    <hyperlink ref="S5" r:id="rId2" display="www.elap.cz"/>
    <hyperlink ref="S6" r:id="rId3" display="www.elap.cz"/>
    <hyperlink ref="S7" r:id="rId4" display="www.libra.cz"/>
    <hyperlink ref="S8" r:id="rId5" display="www.libra.cz"/>
    <hyperlink ref="S9" r:id="rId6" display="www.libra.cz"/>
    <hyperlink ref="S10" r:id="rId7" display="www.elap.cz"/>
    <hyperlink ref="S11" r:id="rId8" display="www.proca.cz"/>
    <hyperlink ref="S12" r:id="rId9" display="www.proca.cz"/>
    <hyperlink ref="S13" r:id="rId10" display="www.proca.cz"/>
    <hyperlink ref="S14" r:id="rId11" display="www.asbis.cz"/>
    <hyperlink ref="S15" r:id="rId12" display="www.elap.cz"/>
    <hyperlink ref="S16" r:id="rId13" display="www.elap.cz"/>
    <hyperlink ref="S17" r:id="rId14" display="www.elap.cz"/>
    <hyperlink ref="S18" r:id="rId15" display="www.proc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0:06:15Z</dcterms:created>
  <dc:creator>Jaroslav Kasal</dc:creator>
  <dc:description/>
  <dc:language>en-US</dc:language>
  <cp:lastModifiedBy>dee</cp:lastModifiedBy>
  <dcterms:modified xsi:type="dcterms:W3CDTF">2003-06-03T20:55:21Z</dcterms:modified>
  <cp:revision>0</cp:revision>
  <dc:subject/>
  <dc:title/>
</cp:coreProperties>
</file>