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8">
  <si>
    <r>
      <rPr>
        <b val="true"/>
        <i val="true"/>
        <sz val="14"/>
        <rFont val="Arial Black"/>
        <family val="2"/>
      </rPr>
      <t xml:space="preserve">Hope Group s.r.o.,</t>
    </r>
    <r>
      <rPr>
        <b val="true"/>
        <i val="true"/>
        <sz val="14"/>
        <rFont val="Arial CE"/>
        <family val="2"/>
        <charset val="238"/>
      </rPr>
      <t xml:space="preserve"> Lazaretská 31, 811 09  Bratislava                                  tel/fax:02/529 205 25    </t>
    </r>
  </si>
  <si>
    <t xml:space="preserve">Maloobchodný cenník platný od: 06. 11.  2002</t>
  </si>
  <si>
    <t xml:space="preserve">WWW.BESTMEDIA.SK</t>
  </si>
  <si>
    <t xml:space="preserve">Výpredaj!!!</t>
  </si>
  <si>
    <t xml:space="preserve">D1 - D2</t>
  </si>
  <si>
    <t xml:space="preserve">CD-R Bestmedia 650MB soft</t>
  </si>
  <si>
    <t xml:space="preserve">CD-R Bestmedia blank 700MB double box</t>
  </si>
  <si>
    <t xml:space="preserve">12,45/CD</t>
  </si>
  <si>
    <t xml:space="preserve">CD-R Bestmedia blank 650MB spindl</t>
  </si>
  <si>
    <t xml:space="preserve">CD-R Sun 700MB Box 32x</t>
  </si>
  <si>
    <t xml:space="preserve">super cena!!!</t>
  </si>
  <si>
    <t xml:space="preserve">AKCIA!!!!!!</t>
  </si>
  <si>
    <t xml:space="preserve">Zapisovateľné CD-R 650MB/80min.</t>
  </si>
  <si>
    <t xml:space="preserve">Kód</t>
  </si>
  <si>
    <t xml:space="preserve">Názov tovaru</t>
  </si>
  <si>
    <t xml:space="preserve">Balenie</t>
  </si>
  <si>
    <t xml:space="preserve">Obal</t>
  </si>
  <si>
    <t xml:space="preserve">1ks</t>
  </si>
  <si>
    <t xml:space="preserve">100ks</t>
  </si>
  <si>
    <t xml:space="preserve">Philips Silver speed</t>
  </si>
  <si>
    <t xml:space="preserve">10ks</t>
  </si>
  <si>
    <t xml:space="preserve">plast.krabička</t>
  </si>
  <si>
    <t xml:space="preserve">Zapisovateľné CD-R 700MB/80min.</t>
  </si>
  <si>
    <t xml:space="preserve">Bestmedia HQ Premium 1-40x</t>
  </si>
  <si>
    <t xml:space="preserve">25ks</t>
  </si>
  <si>
    <t xml:space="preserve">Bestmedia blank 32x</t>
  </si>
  <si>
    <t xml:space="preserve">spindl</t>
  </si>
  <si>
    <t xml:space="preserve">Bestmedia blank 32x </t>
  </si>
  <si>
    <t xml:space="preserve">slim box</t>
  </si>
  <si>
    <t xml:space="preserve">cena!!!!</t>
  </si>
  <si>
    <t xml:space="preserve">fóliová pošetka</t>
  </si>
  <si>
    <t xml:space="preserve">NOVINKA</t>
  </si>
  <si>
    <t xml:space="preserve">papier.obal</t>
  </si>
  <si>
    <t xml:space="preserve">Bestmedia blax-čier.povrch</t>
  </si>
  <si>
    <t xml:space="preserve">Platinum 40x</t>
  </si>
  <si>
    <t xml:space="preserve">Platinum 1-40x -10 pack</t>
  </si>
  <si>
    <t xml:space="preserve">Platinum 1-40x</t>
  </si>
  <si>
    <t xml:space="preserve">Platinum 1-40x -25pack spindl</t>
  </si>
  <si>
    <t xml:space="preserve">cakebox</t>
  </si>
  <si>
    <t xml:space="preserve">Platinum 1-40x -50pack spindl</t>
  </si>
  <si>
    <t xml:space="preserve">50ks</t>
  </si>
  <si>
    <t xml:space="preserve">Philips Multipurprose 1-16x</t>
  </si>
  <si>
    <t xml:space="preserve">Philips silver speed 1-24x</t>
  </si>
  <si>
    <t xml:space="preserve">Gigamaster 700MB 1-40x</t>
  </si>
  <si>
    <t xml:space="preserve">Gigamaster 700MB 1-40x 10pack</t>
  </si>
  <si>
    <t xml:space="preserve">CD-R Diamond - strieborný </t>
  </si>
  <si>
    <t xml:space="preserve">CD-R Diamond - printable</t>
  </si>
  <si>
    <t xml:space="preserve">CD-R Blax.čierny povrch </t>
  </si>
  <si>
    <t xml:space="preserve">Zapisovateľné CD-R 800MB/90min</t>
  </si>
  <si>
    <t xml:space="preserve">Platinum 32x 10pack</t>
  </si>
  <si>
    <t xml:space="preserve">Gigamaster 40x</t>
  </si>
  <si>
    <t xml:space="preserve">Prepisovateľné CD-RW</t>
  </si>
  <si>
    <t xml:space="preserve">Platinum 650MB 1-4x</t>
  </si>
  <si>
    <t xml:space="preserve">Platinum 700MB 4-12x</t>
  </si>
  <si>
    <t xml:space="preserve">Bestmedia 650MB 1-4x</t>
  </si>
  <si>
    <t xml:space="preserve">dopredaj</t>
  </si>
  <si>
    <t xml:space="preserve">Bestmedia 650MB 4-10x</t>
  </si>
  <si>
    <t xml:space="preserve">Bestmedia 700MB 1-4x</t>
  </si>
  <si>
    <t xml:space="preserve">CD-RW Gigamaster 700MB 1-4x</t>
  </si>
  <si>
    <t xml:space="preserve">Zapisovateľné CD-R vizitky</t>
  </si>
  <si>
    <t xml:space="preserve">vizitka 16MB</t>
  </si>
  <si>
    <t xml:space="preserve">fóliový sáčik</t>
  </si>
  <si>
    <t xml:space="preserve">Vizitka 70MB </t>
  </si>
  <si>
    <t xml:space="preserve">Vizitka 70MB printable</t>
  </si>
  <si>
    <t xml:space="preserve">Zapisovateľné malé CD-R 8cm</t>
  </si>
  <si>
    <t xml:space="preserve">CD-R Platinum 247MB 8cm</t>
  </si>
  <si>
    <t xml:space="preserve">pošetka+box na 10CD</t>
  </si>
  <si>
    <t xml:space="preserve">CD-R Gigamaster 200MB </t>
  </si>
  <si>
    <t xml:space="preserve">foliový sáčik</t>
  </si>
  <si>
    <t xml:space="preserve">CD-R blank 200MB 8cm</t>
  </si>
  <si>
    <t xml:space="preserve">Cena!!!</t>
  </si>
  <si>
    <t xml:space="preserve">CD-RW blank 200MB 8 cm</t>
  </si>
  <si>
    <t xml:space="preserve">plast. krabička</t>
  </si>
  <si>
    <t xml:space="preserve">CD-RW Gigamaster 200 MB 8 cm</t>
  </si>
  <si>
    <t xml:space="preserve">Digital Audio CD-R/CD-RW</t>
  </si>
  <si>
    <t xml:space="preserve">CD-R Bestmedia 80min.</t>
  </si>
  <si>
    <t xml:space="preserve">CD-R Bestmedia 80min. 10pack</t>
  </si>
  <si>
    <t xml:space="preserve">slimbox</t>
  </si>
  <si>
    <t xml:space="preserve">CD-RW Bestmedia 80min.</t>
  </si>
  <si>
    <t xml:space="preserve">CD-R Philips 74min</t>
  </si>
  <si>
    <t xml:space="preserve">5ks</t>
  </si>
  <si>
    <t xml:space="preserve">cena!!!</t>
  </si>
  <si>
    <t xml:space="preserve">CD-R Philips80min</t>
  </si>
  <si>
    <t xml:space="preserve">CD-R Gigamaster audio 80min,</t>
  </si>
  <si>
    <t xml:space="preserve">Minidisc</t>
  </si>
  <si>
    <t xml:space="preserve">Bestmedia 74min.</t>
  </si>
  <si>
    <t xml:space="preserve">Bestmedia 80min.</t>
  </si>
  <si>
    <t xml:space="preserve">DVD média </t>
  </si>
  <si>
    <t xml:space="preserve">DVD-R Gigamaster 4,7 GB</t>
  </si>
  <si>
    <t xml:space="preserve">CENA!!</t>
  </si>
  <si>
    <t xml:space="preserve">plast.obal DVD</t>
  </si>
  <si>
    <t xml:space="preserve">DVD+RW Platinum 4,7GB</t>
  </si>
  <si>
    <t xml:space="preserve">DVD+R Platinum 4,7GB</t>
  </si>
  <si>
    <t xml:space="preserve">DVD-RW Gigamaster 4,7GB</t>
  </si>
  <si>
    <t xml:space="preserve">Etikety</t>
  </si>
  <si>
    <t xml:space="preserve">CD-09 113/37mm, 3ks na A4</t>
  </si>
  <si>
    <t xml:space="preserve">CD-03 118/41mm, 2ks na A4</t>
  </si>
  <si>
    <t xml:space="preserve">CD-02 118/44mm, 2ks na A4</t>
  </si>
  <si>
    <t xml:space="preserve">CD-01 116/43mm, 2ks na A4</t>
  </si>
  <si>
    <t xml:space="preserve">MD-01 polopky na minidisc</t>
  </si>
  <si>
    <t xml:space="preserve">Obaly</t>
  </si>
  <si>
    <t xml:space="preserve">Slim box na 1CD čierny/transparent</t>
  </si>
  <si>
    <t xml:space="preserve">Box na 1CD -čierny tray</t>
  </si>
  <si>
    <t xml:space="preserve">AKCIA</t>
  </si>
  <si>
    <t xml:space="preserve">Box na 1CD -transparent</t>
  </si>
  <si>
    <t xml:space="preserve">Box na 2CD čierny/transparent</t>
  </si>
  <si>
    <t xml:space="preserve">Box na 4CD tenký 5pack</t>
  </si>
  <si>
    <t xml:space="preserve">Box na 4CD hrubý-čierny tray</t>
  </si>
  <si>
    <t xml:space="preserve">papierový obal  s okienkom</t>
  </si>
  <si>
    <t xml:space="preserve">fóliový obal do zakladača</t>
  </si>
  <si>
    <t xml:space="preserve">fóliový obal</t>
  </si>
  <si>
    <t xml:space="preserve">Box VHS biely/transparent/čierny -velký</t>
  </si>
  <si>
    <t xml:space="preserve">Box VHS biely/transparent/čierny -malý</t>
  </si>
  <si>
    <t xml:space="preserve">Slim box na 1CD, 10pack</t>
  </si>
  <si>
    <t xml:space="preserve">Box na 1CD, 5 pack</t>
  </si>
  <si>
    <t xml:space="preserve">Cake box na 25CD</t>
  </si>
  <si>
    <t xml:space="preserve">1DVD box - čierny/transparent</t>
  </si>
  <si>
    <t xml:space="preserve">2DVD box -čierny/transparent</t>
  </si>
  <si>
    <t xml:space="preserve">Obal na vizitku</t>
  </si>
  <si>
    <t xml:space="preserve">Novinka!!!</t>
  </si>
  <si>
    <t xml:space="preserve">Obal na 8cm CD</t>
  </si>
  <si>
    <t xml:space="preserve">Obal slim na 2CD</t>
  </si>
  <si>
    <t xml:space="preserve">Púzdra na CD</t>
  </si>
  <si>
    <t xml:space="preserve">Púzdro na 24CD PE</t>
  </si>
  <si>
    <t xml:space="preserve">Púzdro na 48CD PE</t>
  </si>
  <si>
    <t xml:space="preserve">Púzdro na 12CD - PVC</t>
  </si>
  <si>
    <t xml:space="preserve">Púzdro na 24CD - PVC</t>
  </si>
  <si>
    <t xml:space="preserve">Púzdro na 48CD -PVC</t>
  </si>
  <si>
    <t xml:space="preserve">Púzdro na 24CD - plastové</t>
  </si>
  <si>
    <t xml:space="preserve">Púzdro na 48CD - plastové</t>
  </si>
  <si>
    <t xml:space="preserve">Púzdro na 96CD - plastové</t>
  </si>
  <si>
    <t xml:space="preserve">Púzdro na 160CD - plastové</t>
  </si>
  <si>
    <t xml:space="preserve">Púzdro na 304CD - plastové</t>
  </si>
  <si>
    <t xml:space="preserve">Púzdro na 24CD - koženka</t>
  </si>
  <si>
    <t xml:space="preserve">Púzdro na 48CD - koženka</t>
  </si>
  <si>
    <t xml:space="preserve">Púzdro na 96CD - koženka</t>
  </si>
  <si>
    <t xml:space="preserve">Púzdro na160CD - koženka</t>
  </si>
  <si>
    <t xml:space="preserve">Zakladač PVC na 24CD</t>
  </si>
  <si>
    <t xml:space="preserve">Zakladač PVC na 48CD</t>
  </si>
  <si>
    <t xml:space="preserve">Zakladač PVC na 96CD</t>
  </si>
  <si>
    <t xml:space="preserve">Plastová krabička na 10CD</t>
  </si>
  <si>
    <t xml:space="preserve">Plastový box na 12CD</t>
  </si>
  <si>
    <t xml:space="preserve">Plastový box na 20 CD</t>
  </si>
  <si>
    <t xml:space="preserve">Ceny sú uvedené bez DPH v Skk.</t>
  </si>
  <si>
    <t xml:space="preserve">V prípade záujmu, prosím zašlite objednávku na mail.adresu  slamkova@bestmedia.cz alebo faxom na číslo 02/529 205 25                                                                                  mob.0903 740 575</t>
  </si>
  <si>
    <t xml:space="preserve">Lubomíra Slamková     0907/ 478 245</t>
  </si>
  <si>
    <t xml:space="preserve">Miroslav Volf        00420/602 175 878, 0904/426 413</t>
  </si>
  <si>
    <t xml:space="preserve">WWW.BESTMEDI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Arial Black"/>
      <family val="2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28"/>
      <color rgb="FF0000FF"/>
      <name val="Arial Black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Lucida Sans"/>
      <family val="2"/>
    </font>
    <font>
      <sz val="12"/>
      <name val="Arial"/>
      <family val="0"/>
      <charset val="238"/>
    </font>
    <font>
      <b val="true"/>
      <i val="true"/>
      <sz val="12"/>
      <name val="Arial"/>
      <family val="2"/>
    </font>
    <font>
      <b val="true"/>
      <u val="single"/>
      <sz val="28"/>
      <color rgb="FF0000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media.cz/" TargetMode="External"/><Relationship Id="rId2" Type="http://schemas.openxmlformats.org/officeDocument/2006/relationships/hyperlink" Target="http://www.bestmedi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/>
      <c r="I2" s="5"/>
    </row>
    <row r="3" customFormat="false" ht="12.75" hidden="false" customHeight="false" outlineLevel="0" collapsed="false">
      <c r="A3" s="6"/>
      <c r="B3" s="7"/>
      <c r="C3" s="8"/>
      <c r="D3" s="8"/>
      <c r="E3" s="9"/>
      <c r="F3" s="9"/>
      <c r="G3" s="9"/>
      <c r="H3" s="10"/>
      <c r="I3" s="10"/>
    </row>
    <row r="4" customFormat="false" ht="42.75" hidden="false" customHeight="false" outlineLevel="0" collapsed="false">
      <c r="A4" s="6"/>
      <c r="B4" s="11" t="s">
        <v>2</v>
      </c>
      <c r="C4" s="8"/>
      <c r="D4" s="8"/>
      <c r="E4" s="9"/>
      <c r="F4" s="9"/>
      <c r="G4" s="9"/>
      <c r="H4" s="10"/>
      <c r="I4" s="10"/>
    </row>
    <row r="5" customFormat="false" ht="12.75" hidden="false" customHeight="false" outlineLevel="0" collapsed="false">
      <c r="A5" s="3"/>
      <c r="B5" s="12"/>
      <c r="C5" s="3"/>
      <c r="D5" s="3"/>
      <c r="E5" s="4"/>
      <c r="F5" s="4"/>
      <c r="G5" s="4"/>
      <c r="H5" s="5"/>
      <c r="I5" s="5"/>
    </row>
    <row r="6" customFormat="false" ht="13.5" hidden="false" customHeight="false" outlineLevel="0" collapsed="false">
      <c r="A6" s="3"/>
      <c r="B6" s="12"/>
      <c r="C6" s="3"/>
      <c r="D6" s="3"/>
      <c r="E6" s="4"/>
      <c r="F6" s="4"/>
      <c r="G6" s="4"/>
      <c r="H6" s="5"/>
      <c r="I6" s="5"/>
    </row>
    <row r="7" customFormat="false" ht="12.75" hidden="false" customHeight="false" outlineLevel="0" collapsed="false">
      <c r="A7" s="3"/>
      <c r="B7" s="13" t="s">
        <v>3</v>
      </c>
      <c r="C7" s="14"/>
      <c r="D7" s="14"/>
      <c r="E7" s="15"/>
      <c r="F7" s="16" t="s">
        <v>4</v>
      </c>
      <c r="G7" s="5"/>
    </row>
    <row r="8" customFormat="false" ht="12.75" hidden="false" customHeight="false" outlineLevel="0" collapsed="false">
      <c r="A8" s="3"/>
      <c r="B8" s="17" t="s">
        <v>5</v>
      </c>
      <c r="C8" s="17"/>
      <c r="D8" s="18"/>
      <c r="E8" s="19"/>
      <c r="F8" s="20" t="n">
        <v>13</v>
      </c>
      <c r="G8" s="5"/>
    </row>
    <row r="9" customFormat="false" ht="12.75" hidden="false" customHeight="false" outlineLevel="0" collapsed="false">
      <c r="A9" s="3"/>
      <c r="B9" s="17" t="s">
        <v>6</v>
      </c>
      <c r="C9" s="17"/>
      <c r="D9" s="17"/>
      <c r="E9" s="19" t="s">
        <v>7</v>
      </c>
      <c r="F9" s="20" t="n">
        <v>26.9</v>
      </c>
      <c r="G9" s="5"/>
    </row>
    <row r="10" customFormat="false" ht="12.75" hidden="false" customHeight="false" outlineLevel="0" collapsed="false">
      <c r="A10" s="3"/>
      <c r="B10" s="17" t="s">
        <v>8</v>
      </c>
      <c r="C10" s="17"/>
      <c r="D10" s="21"/>
      <c r="E10" s="22"/>
      <c r="F10" s="23" t="n">
        <v>7</v>
      </c>
      <c r="G10" s="5"/>
    </row>
    <row r="11" customFormat="false" ht="15.75" hidden="false" customHeight="false" outlineLevel="0" collapsed="false">
      <c r="A11" s="3"/>
      <c r="B11" s="24" t="s">
        <v>9</v>
      </c>
      <c r="C11" s="25" t="s">
        <v>10</v>
      </c>
      <c r="D11" s="25"/>
      <c r="E11" s="26"/>
      <c r="F11" s="27" t="n">
        <v>16.2</v>
      </c>
      <c r="G11" s="5"/>
    </row>
    <row r="12" customFormat="false" ht="13.5" hidden="false" customHeight="false" outlineLevel="0" collapsed="false">
      <c r="A12" s="28"/>
      <c r="B12" s="29" t="s">
        <v>11</v>
      </c>
      <c r="C12" s="30"/>
      <c r="D12" s="30"/>
      <c r="E12" s="31"/>
      <c r="F12" s="32"/>
      <c r="G12" s="5"/>
    </row>
    <row r="13" customFormat="false" ht="12.75" hidden="false" customHeight="false" outlineLevel="0" collapsed="false">
      <c r="A13" s="3"/>
      <c r="B13" s="33"/>
      <c r="C13" s="34"/>
      <c r="D13" s="34"/>
      <c r="E13" s="35"/>
      <c r="F13" s="35"/>
      <c r="G13" s="35"/>
      <c r="H13" s="35"/>
      <c r="I13" s="5"/>
    </row>
    <row r="14" customFormat="false" ht="12.75" hidden="false" customHeight="false" outlineLevel="0" collapsed="false">
      <c r="A14" s="36" t="s">
        <v>12</v>
      </c>
      <c r="B14" s="36"/>
      <c r="C14" s="36"/>
      <c r="D14" s="37"/>
      <c r="E14" s="37"/>
      <c r="F14" s="37"/>
      <c r="G14" s="37"/>
      <c r="H14" s="38"/>
      <c r="I14" s="38"/>
    </row>
    <row r="15" customFormat="false" ht="12.75" hidden="false" customHeight="false" outlineLevel="0" collapsed="false">
      <c r="A15" s="39" t="s">
        <v>13</v>
      </c>
      <c r="B15" s="40" t="s">
        <v>14</v>
      </c>
      <c r="C15" s="39" t="s">
        <v>15</v>
      </c>
      <c r="D15" s="39" t="s">
        <v>16</v>
      </c>
      <c r="E15" s="39"/>
      <c r="F15" s="36" t="s">
        <v>17</v>
      </c>
      <c r="G15" s="36" t="s">
        <v>18</v>
      </c>
    </row>
    <row r="16" customFormat="false" ht="12.75" hidden="false" customHeight="false" outlineLevel="0" collapsed="false">
      <c r="A16" s="41" t="n">
        <v>427</v>
      </c>
      <c r="B16" s="42" t="s">
        <v>19</v>
      </c>
      <c r="C16" s="43" t="s">
        <v>20</v>
      </c>
      <c r="D16" s="43" t="s">
        <v>21</v>
      </c>
      <c r="E16" s="44"/>
      <c r="F16" s="45" t="n">
        <v>29.2</v>
      </c>
      <c r="G16" s="45" t="n">
        <v>29.2</v>
      </c>
    </row>
    <row r="17" customFormat="false" ht="12.75" hidden="false" customHeight="false" outlineLevel="0" collapsed="false">
      <c r="A17" s="46"/>
      <c r="B17" s="47"/>
      <c r="C17" s="46"/>
      <c r="D17" s="6"/>
      <c r="E17" s="5"/>
      <c r="F17" s="10"/>
      <c r="G17" s="10"/>
    </row>
    <row r="18" customFormat="false" ht="12.75" hidden="false" customHeight="false" outlineLevel="0" collapsed="false">
      <c r="A18" s="36" t="s">
        <v>22</v>
      </c>
      <c r="B18" s="36"/>
      <c r="C18" s="36"/>
      <c r="D18" s="37"/>
      <c r="E18" s="37"/>
      <c r="F18" s="10"/>
      <c r="G18" s="10"/>
    </row>
    <row r="19" customFormat="false" ht="12.75" hidden="false" customHeight="false" outlineLevel="0" collapsed="false">
      <c r="A19" s="39" t="s">
        <v>13</v>
      </c>
      <c r="B19" s="40" t="s">
        <v>14</v>
      </c>
      <c r="C19" s="39" t="s">
        <v>15</v>
      </c>
      <c r="D19" s="39" t="s">
        <v>16</v>
      </c>
      <c r="E19" s="39"/>
      <c r="F19" s="48" t="s">
        <v>17</v>
      </c>
      <c r="G19" s="48" t="s">
        <v>18</v>
      </c>
    </row>
    <row r="20" customFormat="false" ht="12.75" hidden="false" customHeight="false" outlineLevel="0" collapsed="false">
      <c r="A20" s="41" t="n">
        <v>103</v>
      </c>
      <c r="B20" s="49" t="s">
        <v>23</v>
      </c>
      <c r="C20" s="50" t="s">
        <v>24</v>
      </c>
      <c r="D20" s="50" t="s">
        <v>21</v>
      </c>
      <c r="E20" s="51"/>
      <c r="F20" s="45" t="n">
        <f aca="false">G20*1.1</f>
        <v>22</v>
      </c>
      <c r="G20" s="45" t="n">
        <v>20</v>
      </c>
    </row>
    <row r="21" customFormat="false" ht="12.75" hidden="false" customHeight="false" outlineLevel="0" collapsed="false">
      <c r="A21" s="41" t="n">
        <v>504</v>
      </c>
      <c r="B21" s="49" t="s">
        <v>25</v>
      </c>
      <c r="C21" s="50" t="s">
        <v>18</v>
      </c>
      <c r="D21" s="50" t="s">
        <v>26</v>
      </c>
      <c r="E21" s="51"/>
      <c r="F21" s="45" t="n">
        <v>9.35</v>
      </c>
      <c r="G21" s="45" t="n">
        <v>8.4</v>
      </c>
    </row>
    <row r="22" customFormat="false" ht="12.75" hidden="false" customHeight="false" outlineLevel="0" collapsed="false">
      <c r="A22" s="41" t="n">
        <v>505</v>
      </c>
      <c r="B22" s="49" t="s">
        <v>25</v>
      </c>
      <c r="C22" s="50" t="s">
        <v>24</v>
      </c>
      <c r="D22" s="50" t="s">
        <v>21</v>
      </c>
      <c r="E22" s="51"/>
      <c r="F22" s="45" t="n">
        <v>18</v>
      </c>
      <c r="G22" s="45" t="n">
        <v>16.4</v>
      </c>
    </row>
    <row r="23" customFormat="false" ht="12.75" hidden="false" customHeight="false" outlineLevel="0" collapsed="false">
      <c r="A23" s="41" t="n">
        <v>160</v>
      </c>
      <c r="B23" s="52" t="s">
        <v>27</v>
      </c>
      <c r="C23" s="53" t="s">
        <v>20</v>
      </c>
      <c r="D23" s="53" t="s">
        <v>28</v>
      </c>
      <c r="E23" s="54" t="s">
        <v>29</v>
      </c>
      <c r="F23" s="55" t="n">
        <v>15.7</v>
      </c>
      <c r="G23" s="55" t="n">
        <v>14.3</v>
      </c>
    </row>
    <row r="24" customFormat="false" ht="12.75" hidden="false" customHeight="false" outlineLevel="0" collapsed="false">
      <c r="A24" s="41" t="n">
        <v>509</v>
      </c>
      <c r="B24" s="56" t="s">
        <v>25</v>
      </c>
      <c r="C24" s="57" t="s">
        <v>17</v>
      </c>
      <c r="D24" s="57" t="s">
        <v>30</v>
      </c>
      <c r="E24" s="58" t="s">
        <v>31</v>
      </c>
      <c r="F24" s="55" t="n">
        <f aca="false">G24*1.1</f>
        <v>13.2</v>
      </c>
      <c r="G24" s="55" t="n">
        <v>12</v>
      </c>
    </row>
    <row r="25" customFormat="false" ht="12.75" hidden="false" customHeight="false" outlineLevel="0" collapsed="false">
      <c r="A25" s="41" t="n">
        <v>140</v>
      </c>
      <c r="B25" s="56" t="s">
        <v>25</v>
      </c>
      <c r="C25" s="57" t="s">
        <v>17</v>
      </c>
      <c r="D25" s="57" t="s">
        <v>32</v>
      </c>
      <c r="E25" s="58" t="s">
        <v>31</v>
      </c>
      <c r="F25" s="55" t="n">
        <f aca="false">G25*1.1</f>
        <v>13.2</v>
      </c>
      <c r="G25" s="55" t="n">
        <v>12</v>
      </c>
    </row>
    <row r="26" customFormat="false" ht="12.75" hidden="false" customHeight="false" outlineLevel="0" collapsed="false">
      <c r="A26" s="41" t="n">
        <v>128</v>
      </c>
      <c r="B26" s="49" t="s">
        <v>33</v>
      </c>
      <c r="C26" s="50" t="s">
        <v>24</v>
      </c>
      <c r="D26" s="50" t="s">
        <v>21</v>
      </c>
      <c r="E26" s="51"/>
      <c r="F26" s="45" t="n">
        <v>29.7</v>
      </c>
      <c r="G26" s="45" t="n">
        <v>27.5</v>
      </c>
    </row>
    <row r="27" customFormat="false" ht="12.75" hidden="false" customHeight="false" outlineLevel="0" collapsed="false">
      <c r="A27" s="41" t="n">
        <v>106</v>
      </c>
      <c r="B27" s="56" t="s">
        <v>34</v>
      </c>
      <c r="C27" s="57" t="s">
        <v>24</v>
      </c>
      <c r="D27" s="57" t="s">
        <v>21</v>
      </c>
      <c r="E27" s="58"/>
      <c r="F27" s="55" t="n">
        <f aca="false">G27*1.1</f>
        <v>20.9</v>
      </c>
      <c r="G27" s="55" t="n">
        <v>19</v>
      </c>
    </row>
    <row r="28" customFormat="false" ht="12.75" hidden="false" customHeight="false" outlineLevel="0" collapsed="false">
      <c r="A28" s="41" t="n">
        <v>141</v>
      </c>
      <c r="B28" s="56" t="s">
        <v>35</v>
      </c>
      <c r="C28" s="57" t="s">
        <v>20</v>
      </c>
      <c r="D28" s="57" t="s">
        <v>21</v>
      </c>
      <c r="E28" s="58"/>
      <c r="F28" s="55" t="n">
        <v>20.1</v>
      </c>
      <c r="G28" s="55" t="n">
        <v>18.3</v>
      </c>
    </row>
    <row r="29" customFormat="false" ht="12.75" hidden="false" customHeight="false" outlineLevel="0" collapsed="false">
      <c r="A29" s="41" t="n">
        <v>114</v>
      </c>
      <c r="B29" s="56" t="s">
        <v>36</v>
      </c>
      <c r="C29" s="57" t="s">
        <v>20</v>
      </c>
      <c r="D29" s="57" t="s">
        <v>32</v>
      </c>
      <c r="E29" s="58"/>
      <c r="F29" s="55" t="n">
        <v>15.5</v>
      </c>
      <c r="G29" s="55" t="n">
        <v>14.1</v>
      </c>
    </row>
    <row r="30" customFormat="false" ht="12.75" hidden="false" customHeight="false" outlineLevel="0" collapsed="false">
      <c r="A30" s="41" t="n">
        <v>120</v>
      </c>
      <c r="B30" s="56" t="s">
        <v>36</v>
      </c>
      <c r="C30" s="57" t="s">
        <v>20</v>
      </c>
      <c r="D30" s="57" t="s">
        <v>28</v>
      </c>
      <c r="E30" s="58"/>
      <c r="F30" s="55" t="n">
        <v>18.8</v>
      </c>
      <c r="G30" s="55" t="n">
        <v>17.1</v>
      </c>
    </row>
    <row r="31" customFormat="false" ht="12.75" hidden="false" customHeight="false" outlineLevel="0" collapsed="false">
      <c r="A31" s="41" t="n">
        <v>115</v>
      </c>
      <c r="B31" s="49" t="s">
        <v>37</v>
      </c>
      <c r="C31" s="50" t="s">
        <v>24</v>
      </c>
      <c r="D31" s="50" t="s">
        <v>38</v>
      </c>
      <c r="E31" s="51"/>
      <c r="F31" s="45" t="n">
        <v>15.2</v>
      </c>
      <c r="G31" s="45" t="n">
        <v>13.8</v>
      </c>
    </row>
    <row r="32" customFormat="false" ht="12.75" hidden="false" customHeight="false" outlineLevel="0" collapsed="false">
      <c r="A32" s="41" t="n">
        <v>153</v>
      </c>
      <c r="B32" s="49" t="s">
        <v>39</v>
      </c>
      <c r="C32" s="50" t="s">
        <v>40</v>
      </c>
      <c r="D32" s="50" t="s">
        <v>38</v>
      </c>
      <c r="E32" s="51"/>
      <c r="F32" s="45" t="n">
        <v>14.8</v>
      </c>
      <c r="G32" s="45" t="n">
        <v>13.5</v>
      </c>
    </row>
    <row r="33" customFormat="false" ht="12.75" hidden="false" customHeight="false" outlineLevel="0" collapsed="false">
      <c r="A33" s="41" t="n">
        <v>410</v>
      </c>
      <c r="B33" s="56" t="s">
        <v>41</v>
      </c>
      <c r="C33" s="57" t="s">
        <v>20</v>
      </c>
      <c r="D33" s="57" t="s">
        <v>21</v>
      </c>
      <c r="E33" s="58"/>
      <c r="F33" s="55" t="n">
        <v>28.5</v>
      </c>
      <c r="G33" s="55" t="n">
        <v>28.5</v>
      </c>
    </row>
    <row r="34" customFormat="false" ht="13.5" hidden="false" customHeight="false" outlineLevel="0" collapsed="false">
      <c r="A34" s="41" t="n">
        <v>428</v>
      </c>
      <c r="B34" s="59" t="s">
        <v>42</v>
      </c>
      <c r="C34" s="60" t="s">
        <v>20</v>
      </c>
      <c r="D34" s="60" t="s">
        <v>21</v>
      </c>
      <c r="E34" s="61"/>
      <c r="F34" s="62" t="n">
        <v>29.2</v>
      </c>
      <c r="G34" s="62" t="n">
        <v>29.2</v>
      </c>
    </row>
    <row r="35" customFormat="false" ht="12.75" hidden="false" customHeight="false" outlineLevel="0" collapsed="false">
      <c r="A35" s="63" t="n">
        <v>527</v>
      </c>
      <c r="B35" s="64" t="s">
        <v>43</v>
      </c>
      <c r="C35" s="65" t="s">
        <v>18</v>
      </c>
      <c r="D35" s="65" t="s">
        <v>26</v>
      </c>
      <c r="E35" s="66" t="s">
        <v>31</v>
      </c>
      <c r="F35" s="67" t="n">
        <f aca="false">G35*1.1</f>
        <v>11</v>
      </c>
      <c r="G35" s="68" t="n">
        <v>10</v>
      </c>
    </row>
    <row r="36" customFormat="false" ht="12.75" hidden="false" customHeight="false" outlineLevel="0" collapsed="false">
      <c r="A36" s="63" t="n">
        <v>564</v>
      </c>
      <c r="B36" s="69" t="s">
        <v>43</v>
      </c>
      <c r="C36" s="70" t="s">
        <v>20</v>
      </c>
      <c r="D36" s="70" t="s">
        <v>38</v>
      </c>
      <c r="E36" s="71" t="s">
        <v>31</v>
      </c>
      <c r="F36" s="72" t="n">
        <v>12.8</v>
      </c>
      <c r="G36" s="73" t="n">
        <v>11.6</v>
      </c>
    </row>
    <row r="37" customFormat="false" ht="12.75" hidden="false" customHeight="false" outlineLevel="0" collapsed="false">
      <c r="A37" s="63" t="n">
        <v>565</v>
      </c>
      <c r="B37" s="69" t="s">
        <v>43</v>
      </c>
      <c r="C37" s="70" t="s">
        <v>24</v>
      </c>
      <c r="D37" s="70" t="s">
        <v>38</v>
      </c>
      <c r="E37" s="71" t="s">
        <v>31</v>
      </c>
      <c r="F37" s="72" t="n">
        <v>12.4</v>
      </c>
      <c r="G37" s="73" t="n">
        <v>11.3</v>
      </c>
    </row>
    <row r="38" customFormat="false" ht="12.75" hidden="false" customHeight="false" outlineLevel="0" collapsed="false">
      <c r="A38" s="63" t="n">
        <v>517</v>
      </c>
      <c r="B38" s="74" t="s">
        <v>43</v>
      </c>
      <c r="C38" s="75" t="s">
        <v>24</v>
      </c>
      <c r="D38" s="75" t="s">
        <v>21</v>
      </c>
      <c r="E38" s="76" t="s">
        <v>31</v>
      </c>
      <c r="F38" s="72" t="n">
        <v>18.4</v>
      </c>
      <c r="G38" s="73" t="n">
        <v>16.7</v>
      </c>
    </row>
    <row r="39" customFormat="false" ht="12.75" hidden="false" customHeight="false" outlineLevel="0" collapsed="false">
      <c r="A39" s="63" t="n">
        <v>520</v>
      </c>
      <c r="B39" s="69" t="s">
        <v>44</v>
      </c>
      <c r="C39" s="70" t="s">
        <v>20</v>
      </c>
      <c r="D39" s="70" t="s">
        <v>28</v>
      </c>
      <c r="E39" s="77" t="s">
        <v>31</v>
      </c>
      <c r="F39" s="72" t="n">
        <f aca="false">G39*1.1</f>
        <v>18.15</v>
      </c>
      <c r="G39" s="73" t="n">
        <v>16.5</v>
      </c>
    </row>
    <row r="40" customFormat="false" ht="13.5" hidden="false" customHeight="false" outlineLevel="0" collapsed="false">
      <c r="A40" s="63" t="n">
        <v>524</v>
      </c>
      <c r="B40" s="78" t="s">
        <v>44</v>
      </c>
      <c r="C40" s="79" t="s">
        <v>20</v>
      </c>
      <c r="D40" s="79" t="s">
        <v>32</v>
      </c>
      <c r="E40" s="80" t="s">
        <v>31</v>
      </c>
      <c r="F40" s="81" t="n">
        <v>13</v>
      </c>
      <c r="G40" s="82" t="n">
        <v>11.8</v>
      </c>
    </row>
    <row r="41" customFormat="false" ht="12.75" hidden="false" customHeight="false" outlineLevel="0" collapsed="false">
      <c r="A41" s="83" t="n">
        <v>514</v>
      </c>
      <c r="B41" s="84" t="s">
        <v>45</v>
      </c>
      <c r="C41" s="85" t="s">
        <v>18</v>
      </c>
      <c r="D41" s="85" t="s">
        <v>26</v>
      </c>
      <c r="E41" s="86" t="s">
        <v>29</v>
      </c>
      <c r="F41" s="87" t="n">
        <f aca="false">G41*1.1</f>
        <v>11</v>
      </c>
      <c r="G41" s="87" t="n">
        <v>10</v>
      </c>
    </row>
    <row r="42" customFormat="false" ht="12.75" hidden="false" customHeight="false" outlineLevel="0" collapsed="false">
      <c r="A42" s="83" t="n">
        <v>135</v>
      </c>
      <c r="B42" s="88" t="s">
        <v>46</v>
      </c>
      <c r="C42" s="89" t="s">
        <v>18</v>
      </c>
      <c r="D42" s="89" t="s">
        <v>26</v>
      </c>
      <c r="E42" s="90" t="s">
        <v>29</v>
      </c>
      <c r="F42" s="55" t="n">
        <v>12.2</v>
      </c>
      <c r="G42" s="55" t="n">
        <v>11.1</v>
      </c>
    </row>
    <row r="43" customFormat="false" ht="12.75" hidden="false" customHeight="false" outlineLevel="0" collapsed="false">
      <c r="A43" s="83" t="n">
        <v>549</v>
      </c>
      <c r="B43" s="91" t="s">
        <v>47</v>
      </c>
      <c r="C43" s="92" t="s">
        <v>18</v>
      </c>
      <c r="D43" s="92" t="s">
        <v>26</v>
      </c>
      <c r="E43" s="93" t="s">
        <v>29</v>
      </c>
      <c r="F43" s="55" t="n">
        <v>12.2</v>
      </c>
      <c r="G43" s="55" t="n">
        <v>11.1</v>
      </c>
    </row>
    <row r="44" customFormat="false" ht="12.75" hidden="false" customHeight="false" outlineLevel="0" collapsed="false">
      <c r="A44" s="94"/>
      <c r="B44" s="91"/>
      <c r="C44" s="92"/>
      <c r="D44" s="95"/>
      <c r="E44" s="96"/>
      <c r="F44" s="10"/>
      <c r="G44" s="10"/>
    </row>
    <row r="45" customFormat="false" ht="12.75" hidden="false" customHeight="false" outlineLevel="0" collapsed="false">
      <c r="A45" s="97" t="s">
        <v>48</v>
      </c>
      <c r="B45" s="97"/>
      <c r="C45" s="97"/>
      <c r="D45" s="37"/>
      <c r="E45" s="37"/>
      <c r="F45" s="10"/>
      <c r="G45" s="10"/>
    </row>
    <row r="46" customFormat="false" ht="12.75" hidden="false" customHeight="false" outlineLevel="0" collapsed="false">
      <c r="A46" s="39" t="s">
        <v>13</v>
      </c>
      <c r="B46" s="40" t="s">
        <v>14</v>
      </c>
      <c r="C46" s="39" t="s">
        <v>15</v>
      </c>
      <c r="D46" s="39" t="s">
        <v>16</v>
      </c>
      <c r="E46" s="39"/>
      <c r="F46" s="48" t="s">
        <v>17</v>
      </c>
      <c r="G46" s="48" t="s">
        <v>18</v>
      </c>
    </row>
    <row r="47" customFormat="false" ht="12.75" hidden="false" customHeight="false" outlineLevel="0" collapsed="false">
      <c r="A47" s="41" t="n">
        <v>126</v>
      </c>
      <c r="B47" s="49" t="s">
        <v>34</v>
      </c>
      <c r="C47" s="50" t="s">
        <v>24</v>
      </c>
      <c r="D47" s="50" t="s">
        <v>21</v>
      </c>
      <c r="E47" s="51"/>
      <c r="F47" s="45" t="n">
        <v>33.2</v>
      </c>
      <c r="G47" s="45" t="n">
        <v>30.2</v>
      </c>
    </row>
    <row r="48" customFormat="false" ht="12.75" hidden="false" customHeight="false" outlineLevel="0" collapsed="false">
      <c r="A48" s="41" t="n">
        <v>157</v>
      </c>
      <c r="B48" s="56" t="s">
        <v>49</v>
      </c>
      <c r="C48" s="57" t="s">
        <v>20</v>
      </c>
      <c r="D48" s="57" t="s">
        <v>21</v>
      </c>
      <c r="E48" s="58" t="s">
        <v>31</v>
      </c>
      <c r="F48" s="55" t="n">
        <v>32.2</v>
      </c>
      <c r="G48" s="55" t="n">
        <v>29.6</v>
      </c>
    </row>
    <row r="49" customFormat="false" ht="12.75" hidden="false" customHeight="false" outlineLevel="0" collapsed="false">
      <c r="A49" s="41"/>
      <c r="B49" s="98" t="s">
        <v>50</v>
      </c>
      <c r="C49" s="70" t="s">
        <v>24</v>
      </c>
      <c r="D49" s="70" t="s">
        <v>21</v>
      </c>
      <c r="E49" s="71" t="s">
        <v>31</v>
      </c>
      <c r="F49" s="72" t="n">
        <v>27.6</v>
      </c>
      <c r="G49" s="72" t="n">
        <v>25</v>
      </c>
    </row>
    <row r="50" customFormat="false" ht="12.75" hidden="false" customHeight="false" outlineLevel="0" collapsed="false">
      <c r="A50" s="6"/>
      <c r="B50" s="99"/>
      <c r="C50" s="100"/>
      <c r="D50" s="100"/>
      <c r="E50" s="101"/>
      <c r="F50" s="10"/>
      <c r="G50" s="10"/>
    </row>
    <row r="51" customFormat="false" ht="12.75" hidden="false" customHeight="false" outlineLevel="0" collapsed="false">
      <c r="A51" s="6"/>
      <c r="B51" s="99"/>
      <c r="C51" s="100"/>
      <c r="D51" s="100"/>
      <c r="E51" s="101"/>
      <c r="F51" s="10"/>
      <c r="G51" s="10"/>
    </row>
    <row r="52" customFormat="false" ht="12.75" hidden="false" customHeight="false" outlineLevel="0" collapsed="false">
      <c r="A52" s="6"/>
      <c r="B52" s="99"/>
      <c r="C52" s="100"/>
      <c r="D52" s="100"/>
      <c r="E52" s="101"/>
      <c r="F52" s="10"/>
      <c r="G52" s="10"/>
    </row>
    <row r="53" customFormat="false" ht="12.75" hidden="false" customHeight="false" outlineLevel="0" collapsed="false">
      <c r="A53" s="6"/>
      <c r="B53" s="99"/>
      <c r="C53" s="100"/>
      <c r="D53" s="100"/>
      <c r="E53" s="101"/>
      <c r="F53" s="10"/>
      <c r="G53" s="10"/>
    </row>
    <row r="54" customFormat="false" ht="12.75" hidden="false" customHeight="false" outlineLevel="0" collapsed="false">
      <c r="A54" s="36" t="s">
        <v>51</v>
      </c>
      <c r="B54" s="36"/>
      <c r="C54" s="36"/>
      <c r="D54" s="102"/>
      <c r="E54" s="102"/>
      <c r="F54" s="10"/>
      <c r="G54" s="10"/>
      <c r="H54" s="103"/>
    </row>
    <row r="55" customFormat="false" ht="12.75" hidden="false" customHeight="false" outlineLevel="0" collapsed="false">
      <c r="A55" s="39" t="s">
        <v>13</v>
      </c>
      <c r="B55" s="40" t="s">
        <v>14</v>
      </c>
      <c r="C55" s="39" t="s">
        <v>15</v>
      </c>
      <c r="D55" s="39" t="s">
        <v>16</v>
      </c>
      <c r="E55" s="39"/>
      <c r="F55" s="48" t="s">
        <v>17</v>
      </c>
      <c r="G55" s="48" t="s">
        <v>18</v>
      </c>
    </row>
    <row r="56" customFormat="false" ht="12.75" hidden="false" customHeight="false" outlineLevel="0" collapsed="false">
      <c r="A56" s="41" t="n">
        <v>113</v>
      </c>
      <c r="B56" s="49" t="s">
        <v>52</v>
      </c>
      <c r="C56" s="50" t="s">
        <v>24</v>
      </c>
      <c r="D56" s="50" t="s">
        <v>21</v>
      </c>
      <c r="E56" s="51"/>
      <c r="F56" s="45" t="n">
        <v>38.9</v>
      </c>
      <c r="G56" s="45" t="n">
        <v>35.9</v>
      </c>
    </row>
    <row r="57" customFormat="false" ht="12.75" hidden="false" customHeight="false" outlineLevel="0" collapsed="false">
      <c r="A57" s="41" t="n">
        <v>161</v>
      </c>
      <c r="B57" s="56" t="s">
        <v>53</v>
      </c>
      <c r="C57" s="57" t="s">
        <v>24</v>
      </c>
      <c r="D57" s="57" t="s">
        <v>21</v>
      </c>
      <c r="E57" s="58" t="s">
        <v>31</v>
      </c>
      <c r="F57" s="55" t="n">
        <v>50.7</v>
      </c>
      <c r="G57" s="55" t="n">
        <v>46.1</v>
      </c>
    </row>
    <row r="58" customFormat="false" ht="12.75" hidden="false" customHeight="false" outlineLevel="0" collapsed="false">
      <c r="A58" s="41" t="n">
        <v>111</v>
      </c>
      <c r="B58" s="56" t="s">
        <v>54</v>
      </c>
      <c r="C58" s="57" t="s">
        <v>24</v>
      </c>
      <c r="D58" s="57" t="s">
        <v>21</v>
      </c>
      <c r="E58" s="58" t="s">
        <v>55</v>
      </c>
      <c r="F58" s="55" t="n">
        <v>34.9</v>
      </c>
      <c r="G58" s="55" t="n">
        <v>34.9</v>
      </c>
    </row>
    <row r="59" customFormat="false" ht="12.75" hidden="false" customHeight="false" outlineLevel="0" collapsed="false">
      <c r="A59" s="41" t="n">
        <v>142</v>
      </c>
      <c r="B59" s="49" t="s">
        <v>56</v>
      </c>
      <c r="C59" s="50" t="s">
        <v>24</v>
      </c>
      <c r="D59" s="50" t="s">
        <v>21</v>
      </c>
      <c r="E59" s="51"/>
      <c r="F59" s="45" t="n">
        <v>48.4</v>
      </c>
      <c r="G59" s="45" t="n">
        <v>44.4</v>
      </c>
    </row>
    <row r="60" customFormat="false" ht="12.75" hidden="false" customHeight="false" outlineLevel="0" collapsed="false">
      <c r="A60" s="41" t="n">
        <v>112</v>
      </c>
      <c r="B60" s="49" t="s">
        <v>57</v>
      </c>
      <c r="C60" s="50" t="s">
        <v>24</v>
      </c>
      <c r="D60" s="50" t="s">
        <v>21</v>
      </c>
      <c r="E60" s="51"/>
      <c r="F60" s="45" t="n">
        <v>42.7</v>
      </c>
      <c r="G60" s="45" t="n">
        <v>39.1</v>
      </c>
    </row>
    <row r="61" customFormat="false" ht="12.75" hidden="false" customHeight="false" outlineLevel="0" collapsed="false">
      <c r="A61" s="41" t="n">
        <v>552</v>
      </c>
      <c r="B61" s="98" t="s">
        <v>58</v>
      </c>
      <c r="C61" s="70" t="s">
        <v>24</v>
      </c>
      <c r="D61" s="70" t="s">
        <v>21</v>
      </c>
      <c r="E61" s="71" t="s">
        <v>31</v>
      </c>
      <c r="F61" s="72" t="n">
        <v>36.9</v>
      </c>
      <c r="G61" s="72" t="n">
        <v>33.4</v>
      </c>
    </row>
    <row r="62" customFormat="false" ht="12.75" hidden="false" customHeight="false" outlineLevel="0" collapsed="false">
      <c r="A62" s="3"/>
      <c r="B62" s="12"/>
      <c r="C62" s="3"/>
      <c r="D62" s="3"/>
      <c r="E62" s="4"/>
      <c r="F62" s="10"/>
      <c r="G62" s="10"/>
    </row>
    <row r="63" customFormat="false" ht="12.75" hidden="false" customHeight="false" outlineLevel="0" collapsed="false">
      <c r="A63" s="36" t="s">
        <v>59</v>
      </c>
      <c r="B63" s="36"/>
      <c r="C63" s="36"/>
      <c r="D63" s="37"/>
      <c r="E63" s="37"/>
      <c r="F63" s="10"/>
      <c r="G63" s="10"/>
    </row>
    <row r="64" customFormat="false" ht="12.75" hidden="false" customHeight="false" outlineLevel="0" collapsed="false">
      <c r="A64" s="39" t="s">
        <v>13</v>
      </c>
      <c r="B64" s="40" t="s">
        <v>14</v>
      </c>
      <c r="C64" s="39" t="s">
        <v>15</v>
      </c>
      <c r="D64" s="39" t="s">
        <v>16</v>
      </c>
      <c r="E64" s="39"/>
      <c r="F64" s="48" t="s">
        <v>17</v>
      </c>
      <c r="G64" s="48" t="s">
        <v>18</v>
      </c>
    </row>
    <row r="65" customFormat="false" ht="12.75" hidden="false" customHeight="false" outlineLevel="0" collapsed="false">
      <c r="A65" s="41" t="n">
        <v>217</v>
      </c>
      <c r="B65" s="49" t="s">
        <v>60</v>
      </c>
      <c r="C65" s="50" t="s">
        <v>17</v>
      </c>
      <c r="D65" s="50" t="s">
        <v>61</v>
      </c>
      <c r="E65" s="104"/>
      <c r="F65" s="45" t="n">
        <v>23.2</v>
      </c>
      <c r="G65" s="45" t="n">
        <v>21.1</v>
      </c>
    </row>
    <row r="66" customFormat="false" ht="12.75" hidden="false" customHeight="false" outlineLevel="0" collapsed="false">
      <c r="A66" s="41" t="n">
        <v>567</v>
      </c>
      <c r="B66" s="98" t="s">
        <v>62</v>
      </c>
      <c r="C66" s="70" t="s">
        <v>17</v>
      </c>
      <c r="D66" s="70" t="s">
        <v>61</v>
      </c>
      <c r="E66" s="105" t="s">
        <v>31</v>
      </c>
      <c r="F66" s="72" t="n">
        <v>29</v>
      </c>
      <c r="G66" s="72" t="n">
        <v>26.4</v>
      </c>
    </row>
    <row r="67" customFormat="false" ht="12.75" hidden="false" customHeight="false" outlineLevel="0" collapsed="false">
      <c r="A67" s="41" t="n">
        <v>568</v>
      </c>
      <c r="B67" s="98" t="s">
        <v>63</v>
      </c>
      <c r="C67" s="70" t="s">
        <v>17</v>
      </c>
      <c r="D67" s="70" t="s">
        <v>61</v>
      </c>
      <c r="E67" s="105" t="s">
        <v>31</v>
      </c>
      <c r="F67" s="72" t="n">
        <v>31.5</v>
      </c>
      <c r="G67" s="72" t="n">
        <v>28.6</v>
      </c>
    </row>
    <row r="68" customFormat="false" ht="12.75" hidden="false" customHeight="false" outlineLevel="0" collapsed="false">
      <c r="A68" s="3"/>
      <c r="B68" s="12"/>
      <c r="C68" s="3"/>
      <c r="D68" s="3"/>
      <c r="E68" s="4"/>
      <c r="F68" s="10"/>
      <c r="G68" s="10"/>
    </row>
    <row r="69" customFormat="false" ht="12.75" hidden="false" customHeight="false" outlineLevel="0" collapsed="false">
      <c r="A69" s="36" t="s">
        <v>64</v>
      </c>
      <c r="B69" s="36"/>
      <c r="C69" s="36"/>
      <c r="D69" s="37"/>
      <c r="E69" s="37"/>
      <c r="F69" s="10"/>
      <c r="G69" s="10"/>
    </row>
    <row r="70" customFormat="false" ht="12.75" hidden="false" customHeight="false" outlineLevel="0" collapsed="false">
      <c r="A70" s="39" t="s">
        <v>13</v>
      </c>
      <c r="B70" s="40" t="s">
        <v>14</v>
      </c>
      <c r="C70" s="39" t="s">
        <v>15</v>
      </c>
      <c r="D70" s="39" t="s">
        <v>16</v>
      </c>
      <c r="E70" s="39"/>
      <c r="F70" s="48" t="s">
        <v>17</v>
      </c>
      <c r="G70" s="48" t="s">
        <v>18</v>
      </c>
    </row>
    <row r="71" customFormat="false" ht="12.75" hidden="false" customHeight="false" outlineLevel="0" collapsed="false">
      <c r="A71" s="41" t="n">
        <v>215</v>
      </c>
      <c r="B71" s="56" t="s">
        <v>65</v>
      </c>
      <c r="C71" s="57" t="s">
        <v>20</v>
      </c>
      <c r="D71" s="57" t="s">
        <v>66</v>
      </c>
      <c r="E71" s="58"/>
      <c r="F71" s="55" t="n">
        <v>32.9</v>
      </c>
      <c r="G71" s="55" t="n">
        <v>30.2</v>
      </c>
    </row>
    <row r="72" customFormat="false" ht="12.75" hidden="false" customHeight="false" outlineLevel="0" collapsed="false">
      <c r="A72" s="41" t="n">
        <v>571</v>
      </c>
      <c r="B72" s="56" t="s">
        <v>67</v>
      </c>
      <c r="C72" s="57" t="s">
        <v>17</v>
      </c>
      <c r="D72" s="57" t="s">
        <v>68</v>
      </c>
      <c r="E72" s="58" t="s">
        <v>31</v>
      </c>
      <c r="F72" s="55"/>
      <c r="G72" s="55"/>
    </row>
    <row r="73" customFormat="false" ht="12.75" hidden="false" customHeight="false" outlineLevel="0" collapsed="false">
      <c r="A73" s="41" t="n">
        <v>566</v>
      </c>
      <c r="B73" s="56" t="s">
        <v>69</v>
      </c>
      <c r="C73" s="57" t="s">
        <v>17</v>
      </c>
      <c r="D73" s="57" t="s">
        <v>68</v>
      </c>
      <c r="E73" s="106" t="s">
        <v>70</v>
      </c>
      <c r="F73" s="55"/>
      <c r="G73" s="55"/>
    </row>
    <row r="74" customFormat="false" ht="12.75" hidden="false" customHeight="false" outlineLevel="0" collapsed="false">
      <c r="A74" s="107"/>
      <c r="B74" s="42" t="s">
        <v>71</v>
      </c>
      <c r="C74" s="43" t="s">
        <v>17</v>
      </c>
      <c r="D74" s="43" t="s">
        <v>68</v>
      </c>
      <c r="E74" s="108" t="s">
        <v>70</v>
      </c>
      <c r="F74" s="45" t="n">
        <v>35</v>
      </c>
      <c r="G74" s="45" t="n">
        <v>31.8</v>
      </c>
    </row>
    <row r="75" customFormat="false" ht="12.75" hidden="false" customHeight="false" outlineLevel="0" collapsed="false">
      <c r="A75" s="107"/>
      <c r="B75" s="49" t="s">
        <v>71</v>
      </c>
      <c r="C75" s="50" t="s">
        <v>17</v>
      </c>
      <c r="D75" s="50" t="s">
        <v>72</v>
      </c>
      <c r="E75" s="109"/>
      <c r="F75" s="45" t="n">
        <v>47.5</v>
      </c>
      <c r="G75" s="45" t="n">
        <v>43.2</v>
      </c>
    </row>
    <row r="76" customFormat="false" ht="12.75" hidden="false" customHeight="false" outlineLevel="0" collapsed="false">
      <c r="A76" s="41" t="n">
        <v>553</v>
      </c>
      <c r="B76" s="49" t="s">
        <v>73</v>
      </c>
      <c r="C76" s="50" t="s">
        <v>17</v>
      </c>
      <c r="D76" s="50" t="s">
        <v>68</v>
      </c>
      <c r="E76" s="110" t="s">
        <v>31</v>
      </c>
      <c r="F76" s="45" t="n">
        <v>37.6</v>
      </c>
      <c r="G76" s="45" t="n">
        <v>34.2</v>
      </c>
    </row>
    <row r="77" customFormat="false" ht="12.75" hidden="false" customHeight="false" outlineLevel="0" collapsed="false">
      <c r="A77" s="41" t="n">
        <v>550</v>
      </c>
      <c r="B77" s="56" t="s">
        <v>73</v>
      </c>
      <c r="C77" s="57" t="s">
        <v>17</v>
      </c>
      <c r="D77" s="57" t="s">
        <v>72</v>
      </c>
      <c r="E77" s="111" t="s">
        <v>31</v>
      </c>
      <c r="F77" s="55" t="n">
        <v>50</v>
      </c>
      <c r="G77" s="55" t="n">
        <v>45.5</v>
      </c>
    </row>
    <row r="78" customFormat="false" ht="12.75" hidden="false" customHeight="false" outlineLevel="0" collapsed="false">
      <c r="A78" s="3"/>
      <c r="B78" s="12"/>
      <c r="C78" s="3"/>
      <c r="D78" s="3"/>
      <c r="E78" s="4"/>
      <c r="F78" s="10"/>
      <c r="G78" s="10"/>
    </row>
    <row r="79" customFormat="false" ht="12.75" hidden="false" customHeight="false" outlineLevel="0" collapsed="false">
      <c r="A79" s="36" t="s">
        <v>74</v>
      </c>
      <c r="B79" s="36"/>
      <c r="C79" s="36"/>
      <c r="D79" s="37"/>
      <c r="E79" s="37"/>
      <c r="F79" s="10"/>
      <c r="G79" s="10"/>
    </row>
    <row r="80" customFormat="false" ht="12.75" hidden="false" customHeight="false" outlineLevel="0" collapsed="false">
      <c r="A80" s="39" t="s">
        <v>13</v>
      </c>
      <c r="B80" s="40" t="s">
        <v>14</v>
      </c>
      <c r="C80" s="39" t="s">
        <v>15</v>
      </c>
      <c r="D80" s="39" t="s">
        <v>16</v>
      </c>
      <c r="E80" s="39"/>
      <c r="F80" s="48" t="s">
        <v>17</v>
      </c>
      <c r="G80" s="48" t="s">
        <v>18</v>
      </c>
    </row>
    <row r="81" customFormat="false" ht="12.75" hidden="false" customHeight="false" outlineLevel="0" collapsed="false">
      <c r="A81" s="41" t="n">
        <v>121</v>
      </c>
      <c r="B81" s="49" t="s">
        <v>75</v>
      </c>
      <c r="C81" s="50" t="s">
        <v>24</v>
      </c>
      <c r="D81" s="50" t="s">
        <v>21</v>
      </c>
      <c r="E81" s="51"/>
      <c r="F81" s="45" t="n">
        <f aca="false">G81*1.1</f>
        <v>36.3</v>
      </c>
      <c r="G81" s="45" t="n">
        <v>33</v>
      </c>
    </row>
    <row r="82" customFormat="false" ht="12.75" hidden="false" customHeight="false" outlineLevel="0" collapsed="false">
      <c r="A82" s="41" t="n">
        <v>158</v>
      </c>
      <c r="B82" s="49" t="s">
        <v>76</v>
      </c>
      <c r="C82" s="50" t="s">
        <v>20</v>
      </c>
      <c r="D82" s="50" t="s">
        <v>21</v>
      </c>
      <c r="E82" s="51" t="s">
        <v>31</v>
      </c>
      <c r="F82" s="45" t="n">
        <v>35.8</v>
      </c>
      <c r="G82" s="45" t="n">
        <v>32.5</v>
      </c>
    </row>
    <row r="83" customFormat="false" ht="12.75" hidden="false" customHeight="false" outlineLevel="0" collapsed="false">
      <c r="A83" s="41" t="n">
        <v>159</v>
      </c>
      <c r="B83" s="49" t="s">
        <v>76</v>
      </c>
      <c r="C83" s="50" t="s">
        <v>20</v>
      </c>
      <c r="D83" s="50" t="s">
        <v>77</v>
      </c>
      <c r="E83" s="51"/>
      <c r="F83" s="45" t="n">
        <f aca="false">G83*1.1</f>
        <v>35.2</v>
      </c>
      <c r="G83" s="45" t="n">
        <v>32</v>
      </c>
    </row>
    <row r="84" customFormat="false" ht="12.75" hidden="false" customHeight="false" outlineLevel="0" collapsed="false">
      <c r="A84" s="41" t="n">
        <v>122</v>
      </c>
      <c r="B84" s="49" t="s">
        <v>78</v>
      </c>
      <c r="C84" s="50" t="s">
        <v>24</v>
      </c>
      <c r="D84" s="50" t="s">
        <v>21</v>
      </c>
      <c r="E84" s="51"/>
      <c r="F84" s="45" t="n">
        <v>64.2</v>
      </c>
      <c r="G84" s="45" t="n">
        <v>58.9</v>
      </c>
    </row>
    <row r="85" customFormat="false" ht="12.75" hidden="false" customHeight="false" outlineLevel="0" collapsed="false">
      <c r="A85" s="41" t="n">
        <v>419</v>
      </c>
      <c r="B85" s="56" t="s">
        <v>79</v>
      </c>
      <c r="C85" s="57" t="s">
        <v>80</v>
      </c>
      <c r="D85" s="57" t="s">
        <v>21</v>
      </c>
      <c r="E85" s="58" t="s">
        <v>81</v>
      </c>
      <c r="F85" s="55" t="n">
        <v>46.4</v>
      </c>
      <c r="G85" s="55" t="n">
        <v>42.2</v>
      </c>
    </row>
    <row r="86" customFormat="false" ht="12.75" hidden="false" customHeight="false" outlineLevel="0" collapsed="false">
      <c r="A86" s="41" t="n">
        <v>421</v>
      </c>
      <c r="B86" s="56" t="s">
        <v>82</v>
      </c>
      <c r="C86" s="57" t="s">
        <v>20</v>
      </c>
      <c r="D86" s="57" t="s">
        <v>21</v>
      </c>
      <c r="E86" s="58" t="s">
        <v>81</v>
      </c>
      <c r="F86" s="55" t="n">
        <v>55.9</v>
      </c>
      <c r="G86" s="55" t="n">
        <v>50.8</v>
      </c>
    </row>
    <row r="87" customFormat="false" ht="12.75" hidden="false" customHeight="false" outlineLevel="0" collapsed="false">
      <c r="A87" s="41" t="n">
        <v>551</v>
      </c>
      <c r="B87" s="98" t="s">
        <v>83</v>
      </c>
      <c r="C87" s="70" t="s">
        <v>24</v>
      </c>
      <c r="D87" s="70" t="s">
        <v>21</v>
      </c>
      <c r="E87" s="71" t="s">
        <v>31</v>
      </c>
      <c r="F87" s="72" t="n">
        <v>29.5</v>
      </c>
      <c r="G87" s="72" t="n">
        <v>26.8</v>
      </c>
    </row>
    <row r="88" customFormat="false" ht="12.75" hidden="false" customHeight="false" outlineLevel="0" collapsed="false">
      <c r="A88" s="3"/>
      <c r="B88" s="12"/>
      <c r="C88" s="3"/>
      <c r="D88" s="3"/>
      <c r="E88" s="4"/>
      <c r="F88" s="10"/>
      <c r="G88" s="10"/>
    </row>
    <row r="89" customFormat="false" ht="12.75" hidden="false" customHeight="false" outlineLevel="0" collapsed="false">
      <c r="A89" s="36" t="s">
        <v>84</v>
      </c>
      <c r="B89" s="36"/>
      <c r="C89" s="36"/>
      <c r="D89" s="37"/>
      <c r="E89" s="37"/>
      <c r="F89" s="10"/>
      <c r="G89" s="10"/>
    </row>
    <row r="90" customFormat="false" ht="12.75" hidden="false" customHeight="false" outlineLevel="0" collapsed="false">
      <c r="A90" s="39" t="s">
        <v>13</v>
      </c>
      <c r="B90" s="40" t="s">
        <v>14</v>
      </c>
      <c r="C90" s="39" t="s">
        <v>15</v>
      </c>
      <c r="D90" s="39" t="s">
        <v>16</v>
      </c>
      <c r="E90" s="39"/>
      <c r="F90" s="48" t="s">
        <v>17</v>
      </c>
      <c r="G90" s="48" t="s">
        <v>18</v>
      </c>
    </row>
    <row r="91" customFormat="false" ht="12.75" hidden="false" customHeight="false" outlineLevel="0" collapsed="false">
      <c r="A91" s="112"/>
      <c r="B91" s="113" t="s">
        <v>85</v>
      </c>
      <c r="C91" s="114" t="s">
        <v>80</v>
      </c>
      <c r="D91" s="114" t="s">
        <v>21</v>
      </c>
      <c r="E91" s="115" t="s">
        <v>55</v>
      </c>
      <c r="F91" s="72" t="n">
        <v>58.2</v>
      </c>
      <c r="G91" s="72" t="n">
        <v>52.9</v>
      </c>
    </row>
    <row r="92" customFormat="false" ht="12.75" hidden="false" customHeight="false" outlineLevel="0" collapsed="false">
      <c r="A92" s="41" t="n">
        <v>131</v>
      </c>
      <c r="B92" s="56" t="s">
        <v>86</v>
      </c>
      <c r="C92" s="57" t="s">
        <v>80</v>
      </c>
      <c r="D92" s="57" t="s">
        <v>21</v>
      </c>
      <c r="E92" s="58" t="s">
        <v>31</v>
      </c>
      <c r="F92" s="55" t="n">
        <v>67.5</v>
      </c>
      <c r="G92" s="55" t="n">
        <v>61.4</v>
      </c>
    </row>
    <row r="93" customFormat="false" ht="12.75" hidden="false" customHeight="false" outlineLevel="0" collapsed="false">
      <c r="A93" s="116"/>
      <c r="B93" s="117"/>
      <c r="C93" s="116"/>
      <c r="D93" s="116"/>
      <c r="E93" s="118"/>
      <c r="F93" s="10"/>
      <c r="G93" s="10"/>
    </row>
    <row r="94" customFormat="false" ht="18" hidden="false" customHeight="false" outlineLevel="0" collapsed="false">
      <c r="A94" s="119" t="s">
        <v>87</v>
      </c>
      <c r="B94" s="119"/>
      <c r="C94" s="119"/>
      <c r="D94" s="120"/>
      <c r="E94" s="9"/>
      <c r="F94" s="10"/>
      <c r="G94" s="10"/>
    </row>
    <row r="95" customFormat="false" ht="12.75" hidden="false" customHeight="false" outlineLevel="0" collapsed="false">
      <c r="A95" s="39" t="s">
        <v>13</v>
      </c>
      <c r="B95" s="121" t="s">
        <v>14</v>
      </c>
      <c r="C95" s="122"/>
      <c r="D95" s="39" t="s">
        <v>16</v>
      </c>
      <c r="E95" s="39"/>
      <c r="F95" s="48" t="s">
        <v>17</v>
      </c>
      <c r="G95" s="48" t="s">
        <v>18</v>
      </c>
    </row>
    <row r="96" customFormat="false" ht="12.75" hidden="false" customHeight="false" outlineLevel="0" collapsed="false">
      <c r="A96" s="41" t="n">
        <v>562</v>
      </c>
      <c r="B96" s="123" t="s">
        <v>88</v>
      </c>
      <c r="C96" s="124"/>
      <c r="D96" s="124" t="s">
        <v>21</v>
      </c>
      <c r="E96" s="124" t="s">
        <v>89</v>
      </c>
      <c r="F96" s="125" t="n">
        <v>97.6</v>
      </c>
      <c r="G96" s="125" t="n">
        <v>88.7</v>
      </c>
    </row>
    <row r="97" customFormat="false" ht="12.75" hidden="false" customHeight="false" outlineLevel="0" collapsed="false">
      <c r="A97" s="41" t="n">
        <v>539</v>
      </c>
      <c r="B97" s="123" t="s">
        <v>88</v>
      </c>
      <c r="C97" s="126"/>
      <c r="D97" s="126" t="s">
        <v>90</v>
      </c>
      <c r="E97" s="125" t="s">
        <v>89</v>
      </c>
      <c r="F97" s="125" t="n">
        <v>106.3</v>
      </c>
      <c r="G97" s="125" t="n">
        <v>96.6</v>
      </c>
    </row>
    <row r="98" customFormat="false" ht="12.75" hidden="false" customHeight="false" outlineLevel="0" collapsed="false">
      <c r="A98" s="41"/>
      <c r="B98" s="123" t="s">
        <v>88</v>
      </c>
      <c r="C98" s="126"/>
      <c r="D98" s="126" t="s">
        <v>26</v>
      </c>
      <c r="E98" s="125" t="s">
        <v>89</v>
      </c>
      <c r="F98" s="125"/>
      <c r="G98" s="125"/>
    </row>
    <row r="99" customFormat="false" ht="12.75" hidden="false" customHeight="false" outlineLevel="0" collapsed="false">
      <c r="A99" s="41" t="n">
        <v>542</v>
      </c>
      <c r="B99" s="123" t="s">
        <v>91</v>
      </c>
      <c r="C99" s="126"/>
      <c r="D99" s="126" t="s">
        <v>21</v>
      </c>
      <c r="E99" s="125" t="s">
        <v>31</v>
      </c>
      <c r="F99" s="125" t="n">
        <v>327.6</v>
      </c>
      <c r="G99" s="125" t="n">
        <v>297.8</v>
      </c>
    </row>
    <row r="100" customFormat="false" ht="12.75" hidden="false" customHeight="false" outlineLevel="0" collapsed="false">
      <c r="A100" s="41"/>
      <c r="B100" s="123" t="s">
        <v>92</v>
      </c>
      <c r="C100" s="126"/>
      <c r="D100" s="126" t="s">
        <v>21</v>
      </c>
      <c r="E100" s="125" t="s">
        <v>31</v>
      </c>
      <c r="F100" s="125" t="n">
        <v>134.6</v>
      </c>
      <c r="G100" s="125" t="n">
        <v>122.4</v>
      </c>
    </row>
    <row r="101" customFormat="false" ht="12.75" hidden="false" customHeight="false" outlineLevel="0" collapsed="false">
      <c r="A101" s="41" t="n">
        <v>563</v>
      </c>
      <c r="B101" s="127" t="s">
        <v>93</v>
      </c>
      <c r="C101" s="126"/>
      <c r="D101" s="126" t="s">
        <v>21</v>
      </c>
      <c r="E101" s="125" t="s">
        <v>89</v>
      </c>
      <c r="F101" s="125" t="n">
        <v>171.8</v>
      </c>
      <c r="G101" s="125" t="n">
        <v>156.2</v>
      </c>
    </row>
    <row r="102" customFormat="false" ht="12.75" hidden="false" customHeight="false" outlineLevel="0" collapsed="false">
      <c r="A102" s="41" t="n">
        <v>561</v>
      </c>
      <c r="B102" s="127" t="s">
        <v>93</v>
      </c>
      <c r="C102" s="126"/>
      <c r="D102" s="126" t="s">
        <v>90</v>
      </c>
      <c r="E102" s="125" t="s">
        <v>89</v>
      </c>
      <c r="F102" s="125" t="n">
        <v>184.2</v>
      </c>
      <c r="G102" s="125" t="n">
        <v>167.4</v>
      </c>
    </row>
    <row r="103" customFormat="false" ht="12.75" hidden="false" customHeight="false" outlineLevel="0" collapsed="false">
      <c r="A103" s="41"/>
      <c r="B103" s="127" t="s">
        <v>93</v>
      </c>
      <c r="C103" s="126"/>
      <c r="D103" s="126" t="s">
        <v>26</v>
      </c>
      <c r="E103" s="125" t="s">
        <v>89</v>
      </c>
      <c r="F103" s="125"/>
      <c r="G103" s="125"/>
    </row>
    <row r="104" s="129" customFormat="true" ht="12.75" hidden="false" customHeight="false" outlineLevel="0" collapsed="false">
      <c r="A104" s="6"/>
      <c r="B104" s="33"/>
      <c r="C104" s="38"/>
      <c r="D104" s="38"/>
      <c r="E104" s="128"/>
      <c r="F104" s="128"/>
      <c r="G104" s="128"/>
    </row>
    <row r="105" s="129" customFormat="true" ht="12.75" hidden="false" customHeight="false" outlineLevel="0" collapsed="false">
      <c r="A105" s="6"/>
      <c r="B105" s="33"/>
      <c r="C105" s="38"/>
      <c r="D105" s="38"/>
      <c r="E105" s="128"/>
      <c r="F105" s="128"/>
      <c r="G105" s="128"/>
    </row>
    <row r="106" customFormat="false" ht="12.75" hidden="false" customHeight="false" outlineLevel="0" collapsed="false">
      <c r="A106" s="6"/>
      <c r="B106" s="33"/>
      <c r="C106" s="38"/>
      <c r="D106" s="38"/>
      <c r="E106" s="128"/>
      <c r="F106" s="10"/>
      <c r="G106" s="10"/>
    </row>
    <row r="107" customFormat="false" ht="12.75" hidden="false" customHeight="false" outlineLevel="0" collapsed="false">
      <c r="A107" s="3"/>
      <c r="B107" s="12"/>
      <c r="C107" s="3"/>
      <c r="D107" s="3"/>
      <c r="E107" s="4"/>
      <c r="F107" s="10"/>
      <c r="G107" s="10"/>
    </row>
    <row r="108" customFormat="false" ht="12.75" hidden="false" customHeight="false" outlineLevel="0" collapsed="false">
      <c r="A108" s="36" t="s">
        <v>94</v>
      </c>
      <c r="B108" s="36"/>
      <c r="C108" s="37"/>
      <c r="D108" s="37"/>
      <c r="E108" s="37"/>
      <c r="F108" s="10"/>
      <c r="G108" s="10"/>
    </row>
    <row r="109" customFormat="false" ht="12.75" hidden="false" customHeight="false" outlineLevel="0" collapsed="false">
      <c r="A109" s="39" t="s">
        <v>13</v>
      </c>
      <c r="B109" s="40" t="s">
        <v>14</v>
      </c>
      <c r="C109" s="39"/>
      <c r="D109" s="39"/>
      <c r="E109" s="130"/>
      <c r="F109" s="48" t="s">
        <v>17</v>
      </c>
      <c r="G109" s="48" t="s">
        <v>18</v>
      </c>
    </row>
    <row r="110" customFormat="false" ht="12.75" hidden="false" customHeight="false" outlineLevel="0" collapsed="false">
      <c r="A110" s="41" t="n">
        <v>801</v>
      </c>
      <c r="B110" s="49" t="s">
        <v>95</v>
      </c>
      <c r="C110" s="50"/>
      <c r="D110" s="50"/>
      <c r="E110" s="131"/>
      <c r="F110" s="45" t="n">
        <v>5</v>
      </c>
      <c r="G110" s="45" t="n">
        <v>4.6</v>
      </c>
    </row>
    <row r="111" customFormat="false" ht="12.75" hidden="false" customHeight="false" outlineLevel="0" collapsed="false">
      <c r="A111" s="41" t="n">
        <v>816</v>
      </c>
      <c r="B111" s="49" t="s">
        <v>96</v>
      </c>
      <c r="C111" s="50"/>
      <c r="D111" s="50"/>
      <c r="E111" s="131"/>
      <c r="F111" s="45" t="n">
        <v>5</v>
      </c>
      <c r="G111" s="45" t="n">
        <v>4.6</v>
      </c>
    </row>
    <row r="112" customFormat="false" ht="12.75" hidden="false" customHeight="false" outlineLevel="0" collapsed="false">
      <c r="A112" s="41" t="n">
        <v>802</v>
      </c>
      <c r="B112" s="49" t="s">
        <v>97</v>
      </c>
      <c r="C112" s="50"/>
      <c r="D112" s="50"/>
      <c r="E112" s="131"/>
      <c r="F112" s="45" t="n">
        <v>5</v>
      </c>
      <c r="G112" s="45" t="n">
        <v>4.6</v>
      </c>
    </row>
    <row r="113" customFormat="false" ht="12.75" hidden="false" customHeight="false" outlineLevel="0" collapsed="false">
      <c r="A113" s="41" t="n">
        <v>805</v>
      </c>
      <c r="B113" s="49" t="s">
        <v>98</v>
      </c>
      <c r="C113" s="50"/>
      <c r="D113" s="50"/>
      <c r="E113" s="131"/>
      <c r="F113" s="45" t="n">
        <v>5</v>
      </c>
      <c r="G113" s="45" t="n">
        <v>4.6</v>
      </c>
    </row>
    <row r="114" customFormat="false" ht="12.75" hidden="false" customHeight="false" outlineLevel="0" collapsed="false">
      <c r="A114" s="41" t="n">
        <v>806</v>
      </c>
      <c r="B114" s="49" t="s">
        <v>99</v>
      </c>
      <c r="C114" s="50"/>
      <c r="D114" s="50"/>
      <c r="E114" s="131"/>
      <c r="F114" s="45" t="n">
        <v>5</v>
      </c>
      <c r="G114" s="45" t="n">
        <v>4.6</v>
      </c>
    </row>
    <row r="115" customFormat="false" ht="12.75" hidden="false" customHeight="false" outlineLevel="0" collapsed="false">
      <c r="A115" s="3"/>
      <c r="B115" s="12"/>
      <c r="C115" s="3"/>
      <c r="D115" s="3"/>
      <c r="E115" s="4"/>
      <c r="F115" s="10"/>
      <c r="G115" s="10"/>
    </row>
    <row r="116" customFormat="false" ht="12.75" hidden="false" customHeight="false" outlineLevel="0" collapsed="false">
      <c r="A116" s="36" t="s">
        <v>100</v>
      </c>
      <c r="B116" s="36"/>
      <c r="C116" s="36"/>
      <c r="D116" s="37"/>
      <c r="E116" s="37"/>
      <c r="F116" s="10"/>
      <c r="G116" s="10"/>
    </row>
    <row r="117" customFormat="false" ht="12.75" hidden="false" customHeight="false" outlineLevel="0" collapsed="false">
      <c r="A117" s="39" t="s">
        <v>13</v>
      </c>
      <c r="B117" s="40" t="s">
        <v>14</v>
      </c>
      <c r="C117" s="39" t="s">
        <v>15</v>
      </c>
      <c r="D117" s="39"/>
      <c r="E117" s="39"/>
      <c r="F117" s="48" t="s">
        <v>17</v>
      </c>
      <c r="G117" s="48" t="s">
        <v>18</v>
      </c>
    </row>
    <row r="118" customFormat="false" ht="12.75" hidden="false" customHeight="false" outlineLevel="0" collapsed="false">
      <c r="A118" s="41" t="n">
        <v>800</v>
      </c>
      <c r="B118" s="49" t="s">
        <v>101</v>
      </c>
      <c r="C118" s="50" t="s">
        <v>17</v>
      </c>
      <c r="D118" s="50"/>
      <c r="E118" s="51"/>
      <c r="F118" s="45" t="n">
        <v>6.2</v>
      </c>
      <c r="G118" s="45" t="n">
        <v>5.6</v>
      </c>
    </row>
    <row r="119" customFormat="false" ht="12.75" hidden="false" customHeight="false" outlineLevel="0" collapsed="false">
      <c r="A119" s="132" t="n">
        <v>803</v>
      </c>
      <c r="B119" s="133" t="s">
        <v>102</v>
      </c>
      <c r="C119" s="134" t="s">
        <v>17</v>
      </c>
      <c r="D119" s="134"/>
      <c r="E119" s="115" t="s">
        <v>103</v>
      </c>
      <c r="F119" s="72" t="n">
        <v>5.9</v>
      </c>
      <c r="G119" s="72" t="n">
        <v>5.6</v>
      </c>
    </row>
    <row r="120" customFormat="false" ht="12.75" hidden="false" customHeight="false" outlineLevel="0" collapsed="false">
      <c r="A120" s="107"/>
      <c r="B120" s="42" t="s">
        <v>104</v>
      </c>
      <c r="C120" s="43" t="s">
        <v>17</v>
      </c>
      <c r="D120" s="135"/>
      <c r="E120" s="136"/>
      <c r="F120" s="45" t="n">
        <v>7.4</v>
      </c>
      <c r="G120" s="45" t="n">
        <v>6.7</v>
      </c>
    </row>
    <row r="121" customFormat="false" ht="12.75" hidden="false" customHeight="false" outlineLevel="0" collapsed="false">
      <c r="A121" s="137" t="n">
        <v>804</v>
      </c>
      <c r="B121" s="138" t="s">
        <v>105</v>
      </c>
      <c r="C121" s="139" t="s">
        <v>17</v>
      </c>
      <c r="D121" s="139"/>
      <c r="E121" s="51"/>
      <c r="F121" s="45" t="n">
        <v>8.9</v>
      </c>
      <c r="G121" s="45" t="n">
        <v>7.9</v>
      </c>
    </row>
    <row r="122" customFormat="false" ht="12.75" hidden="false" customHeight="false" outlineLevel="0" collapsed="false">
      <c r="A122" s="137" t="n">
        <v>604</v>
      </c>
      <c r="B122" s="140" t="s">
        <v>106</v>
      </c>
      <c r="C122" s="75" t="s">
        <v>80</v>
      </c>
      <c r="D122" s="75"/>
      <c r="E122" s="71"/>
      <c r="F122" s="72" t="n">
        <f aca="false">G122*1.1</f>
        <v>20.9</v>
      </c>
      <c r="G122" s="72" t="n">
        <v>19</v>
      </c>
    </row>
    <row r="123" customFormat="false" ht="12.75" hidden="false" customHeight="false" outlineLevel="0" collapsed="false">
      <c r="A123" s="137" t="n">
        <v>633</v>
      </c>
      <c r="B123" s="138" t="s">
        <v>107</v>
      </c>
      <c r="C123" s="139" t="s">
        <v>17</v>
      </c>
      <c r="D123" s="139"/>
      <c r="E123" s="51"/>
      <c r="F123" s="45" t="n">
        <v>26.8</v>
      </c>
      <c r="G123" s="45" t="n">
        <v>25.8</v>
      </c>
    </row>
    <row r="124" customFormat="false" ht="12.75" hidden="false" customHeight="false" outlineLevel="0" collapsed="false">
      <c r="A124" s="41" t="n">
        <v>807</v>
      </c>
      <c r="B124" s="49" t="s">
        <v>108</v>
      </c>
      <c r="C124" s="50" t="s">
        <v>17</v>
      </c>
      <c r="D124" s="50"/>
      <c r="E124" s="51"/>
      <c r="F124" s="45" t="n">
        <v>2.1</v>
      </c>
      <c r="G124" s="45" t="n">
        <v>1.9</v>
      </c>
    </row>
    <row r="125" customFormat="false" ht="12.75" hidden="false" customHeight="false" outlineLevel="0" collapsed="false">
      <c r="A125" s="41" t="n">
        <v>641</v>
      </c>
      <c r="B125" s="49" t="s">
        <v>109</v>
      </c>
      <c r="C125" s="50" t="s">
        <v>40</v>
      </c>
      <c r="D125" s="50"/>
      <c r="E125" s="51"/>
      <c r="F125" s="45" t="n">
        <v>2.8</v>
      </c>
      <c r="G125" s="45" t="n">
        <v>2.5</v>
      </c>
    </row>
    <row r="126" customFormat="false" ht="12.75" hidden="false" customHeight="false" outlineLevel="0" collapsed="false">
      <c r="A126" s="41" t="n">
        <v>808</v>
      </c>
      <c r="B126" s="49" t="s">
        <v>110</v>
      </c>
      <c r="C126" s="50" t="s">
        <v>17</v>
      </c>
      <c r="D126" s="50"/>
      <c r="E126" s="51"/>
      <c r="F126" s="45" t="n">
        <v>2.1</v>
      </c>
      <c r="G126" s="45" t="n">
        <v>1.9</v>
      </c>
    </row>
    <row r="127" customFormat="false" ht="12.75" hidden="false" customHeight="false" outlineLevel="0" collapsed="false">
      <c r="A127" s="41" t="n">
        <v>332</v>
      </c>
      <c r="B127" s="49" t="s">
        <v>111</v>
      </c>
      <c r="C127" s="50"/>
      <c r="D127" s="50"/>
      <c r="E127" s="51"/>
      <c r="F127" s="45"/>
      <c r="G127" s="45"/>
    </row>
    <row r="128" customFormat="false" ht="12.75" hidden="false" customHeight="false" outlineLevel="0" collapsed="false">
      <c r="A128" s="41" t="n">
        <v>312</v>
      </c>
      <c r="B128" s="49" t="s">
        <v>112</v>
      </c>
      <c r="C128" s="50" t="s">
        <v>17</v>
      </c>
      <c r="D128" s="50"/>
      <c r="E128" s="51"/>
      <c r="F128" s="45" t="n">
        <v>16.3</v>
      </c>
      <c r="G128" s="45" t="n">
        <v>14.8</v>
      </c>
    </row>
    <row r="129" customFormat="false" ht="12.75" hidden="false" customHeight="false" outlineLevel="0" collapsed="false">
      <c r="A129" s="41" t="n">
        <v>147</v>
      </c>
      <c r="B129" s="49" t="s">
        <v>113</v>
      </c>
      <c r="C129" s="50" t="s">
        <v>20</v>
      </c>
      <c r="D129" s="50"/>
      <c r="E129" s="51"/>
      <c r="F129" s="45" t="n">
        <v>8</v>
      </c>
      <c r="G129" s="45" t="n">
        <v>7.3</v>
      </c>
    </row>
    <row r="130" customFormat="false" ht="12.75" hidden="false" customHeight="false" outlineLevel="0" collapsed="false">
      <c r="A130" s="41" t="n">
        <v>148</v>
      </c>
      <c r="B130" s="49" t="s">
        <v>114</v>
      </c>
      <c r="C130" s="50" t="s">
        <v>80</v>
      </c>
      <c r="D130" s="50"/>
      <c r="E130" s="51"/>
      <c r="F130" s="45" t="n">
        <v>8.4</v>
      </c>
      <c r="G130" s="45" t="n">
        <v>7.6</v>
      </c>
    </row>
    <row r="131" customFormat="false" ht="12.75" hidden="false" customHeight="false" outlineLevel="0" collapsed="false">
      <c r="A131" s="41"/>
      <c r="B131" s="56" t="s">
        <v>115</v>
      </c>
      <c r="C131" s="57"/>
      <c r="D131" s="57"/>
      <c r="E131" s="58" t="s">
        <v>81</v>
      </c>
      <c r="F131" s="55" t="n">
        <v>31.7</v>
      </c>
      <c r="G131" s="55" t="n">
        <v>31.7</v>
      </c>
    </row>
    <row r="132" customFormat="false" ht="12.75" hidden="false" customHeight="false" outlineLevel="0" collapsed="false">
      <c r="A132" s="41" t="n">
        <v>819</v>
      </c>
      <c r="B132" s="56" t="s">
        <v>116</v>
      </c>
      <c r="C132" s="57" t="s">
        <v>17</v>
      </c>
      <c r="D132" s="57"/>
      <c r="E132" s="58"/>
      <c r="F132" s="55" t="n">
        <v>14.7</v>
      </c>
      <c r="G132" s="55" t="n">
        <v>13.4</v>
      </c>
    </row>
    <row r="133" customFormat="false" ht="12.75" hidden="false" customHeight="false" outlineLevel="0" collapsed="false">
      <c r="A133" s="41" t="n">
        <v>832</v>
      </c>
      <c r="B133" s="56" t="s">
        <v>117</v>
      </c>
      <c r="C133" s="57"/>
      <c r="D133" s="57"/>
      <c r="E133" s="58"/>
      <c r="F133" s="55" t="n">
        <v>19.7</v>
      </c>
      <c r="G133" s="55" t="n">
        <v>17.9</v>
      </c>
    </row>
    <row r="134" customFormat="false" ht="12.75" hidden="false" customHeight="false" outlineLevel="0" collapsed="false">
      <c r="A134" s="41"/>
      <c r="B134" s="98" t="s">
        <v>118</v>
      </c>
      <c r="C134" s="70" t="s">
        <v>17</v>
      </c>
      <c r="D134" s="70"/>
      <c r="E134" s="71" t="s">
        <v>119</v>
      </c>
      <c r="F134" s="72" t="n">
        <v>10.5</v>
      </c>
      <c r="G134" s="72" t="n">
        <v>9.5</v>
      </c>
    </row>
    <row r="135" customFormat="false" ht="12.75" hidden="false" customHeight="false" outlineLevel="0" collapsed="false">
      <c r="A135" s="107"/>
      <c r="B135" s="98" t="s">
        <v>120</v>
      </c>
      <c r="C135" s="70" t="s">
        <v>17</v>
      </c>
      <c r="D135" s="70"/>
      <c r="E135" s="105" t="s">
        <v>119</v>
      </c>
      <c r="F135" s="72" t="n">
        <f aca="false">G135*1.1</f>
        <v>11</v>
      </c>
      <c r="G135" s="72" t="n">
        <v>10</v>
      </c>
    </row>
    <row r="136" customFormat="false" ht="12.75" hidden="false" customHeight="false" outlineLevel="0" collapsed="false">
      <c r="A136" s="41" t="n">
        <v>668</v>
      </c>
      <c r="B136" s="98" t="s">
        <v>121</v>
      </c>
      <c r="C136" s="70" t="s">
        <v>17</v>
      </c>
      <c r="D136" s="70"/>
      <c r="E136" s="105" t="s">
        <v>119</v>
      </c>
      <c r="F136" s="72" t="n">
        <f aca="false">G136*1.1</f>
        <v>7.7</v>
      </c>
      <c r="G136" s="72" t="n">
        <v>7</v>
      </c>
    </row>
    <row r="137" customFormat="false" ht="12.75" hidden="false" customHeight="false" outlineLevel="0" collapsed="false">
      <c r="A137" s="100"/>
      <c r="B137" s="99"/>
      <c r="C137" s="100"/>
      <c r="D137" s="100"/>
      <c r="E137" s="141"/>
      <c r="F137" s="141"/>
      <c r="G137" s="141"/>
      <c r="H137" s="38"/>
      <c r="I137" s="128"/>
    </row>
    <row r="138" customFormat="false" ht="15" hidden="false" customHeight="false" outlineLevel="0" collapsed="false">
      <c r="A138" s="39" t="s">
        <v>122</v>
      </c>
      <c r="B138" s="39"/>
      <c r="C138" s="142"/>
      <c r="D138" s="142"/>
      <c r="E138" s="143"/>
      <c r="F138" s="143"/>
      <c r="G138" s="143"/>
      <c r="H138" s="142"/>
      <c r="I138" s="144"/>
    </row>
    <row r="139" customFormat="false" ht="12.75" hidden="false" customHeight="false" outlineLevel="0" collapsed="false">
      <c r="A139" s="39" t="s">
        <v>13</v>
      </c>
      <c r="B139" s="145" t="s">
        <v>14</v>
      </c>
      <c r="C139" s="145"/>
      <c r="D139" s="39" t="s">
        <v>15</v>
      </c>
      <c r="E139" s="39" t="s">
        <v>17</v>
      </c>
      <c r="F139" s="39" t="s">
        <v>18</v>
      </c>
      <c r="G139" s="146"/>
    </row>
    <row r="140" customFormat="false" ht="12.75" hidden="false" customHeight="false" outlineLevel="0" collapsed="false">
      <c r="A140" s="147" t="n">
        <v>605</v>
      </c>
      <c r="B140" s="148" t="s">
        <v>123</v>
      </c>
      <c r="C140" s="148"/>
      <c r="D140" s="149" t="s">
        <v>17</v>
      </c>
      <c r="E140" s="150" t="n">
        <v>102.8</v>
      </c>
      <c r="F140" s="150" t="n">
        <v>89.4</v>
      </c>
      <c r="G140" s="146"/>
    </row>
    <row r="141" customFormat="false" ht="12.75" hidden="false" customHeight="false" outlineLevel="0" collapsed="false">
      <c r="A141" s="147" t="n">
        <v>608</v>
      </c>
      <c r="B141" s="148" t="s">
        <v>124</v>
      </c>
      <c r="C141" s="148"/>
      <c r="D141" s="149" t="s">
        <v>17</v>
      </c>
      <c r="E141" s="150" t="n">
        <v>176.5</v>
      </c>
      <c r="F141" s="150" t="n">
        <v>153.5</v>
      </c>
      <c r="G141" s="146"/>
    </row>
    <row r="142" customFormat="false" ht="12.75" hidden="false" customHeight="false" outlineLevel="0" collapsed="false">
      <c r="A142" s="147" t="n">
        <v>628</v>
      </c>
      <c r="B142" s="148" t="s">
        <v>125</v>
      </c>
      <c r="C142" s="148"/>
      <c r="D142" s="149" t="s">
        <v>17</v>
      </c>
      <c r="E142" s="150" t="n">
        <v>81.3</v>
      </c>
      <c r="F142" s="150" t="n">
        <v>70.7</v>
      </c>
      <c r="G142" s="146"/>
    </row>
    <row r="143" customFormat="false" ht="12.75" hidden="false" customHeight="false" outlineLevel="0" collapsed="false">
      <c r="A143" s="147" t="n">
        <v>629</v>
      </c>
      <c r="B143" s="148" t="s">
        <v>126</v>
      </c>
      <c r="C143" s="148"/>
      <c r="D143" s="149" t="s">
        <v>17</v>
      </c>
      <c r="E143" s="150" t="n">
        <v>95.2</v>
      </c>
      <c r="F143" s="150" t="n">
        <v>82.8</v>
      </c>
      <c r="G143" s="146"/>
    </row>
    <row r="144" customFormat="false" ht="12.75" hidden="false" customHeight="false" outlineLevel="0" collapsed="false">
      <c r="A144" s="147" t="n">
        <v>627</v>
      </c>
      <c r="B144" s="148" t="s">
        <v>127</v>
      </c>
      <c r="C144" s="148"/>
      <c r="D144" s="149" t="s">
        <v>17</v>
      </c>
      <c r="E144" s="150" t="n">
        <v>180.5</v>
      </c>
      <c r="F144" s="150" t="n">
        <v>157</v>
      </c>
      <c r="G144" s="146"/>
    </row>
    <row r="145" customFormat="false" ht="12.75" hidden="false" customHeight="false" outlineLevel="0" collapsed="false">
      <c r="A145" s="147" t="n">
        <v>655</v>
      </c>
      <c r="B145" s="148" t="s">
        <v>128</v>
      </c>
      <c r="C145" s="148"/>
      <c r="D145" s="149" t="s">
        <v>17</v>
      </c>
      <c r="E145" s="150" t="n">
        <v>86.9</v>
      </c>
      <c r="F145" s="150" t="n">
        <v>75.6</v>
      </c>
      <c r="G145" s="146"/>
    </row>
    <row r="146" customFormat="false" ht="12.75" hidden="false" customHeight="false" outlineLevel="0" collapsed="false">
      <c r="A146" s="147" t="n">
        <v>656</v>
      </c>
      <c r="B146" s="148" t="s">
        <v>129</v>
      </c>
      <c r="C146" s="148"/>
      <c r="D146" s="149" t="s">
        <v>17</v>
      </c>
      <c r="E146" s="150" t="n">
        <v>173.8</v>
      </c>
      <c r="F146" s="150" t="n">
        <v>151.1</v>
      </c>
      <c r="G146" s="146"/>
    </row>
    <row r="147" customFormat="false" ht="12.75" hidden="false" customHeight="false" outlineLevel="0" collapsed="false">
      <c r="A147" s="147" t="n">
        <v>657</v>
      </c>
      <c r="B147" s="148" t="s">
        <v>130</v>
      </c>
      <c r="C147" s="148"/>
      <c r="D147" s="149" t="s">
        <v>17</v>
      </c>
      <c r="E147" s="150" t="n">
        <v>315.5</v>
      </c>
      <c r="F147" s="150" t="n">
        <v>274.3</v>
      </c>
      <c r="G147" s="146"/>
    </row>
    <row r="148" customFormat="false" ht="12.75" hidden="false" customHeight="false" outlineLevel="0" collapsed="false">
      <c r="A148" s="147" t="n">
        <v>658</v>
      </c>
      <c r="B148" s="148" t="s">
        <v>131</v>
      </c>
      <c r="C148" s="148"/>
      <c r="D148" s="149" t="s">
        <v>17</v>
      </c>
      <c r="E148" s="150" t="n">
        <v>511.8</v>
      </c>
      <c r="F148" s="150" t="n">
        <v>445</v>
      </c>
      <c r="G148" s="146"/>
    </row>
    <row r="149" customFormat="false" ht="12.75" hidden="false" customHeight="false" outlineLevel="0" collapsed="false">
      <c r="A149" s="147" t="n">
        <v>659</v>
      </c>
      <c r="B149" s="148" t="s">
        <v>132</v>
      </c>
      <c r="C149" s="148"/>
      <c r="D149" s="149" t="s">
        <v>17</v>
      </c>
      <c r="E149" s="150" t="n">
        <v>835.8</v>
      </c>
      <c r="F149" s="150" t="n">
        <v>726.8</v>
      </c>
      <c r="G149" s="146"/>
    </row>
    <row r="150" customFormat="false" ht="12.75" hidden="false" customHeight="false" outlineLevel="0" collapsed="false">
      <c r="A150" s="147"/>
      <c r="B150" s="148" t="s">
        <v>133</v>
      </c>
      <c r="C150" s="148"/>
      <c r="D150" s="149" t="s">
        <v>17</v>
      </c>
      <c r="E150" s="150" t="n">
        <v>113.4</v>
      </c>
      <c r="F150" s="150" t="n">
        <v>98.8</v>
      </c>
      <c r="G150" s="146"/>
    </row>
    <row r="151" customFormat="false" ht="12.75" hidden="false" customHeight="false" outlineLevel="0" collapsed="false">
      <c r="A151" s="147"/>
      <c r="B151" s="148" t="s">
        <v>134</v>
      </c>
      <c r="C151" s="148"/>
      <c r="D151" s="149" t="s">
        <v>17</v>
      </c>
      <c r="E151" s="150" t="n">
        <v>194.8</v>
      </c>
      <c r="F151" s="150" t="n">
        <v>169.4</v>
      </c>
      <c r="G151" s="146"/>
    </row>
    <row r="152" customFormat="false" ht="12.75" hidden="false" customHeight="false" outlineLevel="0" collapsed="false">
      <c r="A152" s="147"/>
      <c r="B152" s="148" t="s">
        <v>135</v>
      </c>
      <c r="C152" s="148"/>
      <c r="D152" s="149" t="s">
        <v>17</v>
      </c>
      <c r="E152" s="150" t="n">
        <v>321</v>
      </c>
      <c r="F152" s="150" t="n">
        <v>279.1</v>
      </c>
      <c r="G152" s="146"/>
    </row>
    <row r="153" customFormat="false" ht="12.75" hidden="false" customHeight="false" outlineLevel="0" collapsed="false">
      <c r="A153" s="147"/>
      <c r="B153" s="148" t="s">
        <v>136</v>
      </c>
      <c r="C153" s="148"/>
      <c r="D153" s="149" t="s">
        <v>17</v>
      </c>
      <c r="E153" s="150" t="n">
        <v>604.2</v>
      </c>
      <c r="F153" s="150" t="n">
        <v>525.4</v>
      </c>
      <c r="G153" s="146"/>
    </row>
    <row r="154" customFormat="false" ht="12.75" hidden="false" customHeight="false" outlineLevel="0" collapsed="false">
      <c r="A154" s="147" t="n">
        <v>660</v>
      </c>
      <c r="B154" s="148" t="s">
        <v>137</v>
      </c>
      <c r="C154" s="148"/>
      <c r="D154" s="149" t="s">
        <v>17</v>
      </c>
      <c r="E154" s="150" t="n">
        <v>172.5</v>
      </c>
      <c r="F154" s="150" t="n">
        <v>150</v>
      </c>
      <c r="G154" s="146"/>
    </row>
    <row r="155" customFormat="false" ht="12.75" hidden="false" customHeight="false" outlineLevel="0" collapsed="false">
      <c r="A155" s="147" t="n">
        <v>661</v>
      </c>
      <c r="B155" s="148" t="s">
        <v>138</v>
      </c>
      <c r="C155" s="148"/>
      <c r="D155" s="149" t="s">
        <v>17</v>
      </c>
      <c r="E155" s="150" t="n">
        <v>278.9</v>
      </c>
      <c r="F155" s="150" t="n">
        <v>242.5</v>
      </c>
      <c r="G155" s="146"/>
    </row>
    <row r="156" customFormat="false" ht="12.75" hidden="false" customHeight="false" outlineLevel="0" collapsed="false">
      <c r="A156" s="147" t="n">
        <v>662</v>
      </c>
      <c r="B156" s="148" t="s">
        <v>139</v>
      </c>
      <c r="C156" s="148"/>
      <c r="D156" s="149" t="s">
        <v>17</v>
      </c>
      <c r="E156" s="150" t="n">
        <f aca="false">F156*1.15</f>
        <v>399.395</v>
      </c>
      <c r="F156" s="150" t="n">
        <v>347.3</v>
      </c>
      <c r="G156" s="146"/>
    </row>
    <row r="157" customFormat="false" ht="12.75" hidden="false" customHeight="false" outlineLevel="0" collapsed="false">
      <c r="A157" s="147"/>
      <c r="B157" s="148" t="s">
        <v>140</v>
      </c>
      <c r="C157" s="148"/>
      <c r="D157" s="149" t="s">
        <v>17</v>
      </c>
      <c r="E157" s="150" t="n">
        <v>88</v>
      </c>
      <c r="F157" s="150" t="n">
        <v>76.5</v>
      </c>
      <c r="G157" s="146"/>
    </row>
    <row r="158" customFormat="false" ht="12.75" hidden="false" customHeight="false" outlineLevel="0" collapsed="false">
      <c r="A158" s="147" t="n">
        <v>663</v>
      </c>
      <c r="B158" s="148" t="s">
        <v>141</v>
      </c>
      <c r="C158" s="148"/>
      <c r="D158" s="149" t="s">
        <v>17</v>
      </c>
      <c r="E158" s="150" t="n">
        <v>82.7</v>
      </c>
      <c r="F158" s="150" t="n">
        <v>71.9</v>
      </c>
      <c r="G158" s="146"/>
    </row>
    <row r="159" customFormat="false" ht="12.75" hidden="false" customHeight="false" outlineLevel="0" collapsed="false">
      <c r="A159" s="147" t="n">
        <v>664</v>
      </c>
      <c r="B159" s="148" t="s">
        <v>142</v>
      </c>
      <c r="C159" s="148"/>
      <c r="D159" s="149" t="s">
        <v>17</v>
      </c>
      <c r="E159" s="150" t="n">
        <v>96.8</v>
      </c>
      <c r="F159" s="150" t="n">
        <v>84.2</v>
      </c>
      <c r="G159" s="146"/>
    </row>
    <row r="160" customFormat="false" ht="15" hidden="false" customHeight="false" outlineLevel="0" collapsed="false">
      <c r="A160" s="6"/>
      <c r="B160" s="151"/>
      <c r="C160" s="151"/>
      <c r="D160" s="152"/>
      <c r="E160" s="144"/>
      <c r="F160" s="144"/>
      <c r="G160" s="144"/>
      <c r="H160" s="144"/>
      <c r="I160" s="146"/>
    </row>
    <row r="161" customFormat="false" ht="12.75" hidden="false" customHeight="false" outlineLevel="0" collapsed="false">
      <c r="A161" s="3"/>
      <c r="B161" s="12"/>
      <c r="C161" s="3"/>
      <c r="D161" s="3"/>
      <c r="E161" s="4"/>
      <c r="F161" s="4"/>
      <c r="G161" s="4"/>
      <c r="H161" s="5"/>
      <c r="I161" s="5"/>
    </row>
    <row r="162" customFormat="false" ht="12.75" hidden="false" customHeight="false" outlineLevel="0" collapsed="false">
      <c r="A162" s="3"/>
      <c r="B162" s="12"/>
      <c r="C162" s="3"/>
      <c r="D162" s="3"/>
      <c r="E162" s="4"/>
      <c r="F162" s="4"/>
      <c r="G162" s="4"/>
      <c r="H162" s="5"/>
      <c r="I162" s="5"/>
    </row>
    <row r="163" customFormat="false" ht="12.75" hidden="false" customHeight="false" outlineLevel="0" collapsed="false">
      <c r="A163" s="3"/>
      <c r="B163" s="12"/>
      <c r="C163" s="3"/>
      <c r="D163" s="3"/>
      <c r="E163" s="4"/>
      <c r="F163" s="4"/>
      <c r="G163" s="4"/>
      <c r="H163" s="5"/>
      <c r="I163" s="5"/>
    </row>
    <row r="164" customFormat="false" ht="12" hidden="false" customHeight="true" outlineLevel="0" collapsed="false">
      <c r="A164" s="3"/>
      <c r="B164" s="12"/>
      <c r="C164" s="3"/>
      <c r="D164" s="3"/>
      <c r="E164" s="4"/>
      <c r="F164" s="4"/>
      <c r="G164" s="4"/>
      <c r="H164" s="5"/>
      <c r="I164" s="5"/>
    </row>
    <row r="165" customFormat="false" ht="15" hidden="false" customHeight="false" outlineLevel="0" collapsed="false">
      <c r="A165" s="153" t="s">
        <v>143</v>
      </c>
      <c r="B165" s="153"/>
      <c r="C165" s="153"/>
      <c r="D165" s="153"/>
      <c r="E165" s="153"/>
      <c r="F165" s="153"/>
      <c r="G165" s="153"/>
      <c r="H165" s="153"/>
      <c r="I165" s="153"/>
    </row>
    <row r="166" customFormat="false" ht="12.75" hidden="false" customHeight="true" outlineLevel="0" collapsed="false">
      <c r="A166" s="154" t="s">
        <v>144</v>
      </c>
      <c r="B166" s="154"/>
      <c r="C166" s="154"/>
      <c r="D166" s="154"/>
      <c r="E166" s="154"/>
      <c r="F166" s="154"/>
      <c r="G166" s="154"/>
      <c r="H166" s="154"/>
      <c r="I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</row>
    <row r="171" customFormat="false" ht="15" hidden="false" customHeight="false" outlineLevel="0" collapsed="false">
      <c r="A171" s="155" t="s">
        <v>145</v>
      </c>
      <c r="B171" s="155"/>
      <c r="C171" s="155"/>
      <c r="D171" s="155"/>
      <c r="E171" s="155"/>
      <c r="F171" s="155"/>
      <c r="G171" s="155"/>
      <c r="H171" s="155"/>
      <c r="I171" s="155"/>
    </row>
    <row r="172" customFormat="false" ht="15" hidden="false" customHeight="false" outlineLevel="0" collapsed="false">
      <c r="A172" s="156"/>
      <c r="B172" s="157" t="s">
        <v>146</v>
      </c>
      <c r="C172" s="157"/>
      <c r="D172" s="157"/>
      <c r="E172" s="157"/>
      <c r="F172" s="157"/>
      <c r="G172" s="157"/>
      <c r="H172" s="157"/>
      <c r="I172" s="156"/>
    </row>
    <row r="175" customFormat="false" ht="12.75" hidden="false" customHeight="false" outlineLevel="0" collapsed="false">
      <c r="A175" s="158" t="s">
        <v>147</v>
      </c>
      <c r="B175" s="158"/>
      <c r="C175" s="158"/>
      <c r="D175" s="158"/>
      <c r="E175" s="158"/>
      <c r="F175" s="158"/>
      <c r="G175" s="158"/>
      <c r="H175" s="158"/>
      <c r="I175" s="158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</row>
  </sheetData>
  <mergeCells count="44">
    <mergeCell ref="A1:I1"/>
    <mergeCell ref="A2:C2"/>
    <mergeCell ref="B8:C8"/>
    <mergeCell ref="B9:D9"/>
    <mergeCell ref="B10:C10"/>
    <mergeCell ref="C11:D11"/>
    <mergeCell ref="A14:C14"/>
    <mergeCell ref="A18:C18"/>
    <mergeCell ref="A45:C45"/>
    <mergeCell ref="A54:C54"/>
    <mergeCell ref="A63:C63"/>
    <mergeCell ref="A69:C69"/>
    <mergeCell ref="A79:C79"/>
    <mergeCell ref="A89:C89"/>
    <mergeCell ref="A94:C94"/>
    <mergeCell ref="A108:B108"/>
    <mergeCell ref="A116:C116"/>
    <mergeCell ref="A138:B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5:I165"/>
    <mergeCell ref="A166:I169"/>
    <mergeCell ref="A171:I171"/>
    <mergeCell ref="B172:H172"/>
    <mergeCell ref="A175:I179"/>
  </mergeCells>
  <hyperlinks>
    <hyperlink ref="B4" r:id="rId1" display="WWW.BESTMEDIA.SK"/>
    <hyperlink ref="A175" r:id="rId2" display="WWW.BESTMEDI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9:55:06Z</dcterms:created>
  <dc:creator>Ľubomíra </dc:creator>
  <dc:description/>
  <dc:language>en-US</dc:language>
  <cp:lastModifiedBy>Ľubomíra </cp:lastModifiedBy>
  <cp:lastPrinted>2002-11-07T11:03:18Z</cp:lastPrinted>
  <dcterms:modified xsi:type="dcterms:W3CDTF">2002-11-26T08:50:10Z</dcterms:modified>
  <cp:revision>0</cp:revision>
  <dc:subject/>
  <dc:title/>
</cp:coreProperties>
</file>