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disky" sheetId="1" state="visible" r:id="rId2"/>
    <sheet name="Tiskárny" sheetId="2" state="visible" r:id="rId3"/>
    <sheet name="Rychlost tisku" sheetId="3" state="visible" r:id="rId4"/>
    <sheet name="Nákla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66">
  <si>
    <t xml:space="preserve">Model</t>
  </si>
  <si>
    <t xml:space="preserve">Kapacita</t>
  </si>
  <si>
    <t xml:space="preserve">Rozhraní</t>
  </si>
  <si>
    <t xml:space="preserve">Otáčky</t>
  </si>
  <si>
    <t xml:space="preserve">Vyrovnávací paměť</t>
  </si>
  <si>
    <t xml:space="preserve">Počet ploten</t>
  </si>
  <si>
    <t xml:space="preserve">Počet hlav</t>
  </si>
  <si>
    <t xml:space="preserve">udávaný seek time</t>
  </si>
  <si>
    <t xml:space="preserve">Hmotnost</t>
  </si>
  <si>
    <t xml:space="preserve">Konektor</t>
  </si>
  <si>
    <t xml:space="preserve">Cena za MB(bez DPH)</t>
  </si>
  <si>
    <t xml:space="preserve">Záruka</t>
  </si>
  <si>
    <t xml:space="preserve">Cena (bez DPH)</t>
  </si>
  <si>
    <t xml:space="preserve">Poskytl</t>
  </si>
  <si>
    <t xml:space="preserve">Webová adresa</t>
  </si>
  <si>
    <t xml:space="preserve">Přesná kapacita</t>
  </si>
  <si>
    <t xml:space="preserve">Přístupová doba</t>
  </si>
  <si>
    <t xml:space="preserve">Průchodnost sběrnice</t>
  </si>
  <si>
    <t xml:space="preserve">Maximální přenosová rychlost čtení</t>
  </si>
  <si>
    <t xml:space="preserve">Minimální přenosová rychlost čtení</t>
  </si>
  <si>
    <t xml:space="preserve">Průměrná přenosová rychlost čtení</t>
  </si>
  <si>
    <t xml:space="preserve">Maximální přenosová rychlost zápisu</t>
  </si>
  <si>
    <t xml:space="preserve">Minimální přenosová rychlost zápisu</t>
  </si>
  <si>
    <t xml:space="preserve">Průměrná přenosová rychlost zápisu</t>
  </si>
  <si>
    <t xml:space="preserve">Teplota při provozu</t>
  </si>
  <si>
    <t xml:space="preserve">Maximální hlučnost disku</t>
  </si>
  <si>
    <t xml:space="preserve">Běžná hlučnost</t>
  </si>
  <si>
    <t xml:space="preserve">Hlučnost</t>
  </si>
  <si>
    <t xml:space="preserve">Maxtor Atlas 10K III - 320</t>
  </si>
  <si>
    <t xml:space="preserve">Ultra 320 SCSI</t>
  </si>
  <si>
    <t xml:space="preserve">4,5 ms</t>
  </si>
  <si>
    <t xml:space="preserve">68pin</t>
  </si>
  <si>
    <t xml:space="preserve">5 let</t>
  </si>
  <si>
    <t xml:space="preserve">Asbis</t>
  </si>
  <si>
    <t xml:space="preserve">www.asbis.cz</t>
  </si>
  <si>
    <t xml:space="preserve">Seagate Barracuda 36ES2 ST318438LW</t>
  </si>
  <si>
    <t xml:space="preserve">19,92 GB</t>
  </si>
  <si>
    <t xml:space="preserve">6,9 ms</t>
  </si>
  <si>
    <t xml:space="preserve">3 roky</t>
  </si>
  <si>
    <t xml:space="preserve">Servodata</t>
  </si>
  <si>
    <t xml:space="preserve">www.servodata.cz</t>
  </si>
  <si>
    <t xml:space="preserve">Seagate Cheetah 10K.6 ST336607LW</t>
  </si>
  <si>
    <t xml:space="preserve">36,7 GB</t>
  </si>
  <si>
    <t xml:space="preserve">8 MB</t>
  </si>
  <si>
    <t xml:space="preserve">4,7 ms</t>
  </si>
  <si>
    <t xml:space="preserve">Seagate Cheetah 10K.6 ST3146807LW</t>
  </si>
  <si>
    <t xml:space="preserve">146,8 GB</t>
  </si>
  <si>
    <t xml:space="preserve">Seagate Cheetah 10K.6 ST373307LW</t>
  </si>
  <si>
    <t xml:space="preserve">Elap</t>
  </si>
  <si>
    <t xml:space="preserve">www.elap.cz</t>
  </si>
  <si>
    <t xml:space="preserve">Seagate Cheetah 15K.3 ST318453LW</t>
  </si>
  <si>
    <t xml:space="preserve">18,4 GB</t>
  </si>
  <si>
    <t xml:space="preserve">3,6 ms</t>
  </si>
  <si>
    <t xml:space="preserve">Seagate Cheetah 15K.3 ST373453LW</t>
  </si>
  <si>
    <t xml:space="preserve">Maxtor DiamnondMax Plus 9</t>
  </si>
  <si>
    <t xml:space="preserve">160 GB</t>
  </si>
  <si>
    <t xml:space="preserve">ATA/133</t>
  </si>
  <si>
    <t xml:space="preserve">9 ms</t>
  </si>
  <si>
    <t xml:space="preserve">ATA</t>
  </si>
  <si>
    <t xml:space="preserve">1 rok</t>
  </si>
  <si>
    <t xml:space="preserve">Maxtor DiamondMax 16</t>
  </si>
  <si>
    <t xml:space="preserve">12,1 ms</t>
  </si>
  <si>
    <t xml:space="preserve">620g</t>
  </si>
  <si>
    <t xml:space="preserve">Maxtor DiamondMax Plus 8</t>
  </si>
  <si>
    <t xml:space="preserve">40 GB</t>
  </si>
  <si>
    <t xml:space="preserve">10 ms</t>
  </si>
  <si>
    <t xml:space="preserve">Maxtor FireBall 3</t>
  </si>
  <si>
    <t xml:space="preserve">20 GB</t>
  </si>
  <si>
    <t xml:space="preserve">12 ms</t>
  </si>
  <si>
    <t xml:space="preserve">Maxtor MaxLine II</t>
  </si>
  <si>
    <t xml:space="preserve">630g</t>
  </si>
  <si>
    <t xml:space="preserve">Samsung SP80A4H</t>
  </si>
  <si>
    <t xml:space="preserve">80 GB</t>
  </si>
  <si>
    <t xml:space="preserve">ATA/100</t>
  </si>
  <si>
    <t xml:space="preserve">8,9 ms</t>
  </si>
  <si>
    <t xml:space="preserve">Libra</t>
  </si>
  <si>
    <t xml:space="preserve">www.libra.cz</t>
  </si>
  <si>
    <t xml:space="preserve">Samsung SV1204H</t>
  </si>
  <si>
    <t xml:space="preserve">120 GB</t>
  </si>
  <si>
    <t xml:space="preserve">Seagate Barracuda ATA IV ST380021A</t>
  </si>
  <si>
    <t xml:space="preserve">9,5 ms</t>
  </si>
  <si>
    <t xml:space="preserve">2 roky</t>
  </si>
  <si>
    <t xml:space="preserve">Seagate Barracuda ATA V ST3120023A</t>
  </si>
  <si>
    <t xml:space="preserve">6,4 ms</t>
  </si>
  <si>
    <t xml:space="preserve">Seagate</t>
  </si>
  <si>
    <t xml:space="preserve">www.seagate.com</t>
  </si>
  <si>
    <t xml:space="preserve">Seagate Barracuda ATA V ST360015A</t>
  </si>
  <si>
    <t xml:space="preserve">61,4 GB</t>
  </si>
  <si>
    <t xml:space="preserve">9,0 ms</t>
  </si>
  <si>
    <t xml:space="preserve">Seagate U6 ST340810A</t>
  </si>
  <si>
    <t xml:space="preserve">Western Digital Caviar WD1000AB</t>
  </si>
  <si>
    <t xml:space="preserve">100 GB</t>
  </si>
  <si>
    <t xml:space="preserve">Proca</t>
  </si>
  <si>
    <t xml:space="preserve">www.proca.cz</t>
  </si>
  <si>
    <t xml:space="preserve">Western Digital Caviar WD1200AB</t>
  </si>
  <si>
    <t xml:space="preserve">2 MB</t>
  </si>
  <si>
    <t xml:space="preserve">Western Digital Caviar WD1200JB</t>
  </si>
  <si>
    <t xml:space="preserve">Western Digital Caviar WD2000BB</t>
  </si>
  <si>
    <t xml:space="preserve">200 GB</t>
  </si>
  <si>
    <t xml:space="preserve">Western Digital Caviar WD2000JB</t>
  </si>
  <si>
    <t xml:space="preserve">Western Digital Caviar WD800AB</t>
  </si>
  <si>
    <t xml:space="preserve">Tiskárna</t>
  </si>
  <si>
    <t xml:space="preserve">Rozměry (mm)</t>
  </si>
  <si>
    <t xml:space="preserve">Hmotnost (kg)</t>
  </si>
  <si>
    <t xml:space="preserve">Rozlišení Mono (dpi)</t>
  </si>
  <si>
    <t xml:space="preserve">Rozlišení Color (dpi)</t>
  </si>
  <si>
    <t xml:space="preserve">Barevný systém</t>
  </si>
  <si>
    <t xml:space="preserve">Rychlost tisku Mono (str/min)</t>
  </si>
  <si>
    <t xml:space="preserve">Rychlost tisku Color (str/min)</t>
  </si>
  <si>
    <t xml:space="preserve">MS Windows</t>
  </si>
  <si>
    <t xml:space="preserve">Mac OS</t>
  </si>
  <si>
    <t xml:space="preserve">Ostatní OS</t>
  </si>
  <si>
    <t xml:space="preserve">Měsíční zatížení</t>
  </si>
  <si>
    <t xml:space="preserve">Buffer/paměť</t>
  </si>
  <si>
    <t xml:space="preserve">Maximální gramáž papíru</t>
  </si>
  <si>
    <t xml:space="preserve">Podavače vstup/výstup</t>
  </si>
  <si>
    <t xml:space="preserve">Záruční doba</t>
  </si>
  <si>
    <t xml:space="preserve">Náklady A4 Mono 5%</t>
  </si>
  <si>
    <t xml:space="preserve">Náklady A4 Color 20%</t>
  </si>
  <si>
    <t xml:space="preserve">Cena s DPH</t>
  </si>
  <si>
    <t xml:space="preserve">Zapůjčil</t>
  </si>
  <si>
    <t xml:space="preserve">internetová stránka</t>
  </si>
  <si>
    <t xml:space="preserve">Náklady</t>
  </si>
  <si>
    <t xml:space="preserve">Rychlost tisku</t>
  </si>
  <si>
    <t xml:space="preserve">Canon S200X</t>
  </si>
  <si>
    <t xml:space="preserve">390 x 189 x 162</t>
  </si>
  <si>
    <t xml:space="preserve">*</t>
  </si>
  <si>
    <t xml:space="preserve">2 880 x 720</t>
  </si>
  <si>
    <t xml:space="preserve">CMY + K</t>
  </si>
  <si>
    <t xml:space="preserve">USB 2.0</t>
  </si>
  <si>
    <t xml:space="preserve">98 a vyšší</t>
  </si>
  <si>
    <t xml:space="preserve">8.6 a vyšší</t>
  </si>
  <si>
    <t xml:space="preserve">N/A</t>
  </si>
  <si>
    <t xml:space="preserve">neuvedeno</t>
  </si>
  <si>
    <t xml:space="preserve">270 g/m2</t>
  </si>
  <si>
    <t xml:space="preserve">50 / 50</t>
  </si>
  <si>
    <t xml:space="preserve">Canon CZ</t>
  </si>
  <si>
    <t xml:space="preserve">www.canon.cz</t>
  </si>
  <si>
    <t xml:space="preserve">Canon i320</t>
  </si>
  <si>
    <t xml:space="preserve">385 x 195 x 165</t>
  </si>
  <si>
    <t xml:space="preserve">2 400 x 1 200</t>
  </si>
  <si>
    <t xml:space="preserve">100 / 50</t>
  </si>
  <si>
    <t xml:space="preserve">Canon i550</t>
  </si>
  <si>
    <t xml:space="preserve">418 x 274 x 159</t>
  </si>
  <si>
    <t xml:space="preserve">4 800 x 1 200</t>
  </si>
  <si>
    <t xml:space="preserve">C + M + Y + K</t>
  </si>
  <si>
    <t xml:space="preserve">Paralelní, USB 2.0</t>
  </si>
  <si>
    <t xml:space="preserve">95 a vyšší</t>
  </si>
  <si>
    <t xml:space="preserve">150 / 50</t>
  </si>
  <si>
    <t xml:space="preserve">Canon i850</t>
  </si>
  <si>
    <t xml:space="preserve">Epson Stylus Color C42SX</t>
  </si>
  <si>
    <t xml:space="preserve">424 x 229 x 172</t>
  </si>
  <si>
    <t xml:space="preserve">1 440 x 720</t>
  </si>
  <si>
    <t xml:space="preserve">Paralelní, USB</t>
  </si>
  <si>
    <t xml:space="preserve">16 kB</t>
  </si>
  <si>
    <t xml:space="preserve">255 g/m2</t>
  </si>
  <si>
    <t xml:space="preserve">1  rok</t>
  </si>
  <si>
    <t xml:space="preserve">Epson CZ</t>
  </si>
  <si>
    <t xml:space="preserve">www.epson.cz</t>
  </si>
  <si>
    <t xml:space="preserve">Epson Stylus Color C62</t>
  </si>
  <si>
    <t xml:space="preserve">480 x 260 x 182</t>
  </si>
  <si>
    <t xml:space="preserve">5 760 x 720</t>
  </si>
  <si>
    <t xml:space="preserve">8.1 a vyšší</t>
  </si>
  <si>
    <t xml:space="preserve">32 kB</t>
  </si>
  <si>
    <t xml:space="preserve">HP DeskJet 3325</t>
  </si>
  <si>
    <t xml:space="preserve">422 x 182 x 142</t>
  </si>
  <si>
    <t xml:space="preserve">600 x 600</t>
  </si>
  <si>
    <t xml:space="preserve">1 200 x 1 200</t>
  </si>
  <si>
    <t xml:space="preserve">9.x a vyšší</t>
  </si>
  <si>
    <t xml:space="preserve">768 kB</t>
  </si>
  <si>
    <t xml:space="preserve">200 g/m2</t>
  </si>
  <si>
    <t xml:space="preserve">Hewlett-Packard</t>
  </si>
  <si>
    <t xml:space="preserve">www.hp.cz</t>
  </si>
  <si>
    <t xml:space="preserve">HP DeskJet 3420</t>
  </si>
  <si>
    <t xml:space="preserve">HP DeskJet 3820</t>
  </si>
  <si>
    <t xml:space="preserve">445 x 380 x 197</t>
  </si>
  <si>
    <t xml:space="preserve">HP DeskJet 5550</t>
  </si>
  <si>
    <t xml:space="preserve">456 x 441 x 156</t>
  </si>
  <si>
    <t xml:space="preserve">HP DeskJet 6122</t>
  </si>
  <si>
    <t xml:space="preserve">454 x 440 x 184</t>
  </si>
  <si>
    <t xml:space="preserve">DOS, Linux</t>
  </si>
  <si>
    <t xml:space="preserve">240 g/m2</t>
  </si>
  <si>
    <t xml:space="preserve">Lexmark Z25</t>
  </si>
  <si>
    <t xml:space="preserve">445 x 457 x 312</t>
  </si>
  <si>
    <t xml:space="preserve">Linux</t>
  </si>
  <si>
    <t xml:space="preserve">100 /50</t>
  </si>
  <si>
    <t xml:space="preserve">CEEMark CS Czech</t>
  </si>
  <si>
    <t xml:space="preserve">www.ceemark.cz</t>
  </si>
  <si>
    <t xml:space="preserve">Lexmark Z35</t>
  </si>
  <si>
    <t xml:space="preserve">Lexmark Z45 SE</t>
  </si>
  <si>
    <t xml:space="preserve">445 x 516 x 276</t>
  </si>
  <si>
    <t xml:space="preserve">Lexmark Z55</t>
  </si>
  <si>
    <t xml:space="preserve">440 x 527 x 306</t>
  </si>
  <si>
    <t xml:space="preserve">Canon S530D</t>
  </si>
  <si>
    <t xml:space="preserve">430 x 301 x 188</t>
  </si>
  <si>
    <t xml:space="preserve">Epson Stylus Photo 830</t>
  </si>
  <si>
    <t xml:space="preserve">480 x 451 x 271</t>
  </si>
  <si>
    <t xml:space="preserve">CcMmY + K</t>
  </si>
  <si>
    <t xml:space="preserve">1 rok (volitelně 3)</t>
  </si>
  <si>
    <t xml:space="preserve">Epson Stylus Photo 915</t>
  </si>
  <si>
    <t xml:space="preserve">467 x 484 x 309</t>
  </si>
  <si>
    <t xml:space="preserve">USB</t>
  </si>
  <si>
    <t xml:space="preserve">Epson Stylus Photo 925</t>
  </si>
  <si>
    <t xml:space="preserve">492 x 595 x 309</t>
  </si>
  <si>
    <t xml:space="preserve">HP PhotoSmart 7150</t>
  </si>
  <si>
    <t xml:space="preserve">475 x 390 x 160</t>
  </si>
  <si>
    <t xml:space="preserve">CMY + cmk</t>
  </si>
  <si>
    <t xml:space="preserve">1,60 Kč **</t>
  </si>
  <si>
    <t xml:space="preserve">HP PhotoSmart 7550</t>
  </si>
  <si>
    <t xml:space="preserve">514 x 386 x 164</t>
  </si>
  <si>
    <t xml:space="preserve">CMY + cmk + K</t>
  </si>
  <si>
    <t xml:space="preserve">16 MB</t>
  </si>
  <si>
    <t xml:space="preserve">Lexmark Z65Photo</t>
  </si>
  <si>
    <t xml:space="preserve">490 x 553 x 301</t>
  </si>
  <si>
    <t xml:space="preserve">250 / 50</t>
  </si>
  <si>
    <t xml:space="preserve">Canon N1000</t>
  </si>
  <si>
    <t xml:space="preserve">465 x 440 x 207</t>
  </si>
  <si>
    <t xml:space="preserve">1 200 x 600</t>
  </si>
  <si>
    <t xml:space="preserve">2 400 x 1200</t>
  </si>
  <si>
    <t xml:space="preserve">síťová karta</t>
  </si>
  <si>
    <t xml:space="preserve">165 g/m2</t>
  </si>
  <si>
    <t xml:space="preserve">250 / 150</t>
  </si>
  <si>
    <t xml:space="preserve">2 - 5 let</t>
  </si>
  <si>
    <t xml:space="preserve">HP DeskJet 6127 + podavač</t>
  </si>
  <si>
    <t xml:space="preserve">454 x 440 x 246</t>
  </si>
  <si>
    <t xml:space="preserve">USB 2.0, síťová karta</t>
  </si>
  <si>
    <t xml:space="preserve">400 / 50</t>
  </si>
  <si>
    <t xml:space="preserve">HP Business InkJet 2280 tn</t>
  </si>
  <si>
    <t xml:space="preserve">512 x 517 x 291</t>
  </si>
  <si>
    <t xml:space="preserve">Paralelní, síťová karta</t>
  </si>
  <si>
    <t xml:space="preserve">48 MB</t>
  </si>
  <si>
    <t xml:space="preserve">135 g/m2</t>
  </si>
  <si>
    <t xml:space="preserve">500 / 150</t>
  </si>
  <si>
    <t xml:space="preserve">HP Business InkJet 3000 dtn</t>
  </si>
  <si>
    <t xml:space="preserve">592 x 640 x 462</t>
  </si>
  <si>
    <t xml:space="preserve">88 MB</t>
  </si>
  <si>
    <t xml:space="preserve">1 100 / 300</t>
  </si>
  <si>
    <t xml:space="preserve">Lexmark Z65n</t>
  </si>
  <si>
    <t xml:space="preserve">445 x 553 x 301</t>
  </si>
  <si>
    <t xml:space="preserve">* složená tiskárna</t>
  </si>
  <si>
    <t xml:space="preserve">** s volitelnou černou kazetou</t>
  </si>
  <si>
    <t xml:space="preserve"> </t>
  </si>
  <si>
    <t xml:space="preserve">Rychlost opakování</t>
  </si>
  <si>
    <t xml:space="preserve">Kontinuální tisk</t>
  </si>
  <si>
    <t xml:space="preserve">potahovaný</t>
  </si>
  <si>
    <t xml:space="preserve">foto lesklý</t>
  </si>
  <si>
    <t xml:space="preserve">duplex</t>
  </si>
  <si>
    <t xml:space="preserve">Aplikace</t>
  </si>
  <si>
    <t xml:space="preserve">ASCII text</t>
  </si>
  <si>
    <t xml:space="preserve">MS Word</t>
  </si>
  <si>
    <t xml:space="preserve">Corel</t>
  </si>
  <si>
    <t xml:space="preserve">Photoshop</t>
  </si>
  <si>
    <t xml:space="preserve">Text mono</t>
  </si>
  <si>
    <t xml:space="preserve">Word mono</t>
  </si>
  <si>
    <t xml:space="preserve">Word color</t>
  </si>
  <si>
    <t xml:space="preserve">27 stran PDF color</t>
  </si>
  <si>
    <t xml:space="preserve">COREL</t>
  </si>
  <si>
    <t xml:space="preserve">word</t>
  </si>
  <si>
    <t xml:space="preserve">Režim tisku</t>
  </si>
  <si>
    <t xml:space="preserve">náhled</t>
  </si>
  <si>
    <t xml:space="preserve">normální</t>
  </si>
  <si>
    <t xml:space="preserve">lepší</t>
  </si>
  <si>
    <t xml:space="preserve">nejlepší</t>
  </si>
  <si>
    <t xml:space="preserve">Název tiskárny</t>
  </si>
  <si>
    <t xml:space="preserve">min:sec</t>
  </si>
  <si>
    <t xml:space="preserve">str./min</t>
  </si>
  <si>
    <t xml:space="preserve">mono</t>
  </si>
  <si>
    <t xml:space="preserve">color</t>
  </si>
  <si>
    <t xml:space="preserve">nad 40 minut</t>
  </si>
  <si>
    <t xml:space="preserve">Epson Stylus Color C42 SX</t>
  </si>
  <si>
    <t xml:space="preserve">Lexmark Z65 Photo</t>
  </si>
  <si>
    <t xml:space="preserve">HP DeskJet 6127</t>
  </si>
  <si>
    <t xml:space="preserve">   jen černý inkoust</t>
  </si>
  <si>
    <t xml:space="preserve">neměřeno</t>
  </si>
  <si>
    <t xml:space="preserve">objem</t>
  </si>
  <si>
    <t xml:space="preserve">výtěžnost</t>
  </si>
  <si>
    <t xml:space="preserve">cena</t>
  </si>
  <si>
    <t xml:space="preserve">Canon S 200x</t>
  </si>
  <si>
    <t xml:space="preserve">černá </t>
  </si>
  <si>
    <t xml:space="preserve">bez DPH</t>
  </si>
  <si>
    <t xml:space="preserve">s DPH</t>
  </si>
  <si>
    <t xml:space="preserve">www.sinco.cz</t>
  </si>
  <si>
    <t xml:space="preserve">www.konsigna.cz</t>
  </si>
  <si>
    <t xml:space="preserve">color1</t>
  </si>
  <si>
    <t xml:space="preserve">černá BCI24 TWIN</t>
  </si>
  <si>
    <t xml:space="preserve">mono2</t>
  </si>
  <si>
    <t xml:space="preserve">color BCI24 TWIN</t>
  </si>
  <si>
    <t xml:space="preserve">color2</t>
  </si>
  <si>
    <t xml:space="preserve">BCI 3eBK černá</t>
  </si>
  <si>
    <t xml:space="preserve">BCI 3eC azurová</t>
  </si>
  <si>
    <t xml:space="preserve">BCI 3eM purpurová</t>
  </si>
  <si>
    <t xml:space="preserve">BCI 3eY žlutá</t>
  </si>
  <si>
    <t xml:space="preserve">azurová</t>
  </si>
  <si>
    <t xml:space="preserve">purpurová</t>
  </si>
  <si>
    <t xml:space="preserve">žlutá</t>
  </si>
  <si>
    <t xml:space="preserve">Canon n1000</t>
  </si>
  <si>
    <t xml:space="preserve">130 ml</t>
  </si>
  <si>
    <t xml:space="preserve">80 ml</t>
  </si>
  <si>
    <t xml:space="preserve">Epson C42</t>
  </si>
  <si>
    <t xml:space="preserve">černý</t>
  </si>
  <si>
    <t xml:space="preserve">10 ml</t>
  </si>
  <si>
    <t xml:space="preserve">barevný</t>
  </si>
  <si>
    <t xml:space="preserve">25 ml</t>
  </si>
  <si>
    <t xml:space="preserve">Epson C62</t>
  </si>
  <si>
    <t xml:space="preserve">17 ml</t>
  </si>
  <si>
    <t xml:space="preserve"> eD system </t>
  </si>
  <si>
    <t xml:space="preserve">37 ml</t>
  </si>
  <si>
    <t xml:space="preserve">Epson SP 830</t>
  </si>
  <si>
    <t xml:space="preserve">T026401 černý</t>
  </si>
  <si>
    <t xml:space="preserve">16 ml</t>
  </si>
  <si>
    <t xml:space="preserve">T027401 barevný</t>
  </si>
  <si>
    <t xml:space="preserve">46 ml</t>
  </si>
  <si>
    <t xml:space="preserve">Epson SP 915</t>
  </si>
  <si>
    <t xml:space="preserve">T007401 černá</t>
  </si>
  <si>
    <t xml:space="preserve">T008401 barevná</t>
  </si>
  <si>
    <t xml:space="preserve">Epson SP 925</t>
  </si>
  <si>
    <t xml:space="preserve">HP DJ 3325</t>
  </si>
  <si>
    <t xml:space="preserve">černá C8727AE</t>
  </si>
  <si>
    <t xml:space="preserve">www.hpmarket.cz</t>
  </si>
  <si>
    <t xml:space="preserve">barva C8728AE </t>
  </si>
  <si>
    <t xml:space="preserve">8 ml</t>
  </si>
  <si>
    <t xml:space="preserve">HP DJ 3420</t>
  </si>
  <si>
    <t xml:space="preserve">HP DJ 3820</t>
  </si>
  <si>
    <t xml:space="preserve">černá 15 velká</t>
  </si>
  <si>
    <t xml:space="preserve">barva 78 velká</t>
  </si>
  <si>
    <t xml:space="preserve">38 ml</t>
  </si>
  <si>
    <t xml:space="preserve">PhotoretIII</t>
  </si>
  <si>
    <t xml:space="preserve">HP DJ 5550</t>
  </si>
  <si>
    <t xml:space="preserve">černá 56</t>
  </si>
  <si>
    <t xml:space="preserve">19 ml</t>
  </si>
  <si>
    <t xml:space="preserve">barevná 57</t>
  </si>
  <si>
    <t xml:space="preserve">foto 58</t>
  </si>
  <si>
    <t xml:space="preserve">colorfoto</t>
  </si>
  <si>
    <t xml:space="preserve">HP DJ 6122</t>
  </si>
  <si>
    <t xml:space="preserve">černá 45</t>
  </si>
  <si>
    <t xml:space="preserve">42 ml</t>
  </si>
  <si>
    <t xml:space="preserve">PhotoretII</t>
  </si>
  <si>
    <t xml:space="preserve">HP DJ 6127</t>
  </si>
  <si>
    <t xml:space="preserve">HP BI 2280</t>
  </si>
  <si>
    <t xml:space="preserve">černá 10</t>
  </si>
  <si>
    <t xml:space="preserve">69 ml</t>
  </si>
  <si>
    <t xml:space="preserve">cyan 11</t>
  </si>
  <si>
    <t xml:space="preserve">28 ml</t>
  </si>
  <si>
    <t xml:space="preserve">magenta 11</t>
  </si>
  <si>
    <t xml:space="preserve">yellow 11</t>
  </si>
  <si>
    <t xml:space="preserve">černá hlava</t>
  </si>
  <si>
    <t xml:space="preserve">Cyan hlava</t>
  </si>
  <si>
    <t xml:space="preserve">magenta hlava</t>
  </si>
  <si>
    <t xml:space="preserve">yellow hlava</t>
  </si>
  <si>
    <t xml:space="preserve">HP BI 3000</t>
  </si>
  <si>
    <t xml:space="preserve">cyan 12</t>
  </si>
  <si>
    <t xml:space="preserve">55 ml</t>
  </si>
  <si>
    <t xml:space="preserve">magenta 12</t>
  </si>
  <si>
    <t xml:space="preserve">yellow 12</t>
  </si>
  <si>
    <t xml:space="preserve">10N0016 cartridge černá </t>
  </si>
  <si>
    <t xml:space="preserve">www.spotrebak.cz</t>
  </si>
  <si>
    <t xml:space="preserve">10N0026 cartridge barevná </t>
  </si>
  <si>
    <t xml:space="preserve">neuvdeno</t>
  </si>
  <si>
    <t xml:space="preserve">standard mono</t>
  </si>
  <si>
    <t xml:space="preserve">mono1</t>
  </si>
  <si>
    <t xml:space="preserve">kapacitní mono</t>
  </si>
  <si>
    <t xml:space="preserve">standard color</t>
  </si>
  <si>
    <t xml:space="preserve">kapacitní color</t>
  </si>
  <si>
    <t xml:space="preserve">Lexmark 65/n/Photo</t>
  </si>
  <si>
    <t xml:space="preserve">high resolution black</t>
  </si>
  <si>
    <t xml:space="preserve">high resolution col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General&quot; GB&quot;"/>
    <numFmt numFmtId="167" formatCode="General&quot; ot/min&quot;"/>
    <numFmt numFmtId="168" formatCode="General&quot; MB&quot;"/>
    <numFmt numFmtId="169" formatCode="General&quot; g&quot;"/>
    <numFmt numFmtId="170" formatCode="#,##0.0000&quot; Kč&quot;"/>
    <numFmt numFmtId="171" formatCode="#,##0&quot; Kč&quot;"/>
    <numFmt numFmtId="172" formatCode="##,##0&quot; MB&quot;"/>
    <numFmt numFmtId="173" formatCode="General&quot; ms&quot;"/>
    <numFmt numFmtId="174" formatCode="General&quot; MB/s&quot;"/>
    <numFmt numFmtId="175" formatCode="General&quot; °C&quot;"/>
    <numFmt numFmtId="176" formatCode="0"/>
    <numFmt numFmtId="177" formatCode="@"/>
    <numFmt numFmtId="178" formatCode="#,##0.00&quot; Kč&quot;"/>
    <numFmt numFmtId="179" formatCode="[$-409]d\-mmm"/>
    <numFmt numFmtId="180" formatCode="#,##0"/>
    <numFmt numFmtId="181" formatCode="mm:ss.0"/>
    <numFmt numFmtId="182" formatCode="0.00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8"/>
      <name val="Arial CE"/>
      <family val="0"/>
    </font>
    <font>
      <u val="single"/>
      <sz val="10"/>
      <color rgb="FF800080"/>
      <name val="Arial CE"/>
      <family val="0"/>
    </font>
    <font>
      <b val="true"/>
      <sz val="10"/>
      <name val="Arial CE"/>
      <family val="2"/>
    </font>
    <font>
      <sz val="8"/>
      <color rgb="FFFF0000"/>
      <name val="Arial CE"/>
      <family val="2"/>
    </font>
    <font>
      <b val="true"/>
      <sz val="8"/>
      <color rgb="FFFF0000"/>
      <name val="Arial CE"/>
      <family val="2"/>
    </font>
    <font>
      <sz val="8"/>
      <name val="Arial CE"/>
      <family val="2"/>
    </font>
    <font>
      <u val="single"/>
      <sz val="8"/>
      <color rgb="FF0000FF"/>
      <name val="Arial CE"/>
      <family val="2"/>
    </font>
    <font>
      <sz val="8"/>
      <color rgb="FF0000FF"/>
      <name val="Arial CE"/>
      <family val="2"/>
    </font>
    <font>
      <b val="true"/>
      <sz val="8"/>
      <color rgb="FF0000FF"/>
      <name val="Arial CE"/>
      <family val="2"/>
    </font>
    <font>
      <b val="true"/>
      <sz val="8"/>
      <name val="Arial CE"/>
      <family val="2"/>
    </font>
    <font>
      <b val="true"/>
      <sz val="8"/>
      <name val="Arial CE"/>
      <family val="0"/>
    </font>
    <font>
      <sz val="10"/>
      <color rgb="FF0000FF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b val="true"/>
      <sz val="10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Hodnocení" xfId="21"/>
    <cellStyle name="Sledovaný hypertextový odka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 C30"/>
    </sheetView>
  </sheetViews>
  <sheetFormatPr defaultColWidth="26.1367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85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13.99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6.42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6.42"/>
    <col collapsed="false" customWidth="true" hidden="false" outlineLevel="0" max="17" min="17" style="1" width="13.7"/>
    <col collapsed="false" customWidth="true" hidden="false" outlineLevel="0" max="18" min="18" style="1" width="14.41"/>
    <col collapsed="false" customWidth="true" hidden="false" outlineLevel="0" max="19" min="19" style="1" width="16.28"/>
    <col collapsed="false" customWidth="true" hidden="false" outlineLevel="0" max="20" min="20" style="1" width="25.7"/>
    <col collapsed="false" customWidth="true" hidden="false" outlineLevel="0" max="21" min="21" style="1" width="24.99"/>
    <col collapsed="false" customWidth="true" hidden="false" outlineLevel="0" max="22" min="22" style="2" width="29.85"/>
    <col collapsed="false" customWidth="true" hidden="false" outlineLevel="0" max="23" min="23" style="1" width="26.99"/>
    <col collapsed="false" customWidth="true" hidden="false" outlineLevel="0" max="24" min="24" style="1" width="26.42"/>
    <col collapsed="false" customWidth="true" hidden="false" outlineLevel="0" max="25" min="25" style="2" width="26.99"/>
    <col collapsed="false" customWidth="true" hidden="false" outlineLevel="0" max="26" min="26" style="1" width="14.41"/>
    <col collapsed="false" customWidth="true" hidden="true" outlineLevel="0" max="27" min="27" style="1" width="18.14"/>
    <col collapsed="false" customWidth="true" hidden="true" outlineLevel="0" max="28" min="28" style="1" width="11.7"/>
    <col collapsed="false" customWidth="false" hidden="false" outlineLevel="0" max="257" min="29" style="1" width="26.13"/>
  </cols>
  <sheetData>
    <row r="1" customFormat="false" ht="14.6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7" t="s">
        <v>20</v>
      </c>
      <c r="W1" s="6" t="s">
        <v>21</v>
      </c>
      <c r="X1" s="6" t="s">
        <v>22</v>
      </c>
      <c r="Y1" s="7" t="s">
        <v>23</v>
      </c>
      <c r="Z1" s="6" t="s">
        <v>24</v>
      </c>
      <c r="AA1" s="6" t="s">
        <v>25</v>
      </c>
      <c r="AB1" s="6" t="s">
        <v>26</v>
      </c>
      <c r="AC1" s="8" t="s">
        <v>27</v>
      </c>
    </row>
    <row r="2" customFormat="false" ht="14.65" hidden="false" customHeight="false" outlineLevel="0" collapsed="false">
      <c r="A2" s="9" t="n">
        <f aca="false">A1+1</f>
        <v>1</v>
      </c>
      <c r="B2" s="10" t="s">
        <v>28</v>
      </c>
      <c r="C2" s="11" t="n">
        <v>36.4</v>
      </c>
      <c r="D2" s="12" t="s">
        <v>29</v>
      </c>
      <c r="E2" s="13" t="n">
        <v>10000</v>
      </c>
      <c r="F2" s="14" t="n">
        <v>8</v>
      </c>
      <c r="G2" s="12" t="n">
        <v>2</v>
      </c>
      <c r="H2" s="12" t="n">
        <v>4</v>
      </c>
      <c r="I2" s="12" t="s">
        <v>30</v>
      </c>
      <c r="J2" s="15" t="n">
        <v>700</v>
      </c>
      <c r="K2" s="12" t="s">
        <v>31</v>
      </c>
      <c r="L2" s="16" t="n">
        <v>0.147272675429842</v>
      </c>
      <c r="M2" s="12" t="s">
        <v>32</v>
      </c>
      <c r="N2" s="17" t="n">
        <v>5165</v>
      </c>
      <c r="O2" s="12" t="s">
        <v>33</v>
      </c>
      <c r="P2" s="18" t="s">
        <v>34</v>
      </c>
      <c r="Q2" s="19" t="n">
        <v>35071</v>
      </c>
      <c r="R2" s="20" t="n">
        <v>7.8</v>
      </c>
      <c r="S2" s="21" t="n">
        <v>83.5</v>
      </c>
      <c r="T2" s="22" t="n">
        <v>56.827</v>
      </c>
      <c r="U2" s="21" t="n">
        <v>26.29</v>
      </c>
      <c r="V2" s="23" t="n">
        <v>39.23</v>
      </c>
      <c r="W2" s="22" t="n">
        <v>36.67</v>
      </c>
      <c r="X2" s="21" t="n">
        <v>19.97</v>
      </c>
      <c r="Y2" s="24" t="n">
        <v>29.68</v>
      </c>
      <c r="Z2" s="25" t="n">
        <v>53</v>
      </c>
      <c r="AA2" s="12" t="n">
        <v>-23.4</v>
      </c>
      <c r="AB2" s="12" t="n">
        <v>-36</v>
      </c>
      <c r="AC2" s="26" t="n">
        <v>4.91946308724832</v>
      </c>
    </row>
    <row r="3" customFormat="false" ht="14.65" hidden="false" customHeight="false" outlineLevel="0" collapsed="false">
      <c r="A3" s="27" t="n">
        <f aca="false">A2+1</f>
        <v>2</v>
      </c>
      <c r="B3" s="28" t="s">
        <v>35</v>
      </c>
      <c r="C3" s="29" t="s">
        <v>36</v>
      </c>
      <c r="D3" s="30" t="s">
        <v>29</v>
      </c>
      <c r="E3" s="31" t="n">
        <v>7200</v>
      </c>
      <c r="F3" s="32" t="n">
        <v>2</v>
      </c>
      <c r="G3" s="30" t="n">
        <v>1</v>
      </c>
      <c r="H3" s="30" t="n">
        <v>2</v>
      </c>
      <c r="I3" s="33" t="s">
        <v>37</v>
      </c>
      <c r="J3" s="34" t="n">
        <v>540</v>
      </c>
      <c r="K3" s="30" t="s">
        <v>31</v>
      </c>
      <c r="L3" s="35" t="n">
        <v>0.269396778608275</v>
      </c>
      <c r="M3" s="33" t="s">
        <v>38</v>
      </c>
      <c r="N3" s="36" t="n">
        <v>5118</v>
      </c>
      <c r="O3" s="30" t="s">
        <v>39</v>
      </c>
      <c r="P3" s="37" t="s">
        <v>40</v>
      </c>
      <c r="Q3" s="38" t="n">
        <v>18998</v>
      </c>
      <c r="R3" s="39" t="n">
        <v>10.6</v>
      </c>
      <c r="S3" s="40" t="n">
        <v>86.2</v>
      </c>
      <c r="T3" s="41" t="n">
        <v>41.38</v>
      </c>
      <c r="U3" s="40" t="n">
        <v>35.58</v>
      </c>
      <c r="V3" s="42" t="n">
        <v>39.52</v>
      </c>
      <c r="W3" s="41" t="n">
        <v>24.76</v>
      </c>
      <c r="X3" s="40" t="n">
        <v>21.29</v>
      </c>
      <c r="Y3" s="43" t="n">
        <v>22.72</v>
      </c>
      <c r="Z3" s="44" t="n">
        <v>51</v>
      </c>
      <c r="AA3" s="30" t="n">
        <v>-31.6</v>
      </c>
      <c r="AB3" s="30" t="n">
        <v>-35.8</v>
      </c>
      <c r="AC3" s="45" t="n">
        <v>2.71812080536913</v>
      </c>
    </row>
    <row r="4" customFormat="false" ht="14.65" hidden="false" customHeight="false" outlineLevel="0" collapsed="false">
      <c r="A4" s="27" t="e">
        <f aca="false">#REF!+1</f>
        <v>#REF!</v>
      </c>
      <c r="B4" s="28" t="s">
        <v>41</v>
      </c>
      <c r="C4" s="29" t="s">
        <v>42</v>
      </c>
      <c r="D4" s="30" t="s">
        <v>29</v>
      </c>
      <c r="E4" s="31" t="n">
        <v>10000</v>
      </c>
      <c r="F4" s="32" t="s">
        <v>43</v>
      </c>
      <c r="G4" s="30" t="n">
        <v>1</v>
      </c>
      <c r="H4" s="30" t="n">
        <v>2</v>
      </c>
      <c r="I4" s="30" t="s">
        <v>44</v>
      </c>
      <c r="J4" s="46" t="n">
        <v>731</v>
      </c>
      <c r="K4" s="30" t="s">
        <v>31</v>
      </c>
      <c r="L4" s="35" t="n">
        <v>0.225279277734922</v>
      </c>
      <c r="M4" s="30" t="s">
        <v>32</v>
      </c>
      <c r="N4" s="47" t="n">
        <v>7885</v>
      </c>
      <c r="O4" s="30" t="s">
        <v>39</v>
      </c>
      <c r="P4" s="37" t="s">
        <v>40</v>
      </c>
      <c r="Q4" s="38" t="n">
        <v>35001</v>
      </c>
      <c r="R4" s="48" t="n">
        <v>7.8</v>
      </c>
      <c r="S4" s="40" t="n">
        <v>89.2</v>
      </c>
      <c r="T4" s="40" t="n">
        <v>68.99</v>
      </c>
      <c r="U4" s="40" t="n">
        <v>36.58</v>
      </c>
      <c r="V4" s="42" t="n">
        <v>55.19</v>
      </c>
      <c r="W4" s="40" t="n">
        <v>45.6</v>
      </c>
      <c r="X4" s="40" t="n">
        <v>24.7</v>
      </c>
      <c r="Y4" s="42" t="n">
        <v>34.6</v>
      </c>
      <c r="Z4" s="44" t="n">
        <v>51</v>
      </c>
      <c r="AA4" s="30" t="n">
        <v>-29.6</v>
      </c>
      <c r="AB4" s="30" t="n">
        <v>-38</v>
      </c>
      <c r="AC4" s="45" t="n">
        <v>3.25503355704698</v>
      </c>
    </row>
    <row r="5" customFormat="false" ht="14.65" hidden="false" customHeight="false" outlineLevel="0" collapsed="false">
      <c r="A5" s="27" t="e">
        <f aca="false">A4+1</f>
        <v>#REF!</v>
      </c>
      <c r="B5" s="28" t="s">
        <v>45</v>
      </c>
      <c r="C5" s="49" t="s">
        <v>46</v>
      </c>
      <c r="D5" s="30" t="s">
        <v>29</v>
      </c>
      <c r="E5" s="31" t="n">
        <v>10000</v>
      </c>
      <c r="F5" s="32" t="n">
        <v>8</v>
      </c>
      <c r="G5" s="30" t="n">
        <v>4</v>
      </c>
      <c r="H5" s="30" t="n">
        <v>8</v>
      </c>
      <c r="I5" s="30" t="s">
        <v>44</v>
      </c>
      <c r="J5" s="46" t="n">
        <v>731</v>
      </c>
      <c r="K5" s="30" t="s">
        <v>31</v>
      </c>
      <c r="L5" s="35" t="n">
        <v>0.211047703394733</v>
      </c>
      <c r="M5" s="30" t="s">
        <v>32</v>
      </c>
      <c r="N5" s="50" t="n">
        <v>29549</v>
      </c>
      <c r="O5" s="30" t="s">
        <v>33</v>
      </c>
      <c r="P5" s="37" t="s">
        <v>34</v>
      </c>
      <c r="Q5" s="51" t="n">
        <v>140011</v>
      </c>
      <c r="R5" s="48" t="n">
        <v>7.9</v>
      </c>
      <c r="S5" s="40" t="n">
        <v>88.6</v>
      </c>
      <c r="T5" s="40" t="n">
        <v>69.23</v>
      </c>
      <c r="U5" s="40" t="n">
        <v>27.52</v>
      </c>
      <c r="V5" s="42" t="n">
        <v>55.45</v>
      </c>
      <c r="W5" s="40" t="n">
        <v>46.85</v>
      </c>
      <c r="X5" s="40" t="n">
        <v>21.78</v>
      </c>
      <c r="Y5" s="42" t="n">
        <v>34.89</v>
      </c>
      <c r="Z5" s="52" t="n">
        <v>56</v>
      </c>
      <c r="AA5" s="30" t="n">
        <v>-28.3</v>
      </c>
      <c r="AB5" s="30" t="n">
        <v>-36</v>
      </c>
      <c r="AC5" s="53" t="n">
        <v>3.60402684563758</v>
      </c>
    </row>
    <row r="6" customFormat="false" ht="14.65" hidden="false" customHeight="false" outlineLevel="0" collapsed="false">
      <c r="A6" s="27" t="e">
        <f aca="false">A5+1</f>
        <v>#REF!</v>
      </c>
      <c r="B6" s="28" t="s">
        <v>47</v>
      </c>
      <c r="C6" s="54" t="n">
        <v>73.4</v>
      </c>
      <c r="D6" s="30" t="s">
        <v>29</v>
      </c>
      <c r="E6" s="31" t="n">
        <v>10000</v>
      </c>
      <c r="F6" s="32" t="n">
        <v>8</v>
      </c>
      <c r="G6" s="30" t="n">
        <v>2</v>
      </c>
      <c r="H6" s="30" t="n">
        <v>4</v>
      </c>
      <c r="I6" s="30" t="s">
        <v>44</v>
      </c>
      <c r="J6" s="46" t="n">
        <v>731</v>
      </c>
      <c r="K6" s="30" t="s">
        <v>31</v>
      </c>
      <c r="L6" s="35" t="n">
        <v>0.227136367532356</v>
      </c>
      <c r="M6" s="30" t="s">
        <v>32</v>
      </c>
      <c r="N6" s="47" t="n">
        <v>15900</v>
      </c>
      <c r="O6" s="30" t="s">
        <v>48</v>
      </c>
      <c r="P6" s="37" t="s">
        <v>49</v>
      </c>
      <c r="Q6" s="38" t="n">
        <v>70002</v>
      </c>
      <c r="R6" s="48" t="n">
        <v>7.8</v>
      </c>
      <c r="S6" s="40" t="n">
        <v>88.4</v>
      </c>
      <c r="T6" s="40" t="n">
        <v>68.89</v>
      </c>
      <c r="U6" s="40" t="n">
        <v>36.32</v>
      </c>
      <c r="V6" s="42" t="n">
        <v>55.29</v>
      </c>
      <c r="W6" s="40" t="n">
        <v>48.58</v>
      </c>
      <c r="X6" s="40" t="n">
        <v>22.92</v>
      </c>
      <c r="Y6" s="42" t="n">
        <v>35.48</v>
      </c>
      <c r="Z6" s="52" t="n">
        <v>52</v>
      </c>
      <c r="AA6" s="30" t="n">
        <v>-23.1</v>
      </c>
      <c r="AB6" s="30" t="n">
        <v>-34.2</v>
      </c>
      <c r="AC6" s="53" t="n">
        <v>5</v>
      </c>
    </row>
    <row r="7" customFormat="false" ht="14.65" hidden="false" customHeight="false" outlineLevel="0" collapsed="false">
      <c r="A7" s="27" t="e">
        <f aca="false">A6+1</f>
        <v>#REF!</v>
      </c>
      <c r="B7" s="28" t="s">
        <v>50</v>
      </c>
      <c r="C7" s="55" t="s">
        <v>51</v>
      </c>
      <c r="D7" s="30" t="s">
        <v>29</v>
      </c>
      <c r="E7" s="31" t="n">
        <v>15000</v>
      </c>
      <c r="F7" s="32" t="n">
        <v>8</v>
      </c>
      <c r="G7" s="30" t="n">
        <v>1</v>
      </c>
      <c r="H7" s="30" t="n">
        <v>2</v>
      </c>
      <c r="I7" s="56" t="s">
        <v>52</v>
      </c>
      <c r="J7" s="57" t="n">
        <v>842</v>
      </c>
      <c r="K7" s="30" t="s">
        <v>31</v>
      </c>
      <c r="L7" s="58" t="n">
        <v>0.470285714285714</v>
      </c>
      <c r="M7" s="30" t="s">
        <v>32</v>
      </c>
      <c r="N7" s="47" t="n">
        <v>8230</v>
      </c>
      <c r="O7" s="30" t="s">
        <v>39</v>
      </c>
      <c r="P7" s="37" t="s">
        <v>40</v>
      </c>
      <c r="Q7" s="59" t="n">
        <v>17500</v>
      </c>
      <c r="R7" s="48" t="n">
        <v>5.8</v>
      </c>
      <c r="S7" s="40" t="n">
        <v>88.5</v>
      </c>
      <c r="T7" s="40" t="n">
        <v>74.92</v>
      </c>
      <c r="U7" s="40" t="n">
        <v>47.73</v>
      </c>
      <c r="V7" s="42" t="n">
        <v>64.63</v>
      </c>
      <c r="W7" s="60" t="n">
        <v>52.41</v>
      </c>
      <c r="X7" s="60" t="n">
        <v>29.52</v>
      </c>
      <c r="Y7" s="42" t="n">
        <v>43.2</v>
      </c>
      <c r="Z7" s="52" t="n">
        <v>52</v>
      </c>
      <c r="AA7" s="30" t="n">
        <v>-28.8</v>
      </c>
      <c r="AB7" s="30" t="n">
        <v>-35.6</v>
      </c>
      <c r="AC7" s="45" t="n">
        <v>3.46979865771812</v>
      </c>
    </row>
    <row r="8" customFormat="false" ht="14.65" hidden="false" customHeight="false" outlineLevel="0" collapsed="false">
      <c r="A8" s="61" t="e">
        <f aca="false">A7+1</f>
        <v>#REF!</v>
      </c>
      <c r="B8" s="62" t="s">
        <v>53</v>
      </c>
      <c r="C8" s="63" t="n">
        <v>73.4</v>
      </c>
      <c r="D8" s="64" t="s">
        <v>29</v>
      </c>
      <c r="E8" s="65" t="n">
        <v>15000</v>
      </c>
      <c r="F8" s="66" t="s">
        <v>43</v>
      </c>
      <c r="G8" s="64" t="n">
        <v>4</v>
      </c>
      <c r="H8" s="64" t="n">
        <v>8</v>
      </c>
      <c r="I8" s="67" t="s">
        <v>52</v>
      </c>
      <c r="J8" s="68" t="n">
        <v>842</v>
      </c>
      <c r="K8" s="64" t="s">
        <v>31</v>
      </c>
      <c r="L8" s="69" t="n">
        <v>0.306814091025971</v>
      </c>
      <c r="M8" s="64" t="s">
        <v>32</v>
      </c>
      <c r="N8" s="70" t="n">
        <v>21477.6</v>
      </c>
      <c r="O8" s="64" t="s">
        <v>33</v>
      </c>
      <c r="P8" s="71" t="s">
        <v>34</v>
      </c>
      <c r="Q8" s="72" t="n">
        <v>70002</v>
      </c>
      <c r="R8" s="73" t="n">
        <v>5.6</v>
      </c>
      <c r="S8" s="74" t="n">
        <v>90.2</v>
      </c>
      <c r="T8" s="74" t="n">
        <v>75.13</v>
      </c>
      <c r="U8" s="74" t="n">
        <v>47.75</v>
      </c>
      <c r="V8" s="75" t="n">
        <v>64.7</v>
      </c>
      <c r="W8" s="76" t="n">
        <v>50.46</v>
      </c>
      <c r="X8" s="76" t="n">
        <v>28.06</v>
      </c>
      <c r="Y8" s="75" t="n">
        <v>42.96</v>
      </c>
      <c r="Z8" s="77" t="n">
        <v>61</v>
      </c>
      <c r="AA8" s="64" t="n">
        <v>-29.3</v>
      </c>
      <c r="AB8" s="64" t="n">
        <v>-38.2</v>
      </c>
      <c r="AC8" s="78" t="n">
        <v>3.33557046979866</v>
      </c>
    </row>
    <row r="9" customFormat="false" ht="14.65" hidden="false" customHeight="false" outlineLevel="0" collapsed="false">
      <c r="A9" s="79" t="e">
        <f aca="false">A8+1</f>
        <v>#REF!</v>
      </c>
      <c r="B9" s="80" t="s">
        <v>54</v>
      </c>
      <c r="C9" s="81" t="s">
        <v>55</v>
      </c>
      <c r="D9" s="82" t="s">
        <v>56</v>
      </c>
      <c r="E9" s="83" t="n">
        <v>7200</v>
      </c>
      <c r="F9" s="84" t="n">
        <v>8</v>
      </c>
      <c r="G9" s="85" t="n">
        <v>4</v>
      </c>
      <c r="H9" s="82" t="n">
        <v>8</v>
      </c>
      <c r="I9" s="82" t="s">
        <v>57</v>
      </c>
      <c r="J9" s="86" t="n">
        <v>630</v>
      </c>
      <c r="K9" s="82" t="s">
        <v>58</v>
      </c>
      <c r="L9" s="87" t="n">
        <v>0.0498826178459255</v>
      </c>
      <c r="M9" s="86" t="s">
        <v>59</v>
      </c>
      <c r="N9" s="88" t="n">
        <v>7798</v>
      </c>
      <c r="O9" s="82" t="s">
        <v>33</v>
      </c>
      <c r="P9" s="89" t="s">
        <v>34</v>
      </c>
      <c r="Q9" s="90" t="n">
        <v>156327</v>
      </c>
      <c r="R9" s="91" t="n">
        <v>14</v>
      </c>
      <c r="S9" s="92" t="n">
        <v>103.6</v>
      </c>
      <c r="T9" s="93" t="n">
        <v>65.09</v>
      </c>
      <c r="U9" s="93" t="n">
        <v>28.91</v>
      </c>
      <c r="V9" s="94" t="n">
        <v>47.36</v>
      </c>
      <c r="W9" s="92" t="n">
        <v>37.05</v>
      </c>
      <c r="X9" s="93" t="n">
        <v>18.15</v>
      </c>
      <c r="Y9" s="94" t="n">
        <v>28.09</v>
      </c>
      <c r="Z9" s="95" t="n">
        <v>52</v>
      </c>
      <c r="AA9" s="82" t="n">
        <v>-31</v>
      </c>
      <c r="AB9" s="82" t="n">
        <v>-37</v>
      </c>
      <c r="AC9" s="96" t="n">
        <v>2.87919463087248</v>
      </c>
    </row>
    <row r="10" customFormat="false" ht="14.65" hidden="false" customHeight="false" outlineLevel="0" collapsed="false">
      <c r="A10" s="97" t="e">
        <f aca="false">A9+1</f>
        <v>#REF!</v>
      </c>
      <c r="B10" s="98" t="s">
        <v>60</v>
      </c>
      <c r="C10" s="54" t="n">
        <v>80</v>
      </c>
      <c r="D10" s="30" t="s">
        <v>56</v>
      </c>
      <c r="E10" s="31" t="n">
        <v>5400</v>
      </c>
      <c r="F10" s="32" t="n">
        <v>2</v>
      </c>
      <c r="G10" s="30" t="n">
        <v>2</v>
      </c>
      <c r="H10" s="30" t="n">
        <v>4</v>
      </c>
      <c r="I10" s="33" t="s">
        <v>61</v>
      </c>
      <c r="J10" s="46" t="s">
        <v>62</v>
      </c>
      <c r="K10" s="30" t="s">
        <v>58</v>
      </c>
      <c r="L10" s="35" t="n">
        <v>0.0537359263050154</v>
      </c>
      <c r="M10" s="30" t="s">
        <v>59</v>
      </c>
      <c r="N10" s="47" t="n">
        <v>4200</v>
      </c>
      <c r="O10" s="30" t="s">
        <v>33</v>
      </c>
      <c r="P10" s="37" t="s">
        <v>34</v>
      </c>
      <c r="Q10" s="38" t="n">
        <v>78160</v>
      </c>
      <c r="R10" s="48" t="n">
        <v>31</v>
      </c>
      <c r="S10" s="60" t="n">
        <v>106.1</v>
      </c>
      <c r="T10" s="40" t="n">
        <v>50.43</v>
      </c>
      <c r="U10" s="40" t="n">
        <v>14.61</v>
      </c>
      <c r="V10" s="42" t="n">
        <v>36.15</v>
      </c>
      <c r="W10" s="40" t="n">
        <v>46.32</v>
      </c>
      <c r="X10" s="40" t="n">
        <v>7.46</v>
      </c>
      <c r="Y10" s="99" t="n">
        <v>31.06</v>
      </c>
      <c r="Z10" s="52" t="n">
        <v>47</v>
      </c>
      <c r="AA10" s="30" t="n">
        <v>-36</v>
      </c>
      <c r="AB10" s="30" t="n">
        <v>-38</v>
      </c>
      <c r="AC10" s="53" t="n">
        <v>1.53691275167785</v>
      </c>
    </row>
    <row r="11" customFormat="false" ht="14.65" hidden="false" customHeight="false" outlineLevel="0" collapsed="false">
      <c r="A11" s="97" t="e">
        <f aca="false">A10+1</f>
        <v>#REF!</v>
      </c>
      <c r="B11" s="98" t="s">
        <v>63</v>
      </c>
      <c r="C11" s="54" t="s">
        <v>64</v>
      </c>
      <c r="D11" s="30" t="s">
        <v>56</v>
      </c>
      <c r="E11" s="31" t="n">
        <v>7200</v>
      </c>
      <c r="F11" s="32" t="s">
        <v>43</v>
      </c>
      <c r="G11" s="30" t="n">
        <v>1</v>
      </c>
      <c r="H11" s="30" t="n">
        <v>2</v>
      </c>
      <c r="I11" s="30" t="s">
        <v>65</v>
      </c>
      <c r="J11" s="34" t="n">
        <v>510</v>
      </c>
      <c r="K11" s="30" t="s">
        <v>58</v>
      </c>
      <c r="L11" s="35" t="n">
        <v>0.0636908557581941</v>
      </c>
      <c r="M11" s="30" t="s">
        <v>59</v>
      </c>
      <c r="N11" s="47" t="n">
        <v>2497</v>
      </c>
      <c r="O11" s="30" t="s">
        <v>33</v>
      </c>
      <c r="P11" s="37" t="s">
        <v>34</v>
      </c>
      <c r="Q11" s="38" t="n">
        <v>39205</v>
      </c>
      <c r="R11" s="48" t="n">
        <v>15</v>
      </c>
      <c r="S11" s="40" t="n">
        <v>105.4</v>
      </c>
      <c r="T11" s="40" t="n">
        <v>62.95</v>
      </c>
      <c r="U11" s="40" t="n">
        <v>28.3</v>
      </c>
      <c r="V11" s="99" t="n">
        <v>51.41</v>
      </c>
      <c r="W11" s="40" t="n">
        <v>31.33</v>
      </c>
      <c r="X11" s="40" t="n">
        <v>12.59</v>
      </c>
      <c r="Y11" s="42" t="n">
        <v>15.52</v>
      </c>
      <c r="Z11" s="52" t="n">
        <v>50</v>
      </c>
      <c r="AA11" s="30" t="n">
        <v>-35</v>
      </c>
      <c r="AB11" s="30" t="n">
        <v>-38</v>
      </c>
      <c r="AC11" s="53" t="n">
        <v>1.80536912751678</v>
      </c>
    </row>
    <row r="12" customFormat="false" ht="14.65" hidden="false" customHeight="false" outlineLevel="0" collapsed="false">
      <c r="A12" s="97" t="e">
        <f aca="false">A11+1</f>
        <v>#REF!</v>
      </c>
      <c r="B12" s="98" t="s">
        <v>66</v>
      </c>
      <c r="C12" s="55" t="s">
        <v>67</v>
      </c>
      <c r="D12" s="30" t="s">
        <v>56</v>
      </c>
      <c r="E12" s="31" t="n">
        <v>5400</v>
      </c>
      <c r="F12" s="32" t="n">
        <v>2</v>
      </c>
      <c r="G12" s="30" t="n">
        <v>1</v>
      </c>
      <c r="H12" s="30" t="n">
        <v>1</v>
      </c>
      <c r="I12" s="30" t="s">
        <v>68</v>
      </c>
      <c r="J12" s="46" t="n">
        <v>509</v>
      </c>
      <c r="K12" s="30" t="s">
        <v>58</v>
      </c>
      <c r="L12" s="58" t="n">
        <v>0.0972480756653419</v>
      </c>
      <c r="M12" s="30" t="s">
        <v>59</v>
      </c>
      <c r="N12" s="36" t="n">
        <v>1933</v>
      </c>
      <c r="O12" s="30" t="s">
        <v>33</v>
      </c>
      <c r="P12" s="37" t="s">
        <v>34</v>
      </c>
      <c r="Q12" s="59" t="n">
        <v>19877</v>
      </c>
      <c r="R12" s="48" t="n">
        <v>23.8</v>
      </c>
      <c r="S12" s="40" t="n">
        <v>105.8</v>
      </c>
      <c r="T12" s="40" t="n">
        <v>34.68</v>
      </c>
      <c r="U12" s="41" t="n">
        <v>2.69</v>
      </c>
      <c r="V12" s="43" t="n">
        <v>15.312</v>
      </c>
      <c r="W12" s="40" t="n">
        <v>22.61</v>
      </c>
      <c r="X12" s="41" t="n">
        <v>2.09</v>
      </c>
      <c r="Y12" s="43" t="n">
        <v>10.3</v>
      </c>
      <c r="Z12" s="52" t="n">
        <v>49</v>
      </c>
      <c r="AA12" s="30" t="n">
        <v>-38</v>
      </c>
      <c r="AB12" s="30" t="n">
        <v>-38.7</v>
      </c>
      <c r="AC12" s="45" t="n">
        <v>1</v>
      </c>
    </row>
    <row r="13" customFormat="false" ht="14.65" hidden="false" customHeight="false" outlineLevel="0" collapsed="false">
      <c r="A13" s="97" t="e">
        <f aca="false">A12+1</f>
        <v>#REF!</v>
      </c>
      <c r="B13" s="98" t="s">
        <v>69</v>
      </c>
      <c r="C13" s="100" t="n">
        <v>250</v>
      </c>
      <c r="D13" s="30" t="s">
        <v>56</v>
      </c>
      <c r="E13" s="31" t="n">
        <v>5400</v>
      </c>
      <c r="F13" s="32" t="n">
        <v>2</v>
      </c>
      <c r="G13" s="30" t="n">
        <v>4</v>
      </c>
      <c r="H13" s="30" t="n">
        <v>8</v>
      </c>
      <c r="I13" s="30" t="s">
        <v>68</v>
      </c>
      <c r="J13" s="46" t="s">
        <v>70</v>
      </c>
      <c r="K13" s="30" t="s">
        <v>58</v>
      </c>
      <c r="L13" s="35" t="n">
        <v>0.0372692863648137</v>
      </c>
      <c r="M13" s="30" t="s">
        <v>38</v>
      </c>
      <c r="N13" s="47" t="n">
        <v>8921</v>
      </c>
      <c r="O13" s="30" t="s">
        <v>33</v>
      </c>
      <c r="P13" s="37" t="s">
        <v>34</v>
      </c>
      <c r="Q13" s="51" t="n">
        <v>239366</v>
      </c>
      <c r="R13" s="39" t="n">
        <v>31.7</v>
      </c>
      <c r="S13" s="40" t="n">
        <v>105.7</v>
      </c>
      <c r="T13" s="40" t="n">
        <v>40.32</v>
      </c>
      <c r="U13" s="40" t="n">
        <v>11.43</v>
      </c>
      <c r="V13" s="42" t="n">
        <v>32.24</v>
      </c>
      <c r="W13" s="60" t="n">
        <v>52.85</v>
      </c>
      <c r="X13" s="40" t="n">
        <v>14.3</v>
      </c>
      <c r="Y13" s="42" t="n">
        <v>18.28</v>
      </c>
      <c r="Z13" s="52" t="n">
        <v>45</v>
      </c>
      <c r="AA13" s="30" t="n">
        <v>-35.5</v>
      </c>
      <c r="AB13" s="30" t="n">
        <v>-37.5</v>
      </c>
      <c r="AC13" s="53" t="n">
        <v>1.67114093959732</v>
      </c>
    </row>
    <row r="14" customFormat="false" ht="14.65" hidden="false" customHeight="false" outlineLevel="0" collapsed="false">
      <c r="A14" s="97" t="e">
        <f aca="false">A13+1</f>
        <v>#REF!</v>
      </c>
      <c r="B14" s="98" t="s">
        <v>71</v>
      </c>
      <c r="C14" s="29" t="s">
        <v>72</v>
      </c>
      <c r="D14" s="30" t="s">
        <v>73</v>
      </c>
      <c r="E14" s="31" t="n">
        <v>7200</v>
      </c>
      <c r="F14" s="32" t="n">
        <v>2</v>
      </c>
      <c r="G14" s="30" t="n">
        <v>2</v>
      </c>
      <c r="H14" s="30" t="n">
        <v>4</v>
      </c>
      <c r="I14" s="30" t="s">
        <v>74</v>
      </c>
      <c r="J14" s="46" t="n">
        <v>600</v>
      </c>
      <c r="K14" s="30" t="s">
        <v>58</v>
      </c>
      <c r="L14" s="35" t="n">
        <v>0.044255898604237</v>
      </c>
      <c r="M14" s="30" t="s">
        <v>38</v>
      </c>
      <c r="N14" s="47" t="n">
        <v>3380</v>
      </c>
      <c r="O14" s="30" t="s">
        <v>75</v>
      </c>
      <c r="P14" s="37" t="s">
        <v>76</v>
      </c>
      <c r="Q14" s="38" t="n">
        <v>76374</v>
      </c>
      <c r="R14" s="48" t="n">
        <v>13.4</v>
      </c>
      <c r="S14" s="40" t="n">
        <v>81.7</v>
      </c>
      <c r="T14" s="40" t="n">
        <v>43.99</v>
      </c>
      <c r="U14" s="40" t="n">
        <v>23.36</v>
      </c>
      <c r="V14" s="42" t="n">
        <v>36.69</v>
      </c>
      <c r="W14" s="40" t="n">
        <v>23.9</v>
      </c>
      <c r="X14" s="40" t="n">
        <v>13.85</v>
      </c>
      <c r="Y14" s="42" t="n">
        <v>20.02</v>
      </c>
      <c r="Z14" s="52" t="n">
        <v>46</v>
      </c>
      <c r="AA14" s="30" t="n">
        <v>-28.3</v>
      </c>
      <c r="AB14" s="30" t="n">
        <v>-38</v>
      </c>
      <c r="AC14" s="26" t="n">
        <v>3.60402684563758</v>
      </c>
    </row>
    <row r="15" customFormat="false" ht="14.65" hidden="false" customHeight="false" outlineLevel="0" collapsed="false">
      <c r="A15" s="97" t="e">
        <f aca="false">A14+1</f>
        <v>#REF!</v>
      </c>
      <c r="B15" s="98" t="s">
        <v>77</v>
      </c>
      <c r="C15" s="29" t="s">
        <v>78</v>
      </c>
      <c r="D15" s="30" t="s">
        <v>73</v>
      </c>
      <c r="E15" s="31" t="n">
        <v>5400</v>
      </c>
      <c r="F15" s="32" t="n">
        <v>2</v>
      </c>
      <c r="G15" s="30" t="n">
        <v>2</v>
      </c>
      <c r="H15" s="30" t="n">
        <v>4</v>
      </c>
      <c r="I15" s="30" t="s">
        <v>74</v>
      </c>
      <c r="J15" s="46" t="n">
        <v>600</v>
      </c>
      <c r="K15" s="30" t="s">
        <v>58</v>
      </c>
      <c r="L15" s="101" t="n">
        <v>0.0346743060771744</v>
      </c>
      <c r="M15" s="30" t="s">
        <v>38</v>
      </c>
      <c r="N15" s="47" t="n">
        <v>3970</v>
      </c>
      <c r="O15" s="30" t="s">
        <v>75</v>
      </c>
      <c r="P15" s="37" t="s">
        <v>76</v>
      </c>
      <c r="Q15" s="38" t="n">
        <v>114494</v>
      </c>
      <c r="R15" s="48" t="n">
        <v>19.4</v>
      </c>
      <c r="S15" s="40" t="n">
        <v>80.1</v>
      </c>
      <c r="T15" s="40" t="n">
        <v>39.02</v>
      </c>
      <c r="U15" s="40" t="n">
        <v>20.68</v>
      </c>
      <c r="V15" s="42" t="n">
        <v>32.22</v>
      </c>
      <c r="W15" s="40" t="n">
        <v>24.07</v>
      </c>
      <c r="X15" s="40" t="n">
        <v>11.29</v>
      </c>
      <c r="Y15" s="42" t="n">
        <v>16.65</v>
      </c>
      <c r="Z15" s="44" t="n">
        <v>44</v>
      </c>
      <c r="AA15" s="30" t="n">
        <v>-31</v>
      </c>
      <c r="AB15" s="30" t="n">
        <v>-38.8</v>
      </c>
      <c r="AC15" s="53" t="n">
        <v>2.87919463087248</v>
      </c>
    </row>
    <row r="16" customFormat="false" ht="14.65" hidden="false" customHeight="false" outlineLevel="0" collapsed="false">
      <c r="A16" s="97" t="e">
        <f aca="false">A15+1</f>
        <v>#REF!</v>
      </c>
      <c r="B16" s="98" t="s">
        <v>79</v>
      </c>
      <c r="C16" s="54" t="n">
        <v>80</v>
      </c>
      <c r="D16" s="30" t="s">
        <v>73</v>
      </c>
      <c r="E16" s="31" t="n">
        <v>7200</v>
      </c>
      <c r="F16" s="32" t="n">
        <v>2</v>
      </c>
      <c r="G16" s="30" t="n">
        <v>2</v>
      </c>
      <c r="H16" s="30" t="n">
        <v>4</v>
      </c>
      <c r="I16" s="30" t="s">
        <v>80</v>
      </c>
      <c r="J16" s="46" t="n">
        <v>544</v>
      </c>
      <c r="K16" s="30" t="s">
        <v>58</v>
      </c>
      <c r="L16" s="35" t="n">
        <v>0.0420619529325436</v>
      </c>
      <c r="M16" s="30" t="s">
        <v>81</v>
      </c>
      <c r="N16" s="47" t="n">
        <v>3210</v>
      </c>
      <c r="O16" s="30" t="s">
        <v>48</v>
      </c>
      <c r="P16" s="37" t="s">
        <v>49</v>
      </c>
      <c r="Q16" s="38" t="n">
        <v>76316</v>
      </c>
      <c r="R16" s="48" t="n">
        <v>15.4</v>
      </c>
      <c r="S16" s="40" t="n">
        <v>58.3</v>
      </c>
      <c r="T16" s="40" t="n">
        <v>44.49</v>
      </c>
      <c r="U16" s="40" t="n">
        <v>13.52</v>
      </c>
      <c r="V16" s="42" t="n">
        <v>36.49</v>
      </c>
      <c r="W16" s="40" t="n">
        <v>24.81</v>
      </c>
      <c r="X16" s="40" t="n">
        <v>13.07</v>
      </c>
      <c r="Y16" s="42" t="n">
        <v>19.36</v>
      </c>
      <c r="Z16" s="52" t="n">
        <v>50</v>
      </c>
      <c r="AA16" s="30" t="n">
        <v>-31</v>
      </c>
      <c r="AB16" s="30" t="n">
        <v>-37.8</v>
      </c>
      <c r="AC16" s="53" t="n">
        <v>2.87919463087248</v>
      </c>
    </row>
    <row r="17" customFormat="false" ht="14.65" hidden="false" customHeight="false" outlineLevel="0" collapsed="false">
      <c r="A17" s="97" t="e">
        <f aca="false">A16+1</f>
        <v>#REF!</v>
      </c>
      <c r="B17" s="98" t="s">
        <v>82</v>
      </c>
      <c r="C17" s="54" t="n">
        <v>120</v>
      </c>
      <c r="D17" s="30" t="s">
        <v>73</v>
      </c>
      <c r="E17" s="31" t="n">
        <v>7200</v>
      </c>
      <c r="F17" s="32" t="n">
        <v>2</v>
      </c>
      <c r="G17" s="30" t="n">
        <v>2</v>
      </c>
      <c r="H17" s="30" t="n">
        <v>4</v>
      </c>
      <c r="I17" s="56" t="s">
        <v>83</v>
      </c>
      <c r="J17" s="57" t="n">
        <v>635</v>
      </c>
      <c r="K17" s="30" t="s">
        <v>58</v>
      </c>
      <c r="L17" s="35" t="n">
        <v>0.0461343583471652</v>
      </c>
      <c r="M17" s="30" t="s">
        <v>38</v>
      </c>
      <c r="N17" s="47" t="n">
        <v>5281</v>
      </c>
      <c r="O17" s="30" t="s">
        <v>84</v>
      </c>
      <c r="P17" s="37" t="s">
        <v>85</v>
      </c>
      <c r="Q17" s="38" t="n">
        <v>114470</v>
      </c>
      <c r="R17" s="48" t="n">
        <v>13.1</v>
      </c>
      <c r="S17" s="40" t="n">
        <v>84.9</v>
      </c>
      <c r="T17" s="40" t="n">
        <v>44.43</v>
      </c>
      <c r="U17" s="40" t="n">
        <v>18.8</v>
      </c>
      <c r="V17" s="42" t="n">
        <v>36.46</v>
      </c>
      <c r="W17" s="40" t="n">
        <v>26.04</v>
      </c>
      <c r="X17" s="40" t="n">
        <v>13.98</v>
      </c>
      <c r="Y17" s="42" t="n">
        <v>19.72</v>
      </c>
      <c r="Z17" s="52" t="n">
        <v>50</v>
      </c>
      <c r="AA17" s="30" t="n">
        <v>-33.4</v>
      </c>
      <c r="AB17" s="30" t="n">
        <v>-37</v>
      </c>
      <c r="AC17" s="53" t="n">
        <v>2.23489932885906</v>
      </c>
    </row>
    <row r="18" customFormat="false" ht="14.65" hidden="false" customHeight="false" outlineLevel="0" collapsed="false">
      <c r="A18" s="97" t="e">
        <f aca="false">A17+1</f>
        <v>#REF!</v>
      </c>
      <c r="B18" s="98" t="s">
        <v>86</v>
      </c>
      <c r="C18" s="29" t="s">
        <v>87</v>
      </c>
      <c r="D18" s="30" t="s">
        <v>73</v>
      </c>
      <c r="E18" s="31" t="n">
        <v>7200</v>
      </c>
      <c r="F18" s="32" t="n">
        <v>2</v>
      </c>
      <c r="G18" s="30" t="n">
        <v>1</v>
      </c>
      <c r="H18" s="30" t="n">
        <v>2</v>
      </c>
      <c r="I18" s="30" t="s">
        <v>88</v>
      </c>
      <c r="J18" s="57" t="n">
        <v>635</v>
      </c>
      <c r="K18" s="30" t="s">
        <v>58</v>
      </c>
      <c r="L18" s="35" t="n">
        <v>0.0625447684271214</v>
      </c>
      <c r="M18" s="30" t="s">
        <v>38</v>
      </c>
      <c r="N18" s="47" t="n">
        <v>3580</v>
      </c>
      <c r="O18" s="30" t="s">
        <v>39</v>
      </c>
      <c r="P18" s="37" t="s">
        <v>40</v>
      </c>
      <c r="Q18" s="38" t="n">
        <v>57239</v>
      </c>
      <c r="R18" s="48" t="n">
        <v>15.9</v>
      </c>
      <c r="S18" s="40" t="n">
        <v>84.1</v>
      </c>
      <c r="T18" s="40" t="n">
        <v>44.58</v>
      </c>
      <c r="U18" s="40" t="n">
        <v>21.93</v>
      </c>
      <c r="V18" s="42" t="n">
        <v>36.99</v>
      </c>
      <c r="W18" s="40" t="n">
        <v>25.38</v>
      </c>
      <c r="X18" s="40" t="n">
        <v>11.68</v>
      </c>
      <c r="Y18" s="42" t="n">
        <v>19.59</v>
      </c>
      <c r="Z18" s="52" t="n">
        <v>48</v>
      </c>
      <c r="AA18" s="30" t="n">
        <v>-33</v>
      </c>
      <c r="AB18" s="30" t="n">
        <v>-35</v>
      </c>
      <c r="AC18" s="53" t="n">
        <v>2.34228187919463</v>
      </c>
    </row>
    <row r="19" customFormat="false" ht="14.65" hidden="false" customHeight="false" outlineLevel="0" collapsed="false">
      <c r="A19" s="97" t="e">
        <f aca="false">A18+1</f>
        <v>#REF!</v>
      </c>
      <c r="B19" s="98" t="s">
        <v>89</v>
      </c>
      <c r="C19" s="54" t="n">
        <v>40</v>
      </c>
      <c r="D19" s="30" t="s">
        <v>73</v>
      </c>
      <c r="E19" s="31" t="n">
        <v>5400</v>
      </c>
      <c r="F19" s="32" t="n">
        <v>2</v>
      </c>
      <c r="G19" s="30" t="n">
        <v>1</v>
      </c>
      <c r="H19" s="30" t="n">
        <v>2</v>
      </c>
      <c r="I19" s="30" t="s">
        <v>74</v>
      </c>
      <c r="J19" s="46" t="n">
        <v>550</v>
      </c>
      <c r="K19" s="30" t="s">
        <v>58</v>
      </c>
      <c r="L19" s="35" t="n">
        <v>0.0655101933860909</v>
      </c>
      <c r="M19" s="30" t="s">
        <v>81</v>
      </c>
      <c r="N19" s="47" t="n">
        <v>2500</v>
      </c>
      <c r="O19" s="30" t="s">
        <v>48</v>
      </c>
      <c r="P19" s="37" t="s">
        <v>49</v>
      </c>
      <c r="Q19" s="38" t="n">
        <v>38162</v>
      </c>
      <c r="R19" s="48" t="n">
        <v>21.2</v>
      </c>
      <c r="S19" s="40" t="n">
        <v>70.8</v>
      </c>
      <c r="T19" s="41" t="n">
        <v>30.98</v>
      </c>
      <c r="U19" s="40" t="n">
        <v>12.63</v>
      </c>
      <c r="V19" s="42" t="n">
        <v>25.1</v>
      </c>
      <c r="W19" s="41" t="n">
        <v>17.53</v>
      </c>
      <c r="X19" s="40" t="n">
        <v>10.64</v>
      </c>
      <c r="Y19" s="42" t="n">
        <v>13.45</v>
      </c>
      <c r="Z19" s="52" t="n">
        <v>47</v>
      </c>
      <c r="AA19" s="30" t="n">
        <v>-33.7</v>
      </c>
      <c r="AB19" s="30" t="n">
        <v>-37</v>
      </c>
      <c r="AC19" s="53" t="n">
        <v>2.15436241610738</v>
      </c>
    </row>
    <row r="20" customFormat="false" ht="14.65" hidden="false" customHeight="false" outlineLevel="0" collapsed="false">
      <c r="A20" s="97" t="e">
        <f aca="false">A19+1</f>
        <v>#REF!</v>
      </c>
      <c r="B20" s="98" t="s">
        <v>90</v>
      </c>
      <c r="C20" s="29" t="s">
        <v>91</v>
      </c>
      <c r="D20" s="30" t="s">
        <v>73</v>
      </c>
      <c r="E20" s="31" t="n">
        <v>5400</v>
      </c>
      <c r="F20" s="32" t="n">
        <v>2</v>
      </c>
      <c r="G20" s="30" t="n">
        <v>3</v>
      </c>
      <c r="H20" s="30" t="n">
        <v>6</v>
      </c>
      <c r="I20" s="30" t="s">
        <v>74</v>
      </c>
      <c r="J20" s="46" t="n">
        <v>600</v>
      </c>
      <c r="K20" s="30" t="s">
        <v>58</v>
      </c>
      <c r="L20" s="35" t="n">
        <v>0.0420366274254924</v>
      </c>
      <c r="M20" s="30" t="s">
        <v>38</v>
      </c>
      <c r="N20" s="47" t="n">
        <v>4010</v>
      </c>
      <c r="O20" s="30" t="s">
        <v>92</v>
      </c>
      <c r="P20" s="37" t="s">
        <v>93</v>
      </c>
      <c r="Q20" s="38" t="n">
        <v>95393</v>
      </c>
      <c r="R20" s="48" t="n">
        <v>14.7</v>
      </c>
      <c r="S20" s="40" t="n">
        <v>88.1</v>
      </c>
      <c r="T20" s="40" t="n">
        <v>44.21</v>
      </c>
      <c r="U20" s="40" t="n">
        <v>10.27</v>
      </c>
      <c r="V20" s="42" t="n">
        <v>29.22</v>
      </c>
      <c r="W20" s="40" t="n">
        <v>36.03</v>
      </c>
      <c r="X20" s="40" t="n">
        <v>15.55</v>
      </c>
      <c r="Y20" s="42" t="n">
        <v>23.43</v>
      </c>
      <c r="Z20" s="52" t="n">
        <v>48</v>
      </c>
      <c r="AA20" s="30" t="n">
        <v>-32.3</v>
      </c>
      <c r="AB20" s="30" t="n">
        <v>-36.5</v>
      </c>
      <c r="AC20" s="53" t="n">
        <v>2.53020134228188</v>
      </c>
    </row>
    <row r="21" customFormat="false" ht="14.65" hidden="false" customHeight="false" outlineLevel="0" collapsed="false">
      <c r="A21" s="97" t="e">
        <f aca="false">A20+1</f>
        <v>#REF!</v>
      </c>
      <c r="B21" s="98" t="s">
        <v>94</v>
      </c>
      <c r="C21" s="29" t="s">
        <v>78</v>
      </c>
      <c r="D21" s="30" t="s">
        <v>73</v>
      </c>
      <c r="E21" s="31" t="n">
        <v>5400</v>
      </c>
      <c r="F21" s="32" t="s">
        <v>95</v>
      </c>
      <c r="G21" s="30" t="n">
        <v>3</v>
      </c>
      <c r="H21" s="30" t="n">
        <v>6</v>
      </c>
      <c r="I21" s="30" t="s">
        <v>74</v>
      </c>
      <c r="J21" s="46" t="n">
        <v>600</v>
      </c>
      <c r="K21" s="30" t="s">
        <v>58</v>
      </c>
      <c r="L21" s="35" t="n">
        <v>0.0405084301563729</v>
      </c>
      <c r="M21" s="30" t="s">
        <v>38</v>
      </c>
      <c r="N21" s="47" t="n">
        <v>4637</v>
      </c>
      <c r="O21" s="30" t="s">
        <v>92</v>
      </c>
      <c r="P21" s="37" t="s">
        <v>93</v>
      </c>
      <c r="Q21" s="38" t="n">
        <v>114470</v>
      </c>
      <c r="R21" s="48" t="n">
        <v>13.7</v>
      </c>
      <c r="S21" s="40" t="n">
        <v>87.5</v>
      </c>
      <c r="T21" s="40" t="n">
        <v>42.07</v>
      </c>
      <c r="U21" s="40" t="n">
        <v>22.41</v>
      </c>
      <c r="V21" s="42" t="n">
        <v>34.65</v>
      </c>
      <c r="W21" s="40" t="n">
        <v>35.35</v>
      </c>
      <c r="X21" s="40" t="n">
        <v>15.08</v>
      </c>
      <c r="Y21" s="42" t="n">
        <v>20.7</v>
      </c>
      <c r="Z21" s="52" t="n">
        <v>43</v>
      </c>
      <c r="AA21" s="30" t="n">
        <v>-34.1</v>
      </c>
      <c r="AB21" s="30" t="n">
        <v>-38</v>
      </c>
      <c r="AC21" s="53" t="n">
        <v>2.04697986577181</v>
      </c>
    </row>
    <row r="22" customFormat="false" ht="14.65" hidden="false" customHeight="false" outlineLevel="0" collapsed="false">
      <c r="A22" s="97" t="e">
        <f aca="false">A21+1</f>
        <v>#REF!</v>
      </c>
      <c r="B22" s="98" t="s">
        <v>96</v>
      </c>
      <c r="C22" s="29" t="s">
        <v>78</v>
      </c>
      <c r="D22" s="30" t="s">
        <v>73</v>
      </c>
      <c r="E22" s="31" t="n">
        <v>7200</v>
      </c>
      <c r="F22" s="32" t="s">
        <v>43</v>
      </c>
      <c r="G22" s="30" t="n">
        <v>3</v>
      </c>
      <c r="H22" s="30" t="n">
        <v>6</v>
      </c>
      <c r="I22" s="30" t="s">
        <v>74</v>
      </c>
      <c r="J22" s="46" t="n">
        <v>600</v>
      </c>
      <c r="K22" s="30" t="s">
        <v>58</v>
      </c>
      <c r="L22" s="35" t="n">
        <v>0.0472612911679916</v>
      </c>
      <c r="M22" s="30" t="s">
        <v>38</v>
      </c>
      <c r="N22" s="47" t="n">
        <v>5410</v>
      </c>
      <c r="O22" s="30" t="s">
        <v>92</v>
      </c>
      <c r="P22" s="37" t="s">
        <v>93</v>
      </c>
      <c r="Q22" s="38" t="n">
        <v>114470</v>
      </c>
      <c r="R22" s="102" t="n">
        <v>12.9</v>
      </c>
      <c r="S22" s="40" t="n">
        <v>87.7</v>
      </c>
      <c r="T22" s="40" t="n">
        <v>49.24</v>
      </c>
      <c r="U22" s="40" t="n">
        <v>26.14</v>
      </c>
      <c r="V22" s="42" t="n">
        <v>40.53</v>
      </c>
      <c r="W22" s="40" t="n">
        <v>43.82</v>
      </c>
      <c r="X22" s="40" t="n">
        <v>14.01</v>
      </c>
      <c r="Y22" s="42" t="n">
        <v>24.19</v>
      </c>
      <c r="Z22" s="52" t="n">
        <v>48</v>
      </c>
      <c r="AA22" s="30" t="n">
        <v>-34</v>
      </c>
      <c r="AB22" s="30" t="n">
        <v>-38</v>
      </c>
      <c r="AC22" s="53" t="n">
        <v>2.07382550335571</v>
      </c>
    </row>
    <row r="23" customFormat="false" ht="14.65" hidden="false" customHeight="false" outlineLevel="0" collapsed="false">
      <c r="A23" s="97" t="e">
        <f aca="false">A22+1</f>
        <v>#REF!</v>
      </c>
      <c r="B23" s="98" t="s">
        <v>97</v>
      </c>
      <c r="C23" s="29" t="s">
        <v>98</v>
      </c>
      <c r="D23" s="30" t="s">
        <v>73</v>
      </c>
      <c r="E23" s="31" t="n">
        <v>7200</v>
      </c>
      <c r="F23" s="32" t="s">
        <v>95</v>
      </c>
      <c r="G23" s="30" t="n">
        <v>3</v>
      </c>
      <c r="H23" s="30" t="n">
        <v>6</v>
      </c>
      <c r="I23" s="30" t="s">
        <v>74</v>
      </c>
      <c r="J23" s="46" t="n">
        <v>600</v>
      </c>
      <c r="K23" s="30" t="s">
        <v>58</v>
      </c>
      <c r="L23" s="35" t="n">
        <v>0.0500788870892499</v>
      </c>
      <c r="M23" s="30" t="s">
        <v>38</v>
      </c>
      <c r="N23" s="47" t="n">
        <v>9554</v>
      </c>
      <c r="O23" s="30" t="s">
        <v>92</v>
      </c>
      <c r="P23" s="37" t="s">
        <v>93</v>
      </c>
      <c r="Q23" s="38" t="n">
        <v>190779</v>
      </c>
      <c r="R23" s="48" t="n">
        <v>13.9</v>
      </c>
      <c r="S23" s="41" t="n">
        <v>67.1</v>
      </c>
      <c r="T23" s="40" t="n">
        <v>55.63</v>
      </c>
      <c r="U23" s="40" t="n">
        <v>27.75</v>
      </c>
      <c r="V23" s="42" t="n">
        <v>45.83</v>
      </c>
      <c r="W23" s="40" t="n">
        <v>38.49</v>
      </c>
      <c r="X23" s="40" t="n">
        <v>13.63</v>
      </c>
      <c r="Y23" s="42" t="n">
        <v>26.94</v>
      </c>
      <c r="Z23" s="103" t="n">
        <v>53</v>
      </c>
      <c r="AA23" s="30" t="n">
        <v>-34</v>
      </c>
      <c r="AB23" s="30" t="n">
        <v>-38</v>
      </c>
      <c r="AC23" s="53" t="n">
        <v>2.07382550335571</v>
      </c>
    </row>
    <row r="24" customFormat="false" ht="14.65" hidden="false" customHeight="false" outlineLevel="0" collapsed="false">
      <c r="A24" s="97" t="e">
        <f aca="false">A23+1</f>
        <v>#REF!</v>
      </c>
      <c r="B24" s="98" t="s">
        <v>99</v>
      </c>
      <c r="C24" s="29" t="s">
        <v>98</v>
      </c>
      <c r="D24" s="30" t="s">
        <v>73</v>
      </c>
      <c r="E24" s="31" t="n">
        <v>7200</v>
      </c>
      <c r="F24" s="32" t="s">
        <v>43</v>
      </c>
      <c r="G24" s="30" t="n">
        <v>3</v>
      </c>
      <c r="H24" s="30" t="n">
        <v>6</v>
      </c>
      <c r="I24" s="30" t="s">
        <v>74</v>
      </c>
      <c r="J24" s="46" t="n">
        <v>600</v>
      </c>
      <c r="K24" s="30" t="s">
        <v>58</v>
      </c>
      <c r="L24" s="35" t="n">
        <v>0.0536012873534299</v>
      </c>
      <c r="M24" s="30" t="s">
        <v>38</v>
      </c>
      <c r="N24" s="50" t="n">
        <v>10226</v>
      </c>
      <c r="O24" s="30" t="s">
        <v>92</v>
      </c>
      <c r="P24" s="37" t="s">
        <v>93</v>
      </c>
      <c r="Q24" s="38" t="n">
        <v>190779</v>
      </c>
      <c r="R24" s="48" t="n">
        <v>13.5</v>
      </c>
      <c r="S24" s="40" t="n">
        <v>67.2</v>
      </c>
      <c r="T24" s="40" t="n">
        <v>54.04</v>
      </c>
      <c r="U24" s="40" t="n">
        <v>28.71</v>
      </c>
      <c r="V24" s="42" t="n">
        <v>46.1</v>
      </c>
      <c r="W24" s="40" t="n">
        <v>38.16</v>
      </c>
      <c r="X24" s="40" t="n">
        <v>16.56</v>
      </c>
      <c r="Y24" s="42" t="n">
        <v>26.32</v>
      </c>
      <c r="Z24" s="103" t="n">
        <v>53</v>
      </c>
      <c r="AA24" s="30" t="n">
        <v>-33.2</v>
      </c>
      <c r="AB24" s="30" t="n">
        <v>-37</v>
      </c>
      <c r="AC24" s="53" t="n">
        <v>2.28859060402685</v>
      </c>
    </row>
    <row r="25" customFormat="false" ht="14.65" hidden="false" customHeight="false" outlineLevel="0" collapsed="false">
      <c r="A25" s="104" t="e">
        <f aca="false">A24+1</f>
        <v>#REF!</v>
      </c>
      <c r="B25" s="105" t="s">
        <v>100</v>
      </c>
      <c r="C25" s="106" t="s">
        <v>72</v>
      </c>
      <c r="D25" s="64" t="s">
        <v>73</v>
      </c>
      <c r="E25" s="65" t="n">
        <v>5400</v>
      </c>
      <c r="F25" s="66" t="n">
        <v>2</v>
      </c>
      <c r="G25" s="64" t="n">
        <v>3</v>
      </c>
      <c r="H25" s="64" t="n">
        <v>6</v>
      </c>
      <c r="I25" s="64" t="s">
        <v>57</v>
      </c>
      <c r="J25" s="107" t="n">
        <v>600</v>
      </c>
      <c r="K25" s="64" t="s">
        <v>58</v>
      </c>
      <c r="L25" s="69" t="n">
        <v>0.043435534591195</v>
      </c>
      <c r="M25" s="64" t="s">
        <v>38</v>
      </c>
      <c r="N25" s="70" t="n">
        <v>3315</v>
      </c>
      <c r="O25" s="64" t="s">
        <v>92</v>
      </c>
      <c r="P25" s="71" t="s">
        <v>93</v>
      </c>
      <c r="Q25" s="72" t="n">
        <v>76320</v>
      </c>
      <c r="R25" s="108" t="n">
        <v>13.8</v>
      </c>
      <c r="S25" s="76" t="n">
        <v>87.7</v>
      </c>
      <c r="T25" s="76" t="n">
        <v>42.08</v>
      </c>
      <c r="U25" s="76" t="n">
        <v>22.01</v>
      </c>
      <c r="V25" s="109" t="n">
        <v>34.7</v>
      </c>
      <c r="W25" s="76" t="n">
        <v>31.45</v>
      </c>
      <c r="X25" s="76" t="n">
        <v>11.65</v>
      </c>
      <c r="Y25" s="109" t="n">
        <v>21.3</v>
      </c>
      <c r="Z25" s="110" t="n">
        <v>48</v>
      </c>
      <c r="AA25" s="64" t="n">
        <v>-33</v>
      </c>
      <c r="AB25" s="64" t="n">
        <v>-38</v>
      </c>
      <c r="AC25" s="111" t="n">
        <v>2.34228187919463</v>
      </c>
    </row>
    <row r="26" customFormat="false" ht="14.65" hidden="false" customHeight="false" outlineLevel="0" collapsed="false">
      <c r="AA26" s="1" t="n">
        <f aca="false">MAX(AA2:AA25)</f>
        <v>-23.1</v>
      </c>
      <c r="AB26" s="1" t="n">
        <f aca="false">MAX(AB2:AB25)</f>
        <v>-34.2</v>
      </c>
    </row>
    <row r="27" customFormat="false" ht="14.65" hidden="false" customHeight="false" outlineLevel="0" collapsed="false">
      <c r="AA27" s="1" t="n">
        <f aca="false">MIN(AA2:AA25)</f>
        <v>-38</v>
      </c>
      <c r="AB27" s="1" t="n">
        <f aca="false">MIN(AB2:AB25)</f>
        <v>-38.8</v>
      </c>
    </row>
    <row r="28" customFormat="false" ht="14.65" hidden="false" customHeight="false" outlineLevel="0" collapsed="false">
      <c r="AA28" s="1" t="n">
        <f aca="false">AA26-AA27</f>
        <v>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2" width="22.28"/>
    <col collapsed="false" customWidth="true" hidden="false" outlineLevel="0" max="2" min="2" style="112" width="15.13"/>
    <col collapsed="false" customWidth="true" hidden="false" outlineLevel="0" max="3" min="3" style="112" width="2.56"/>
    <col collapsed="false" customWidth="true" hidden="false" outlineLevel="0" max="4" min="4" style="112" width="12.56"/>
    <col collapsed="false" customWidth="true" hidden="false" outlineLevel="0" max="5" min="5" style="112" width="10.41"/>
    <col collapsed="false" customWidth="true" hidden="false" outlineLevel="0" max="7" min="6" style="112" width="11.56"/>
    <col collapsed="false" customWidth="true" hidden="false" outlineLevel="0" max="9" min="8" style="112" width="12.85"/>
    <col collapsed="false" customWidth="true" hidden="false" outlineLevel="0" max="10" min="10" style="113" width="16.42"/>
    <col collapsed="false" customWidth="true" hidden="false" outlineLevel="0" max="11" min="11" style="113" width="11.7"/>
    <col collapsed="false" customWidth="true" hidden="false" outlineLevel="0" max="12" min="12" style="113" width="16.42"/>
    <col collapsed="false" customWidth="true" hidden="false" outlineLevel="0" max="13" min="13" style="113" width="13.99"/>
    <col collapsed="false" customWidth="true" hidden="false" outlineLevel="0" max="14" min="14" style="113" width="10.71"/>
    <col collapsed="false" customWidth="true" hidden="false" outlineLevel="0" max="16" min="15" style="113" width="12.56"/>
    <col collapsed="false" customWidth="true" hidden="false" outlineLevel="0" max="17" min="17" style="113" width="14.14"/>
    <col collapsed="false" customWidth="true" hidden="false" outlineLevel="0" max="18" min="18" style="113" width="12.56"/>
    <col collapsed="false" customWidth="true" hidden="false" outlineLevel="0" max="19" min="19" style="112" width="9.99"/>
    <col collapsed="false" customWidth="true" hidden="false" outlineLevel="0" max="20" min="20" style="112" width="10.85"/>
    <col collapsed="false" customWidth="true" hidden="false" outlineLevel="0" max="21" min="21" style="112" width="13.99"/>
    <col collapsed="false" customWidth="true" hidden="false" outlineLevel="0" max="22" min="22" style="112" width="17.7"/>
    <col collapsed="false" customWidth="true" hidden="false" outlineLevel="0" max="23" min="23" style="112" width="25.56"/>
    <col collapsed="false" customWidth="true" hidden="false" outlineLevel="0" max="25" min="24" style="114" width="14.7"/>
    <col collapsed="false" customWidth="false" hidden="false" outlineLevel="0" max="257" min="26" style="112" width="9.14"/>
  </cols>
  <sheetData>
    <row r="1" customFormat="false" ht="24.75" hidden="false" customHeight="true" outlineLevel="0" collapsed="false">
      <c r="A1" s="115" t="s">
        <v>101</v>
      </c>
      <c r="B1" s="116" t="s">
        <v>102</v>
      </c>
      <c r="C1" s="116"/>
      <c r="D1" s="116" t="s">
        <v>103</v>
      </c>
      <c r="E1" s="117" t="s">
        <v>104</v>
      </c>
      <c r="F1" s="117" t="s">
        <v>105</v>
      </c>
      <c r="G1" s="117" t="s">
        <v>106</v>
      </c>
      <c r="H1" s="117" t="s">
        <v>107</v>
      </c>
      <c r="I1" s="117" t="s">
        <v>108</v>
      </c>
      <c r="J1" s="116" t="s">
        <v>2</v>
      </c>
      <c r="K1" s="117" t="s">
        <v>109</v>
      </c>
      <c r="L1" s="117" t="s">
        <v>110</v>
      </c>
      <c r="M1" s="117" t="s">
        <v>111</v>
      </c>
      <c r="N1" s="117" t="s">
        <v>112</v>
      </c>
      <c r="O1" s="117" t="s">
        <v>113</v>
      </c>
      <c r="P1" s="117" t="s">
        <v>114</v>
      </c>
      <c r="Q1" s="117" t="s">
        <v>115</v>
      </c>
      <c r="R1" s="117" t="s">
        <v>116</v>
      </c>
      <c r="S1" s="118" t="s">
        <v>117</v>
      </c>
      <c r="T1" s="118" t="s">
        <v>118</v>
      </c>
      <c r="U1" s="119" t="s">
        <v>119</v>
      </c>
      <c r="V1" s="120" t="s">
        <v>120</v>
      </c>
      <c r="W1" s="120" t="s">
        <v>121</v>
      </c>
      <c r="X1" s="121" t="s">
        <v>122</v>
      </c>
      <c r="Y1" s="121" t="s">
        <v>123</v>
      </c>
    </row>
    <row r="2" customFormat="false" ht="14.65" hidden="false" customHeight="false" outlineLevel="0" collapsed="false">
      <c r="A2" s="122" t="s">
        <v>124</v>
      </c>
      <c r="B2" s="123" t="s">
        <v>125</v>
      </c>
      <c r="C2" s="123" t="s">
        <v>126</v>
      </c>
      <c r="D2" s="123" t="n">
        <v>2.4</v>
      </c>
      <c r="E2" s="123" t="s">
        <v>127</v>
      </c>
      <c r="F2" s="123" t="s">
        <v>127</v>
      </c>
      <c r="G2" s="123" t="s">
        <v>128</v>
      </c>
      <c r="H2" s="123" t="n">
        <v>5</v>
      </c>
      <c r="I2" s="123" t="n">
        <v>3</v>
      </c>
      <c r="J2" s="123" t="s">
        <v>129</v>
      </c>
      <c r="K2" s="123" t="s">
        <v>130</v>
      </c>
      <c r="L2" s="123" t="s">
        <v>131</v>
      </c>
      <c r="M2" s="123" t="s">
        <v>132</v>
      </c>
      <c r="N2" s="123" t="s">
        <v>133</v>
      </c>
      <c r="O2" s="124" t="s">
        <v>133</v>
      </c>
      <c r="P2" s="124" t="s">
        <v>134</v>
      </c>
      <c r="Q2" s="125" t="s">
        <v>135</v>
      </c>
      <c r="R2" s="124" t="s">
        <v>81</v>
      </c>
      <c r="S2" s="126" t="n">
        <v>1.61</v>
      </c>
      <c r="T2" s="126" t="n">
        <v>5.57</v>
      </c>
      <c r="U2" s="127" t="n">
        <v>2160</v>
      </c>
      <c r="V2" s="128" t="s">
        <v>136</v>
      </c>
      <c r="W2" s="129" t="s">
        <v>137</v>
      </c>
      <c r="X2" s="130" t="n">
        <v>2</v>
      </c>
      <c r="Y2" s="131" t="n">
        <v>1</v>
      </c>
    </row>
    <row r="3" customFormat="false" ht="14.65" hidden="false" customHeight="false" outlineLevel="0" collapsed="false">
      <c r="A3" s="122" t="s">
        <v>138</v>
      </c>
      <c r="B3" s="123" t="s">
        <v>139</v>
      </c>
      <c r="C3" s="123" t="s">
        <v>126</v>
      </c>
      <c r="D3" s="123" t="n">
        <v>2.4</v>
      </c>
      <c r="E3" s="123" t="s">
        <v>140</v>
      </c>
      <c r="F3" s="123" t="s">
        <v>140</v>
      </c>
      <c r="G3" s="123" t="s">
        <v>128</v>
      </c>
      <c r="H3" s="123" t="n">
        <v>10</v>
      </c>
      <c r="I3" s="123" t="n">
        <v>7</v>
      </c>
      <c r="J3" s="123" t="s">
        <v>129</v>
      </c>
      <c r="K3" s="123" t="s">
        <v>130</v>
      </c>
      <c r="L3" s="123" t="s">
        <v>131</v>
      </c>
      <c r="M3" s="123" t="s">
        <v>132</v>
      </c>
      <c r="N3" s="123" t="s">
        <v>133</v>
      </c>
      <c r="O3" s="124" t="s">
        <v>133</v>
      </c>
      <c r="P3" s="124" t="s">
        <v>134</v>
      </c>
      <c r="Q3" s="125" t="s">
        <v>141</v>
      </c>
      <c r="R3" s="124" t="s">
        <v>81</v>
      </c>
      <c r="S3" s="126" t="n">
        <v>1.61</v>
      </c>
      <c r="T3" s="126" t="n">
        <v>5.57</v>
      </c>
      <c r="U3" s="127" t="n">
        <v>2650</v>
      </c>
      <c r="V3" s="128" t="s">
        <v>136</v>
      </c>
      <c r="W3" s="129" t="s">
        <v>137</v>
      </c>
      <c r="X3" s="130" t="n">
        <v>2</v>
      </c>
      <c r="Y3" s="131" t="n">
        <v>3</v>
      </c>
    </row>
    <row r="4" customFormat="false" ht="14.65" hidden="false" customHeight="false" outlineLevel="0" collapsed="false">
      <c r="A4" s="122" t="s">
        <v>142</v>
      </c>
      <c r="B4" s="123" t="s">
        <v>143</v>
      </c>
      <c r="C4" s="123" t="s">
        <v>126</v>
      </c>
      <c r="D4" s="123" t="n">
        <v>4.7</v>
      </c>
      <c r="E4" s="123" t="s">
        <v>144</v>
      </c>
      <c r="F4" s="123" t="s">
        <v>144</v>
      </c>
      <c r="G4" s="123" t="s">
        <v>145</v>
      </c>
      <c r="H4" s="123" t="n">
        <v>18</v>
      </c>
      <c r="I4" s="123" t="n">
        <v>11</v>
      </c>
      <c r="J4" s="123" t="s">
        <v>146</v>
      </c>
      <c r="K4" s="123" t="s">
        <v>147</v>
      </c>
      <c r="L4" s="123" t="s">
        <v>131</v>
      </c>
      <c r="M4" s="123" t="s">
        <v>132</v>
      </c>
      <c r="N4" s="123" t="s">
        <v>133</v>
      </c>
      <c r="O4" s="124" t="s">
        <v>133</v>
      </c>
      <c r="P4" s="124" t="s">
        <v>134</v>
      </c>
      <c r="Q4" s="125" t="s">
        <v>148</v>
      </c>
      <c r="R4" s="124" t="s">
        <v>81</v>
      </c>
      <c r="S4" s="126" t="n">
        <v>1.1</v>
      </c>
      <c r="T4" s="126" t="n">
        <v>2.96</v>
      </c>
      <c r="U4" s="127" t="n">
        <v>5990</v>
      </c>
      <c r="V4" s="128" t="s">
        <v>136</v>
      </c>
      <c r="W4" s="129" t="s">
        <v>137</v>
      </c>
      <c r="X4" s="130" t="n">
        <v>5</v>
      </c>
      <c r="Y4" s="131" t="n">
        <v>5</v>
      </c>
    </row>
    <row r="5" customFormat="false" ht="14.65" hidden="false" customHeight="false" outlineLevel="0" collapsed="false">
      <c r="A5" s="132" t="s">
        <v>149</v>
      </c>
      <c r="B5" s="123" t="s">
        <v>143</v>
      </c>
      <c r="C5" s="123" t="s">
        <v>126</v>
      </c>
      <c r="D5" s="123" t="n">
        <v>4.8</v>
      </c>
      <c r="E5" s="123" t="s">
        <v>144</v>
      </c>
      <c r="F5" s="123" t="s">
        <v>144</v>
      </c>
      <c r="G5" s="123" t="s">
        <v>145</v>
      </c>
      <c r="H5" s="123" t="n">
        <v>22</v>
      </c>
      <c r="I5" s="123" t="n">
        <v>14</v>
      </c>
      <c r="J5" s="123" t="s">
        <v>146</v>
      </c>
      <c r="K5" s="123" t="s">
        <v>147</v>
      </c>
      <c r="L5" s="123" t="s">
        <v>131</v>
      </c>
      <c r="M5" s="123" t="s">
        <v>132</v>
      </c>
      <c r="N5" s="123" t="s">
        <v>133</v>
      </c>
      <c r="O5" s="124" t="s">
        <v>133</v>
      </c>
      <c r="P5" s="124" t="s">
        <v>134</v>
      </c>
      <c r="Q5" s="125" t="s">
        <v>148</v>
      </c>
      <c r="R5" s="124" t="s">
        <v>81</v>
      </c>
      <c r="S5" s="126" t="n">
        <v>1.1</v>
      </c>
      <c r="T5" s="126" t="n">
        <v>2.96</v>
      </c>
      <c r="U5" s="127" t="n">
        <v>8990</v>
      </c>
      <c r="V5" s="128" t="s">
        <v>136</v>
      </c>
      <c r="W5" s="129" t="s">
        <v>137</v>
      </c>
      <c r="X5" s="130" t="n">
        <v>5</v>
      </c>
      <c r="Y5" s="131" t="n">
        <v>5</v>
      </c>
    </row>
    <row r="6" customFormat="false" ht="14.65" hidden="false" customHeight="false" outlineLevel="0" collapsed="false">
      <c r="A6" s="132" t="s">
        <v>150</v>
      </c>
      <c r="B6" s="123" t="s">
        <v>151</v>
      </c>
      <c r="C6" s="123" t="s">
        <v>126</v>
      </c>
      <c r="D6" s="123" t="n">
        <v>2.5</v>
      </c>
      <c r="E6" s="123" t="s">
        <v>152</v>
      </c>
      <c r="F6" s="123" t="s">
        <v>152</v>
      </c>
      <c r="G6" s="123" t="s">
        <v>128</v>
      </c>
      <c r="H6" s="123" t="n">
        <v>11</v>
      </c>
      <c r="I6" s="123" t="n">
        <v>5.5</v>
      </c>
      <c r="J6" s="123" t="s">
        <v>153</v>
      </c>
      <c r="K6" s="123" t="s">
        <v>147</v>
      </c>
      <c r="L6" s="123" t="s">
        <v>132</v>
      </c>
      <c r="M6" s="123" t="s">
        <v>132</v>
      </c>
      <c r="N6" s="123" t="s">
        <v>133</v>
      </c>
      <c r="O6" s="124" t="s">
        <v>154</v>
      </c>
      <c r="P6" s="124" t="s">
        <v>155</v>
      </c>
      <c r="Q6" s="125" t="s">
        <v>141</v>
      </c>
      <c r="R6" s="124" t="s">
        <v>156</v>
      </c>
      <c r="S6" s="126" t="n">
        <v>2.25</v>
      </c>
      <c r="T6" s="126" t="n">
        <v>6.31</v>
      </c>
      <c r="U6" s="127" t="n">
        <v>2590</v>
      </c>
      <c r="V6" s="128" t="s">
        <v>157</v>
      </c>
      <c r="W6" s="129" t="s">
        <v>158</v>
      </c>
      <c r="X6" s="130" t="n">
        <v>1</v>
      </c>
      <c r="Y6" s="131" t="n">
        <v>3</v>
      </c>
    </row>
    <row r="7" customFormat="false" ht="14.65" hidden="false" customHeight="false" outlineLevel="0" collapsed="false">
      <c r="A7" s="132" t="s">
        <v>159</v>
      </c>
      <c r="B7" s="123" t="s">
        <v>160</v>
      </c>
      <c r="C7" s="123" t="s">
        <v>126</v>
      </c>
      <c r="D7" s="123" t="n">
        <v>3.3</v>
      </c>
      <c r="E7" s="123" t="s">
        <v>161</v>
      </c>
      <c r="F7" s="123" t="s">
        <v>161</v>
      </c>
      <c r="G7" s="123" t="s">
        <v>128</v>
      </c>
      <c r="H7" s="123" t="n">
        <v>14</v>
      </c>
      <c r="I7" s="123" t="n">
        <v>13.7</v>
      </c>
      <c r="J7" s="123" t="s">
        <v>153</v>
      </c>
      <c r="K7" s="123" t="s">
        <v>147</v>
      </c>
      <c r="L7" s="133" t="s">
        <v>162</v>
      </c>
      <c r="M7" s="123" t="s">
        <v>132</v>
      </c>
      <c r="N7" s="134" t="s">
        <v>133</v>
      </c>
      <c r="O7" s="124" t="s">
        <v>163</v>
      </c>
      <c r="P7" s="124" t="s">
        <v>155</v>
      </c>
      <c r="Q7" s="125" t="s">
        <v>141</v>
      </c>
      <c r="R7" s="124" t="s">
        <v>59</v>
      </c>
      <c r="S7" s="126" t="n">
        <v>2.68</v>
      </c>
      <c r="T7" s="126" t="n">
        <v>5.82</v>
      </c>
      <c r="U7" s="127" t="n">
        <v>3490</v>
      </c>
      <c r="V7" s="128" t="s">
        <v>157</v>
      </c>
      <c r="W7" s="129" t="s">
        <v>158</v>
      </c>
      <c r="X7" s="130" t="n">
        <v>1</v>
      </c>
      <c r="Y7" s="131" t="n">
        <v>4</v>
      </c>
    </row>
    <row r="8" customFormat="false" ht="14.65" hidden="false" customHeight="false" outlineLevel="0" collapsed="false">
      <c r="A8" s="132" t="s">
        <v>164</v>
      </c>
      <c r="B8" s="123" t="s">
        <v>165</v>
      </c>
      <c r="C8" s="123"/>
      <c r="D8" s="123" t="n">
        <v>2.1</v>
      </c>
      <c r="E8" s="123" t="s">
        <v>166</v>
      </c>
      <c r="F8" s="123" t="s">
        <v>167</v>
      </c>
      <c r="G8" s="123" t="s">
        <v>128</v>
      </c>
      <c r="H8" s="123" t="n">
        <v>8</v>
      </c>
      <c r="I8" s="123" t="n">
        <v>6</v>
      </c>
      <c r="J8" s="123" t="s">
        <v>129</v>
      </c>
      <c r="K8" s="123" t="s">
        <v>130</v>
      </c>
      <c r="L8" s="123" t="s">
        <v>168</v>
      </c>
      <c r="M8" s="123" t="s">
        <v>132</v>
      </c>
      <c r="N8" s="134" t="n">
        <v>350</v>
      </c>
      <c r="O8" s="124" t="s">
        <v>169</v>
      </c>
      <c r="P8" s="124" t="s">
        <v>170</v>
      </c>
      <c r="Q8" s="125" t="s">
        <v>141</v>
      </c>
      <c r="R8" s="124" t="s">
        <v>59</v>
      </c>
      <c r="S8" s="126" t="n">
        <v>3</v>
      </c>
      <c r="T8" s="126" t="n">
        <v>7.07</v>
      </c>
      <c r="U8" s="127" t="n">
        <v>1913</v>
      </c>
      <c r="V8" s="128" t="s">
        <v>171</v>
      </c>
      <c r="W8" s="129" t="s">
        <v>172</v>
      </c>
      <c r="X8" s="130" t="n">
        <v>1</v>
      </c>
      <c r="Y8" s="131" t="n">
        <v>2</v>
      </c>
    </row>
    <row r="9" customFormat="false" ht="14.65" hidden="false" customHeight="false" outlineLevel="0" collapsed="false">
      <c r="A9" s="132" t="s">
        <v>173</v>
      </c>
      <c r="B9" s="123" t="s">
        <v>165</v>
      </c>
      <c r="C9" s="123"/>
      <c r="D9" s="123" t="n">
        <v>2.1</v>
      </c>
      <c r="E9" s="123" t="s">
        <v>166</v>
      </c>
      <c r="F9" s="123" t="s">
        <v>140</v>
      </c>
      <c r="G9" s="123" t="s">
        <v>128</v>
      </c>
      <c r="H9" s="123" t="n">
        <v>10</v>
      </c>
      <c r="I9" s="123" t="n">
        <v>8</v>
      </c>
      <c r="J9" s="123" t="s">
        <v>129</v>
      </c>
      <c r="K9" s="123" t="s">
        <v>130</v>
      </c>
      <c r="L9" s="123" t="s">
        <v>168</v>
      </c>
      <c r="M9" s="123" t="s">
        <v>132</v>
      </c>
      <c r="N9" s="134" t="n">
        <v>500</v>
      </c>
      <c r="O9" s="124" t="s">
        <v>169</v>
      </c>
      <c r="P9" s="124" t="s">
        <v>170</v>
      </c>
      <c r="Q9" s="125" t="s">
        <v>141</v>
      </c>
      <c r="R9" s="124" t="s">
        <v>59</v>
      </c>
      <c r="S9" s="126" t="n">
        <v>3</v>
      </c>
      <c r="T9" s="126" t="n">
        <v>7.07</v>
      </c>
      <c r="U9" s="127" t="n">
        <v>2372</v>
      </c>
      <c r="V9" s="128" t="s">
        <v>171</v>
      </c>
      <c r="W9" s="129" t="s">
        <v>172</v>
      </c>
      <c r="X9" s="130" t="n">
        <v>1</v>
      </c>
      <c r="Y9" s="131" t="n">
        <v>3</v>
      </c>
    </row>
    <row r="10" customFormat="false" ht="14.65" hidden="false" customHeight="false" outlineLevel="0" collapsed="false">
      <c r="A10" s="132" t="s">
        <v>174</v>
      </c>
      <c r="B10" s="123" t="s">
        <v>175</v>
      </c>
      <c r="C10" s="123"/>
      <c r="D10" s="123" t="n">
        <v>3</v>
      </c>
      <c r="E10" s="123" t="s">
        <v>166</v>
      </c>
      <c r="F10" s="123" t="s">
        <v>144</v>
      </c>
      <c r="G10" s="123" t="s">
        <v>128</v>
      </c>
      <c r="H10" s="123" t="n">
        <v>12</v>
      </c>
      <c r="I10" s="123" t="n">
        <v>10</v>
      </c>
      <c r="J10" s="123" t="s">
        <v>146</v>
      </c>
      <c r="K10" s="123" t="s">
        <v>147</v>
      </c>
      <c r="L10" s="123" t="s">
        <v>131</v>
      </c>
      <c r="M10" s="123" t="s">
        <v>132</v>
      </c>
      <c r="N10" s="134" t="n">
        <v>1000</v>
      </c>
      <c r="O10" s="124" t="s">
        <v>95</v>
      </c>
      <c r="P10" s="124" t="s">
        <v>170</v>
      </c>
      <c r="Q10" s="125" t="s">
        <v>141</v>
      </c>
      <c r="R10" s="124" t="s">
        <v>59</v>
      </c>
      <c r="S10" s="126" t="n">
        <v>2.02</v>
      </c>
      <c r="T10" s="126" t="n">
        <v>4.23</v>
      </c>
      <c r="U10" s="127" t="n">
        <v>2833</v>
      </c>
      <c r="V10" s="128" t="s">
        <v>171</v>
      </c>
      <c r="W10" s="129" t="s">
        <v>172</v>
      </c>
      <c r="X10" s="130" t="n">
        <v>3</v>
      </c>
      <c r="Y10" s="131" t="n">
        <v>4</v>
      </c>
    </row>
    <row r="11" customFormat="false" ht="14.65" hidden="false" customHeight="false" outlineLevel="0" collapsed="false">
      <c r="A11" s="132" t="s">
        <v>176</v>
      </c>
      <c r="B11" s="123" t="s">
        <v>177</v>
      </c>
      <c r="C11" s="123"/>
      <c r="D11" s="123" t="n">
        <v>5.3</v>
      </c>
      <c r="E11" s="123" t="s">
        <v>167</v>
      </c>
      <c r="F11" s="123" t="s">
        <v>144</v>
      </c>
      <c r="G11" s="123" t="s">
        <v>128</v>
      </c>
      <c r="H11" s="123" t="n">
        <v>17</v>
      </c>
      <c r="I11" s="123" t="n">
        <v>12</v>
      </c>
      <c r="J11" s="123" t="s">
        <v>146</v>
      </c>
      <c r="K11" s="123" t="s">
        <v>147</v>
      </c>
      <c r="L11" s="123" t="s">
        <v>131</v>
      </c>
      <c r="M11" s="123" t="s">
        <v>132</v>
      </c>
      <c r="N11" s="134" t="n">
        <v>3000</v>
      </c>
      <c r="O11" s="124" t="s">
        <v>43</v>
      </c>
      <c r="P11" s="124" t="s">
        <v>170</v>
      </c>
      <c r="Q11" s="125" t="s">
        <v>141</v>
      </c>
      <c r="R11" s="124" t="s">
        <v>59</v>
      </c>
      <c r="S11" s="126" t="n">
        <v>1.6</v>
      </c>
      <c r="T11" s="126" t="n">
        <v>4.67</v>
      </c>
      <c r="U11" s="127" t="n">
        <v>4638</v>
      </c>
      <c r="V11" s="128" t="s">
        <v>171</v>
      </c>
      <c r="W11" s="129" t="s">
        <v>172</v>
      </c>
      <c r="X11" s="130" t="n">
        <v>3</v>
      </c>
      <c r="Y11" s="131" t="n">
        <v>4</v>
      </c>
    </row>
    <row r="12" customFormat="false" ht="14.65" hidden="false" customHeight="false" outlineLevel="0" collapsed="false">
      <c r="A12" s="132" t="s">
        <v>178</v>
      </c>
      <c r="B12" s="123" t="s">
        <v>179</v>
      </c>
      <c r="C12" s="123"/>
      <c r="D12" s="123" t="n">
        <v>5.5</v>
      </c>
      <c r="E12" s="123" t="s">
        <v>166</v>
      </c>
      <c r="F12" s="123" t="s">
        <v>144</v>
      </c>
      <c r="G12" s="123" t="s">
        <v>128</v>
      </c>
      <c r="H12" s="123" t="n">
        <v>20</v>
      </c>
      <c r="I12" s="123" t="n">
        <v>13</v>
      </c>
      <c r="J12" s="123" t="s">
        <v>146</v>
      </c>
      <c r="K12" s="123" t="s">
        <v>147</v>
      </c>
      <c r="L12" s="123" t="s">
        <v>131</v>
      </c>
      <c r="M12" s="123" t="s">
        <v>180</v>
      </c>
      <c r="N12" s="134" t="n">
        <v>5000</v>
      </c>
      <c r="O12" s="124" t="s">
        <v>43</v>
      </c>
      <c r="P12" s="124" t="s">
        <v>181</v>
      </c>
      <c r="Q12" s="125" t="s">
        <v>148</v>
      </c>
      <c r="R12" s="124" t="s">
        <v>59</v>
      </c>
      <c r="S12" s="126" t="n">
        <v>1.3</v>
      </c>
      <c r="T12" s="126" t="n">
        <v>3.51</v>
      </c>
      <c r="U12" s="127" t="n">
        <v>6196</v>
      </c>
      <c r="V12" s="128" t="s">
        <v>171</v>
      </c>
      <c r="W12" s="129" t="s">
        <v>172</v>
      </c>
      <c r="X12" s="130" t="n">
        <v>4</v>
      </c>
      <c r="Y12" s="131" t="n">
        <v>5</v>
      </c>
    </row>
    <row r="13" customFormat="false" ht="14.65" hidden="false" customHeight="false" outlineLevel="0" collapsed="false">
      <c r="A13" s="132" t="s">
        <v>182</v>
      </c>
      <c r="B13" s="123" t="s">
        <v>183</v>
      </c>
      <c r="C13" s="123"/>
      <c r="D13" s="123" t="n">
        <v>2.3</v>
      </c>
      <c r="E13" s="123" t="s">
        <v>167</v>
      </c>
      <c r="F13" s="123" t="s">
        <v>167</v>
      </c>
      <c r="G13" s="123" t="s">
        <v>128</v>
      </c>
      <c r="H13" s="123" t="n">
        <v>9</v>
      </c>
      <c r="I13" s="123" t="n">
        <v>6</v>
      </c>
      <c r="J13" s="123" t="s">
        <v>129</v>
      </c>
      <c r="K13" s="123" t="s">
        <v>130</v>
      </c>
      <c r="L13" s="123" t="s">
        <v>131</v>
      </c>
      <c r="M13" s="123" t="s">
        <v>184</v>
      </c>
      <c r="N13" s="134" t="n">
        <v>2000</v>
      </c>
      <c r="O13" s="124" t="s">
        <v>133</v>
      </c>
      <c r="P13" s="124" t="s">
        <v>134</v>
      </c>
      <c r="Q13" s="125" t="s">
        <v>185</v>
      </c>
      <c r="R13" s="124" t="s">
        <v>81</v>
      </c>
      <c r="S13" s="126" t="n">
        <v>2.51</v>
      </c>
      <c r="T13" s="126" t="n">
        <v>6.76</v>
      </c>
      <c r="U13" s="127" t="n">
        <v>1525</v>
      </c>
      <c r="V13" s="128" t="s">
        <v>186</v>
      </c>
      <c r="W13" s="129" t="s">
        <v>187</v>
      </c>
      <c r="X13" s="130" t="n">
        <v>1</v>
      </c>
      <c r="Y13" s="131" t="n">
        <v>3</v>
      </c>
    </row>
    <row r="14" customFormat="false" ht="14.65" hidden="false" customHeight="false" outlineLevel="0" collapsed="false">
      <c r="A14" s="132" t="s">
        <v>188</v>
      </c>
      <c r="B14" s="123" t="s">
        <v>183</v>
      </c>
      <c r="C14" s="123"/>
      <c r="D14" s="123" t="n">
        <v>2.3</v>
      </c>
      <c r="E14" s="123" t="s">
        <v>140</v>
      </c>
      <c r="F14" s="123" t="s">
        <v>140</v>
      </c>
      <c r="G14" s="123" t="s">
        <v>128</v>
      </c>
      <c r="H14" s="123" t="n">
        <v>11</v>
      </c>
      <c r="I14" s="123" t="n">
        <v>6</v>
      </c>
      <c r="J14" s="123" t="s">
        <v>129</v>
      </c>
      <c r="K14" s="123" t="s">
        <v>130</v>
      </c>
      <c r="L14" s="123" t="s">
        <v>131</v>
      </c>
      <c r="M14" s="123" t="s">
        <v>184</v>
      </c>
      <c r="N14" s="134" t="n">
        <v>2000</v>
      </c>
      <c r="O14" s="124" t="s">
        <v>133</v>
      </c>
      <c r="P14" s="124" t="s">
        <v>134</v>
      </c>
      <c r="Q14" s="125" t="s">
        <v>185</v>
      </c>
      <c r="R14" s="124" t="s">
        <v>81</v>
      </c>
      <c r="S14" s="126" t="n">
        <v>2.51</v>
      </c>
      <c r="T14" s="126" t="n">
        <v>6.76</v>
      </c>
      <c r="U14" s="127" t="n">
        <v>2184</v>
      </c>
      <c r="V14" s="128" t="s">
        <v>186</v>
      </c>
      <c r="W14" s="129" t="s">
        <v>187</v>
      </c>
      <c r="X14" s="130" t="n">
        <v>1</v>
      </c>
      <c r="Y14" s="131" t="n">
        <v>3</v>
      </c>
    </row>
    <row r="15" customFormat="false" ht="14.65" hidden="false" customHeight="false" outlineLevel="0" collapsed="false">
      <c r="A15" s="132" t="s">
        <v>189</v>
      </c>
      <c r="B15" s="123" t="s">
        <v>190</v>
      </c>
      <c r="C15" s="123"/>
      <c r="D15" s="123" t="n">
        <v>2.5</v>
      </c>
      <c r="E15" s="123" t="s">
        <v>140</v>
      </c>
      <c r="F15" s="123" t="s">
        <v>140</v>
      </c>
      <c r="G15" s="123" t="s">
        <v>128</v>
      </c>
      <c r="H15" s="123" t="n">
        <v>15</v>
      </c>
      <c r="I15" s="123" t="n">
        <v>8</v>
      </c>
      <c r="J15" s="123" t="s">
        <v>129</v>
      </c>
      <c r="K15" s="123" t="s">
        <v>130</v>
      </c>
      <c r="L15" s="123" t="s">
        <v>131</v>
      </c>
      <c r="M15" s="123" t="s">
        <v>184</v>
      </c>
      <c r="N15" s="134" t="n">
        <v>3000</v>
      </c>
      <c r="O15" s="124" t="s">
        <v>133</v>
      </c>
      <c r="P15" s="124" t="s">
        <v>134</v>
      </c>
      <c r="Q15" s="125" t="s">
        <v>185</v>
      </c>
      <c r="R15" s="124" t="s">
        <v>81</v>
      </c>
      <c r="S15" s="126" t="n">
        <v>1.29</v>
      </c>
      <c r="T15" s="126" t="n">
        <v>4.28</v>
      </c>
      <c r="U15" s="127" t="n">
        <v>2745</v>
      </c>
      <c r="V15" s="128" t="s">
        <v>186</v>
      </c>
      <c r="W15" s="129" t="s">
        <v>187</v>
      </c>
      <c r="X15" s="130" t="n">
        <v>4</v>
      </c>
      <c r="Y15" s="131" t="n">
        <v>3</v>
      </c>
    </row>
    <row r="16" customFormat="false" ht="14.65" hidden="false" customHeight="false" outlineLevel="0" collapsed="false">
      <c r="A16" s="132" t="s">
        <v>191</v>
      </c>
      <c r="B16" s="123" t="s">
        <v>192</v>
      </c>
      <c r="C16" s="123"/>
      <c r="D16" s="123" t="n">
        <v>2.8</v>
      </c>
      <c r="E16" s="123" t="s">
        <v>144</v>
      </c>
      <c r="F16" s="123" t="s">
        <v>144</v>
      </c>
      <c r="G16" s="123" t="s">
        <v>128</v>
      </c>
      <c r="H16" s="123" t="n">
        <v>17</v>
      </c>
      <c r="I16" s="123" t="n">
        <v>13</v>
      </c>
      <c r="J16" s="123" t="s">
        <v>146</v>
      </c>
      <c r="K16" s="123" t="s">
        <v>147</v>
      </c>
      <c r="L16" s="123" t="s">
        <v>131</v>
      </c>
      <c r="M16" s="123" t="s">
        <v>184</v>
      </c>
      <c r="N16" s="134" t="n">
        <v>5000</v>
      </c>
      <c r="O16" s="124" t="s">
        <v>133</v>
      </c>
      <c r="P16" s="124" t="s">
        <v>134</v>
      </c>
      <c r="Q16" s="125" t="s">
        <v>141</v>
      </c>
      <c r="R16" s="124" t="s">
        <v>81</v>
      </c>
      <c r="S16" s="126" t="n">
        <v>1.95</v>
      </c>
      <c r="T16" s="126" t="n">
        <v>5</v>
      </c>
      <c r="U16" s="127" t="n">
        <v>3965</v>
      </c>
      <c r="V16" s="128" t="s">
        <v>186</v>
      </c>
      <c r="W16" s="129" t="s">
        <v>187</v>
      </c>
      <c r="X16" s="130" t="n">
        <v>3</v>
      </c>
      <c r="Y16" s="131" t="n">
        <v>4</v>
      </c>
    </row>
    <row r="17" customFormat="false" ht="14.65" hidden="false" customHeight="false" outlineLevel="0" collapsed="false">
      <c r="A17" s="135" t="s">
        <v>193</v>
      </c>
      <c r="B17" s="123" t="s">
        <v>194</v>
      </c>
      <c r="C17" s="123" t="s">
        <v>126</v>
      </c>
      <c r="D17" s="123" t="n">
        <v>5.7</v>
      </c>
      <c r="E17" s="123" t="s">
        <v>140</v>
      </c>
      <c r="F17" s="123" t="s">
        <v>140</v>
      </c>
      <c r="G17" s="123" t="s">
        <v>145</v>
      </c>
      <c r="H17" s="123" t="n">
        <v>14</v>
      </c>
      <c r="I17" s="123" t="n">
        <v>10</v>
      </c>
      <c r="J17" s="123" t="s">
        <v>129</v>
      </c>
      <c r="K17" s="123" t="s">
        <v>130</v>
      </c>
      <c r="L17" s="123" t="s">
        <v>131</v>
      </c>
      <c r="M17" s="123" t="s">
        <v>132</v>
      </c>
      <c r="N17" s="123" t="s">
        <v>133</v>
      </c>
      <c r="O17" s="124" t="s">
        <v>133</v>
      </c>
      <c r="P17" s="124" t="s">
        <v>134</v>
      </c>
      <c r="Q17" s="125" t="s">
        <v>141</v>
      </c>
      <c r="R17" s="124" t="s">
        <v>81</v>
      </c>
      <c r="S17" s="126" t="n">
        <v>1.17</v>
      </c>
      <c r="T17" s="126" t="n">
        <v>3.41</v>
      </c>
      <c r="U17" s="127" t="n">
        <v>12990</v>
      </c>
      <c r="V17" s="128" t="s">
        <v>136</v>
      </c>
      <c r="W17" s="129" t="s">
        <v>137</v>
      </c>
      <c r="X17" s="130" t="n">
        <v>5</v>
      </c>
      <c r="Y17" s="131" t="n">
        <v>3</v>
      </c>
    </row>
    <row r="18" customFormat="false" ht="14.65" hidden="false" customHeight="false" outlineLevel="0" collapsed="false">
      <c r="A18" s="136" t="s">
        <v>195</v>
      </c>
      <c r="B18" s="123" t="s">
        <v>196</v>
      </c>
      <c r="C18" s="123"/>
      <c r="D18" s="123" t="n">
        <v>3.3</v>
      </c>
      <c r="E18" s="123" t="s">
        <v>161</v>
      </c>
      <c r="F18" s="123" t="s">
        <v>161</v>
      </c>
      <c r="G18" s="123" t="s">
        <v>197</v>
      </c>
      <c r="H18" s="123" t="n">
        <v>14</v>
      </c>
      <c r="I18" s="123" t="n">
        <v>13.7</v>
      </c>
      <c r="J18" s="123" t="s">
        <v>153</v>
      </c>
      <c r="K18" s="123" t="s">
        <v>147</v>
      </c>
      <c r="L18" s="133" t="s">
        <v>162</v>
      </c>
      <c r="M18" s="123" t="s">
        <v>132</v>
      </c>
      <c r="N18" s="134" t="s">
        <v>133</v>
      </c>
      <c r="O18" s="124" t="s">
        <v>133</v>
      </c>
      <c r="P18" s="124" t="s">
        <v>155</v>
      </c>
      <c r="Q18" s="125" t="s">
        <v>141</v>
      </c>
      <c r="R18" s="124" t="s">
        <v>198</v>
      </c>
      <c r="S18" s="126" t="n">
        <v>2.45</v>
      </c>
      <c r="T18" s="126" t="n">
        <v>4.5</v>
      </c>
      <c r="U18" s="127" t="n">
        <v>5290</v>
      </c>
      <c r="V18" s="128" t="s">
        <v>157</v>
      </c>
      <c r="W18" s="129" t="s">
        <v>158</v>
      </c>
      <c r="X18" s="130" t="n">
        <v>3</v>
      </c>
      <c r="Y18" s="131" t="n">
        <v>4</v>
      </c>
    </row>
    <row r="19" customFormat="false" ht="14.65" hidden="false" customHeight="false" outlineLevel="0" collapsed="false">
      <c r="A19" s="136" t="s">
        <v>199</v>
      </c>
      <c r="B19" s="123" t="s">
        <v>200</v>
      </c>
      <c r="C19" s="123"/>
      <c r="D19" s="123" t="n">
        <v>5.3</v>
      </c>
      <c r="E19" s="123" t="s">
        <v>161</v>
      </c>
      <c r="F19" s="123" t="s">
        <v>161</v>
      </c>
      <c r="G19" s="123" t="s">
        <v>197</v>
      </c>
      <c r="H19" s="123" t="n">
        <v>7.8</v>
      </c>
      <c r="I19" s="123" t="n">
        <v>7.6</v>
      </c>
      <c r="J19" s="123" t="s">
        <v>201</v>
      </c>
      <c r="K19" s="123" t="s">
        <v>130</v>
      </c>
      <c r="L19" s="133" t="s">
        <v>162</v>
      </c>
      <c r="M19" s="123" t="s">
        <v>132</v>
      </c>
      <c r="N19" s="134" t="s">
        <v>133</v>
      </c>
      <c r="O19" s="124" t="s">
        <v>133</v>
      </c>
      <c r="P19" s="124" t="s">
        <v>155</v>
      </c>
      <c r="Q19" s="125" t="s">
        <v>141</v>
      </c>
      <c r="R19" s="124" t="s">
        <v>198</v>
      </c>
      <c r="S19" s="126" t="n">
        <v>1.98</v>
      </c>
      <c r="T19" s="126" t="n">
        <v>3.65</v>
      </c>
      <c r="U19" s="127" t="n">
        <v>8890</v>
      </c>
      <c r="V19" s="128" t="s">
        <v>157</v>
      </c>
      <c r="W19" s="129" t="s">
        <v>158</v>
      </c>
      <c r="X19" s="130" t="n">
        <v>4</v>
      </c>
      <c r="Y19" s="131" t="n">
        <v>3</v>
      </c>
    </row>
    <row r="20" customFormat="false" ht="14.65" hidden="false" customHeight="false" outlineLevel="0" collapsed="false">
      <c r="A20" s="136" t="s">
        <v>202</v>
      </c>
      <c r="B20" s="123" t="s">
        <v>203</v>
      </c>
      <c r="C20" s="123"/>
      <c r="D20" s="123" t="n">
        <v>6.4</v>
      </c>
      <c r="E20" s="123" t="s">
        <v>161</v>
      </c>
      <c r="F20" s="123" t="s">
        <v>161</v>
      </c>
      <c r="G20" s="123" t="s">
        <v>197</v>
      </c>
      <c r="H20" s="123" t="n">
        <v>14</v>
      </c>
      <c r="I20" s="123" t="n">
        <v>13.7</v>
      </c>
      <c r="J20" s="123" t="s">
        <v>201</v>
      </c>
      <c r="K20" s="123" t="s">
        <v>130</v>
      </c>
      <c r="L20" s="133" t="s">
        <v>162</v>
      </c>
      <c r="M20" s="123" t="s">
        <v>132</v>
      </c>
      <c r="N20" s="134" t="s">
        <v>133</v>
      </c>
      <c r="O20" s="124" t="s">
        <v>133</v>
      </c>
      <c r="P20" s="124" t="s">
        <v>155</v>
      </c>
      <c r="Q20" s="125" t="s">
        <v>141</v>
      </c>
      <c r="R20" s="124" t="s">
        <v>198</v>
      </c>
      <c r="S20" s="126" t="n">
        <v>2.45</v>
      </c>
      <c r="T20" s="126" t="n">
        <v>4.5</v>
      </c>
      <c r="U20" s="127" t="n">
        <v>12390</v>
      </c>
      <c r="V20" s="128" t="s">
        <v>157</v>
      </c>
      <c r="W20" s="129" t="s">
        <v>158</v>
      </c>
      <c r="X20" s="130" t="n">
        <v>3</v>
      </c>
      <c r="Y20" s="131" t="n">
        <v>3</v>
      </c>
    </row>
    <row r="21" customFormat="false" ht="14.65" hidden="false" customHeight="false" outlineLevel="0" collapsed="false">
      <c r="A21" s="136" t="s">
        <v>204</v>
      </c>
      <c r="B21" s="123" t="s">
        <v>205</v>
      </c>
      <c r="C21" s="123"/>
      <c r="D21" s="123" t="n">
        <v>5.2</v>
      </c>
      <c r="E21" s="123" t="s">
        <v>167</v>
      </c>
      <c r="F21" s="123" t="s">
        <v>144</v>
      </c>
      <c r="G21" s="123" t="s">
        <v>206</v>
      </c>
      <c r="H21" s="123" t="n">
        <v>9</v>
      </c>
      <c r="I21" s="123" t="n">
        <v>10</v>
      </c>
      <c r="J21" s="123" t="s">
        <v>129</v>
      </c>
      <c r="K21" s="123" t="s">
        <v>130</v>
      </c>
      <c r="L21" s="123" t="s">
        <v>168</v>
      </c>
      <c r="M21" s="123" t="s">
        <v>132</v>
      </c>
      <c r="N21" s="134" t="n">
        <v>3000</v>
      </c>
      <c r="O21" s="124" t="s">
        <v>43</v>
      </c>
      <c r="P21" s="124" t="s">
        <v>181</v>
      </c>
      <c r="Q21" s="125" t="s">
        <v>141</v>
      </c>
      <c r="R21" s="124" t="s">
        <v>59</v>
      </c>
      <c r="S21" s="126" t="s">
        <v>207</v>
      </c>
      <c r="T21" s="126" t="n">
        <v>3.54</v>
      </c>
      <c r="U21" s="127" t="n">
        <v>5524</v>
      </c>
      <c r="V21" s="128" t="s">
        <v>171</v>
      </c>
      <c r="W21" s="129" t="s">
        <v>172</v>
      </c>
      <c r="X21" s="130" t="n">
        <v>4</v>
      </c>
      <c r="Y21" s="131" t="n">
        <v>2</v>
      </c>
    </row>
    <row r="22" customFormat="false" ht="14.65" hidden="false" customHeight="false" outlineLevel="0" collapsed="false">
      <c r="A22" s="136" t="s">
        <v>208</v>
      </c>
      <c r="B22" s="123" t="s">
        <v>209</v>
      </c>
      <c r="C22" s="123"/>
      <c r="D22" s="123" t="n">
        <v>7.4</v>
      </c>
      <c r="E22" s="123" t="s">
        <v>167</v>
      </c>
      <c r="F22" s="123" t="s">
        <v>144</v>
      </c>
      <c r="G22" s="123" t="s">
        <v>210</v>
      </c>
      <c r="H22" s="123" t="n">
        <v>17</v>
      </c>
      <c r="I22" s="123" t="n">
        <v>13</v>
      </c>
      <c r="J22" s="123" t="s">
        <v>129</v>
      </c>
      <c r="K22" s="123" t="s">
        <v>130</v>
      </c>
      <c r="L22" s="123" t="s">
        <v>168</v>
      </c>
      <c r="M22" s="123" t="s">
        <v>132</v>
      </c>
      <c r="N22" s="134" t="n">
        <v>3000</v>
      </c>
      <c r="O22" s="124" t="s">
        <v>211</v>
      </c>
      <c r="P22" s="124" t="s">
        <v>181</v>
      </c>
      <c r="Q22" s="125" t="s">
        <v>141</v>
      </c>
      <c r="R22" s="124" t="s">
        <v>59</v>
      </c>
      <c r="S22" s="126" t="n">
        <v>1.6</v>
      </c>
      <c r="T22" s="126" t="n">
        <v>3.54</v>
      </c>
      <c r="U22" s="127" t="n">
        <v>10364</v>
      </c>
      <c r="V22" s="128" t="s">
        <v>171</v>
      </c>
      <c r="W22" s="129" t="s">
        <v>172</v>
      </c>
      <c r="X22" s="130" t="n">
        <v>4</v>
      </c>
      <c r="Y22" s="131" t="n">
        <v>4</v>
      </c>
    </row>
    <row r="23" customFormat="false" ht="14.65" hidden="false" customHeight="false" outlineLevel="0" collapsed="false">
      <c r="A23" s="136" t="s">
        <v>212</v>
      </c>
      <c r="B23" s="123" t="s">
        <v>213</v>
      </c>
      <c r="C23" s="123"/>
      <c r="D23" s="123" t="n">
        <v>5.3</v>
      </c>
      <c r="E23" s="123" t="s">
        <v>144</v>
      </c>
      <c r="F23" s="123" t="s">
        <v>144</v>
      </c>
      <c r="G23" s="123" t="s">
        <v>128</v>
      </c>
      <c r="H23" s="123" t="n">
        <v>21</v>
      </c>
      <c r="I23" s="123" t="n">
        <v>15</v>
      </c>
      <c r="J23" s="123" t="s">
        <v>146</v>
      </c>
      <c r="K23" s="123" t="s">
        <v>147</v>
      </c>
      <c r="L23" s="123" t="s">
        <v>131</v>
      </c>
      <c r="M23" s="123" t="s">
        <v>184</v>
      </c>
      <c r="N23" s="134" t="n">
        <v>5000</v>
      </c>
      <c r="O23" s="124" t="s">
        <v>133</v>
      </c>
      <c r="P23" s="124" t="s">
        <v>134</v>
      </c>
      <c r="Q23" s="125" t="s">
        <v>214</v>
      </c>
      <c r="R23" s="124" t="s">
        <v>81</v>
      </c>
      <c r="S23" s="126" t="n">
        <v>1.95</v>
      </c>
      <c r="T23" s="126" t="n">
        <v>5</v>
      </c>
      <c r="U23" s="127" t="n">
        <v>6747</v>
      </c>
      <c r="V23" s="128" t="s">
        <v>186</v>
      </c>
      <c r="W23" s="129" t="s">
        <v>187</v>
      </c>
      <c r="X23" s="130" t="n">
        <v>3</v>
      </c>
      <c r="Y23" s="131" t="n">
        <v>5</v>
      </c>
    </row>
    <row r="24" customFormat="false" ht="14.65" hidden="false" customHeight="false" outlineLevel="0" collapsed="false">
      <c r="A24" s="132" t="s">
        <v>215</v>
      </c>
      <c r="B24" s="123" t="s">
        <v>216</v>
      </c>
      <c r="C24" s="123"/>
      <c r="D24" s="123" t="n">
        <v>13</v>
      </c>
      <c r="E24" s="123" t="s">
        <v>217</v>
      </c>
      <c r="F24" s="123" t="s">
        <v>218</v>
      </c>
      <c r="G24" s="123" t="s">
        <v>145</v>
      </c>
      <c r="H24" s="123" t="n">
        <v>20</v>
      </c>
      <c r="I24" s="123" t="n">
        <v>18</v>
      </c>
      <c r="J24" s="123" t="s">
        <v>219</v>
      </c>
      <c r="K24" s="123" t="s">
        <v>147</v>
      </c>
      <c r="L24" s="123" t="s">
        <v>131</v>
      </c>
      <c r="M24" s="123" t="s">
        <v>132</v>
      </c>
      <c r="N24" s="123" t="s">
        <v>133</v>
      </c>
      <c r="O24" s="124" t="s">
        <v>133</v>
      </c>
      <c r="P24" s="124" t="s">
        <v>220</v>
      </c>
      <c r="Q24" s="125" t="s">
        <v>221</v>
      </c>
      <c r="R24" s="124" t="s">
        <v>222</v>
      </c>
      <c r="S24" s="126" t="n">
        <v>0.68</v>
      </c>
      <c r="T24" s="126" t="n">
        <v>2.35</v>
      </c>
      <c r="U24" s="127" t="n">
        <v>36478</v>
      </c>
      <c r="V24" s="128" t="s">
        <v>136</v>
      </c>
      <c r="W24" s="129" t="s">
        <v>137</v>
      </c>
      <c r="X24" s="130" t="n">
        <v>5</v>
      </c>
      <c r="Y24" s="131" t="n">
        <v>5</v>
      </c>
    </row>
    <row r="25" customFormat="false" ht="14.65" hidden="false" customHeight="false" outlineLevel="0" collapsed="false">
      <c r="A25" s="132" t="s">
        <v>223</v>
      </c>
      <c r="B25" s="123" t="s">
        <v>224</v>
      </c>
      <c r="C25" s="123"/>
      <c r="D25" s="123" t="n">
        <v>7.3</v>
      </c>
      <c r="E25" s="123" t="s">
        <v>166</v>
      </c>
      <c r="F25" s="123" t="s">
        <v>144</v>
      </c>
      <c r="G25" s="123" t="s">
        <v>128</v>
      </c>
      <c r="H25" s="123" t="n">
        <v>20</v>
      </c>
      <c r="I25" s="123" t="n">
        <v>13</v>
      </c>
      <c r="J25" s="123" t="s">
        <v>225</v>
      </c>
      <c r="K25" s="123" t="s">
        <v>130</v>
      </c>
      <c r="L25" s="123" t="s">
        <v>131</v>
      </c>
      <c r="M25" s="123" t="s">
        <v>184</v>
      </c>
      <c r="N25" s="134" t="n">
        <v>5000</v>
      </c>
      <c r="O25" s="124" t="s">
        <v>43</v>
      </c>
      <c r="P25" s="124" t="s">
        <v>181</v>
      </c>
      <c r="Q25" s="125" t="s">
        <v>226</v>
      </c>
      <c r="R25" s="124" t="s">
        <v>59</v>
      </c>
      <c r="S25" s="126" t="n">
        <v>1.3</v>
      </c>
      <c r="T25" s="126" t="n">
        <v>3.51</v>
      </c>
      <c r="U25" s="127" t="n">
        <v>11733.96</v>
      </c>
      <c r="V25" s="128" t="s">
        <v>171</v>
      </c>
      <c r="W25" s="129" t="s">
        <v>172</v>
      </c>
      <c r="X25" s="130" t="n">
        <v>4</v>
      </c>
      <c r="Y25" s="131" t="n">
        <v>4</v>
      </c>
    </row>
    <row r="26" customFormat="false" ht="14.65" hidden="false" customHeight="false" outlineLevel="0" collapsed="false">
      <c r="A26" s="132" t="s">
        <v>227</v>
      </c>
      <c r="B26" s="123" t="s">
        <v>228</v>
      </c>
      <c r="C26" s="123"/>
      <c r="D26" s="123" t="n">
        <v>14.5</v>
      </c>
      <c r="E26" s="123" t="s">
        <v>217</v>
      </c>
      <c r="F26" s="123" t="s">
        <v>218</v>
      </c>
      <c r="G26" s="123" t="s">
        <v>145</v>
      </c>
      <c r="H26" s="123" t="n">
        <v>15</v>
      </c>
      <c r="I26" s="123" t="n">
        <v>14</v>
      </c>
      <c r="J26" s="123" t="s">
        <v>229</v>
      </c>
      <c r="K26" s="123" t="s">
        <v>130</v>
      </c>
      <c r="L26" s="123" t="s">
        <v>168</v>
      </c>
      <c r="M26" s="123" t="s">
        <v>132</v>
      </c>
      <c r="N26" s="134" t="n">
        <v>10000</v>
      </c>
      <c r="O26" s="124" t="s">
        <v>230</v>
      </c>
      <c r="P26" s="124" t="s">
        <v>231</v>
      </c>
      <c r="Q26" s="125" t="s">
        <v>232</v>
      </c>
      <c r="R26" s="124" t="s">
        <v>59</v>
      </c>
      <c r="S26" s="126" t="n">
        <v>0.81</v>
      </c>
      <c r="T26" s="126" t="n">
        <v>2.7</v>
      </c>
      <c r="U26" s="127" t="n">
        <v>29320</v>
      </c>
      <c r="V26" s="128" t="s">
        <v>171</v>
      </c>
      <c r="W26" s="129" t="s">
        <v>172</v>
      </c>
      <c r="X26" s="130" t="n">
        <v>5</v>
      </c>
      <c r="Y26" s="131" t="n">
        <v>3</v>
      </c>
    </row>
    <row r="27" customFormat="false" ht="14.65" hidden="false" customHeight="false" outlineLevel="0" collapsed="false">
      <c r="A27" s="132" t="s">
        <v>233</v>
      </c>
      <c r="B27" s="123" t="s">
        <v>234</v>
      </c>
      <c r="C27" s="123"/>
      <c r="D27" s="123" t="n">
        <v>35.8</v>
      </c>
      <c r="E27" s="123" t="s">
        <v>217</v>
      </c>
      <c r="F27" s="123" t="s">
        <v>218</v>
      </c>
      <c r="G27" s="123" t="s">
        <v>145</v>
      </c>
      <c r="H27" s="123" t="n">
        <v>21</v>
      </c>
      <c r="I27" s="123" t="n">
        <v>18</v>
      </c>
      <c r="J27" s="123" t="s">
        <v>229</v>
      </c>
      <c r="K27" s="123" t="s">
        <v>130</v>
      </c>
      <c r="L27" s="123" t="s">
        <v>168</v>
      </c>
      <c r="M27" s="123" t="s">
        <v>132</v>
      </c>
      <c r="N27" s="134" t="n">
        <v>30000</v>
      </c>
      <c r="O27" s="124" t="s">
        <v>235</v>
      </c>
      <c r="P27" s="124" t="s">
        <v>170</v>
      </c>
      <c r="Q27" s="125" t="s">
        <v>236</v>
      </c>
      <c r="R27" s="124" t="s">
        <v>59</v>
      </c>
      <c r="S27" s="126" t="n">
        <v>0.81</v>
      </c>
      <c r="T27" s="126" t="n">
        <v>2.81</v>
      </c>
      <c r="U27" s="127" t="n">
        <v>52704</v>
      </c>
      <c r="V27" s="128" t="s">
        <v>171</v>
      </c>
      <c r="W27" s="129" t="s">
        <v>172</v>
      </c>
      <c r="X27" s="130" t="n">
        <v>5</v>
      </c>
      <c r="Y27" s="131" t="n">
        <v>5</v>
      </c>
    </row>
    <row r="28" customFormat="false" ht="14.65" hidden="false" customHeight="false" outlineLevel="0" collapsed="false">
      <c r="A28" s="132" t="s">
        <v>237</v>
      </c>
      <c r="B28" s="123" t="s">
        <v>238</v>
      </c>
      <c r="C28" s="123"/>
      <c r="D28" s="123" t="n">
        <v>4.9</v>
      </c>
      <c r="E28" s="123" t="s">
        <v>144</v>
      </c>
      <c r="F28" s="123" t="s">
        <v>144</v>
      </c>
      <c r="G28" s="123" t="s">
        <v>128</v>
      </c>
      <c r="H28" s="123" t="n">
        <v>21</v>
      </c>
      <c r="I28" s="123" t="n">
        <v>15</v>
      </c>
      <c r="J28" s="123" t="s">
        <v>225</v>
      </c>
      <c r="K28" s="123" t="s">
        <v>130</v>
      </c>
      <c r="L28" s="123" t="s">
        <v>131</v>
      </c>
      <c r="M28" s="123" t="s">
        <v>184</v>
      </c>
      <c r="N28" s="134" t="n">
        <v>5000</v>
      </c>
      <c r="O28" s="124" t="s">
        <v>133</v>
      </c>
      <c r="P28" s="124" t="s">
        <v>134</v>
      </c>
      <c r="Q28" s="125" t="s">
        <v>214</v>
      </c>
      <c r="R28" s="124" t="s">
        <v>81</v>
      </c>
      <c r="S28" s="126" t="n">
        <v>1.95</v>
      </c>
      <c r="T28" s="126" t="n">
        <v>5</v>
      </c>
      <c r="U28" s="127" t="n">
        <v>6099</v>
      </c>
      <c r="V28" s="128" t="s">
        <v>186</v>
      </c>
      <c r="W28" s="129" t="s">
        <v>187</v>
      </c>
      <c r="X28" s="130" t="n">
        <v>3</v>
      </c>
      <c r="Y28" s="131" t="n">
        <v>4</v>
      </c>
    </row>
    <row r="29" customFormat="false" ht="14.65" hidden="false" customHeight="false" outlineLevel="0" collapsed="false">
      <c r="C29" s="112" t="s">
        <v>239</v>
      </c>
      <c r="S29" s="112" t="s">
        <v>240</v>
      </c>
    </row>
    <row r="32" customFormat="false" ht="14.65" hidden="false" customHeight="false" outlineLevel="0" collapsed="false">
      <c r="V32" s="112" t="s">
        <v>241</v>
      </c>
      <c r="W32" s="112" t="s">
        <v>241</v>
      </c>
    </row>
    <row r="33" customFormat="false" ht="14.65" hidden="false" customHeight="false" outlineLevel="0" collapsed="false">
      <c r="E33" s="112" t="s">
        <v>241</v>
      </c>
      <c r="F33" s="112" t="s">
        <v>241</v>
      </c>
      <c r="G33" s="112" t="s">
        <v>241</v>
      </c>
      <c r="U33" s="137"/>
      <c r="W33" s="112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0" activeCellId="0" sqref="B30 B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8" min="27" style="0" width="5.56"/>
    <col collapsed="false" customWidth="true" hidden="false" outlineLevel="0" max="29" min="29" style="0" width="13.85"/>
    <col collapsed="false" customWidth="true" hidden="false" outlineLevel="0" max="30" min="30" style="0" width="11.42"/>
    <col collapsed="false" customWidth="true" hidden="false" outlineLevel="0" max="32" min="32" style="0" width="15.99"/>
  </cols>
  <sheetData>
    <row r="1" customFormat="false" ht="14.6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C1" s="141" t="s">
        <v>242</v>
      </c>
      <c r="AD1" s="141"/>
      <c r="AE1" s="141"/>
      <c r="AF1" s="142" t="s">
        <v>243</v>
      </c>
      <c r="AH1" s="0" t="s">
        <v>244</v>
      </c>
      <c r="AI1" s="0" t="s">
        <v>245</v>
      </c>
      <c r="AJ1" s="0" t="s">
        <v>245</v>
      </c>
      <c r="AL1" s="0" t="s">
        <v>246</v>
      </c>
      <c r="AM1" s="0" t="s">
        <v>246</v>
      </c>
    </row>
    <row r="2" customFormat="false" ht="14.65" hidden="false" customHeight="false" outlineLevel="0" collapsed="false">
      <c r="A2" s="122" t="s">
        <v>247</v>
      </c>
      <c r="B2" s="143" t="s">
        <v>248</v>
      </c>
      <c r="C2" s="143" t="s">
        <v>249</v>
      </c>
      <c r="D2" s="143" t="s">
        <v>249</v>
      </c>
      <c r="E2" s="143" t="s">
        <v>249</v>
      </c>
      <c r="F2" s="143" t="s">
        <v>249</v>
      </c>
      <c r="G2" s="143" t="s">
        <v>250</v>
      </c>
      <c r="H2" s="143" t="s">
        <v>250</v>
      </c>
      <c r="I2" s="143" t="s">
        <v>250</v>
      </c>
      <c r="J2" s="143" t="s">
        <v>250</v>
      </c>
      <c r="K2" s="143" t="s">
        <v>251</v>
      </c>
      <c r="L2" s="143" t="s">
        <v>251</v>
      </c>
      <c r="M2" s="143" t="s">
        <v>251</v>
      </c>
      <c r="N2" s="143" t="s">
        <v>251</v>
      </c>
      <c r="O2" s="144" t="s">
        <v>249</v>
      </c>
      <c r="P2" s="144" t="s">
        <v>249</v>
      </c>
      <c r="Q2" s="144" t="s">
        <v>249</v>
      </c>
      <c r="R2" s="144" t="s">
        <v>249</v>
      </c>
      <c r="S2" s="144" t="s">
        <v>250</v>
      </c>
      <c r="T2" s="144" t="s">
        <v>250</v>
      </c>
      <c r="U2" s="144" t="s">
        <v>250</v>
      </c>
      <c r="V2" s="144" t="s">
        <v>250</v>
      </c>
      <c r="W2" s="144" t="s">
        <v>251</v>
      </c>
      <c r="X2" s="144" t="s">
        <v>251</v>
      </c>
      <c r="Y2" s="144" t="s">
        <v>251</v>
      </c>
      <c r="Z2" s="144" t="s">
        <v>251</v>
      </c>
      <c r="AC2" s="145" t="s">
        <v>252</v>
      </c>
      <c r="AD2" s="145" t="s">
        <v>253</v>
      </c>
      <c r="AE2" s="145" t="s">
        <v>254</v>
      </c>
      <c r="AF2" s="146" t="s">
        <v>255</v>
      </c>
      <c r="AH2" s="145" t="s">
        <v>256</v>
      </c>
      <c r="AI2" s="145" t="s">
        <v>251</v>
      </c>
      <c r="AJ2" s="145" t="s">
        <v>251</v>
      </c>
      <c r="AL2" s="145" t="s">
        <v>257</v>
      </c>
      <c r="AM2" s="145" t="s">
        <v>257</v>
      </c>
    </row>
    <row r="3" customFormat="false" ht="14.65" hidden="false" customHeight="false" outlineLevel="0" collapsed="false">
      <c r="A3" s="122" t="s">
        <v>258</v>
      </c>
      <c r="B3" s="143" t="s">
        <v>259</v>
      </c>
      <c r="C3" s="143" t="s">
        <v>259</v>
      </c>
      <c r="D3" s="143" t="s">
        <v>260</v>
      </c>
      <c r="E3" s="143" t="s">
        <v>261</v>
      </c>
      <c r="F3" s="143" t="s">
        <v>262</v>
      </c>
      <c r="G3" s="143" t="s">
        <v>259</v>
      </c>
      <c r="H3" s="143" t="s">
        <v>260</v>
      </c>
      <c r="I3" s="143" t="s">
        <v>261</v>
      </c>
      <c r="J3" s="143" t="s">
        <v>262</v>
      </c>
      <c r="K3" s="143" t="s">
        <v>259</v>
      </c>
      <c r="L3" s="143" t="s">
        <v>260</v>
      </c>
      <c r="M3" s="143" t="s">
        <v>261</v>
      </c>
      <c r="N3" s="143" t="s">
        <v>262</v>
      </c>
      <c r="O3" s="144" t="s">
        <v>259</v>
      </c>
      <c r="P3" s="144" t="s">
        <v>260</v>
      </c>
      <c r="Q3" s="144" t="s">
        <v>261</v>
      </c>
      <c r="R3" s="144" t="s">
        <v>262</v>
      </c>
      <c r="S3" s="144" t="s">
        <v>259</v>
      </c>
      <c r="T3" s="144" t="s">
        <v>260</v>
      </c>
      <c r="U3" s="144" t="s">
        <v>261</v>
      </c>
      <c r="V3" s="144" t="s">
        <v>262</v>
      </c>
      <c r="W3" s="144" t="s">
        <v>259</v>
      </c>
      <c r="X3" s="144" t="s">
        <v>260</v>
      </c>
      <c r="Y3" s="144" t="s">
        <v>261</v>
      </c>
      <c r="Z3" s="144" t="s">
        <v>262</v>
      </c>
      <c r="AC3" s="145" t="s">
        <v>259</v>
      </c>
      <c r="AD3" s="145" t="s">
        <v>259</v>
      </c>
      <c r="AE3" s="145" t="s">
        <v>259</v>
      </c>
      <c r="AF3" s="146"/>
      <c r="AH3" s="145" t="s">
        <v>261</v>
      </c>
      <c r="AI3" s="145" t="s">
        <v>261</v>
      </c>
      <c r="AJ3" s="145" t="s">
        <v>262</v>
      </c>
      <c r="AL3" s="145" t="s">
        <v>259</v>
      </c>
      <c r="AM3" s="145" t="s">
        <v>259</v>
      </c>
    </row>
    <row r="4" customFormat="false" ht="14.65" hidden="false" customHeight="false" outlineLevel="0" collapsed="false">
      <c r="A4" s="122" t="s">
        <v>263</v>
      </c>
      <c r="B4" s="143" t="s">
        <v>264</v>
      </c>
      <c r="C4" s="143" t="s">
        <v>264</v>
      </c>
      <c r="D4" s="143" t="s">
        <v>264</v>
      </c>
      <c r="E4" s="143" t="s">
        <v>264</v>
      </c>
      <c r="F4" s="143" t="s">
        <v>264</v>
      </c>
      <c r="G4" s="143" t="s">
        <v>264</v>
      </c>
      <c r="H4" s="143" t="s">
        <v>264</v>
      </c>
      <c r="I4" s="143" t="s">
        <v>264</v>
      </c>
      <c r="J4" s="143" t="s">
        <v>264</v>
      </c>
      <c r="K4" s="143" t="s">
        <v>264</v>
      </c>
      <c r="L4" s="143" t="s">
        <v>264</v>
      </c>
      <c r="M4" s="143" t="s">
        <v>264</v>
      </c>
      <c r="N4" s="143" t="s">
        <v>264</v>
      </c>
      <c r="O4" s="144" t="s">
        <v>264</v>
      </c>
      <c r="P4" s="144" t="s">
        <v>264</v>
      </c>
      <c r="Q4" s="144" t="s">
        <v>264</v>
      </c>
      <c r="R4" s="144" t="s">
        <v>264</v>
      </c>
      <c r="S4" s="144" t="s">
        <v>264</v>
      </c>
      <c r="T4" s="144" t="s">
        <v>264</v>
      </c>
      <c r="U4" s="144" t="s">
        <v>264</v>
      </c>
      <c r="V4" s="144" t="s">
        <v>264</v>
      </c>
      <c r="W4" s="144" t="s">
        <v>264</v>
      </c>
      <c r="X4" s="144" t="s">
        <v>264</v>
      </c>
      <c r="Y4" s="144" t="s">
        <v>264</v>
      </c>
      <c r="Z4" s="144" t="s">
        <v>264</v>
      </c>
      <c r="AC4" s="147" t="s">
        <v>265</v>
      </c>
      <c r="AD4" s="147" t="s">
        <v>265</v>
      </c>
      <c r="AE4" s="147" t="s">
        <v>265</v>
      </c>
      <c r="AF4" s="146" t="s">
        <v>264</v>
      </c>
      <c r="AL4" s="0" t="s">
        <v>266</v>
      </c>
      <c r="AM4" s="0" t="s">
        <v>267</v>
      </c>
    </row>
    <row r="5" customFormat="false" ht="14.65" hidden="false" customHeight="false" outlineLevel="0" collapsed="false">
      <c r="A5" s="122" t="s">
        <v>124</v>
      </c>
      <c r="B5" s="148" t="n">
        <v>0.000239583333333333</v>
      </c>
      <c r="C5" s="148" t="n">
        <v>0.000322916666666667</v>
      </c>
      <c r="D5" s="149" t="n">
        <v>0.000396990740740741</v>
      </c>
      <c r="E5" s="148" t="s">
        <v>132</v>
      </c>
      <c r="F5" s="148" t="n">
        <v>0.00219328703703704</v>
      </c>
      <c r="G5" s="148" t="n">
        <v>0.000376157407407407</v>
      </c>
      <c r="H5" s="148" t="n">
        <v>0.000456018518518519</v>
      </c>
      <c r="I5" s="148" t="s">
        <v>132</v>
      </c>
      <c r="J5" s="149" t="n">
        <v>0.00266550925925926</v>
      </c>
      <c r="K5" s="148" t="n">
        <v>0.000417824074074074</v>
      </c>
      <c r="L5" s="148" t="n">
        <v>0.000511574074074074</v>
      </c>
      <c r="M5" s="148" t="s">
        <v>132</v>
      </c>
      <c r="N5" s="149" t="n">
        <v>0.00274768518518519</v>
      </c>
      <c r="O5" s="150" t="n">
        <v>0.000549768518518519</v>
      </c>
      <c r="P5" s="151" t="n">
        <v>0.00124652777777778</v>
      </c>
      <c r="Q5" s="150" t="s">
        <v>132</v>
      </c>
      <c r="R5" s="150" t="n">
        <v>0.00532175925925926</v>
      </c>
      <c r="S5" s="150" t="n">
        <v>0.000828703703703704</v>
      </c>
      <c r="T5" s="151" t="n">
        <v>0.00217939814814815</v>
      </c>
      <c r="U5" s="150" t="s">
        <v>132</v>
      </c>
      <c r="V5" s="150" t="n">
        <v>0.00754166666666667</v>
      </c>
      <c r="W5" s="150" t="n">
        <v>0.000982638888888889</v>
      </c>
      <c r="X5" s="151" t="n">
        <v>0.00243402777777778</v>
      </c>
      <c r="Y5" s="150" t="s">
        <v>132</v>
      </c>
      <c r="Z5" s="150" t="n">
        <v>0.00738541666666667</v>
      </c>
      <c r="AC5" s="152" t="n">
        <v>4.5</v>
      </c>
      <c r="AD5" s="152" t="n">
        <v>2.7</v>
      </c>
      <c r="AE5" s="152" t="n">
        <v>1.5</v>
      </c>
      <c r="AF5" s="153" t="s">
        <v>268</v>
      </c>
      <c r="AH5" s="154"/>
      <c r="AI5" s="154"/>
      <c r="AJ5" s="154"/>
    </row>
    <row r="6" customFormat="false" ht="14.65" hidden="false" customHeight="false" outlineLevel="0" collapsed="false">
      <c r="A6" s="122" t="s">
        <v>138</v>
      </c>
      <c r="B6" s="148" t="n">
        <v>0.000148148148148148</v>
      </c>
      <c r="C6" s="148" t="n">
        <v>0.000150462962962963</v>
      </c>
      <c r="D6" s="149" t="n">
        <v>0.000188657407407407</v>
      </c>
      <c r="E6" s="148" t="s">
        <v>132</v>
      </c>
      <c r="F6" s="148" t="n">
        <v>0.000466435185185185</v>
      </c>
      <c r="G6" s="148" t="n">
        <v>0.000181712962962963</v>
      </c>
      <c r="H6" s="148" t="n">
        <v>0.000228009259259259</v>
      </c>
      <c r="I6" s="148" t="s">
        <v>132</v>
      </c>
      <c r="J6" s="149" t="n">
        <v>0.000515046296296296</v>
      </c>
      <c r="K6" s="148" t="n">
        <v>0.00022337962962963</v>
      </c>
      <c r="L6" s="148" t="n">
        <v>0.000298611111111111</v>
      </c>
      <c r="M6" s="148" t="s">
        <v>132</v>
      </c>
      <c r="N6" s="149" t="n">
        <v>0.000521990740740741</v>
      </c>
      <c r="O6" s="150" t="n">
        <v>0.000238425925925926</v>
      </c>
      <c r="P6" s="151" t="n">
        <v>0.000685185185185185</v>
      </c>
      <c r="Q6" s="150" t="s">
        <v>132</v>
      </c>
      <c r="R6" s="150" t="n">
        <v>0.00165740740740741</v>
      </c>
      <c r="S6" s="150" t="n">
        <v>0.00033912037037037</v>
      </c>
      <c r="T6" s="151" t="n">
        <v>0.00104050925925926</v>
      </c>
      <c r="U6" s="150" t="s">
        <v>132</v>
      </c>
      <c r="V6" s="150" t="n">
        <v>0.0020162037037037</v>
      </c>
      <c r="W6" s="150" t="n">
        <v>0.000384259259259259</v>
      </c>
      <c r="X6" s="151" t="n">
        <v>0.00104976851851852</v>
      </c>
      <c r="Y6" s="150" t="s">
        <v>132</v>
      </c>
      <c r="Z6" s="150" t="n">
        <v>0.0020462962962963</v>
      </c>
      <c r="AC6" s="152" t="n">
        <v>6</v>
      </c>
      <c r="AD6" s="152" t="n">
        <v>5.9</v>
      </c>
      <c r="AE6" s="152" t="n">
        <v>3.4</v>
      </c>
      <c r="AF6" s="153" t="n">
        <v>0.0203194444444444</v>
      </c>
      <c r="AH6" s="154" t="n">
        <v>0.00309722222222222</v>
      </c>
      <c r="AI6" s="154"/>
      <c r="AJ6" s="154" t="n">
        <v>0.00227662037037037</v>
      </c>
    </row>
    <row r="7" customFormat="false" ht="14.65" hidden="false" customHeight="false" outlineLevel="0" collapsed="false">
      <c r="A7" s="122" t="s">
        <v>142</v>
      </c>
      <c r="B7" s="148" t="n">
        <v>0.00012037037037037</v>
      </c>
      <c r="C7" s="148" t="n">
        <v>0.000131944444444444</v>
      </c>
      <c r="D7" s="149" t="n">
        <v>0.000152777777777778</v>
      </c>
      <c r="E7" s="148" t="s">
        <v>132</v>
      </c>
      <c r="F7" s="148" t="n">
        <v>0.00047337962962963</v>
      </c>
      <c r="G7" s="148" t="n">
        <v>0.000136574074074074</v>
      </c>
      <c r="H7" s="148" t="n">
        <v>0.000170138888888889</v>
      </c>
      <c r="I7" s="148" t="s">
        <v>132</v>
      </c>
      <c r="J7" s="149" t="n">
        <v>0.000458333333333333</v>
      </c>
      <c r="K7" s="148" t="n">
        <v>0.000140046296296296</v>
      </c>
      <c r="L7" s="148" t="n">
        <v>0.00018287037037037</v>
      </c>
      <c r="M7" s="148" t="s">
        <v>132</v>
      </c>
      <c r="N7" s="149" t="n">
        <v>0.000530092592592593</v>
      </c>
      <c r="O7" s="150" t="n">
        <v>0.000232638888888889</v>
      </c>
      <c r="P7" s="151" t="n">
        <v>0.000351851851851852</v>
      </c>
      <c r="Q7" s="150" t="s">
        <v>132</v>
      </c>
      <c r="R7" s="150" t="n">
        <v>0.000815972222222222</v>
      </c>
      <c r="S7" s="150" t="n">
        <v>0.000247685185185185</v>
      </c>
      <c r="T7" s="151" t="n">
        <v>0.000581018518518519</v>
      </c>
      <c r="U7" s="150" t="s">
        <v>132</v>
      </c>
      <c r="V7" s="150" t="n">
        <v>0.00102199074074074</v>
      </c>
      <c r="W7" s="150" t="n">
        <v>0.000259259259259259</v>
      </c>
      <c r="X7" s="150" t="n">
        <v>0.000430555555555556</v>
      </c>
      <c r="Y7" s="150" t="s">
        <v>132</v>
      </c>
      <c r="Z7" s="151" t="n">
        <v>0.00104976851851852</v>
      </c>
      <c r="AC7" s="152" t="n">
        <v>11</v>
      </c>
      <c r="AD7" s="152" t="n">
        <v>10</v>
      </c>
      <c r="AE7" s="152" t="n">
        <v>5.5</v>
      </c>
      <c r="AF7" s="153" t="n">
        <v>0.0108125</v>
      </c>
      <c r="AH7" s="154"/>
      <c r="AI7" s="154"/>
      <c r="AJ7" s="154"/>
    </row>
    <row r="8" customFormat="false" ht="14.65" hidden="false" customHeight="false" outlineLevel="0" collapsed="false">
      <c r="A8" s="132" t="s">
        <v>149</v>
      </c>
      <c r="B8" s="148" t="n">
        <v>0.000105324074074074</v>
      </c>
      <c r="C8" s="148" t="n">
        <v>0.000108796296296296</v>
      </c>
      <c r="D8" s="149" t="n">
        <v>0.000145833333333333</v>
      </c>
      <c r="E8" s="148" t="s">
        <v>132</v>
      </c>
      <c r="F8" s="148" t="n">
        <v>0.000400462962962963</v>
      </c>
      <c r="G8" s="148" t="n">
        <v>0.000136574074074074</v>
      </c>
      <c r="H8" s="148" t="n">
        <v>0.000167824074074074</v>
      </c>
      <c r="I8" s="148" t="s">
        <v>132</v>
      </c>
      <c r="J8" s="149" t="n">
        <v>0.000446759259259259</v>
      </c>
      <c r="K8" s="148" t="n">
        <v>0.000135416666666667</v>
      </c>
      <c r="L8" s="148" t="n">
        <v>0.000173611111111111</v>
      </c>
      <c r="M8" s="148" t="s">
        <v>132</v>
      </c>
      <c r="N8" s="149" t="n">
        <v>0.000458333333333333</v>
      </c>
      <c r="O8" s="150" t="n">
        <v>0.000159722222222222</v>
      </c>
      <c r="P8" s="151" t="n">
        <v>0.000224537037037037</v>
      </c>
      <c r="Q8" s="150" t="s">
        <v>132</v>
      </c>
      <c r="R8" s="150" t="n">
        <v>0.000840277777777778</v>
      </c>
      <c r="S8" s="150" t="n">
        <v>0.000231481481481481</v>
      </c>
      <c r="T8" s="150" t="n">
        <v>0.000315972222222222</v>
      </c>
      <c r="U8" s="150" t="s">
        <v>132</v>
      </c>
      <c r="V8" s="151" t="n">
        <v>0.00103009259259259</v>
      </c>
      <c r="W8" s="150" t="n">
        <v>0.00025</v>
      </c>
      <c r="X8" s="150" t="n">
        <v>0.000418981481481482</v>
      </c>
      <c r="Y8" s="150" t="s">
        <v>132</v>
      </c>
      <c r="Z8" s="151" t="n">
        <v>0.00107986111111111</v>
      </c>
      <c r="AC8" s="147" t="n">
        <v>12.7</v>
      </c>
      <c r="AD8" s="147" t="n">
        <v>11.3</v>
      </c>
      <c r="AE8" s="147" t="n">
        <v>6.3</v>
      </c>
      <c r="AF8" s="153" t="n">
        <v>0.00652314814814815</v>
      </c>
      <c r="AH8" s="154" t="n">
        <v>0.00144907407407407</v>
      </c>
      <c r="AI8" s="154" t="n">
        <v>0.00160648148148148</v>
      </c>
      <c r="AJ8" s="154" t="n">
        <v>0.00401967592592593</v>
      </c>
    </row>
    <row r="9" customFormat="false" ht="14.65" hidden="false" customHeight="false" outlineLevel="0" collapsed="false">
      <c r="A9" s="132" t="s">
        <v>269</v>
      </c>
      <c r="B9" s="148" t="n">
        <v>0.000149305555555556</v>
      </c>
      <c r="C9" s="148" t="n">
        <v>0.00015162037037037</v>
      </c>
      <c r="D9" s="148" t="n">
        <v>0.000351851851851852</v>
      </c>
      <c r="E9" s="148" t="s">
        <v>132</v>
      </c>
      <c r="F9" s="149" t="n">
        <v>0.000938657407407407</v>
      </c>
      <c r="G9" s="148" t="n">
        <v>0.000199074074074074</v>
      </c>
      <c r="H9" s="148" t="n">
        <v>0.000408564814814815</v>
      </c>
      <c r="I9" s="148" t="s">
        <v>132</v>
      </c>
      <c r="J9" s="149" t="n">
        <v>0.000954861111111111</v>
      </c>
      <c r="K9" s="148" t="n">
        <v>0.000210648148148148</v>
      </c>
      <c r="L9" s="148" t="n">
        <v>0.000465277777777778</v>
      </c>
      <c r="M9" s="148" t="s">
        <v>132</v>
      </c>
      <c r="N9" s="149" t="n">
        <v>0.00100347222222222</v>
      </c>
      <c r="O9" s="150" t="n">
        <v>0.000329861111111111</v>
      </c>
      <c r="P9" s="151" t="n">
        <v>0.00109837962962963</v>
      </c>
      <c r="Q9" s="150" t="s">
        <v>132</v>
      </c>
      <c r="R9" s="150" t="n">
        <v>0.00447222222222222</v>
      </c>
      <c r="S9" s="150" t="n">
        <v>0.000361111111111111</v>
      </c>
      <c r="T9" s="150" t="n">
        <v>0.00148958333333333</v>
      </c>
      <c r="U9" s="150" t="s">
        <v>132</v>
      </c>
      <c r="V9" s="151" t="n">
        <v>0.00581597222222222</v>
      </c>
      <c r="W9" s="150" t="n">
        <v>0.000371527777777778</v>
      </c>
      <c r="X9" s="150" t="n">
        <v>0.00150694444444444</v>
      </c>
      <c r="Y9" s="150" t="s">
        <v>132</v>
      </c>
      <c r="Z9" s="151" t="n">
        <v>0.00625694444444444</v>
      </c>
      <c r="AC9" s="147" t="n">
        <v>8.8</v>
      </c>
      <c r="AD9" s="147" t="n">
        <v>7.5</v>
      </c>
      <c r="AE9" s="147" t="n">
        <v>2.6</v>
      </c>
      <c r="AF9" s="153" t="s">
        <v>268</v>
      </c>
      <c r="AH9" s="154" t="n">
        <v>0.00581597222222222</v>
      </c>
      <c r="AI9" s="154"/>
      <c r="AJ9" s="154" t="n">
        <v>0.00625578703703704</v>
      </c>
    </row>
    <row r="10" customFormat="false" ht="14.65" hidden="false" customHeight="false" outlineLevel="0" collapsed="false">
      <c r="A10" s="132" t="s">
        <v>159</v>
      </c>
      <c r="B10" s="148" t="n">
        <v>0.000185185185185185</v>
      </c>
      <c r="C10" s="148" t="n">
        <v>0.000194444444444444</v>
      </c>
      <c r="D10" s="148" t="n">
        <v>0.000200231481481481</v>
      </c>
      <c r="E10" s="149" t="n">
        <v>0.000418981481481482</v>
      </c>
      <c r="F10" s="148" t="n">
        <v>0.000700231481481482</v>
      </c>
      <c r="G10" s="148" t="n">
        <v>0.000204861111111111</v>
      </c>
      <c r="H10" s="148" t="n">
        <v>0.000212962962962963</v>
      </c>
      <c r="I10" s="148" t="n">
        <v>0.00040162037037037</v>
      </c>
      <c r="J10" s="149" t="n">
        <v>0.000712962962962963</v>
      </c>
      <c r="K10" s="148" t="n">
        <v>0.000216435185185185</v>
      </c>
      <c r="L10" s="148" t="n">
        <v>0.000236111111111111</v>
      </c>
      <c r="M10" s="148" t="n">
        <v>0.00043287037037037</v>
      </c>
      <c r="N10" s="149" t="n">
        <v>0.00075</v>
      </c>
      <c r="O10" s="150" t="n">
        <v>0.00019212962962963</v>
      </c>
      <c r="P10" s="150" t="n">
        <v>0.000440972222222222</v>
      </c>
      <c r="Q10" s="151" t="n">
        <v>0.000505787037037037</v>
      </c>
      <c r="R10" s="150" t="n">
        <v>0.00166782407407407</v>
      </c>
      <c r="S10" s="150" t="n">
        <v>0.000208333333333333</v>
      </c>
      <c r="T10" s="150" t="n">
        <v>0.000540509259259259</v>
      </c>
      <c r="U10" s="150" t="n">
        <v>0.000540509259259259</v>
      </c>
      <c r="V10" s="151" t="n">
        <v>0.00188888888888889</v>
      </c>
      <c r="W10" s="150" t="n">
        <v>0.000234953703703704</v>
      </c>
      <c r="X10" s="150" t="n">
        <v>0.00055787037037037</v>
      </c>
      <c r="Y10" s="150" t="n">
        <v>0.000569444444444445</v>
      </c>
      <c r="Z10" s="151" t="n">
        <v>0.00202546296296296</v>
      </c>
      <c r="AC10" s="147" t="n">
        <v>9.5</v>
      </c>
      <c r="AD10" s="147" t="n">
        <v>7</v>
      </c>
      <c r="AE10" s="147" t="n">
        <v>7</v>
      </c>
      <c r="AF10" s="153" t="n">
        <v>0.0097337962962963</v>
      </c>
      <c r="AH10" s="154" t="n">
        <v>0.00193634259259259</v>
      </c>
      <c r="AI10" s="154"/>
      <c r="AJ10" s="154" t="n">
        <v>0.00406365740740741</v>
      </c>
    </row>
    <row r="11" customFormat="false" ht="14.65" hidden="false" customHeight="false" outlineLevel="0" collapsed="false">
      <c r="A11" s="132" t="s">
        <v>164</v>
      </c>
      <c r="B11" s="148" t="n">
        <v>0.000170138888888889</v>
      </c>
      <c r="C11" s="148" t="s">
        <v>132</v>
      </c>
      <c r="D11" s="148" t="s">
        <v>132</v>
      </c>
      <c r="E11" s="148" t="s">
        <v>132</v>
      </c>
      <c r="F11" s="148" t="s">
        <v>132</v>
      </c>
      <c r="G11" s="148" t="n">
        <v>0.000385416666666667</v>
      </c>
      <c r="H11" s="148" t="n">
        <v>0.000983796296296296</v>
      </c>
      <c r="I11" s="148" t="s">
        <v>132</v>
      </c>
      <c r="J11" s="149" t="n">
        <v>0.00152083333333333</v>
      </c>
      <c r="K11" s="148" t="n">
        <v>0.000424768518518519</v>
      </c>
      <c r="L11" s="148" t="n">
        <v>0.000165509259259259</v>
      </c>
      <c r="M11" s="148" t="s">
        <v>132</v>
      </c>
      <c r="N11" s="149" t="n">
        <v>0.00153125</v>
      </c>
      <c r="O11" s="150" t="n">
        <v>0.000322916666666667</v>
      </c>
      <c r="P11" s="151" t="n">
        <v>0.000635416666666667</v>
      </c>
      <c r="Q11" s="150" t="s">
        <v>132</v>
      </c>
      <c r="R11" s="150" t="n">
        <v>0.00104050925925926</v>
      </c>
      <c r="S11" s="150" t="n">
        <v>0.000384259259259259</v>
      </c>
      <c r="T11" s="150" t="n">
        <v>0.000980324074074074</v>
      </c>
      <c r="U11" s="150" t="s">
        <v>132</v>
      </c>
      <c r="V11" s="151" t="n">
        <v>0.00151388888888889</v>
      </c>
      <c r="W11" s="150" t="n">
        <v>0.000388888888888889</v>
      </c>
      <c r="X11" s="151" t="n">
        <v>0.00103819444444444</v>
      </c>
      <c r="Y11" s="150" t="s">
        <v>132</v>
      </c>
      <c r="Z11" s="150" t="n">
        <v>0.00156828703703704</v>
      </c>
      <c r="AC11" s="147" t="n">
        <v>5.5</v>
      </c>
      <c r="AD11" s="147" t="n">
        <v>5</v>
      </c>
      <c r="AE11" s="147" t="n">
        <v>3.5</v>
      </c>
      <c r="AF11" s="153" t="n">
        <v>0.0176481481481482</v>
      </c>
      <c r="AH11" s="154" t="n">
        <v>0.00155324074074074</v>
      </c>
      <c r="AI11" s="154" t="n">
        <v>0.00290046296296296</v>
      </c>
      <c r="AJ11" s="154" t="n">
        <v>0.00385763888888889</v>
      </c>
    </row>
    <row r="12" customFormat="false" ht="14.65" hidden="false" customHeight="false" outlineLevel="0" collapsed="false">
      <c r="A12" s="132" t="s">
        <v>173</v>
      </c>
      <c r="B12" s="148" t="n">
        <v>0.000144675925925926</v>
      </c>
      <c r="C12" s="148" t="s">
        <v>132</v>
      </c>
      <c r="D12" s="148" t="s">
        <v>132</v>
      </c>
      <c r="E12" s="148" t="s">
        <v>132</v>
      </c>
      <c r="F12" s="148" t="s">
        <v>132</v>
      </c>
      <c r="G12" s="148" t="n">
        <v>0.000395833333333333</v>
      </c>
      <c r="H12" s="148" t="n">
        <v>0.00099537037037037</v>
      </c>
      <c r="I12" s="148" t="s">
        <v>132</v>
      </c>
      <c r="J12" s="149" t="n">
        <v>0.00153240740740741</v>
      </c>
      <c r="K12" s="148" t="n">
        <v>0.000386574074074074</v>
      </c>
      <c r="L12" s="148" t="n">
        <v>0.00015625</v>
      </c>
      <c r="M12" s="148" t="s">
        <v>132</v>
      </c>
      <c r="N12" s="149" t="n">
        <v>0.0016099537037037</v>
      </c>
      <c r="O12" s="150" t="n">
        <v>0.00021875</v>
      </c>
      <c r="P12" s="151" t="n">
        <v>0.00059837962962963</v>
      </c>
      <c r="Q12" s="150" t="s">
        <v>132</v>
      </c>
      <c r="R12" s="150" t="n">
        <v>0.00103935185185185</v>
      </c>
      <c r="S12" s="150" t="n">
        <v>0.000403935185185185</v>
      </c>
      <c r="T12" s="150" t="n">
        <v>0.000990740740740741</v>
      </c>
      <c r="U12" s="150" t="s">
        <v>132</v>
      </c>
      <c r="V12" s="151" t="n">
        <v>0.00155787037037037</v>
      </c>
      <c r="W12" s="150" t="n">
        <v>0.000399305555555556</v>
      </c>
      <c r="X12" s="151" t="n">
        <v>0.00104282407407407</v>
      </c>
      <c r="Y12" s="150" t="s">
        <v>132</v>
      </c>
      <c r="Z12" s="150" t="n">
        <v>0.00160532407407407</v>
      </c>
      <c r="AC12" s="147" t="n">
        <v>6.5</v>
      </c>
      <c r="AD12" s="147" t="n">
        <v>6</v>
      </c>
      <c r="AE12" s="147" t="n">
        <v>4.1</v>
      </c>
      <c r="AF12" s="153" t="n">
        <v>0.0186087962962963</v>
      </c>
      <c r="AH12" s="154" t="n">
        <v>0.00156365740740741</v>
      </c>
      <c r="AI12" s="154" t="n">
        <v>0.00286342592592593</v>
      </c>
      <c r="AJ12" s="154" t="n">
        <v>0.00388888888888889</v>
      </c>
    </row>
    <row r="13" customFormat="false" ht="14.65" hidden="false" customHeight="false" outlineLevel="0" collapsed="false">
      <c r="A13" s="132" t="s">
        <v>174</v>
      </c>
      <c r="B13" s="148" t="n">
        <v>0.000131944444444444</v>
      </c>
      <c r="C13" s="148" t="n">
        <v>0.000209490740740741</v>
      </c>
      <c r="D13" s="149" t="n">
        <v>0.000497685185185185</v>
      </c>
      <c r="E13" s="148" t="s">
        <v>132</v>
      </c>
      <c r="F13" s="148" t="n">
        <v>0.000986111111111111</v>
      </c>
      <c r="G13" s="148" t="n">
        <v>0.000267361111111111</v>
      </c>
      <c r="H13" s="149" t="n">
        <v>0.000810185185185185</v>
      </c>
      <c r="I13" s="148" t="s">
        <v>132</v>
      </c>
      <c r="J13" s="148" t="n">
        <v>0.00221875</v>
      </c>
      <c r="K13" s="148" t="n">
        <v>0.000305555555555556</v>
      </c>
      <c r="L13" s="148" t="n">
        <v>0.00110300925925926</v>
      </c>
      <c r="M13" s="148" t="s">
        <v>132</v>
      </c>
      <c r="N13" s="149" t="n">
        <v>0.00228240740740741</v>
      </c>
      <c r="O13" s="150" t="n">
        <v>0.000216435185185185</v>
      </c>
      <c r="P13" s="151" t="n">
        <v>0.0005</v>
      </c>
      <c r="Q13" s="150" t="s">
        <v>132</v>
      </c>
      <c r="R13" s="150" t="n">
        <v>0.000987268518518519</v>
      </c>
      <c r="S13" s="150" t="n">
        <v>0.000274305555555556</v>
      </c>
      <c r="T13" s="150" t="n">
        <v>0.000811342592592593</v>
      </c>
      <c r="U13" s="150" t="s">
        <v>132</v>
      </c>
      <c r="V13" s="151" t="n">
        <v>0.00221990740740741</v>
      </c>
      <c r="W13" s="150" t="n">
        <v>0.000306712962962963</v>
      </c>
      <c r="X13" s="150" t="n">
        <v>0.00110300925925926</v>
      </c>
      <c r="Y13" s="150" t="s">
        <v>132</v>
      </c>
      <c r="Z13" s="151" t="n">
        <v>0.00228703703703704</v>
      </c>
      <c r="AC13" s="147" t="n">
        <v>8.6</v>
      </c>
      <c r="AD13" s="147" t="n">
        <v>7.6</v>
      </c>
      <c r="AE13" s="147" t="n">
        <v>5</v>
      </c>
      <c r="AF13" s="153" t="n">
        <v>0.0145289351851852</v>
      </c>
      <c r="AH13" s="154" t="n">
        <v>0.00249884259259259</v>
      </c>
      <c r="AI13" s="154"/>
      <c r="AJ13" s="154" t="n">
        <v>0.00312962962962963</v>
      </c>
    </row>
    <row r="14" customFormat="false" ht="14.65" hidden="false" customHeight="false" outlineLevel="0" collapsed="false">
      <c r="A14" s="132" t="s">
        <v>176</v>
      </c>
      <c r="B14" s="148" t="n">
        <v>0.000131944444444444</v>
      </c>
      <c r="C14" s="148" t="n">
        <v>0.00021412037037037</v>
      </c>
      <c r="D14" s="149" t="n">
        <v>0.00037037037037037</v>
      </c>
      <c r="E14" s="148" t="n">
        <v>0.000474537037037037</v>
      </c>
      <c r="F14" s="148" t="n">
        <v>0.00134375</v>
      </c>
      <c r="G14" s="148" t="n">
        <v>0.000240740740740741</v>
      </c>
      <c r="H14" s="149" t="n">
        <v>0.00040625</v>
      </c>
      <c r="I14" s="148" t="n">
        <v>0.000700231481481482</v>
      </c>
      <c r="J14" s="148" t="n">
        <v>0.00258101851851852</v>
      </c>
      <c r="K14" s="148" t="n">
        <v>0.000262731481481481</v>
      </c>
      <c r="L14" s="148" t="n">
        <v>0.000430555555555556</v>
      </c>
      <c r="M14" s="149" t="n">
        <v>0.000729166666666667</v>
      </c>
      <c r="N14" s="148" t="n">
        <v>0.00246527777777778</v>
      </c>
      <c r="O14" s="150" t="n">
        <v>0.000238425925925926</v>
      </c>
      <c r="P14" s="151" t="n">
        <v>0.000386574074074074</v>
      </c>
      <c r="Q14" s="150" t="n">
        <v>0.000471064814814815</v>
      </c>
      <c r="R14" s="150" t="n">
        <v>0.0013587962962963</v>
      </c>
      <c r="S14" s="150" t="n">
        <v>0.000238425925925926</v>
      </c>
      <c r="T14" s="150" t="n">
        <v>0.000412037037037037</v>
      </c>
      <c r="U14" s="151" t="n">
        <v>0.000717592592592593</v>
      </c>
      <c r="V14" s="150" t="n">
        <v>0.00285532407407407</v>
      </c>
      <c r="W14" s="150" t="n">
        <v>0.000262731481481481</v>
      </c>
      <c r="X14" s="150" t="n">
        <v>0.000430555555555556</v>
      </c>
      <c r="Y14" s="151" t="n">
        <v>0.000729166666666667</v>
      </c>
      <c r="Z14" s="150" t="n">
        <v>0.00246527777777778</v>
      </c>
      <c r="AC14" s="147" t="n">
        <v>9</v>
      </c>
      <c r="AD14" s="147" t="n">
        <v>8</v>
      </c>
      <c r="AE14" s="147" t="n">
        <v>6.4</v>
      </c>
      <c r="AF14" s="153" t="n">
        <v>0.0084837962962963</v>
      </c>
      <c r="AH14" s="154"/>
      <c r="AI14" s="154"/>
      <c r="AJ14" s="154"/>
    </row>
    <row r="15" customFormat="false" ht="14.65" hidden="false" customHeight="false" outlineLevel="0" collapsed="false">
      <c r="A15" s="132" t="s">
        <v>178</v>
      </c>
      <c r="B15" s="148" t="n">
        <v>0.000106481481481481</v>
      </c>
      <c r="C15" s="148" t="n">
        <v>0.000155092592592593</v>
      </c>
      <c r="D15" s="148" t="n">
        <v>0.000269675925925926</v>
      </c>
      <c r="E15" s="149" t="n">
        <v>0.000380787037037037</v>
      </c>
      <c r="F15" s="148" t="n">
        <v>0.00125694444444444</v>
      </c>
      <c r="G15" s="148" t="n">
        <v>0.000230324074074074</v>
      </c>
      <c r="H15" s="148" t="n">
        <v>0.000444444444444444</v>
      </c>
      <c r="I15" s="149" t="n">
        <v>0.000658564814814815</v>
      </c>
      <c r="J15" s="148" t="n">
        <v>0.0019224537037037</v>
      </c>
      <c r="K15" s="148" t="n">
        <v>0.000266203703703704</v>
      </c>
      <c r="L15" s="148" t="n">
        <v>0.000478009259259259</v>
      </c>
      <c r="M15" s="149" t="n">
        <v>0.000700231481481482</v>
      </c>
      <c r="N15" s="148" t="n">
        <v>0.00193634259259259</v>
      </c>
      <c r="O15" s="150" t="n">
        <v>0.00015625</v>
      </c>
      <c r="P15" s="150" t="n">
        <v>0.000269675925925926</v>
      </c>
      <c r="Q15" s="151" t="n">
        <v>0.00037962962962963</v>
      </c>
      <c r="R15" s="150" t="n">
        <v>0.00125810185185185</v>
      </c>
      <c r="S15" s="150" t="n">
        <v>0.000224537037037037</v>
      </c>
      <c r="T15" s="150" t="n">
        <v>0.000444444444444444</v>
      </c>
      <c r="U15" s="150" t="n">
        <v>0.00066087962962963</v>
      </c>
      <c r="V15" s="151" t="n">
        <v>0.00193287037037037</v>
      </c>
      <c r="W15" s="150" t="n">
        <v>0.000267361111111111</v>
      </c>
      <c r="X15" s="150" t="n">
        <v>0.000478009259259259</v>
      </c>
      <c r="Y15" s="150" t="n">
        <v>0.000695601851851852</v>
      </c>
      <c r="Z15" s="151" t="n">
        <v>0.00193981481481482</v>
      </c>
      <c r="AC15" s="147" t="n">
        <v>11.9</v>
      </c>
      <c r="AD15" s="147" t="n">
        <v>9.1</v>
      </c>
      <c r="AE15" s="147" t="n">
        <v>6</v>
      </c>
      <c r="AF15" s="153" t="n">
        <v>0.00902662037037037</v>
      </c>
      <c r="AH15" s="154" t="n">
        <v>0.00211805555555556</v>
      </c>
      <c r="AI15" s="154" t="n">
        <v>0.00269560185185185</v>
      </c>
      <c r="AJ15" s="154" t="n">
        <v>0.00782986111111111</v>
      </c>
      <c r="AL15" s="155" t="n">
        <v>0.000413194444444445</v>
      </c>
      <c r="AM15" s="155" t="n">
        <v>0.000494212962962963</v>
      </c>
    </row>
    <row r="16" customFormat="false" ht="14.65" hidden="false" customHeight="false" outlineLevel="0" collapsed="false">
      <c r="A16" s="132" t="s">
        <v>182</v>
      </c>
      <c r="B16" s="148" t="n">
        <v>0.000155092592592593</v>
      </c>
      <c r="C16" s="148" t="n">
        <v>0.000146990740740741</v>
      </c>
      <c r="D16" s="148" t="n">
        <v>0.00021412037037037</v>
      </c>
      <c r="E16" s="149" t="n">
        <v>0.000996527777777778</v>
      </c>
      <c r="F16" s="148" t="n">
        <v>0.00194791666666667</v>
      </c>
      <c r="G16" s="148" t="n">
        <v>0.000162037037037037</v>
      </c>
      <c r="H16" s="148" t="n">
        <v>0.000228009259259259</v>
      </c>
      <c r="I16" s="149" t="n">
        <v>0.00113773148148148</v>
      </c>
      <c r="J16" s="148" t="n">
        <v>0.00222685185185185</v>
      </c>
      <c r="K16" s="148" t="n">
        <v>0.000269675925925926</v>
      </c>
      <c r="L16" s="148" t="n">
        <v>0.000887731481481482</v>
      </c>
      <c r="M16" s="148" t="n">
        <v>0.00122453703703704</v>
      </c>
      <c r="N16" s="149" t="n">
        <v>0.00234259259259259</v>
      </c>
      <c r="O16" s="150" t="n">
        <v>0.000304398148148148</v>
      </c>
      <c r="P16" s="151" t="n">
        <v>0.00065162037037037</v>
      </c>
      <c r="Q16" s="150" t="n">
        <v>0.00211342592592593</v>
      </c>
      <c r="R16" s="150" t="n">
        <v>0.0041875</v>
      </c>
      <c r="S16" s="150" t="n">
        <v>0.000369212962962963</v>
      </c>
      <c r="T16" s="150" t="n">
        <v>0.0012662037037037</v>
      </c>
      <c r="U16" s="151" t="n">
        <v>0.00374421296296296</v>
      </c>
      <c r="V16" s="150" t="n">
        <v>0.00747916666666667</v>
      </c>
      <c r="W16" s="150" t="n">
        <v>0.000408564814814815</v>
      </c>
      <c r="X16" s="150" t="n">
        <v>0.00212847222222222</v>
      </c>
      <c r="Y16" s="151" t="n">
        <v>0.00391550925925926</v>
      </c>
      <c r="Z16" s="150" t="n">
        <v>0.00783217592592593</v>
      </c>
      <c r="AC16" s="147" t="n">
        <v>7</v>
      </c>
      <c r="AD16" s="147" t="n">
        <v>6</v>
      </c>
      <c r="AE16" s="147" t="n">
        <v>2.6</v>
      </c>
      <c r="AF16" s="153" t="n">
        <v>0.0214259259259259</v>
      </c>
      <c r="AH16" s="154"/>
      <c r="AI16" s="154"/>
      <c r="AJ16" s="154" t="n">
        <v>0.00676157407407407</v>
      </c>
    </row>
    <row r="17" customFormat="false" ht="14.65" hidden="false" customHeight="false" outlineLevel="0" collapsed="false">
      <c r="A17" s="132" t="s">
        <v>188</v>
      </c>
      <c r="B17" s="148" t="n">
        <v>0.000152777777777778</v>
      </c>
      <c r="C17" s="148" t="n">
        <v>0.00015162037037037</v>
      </c>
      <c r="D17" s="148" t="n">
        <v>0.000199074074074074</v>
      </c>
      <c r="E17" s="149" t="n">
        <v>0.00101157407407407</v>
      </c>
      <c r="F17" s="148" t="n">
        <v>0.00218287037037037</v>
      </c>
      <c r="G17" s="148" t="n">
        <v>0.000162037037037037</v>
      </c>
      <c r="H17" s="148" t="n">
        <v>0.000233796296296296</v>
      </c>
      <c r="I17" s="149" t="n">
        <v>0.00115509259259259</v>
      </c>
      <c r="J17" s="148" t="n">
        <v>0.0022349537037037</v>
      </c>
      <c r="K17" s="148" t="n">
        <v>0.000270833333333333</v>
      </c>
      <c r="L17" s="148" t="n">
        <v>0.000875</v>
      </c>
      <c r="M17" s="148" t="n">
        <v>0.00121180555555556</v>
      </c>
      <c r="N17" s="149" t="n">
        <v>0.00231712962962963</v>
      </c>
      <c r="O17" s="150" t="n">
        <v>0.000292824074074074</v>
      </c>
      <c r="P17" s="151" t="n">
        <v>0.000640046296296296</v>
      </c>
      <c r="Q17" s="150" t="n">
        <v>0.00209490740740741</v>
      </c>
      <c r="R17" s="150" t="n">
        <v>0.00417824074074074</v>
      </c>
      <c r="S17" s="150" t="n">
        <v>0.000371527777777778</v>
      </c>
      <c r="T17" s="150" t="n">
        <v>0.00114351851851852</v>
      </c>
      <c r="U17" s="151" t="n">
        <v>0.0037337962962963</v>
      </c>
      <c r="V17" s="150" t="n">
        <v>0.00808912037037037</v>
      </c>
      <c r="W17" s="150" t="n">
        <v>0.000388888888888889</v>
      </c>
      <c r="X17" s="150" t="n">
        <v>0.00211574074074074</v>
      </c>
      <c r="Y17" s="151" t="n">
        <v>0.00392824074074074</v>
      </c>
      <c r="Z17" s="150" t="n">
        <v>0.00780324074074074</v>
      </c>
      <c r="AC17" s="147" t="n">
        <v>7</v>
      </c>
      <c r="AD17" s="147" t="n">
        <v>6</v>
      </c>
      <c r="AE17" s="147" t="n">
        <v>2.8</v>
      </c>
      <c r="AF17" s="153" t="n">
        <v>0.0213078703703704</v>
      </c>
      <c r="AH17" s="154"/>
      <c r="AI17" s="154"/>
      <c r="AJ17" s="154" t="n">
        <v>0.00674768518518519</v>
      </c>
    </row>
    <row r="18" customFormat="false" ht="14.65" hidden="false" customHeight="false" outlineLevel="0" collapsed="false">
      <c r="A18" s="132" t="s">
        <v>189</v>
      </c>
      <c r="B18" s="148" t="n">
        <v>0.00015625</v>
      </c>
      <c r="C18" s="148" t="n">
        <v>0.000163194444444444</v>
      </c>
      <c r="D18" s="148" t="n">
        <v>0.000216435185185185</v>
      </c>
      <c r="E18" s="149" t="n">
        <v>0.000673611111111111</v>
      </c>
      <c r="F18" s="148" t="n">
        <v>0.00195833333333333</v>
      </c>
      <c r="G18" s="148" t="n">
        <v>0.000177083333333333</v>
      </c>
      <c r="H18" s="148" t="n">
        <v>0.000233796296296296</v>
      </c>
      <c r="I18" s="149" t="n">
        <v>0.000759259259259259</v>
      </c>
      <c r="J18" s="148" t="n">
        <v>0.00225347222222222</v>
      </c>
      <c r="K18" s="148" t="n">
        <v>0.000234953703703704</v>
      </c>
      <c r="L18" s="148" t="n">
        <v>0.000592592592592593</v>
      </c>
      <c r="M18" s="148" t="n">
        <v>0.000800925925925926</v>
      </c>
      <c r="N18" s="149" t="n">
        <v>0.00234953703703704</v>
      </c>
      <c r="O18" s="150" t="n">
        <v>0.00028125</v>
      </c>
      <c r="P18" s="151" t="n">
        <v>0.000621527777777778</v>
      </c>
      <c r="Q18" s="150" t="n">
        <v>0.00138194444444444</v>
      </c>
      <c r="R18" s="150" t="n">
        <v>0.00293865740740741</v>
      </c>
      <c r="S18" s="150" t="n">
        <v>0.000334490740740741</v>
      </c>
      <c r="T18" s="150" t="n">
        <v>0.0011412037037037</v>
      </c>
      <c r="U18" s="151" t="n">
        <v>0.00251157407407407</v>
      </c>
      <c r="V18" s="150" t="n">
        <v>0.00497685185185185</v>
      </c>
      <c r="W18" s="150" t="n">
        <v>0.000444444444444444</v>
      </c>
      <c r="X18" s="150" t="n">
        <v>0.00190740740740741</v>
      </c>
      <c r="Y18" s="151" t="n">
        <v>0.00262847222222222</v>
      </c>
      <c r="Z18" s="150" t="n">
        <v>0.00540625</v>
      </c>
      <c r="AC18" s="147" t="n">
        <v>8.4</v>
      </c>
      <c r="AD18" s="147" t="n">
        <v>8</v>
      </c>
      <c r="AE18" s="147" t="n">
        <v>3.8</v>
      </c>
      <c r="AF18" s="153" t="n">
        <v>0.0188981481481482</v>
      </c>
      <c r="AH18" s="154" t="n">
        <v>0.00492824074074074</v>
      </c>
      <c r="AI18" s="154"/>
      <c r="AJ18" s="154" t="n">
        <v>0.01753125</v>
      </c>
    </row>
    <row r="19" customFormat="false" ht="14.65" hidden="false" customHeight="false" outlineLevel="0" collapsed="false">
      <c r="A19" s="132" t="s">
        <v>191</v>
      </c>
      <c r="B19" s="148" t="n">
        <v>0.000114583333333333</v>
      </c>
      <c r="C19" s="148" t="n">
        <v>0.000128472222222222</v>
      </c>
      <c r="D19" s="148" t="n">
        <v>0.000166666666666667</v>
      </c>
      <c r="E19" s="149" t="n">
        <v>0.000388888888888889</v>
      </c>
      <c r="F19" s="148" t="n">
        <v>0.000708333333333333</v>
      </c>
      <c r="G19" s="148" t="n">
        <v>0.000136574074074074</v>
      </c>
      <c r="H19" s="148" t="n">
        <v>0.000179398148148148</v>
      </c>
      <c r="I19" s="148" t="n">
        <v>0.000445601851851852</v>
      </c>
      <c r="J19" s="149" t="n">
        <v>0.000822916666666667</v>
      </c>
      <c r="K19" s="148" t="n">
        <v>0.000166666666666667</v>
      </c>
      <c r="L19" s="148" t="n">
        <v>0.000459490740740741</v>
      </c>
      <c r="M19" s="148" t="n">
        <v>0.000475694444444444</v>
      </c>
      <c r="N19" s="149" t="n">
        <v>0.000905092592592592</v>
      </c>
      <c r="O19" s="150" t="n">
        <v>0.0001875</v>
      </c>
      <c r="P19" s="151" t="n">
        <v>0.000329861111111111</v>
      </c>
      <c r="Q19" s="150" t="n">
        <v>0.000605324074074074</v>
      </c>
      <c r="R19" s="150" t="n">
        <v>0.00203240740740741</v>
      </c>
      <c r="S19" s="150" t="n">
        <v>0.000203703703703704</v>
      </c>
      <c r="T19" s="150" t="n">
        <v>0.000518518518518519</v>
      </c>
      <c r="U19" s="150" t="n">
        <v>0.000918981481481482</v>
      </c>
      <c r="V19" s="151" t="n">
        <v>0.00315972222222222</v>
      </c>
      <c r="W19" s="150" t="n">
        <v>0.000261574074074074</v>
      </c>
      <c r="X19" s="150" t="n">
        <v>0.000945601851851852</v>
      </c>
      <c r="Y19" s="151" t="n">
        <v>0.00152083333333333</v>
      </c>
      <c r="Z19" s="150" t="n">
        <v>0.0036875</v>
      </c>
      <c r="AC19" s="147" t="n">
        <v>9</v>
      </c>
      <c r="AD19" s="147" t="n">
        <v>8.5</v>
      </c>
      <c r="AE19" s="147" t="n">
        <v>6</v>
      </c>
      <c r="AF19" s="153" t="n">
        <v>0.00963194444444445</v>
      </c>
      <c r="AH19" s="154"/>
      <c r="AI19" s="154"/>
      <c r="AJ19" s="154" t="n">
        <v>0.00542361111111111</v>
      </c>
    </row>
    <row r="20" customFormat="false" ht="14.65" hidden="false" customHeight="false" outlineLevel="0" collapsed="false">
      <c r="A20" s="135" t="s">
        <v>193</v>
      </c>
      <c r="B20" s="148" t="n">
        <v>0.000145833333333333</v>
      </c>
      <c r="C20" s="148" t="n">
        <v>0.000150462962962963</v>
      </c>
      <c r="D20" s="149" t="n">
        <v>0.000159722222222222</v>
      </c>
      <c r="E20" s="148" t="s">
        <v>132</v>
      </c>
      <c r="F20" s="148" t="n">
        <v>0.000418981481481482</v>
      </c>
      <c r="G20" s="148" t="n">
        <v>0.000165509259259259</v>
      </c>
      <c r="H20" s="148" t="n">
        <v>0.000178240740740741</v>
      </c>
      <c r="I20" s="148" t="s">
        <v>132</v>
      </c>
      <c r="J20" s="149" t="n">
        <v>0.000461805555555556</v>
      </c>
      <c r="K20" s="148" t="n">
        <v>0.000170138888888889</v>
      </c>
      <c r="L20" s="148" t="n">
        <v>0.000208333333333333</v>
      </c>
      <c r="M20" s="148" t="s">
        <v>132</v>
      </c>
      <c r="N20" s="149" t="n">
        <v>0.000494212962962963</v>
      </c>
      <c r="O20" s="150" t="n">
        <v>0.000222222222222222</v>
      </c>
      <c r="P20" s="151" t="n">
        <v>0.00037037037037037</v>
      </c>
      <c r="Q20" s="150" t="s">
        <v>132</v>
      </c>
      <c r="R20" s="150" t="n">
        <v>0.000850694444444445</v>
      </c>
      <c r="S20" s="150" t="n">
        <v>0.000288194444444444</v>
      </c>
      <c r="T20" s="151" t="n">
        <v>0.000605324074074074</v>
      </c>
      <c r="U20" s="150" t="s">
        <v>132</v>
      </c>
      <c r="V20" s="150" t="n">
        <v>0.00102430555555556</v>
      </c>
      <c r="W20" s="150" t="n">
        <v>0.000299768518518519</v>
      </c>
      <c r="X20" s="150" t="n">
        <v>0.000622685185185185</v>
      </c>
      <c r="Y20" s="150" t="s">
        <v>132</v>
      </c>
      <c r="Z20" s="151" t="n">
        <v>0.0010625</v>
      </c>
      <c r="AC20" s="152" t="n">
        <v>7.6</v>
      </c>
      <c r="AD20" s="152" t="n">
        <v>7.2</v>
      </c>
      <c r="AE20" s="152" t="n">
        <v>4.3</v>
      </c>
      <c r="AF20" s="153" t="n">
        <v>0.0109641203703704</v>
      </c>
      <c r="AH20" s="154" t="n">
        <v>0.00146412037037037</v>
      </c>
      <c r="AI20" s="154" t="n">
        <v>0.00154282407407407</v>
      </c>
      <c r="AJ20" s="154" t="n">
        <v>0.00154513888888889</v>
      </c>
    </row>
    <row r="21" customFormat="false" ht="14.65" hidden="false" customHeight="false" outlineLevel="0" collapsed="false">
      <c r="A21" s="136" t="s">
        <v>195</v>
      </c>
      <c r="B21" s="148" t="n">
        <v>0.000180555555555556</v>
      </c>
      <c r="C21" s="148" t="n">
        <v>0.000196759259259259</v>
      </c>
      <c r="D21" s="149" t="n">
        <v>0.000460648148148148</v>
      </c>
      <c r="E21" s="148" t="n">
        <v>0.000900462962962963</v>
      </c>
      <c r="F21" s="148" t="n">
        <v>0.00159953703703704</v>
      </c>
      <c r="G21" s="148" t="n">
        <v>0.000216435185185185</v>
      </c>
      <c r="H21" s="148" t="n">
        <v>0.000524305555555556</v>
      </c>
      <c r="I21" s="148" t="n">
        <v>0.00101851851851852</v>
      </c>
      <c r="J21" s="149" t="n">
        <v>0.00182060185185185</v>
      </c>
      <c r="K21" s="148" t="n">
        <v>0.000273148148148148</v>
      </c>
      <c r="L21" s="148" t="n">
        <v>0.000543981481481481</v>
      </c>
      <c r="M21" s="148" t="n">
        <v>0.00105555555555556</v>
      </c>
      <c r="N21" s="149" t="n">
        <v>0.0019525462962963</v>
      </c>
      <c r="O21" s="150" t="n">
        <v>0.000224537037037037</v>
      </c>
      <c r="P21" s="151" t="n">
        <v>0.000488425925925926</v>
      </c>
      <c r="Q21" s="150" t="n">
        <v>0.00094212962962963</v>
      </c>
      <c r="R21" s="150" t="n">
        <v>0.00165856481481481</v>
      </c>
      <c r="S21" s="150" t="n">
        <v>0.000273148148148148</v>
      </c>
      <c r="T21" s="150" t="n">
        <v>0.000564814814814815</v>
      </c>
      <c r="U21" s="151" t="n">
        <v>0.00109143518518519</v>
      </c>
      <c r="V21" s="150" t="n">
        <v>0.00202314814814815</v>
      </c>
      <c r="W21" s="150" t="n">
        <v>0.00030787037037037</v>
      </c>
      <c r="X21" s="150" t="n">
        <v>0.000586805555555556</v>
      </c>
      <c r="Y21" s="151" t="n">
        <v>0.00113078703703704</v>
      </c>
      <c r="Z21" s="150" t="n">
        <v>0.00205671296296296</v>
      </c>
      <c r="AC21" s="147" t="n">
        <v>9.5</v>
      </c>
      <c r="AD21" s="147" t="n">
        <v>7</v>
      </c>
      <c r="AE21" s="147" t="n">
        <v>6.8</v>
      </c>
      <c r="AF21" s="153" t="n">
        <v>0.0114537037037037</v>
      </c>
      <c r="AH21" s="154" t="n">
        <v>0.00199537037037037</v>
      </c>
      <c r="AI21" s="154" t="n">
        <v>0.00256134259259259</v>
      </c>
      <c r="AJ21" s="154" t="n">
        <v>0.00418287037037037</v>
      </c>
    </row>
    <row r="22" customFormat="false" ht="14.65" hidden="false" customHeight="false" outlineLevel="0" collapsed="false">
      <c r="A22" s="136" t="s">
        <v>199</v>
      </c>
      <c r="B22" s="148" t="n">
        <v>0.000247685185185185</v>
      </c>
      <c r="C22" s="148" t="n">
        <v>0.000237268518518519</v>
      </c>
      <c r="D22" s="149" t="n">
        <v>0.000466435185185185</v>
      </c>
      <c r="E22" s="148" t="n">
        <v>0.001</v>
      </c>
      <c r="F22" s="148" t="n">
        <v>0.00175462962962963</v>
      </c>
      <c r="G22" s="148" t="n">
        <v>0.000266203703703704</v>
      </c>
      <c r="H22" s="148" t="n">
        <v>0.00053125</v>
      </c>
      <c r="I22" s="148" t="n">
        <v>0.00112615740740741</v>
      </c>
      <c r="J22" s="149" t="n">
        <v>0.00199884259259259</v>
      </c>
      <c r="K22" s="148" t="n">
        <v>0.00028587962962963</v>
      </c>
      <c r="L22" s="148" t="n">
        <v>0.000592592592592593</v>
      </c>
      <c r="M22" s="148" t="n">
        <v>0.00124305555555556</v>
      </c>
      <c r="N22" s="149" t="n">
        <v>0.00207175925925926</v>
      </c>
      <c r="O22" s="150" t="n">
        <v>0.00025</v>
      </c>
      <c r="P22" s="151" t="n">
        <v>0.000515046296296296</v>
      </c>
      <c r="Q22" s="150" t="n">
        <v>0.00104861111111111</v>
      </c>
      <c r="R22" s="150" t="n">
        <v>0.00183333333333333</v>
      </c>
      <c r="S22" s="150" t="n">
        <v>0.000291666666666667</v>
      </c>
      <c r="T22" s="150" t="n">
        <v>0.00059375</v>
      </c>
      <c r="U22" s="151" t="n">
        <v>0.00125810185185185</v>
      </c>
      <c r="V22" s="150" t="n">
        <v>0.00218981481481482</v>
      </c>
      <c r="W22" s="150" t="n">
        <v>0.000359953703703704</v>
      </c>
      <c r="X22" s="150" t="n">
        <v>0.000621527777777778</v>
      </c>
      <c r="Y22" s="151" t="n">
        <v>0.00129976851851852</v>
      </c>
      <c r="Z22" s="150" t="n">
        <v>0.00240740740740741</v>
      </c>
      <c r="AC22" s="147" t="n">
        <v>6.5</v>
      </c>
      <c r="AD22" s="147" t="n">
        <v>5.2</v>
      </c>
      <c r="AE22" s="147" t="n">
        <v>5</v>
      </c>
      <c r="AF22" s="153" t="n">
        <v>0.0115358796296296</v>
      </c>
      <c r="AH22" s="154" t="n">
        <v>0.00218634259259259</v>
      </c>
      <c r="AI22" s="154"/>
      <c r="AJ22" s="154" t="n">
        <v>0.00499074074074074</v>
      </c>
    </row>
    <row r="23" customFormat="false" ht="14.65" hidden="false" customHeight="false" outlineLevel="0" collapsed="false">
      <c r="A23" s="136" t="s">
        <v>202</v>
      </c>
      <c r="B23" s="148" t="n">
        <v>0.000268518518518519</v>
      </c>
      <c r="C23" s="148" t="n">
        <v>0.000275462962962963</v>
      </c>
      <c r="D23" s="149" t="n">
        <v>0.000538194444444444</v>
      </c>
      <c r="E23" s="148" t="n">
        <v>0.00102546296296296</v>
      </c>
      <c r="F23" s="148" t="n">
        <v>0.00190509259259259</v>
      </c>
      <c r="G23" s="148" t="n">
        <v>0.000310185185185185</v>
      </c>
      <c r="H23" s="148" t="n">
        <v>0.000606481481481481</v>
      </c>
      <c r="I23" s="148" t="n">
        <v>0.00107175925925926</v>
      </c>
      <c r="J23" s="149" t="n">
        <v>0.00213888888888889</v>
      </c>
      <c r="K23" s="148" t="n">
        <v>0.000296296296296296</v>
      </c>
      <c r="L23" s="148" t="n">
        <v>0.000637731481481481</v>
      </c>
      <c r="M23" s="149" t="n">
        <v>0.00119097222222222</v>
      </c>
      <c r="N23" s="148" t="n">
        <v>0.00222222222222222</v>
      </c>
      <c r="O23" s="150" t="n">
        <v>0.000292824074074074</v>
      </c>
      <c r="P23" s="151" t="n">
        <v>0.000581018518518519</v>
      </c>
      <c r="Q23" s="150" t="n">
        <v>0.00108217592592593</v>
      </c>
      <c r="R23" s="150" t="n">
        <v>0.00198958333333333</v>
      </c>
      <c r="S23" s="150" t="n">
        <v>0.000315972222222222</v>
      </c>
      <c r="T23" s="150" t="n">
        <v>0.000663194444444444</v>
      </c>
      <c r="U23" s="151" t="n">
        <v>0.00124768518518519</v>
      </c>
      <c r="V23" s="150" t="n">
        <v>0.00233101851851852</v>
      </c>
      <c r="W23" s="150" t="n">
        <v>0.00034375</v>
      </c>
      <c r="X23" s="150" t="n">
        <v>0.000699074074074074</v>
      </c>
      <c r="Y23" s="151" t="n">
        <v>0.00129976851851852</v>
      </c>
      <c r="Z23" s="150" t="n">
        <v>0.00240972222222222</v>
      </c>
      <c r="AC23" s="147" t="n">
        <v>6.7</v>
      </c>
      <c r="AD23" s="147" t="n">
        <v>5</v>
      </c>
      <c r="AE23" s="147" t="n">
        <v>4.6</v>
      </c>
      <c r="AF23" s="153" t="n">
        <v>0.0138344907407407</v>
      </c>
      <c r="AH23" s="154" t="n">
        <v>0.00235069444444444</v>
      </c>
      <c r="AI23" s="154" t="n">
        <v>0.00241087962962963</v>
      </c>
      <c r="AJ23" s="154" t="n">
        <v>0.00968055555555556</v>
      </c>
    </row>
    <row r="24" customFormat="false" ht="14.65" hidden="false" customHeight="false" outlineLevel="0" collapsed="false">
      <c r="A24" s="136" t="s">
        <v>204</v>
      </c>
      <c r="B24" s="148" t="n">
        <v>0.000326388888888889</v>
      </c>
      <c r="C24" s="148" t="n">
        <v>0.00034837962962963</v>
      </c>
      <c r="D24" s="149" t="n">
        <v>0.000708333333333333</v>
      </c>
      <c r="E24" s="148" t="n">
        <v>0.000719907407407407</v>
      </c>
      <c r="F24" s="148" t="n">
        <v>0.00185648148148148</v>
      </c>
      <c r="G24" s="148" t="n">
        <v>0.000335648148148148</v>
      </c>
      <c r="H24" s="148" t="n">
        <v>0.000890046296296296</v>
      </c>
      <c r="I24" s="149" t="n">
        <v>0.000890046296296296</v>
      </c>
      <c r="J24" s="148" t="n">
        <v>0.00254398148148148</v>
      </c>
      <c r="K24" s="148" t="n">
        <v>0.00040625</v>
      </c>
      <c r="L24" s="149" t="n">
        <v>0.000939814814814815</v>
      </c>
      <c r="M24" s="148" t="n">
        <v>0.000994212962962963</v>
      </c>
      <c r="N24" s="148" t="n">
        <v>0.00252083333333333</v>
      </c>
      <c r="O24" s="150" t="n">
        <v>0.000366898148148148</v>
      </c>
      <c r="P24" s="151" t="n">
        <v>0.000798611111111111</v>
      </c>
      <c r="Q24" s="150" t="n">
        <v>0.000863425925925926</v>
      </c>
      <c r="R24" s="150" t="n">
        <v>0.00213888888888889</v>
      </c>
      <c r="S24" s="150" t="n">
        <v>0.000344907407407407</v>
      </c>
      <c r="T24" s="150" t="n">
        <v>0.000902777777777778</v>
      </c>
      <c r="U24" s="151" t="n">
        <v>0.000891203703703704</v>
      </c>
      <c r="V24" s="150" t="n">
        <v>0.00252546296296296</v>
      </c>
      <c r="W24" s="150" t="n">
        <v>0.000392361111111111</v>
      </c>
      <c r="X24" s="150" t="n">
        <v>0.000934027777777778</v>
      </c>
      <c r="Y24" s="151" t="n">
        <v>0.00097337962962963</v>
      </c>
      <c r="Z24" s="150" t="n">
        <v>0.00257291666666667</v>
      </c>
      <c r="AC24" s="147" t="n">
        <v>4.5</v>
      </c>
      <c r="AD24" s="147" t="n">
        <v>3.5</v>
      </c>
      <c r="AE24" s="147" t="n">
        <v>3.5</v>
      </c>
      <c r="AF24" s="153" t="n">
        <v>0.0195694444444444</v>
      </c>
      <c r="AH24" s="154" t="n">
        <v>0.00348611111111111</v>
      </c>
      <c r="AI24" s="154" t="n">
        <v>0.00346180555555556</v>
      </c>
      <c r="AJ24" s="154"/>
    </row>
    <row r="25" customFormat="false" ht="14.65" hidden="false" customHeight="false" outlineLevel="0" collapsed="false">
      <c r="A25" s="136" t="s">
        <v>208</v>
      </c>
      <c r="B25" s="148" t="n">
        <v>0.000163194444444444</v>
      </c>
      <c r="C25" s="148" t="n">
        <v>0.000232638888888889</v>
      </c>
      <c r="D25" s="149" t="n">
        <v>0.000391203703703704</v>
      </c>
      <c r="E25" s="148" t="n">
        <v>0.000533564814814815</v>
      </c>
      <c r="F25" s="148" t="n">
        <v>0.00155555555555556</v>
      </c>
      <c r="G25" s="148" t="n">
        <v>0.00027662037037037</v>
      </c>
      <c r="H25" s="149" t="n">
        <v>0.000502314814814815</v>
      </c>
      <c r="I25" s="148" t="n">
        <v>0.000701388888888889</v>
      </c>
      <c r="J25" s="148" t="n">
        <v>0.00257986111111111</v>
      </c>
      <c r="K25" s="148" t="n">
        <v>0.000349537037037037</v>
      </c>
      <c r="L25" s="148" t="n">
        <v>0.000634259259259259</v>
      </c>
      <c r="M25" s="149" t="n">
        <v>0.00084375</v>
      </c>
      <c r="N25" s="148" t="n">
        <v>0.00246759259259259</v>
      </c>
      <c r="O25" s="150" t="n">
        <v>0.000233796296296296</v>
      </c>
      <c r="P25" s="151" t="n">
        <v>0.000384259259259259</v>
      </c>
      <c r="Q25" s="150" t="n">
        <v>0.00053587962962963</v>
      </c>
      <c r="R25" s="150" t="n">
        <v>0.00153819444444444</v>
      </c>
      <c r="S25" s="150" t="n">
        <v>0.000280092592592593</v>
      </c>
      <c r="T25" s="151" t="n">
        <v>0.000501157407407407</v>
      </c>
      <c r="U25" s="150" t="n">
        <v>0.00075</v>
      </c>
      <c r="V25" s="150" t="n">
        <v>0.00259027777777778</v>
      </c>
      <c r="W25" s="150" t="n">
        <v>0.000368055555555556</v>
      </c>
      <c r="X25" s="150" t="n">
        <v>0.000636574074074074</v>
      </c>
      <c r="Y25" s="151" t="n">
        <v>0.000858796296296296</v>
      </c>
      <c r="Z25" s="150" t="n">
        <v>0.00248148148148148</v>
      </c>
      <c r="AC25" s="147" t="n">
        <v>9.3</v>
      </c>
      <c r="AD25" s="147" t="n">
        <v>6</v>
      </c>
      <c r="AE25" s="147" t="n">
        <v>5.5</v>
      </c>
      <c r="AF25" s="153" t="n">
        <v>0.0147349537037037</v>
      </c>
      <c r="AH25" s="154" t="n">
        <v>0.00173726851851852</v>
      </c>
      <c r="AI25" s="154" t="n">
        <v>0.00173842592592593</v>
      </c>
      <c r="AJ25" s="154" t="n">
        <v>0.00362384259259259</v>
      </c>
    </row>
    <row r="26" customFormat="false" ht="14.65" hidden="false" customHeight="false" outlineLevel="0" collapsed="false">
      <c r="A26" s="136" t="s">
        <v>270</v>
      </c>
      <c r="B26" s="148" t="n">
        <v>0.000101851851851852</v>
      </c>
      <c r="C26" s="148" t="n">
        <v>0.000112268518518519</v>
      </c>
      <c r="D26" s="149" t="n">
        <v>0.000163194444444444</v>
      </c>
      <c r="E26" s="148" t="n">
        <v>0.000412037037037037</v>
      </c>
      <c r="F26" s="148" t="n">
        <v>0.00080787037037037</v>
      </c>
      <c r="G26" s="148" t="n">
        <v>0.00012962962962963</v>
      </c>
      <c r="H26" s="148" t="n">
        <v>0.000178240740740741</v>
      </c>
      <c r="I26" s="149" t="n">
        <v>0.000458333333333333</v>
      </c>
      <c r="J26" s="148" t="n">
        <v>0.000893518518518518</v>
      </c>
      <c r="K26" s="148" t="n">
        <v>0.00015162037037037</v>
      </c>
      <c r="L26" s="148" t="n">
        <v>0.000385416666666667</v>
      </c>
      <c r="M26" s="149" t="n">
        <v>0.000475694444444444</v>
      </c>
      <c r="N26" s="148" t="n">
        <v>0.000895833333333333</v>
      </c>
      <c r="O26" s="150" t="n">
        <v>0.00015625</v>
      </c>
      <c r="P26" s="151" t="n">
        <v>0.000319444444444444</v>
      </c>
      <c r="Q26" s="150" t="n">
        <v>0.000594907407407407</v>
      </c>
      <c r="R26" s="150" t="n">
        <v>0.00202546296296296</v>
      </c>
      <c r="S26" s="150" t="n">
        <v>0.00019212962962963</v>
      </c>
      <c r="T26" s="150" t="n">
        <v>0.000506944444444444</v>
      </c>
      <c r="U26" s="150" t="n">
        <v>0.000902777777777778</v>
      </c>
      <c r="V26" s="151" t="n">
        <v>0.00247569444444444</v>
      </c>
      <c r="W26" s="150" t="n">
        <v>0.000236111111111111</v>
      </c>
      <c r="X26" s="150" t="n">
        <v>0.00121527777777778</v>
      </c>
      <c r="Y26" s="151" t="n">
        <v>0.00172453703703704</v>
      </c>
      <c r="Z26" s="150" t="n">
        <v>0.00327546296296296</v>
      </c>
      <c r="AC26" s="147" t="n">
        <v>10.3</v>
      </c>
      <c r="AD26" s="147" t="n">
        <v>9.2</v>
      </c>
      <c r="AE26" s="147" t="n">
        <v>6.3</v>
      </c>
      <c r="AF26" s="153" t="n">
        <v>0.00990740740740741</v>
      </c>
      <c r="AH26" s="154" t="n">
        <v>0.00466435185185185</v>
      </c>
      <c r="AI26" s="154"/>
      <c r="AJ26" s="154" t="n">
        <v>0.00596412037037037</v>
      </c>
    </row>
    <row r="27" customFormat="false" ht="14.65" hidden="false" customHeight="false" outlineLevel="0" collapsed="false">
      <c r="A27" s="132" t="s">
        <v>215</v>
      </c>
      <c r="B27" s="148" t="n">
        <v>7.29166666666667E-005</v>
      </c>
      <c r="C27" s="148" t="n">
        <v>8.33333333333333E-005</v>
      </c>
      <c r="D27" s="149" t="n">
        <v>0.000167824074074074</v>
      </c>
      <c r="E27" s="148" t="s">
        <v>132</v>
      </c>
      <c r="F27" s="148" t="n">
        <v>0.00030787037037037</v>
      </c>
      <c r="G27" s="148" t="n">
        <v>0.00012037037037037</v>
      </c>
      <c r="H27" s="149" t="n">
        <v>0.000259259259259259</v>
      </c>
      <c r="I27" s="148" t="s">
        <v>132</v>
      </c>
      <c r="J27" s="148" t="n">
        <v>0.000487268518518519</v>
      </c>
      <c r="K27" s="148" t="n">
        <v>0.000148148148148148</v>
      </c>
      <c r="L27" s="148" t="n">
        <v>0.000311342592592593</v>
      </c>
      <c r="M27" s="148" t="s">
        <v>132</v>
      </c>
      <c r="N27" s="149" t="n">
        <v>0.000719907407407407</v>
      </c>
      <c r="O27" s="150" t="n">
        <v>9.60648148148148E-005</v>
      </c>
      <c r="P27" s="151" t="n">
        <v>0.000167824074074074</v>
      </c>
      <c r="Q27" s="150" t="s">
        <v>132</v>
      </c>
      <c r="R27" s="150" t="n">
        <v>0.000295138888888889</v>
      </c>
      <c r="S27" s="150" t="n">
        <v>0.000119212962962963</v>
      </c>
      <c r="T27" s="151" t="n">
        <v>0.000310185185185185</v>
      </c>
      <c r="U27" s="150" t="s">
        <v>132</v>
      </c>
      <c r="V27" s="150" t="n">
        <v>0.000475694444444444</v>
      </c>
      <c r="W27" s="150" t="n">
        <v>0.000148148148148148</v>
      </c>
      <c r="X27" s="151" t="n">
        <v>0.000322916666666667</v>
      </c>
      <c r="Y27" s="150" t="s">
        <v>132</v>
      </c>
      <c r="Z27" s="150" t="n">
        <v>0.000726851851851852</v>
      </c>
      <c r="AC27" s="147" t="n">
        <v>12.8</v>
      </c>
      <c r="AD27" s="147" t="n">
        <v>12.3</v>
      </c>
      <c r="AE27" s="147" t="n">
        <v>12.3</v>
      </c>
      <c r="AF27" s="153" t="n">
        <v>0.00429398148148148</v>
      </c>
      <c r="AH27" s="154"/>
      <c r="AI27" s="154"/>
      <c r="AJ27" s="154"/>
    </row>
    <row r="28" customFormat="false" ht="14.65" hidden="false" customHeight="false" outlineLevel="0" collapsed="false">
      <c r="A28" s="132" t="s">
        <v>271</v>
      </c>
      <c r="B28" s="148" t="n">
        <v>0.000130787037037037</v>
      </c>
      <c r="C28" s="148" t="n">
        <v>0.000164351851851852</v>
      </c>
      <c r="D28" s="148" t="n">
        <v>0.000256944444444444</v>
      </c>
      <c r="E28" s="149" t="n">
        <v>0.000383101851851852</v>
      </c>
      <c r="F28" s="148" t="n">
        <v>0.00124537037037037</v>
      </c>
      <c r="G28" s="148" t="n">
        <v>0.000237268518518519</v>
      </c>
      <c r="H28" s="148" t="n">
        <v>0.000445601851851852</v>
      </c>
      <c r="I28" s="149" t="n">
        <v>0.000662037037037037</v>
      </c>
      <c r="J28" s="148" t="n">
        <v>0.00198726851851852</v>
      </c>
      <c r="K28" s="148" t="n">
        <v>0.000261574074074074</v>
      </c>
      <c r="L28" s="148" t="n">
        <v>0.000482638888888889</v>
      </c>
      <c r="M28" s="148" t="n">
        <v>0.000707175925925926</v>
      </c>
      <c r="N28" s="149" t="n">
        <v>0.00199421296296296</v>
      </c>
      <c r="O28" s="150" t="n">
        <v>0.000180555555555556</v>
      </c>
      <c r="P28" s="150" t="n">
        <v>0.000384259259259259</v>
      </c>
      <c r="Q28" s="151" t="n">
        <v>0.000413194444444445</v>
      </c>
      <c r="R28" s="150" t="n">
        <v>0.00126388888888889</v>
      </c>
      <c r="S28" s="150" t="n">
        <v>0.000246527777777778</v>
      </c>
      <c r="T28" s="150" t="n">
        <v>0.000453703703703704</v>
      </c>
      <c r="U28" s="150" t="n">
        <v>0.000688657407407407</v>
      </c>
      <c r="V28" s="151" t="n">
        <v>0.00202199074074074</v>
      </c>
      <c r="W28" s="150" t="n">
        <v>0.000290509259259259</v>
      </c>
      <c r="X28" s="150" t="n">
        <v>0.000489583333333333</v>
      </c>
      <c r="Y28" s="150" t="n">
        <v>0.000743055555555556</v>
      </c>
      <c r="Z28" s="151" t="n">
        <v>0.00203125</v>
      </c>
      <c r="AC28" s="147" t="n">
        <v>11.9</v>
      </c>
      <c r="AD28" s="147" t="n">
        <v>9.1</v>
      </c>
      <c r="AE28" s="147" t="n">
        <v>6</v>
      </c>
      <c r="AF28" s="153" t="n">
        <v>0.00900462962962963</v>
      </c>
      <c r="AH28" s="154"/>
      <c r="AI28" s="154"/>
      <c r="AJ28" s="154"/>
    </row>
    <row r="29" customFormat="false" ht="14.65" hidden="false" customHeight="false" outlineLevel="0" collapsed="false">
      <c r="A29" s="132" t="s">
        <v>227</v>
      </c>
      <c r="B29" s="148" t="n">
        <v>0.000150462962962963</v>
      </c>
      <c r="C29" s="148" t="n">
        <v>0.0001875</v>
      </c>
      <c r="D29" s="149" t="n">
        <v>0.000295138888888889</v>
      </c>
      <c r="E29" s="148" t="s">
        <v>132</v>
      </c>
      <c r="F29" s="148" t="n">
        <v>0.000701388888888889</v>
      </c>
      <c r="G29" s="148" t="n">
        <v>0.000215277777777778</v>
      </c>
      <c r="H29" s="149" t="n">
        <v>0.000368055555555556</v>
      </c>
      <c r="I29" s="148" t="s">
        <v>132</v>
      </c>
      <c r="J29" s="148" t="n">
        <v>0.000974537037037037</v>
      </c>
      <c r="K29" s="148" t="n">
        <v>0.000255787037037037</v>
      </c>
      <c r="L29" s="149" t="n">
        <v>0.000391203703703704</v>
      </c>
      <c r="M29" s="148" t="s">
        <v>132</v>
      </c>
      <c r="N29" s="148" t="n">
        <v>0.000989583333333333</v>
      </c>
      <c r="O29" s="150" t="n">
        <v>0.000193287037037037</v>
      </c>
      <c r="P29" s="151" t="n">
        <v>0.000296296296296296</v>
      </c>
      <c r="Q29" s="150" t="s">
        <v>132</v>
      </c>
      <c r="R29" s="150" t="n">
        <v>0.000767361111111111</v>
      </c>
      <c r="S29" s="150" t="n">
        <v>0.000232638888888889</v>
      </c>
      <c r="T29" s="151" t="n">
        <v>0.000371527777777778</v>
      </c>
      <c r="U29" s="150" t="s">
        <v>132</v>
      </c>
      <c r="V29" s="150" t="n">
        <v>0.000988425925925926</v>
      </c>
      <c r="W29" s="150" t="n">
        <v>0.000340277777777778</v>
      </c>
      <c r="X29" s="151" t="n">
        <v>0.000465277777777778</v>
      </c>
      <c r="Y29" s="150" t="s">
        <v>132</v>
      </c>
      <c r="Z29" s="150" t="n">
        <v>0.00110648148148148</v>
      </c>
      <c r="AC29" s="147" t="n">
        <v>10.3</v>
      </c>
      <c r="AD29" s="147" t="n">
        <v>6</v>
      </c>
      <c r="AE29" s="147" t="n">
        <v>6</v>
      </c>
      <c r="AF29" s="153" t="n">
        <v>0.00436458333333333</v>
      </c>
      <c r="AH29" s="154"/>
      <c r="AI29" s="154"/>
      <c r="AJ29" s="154"/>
    </row>
    <row r="30" customFormat="false" ht="14.65" hidden="false" customHeight="false" outlineLevel="0" collapsed="false">
      <c r="A30" s="132" t="s">
        <v>233</v>
      </c>
      <c r="B30" s="148" t="n">
        <v>0.000106481481481481</v>
      </c>
      <c r="C30" s="148" t="n">
        <v>0.000145833333333333</v>
      </c>
      <c r="D30" s="149" t="n">
        <v>0.000188657407407407</v>
      </c>
      <c r="E30" s="148" t="s">
        <v>132</v>
      </c>
      <c r="F30" s="148" t="n">
        <v>0.000721064814814815</v>
      </c>
      <c r="G30" s="148" t="n">
        <v>0.000157407407407407</v>
      </c>
      <c r="H30" s="149" t="n">
        <v>0.000212962962962963</v>
      </c>
      <c r="I30" s="148" t="s">
        <v>132</v>
      </c>
      <c r="J30" s="148" t="n">
        <v>0.000771990740740741</v>
      </c>
      <c r="K30" s="148" t="n">
        <v>0.000203703703703704</v>
      </c>
      <c r="L30" s="149" t="n">
        <v>0.00021412037037037</v>
      </c>
      <c r="M30" s="148" t="s">
        <v>132</v>
      </c>
      <c r="N30" s="148" t="n">
        <v>0.000780092592592593</v>
      </c>
      <c r="O30" s="150" t="n">
        <v>0.000170138888888889</v>
      </c>
      <c r="P30" s="151" t="n">
        <v>0.000215277777777778</v>
      </c>
      <c r="Q30" s="150" t="s">
        <v>132</v>
      </c>
      <c r="R30" s="150" t="n">
        <v>0.000740740740740741</v>
      </c>
      <c r="S30" s="150" t="n">
        <v>0.000168981481481481</v>
      </c>
      <c r="T30" s="151" t="n">
        <v>0.000238425925925926</v>
      </c>
      <c r="U30" s="150" t="s">
        <v>132</v>
      </c>
      <c r="V30" s="150" t="n">
        <v>0.000796296296296296</v>
      </c>
      <c r="W30" s="150" t="n">
        <v>0.000238425925925926</v>
      </c>
      <c r="X30" s="151" t="n">
        <v>0.00030787037037037</v>
      </c>
      <c r="Y30" s="150" t="s">
        <v>132</v>
      </c>
      <c r="Z30" s="150" t="n">
        <v>0.000875</v>
      </c>
      <c r="AC30" s="147" t="n">
        <v>17</v>
      </c>
      <c r="AD30" s="147" t="n">
        <v>14.2</v>
      </c>
      <c r="AE30" s="147" t="n">
        <v>14.2</v>
      </c>
      <c r="AF30" s="153" t="n">
        <v>0.00242592592592593</v>
      </c>
      <c r="AH30" s="154"/>
      <c r="AI30" s="154"/>
      <c r="AJ30" s="154"/>
      <c r="AL30" s="155" t="n">
        <v>0.000282407407407407</v>
      </c>
      <c r="AM30" s="155" t="n">
        <v>0.000310185185185185</v>
      </c>
    </row>
    <row r="31" customFormat="false" ht="14.65" hidden="false" customHeight="false" outlineLevel="0" collapsed="false">
      <c r="A31" s="132" t="s">
        <v>237</v>
      </c>
      <c r="B31" s="148" t="n">
        <v>0.000101851851851852</v>
      </c>
      <c r="C31" s="148" t="n">
        <v>0.000112268518518519</v>
      </c>
      <c r="D31" s="149" t="n">
        <v>0.000163194444444444</v>
      </c>
      <c r="E31" s="148" t="n">
        <v>0.000412037037037037</v>
      </c>
      <c r="F31" s="148" t="n">
        <v>0.00080787037037037</v>
      </c>
      <c r="G31" s="148" t="n">
        <v>0.00012962962962963</v>
      </c>
      <c r="H31" s="148" t="n">
        <v>0.000178240740740741</v>
      </c>
      <c r="I31" s="149" t="n">
        <v>0.000458333333333333</v>
      </c>
      <c r="J31" s="148" t="n">
        <v>0.000893518518518518</v>
      </c>
      <c r="K31" s="148" t="n">
        <v>0.00015162037037037</v>
      </c>
      <c r="L31" s="148" t="n">
        <v>0.000385416666666667</v>
      </c>
      <c r="M31" s="149" t="n">
        <v>0.000475694444444444</v>
      </c>
      <c r="N31" s="148" t="n">
        <v>0.000895833333333333</v>
      </c>
      <c r="O31" s="150" t="n">
        <v>0.00015625</v>
      </c>
      <c r="P31" s="151" t="n">
        <v>0.000319444444444444</v>
      </c>
      <c r="Q31" s="150" t="n">
        <v>0.000594907407407407</v>
      </c>
      <c r="R31" s="150" t="n">
        <v>0.00202546296296296</v>
      </c>
      <c r="S31" s="150" t="n">
        <v>0.00019212962962963</v>
      </c>
      <c r="T31" s="150" t="n">
        <v>0.000506944444444444</v>
      </c>
      <c r="U31" s="150" t="n">
        <v>0.000902777777777778</v>
      </c>
      <c r="V31" s="151" t="n">
        <v>0.00247569444444444</v>
      </c>
      <c r="W31" s="150" t="n">
        <v>0.000236111111111111</v>
      </c>
      <c r="X31" s="150" t="n">
        <v>0.00121527777777778</v>
      </c>
      <c r="Y31" s="151" t="n">
        <v>0.00172453703703704</v>
      </c>
      <c r="Z31" s="150" t="n">
        <v>0.00327546296296296</v>
      </c>
      <c r="AC31" s="147" t="n">
        <v>10.3</v>
      </c>
      <c r="AD31" s="147" t="n">
        <v>9.2</v>
      </c>
      <c r="AE31" s="147" t="n">
        <v>6.3</v>
      </c>
      <c r="AF31" s="153" t="n">
        <v>0.00990740740740741</v>
      </c>
      <c r="AH31" s="154" t="n">
        <v>0.00466435185185185</v>
      </c>
      <c r="AI31" s="154"/>
      <c r="AJ31" s="154" t="n">
        <v>0.00596412037037037</v>
      </c>
    </row>
    <row r="33" customFormat="false" ht="14.65" hidden="false" customHeight="false" outlineLevel="0" collapsed="false">
      <c r="A33" s="156" t="s">
        <v>272</v>
      </c>
    </row>
    <row r="34" customFormat="false" ht="14.65" hidden="false" customHeight="false" outlineLevel="0" collapsed="false">
      <c r="A34" s="132" t="s">
        <v>174</v>
      </c>
      <c r="B34" s="148"/>
      <c r="C34" s="148" t="n">
        <v>0.000131944444444444</v>
      </c>
      <c r="D34" s="148" t="n">
        <v>0.000292824074074074</v>
      </c>
      <c r="E34" s="148" t="s">
        <v>273</v>
      </c>
      <c r="F34" s="148" t="n">
        <v>0.000581018518518519</v>
      </c>
      <c r="G34" s="148" t="s">
        <v>273</v>
      </c>
      <c r="H34" s="148" t="n">
        <v>0.000482638888888889</v>
      </c>
      <c r="I34" s="148" t="s">
        <v>273</v>
      </c>
      <c r="J34" s="148" t="n">
        <v>0.00103587962962963</v>
      </c>
      <c r="K34" s="148" t="s">
        <v>273</v>
      </c>
      <c r="L34" s="148" t="s">
        <v>273</v>
      </c>
      <c r="M34" s="148" t="s">
        <v>273</v>
      </c>
      <c r="N34" s="148" t="n">
        <v>0.00107175925925926</v>
      </c>
    </row>
    <row r="35" customFormat="false" ht="14.65" hidden="false" customHeight="false" outlineLevel="0" collapsed="false">
      <c r="A35" s="132" t="s">
        <v>176</v>
      </c>
      <c r="B35" s="148"/>
      <c r="C35" s="148" t="n">
        <v>0.000131944444444444</v>
      </c>
      <c r="D35" s="148" t="n">
        <v>0.000228009259259259</v>
      </c>
      <c r="E35" s="149" t="n">
        <v>0.000277777777777778</v>
      </c>
      <c r="F35" s="148" t="n">
        <v>0.00137731481481481</v>
      </c>
      <c r="G35" s="148" t="n">
        <v>0.000193287037037037</v>
      </c>
      <c r="H35" s="148" t="n">
        <v>0.000331018518518519</v>
      </c>
      <c r="I35" s="148" t="n">
        <v>0.000368055555555556</v>
      </c>
      <c r="J35" s="149" t="n">
        <v>0.00222337962962963</v>
      </c>
      <c r="K35" s="148" t="n">
        <v>0.000215277777777778</v>
      </c>
      <c r="L35" s="148" t="n">
        <v>0.000368055555555556</v>
      </c>
      <c r="M35" s="148" t="n">
        <v>0.000465277777777778</v>
      </c>
      <c r="N35" s="149" t="n">
        <v>0.00222222222222222</v>
      </c>
    </row>
    <row r="36" customFormat="false" ht="14.65" hidden="false" customHeight="false" outlineLevel="0" collapsed="false">
      <c r="A36" s="132" t="s">
        <v>178</v>
      </c>
      <c r="B36" s="148"/>
      <c r="C36" s="148" t="n">
        <v>0.000126157407407407</v>
      </c>
      <c r="D36" s="148" t="n">
        <v>0.000172453703703704</v>
      </c>
      <c r="E36" s="149" t="n">
        <v>0.000252314814814815</v>
      </c>
      <c r="F36" s="148" t="n">
        <v>0.00100578703703704</v>
      </c>
      <c r="G36" s="148" t="n">
        <v>0.000123842592592593</v>
      </c>
      <c r="H36" s="148" t="n">
        <v>0.000288194444444444</v>
      </c>
      <c r="I36" s="148" t="n">
        <v>0.000350694444444444</v>
      </c>
      <c r="J36" s="149" t="n">
        <v>0.00102199074074074</v>
      </c>
      <c r="K36" s="148" t="n">
        <v>0.000201388888888889</v>
      </c>
      <c r="L36" s="148" t="n">
        <v>0.000265046296296296</v>
      </c>
      <c r="M36" s="148" t="n">
        <v>0.000453703703703704</v>
      </c>
      <c r="N36" s="149" t="n">
        <v>0.00193171296296296</v>
      </c>
    </row>
    <row r="37" customFormat="false" ht="14.65" hidden="false" customHeight="false" outlineLevel="0" collapsed="false">
      <c r="A37" s="132" t="s">
        <v>208</v>
      </c>
      <c r="B37" s="148"/>
      <c r="C37" s="148" t="n">
        <v>0.00022337962962963</v>
      </c>
      <c r="D37" s="149" t="n">
        <v>0.000355324074074074</v>
      </c>
      <c r="E37" s="148" t="n">
        <v>0.000415509259259259</v>
      </c>
      <c r="F37" s="148" t="n">
        <v>0.0013912037037037</v>
      </c>
      <c r="G37" s="148" t="n">
        <v>0.000280092592592593</v>
      </c>
      <c r="H37" s="149" t="n">
        <v>0.00043287037037037</v>
      </c>
      <c r="I37" s="148" t="n">
        <v>0.000545138888888889</v>
      </c>
      <c r="J37" s="148" t="n">
        <v>0.00222916666666667</v>
      </c>
      <c r="K37" s="148" t="n">
        <v>0.000328703703703704</v>
      </c>
      <c r="L37" s="148" t="n">
        <v>0.000570601851851852</v>
      </c>
      <c r="M37" s="149" t="n">
        <v>0.000700231481481482</v>
      </c>
      <c r="N37" s="148" t="n">
        <v>0.00222453703703704</v>
      </c>
    </row>
  </sheetData>
  <mergeCells count="1"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 A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14"/>
    <col collapsed="false" customWidth="true" hidden="false" outlineLevel="0" max="16" min="16" style="0" width="22.99"/>
  </cols>
  <sheetData>
    <row r="1" customFormat="false" ht="14.65" hidden="false" customHeight="false" outlineLevel="0" collapsed="false">
      <c r="A1" s="157" t="s">
        <v>124</v>
      </c>
      <c r="B1" s="158" t="s">
        <v>274</v>
      </c>
      <c r="C1" s="158"/>
      <c r="D1" s="158" t="s">
        <v>275</v>
      </c>
      <c r="E1" s="158" t="s">
        <v>276</v>
      </c>
      <c r="F1" s="158"/>
      <c r="G1" s="158"/>
      <c r="H1" s="158"/>
      <c r="I1" s="158"/>
      <c r="J1" s="158"/>
      <c r="K1" s="158"/>
      <c r="L1" s="158"/>
      <c r="M1" s="158"/>
      <c r="N1" s="158"/>
      <c r="P1" s="157" t="s">
        <v>277</v>
      </c>
      <c r="Q1" s="158" t="s">
        <v>274</v>
      </c>
      <c r="R1" s="158"/>
      <c r="S1" s="158" t="s">
        <v>275</v>
      </c>
      <c r="T1" s="158" t="s">
        <v>276</v>
      </c>
      <c r="U1" s="158"/>
      <c r="V1" s="158"/>
      <c r="W1" s="158"/>
      <c r="X1" s="158"/>
      <c r="Y1" s="158"/>
      <c r="Z1" s="158"/>
      <c r="AA1" s="158"/>
      <c r="AB1" s="158"/>
      <c r="AC1" s="158"/>
    </row>
    <row r="2" customFormat="false" ht="14.65" hidden="false" customHeight="false" outlineLevel="0" collapsed="false">
      <c r="A2" s="0" t="s">
        <v>278</v>
      </c>
      <c r="D2" s="0" t="n">
        <v>130</v>
      </c>
      <c r="E2" s="0" t="n">
        <v>186</v>
      </c>
      <c r="F2" s="0" t="n">
        <v>1.43076923076923</v>
      </c>
      <c r="H2" s="0" t="s">
        <v>266</v>
      </c>
      <c r="I2" s="159" t="n">
        <v>1.43076923076923</v>
      </c>
      <c r="J2" s="0" t="s">
        <v>279</v>
      </c>
      <c r="K2" s="159" t="n">
        <v>1.74553846153846</v>
      </c>
      <c r="L2" s="0" t="s">
        <v>280</v>
      </c>
      <c r="M2" s="160" t="s">
        <v>281</v>
      </c>
      <c r="P2" s="0" t="s">
        <v>278</v>
      </c>
      <c r="S2" s="0" t="n">
        <v>130</v>
      </c>
      <c r="T2" s="0" t="n">
        <v>220</v>
      </c>
      <c r="U2" s="0" t="n">
        <v>1.69230769230769</v>
      </c>
      <c r="W2" s="0" t="s">
        <v>266</v>
      </c>
      <c r="X2" s="159" t="n">
        <v>1.69230769230769</v>
      </c>
      <c r="Y2" s="0" t="s">
        <v>279</v>
      </c>
      <c r="Z2" s="159" t="n">
        <v>2.06461538461538</v>
      </c>
      <c r="AA2" s="0" t="s">
        <v>280</v>
      </c>
      <c r="AB2" s="160" t="s">
        <v>282</v>
      </c>
    </row>
    <row r="3" customFormat="false" ht="14.65" hidden="false" customHeight="false" outlineLevel="0" collapsed="false">
      <c r="A3" s="0" t="s">
        <v>267</v>
      </c>
      <c r="D3" s="0" t="n">
        <v>120</v>
      </c>
      <c r="E3" s="0" t="n">
        <v>418</v>
      </c>
      <c r="F3" s="0" t="n">
        <v>3.48333333333333</v>
      </c>
      <c r="H3" s="0" t="s">
        <v>283</v>
      </c>
      <c r="I3" s="159" t="n">
        <v>4.91410256410256</v>
      </c>
      <c r="J3" s="0" t="s">
        <v>279</v>
      </c>
      <c r="K3" s="159" t="n">
        <v>5.99520512820513</v>
      </c>
      <c r="L3" s="0" t="s">
        <v>280</v>
      </c>
      <c r="M3" s="160" t="s">
        <v>281</v>
      </c>
      <c r="P3" s="0" t="s">
        <v>267</v>
      </c>
      <c r="S3" s="0" t="n">
        <v>120</v>
      </c>
      <c r="T3" s="0" t="n">
        <v>545</v>
      </c>
      <c r="U3" s="0" t="n">
        <v>4.54166666666667</v>
      </c>
      <c r="W3" s="0" t="s">
        <v>267</v>
      </c>
      <c r="X3" s="159" t="n">
        <v>6.23397435897436</v>
      </c>
      <c r="Y3" s="0" t="s">
        <v>279</v>
      </c>
      <c r="Z3" s="159" t="n">
        <v>7.60544871794872</v>
      </c>
      <c r="AA3" s="0" t="s">
        <v>280</v>
      </c>
      <c r="AB3" s="160" t="s">
        <v>282</v>
      </c>
    </row>
    <row r="4" customFormat="false" ht="14.65" hidden="false" customHeight="false" outlineLevel="0" collapsed="false">
      <c r="A4" s="0" t="s">
        <v>284</v>
      </c>
      <c r="D4" s="0" t="n">
        <v>260</v>
      </c>
      <c r="E4" s="0" t="n">
        <v>344</v>
      </c>
      <c r="F4" s="0" t="n">
        <v>1.32307692307692</v>
      </c>
      <c r="H4" s="0" t="s">
        <v>266</v>
      </c>
      <c r="I4" s="159" t="n">
        <v>1.32307692307692</v>
      </c>
      <c r="J4" s="0" t="s">
        <v>279</v>
      </c>
      <c r="K4" s="159" t="n">
        <v>1.61415384615385</v>
      </c>
      <c r="L4" s="0" t="s">
        <v>280</v>
      </c>
      <c r="M4" s="160" t="s">
        <v>281</v>
      </c>
      <c r="P4" s="0" t="s">
        <v>284</v>
      </c>
      <c r="S4" s="0" t="n">
        <v>260</v>
      </c>
      <c r="T4" s="0" t="n">
        <v>435</v>
      </c>
      <c r="U4" s="0" t="n">
        <v>1.67307692307692</v>
      </c>
      <c r="W4" s="0" t="s">
        <v>285</v>
      </c>
      <c r="X4" s="159" t="n">
        <v>1.67307692307692</v>
      </c>
      <c r="Y4" s="0" t="s">
        <v>279</v>
      </c>
      <c r="Z4" s="159" t="n">
        <v>2.04115384615385</v>
      </c>
      <c r="AA4" s="0" t="s">
        <v>280</v>
      </c>
      <c r="AB4" s="160" t="s">
        <v>282</v>
      </c>
    </row>
    <row r="5" customFormat="false" ht="14.65" hidden="false" customHeight="false" outlineLevel="0" collapsed="false">
      <c r="A5" s="0" t="s">
        <v>286</v>
      </c>
      <c r="D5" s="0" t="n">
        <v>240</v>
      </c>
      <c r="E5" s="0" t="n">
        <v>778</v>
      </c>
      <c r="F5" s="0" t="n">
        <v>3.24166666666667</v>
      </c>
      <c r="H5" s="0" t="s">
        <v>283</v>
      </c>
      <c r="I5" s="159" t="n">
        <v>4.56474358974359</v>
      </c>
      <c r="J5" s="0" t="s">
        <v>279</v>
      </c>
      <c r="K5" s="159" t="n">
        <v>5.56898717948718</v>
      </c>
      <c r="L5" s="0" t="s">
        <v>280</v>
      </c>
      <c r="M5" s="160" t="s">
        <v>281</v>
      </c>
      <c r="P5" s="0" t="s">
        <v>286</v>
      </c>
      <c r="S5" s="0" t="n">
        <v>240</v>
      </c>
      <c r="T5" s="0" t="n">
        <v>984</v>
      </c>
      <c r="U5" s="0" t="n">
        <v>4.1</v>
      </c>
      <c r="W5" s="0" t="s">
        <v>287</v>
      </c>
      <c r="X5" s="159" t="n">
        <v>5.77307692307692</v>
      </c>
      <c r="Y5" s="0" t="s">
        <v>279</v>
      </c>
      <c r="Z5" s="159" t="n">
        <v>7.04315384615385</v>
      </c>
      <c r="AA5" s="0" t="s">
        <v>280</v>
      </c>
      <c r="AB5" s="160" t="s">
        <v>282</v>
      </c>
    </row>
    <row r="7" customFormat="false" ht="14.65" hidden="false" customHeight="false" outlineLevel="0" collapsed="false">
      <c r="A7" s="157" t="s">
        <v>138</v>
      </c>
      <c r="B7" s="158" t="s">
        <v>274</v>
      </c>
      <c r="C7" s="158"/>
      <c r="D7" s="158" t="s">
        <v>275</v>
      </c>
      <c r="E7" s="158" t="s">
        <v>276</v>
      </c>
      <c r="F7" s="158"/>
      <c r="G7" s="158"/>
      <c r="H7" s="158"/>
      <c r="I7" s="158"/>
      <c r="J7" s="158"/>
      <c r="K7" s="158"/>
      <c r="L7" s="158"/>
      <c r="M7" s="158"/>
      <c r="N7" s="158"/>
      <c r="P7" s="157" t="s">
        <v>138</v>
      </c>
      <c r="Q7" s="158" t="s">
        <v>274</v>
      </c>
      <c r="R7" s="158"/>
      <c r="S7" s="158" t="s">
        <v>275</v>
      </c>
      <c r="T7" s="158" t="s">
        <v>276</v>
      </c>
      <c r="U7" s="158"/>
      <c r="V7" s="158"/>
      <c r="W7" s="158"/>
      <c r="X7" s="158"/>
      <c r="Y7" s="158"/>
      <c r="Z7" s="158"/>
      <c r="AA7" s="158"/>
      <c r="AB7" s="158"/>
      <c r="AC7" s="158"/>
    </row>
    <row r="8" customFormat="false" ht="14.65" hidden="false" customHeight="false" outlineLevel="0" collapsed="false">
      <c r="A8" s="0" t="s">
        <v>278</v>
      </c>
      <c r="D8" s="0" t="n">
        <v>130</v>
      </c>
      <c r="E8" s="0" t="n">
        <v>186</v>
      </c>
      <c r="F8" s="0" t="n">
        <v>1.43076923076923</v>
      </c>
      <c r="H8" s="0" t="s">
        <v>266</v>
      </c>
      <c r="I8" s="159" t="n">
        <v>1.43076923076923</v>
      </c>
      <c r="J8" s="0" t="s">
        <v>279</v>
      </c>
      <c r="K8" s="159" t="n">
        <v>1.74553846153846</v>
      </c>
      <c r="L8" s="0" t="s">
        <v>280</v>
      </c>
      <c r="M8" s="160" t="s">
        <v>281</v>
      </c>
      <c r="P8" s="0" t="s">
        <v>278</v>
      </c>
      <c r="S8" s="0" t="n">
        <v>130</v>
      </c>
      <c r="T8" s="0" t="n">
        <v>220</v>
      </c>
      <c r="U8" s="0" t="n">
        <v>1.69230769230769</v>
      </c>
      <c r="W8" s="0" t="s">
        <v>266</v>
      </c>
      <c r="X8" s="159" t="n">
        <v>1.69230769230769</v>
      </c>
      <c r="Y8" s="0" t="s">
        <v>279</v>
      </c>
      <c r="Z8" s="159" t="n">
        <v>2.06461538461538</v>
      </c>
      <c r="AA8" s="0" t="s">
        <v>280</v>
      </c>
      <c r="AB8" s="160" t="s">
        <v>282</v>
      </c>
    </row>
    <row r="9" customFormat="false" ht="14.65" hidden="false" customHeight="false" outlineLevel="0" collapsed="false">
      <c r="A9" s="0" t="s">
        <v>267</v>
      </c>
      <c r="D9" s="0" t="n">
        <v>120</v>
      </c>
      <c r="E9" s="0" t="n">
        <v>418</v>
      </c>
      <c r="F9" s="0" t="n">
        <v>3.48333333333333</v>
      </c>
      <c r="H9" s="0" t="s">
        <v>283</v>
      </c>
      <c r="I9" s="159" t="n">
        <v>4.91410256410256</v>
      </c>
      <c r="J9" s="0" t="s">
        <v>279</v>
      </c>
      <c r="K9" s="159" t="n">
        <v>5.99520512820513</v>
      </c>
      <c r="L9" s="0" t="s">
        <v>280</v>
      </c>
      <c r="M9" s="160" t="s">
        <v>281</v>
      </c>
      <c r="P9" s="0" t="s">
        <v>267</v>
      </c>
      <c r="S9" s="0" t="n">
        <v>120</v>
      </c>
      <c r="T9" s="0" t="n">
        <v>545</v>
      </c>
      <c r="U9" s="0" t="n">
        <v>4.54166666666667</v>
      </c>
      <c r="W9" s="0" t="s">
        <v>267</v>
      </c>
      <c r="X9" s="159" t="n">
        <v>6.23397435897436</v>
      </c>
      <c r="Y9" s="0" t="s">
        <v>279</v>
      </c>
      <c r="Z9" s="159" t="n">
        <v>7.60544871794872</v>
      </c>
      <c r="AA9" s="0" t="s">
        <v>280</v>
      </c>
      <c r="AB9" s="160" t="s">
        <v>282</v>
      </c>
    </row>
    <row r="10" customFormat="false" ht="14.65" hidden="false" customHeight="false" outlineLevel="0" collapsed="false">
      <c r="A10" s="0" t="s">
        <v>284</v>
      </c>
      <c r="D10" s="0" t="n">
        <v>260</v>
      </c>
      <c r="E10" s="0" t="n">
        <v>344</v>
      </c>
      <c r="F10" s="0" t="n">
        <v>1.32307692307692</v>
      </c>
      <c r="H10" s="0" t="s">
        <v>266</v>
      </c>
      <c r="I10" s="159" t="n">
        <v>1.32307692307692</v>
      </c>
      <c r="J10" s="0" t="s">
        <v>279</v>
      </c>
      <c r="K10" s="159" t="n">
        <v>1.61415384615385</v>
      </c>
      <c r="L10" s="0" t="s">
        <v>280</v>
      </c>
      <c r="M10" s="160" t="s">
        <v>281</v>
      </c>
      <c r="P10" s="0" t="s">
        <v>284</v>
      </c>
      <c r="S10" s="0" t="n">
        <v>260</v>
      </c>
      <c r="T10" s="0" t="n">
        <v>435</v>
      </c>
      <c r="U10" s="0" t="n">
        <v>1.67307692307692</v>
      </c>
      <c r="W10" s="0" t="s">
        <v>285</v>
      </c>
      <c r="X10" s="159" t="n">
        <v>1.67307692307692</v>
      </c>
      <c r="Y10" s="0" t="s">
        <v>279</v>
      </c>
      <c r="Z10" s="159" t="n">
        <v>2.04115384615385</v>
      </c>
      <c r="AA10" s="0" t="s">
        <v>280</v>
      </c>
      <c r="AB10" s="160" t="s">
        <v>282</v>
      </c>
    </row>
    <row r="11" customFormat="false" ht="14.65" hidden="false" customHeight="false" outlineLevel="0" collapsed="false">
      <c r="A11" s="0" t="s">
        <v>286</v>
      </c>
      <c r="D11" s="0" t="n">
        <v>240</v>
      </c>
      <c r="E11" s="0" t="n">
        <v>778</v>
      </c>
      <c r="F11" s="0" t="n">
        <v>3.24166666666667</v>
      </c>
      <c r="H11" s="0" t="s">
        <v>283</v>
      </c>
      <c r="I11" s="159" t="n">
        <v>4.56474358974359</v>
      </c>
      <c r="J11" s="0" t="s">
        <v>279</v>
      </c>
      <c r="K11" s="159" t="n">
        <v>5.56898717948718</v>
      </c>
      <c r="L11" s="0" t="s">
        <v>280</v>
      </c>
      <c r="M11" s="160" t="s">
        <v>281</v>
      </c>
      <c r="P11" s="0" t="s">
        <v>286</v>
      </c>
      <c r="S11" s="0" t="n">
        <v>240</v>
      </c>
      <c r="T11" s="0" t="n">
        <v>984</v>
      </c>
      <c r="U11" s="0" t="n">
        <v>4.1</v>
      </c>
      <c r="W11" s="0" t="s">
        <v>287</v>
      </c>
      <c r="X11" s="159" t="n">
        <v>5.77307692307692</v>
      </c>
      <c r="Y11" s="0" t="s">
        <v>279</v>
      </c>
      <c r="Z11" s="159" t="n">
        <v>7.04315384615385</v>
      </c>
      <c r="AA11" s="0" t="s">
        <v>280</v>
      </c>
      <c r="AB11" s="160" t="s">
        <v>282</v>
      </c>
    </row>
    <row r="12" customFormat="false" ht="14.65" hidden="false" customHeight="false" outlineLevel="0" collapsed="false">
      <c r="I12" s="159"/>
      <c r="K12" s="159"/>
    </row>
    <row r="13" customFormat="false" ht="14.65" hidden="false" customHeight="false" outlineLevel="0" collapsed="false">
      <c r="A13" s="157" t="s">
        <v>193</v>
      </c>
      <c r="B13" s="158" t="s">
        <v>274</v>
      </c>
      <c r="C13" s="158"/>
      <c r="D13" s="158" t="s">
        <v>275</v>
      </c>
      <c r="E13" s="158" t="s">
        <v>276</v>
      </c>
      <c r="F13" s="158"/>
      <c r="G13" s="158"/>
      <c r="H13" s="158"/>
      <c r="I13" s="158"/>
      <c r="J13" s="158"/>
      <c r="K13" s="158"/>
      <c r="L13" s="158"/>
      <c r="M13" s="158"/>
      <c r="N13" s="158"/>
      <c r="P13" s="157" t="s">
        <v>193</v>
      </c>
      <c r="Q13" s="158" t="s">
        <v>274</v>
      </c>
      <c r="R13" s="158"/>
      <c r="S13" s="158" t="s">
        <v>275</v>
      </c>
      <c r="T13" s="158" t="s">
        <v>276</v>
      </c>
      <c r="U13" s="158"/>
      <c r="V13" s="158"/>
      <c r="W13" s="158"/>
      <c r="X13" s="158"/>
      <c r="Y13" s="158"/>
      <c r="Z13" s="158"/>
      <c r="AA13" s="158"/>
      <c r="AB13" s="158"/>
      <c r="AC13" s="158"/>
    </row>
    <row r="14" customFormat="false" ht="14.65" hidden="false" customHeight="false" outlineLevel="0" collapsed="false">
      <c r="A14" s="0" t="s">
        <v>288</v>
      </c>
      <c r="D14" s="0" t="n">
        <v>310</v>
      </c>
      <c r="E14" s="0" t="n">
        <v>298</v>
      </c>
      <c r="F14" s="0" t="n">
        <v>0.961290322580645</v>
      </c>
      <c r="H14" s="0" t="s">
        <v>266</v>
      </c>
      <c r="I14" s="159" t="n">
        <v>0.961290322580645</v>
      </c>
      <c r="J14" s="0" t="s">
        <v>279</v>
      </c>
      <c r="K14" s="159" t="n">
        <v>1.17277419354839</v>
      </c>
      <c r="L14" s="0" t="s">
        <v>280</v>
      </c>
      <c r="M14" s="160" t="s">
        <v>281</v>
      </c>
      <c r="P14" s="0" t="s">
        <v>288</v>
      </c>
      <c r="S14" s="0" t="n">
        <v>310</v>
      </c>
      <c r="T14" s="0" t="n">
        <v>340</v>
      </c>
      <c r="U14" s="0" t="n">
        <v>1.09677419354839</v>
      </c>
      <c r="W14" s="0" t="s">
        <v>266</v>
      </c>
      <c r="X14" s="159" t="n">
        <v>1.09677419354839</v>
      </c>
      <c r="Y14" s="0" t="s">
        <v>279</v>
      </c>
      <c r="Z14" s="159" t="n">
        <v>1.33806451612903</v>
      </c>
      <c r="AA14" s="0" t="s">
        <v>280</v>
      </c>
      <c r="AB14" s="160" t="s">
        <v>282</v>
      </c>
    </row>
    <row r="15" customFormat="false" ht="14.65" hidden="false" customHeight="false" outlineLevel="0" collapsed="false">
      <c r="A15" s="0" t="s">
        <v>289</v>
      </c>
      <c r="D15" s="0" t="n">
        <v>390</v>
      </c>
      <c r="E15" s="0" t="n">
        <v>238</v>
      </c>
      <c r="F15" s="0" t="n">
        <v>0.61025641025641</v>
      </c>
      <c r="H15" s="0" t="s">
        <v>283</v>
      </c>
      <c r="I15" s="159" t="n">
        <v>2.79205955334988</v>
      </c>
      <c r="J15" s="0" t="s">
        <v>279</v>
      </c>
      <c r="K15" s="159" t="n">
        <v>3.40631265508685</v>
      </c>
      <c r="L15" s="0" t="s">
        <v>280</v>
      </c>
      <c r="M15" s="160" t="s">
        <v>281</v>
      </c>
      <c r="P15" s="0" t="s">
        <v>289</v>
      </c>
      <c r="S15" s="0" t="n">
        <v>390</v>
      </c>
      <c r="T15" s="0" t="n">
        <v>270</v>
      </c>
      <c r="U15" s="0" t="n">
        <v>0.692307692307692</v>
      </c>
      <c r="W15" s="0" t="s">
        <v>267</v>
      </c>
      <c r="X15" s="159" t="n">
        <v>3.17369727047146</v>
      </c>
      <c r="Y15" s="0" t="s">
        <v>279</v>
      </c>
      <c r="Z15" s="159" t="n">
        <v>3.87191066997519</v>
      </c>
      <c r="AA15" s="0" t="s">
        <v>280</v>
      </c>
      <c r="AB15" s="160" t="s">
        <v>282</v>
      </c>
    </row>
    <row r="16" customFormat="false" ht="14.65" hidden="false" customHeight="false" outlineLevel="0" collapsed="false">
      <c r="A16" s="0" t="s">
        <v>290</v>
      </c>
      <c r="D16" s="0" t="n">
        <v>390</v>
      </c>
      <c r="E16" s="0" t="n">
        <v>238</v>
      </c>
      <c r="F16" s="0" t="n">
        <v>0.61025641025641</v>
      </c>
      <c r="H16" s="0" t="s">
        <v>241</v>
      </c>
      <c r="I16" s="159" t="s">
        <v>241</v>
      </c>
      <c r="K16" s="159" t="s">
        <v>241</v>
      </c>
      <c r="L16" s="0" t="s">
        <v>241</v>
      </c>
      <c r="M16" s="160" t="s">
        <v>281</v>
      </c>
      <c r="P16" s="0" t="s">
        <v>290</v>
      </c>
      <c r="S16" s="0" t="n">
        <v>390</v>
      </c>
      <c r="T16" s="0" t="n">
        <v>270</v>
      </c>
      <c r="U16" s="0" t="n">
        <v>0.692307692307692</v>
      </c>
      <c r="W16" s="0" t="s">
        <v>241</v>
      </c>
      <c r="X16" s="159" t="s">
        <v>241</v>
      </c>
      <c r="Z16" s="159" t="s">
        <v>241</v>
      </c>
      <c r="AA16" s="0" t="s">
        <v>241</v>
      </c>
      <c r="AB16" s="160" t="s">
        <v>282</v>
      </c>
    </row>
    <row r="17" customFormat="false" ht="14.65" hidden="false" customHeight="false" outlineLevel="0" collapsed="false">
      <c r="A17" s="0" t="s">
        <v>291</v>
      </c>
      <c r="D17" s="0" t="n">
        <v>390</v>
      </c>
      <c r="E17" s="0" t="n">
        <v>238</v>
      </c>
      <c r="F17" s="0" t="n">
        <v>0.61025641025641</v>
      </c>
      <c r="H17" s="0" t="s">
        <v>241</v>
      </c>
      <c r="I17" s="159" t="s">
        <v>241</v>
      </c>
      <c r="K17" s="159" t="s">
        <v>241</v>
      </c>
      <c r="L17" s="0" t="s">
        <v>241</v>
      </c>
      <c r="M17" s="160" t="s">
        <v>281</v>
      </c>
      <c r="P17" s="0" t="s">
        <v>291</v>
      </c>
      <c r="S17" s="0" t="n">
        <v>390</v>
      </c>
      <c r="T17" s="0" t="n">
        <v>270</v>
      </c>
      <c r="U17" s="0" t="n">
        <v>0.692307692307692</v>
      </c>
      <c r="W17" s="0" t="s">
        <v>241</v>
      </c>
      <c r="X17" s="159" t="s">
        <v>241</v>
      </c>
      <c r="Z17" s="159" t="s">
        <v>241</v>
      </c>
      <c r="AA17" s="0" t="s">
        <v>241</v>
      </c>
      <c r="AB17" s="160" t="s">
        <v>282</v>
      </c>
    </row>
    <row r="18" customFormat="false" ht="14.65" hidden="false" customHeight="false" outlineLevel="0" collapsed="false">
      <c r="I18" s="159"/>
      <c r="K18" s="159"/>
    </row>
    <row r="19" customFormat="false" ht="14.65" hidden="false" customHeight="false" outlineLevel="0" collapsed="false">
      <c r="A19" s="157" t="s">
        <v>142</v>
      </c>
      <c r="B19" s="158" t="s">
        <v>274</v>
      </c>
      <c r="C19" s="158"/>
      <c r="D19" s="158" t="s">
        <v>275</v>
      </c>
      <c r="E19" s="158" t="s">
        <v>276</v>
      </c>
      <c r="F19" s="158"/>
      <c r="G19" s="158"/>
      <c r="H19" s="158"/>
      <c r="I19" s="158"/>
      <c r="J19" s="158"/>
      <c r="K19" s="158"/>
      <c r="L19" s="158"/>
      <c r="M19" s="158"/>
      <c r="N19" s="158"/>
      <c r="P19" s="157" t="s">
        <v>142</v>
      </c>
      <c r="Q19" s="158" t="s">
        <v>274</v>
      </c>
      <c r="R19" s="158"/>
      <c r="S19" s="158" t="s">
        <v>275</v>
      </c>
      <c r="T19" s="158" t="s">
        <v>276</v>
      </c>
      <c r="U19" s="158"/>
      <c r="V19" s="158"/>
      <c r="W19" s="158"/>
      <c r="X19" s="158"/>
      <c r="Y19" s="158"/>
      <c r="Z19" s="158"/>
      <c r="AA19" s="158"/>
      <c r="AB19" s="158"/>
      <c r="AC19" s="158"/>
    </row>
    <row r="20" customFormat="false" ht="14.65" hidden="false" customHeight="false" outlineLevel="0" collapsed="false">
      <c r="A20" s="0" t="s">
        <v>288</v>
      </c>
      <c r="D20" s="0" t="n">
        <v>330</v>
      </c>
      <c r="E20" s="0" t="n">
        <v>298</v>
      </c>
      <c r="F20" s="0" t="n">
        <v>0.903030303030303</v>
      </c>
      <c r="H20" s="0" t="s">
        <v>266</v>
      </c>
      <c r="I20" s="159" t="n">
        <v>0.903030303030303</v>
      </c>
      <c r="J20" s="0" t="s">
        <v>279</v>
      </c>
      <c r="K20" s="159" t="n">
        <v>1.10169696969697</v>
      </c>
      <c r="L20" s="0" t="s">
        <v>280</v>
      </c>
      <c r="M20" s="160" t="s">
        <v>281</v>
      </c>
      <c r="P20" s="0" t="s">
        <v>278</v>
      </c>
      <c r="S20" s="0" t="n">
        <v>330</v>
      </c>
      <c r="T20" s="0" t="n">
        <v>340</v>
      </c>
      <c r="U20" s="0" t="n">
        <v>1.03030303030303</v>
      </c>
      <c r="W20" s="0" t="s">
        <v>266</v>
      </c>
      <c r="X20" s="159" t="n">
        <v>1.03030303030303</v>
      </c>
      <c r="Y20" s="0" t="s">
        <v>279</v>
      </c>
      <c r="Z20" s="159" t="n">
        <v>1.2569696969697</v>
      </c>
      <c r="AA20" s="0" t="s">
        <v>280</v>
      </c>
      <c r="AB20" s="160" t="s">
        <v>282</v>
      </c>
    </row>
    <row r="21" customFormat="false" ht="14.65" hidden="false" customHeight="false" outlineLevel="0" collapsed="false">
      <c r="A21" s="0" t="s">
        <v>289</v>
      </c>
      <c r="D21" s="0" t="n">
        <v>470</v>
      </c>
      <c r="E21" s="0" t="n">
        <v>238</v>
      </c>
      <c r="F21" s="0" t="n">
        <v>0.506382978723404</v>
      </c>
      <c r="H21" s="0" t="s">
        <v>267</v>
      </c>
      <c r="I21" s="159" t="n">
        <v>2.42217923920052</v>
      </c>
      <c r="J21" s="0" t="s">
        <v>279</v>
      </c>
      <c r="K21" s="159" t="n">
        <v>2.95505867182463</v>
      </c>
      <c r="L21" s="0" t="s">
        <v>280</v>
      </c>
      <c r="M21" s="160" t="s">
        <v>281</v>
      </c>
      <c r="P21" s="0" t="s">
        <v>292</v>
      </c>
      <c r="S21" s="0" t="n">
        <v>470</v>
      </c>
      <c r="T21" s="0" t="n">
        <v>270</v>
      </c>
      <c r="U21" s="0" t="n">
        <v>0.574468085106383</v>
      </c>
      <c r="W21" s="0" t="s">
        <v>267</v>
      </c>
      <c r="X21" s="159" t="n">
        <v>2.75370728562218</v>
      </c>
      <c r="Y21" s="0" t="s">
        <v>279</v>
      </c>
      <c r="Z21" s="159" t="n">
        <v>3.35952288845906</v>
      </c>
      <c r="AA21" s="0" t="s">
        <v>280</v>
      </c>
      <c r="AB21" s="160" t="s">
        <v>282</v>
      </c>
    </row>
    <row r="22" customFormat="false" ht="14.65" hidden="false" customHeight="false" outlineLevel="0" collapsed="false">
      <c r="A22" s="0" t="s">
        <v>290</v>
      </c>
      <c r="D22" s="0" t="n">
        <v>470</v>
      </c>
      <c r="E22" s="0" t="n">
        <v>238</v>
      </c>
      <c r="F22" s="0" t="n">
        <v>0.506382978723404</v>
      </c>
      <c r="I22" s="159"/>
      <c r="K22" s="159" t="s">
        <v>241</v>
      </c>
      <c r="L22" s="0" t="s">
        <v>241</v>
      </c>
      <c r="M22" s="160" t="s">
        <v>281</v>
      </c>
      <c r="P22" s="0" t="s">
        <v>293</v>
      </c>
      <c r="S22" s="0" t="n">
        <v>470</v>
      </c>
      <c r="T22" s="0" t="n">
        <v>270</v>
      </c>
      <c r="U22" s="0" t="n">
        <v>0.574468085106383</v>
      </c>
      <c r="X22" s="159"/>
      <c r="Z22" s="159" t="s">
        <v>241</v>
      </c>
      <c r="AA22" s="0" t="s">
        <v>241</v>
      </c>
      <c r="AB22" s="160" t="s">
        <v>282</v>
      </c>
    </row>
    <row r="23" customFormat="false" ht="14.65" hidden="false" customHeight="false" outlineLevel="0" collapsed="false">
      <c r="A23" s="0" t="s">
        <v>291</v>
      </c>
      <c r="D23" s="0" t="n">
        <v>470</v>
      </c>
      <c r="E23" s="0" t="n">
        <v>238</v>
      </c>
      <c r="F23" s="0" t="n">
        <v>0.506382978723404</v>
      </c>
      <c r="I23" s="159"/>
      <c r="K23" s="159" t="s">
        <v>241</v>
      </c>
      <c r="L23" s="0" t="s">
        <v>241</v>
      </c>
      <c r="M23" s="160" t="s">
        <v>281</v>
      </c>
      <c r="P23" s="0" t="s">
        <v>294</v>
      </c>
      <c r="S23" s="0" t="n">
        <v>470</v>
      </c>
      <c r="T23" s="0" t="n">
        <v>270</v>
      </c>
      <c r="U23" s="0" t="n">
        <v>0.574468085106383</v>
      </c>
      <c r="X23" s="159"/>
      <c r="Z23" s="159" t="s">
        <v>241</v>
      </c>
      <c r="AA23" s="0" t="s">
        <v>241</v>
      </c>
      <c r="AB23" s="160" t="s">
        <v>282</v>
      </c>
    </row>
    <row r="24" customFormat="false" ht="14.65" hidden="false" customHeight="false" outlineLevel="0" collapsed="false">
      <c r="I24" s="159"/>
      <c r="K24" s="159"/>
    </row>
    <row r="25" customFormat="false" ht="14.65" hidden="false" customHeight="false" outlineLevel="0" collapsed="false">
      <c r="A25" s="157" t="s">
        <v>149</v>
      </c>
      <c r="B25" s="158" t="s">
        <v>274</v>
      </c>
      <c r="C25" s="158"/>
      <c r="D25" s="158" t="s">
        <v>275</v>
      </c>
      <c r="E25" s="158" t="s">
        <v>276</v>
      </c>
      <c r="F25" s="158"/>
      <c r="G25" s="158"/>
      <c r="H25" s="158"/>
      <c r="I25" s="158"/>
      <c r="J25" s="158"/>
      <c r="K25" s="158"/>
      <c r="L25" s="158"/>
      <c r="M25" s="158"/>
      <c r="N25" s="158"/>
      <c r="P25" s="157" t="s">
        <v>149</v>
      </c>
      <c r="Q25" s="158" t="s">
        <v>274</v>
      </c>
      <c r="R25" s="158"/>
      <c r="S25" s="158" t="s">
        <v>275</v>
      </c>
      <c r="T25" s="158" t="s">
        <v>276</v>
      </c>
      <c r="U25" s="158"/>
      <c r="V25" s="158"/>
      <c r="W25" s="158"/>
      <c r="X25" s="158"/>
      <c r="Y25" s="158"/>
      <c r="Z25" s="158"/>
      <c r="AA25" s="158"/>
      <c r="AB25" s="158"/>
      <c r="AC25" s="158"/>
    </row>
    <row r="26" customFormat="false" ht="14.65" hidden="false" customHeight="false" outlineLevel="0" collapsed="false">
      <c r="A26" s="0" t="s">
        <v>288</v>
      </c>
      <c r="D26" s="0" t="n">
        <v>330</v>
      </c>
      <c r="E26" s="0" t="n">
        <v>298</v>
      </c>
      <c r="F26" s="0" t="n">
        <v>0.903030303030303</v>
      </c>
      <c r="H26" s="0" t="s">
        <v>266</v>
      </c>
      <c r="I26" s="159" t="n">
        <v>0.903030303030303</v>
      </c>
      <c r="J26" s="0" t="s">
        <v>279</v>
      </c>
      <c r="K26" s="159" t="n">
        <v>1.10169696969697</v>
      </c>
      <c r="L26" s="0" t="s">
        <v>280</v>
      </c>
      <c r="M26" s="160" t="s">
        <v>281</v>
      </c>
      <c r="P26" s="0" t="s">
        <v>278</v>
      </c>
      <c r="S26" s="0" t="n">
        <v>330</v>
      </c>
      <c r="T26" s="0" t="n">
        <v>340</v>
      </c>
      <c r="U26" s="0" t="n">
        <v>1.03030303030303</v>
      </c>
      <c r="W26" s="0" t="s">
        <v>266</v>
      </c>
      <c r="X26" s="159" t="n">
        <v>1.03030303030303</v>
      </c>
      <c r="Y26" s="0" t="s">
        <v>279</v>
      </c>
      <c r="Z26" s="159" t="n">
        <v>1.2569696969697</v>
      </c>
      <c r="AA26" s="0" t="s">
        <v>280</v>
      </c>
      <c r="AB26" s="160" t="s">
        <v>282</v>
      </c>
    </row>
    <row r="27" customFormat="false" ht="14.65" hidden="false" customHeight="false" outlineLevel="0" collapsed="false">
      <c r="A27" s="0" t="s">
        <v>289</v>
      </c>
      <c r="D27" s="0" t="n">
        <v>470</v>
      </c>
      <c r="E27" s="0" t="n">
        <v>238</v>
      </c>
      <c r="F27" s="0" t="n">
        <v>0.506382978723404</v>
      </c>
      <c r="H27" s="0" t="s">
        <v>267</v>
      </c>
      <c r="I27" s="159" t="n">
        <v>2.42217923920052</v>
      </c>
      <c r="J27" s="0" t="s">
        <v>279</v>
      </c>
      <c r="K27" s="159" t="n">
        <v>2.95505867182463</v>
      </c>
      <c r="L27" s="0" t="s">
        <v>280</v>
      </c>
      <c r="M27" s="160" t="s">
        <v>281</v>
      </c>
      <c r="P27" s="0" t="s">
        <v>292</v>
      </c>
      <c r="S27" s="0" t="n">
        <v>470</v>
      </c>
      <c r="T27" s="0" t="n">
        <v>270</v>
      </c>
      <c r="U27" s="0" t="n">
        <v>0.574468085106383</v>
      </c>
      <c r="W27" s="0" t="s">
        <v>267</v>
      </c>
      <c r="X27" s="159" t="n">
        <v>2.75370728562218</v>
      </c>
      <c r="Y27" s="0" t="s">
        <v>279</v>
      </c>
      <c r="Z27" s="159" t="n">
        <v>3.35952288845906</v>
      </c>
      <c r="AA27" s="0" t="s">
        <v>280</v>
      </c>
      <c r="AB27" s="160" t="s">
        <v>282</v>
      </c>
    </row>
    <row r="28" customFormat="false" ht="14.65" hidden="false" customHeight="false" outlineLevel="0" collapsed="false">
      <c r="A28" s="0" t="s">
        <v>290</v>
      </c>
      <c r="D28" s="0" t="n">
        <v>470</v>
      </c>
      <c r="E28" s="0" t="n">
        <v>238</v>
      </c>
      <c r="F28" s="0" t="n">
        <v>0.506382978723404</v>
      </c>
      <c r="I28" s="159"/>
      <c r="K28" s="159" t="s">
        <v>241</v>
      </c>
      <c r="L28" s="0" t="s">
        <v>241</v>
      </c>
      <c r="M28" s="160" t="s">
        <v>281</v>
      </c>
      <c r="P28" s="0" t="s">
        <v>293</v>
      </c>
      <c r="S28" s="0" t="n">
        <v>470</v>
      </c>
      <c r="T28" s="0" t="n">
        <v>270</v>
      </c>
      <c r="U28" s="0" t="n">
        <v>0.574468085106383</v>
      </c>
      <c r="X28" s="159"/>
      <c r="Z28" s="159" t="s">
        <v>241</v>
      </c>
      <c r="AA28" s="0" t="s">
        <v>241</v>
      </c>
      <c r="AB28" s="160" t="s">
        <v>282</v>
      </c>
    </row>
    <row r="29" customFormat="false" ht="14.65" hidden="false" customHeight="false" outlineLevel="0" collapsed="false">
      <c r="A29" s="0" t="s">
        <v>291</v>
      </c>
      <c r="D29" s="0" t="n">
        <v>470</v>
      </c>
      <c r="E29" s="0" t="n">
        <v>238</v>
      </c>
      <c r="F29" s="0" t="n">
        <v>0.506382978723404</v>
      </c>
      <c r="I29" s="159"/>
      <c r="K29" s="159" t="s">
        <v>241</v>
      </c>
      <c r="L29" s="0" t="s">
        <v>241</v>
      </c>
      <c r="M29" s="160" t="s">
        <v>281</v>
      </c>
      <c r="P29" s="0" t="s">
        <v>294</v>
      </c>
      <c r="S29" s="0" t="n">
        <v>470</v>
      </c>
      <c r="T29" s="0" t="n">
        <v>270</v>
      </c>
      <c r="U29" s="0" t="n">
        <v>0.574468085106383</v>
      </c>
      <c r="X29" s="159"/>
      <c r="Z29" s="159" t="s">
        <v>241</v>
      </c>
      <c r="AA29" s="0" t="s">
        <v>241</v>
      </c>
      <c r="AB29" s="160" t="s">
        <v>282</v>
      </c>
    </row>
    <row r="30" customFormat="false" ht="14.65" hidden="false" customHeight="false" outlineLevel="0" collapsed="false">
      <c r="I30" s="159"/>
      <c r="K30" s="159"/>
    </row>
    <row r="31" customFormat="false" ht="14.65" hidden="false" customHeight="false" outlineLevel="0" collapsed="false">
      <c r="A31" s="161" t="s">
        <v>295</v>
      </c>
      <c r="B31" s="158" t="s">
        <v>274</v>
      </c>
      <c r="C31" s="158"/>
      <c r="D31" s="158" t="s">
        <v>275</v>
      </c>
      <c r="E31" s="158" t="s">
        <v>276</v>
      </c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4.65" hidden="false" customHeight="false" outlineLevel="0" collapsed="false">
      <c r="A32" s="0" t="s">
        <v>278</v>
      </c>
      <c r="B32" s="0" t="s">
        <v>296</v>
      </c>
      <c r="D32" s="0" t="n">
        <v>2820</v>
      </c>
      <c r="E32" s="0" t="n">
        <v>1580</v>
      </c>
      <c r="F32" s="0" t="n">
        <v>0.560283687943262</v>
      </c>
      <c r="H32" s="0" t="s">
        <v>266</v>
      </c>
      <c r="I32" s="159" t="n">
        <v>0.560283687943262</v>
      </c>
      <c r="J32" s="0" t="s">
        <v>279</v>
      </c>
      <c r="K32" s="159" t="n">
        <v>0.68354609929078</v>
      </c>
      <c r="L32" s="0" t="s">
        <v>280</v>
      </c>
      <c r="M32" s="162" t="s">
        <v>137</v>
      </c>
    </row>
    <row r="33" customFormat="false" ht="14.65" hidden="false" customHeight="false" outlineLevel="0" collapsed="false">
      <c r="A33" s="0" t="s">
        <v>292</v>
      </c>
      <c r="B33" s="0" t="s">
        <v>297</v>
      </c>
      <c r="D33" s="0" t="n">
        <v>3470</v>
      </c>
      <c r="E33" s="0" t="n">
        <v>1580</v>
      </c>
      <c r="F33" s="0" t="n">
        <v>0.455331412103746</v>
      </c>
      <c r="H33" s="0" t="s">
        <v>267</v>
      </c>
      <c r="I33" s="159" t="n">
        <v>1.9262779242545</v>
      </c>
      <c r="J33" s="0" t="s">
        <v>279</v>
      </c>
      <c r="K33" s="159" t="n">
        <v>2.35005906759049</v>
      </c>
      <c r="L33" s="0" t="s">
        <v>280</v>
      </c>
      <c r="M33" s="162" t="s">
        <v>137</v>
      </c>
    </row>
    <row r="34" customFormat="false" ht="14.65" hidden="false" customHeight="false" outlineLevel="0" collapsed="false">
      <c r="A34" s="0" t="s">
        <v>293</v>
      </c>
      <c r="B34" s="0" t="s">
        <v>297</v>
      </c>
      <c r="D34" s="0" t="n">
        <v>3470</v>
      </c>
      <c r="E34" s="0" t="n">
        <v>1580</v>
      </c>
      <c r="F34" s="0" t="n">
        <v>0.455331412103746</v>
      </c>
      <c r="I34" s="159"/>
    </row>
    <row r="35" customFormat="false" ht="14.65" hidden="false" customHeight="false" outlineLevel="0" collapsed="false">
      <c r="A35" s="0" t="s">
        <v>294</v>
      </c>
      <c r="B35" s="0" t="s">
        <v>297</v>
      </c>
      <c r="D35" s="0" t="n">
        <v>3470</v>
      </c>
      <c r="E35" s="0" t="n">
        <v>1580</v>
      </c>
      <c r="F35" s="0" t="n">
        <v>0.455331412103746</v>
      </c>
      <c r="I35" s="159"/>
    </row>
    <row r="36" customFormat="false" ht="14.65" hidden="false" customHeight="false" outlineLevel="0" collapsed="false">
      <c r="I36" s="159"/>
      <c r="K36" s="159"/>
    </row>
    <row r="37" customFormat="false" ht="14.65" hidden="false" customHeight="false" outlineLevel="0" collapsed="false">
      <c r="A37" s="161" t="s">
        <v>298</v>
      </c>
      <c r="B37" s="158" t="s">
        <v>274</v>
      </c>
      <c r="C37" s="158"/>
      <c r="D37" s="158" t="s">
        <v>275</v>
      </c>
      <c r="E37" s="158" t="s">
        <v>276</v>
      </c>
      <c r="F37" s="158"/>
      <c r="G37" s="158"/>
      <c r="H37" s="158"/>
      <c r="I37" s="163"/>
      <c r="J37" s="158"/>
      <c r="K37" s="163"/>
      <c r="L37" s="158"/>
      <c r="M37" s="158"/>
      <c r="N37" s="158"/>
      <c r="P37" s="161" t="s">
        <v>298</v>
      </c>
      <c r="Q37" s="158" t="s">
        <v>274</v>
      </c>
      <c r="R37" s="158"/>
      <c r="S37" s="158" t="s">
        <v>275</v>
      </c>
      <c r="T37" s="158" t="s">
        <v>276</v>
      </c>
      <c r="U37" s="158"/>
      <c r="V37" s="158"/>
      <c r="W37" s="158"/>
      <c r="X37" s="163"/>
      <c r="Y37" s="158"/>
      <c r="Z37" s="163"/>
      <c r="AA37" s="158"/>
      <c r="AB37" s="158"/>
      <c r="AC37" s="158"/>
    </row>
    <row r="38" customFormat="false" ht="14.65" hidden="false" customHeight="false" outlineLevel="0" collapsed="false">
      <c r="A38" s="0" t="s">
        <v>299</v>
      </c>
      <c r="B38" s="0" t="s">
        <v>300</v>
      </c>
      <c r="D38" s="0" t="n">
        <v>230</v>
      </c>
      <c r="E38" s="0" t="n">
        <v>425</v>
      </c>
      <c r="F38" s="0" t="n">
        <v>1.84782608695652</v>
      </c>
      <c r="G38" s="0" t="s">
        <v>241</v>
      </c>
      <c r="H38" s="0" t="s">
        <v>266</v>
      </c>
      <c r="I38" s="159" t="n">
        <v>1.84782608695652</v>
      </c>
      <c r="J38" s="0" t="s">
        <v>279</v>
      </c>
      <c r="K38" s="159" t="n">
        <v>2.25434782608696</v>
      </c>
      <c r="L38" s="0" t="s">
        <v>280</v>
      </c>
      <c r="M38" s="162" t="s">
        <v>281</v>
      </c>
      <c r="P38" s="0" t="s">
        <v>299</v>
      </c>
      <c r="Q38" s="0" t="s">
        <v>300</v>
      </c>
      <c r="S38" s="0" t="n">
        <v>230</v>
      </c>
      <c r="T38" s="0" t="n">
        <v>502</v>
      </c>
      <c r="U38" s="0" t="n">
        <v>2.18260869565217</v>
      </c>
      <c r="V38" s="0" t="s">
        <v>241</v>
      </c>
      <c r="W38" s="0" t="s">
        <v>266</v>
      </c>
      <c r="X38" s="159" t="n">
        <v>2.18260869565217</v>
      </c>
      <c r="Y38" s="0" t="s">
        <v>279</v>
      </c>
      <c r="Z38" s="159" t="n">
        <v>2.66278260869565</v>
      </c>
      <c r="AA38" s="0" t="s">
        <v>280</v>
      </c>
      <c r="AB38" s="162" t="s">
        <v>158</v>
      </c>
    </row>
    <row r="39" customFormat="false" ht="14.65" hidden="false" customHeight="false" outlineLevel="0" collapsed="false">
      <c r="A39" s="0" t="s">
        <v>301</v>
      </c>
      <c r="B39" s="0" t="s">
        <v>302</v>
      </c>
      <c r="D39" s="0" t="n">
        <v>180</v>
      </c>
      <c r="E39" s="0" t="n">
        <v>598</v>
      </c>
      <c r="F39" s="0" t="n">
        <v>3.32222222222222</v>
      </c>
      <c r="H39" s="0" t="s">
        <v>267</v>
      </c>
      <c r="I39" s="159" t="n">
        <v>5.17004830917874</v>
      </c>
      <c r="J39" s="0" t="s">
        <v>279</v>
      </c>
      <c r="K39" s="159" t="n">
        <v>6.30745893719807</v>
      </c>
      <c r="L39" s="0" t="s">
        <v>280</v>
      </c>
      <c r="M39" s="162" t="s">
        <v>281</v>
      </c>
      <c r="P39" s="0" t="s">
        <v>301</v>
      </c>
      <c r="Q39" s="0" t="s">
        <v>302</v>
      </c>
      <c r="S39" s="0" t="n">
        <v>180</v>
      </c>
      <c r="T39" s="0" t="n">
        <v>702</v>
      </c>
      <c r="U39" s="0" t="n">
        <v>3.9</v>
      </c>
      <c r="W39" s="0" t="s">
        <v>267</v>
      </c>
      <c r="X39" s="159" t="n">
        <v>6.08260869565217</v>
      </c>
      <c r="Y39" s="0" t="s">
        <v>279</v>
      </c>
      <c r="Z39" s="159" t="n">
        <v>7.42078260869565</v>
      </c>
      <c r="AA39" s="0" t="s">
        <v>280</v>
      </c>
      <c r="AB39" s="162" t="s">
        <v>158</v>
      </c>
    </row>
    <row r="40" customFormat="false" ht="14.65" hidden="false" customHeight="false" outlineLevel="0" collapsed="false">
      <c r="I40" s="159"/>
      <c r="K40" s="159"/>
    </row>
    <row r="41" customFormat="false" ht="14.65" hidden="false" customHeight="false" outlineLevel="0" collapsed="false">
      <c r="A41" s="161" t="s">
        <v>303</v>
      </c>
      <c r="B41" s="158" t="s">
        <v>274</v>
      </c>
      <c r="C41" s="158"/>
      <c r="D41" s="158" t="s">
        <v>275</v>
      </c>
      <c r="E41" s="158" t="s">
        <v>276</v>
      </c>
      <c r="F41" s="158"/>
      <c r="G41" s="158"/>
      <c r="H41" s="158"/>
      <c r="I41" s="163"/>
      <c r="J41" s="158"/>
      <c r="K41" s="163"/>
      <c r="L41" s="158"/>
      <c r="M41" s="158"/>
      <c r="N41" s="158"/>
      <c r="P41" s="161" t="s">
        <v>303</v>
      </c>
      <c r="Q41" s="158" t="s">
        <v>274</v>
      </c>
      <c r="R41" s="158"/>
      <c r="S41" s="158" t="s">
        <v>275</v>
      </c>
      <c r="T41" s="158" t="s">
        <v>276</v>
      </c>
      <c r="U41" s="158"/>
      <c r="V41" s="158"/>
      <c r="W41" s="158"/>
      <c r="X41" s="163"/>
      <c r="Y41" s="158"/>
      <c r="Z41" s="163"/>
      <c r="AA41" s="158"/>
      <c r="AB41" s="158"/>
      <c r="AC41" s="158"/>
    </row>
    <row r="42" customFormat="false" ht="14.65" hidden="false" customHeight="false" outlineLevel="0" collapsed="false">
      <c r="A42" s="0" t="s">
        <v>299</v>
      </c>
      <c r="B42" s="0" t="s">
        <v>304</v>
      </c>
      <c r="D42" s="0" t="n">
        <v>420</v>
      </c>
      <c r="E42" s="0" t="n">
        <v>924</v>
      </c>
      <c r="F42" s="0" t="n">
        <v>2.2</v>
      </c>
      <c r="G42" s="0" t="s">
        <v>241</v>
      </c>
      <c r="H42" s="0" t="s">
        <v>266</v>
      </c>
      <c r="I42" s="159" t="n">
        <v>2.2</v>
      </c>
      <c r="J42" s="0" t="s">
        <v>279</v>
      </c>
      <c r="K42" s="159" t="n">
        <v>2.684</v>
      </c>
      <c r="L42" s="0" t="s">
        <v>280</v>
      </c>
      <c r="M42" s="162" t="s">
        <v>281</v>
      </c>
      <c r="P42" s="0" t="s">
        <v>299</v>
      </c>
      <c r="S42" s="0" t="n">
        <v>420</v>
      </c>
      <c r="T42" s="0" t="n">
        <v>1089</v>
      </c>
      <c r="U42" s="0" t="n">
        <v>2.59285714285714</v>
      </c>
      <c r="V42" s="0" t="s">
        <v>241</v>
      </c>
      <c r="W42" s="0" t="s">
        <v>266</v>
      </c>
      <c r="X42" s="159" t="n">
        <v>2.59285714285714</v>
      </c>
      <c r="Y42" s="0" t="s">
        <v>280</v>
      </c>
      <c r="Z42" s="159" t="s">
        <v>305</v>
      </c>
      <c r="AB42" s="162"/>
    </row>
    <row r="43" customFormat="false" ht="14.65" hidden="false" customHeight="false" outlineLevel="0" collapsed="false">
      <c r="A43" s="0" t="s">
        <v>301</v>
      </c>
      <c r="B43" s="0" t="s">
        <v>306</v>
      </c>
      <c r="D43" s="0" t="n">
        <v>300</v>
      </c>
      <c r="E43" s="0" t="n">
        <v>771</v>
      </c>
      <c r="F43" s="0" t="n">
        <v>2.57</v>
      </c>
      <c r="H43" s="0" t="s">
        <v>267</v>
      </c>
      <c r="I43" s="159" t="n">
        <v>4.77</v>
      </c>
      <c r="J43" s="0" t="s">
        <v>279</v>
      </c>
      <c r="K43" s="159" t="n">
        <v>5.8194</v>
      </c>
      <c r="L43" s="0" t="s">
        <v>280</v>
      </c>
      <c r="M43" s="162" t="s">
        <v>281</v>
      </c>
      <c r="P43" s="0" t="s">
        <v>301</v>
      </c>
      <c r="S43" s="0" t="n">
        <v>300</v>
      </c>
      <c r="T43" s="0" t="n">
        <v>935</v>
      </c>
      <c r="U43" s="0" t="n">
        <v>3.11666666666667</v>
      </c>
      <c r="W43" s="0" t="s">
        <v>267</v>
      </c>
      <c r="X43" s="159" t="n">
        <v>5.70952380952381</v>
      </c>
      <c r="Y43" s="0" t="s">
        <v>280</v>
      </c>
      <c r="Z43" s="159" t="s">
        <v>305</v>
      </c>
      <c r="AB43" s="162"/>
    </row>
    <row r="44" customFormat="false" ht="14.65" hidden="false" customHeight="false" outlineLevel="0" collapsed="false">
      <c r="I44" s="159"/>
      <c r="K44" s="159"/>
    </row>
    <row r="45" customFormat="false" ht="14.65" hidden="false" customHeight="false" outlineLevel="0" collapsed="false">
      <c r="A45" s="161" t="s">
        <v>307</v>
      </c>
      <c r="B45" s="158" t="s">
        <v>274</v>
      </c>
      <c r="C45" s="158"/>
      <c r="D45" s="158" t="s">
        <v>275</v>
      </c>
      <c r="E45" s="158" t="s">
        <v>276</v>
      </c>
      <c r="F45" s="158"/>
      <c r="G45" s="158"/>
      <c r="H45" s="158"/>
      <c r="I45" s="163"/>
      <c r="J45" s="158"/>
      <c r="K45" s="163"/>
      <c r="L45" s="158"/>
      <c r="M45" s="158"/>
      <c r="N45" s="158"/>
      <c r="P45" s="161" t="s">
        <v>307</v>
      </c>
      <c r="Q45" s="158" t="s">
        <v>274</v>
      </c>
      <c r="R45" s="158"/>
      <c r="S45" s="158" t="s">
        <v>275</v>
      </c>
      <c r="T45" s="158" t="s">
        <v>276</v>
      </c>
      <c r="U45" s="158"/>
      <c r="V45" s="158"/>
      <c r="W45" s="158"/>
      <c r="X45" s="163"/>
      <c r="Y45" s="158"/>
      <c r="Z45" s="163"/>
      <c r="AA45" s="158"/>
      <c r="AB45" s="158"/>
      <c r="AC45" s="158"/>
    </row>
    <row r="46" customFormat="false" ht="14.65" hidden="false" customHeight="false" outlineLevel="0" collapsed="false">
      <c r="A46" s="0" t="s">
        <v>308</v>
      </c>
      <c r="B46" s="0" t="s">
        <v>309</v>
      </c>
      <c r="D46" s="0" t="n">
        <v>378</v>
      </c>
      <c r="E46" s="0" t="n">
        <v>760</v>
      </c>
      <c r="F46" s="0" t="n">
        <v>2.01058201058201</v>
      </c>
      <c r="G46" s="0" t="s">
        <v>241</v>
      </c>
      <c r="H46" s="0" t="s">
        <v>266</v>
      </c>
      <c r="I46" s="159" t="n">
        <v>2.01058201058201</v>
      </c>
      <c r="J46" s="0" t="s">
        <v>279</v>
      </c>
      <c r="K46" s="159" t="n">
        <v>2.45291005291005</v>
      </c>
      <c r="L46" s="0" t="s">
        <v>280</v>
      </c>
      <c r="M46" s="162" t="s">
        <v>281</v>
      </c>
      <c r="P46" s="0" t="s">
        <v>308</v>
      </c>
      <c r="Q46" s="0" t="s">
        <v>309</v>
      </c>
      <c r="S46" s="0" t="n">
        <v>378</v>
      </c>
      <c r="T46" s="0" t="n">
        <v>1090</v>
      </c>
      <c r="U46" s="0" t="n">
        <v>2.88359788359788</v>
      </c>
      <c r="V46" s="0" t="s">
        <v>241</v>
      </c>
      <c r="W46" s="0" t="s">
        <v>266</v>
      </c>
      <c r="X46" s="159" t="n">
        <v>2.88359788359788</v>
      </c>
      <c r="Y46" s="0" t="s">
        <v>280</v>
      </c>
      <c r="Z46" s="159" t="s">
        <v>305</v>
      </c>
      <c r="AB46" s="162"/>
    </row>
    <row r="47" customFormat="false" ht="14.65" hidden="false" customHeight="false" outlineLevel="0" collapsed="false">
      <c r="A47" s="0" t="s">
        <v>310</v>
      </c>
      <c r="B47" s="0" t="s">
        <v>311</v>
      </c>
      <c r="D47" s="0" t="n">
        <v>367</v>
      </c>
      <c r="E47" s="0" t="n">
        <v>615</v>
      </c>
      <c r="F47" s="0" t="n">
        <v>1.67574931880109</v>
      </c>
      <c r="H47" s="0" t="s">
        <v>267</v>
      </c>
      <c r="I47" s="159" t="n">
        <v>3.6863313293831</v>
      </c>
      <c r="J47" s="0" t="s">
        <v>279</v>
      </c>
      <c r="K47" s="159" t="n">
        <v>4.49732422184738</v>
      </c>
      <c r="L47" s="0" t="s">
        <v>280</v>
      </c>
      <c r="M47" s="162" t="s">
        <v>281</v>
      </c>
      <c r="P47" s="0" t="s">
        <v>310</v>
      </c>
      <c r="Q47" s="0" t="s">
        <v>311</v>
      </c>
      <c r="S47" s="0" t="n">
        <v>367</v>
      </c>
      <c r="T47" s="0" t="n">
        <v>883</v>
      </c>
      <c r="U47" s="0" t="n">
        <v>2.40599455040872</v>
      </c>
      <c r="W47" s="0" t="s">
        <v>267</v>
      </c>
      <c r="X47" s="159" t="n">
        <v>5.2895924340066</v>
      </c>
      <c r="Y47" s="0" t="s">
        <v>280</v>
      </c>
      <c r="Z47" s="159" t="s">
        <v>305</v>
      </c>
      <c r="AB47" s="162"/>
    </row>
    <row r="48" customFormat="false" ht="14.65" hidden="false" customHeight="false" outlineLevel="0" collapsed="false">
      <c r="I48" s="159"/>
      <c r="K48" s="159"/>
    </row>
    <row r="49" customFormat="false" ht="14.65" hidden="false" customHeight="false" outlineLevel="0" collapsed="false">
      <c r="A49" s="161" t="s">
        <v>312</v>
      </c>
      <c r="B49" s="158" t="s">
        <v>274</v>
      </c>
      <c r="C49" s="158"/>
      <c r="D49" s="158" t="s">
        <v>275</v>
      </c>
      <c r="E49" s="158" t="s">
        <v>276</v>
      </c>
      <c r="F49" s="158"/>
      <c r="G49" s="158"/>
      <c r="H49" s="158"/>
      <c r="I49" s="163"/>
      <c r="J49" s="158"/>
      <c r="K49" s="163"/>
      <c r="L49" s="158"/>
      <c r="M49" s="158"/>
      <c r="N49" s="158"/>
      <c r="P49" s="161" t="s">
        <v>312</v>
      </c>
      <c r="Q49" s="158" t="s">
        <v>274</v>
      </c>
      <c r="R49" s="158"/>
      <c r="S49" s="158" t="s">
        <v>275</v>
      </c>
      <c r="T49" s="158" t="s">
        <v>276</v>
      </c>
      <c r="U49" s="158"/>
      <c r="V49" s="158"/>
      <c r="W49" s="158"/>
      <c r="X49" s="163"/>
      <c r="Y49" s="158"/>
      <c r="Z49" s="163"/>
      <c r="AA49" s="158"/>
      <c r="AB49" s="158"/>
      <c r="AC49" s="158"/>
    </row>
    <row r="50" customFormat="false" ht="14.65" hidden="false" customHeight="false" outlineLevel="0" collapsed="false">
      <c r="A50" s="0" t="s">
        <v>313</v>
      </c>
      <c r="B50" s="0" t="s">
        <v>309</v>
      </c>
      <c r="D50" s="0" t="n">
        <v>378</v>
      </c>
      <c r="E50" s="0" t="n">
        <v>615</v>
      </c>
      <c r="F50" s="0" t="n">
        <v>1.62698412698413</v>
      </c>
      <c r="G50" s="0" t="s">
        <v>241</v>
      </c>
      <c r="H50" s="0" t="s">
        <v>266</v>
      </c>
      <c r="I50" s="159" t="n">
        <v>1.62698412698413</v>
      </c>
      <c r="J50" s="0" t="s">
        <v>279</v>
      </c>
      <c r="K50" s="159" t="n">
        <v>1.98492063492064</v>
      </c>
      <c r="L50" s="0" t="s">
        <v>280</v>
      </c>
      <c r="M50" s="162" t="s">
        <v>281</v>
      </c>
      <c r="P50" s="0" t="s">
        <v>313</v>
      </c>
      <c r="Q50" s="0" t="s">
        <v>309</v>
      </c>
      <c r="S50" s="0" t="n">
        <v>378</v>
      </c>
      <c r="T50" s="0" t="n">
        <v>883</v>
      </c>
      <c r="U50" s="0" t="n">
        <v>2.33597883597884</v>
      </c>
      <c r="V50" s="0" t="s">
        <v>241</v>
      </c>
      <c r="W50" s="0" t="s">
        <v>266</v>
      </c>
      <c r="X50" s="159" t="n">
        <v>2.33597883597884</v>
      </c>
      <c r="Y50" s="0" t="s">
        <v>280</v>
      </c>
      <c r="Z50" s="159" t="s">
        <v>305</v>
      </c>
      <c r="AB50" s="162"/>
    </row>
    <row r="51" customFormat="false" ht="14.65" hidden="false" customHeight="false" outlineLevel="0" collapsed="false">
      <c r="A51" s="0" t="s">
        <v>314</v>
      </c>
      <c r="B51" s="0" t="s">
        <v>311</v>
      </c>
      <c r="D51" s="0" t="n">
        <v>367</v>
      </c>
      <c r="E51" s="0" t="n">
        <v>500</v>
      </c>
      <c r="F51" s="0" t="n">
        <v>1.36239782016349</v>
      </c>
      <c r="H51" s="0" t="s">
        <v>267</v>
      </c>
      <c r="I51" s="159" t="n">
        <v>2.98938194714761</v>
      </c>
      <c r="J51" s="0" t="s">
        <v>279</v>
      </c>
      <c r="K51" s="159" t="n">
        <v>3.64704597552009</v>
      </c>
      <c r="L51" s="0" t="s">
        <v>280</v>
      </c>
      <c r="M51" s="162" t="s">
        <v>281</v>
      </c>
      <c r="P51" s="0" t="s">
        <v>314</v>
      </c>
      <c r="Q51" s="0" t="s">
        <v>311</v>
      </c>
      <c r="S51" s="0" t="n">
        <v>367</v>
      </c>
      <c r="T51" s="0" t="n">
        <v>715</v>
      </c>
      <c r="U51" s="0" t="n">
        <v>1.94822888283379</v>
      </c>
      <c r="W51" s="0" t="s">
        <v>267</v>
      </c>
      <c r="X51" s="159" t="n">
        <v>4.28420771881262</v>
      </c>
      <c r="Y51" s="0" t="s">
        <v>280</v>
      </c>
      <c r="Z51" s="159" t="s">
        <v>305</v>
      </c>
      <c r="AB51" s="162"/>
    </row>
    <row r="52" customFormat="false" ht="14.65" hidden="false" customHeight="false" outlineLevel="0" collapsed="false">
      <c r="I52" s="159"/>
      <c r="K52" s="159"/>
    </row>
    <row r="53" customFormat="false" ht="14.65" hidden="false" customHeight="false" outlineLevel="0" collapsed="false">
      <c r="A53" s="161" t="s">
        <v>315</v>
      </c>
      <c r="B53" s="158" t="s">
        <v>274</v>
      </c>
      <c r="C53" s="158"/>
      <c r="D53" s="158" t="s">
        <v>275</v>
      </c>
      <c r="E53" s="158" t="s">
        <v>276</v>
      </c>
      <c r="F53" s="158"/>
      <c r="G53" s="158"/>
      <c r="H53" s="158"/>
      <c r="I53" s="163"/>
      <c r="J53" s="158"/>
      <c r="K53" s="163"/>
      <c r="L53" s="158"/>
      <c r="M53" s="158"/>
      <c r="N53" s="158"/>
      <c r="P53" s="161" t="s">
        <v>315</v>
      </c>
      <c r="Q53" s="158" t="s">
        <v>274</v>
      </c>
      <c r="R53" s="158"/>
      <c r="S53" s="158" t="s">
        <v>275</v>
      </c>
      <c r="T53" s="158" t="s">
        <v>276</v>
      </c>
      <c r="U53" s="158"/>
      <c r="V53" s="158"/>
      <c r="W53" s="158"/>
      <c r="X53" s="163"/>
      <c r="Y53" s="158"/>
      <c r="Z53" s="163"/>
      <c r="AA53" s="158"/>
      <c r="AB53" s="158"/>
      <c r="AC53" s="158"/>
    </row>
    <row r="54" customFormat="false" ht="14.65" hidden="false" customHeight="false" outlineLevel="0" collapsed="false">
      <c r="A54" s="0" t="s">
        <v>308</v>
      </c>
      <c r="B54" s="0" t="s">
        <v>309</v>
      </c>
      <c r="D54" s="0" t="n">
        <v>378</v>
      </c>
      <c r="E54" s="0" t="n">
        <v>760</v>
      </c>
      <c r="F54" s="0" t="n">
        <v>2.01058201058201</v>
      </c>
      <c r="G54" s="0" t="s">
        <v>241</v>
      </c>
      <c r="H54" s="0" t="s">
        <v>266</v>
      </c>
      <c r="I54" s="159" t="n">
        <v>2.01058201058201</v>
      </c>
      <c r="J54" s="0" t="s">
        <v>279</v>
      </c>
      <c r="K54" s="159" t="n">
        <v>2.45291005291005</v>
      </c>
      <c r="L54" s="0" t="s">
        <v>280</v>
      </c>
      <c r="M54" s="162" t="s">
        <v>281</v>
      </c>
      <c r="P54" s="0" t="s">
        <v>308</v>
      </c>
      <c r="Q54" s="0" t="s">
        <v>309</v>
      </c>
      <c r="S54" s="0" t="n">
        <v>378</v>
      </c>
      <c r="T54" s="0" t="n">
        <v>1090</v>
      </c>
      <c r="U54" s="0" t="n">
        <v>2.88359788359788</v>
      </c>
      <c r="V54" s="0" t="s">
        <v>241</v>
      </c>
      <c r="W54" s="0" t="s">
        <v>266</v>
      </c>
      <c r="X54" s="159" t="n">
        <v>2.88359788359788</v>
      </c>
      <c r="Y54" s="0" t="s">
        <v>280</v>
      </c>
      <c r="Z54" s="159" t="s">
        <v>305</v>
      </c>
      <c r="AB54" s="162"/>
    </row>
    <row r="55" customFormat="false" ht="14.65" hidden="false" customHeight="false" outlineLevel="0" collapsed="false">
      <c r="A55" s="0" t="s">
        <v>310</v>
      </c>
      <c r="B55" s="0" t="s">
        <v>311</v>
      </c>
      <c r="D55" s="0" t="n">
        <v>367</v>
      </c>
      <c r="E55" s="0" t="n">
        <v>615</v>
      </c>
      <c r="F55" s="0" t="n">
        <v>1.67574931880109</v>
      </c>
      <c r="H55" s="0" t="s">
        <v>267</v>
      </c>
      <c r="I55" s="159" t="n">
        <v>3.6863313293831</v>
      </c>
      <c r="J55" s="0" t="s">
        <v>279</v>
      </c>
      <c r="K55" s="159" t="n">
        <v>4.49732422184738</v>
      </c>
      <c r="L55" s="0" t="s">
        <v>280</v>
      </c>
      <c r="M55" s="162" t="s">
        <v>281</v>
      </c>
      <c r="P55" s="0" t="s">
        <v>310</v>
      </c>
      <c r="Q55" s="0" t="s">
        <v>311</v>
      </c>
      <c r="S55" s="0" t="n">
        <v>367</v>
      </c>
      <c r="T55" s="0" t="n">
        <v>883</v>
      </c>
      <c r="U55" s="0" t="n">
        <v>2.40599455040872</v>
      </c>
      <c r="W55" s="0" t="s">
        <v>267</v>
      </c>
      <c r="X55" s="159" t="n">
        <v>5.2895924340066</v>
      </c>
      <c r="Y55" s="0" t="s">
        <v>280</v>
      </c>
      <c r="Z55" s="159" t="s">
        <v>305</v>
      </c>
      <c r="AB55" s="162"/>
    </row>
    <row r="56" customFormat="false" ht="14.65" hidden="false" customHeight="false" outlineLevel="0" collapsed="false">
      <c r="I56" s="159"/>
      <c r="K56" s="159"/>
    </row>
    <row r="57" customFormat="false" ht="14.65" hidden="false" customHeight="false" outlineLevel="0" collapsed="false">
      <c r="I57" s="159"/>
      <c r="K57" s="159"/>
    </row>
    <row r="58" customFormat="false" ht="14.65" hidden="false" customHeight="false" outlineLevel="0" collapsed="false">
      <c r="A58" s="161" t="s">
        <v>316</v>
      </c>
      <c r="B58" s="158" t="s">
        <v>274</v>
      </c>
      <c r="C58" s="158"/>
      <c r="D58" s="158" t="s">
        <v>275</v>
      </c>
      <c r="E58" s="158" t="s">
        <v>276</v>
      </c>
      <c r="F58" s="158"/>
      <c r="G58" s="158"/>
      <c r="H58" s="158"/>
      <c r="I58" s="163"/>
      <c r="J58" s="158"/>
      <c r="K58" s="163"/>
      <c r="L58" s="158"/>
      <c r="M58" s="158"/>
      <c r="N58" s="158"/>
      <c r="P58" s="161" t="s">
        <v>316</v>
      </c>
      <c r="Q58" s="158" t="s">
        <v>274</v>
      </c>
      <c r="R58" s="158"/>
      <c r="S58" s="158" t="s">
        <v>275</v>
      </c>
      <c r="T58" s="158" t="s">
        <v>276</v>
      </c>
      <c r="U58" s="158"/>
      <c r="V58" s="158"/>
      <c r="W58" s="158"/>
      <c r="X58" s="163"/>
      <c r="Y58" s="158"/>
      <c r="Z58" s="163"/>
      <c r="AA58" s="158"/>
      <c r="AB58" s="158"/>
      <c r="AC58" s="158"/>
    </row>
    <row r="59" customFormat="false" ht="14.65" hidden="false" customHeight="false" outlineLevel="0" collapsed="false">
      <c r="A59" s="164" t="s">
        <v>317</v>
      </c>
      <c r="B59" s="164" t="s">
        <v>300</v>
      </c>
      <c r="C59" s="164"/>
      <c r="D59" s="164" t="n">
        <v>220</v>
      </c>
      <c r="E59" s="164" t="n">
        <v>541</v>
      </c>
      <c r="F59" s="164" t="n">
        <v>2.45909090909091</v>
      </c>
      <c r="G59" s="164"/>
      <c r="H59" s="164" t="s">
        <v>266</v>
      </c>
      <c r="I59" s="165" t="n">
        <v>2.45909090909091</v>
      </c>
      <c r="J59" s="0" t="s">
        <v>279</v>
      </c>
      <c r="K59" s="159" t="n">
        <v>3.00009090909091</v>
      </c>
      <c r="L59" s="0" t="s">
        <v>280</v>
      </c>
      <c r="M59" s="162" t="s">
        <v>281</v>
      </c>
      <c r="P59" s="164" t="s">
        <v>317</v>
      </c>
      <c r="Q59" s="164" t="s">
        <v>300</v>
      </c>
      <c r="R59" s="164"/>
      <c r="S59" s="164" t="n">
        <v>220</v>
      </c>
      <c r="T59" s="164" t="n">
        <v>614</v>
      </c>
      <c r="U59" s="164" t="n">
        <v>2.79090909090909</v>
      </c>
      <c r="V59" s="164"/>
      <c r="W59" s="164" t="s">
        <v>266</v>
      </c>
      <c r="X59" s="165" t="n">
        <v>2.79090909090909</v>
      </c>
      <c r="Y59" s="0" t="s">
        <v>279</v>
      </c>
      <c r="Z59" s="159" t="n">
        <v>3.40490909090909</v>
      </c>
      <c r="AA59" s="0" t="s">
        <v>280</v>
      </c>
      <c r="AB59" s="162" t="s">
        <v>318</v>
      </c>
    </row>
    <row r="60" customFormat="false" ht="14.65" hidden="false" customHeight="false" outlineLevel="0" collapsed="false">
      <c r="A60" s="164" t="s">
        <v>319</v>
      </c>
      <c r="B60" s="164" t="s">
        <v>320</v>
      </c>
      <c r="C60" s="164"/>
      <c r="D60" s="164" t="n">
        <v>190</v>
      </c>
      <c r="E60" s="164" t="n">
        <v>634</v>
      </c>
      <c r="F60" s="164" t="n">
        <v>3.33684210526316</v>
      </c>
      <c r="G60" s="164"/>
      <c r="H60" s="164" t="s">
        <v>267</v>
      </c>
      <c r="I60" s="165" t="n">
        <v>5.79593301435407</v>
      </c>
      <c r="J60" s="0" t="s">
        <v>279</v>
      </c>
      <c r="K60" s="159" t="n">
        <v>7.07103827751196</v>
      </c>
      <c r="L60" s="0" t="s">
        <v>280</v>
      </c>
      <c r="M60" s="162" t="s">
        <v>281</v>
      </c>
      <c r="P60" s="164" t="s">
        <v>319</v>
      </c>
      <c r="Q60" s="164" t="s">
        <v>320</v>
      </c>
      <c r="R60" s="164"/>
      <c r="S60" s="164" t="n">
        <v>190</v>
      </c>
      <c r="T60" s="164" t="n">
        <v>696</v>
      </c>
      <c r="U60" s="164" t="n">
        <v>3.66315789473684</v>
      </c>
      <c r="V60" s="164"/>
      <c r="W60" s="164" t="s">
        <v>267</v>
      </c>
      <c r="X60" s="165" t="n">
        <v>6.45406698564593</v>
      </c>
      <c r="Y60" s="0" t="s">
        <v>279</v>
      </c>
      <c r="Z60" s="159" t="n">
        <v>7.87396172248804</v>
      </c>
      <c r="AA60" s="0" t="s">
        <v>280</v>
      </c>
      <c r="AB60" s="162" t="s">
        <v>318</v>
      </c>
    </row>
    <row r="61" customFormat="false" ht="14.6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5"/>
      <c r="K61" s="159"/>
    </row>
    <row r="62" customFormat="false" ht="14.65" hidden="false" customHeight="false" outlineLevel="0" collapsed="false">
      <c r="A62" s="161" t="s">
        <v>321</v>
      </c>
      <c r="B62" s="158" t="s">
        <v>274</v>
      </c>
      <c r="C62" s="158"/>
      <c r="D62" s="158" t="s">
        <v>275</v>
      </c>
      <c r="E62" s="158" t="s">
        <v>276</v>
      </c>
      <c r="F62" s="158"/>
      <c r="G62" s="158"/>
      <c r="H62" s="158"/>
      <c r="I62" s="163"/>
      <c r="J62" s="158"/>
      <c r="K62" s="163"/>
      <c r="L62" s="158"/>
      <c r="M62" s="158"/>
      <c r="N62" s="158"/>
      <c r="P62" s="161" t="s">
        <v>321</v>
      </c>
      <c r="Q62" s="158" t="s">
        <v>274</v>
      </c>
      <c r="R62" s="158"/>
      <c r="S62" s="158" t="s">
        <v>275</v>
      </c>
      <c r="T62" s="158" t="s">
        <v>276</v>
      </c>
      <c r="U62" s="158"/>
      <c r="V62" s="158"/>
      <c r="W62" s="158"/>
      <c r="X62" s="163"/>
      <c r="Y62" s="158"/>
      <c r="Z62" s="163"/>
      <c r="AA62" s="158"/>
      <c r="AB62" s="158"/>
      <c r="AC62" s="158"/>
    </row>
    <row r="63" customFormat="false" ht="14.65" hidden="false" customHeight="false" outlineLevel="0" collapsed="false">
      <c r="A63" s="164" t="s">
        <v>317</v>
      </c>
      <c r="B63" s="164" t="s">
        <v>300</v>
      </c>
      <c r="C63" s="164"/>
      <c r="D63" s="164" t="n">
        <v>220</v>
      </c>
      <c r="E63" s="164" t="n">
        <v>541</v>
      </c>
      <c r="F63" s="164" t="n">
        <v>2.45909090909091</v>
      </c>
      <c r="G63" s="164"/>
      <c r="H63" s="164" t="s">
        <v>266</v>
      </c>
      <c r="I63" s="165" t="n">
        <v>2.45909090909091</v>
      </c>
      <c r="J63" s="0" t="s">
        <v>279</v>
      </c>
      <c r="K63" s="159" t="n">
        <v>3.00009090909091</v>
      </c>
      <c r="L63" s="0" t="s">
        <v>280</v>
      </c>
      <c r="M63" s="162" t="s">
        <v>281</v>
      </c>
      <c r="P63" s="164" t="s">
        <v>317</v>
      </c>
      <c r="Q63" s="164" t="s">
        <v>300</v>
      </c>
      <c r="R63" s="164"/>
      <c r="S63" s="164" t="n">
        <v>220</v>
      </c>
      <c r="T63" s="164" t="n">
        <v>614</v>
      </c>
      <c r="U63" s="164" t="n">
        <v>2.79090909090909</v>
      </c>
      <c r="V63" s="164"/>
      <c r="W63" s="164" t="s">
        <v>266</v>
      </c>
      <c r="X63" s="165" t="n">
        <v>2.79090909090909</v>
      </c>
      <c r="Y63" s="0" t="s">
        <v>279</v>
      </c>
      <c r="Z63" s="159" t="n">
        <v>3.40490909090909</v>
      </c>
      <c r="AA63" s="0" t="s">
        <v>280</v>
      </c>
      <c r="AB63" s="162" t="s">
        <v>318</v>
      </c>
    </row>
    <row r="64" customFormat="false" ht="14.65" hidden="false" customHeight="false" outlineLevel="0" collapsed="false">
      <c r="A64" s="164" t="s">
        <v>319</v>
      </c>
      <c r="B64" s="164" t="s">
        <v>320</v>
      </c>
      <c r="C64" s="164"/>
      <c r="D64" s="164" t="n">
        <v>190</v>
      </c>
      <c r="E64" s="164" t="n">
        <v>634</v>
      </c>
      <c r="F64" s="164" t="n">
        <v>3.33684210526316</v>
      </c>
      <c r="G64" s="164"/>
      <c r="H64" s="164" t="s">
        <v>267</v>
      </c>
      <c r="I64" s="165" t="n">
        <v>5.79593301435407</v>
      </c>
      <c r="J64" s="0" t="s">
        <v>279</v>
      </c>
      <c r="K64" s="159" t="n">
        <v>7.07103827751196</v>
      </c>
      <c r="L64" s="0" t="s">
        <v>280</v>
      </c>
      <c r="M64" s="162" t="s">
        <v>281</v>
      </c>
      <c r="P64" s="164" t="s">
        <v>319</v>
      </c>
      <c r="Q64" s="164" t="s">
        <v>320</v>
      </c>
      <c r="R64" s="164"/>
      <c r="S64" s="164" t="n">
        <v>190</v>
      </c>
      <c r="T64" s="164" t="n">
        <v>696</v>
      </c>
      <c r="U64" s="164" t="n">
        <v>3.66315789473684</v>
      </c>
      <c r="V64" s="164"/>
      <c r="W64" s="164" t="s">
        <v>267</v>
      </c>
      <c r="X64" s="165" t="n">
        <v>6.45406698564593</v>
      </c>
      <c r="Y64" s="0" t="s">
        <v>279</v>
      </c>
      <c r="Z64" s="159" t="n">
        <v>7.87396172248804</v>
      </c>
      <c r="AA64" s="0" t="s">
        <v>280</v>
      </c>
      <c r="AB64" s="162" t="s">
        <v>318</v>
      </c>
    </row>
    <row r="65" customFormat="false" ht="14.6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5"/>
      <c r="K65" s="159"/>
    </row>
    <row r="66" customFormat="false" ht="14.65" hidden="false" customHeight="false" outlineLevel="0" collapsed="false">
      <c r="A66" s="161" t="s">
        <v>322</v>
      </c>
      <c r="B66" s="158" t="s">
        <v>274</v>
      </c>
      <c r="C66" s="158"/>
      <c r="D66" s="158" t="s">
        <v>275</v>
      </c>
      <c r="E66" s="158" t="s">
        <v>276</v>
      </c>
      <c r="F66" s="158"/>
      <c r="G66" s="158"/>
      <c r="H66" s="158"/>
      <c r="I66" s="163"/>
      <c r="J66" s="158"/>
      <c r="K66" s="163"/>
      <c r="L66" s="158"/>
      <c r="M66" s="158"/>
      <c r="N66" s="158"/>
      <c r="P66" s="161" t="s">
        <v>322</v>
      </c>
      <c r="Q66" s="158" t="s">
        <v>274</v>
      </c>
      <c r="R66" s="158"/>
      <c r="S66" s="158" t="s">
        <v>275</v>
      </c>
      <c r="T66" s="158" t="s">
        <v>276</v>
      </c>
      <c r="U66" s="158"/>
      <c r="V66" s="158"/>
      <c r="W66" s="158"/>
      <c r="X66" s="163"/>
      <c r="Y66" s="158"/>
      <c r="Z66" s="163"/>
      <c r="AA66" s="158"/>
      <c r="AB66" s="158"/>
      <c r="AC66" s="158"/>
    </row>
    <row r="67" customFormat="false" ht="14.65" hidden="false" customHeight="false" outlineLevel="0" collapsed="false">
      <c r="A67" s="164" t="s">
        <v>323</v>
      </c>
      <c r="B67" s="164" t="s">
        <v>302</v>
      </c>
      <c r="C67" s="164"/>
      <c r="D67" s="164" t="n">
        <v>495</v>
      </c>
      <c r="E67" s="164" t="n">
        <v>818</v>
      </c>
      <c r="F67" s="164" t="n">
        <v>1.65252525252525</v>
      </c>
      <c r="G67" s="164"/>
      <c r="H67" s="164" t="s">
        <v>266</v>
      </c>
      <c r="I67" s="165" t="n">
        <v>1.65252525252525</v>
      </c>
      <c r="J67" s="0" t="s">
        <v>279</v>
      </c>
      <c r="K67" s="159" t="n">
        <v>2.01608080808081</v>
      </c>
      <c r="L67" s="0" t="s">
        <v>280</v>
      </c>
      <c r="M67" s="162" t="s">
        <v>281</v>
      </c>
      <c r="P67" s="164" t="s">
        <v>323</v>
      </c>
      <c r="Q67" s="164" t="s">
        <v>302</v>
      </c>
      <c r="R67" s="164"/>
      <c r="S67" s="164" t="n">
        <v>495</v>
      </c>
      <c r="T67" s="164" t="n">
        <v>901</v>
      </c>
      <c r="U67" s="164" t="n">
        <v>1.82020202020202</v>
      </c>
      <c r="V67" s="164"/>
      <c r="W67" s="164" t="s">
        <v>266</v>
      </c>
      <c r="X67" s="165" t="n">
        <v>1.82020202020202</v>
      </c>
      <c r="Y67" s="0" t="s">
        <v>279</v>
      </c>
      <c r="Z67" s="159" t="n">
        <v>2.22064646464646</v>
      </c>
      <c r="AA67" s="0" t="s">
        <v>280</v>
      </c>
      <c r="AB67" s="162" t="s">
        <v>318</v>
      </c>
    </row>
    <row r="68" customFormat="false" ht="14.65" hidden="false" customHeight="false" outlineLevel="0" collapsed="false">
      <c r="A68" s="164" t="s">
        <v>324</v>
      </c>
      <c r="B68" s="164" t="s">
        <v>325</v>
      </c>
      <c r="C68" s="164" t="s">
        <v>326</v>
      </c>
      <c r="D68" s="164" t="n">
        <v>970</v>
      </c>
      <c r="E68" s="164" t="n">
        <v>1760</v>
      </c>
      <c r="F68" s="164" t="n">
        <v>1.81443298969072</v>
      </c>
      <c r="G68" s="164"/>
      <c r="H68" s="164" t="s">
        <v>283</v>
      </c>
      <c r="I68" s="165" t="n">
        <v>3.46695824221597</v>
      </c>
      <c r="J68" s="0" t="s">
        <v>279</v>
      </c>
      <c r="K68" s="159" t="n">
        <v>4.22968905550349</v>
      </c>
      <c r="L68" s="0" t="s">
        <v>280</v>
      </c>
      <c r="M68" s="162" t="s">
        <v>281</v>
      </c>
      <c r="P68" s="164" t="s">
        <v>324</v>
      </c>
      <c r="Q68" s="164" t="s">
        <v>325</v>
      </c>
      <c r="R68" s="164" t="s">
        <v>326</v>
      </c>
      <c r="S68" s="164" t="n">
        <v>970</v>
      </c>
      <c r="T68" s="164" t="n">
        <v>1884</v>
      </c>
      <c r="U68" s="164" t="n">
        <v>1.94226804123711</v>
      </c>
      <c r="V68" s="164"/>
      <c r="W68" s="164" t="s">
        <v>283</v>
      </c>
      <c r="X68" s="165" t="n">
        <v>3.76247006143913</v>
      </c>
      <c r="Y68" s="0" t="s">
        <v>279</v>
      </c>
      <c r="Z68" s="159" t="n">
        <v>4.59021347495574</v>
      </c>
      <c r="AA68" s="0" t="s">
        <v>280</v>
      </c>
      <c r="AB68" s="162" t="s">
        <v>318</v>
      </c>
    </row>
    <row r="69" customFormat="false" ht="14.65" hidden="false" customHeight="false" outlineLevel="0" collapsed="false">
      <c r="I69" s="159"/>
      <c r="K69" s="159"/>
    </row>
    <row r="70" customFormat="false" ht="14.65" hidden="false" customHeight="false" outlineLevel="0" collapsed="false">
      <c r="A70" s="161" t="s">
        <v>327</v>
      </c>
      <c r="B70" s="158" t="s">
        <v>274</v>
      </c>
      <c r="C70" s="158"/>
      <c r="D70" s="158" t="s">
        <v>275</v>
      </c>
      <c r="E70" s="158" t="s">
        <v>276</v>
      </c>
      <c r="F70" s="158"/>
      <c r="G70" s="158"/>
      <c r="H70" s="158"/>
      <c r="I70" s="163"/>
      <c r="J70" s="158"/>
      <c r="K70" s="163"/>
      <c r="L70" s="158"/>
      <c r="M70" s="158"/>
      <c r="N70" s="158"/>
      <c r="P70" s="161" t="s">
        <v>327</v>
      </c>
      <c r="Q70" s="158" t="s">
        <v>274</v>
      </c>
      <c r="R70" s="158"/>
      <c r="S70" s="158" t="s">
        <v>275</v>
      </c>
      <c r="T70" s="158" t="s">
        <v>276</v>
      </c>
      <c r="U70" s="158"/>
      <c r="V70" s="158"/>
      <c r="W70" s="158"/>
      <c r="X70" s="163"/>
      <c r="Y70" s="158"/>
      <c r="Z70" s="163"/>
      <c r="AA70" s="158"/>
      <c r="AB70" s="158"/>
      <c r="AC70" s="158"/>
    </row>
    <row r="71" customFormat="false" ht="14.65" hidden="false" customHeight="false" outlineLevel="0" collapsed="false">
      <c r="A71" s="0" t="s">
        <v>328</v>
      </c>
      <c r="B71" s="0" t="s">
        <v>329</v>
      </c>
      <c r="D71" s="0" t="n">
        <v>450</v>
      </c>
      <c r="E71" s="0" t="n">
        <v>590</v>
      </c>
      <c r="F71" s="164" t="n">
        <v>1.31111111111111</v>
      </c>
      <c r="H71" s="164" t="s">
        <v>266</v>
      </c>
      <c r="I71" s="165" t="n">
        <v>1.31111111111111</v>
      </c>
      <c r="J71" s="0" t="s">
        <v>279</v>
      </c>
      <c r="K71" s="159" t="n">
        <v>1.59955555555556</v>
      </c>
      <c r="L71" s="0" t="s">
        <v>280</v>
      </c>
      <c r="M71" s="162" t="s">
        <v>281</v>
      </c>
      <c r="P71" s="0" t="s">
        <v>328</v>
      </c>
      <c r="Q71" s="0" t="s">
        <v>329</v>
      </c>
      <c r="S71" s="0" t="n">
        <v>450</v>
      </c>
      <c r="T71" s="0" t="n">
        <v>655</v>
      </c>
      <c r="U71" s="164" t="n">
        <v>1.45555555555556</v>
      </c>
      <c r="W71" s="164" t="s">
        <v>266</v>
      </c>
      <c r="X71" s="165" t="n">
        <v>1.45555555555556</v>
      </c>
      <c r="Y71" s="0" t="s">
        <v>279</v>
      </c>
      <c r="Z71" s="159" t="n">
        <v>1.77577777777778</v>
      </c>
      <c r="AA71" s="0" t="s">
        <v>280</v>
      </c>
      <c r="AB71" s="162" t="s">
        <v>318</v>
      </c>
    </row>
    <row r="72" customFormat="false" ht="14.65" hidden="false" customHeight="false" outlineLevel="0" collapsed="false">
      <c r="A72" s="0" t="s">
        <v>330</v>
      </c>
      <c r="B72" s="0" t="s">
        <v>329</v>
      </c>
      <c r="D72" s="0" t="n">
        <v>391</v>
      </c>
      <c r="E72" s="0" t="n">
        <v>983</v>
      </c>
      <c r="F72" s="164" t="n">
        <v>2.51406649616368</v>
      </c>
      <c r="H72" s="164" t="s">
        <v>267</v>
      </c>
      <c r="I72" s="165" t="n">
        <v>3.82517760727479</v>
      </c>
      <c r="J72" s="0" t="s">
        <v>279</v>
      </c>
      <c r="K72" s="159" t="n">
        <v>4.66671668087525</v>
      </c>
      <c r="L72" s="0" t="s">
        <v>280</v>
      </c>
      <c r="M72" s="162" t="s">
        <v>281</v>
      </c>
      <c r="P72" s="0" t="s">
        <v>330</v>
      </c>
      <c r="Q72" s="0" t="s">
        <v>329</v>
      </c>
      <c r="S72" s="0" t="n">
        <v>391</v>
      </c>
      <c r="T72" s="0" t="n">
        <v>1065</v>
      </c>
      <c r="U72" s="164" t="n">
        <v>2.72378516624041</v>
      </c>
      <c r="W72" s="164" t="s">
        <v>267</v>
      </c>
      <c r="X72" s="165" t="n">
        <v>4.17934072179597</v>
      </c>
      <c r="Y72" s="0" t="s">
        <v>279</v>
      </c>
      <c r="Z72" s="159" t="n">
        <v>5.09879568059108</v>
      </c>
      <c r="AA72" s="0" t="s">
        <v>280</v>
      </c>
      <c r="AB72" s="162" t="s">
        <v>318</v>
      </c>
    </row>
    <row r="73" customFormat="false" ht="14.65" hidden="false" customHeight="false" outlineLevel="0" collapsed="false">
      <c r="A73" s="0" t="s">
        <v>331</v>
      </c>
      <c r="B73" s="0" t="s">
        <v>304</v>
      </c>
      <c r="D73" s="0" t="n">
        <v>391</v>
      </c>
      <c r="E73" s="0" t="n">
        <v>720</v>
      </c>
      <c r="F73" s="164" t="n">
        <v>1.84143222506394</v>
      </c>
      <c r="H73" s="164" t="s">
        <v>332</v>
      </c>
      <c r="I73" s="159" t="n">
        <v>2.90366581415175</v>
      </c>
      <c r="J73" s="0" t="s">
        <v>279</v>
      </c>
      <c r="K73" s="159" t="n">
        <v>3.54247229326513</v>
      </c>
      <c r="L73" s="0" t="s">
        <v>280</v>
      </c>
      <c r="M73" s="162" t="s">
        <v>281</v>
      </c>
      <c r="P73" s="0" t="s">
        <v>331</v>
      </c>
      <c r="Q73" s="0" t="s">
        <v>304</v>
      </c>
      <c r="S73" s="0" t="n">
        <v>391</v>
      </c>
      <c r="T73" s="0" t="n">
        <v>949</v>
      </c>
      <c r="U73" s="164" t="n">
        <v>2.42710997442455</v>
      </c>
      <c r="W73" s="164" t="s">
        <v>332</v>
      </c>
      <c r="X73" s="159" t="n">
        <v>2.57544757033248</v>
      </c>
      <c r="Y73" s="0" t="s">
        <v>279</v>
      </c>
      <c r="Z73" s="159" t="n">
        <v>3.14204603580563</v>
      </c>
      <c r="AA73" s="0" t="s">
        <v>280</v>
      </c>
      <c r="AB73" s="162" t="s">
        <v>318</v>
      </c>
    </row>
    <row r="74" customFormat="false" ht="14.65" hidden="false" customHeight="false" outlineLevel="0" collapsed="false">
      <c r="I74" s="159"/>
      <c r="K74" s="159"/>
    </row>
    <row r="75" customFormat="false" ht="14.65" hidden="false" customHeight="false" outlineLevel="0" collapsed="false">
      <c r="A75" s="161" t="s">
        <v>204</v>
      </c>
      <c r="B75" s="158" t="s">
        <v>274</v>
      </c>
      <c r="C75" s="158"/>
      <c r="D75" s="158" t="s">
        <v>275</v>
      </c>
      <c r="E75" s="158" t="s">
        <v>276</v>
      </c>
      <c r="F75" s="158"/>
      <c r="G75" s="158"/>
      <c r="H75" s="158"/>
      <c r="I75" s="163"/>
      <c r="J75" s="158"/>
      <c r="K75" s="163"/>
      <c r="L75" s="158"/>
      <c r="M75" s="158"/>
      <c r="N75" s="158"/>
      <c r="P75" s="161" t="s">
        <v>327</v>
      </c>
      <c r="Q75" s="158" t="s">
        <v>274</v>
      </c>
      <c r="R75" s="158"/>
      <c r="S75" s="158" t="s">
        <v>275</v>
      </c>
      <c r="T75" s="158" t="s">
        <v>276</v>
      </c>
      <c r="U75" s="158"/>
      <c r="V75" s="158"/>
      <c r="W75" s="158"/>
      <c r="X75" s="163"/>
      <c r="Y75" s="158"/>
      <c r="Z75" s="163"/>
      <c r="AA75" s="158"/>
      <c r="AB75" s="158"/>
      <c r="AC75" s="158"/>
    </row>
    <row r="76" customFormat="false" ht="14.65" hidden="false" customHeight="false" outlineLevel="0" collapsed="false">
      <c r="A76" s="0" t="s">
        <v>328</v>
      </c>
      <c r="B76" s="0" t="s">
        <v>329</v>
      </c>
      <c r="D76" s="0" t="n">
        <v>450</v>
      </c>
      <c r="E76" s="0" t="n">
        <v>590</v>
      </c>
      <c r="F76" s="164" t="n">
        <v>1.31111111111111</v>
      </c>
      <c r="H76" s="164" t="s">
        <v>266</v>
      </c>
      <c r="I76" s="165" t="n">
        <v>1.31111111111111</v>
      </c>
      <c r="J76" s="0" t="s">
        <v>279</v>
      </c>
      <c r="K76" s="159" t="n">
        <v>1.59955555555556</v>
      </c>
      <c r="L76" s="0" t="s">
        <v>280</v>
      </c>
      <c r="M76" s="162" t="s">
        <v>281</v>
      </c>
      <c r="P76" s="0" t="s">
        <v>328</v>
      </c>
      <c r="Q76" s="0" t="s">
        <v>329</v>
      </c>
      <c r="S76" s="0" t="n">
        <v>450</v>
      </c>
      <c r="T76" s="0" t="n">
        <v>655</v>
      </c>
      <c r="U76" s="164" t="n">
        <v>1.45555555555556</v>
      </c>
      <c r="W76" s="164" t="s">
        <v>266</v>
      </c>
      <c r="X76" s="165" t="n">
        <v>1.45555555555556</v>
      </c>
      <c r="Y76" s="0" t="s">
        <v>279</v>
      </c>
      <c r="Z76" s="159" t="n">
        <v>1.77577777777778</v>
      </c>
      <c r="AA76" s="0" t="s">
        <v>280</v>
      </c>
      <c r="AB76" s="162" t="s">
        <v>318</v>
      </c>
    </row>
    <row r="77" customFormat="false" ht="14.65" hidden="false" customHeight="false" outlineLevel="0" collapsed="false">
      <c r="A77" s="0" t="s">
        <v>330</v>
      </c>
      <c r="B77" s="0" t="s">
        <v>329</v>
      </c>
      <c r="D77" s="0" t="n">
        <v>391</v>
      </c>
      <c r="E77" s="0" t="n">
        <v>983</v>
      </c>
      <c r="F77" s="164" t="n">
        <v>2.51406649616368</v>
      </c>
      <c r="H77" s="164" t="s">
        <v>267</v>
      </c>
      <c r="I77" s="165" t="n">
        <v>3.82517760727479</v>
      </c>
      <c r="J77" s="0" t="s">
        <v>279</v>
      </c>
      <c r="K77" s="159" t="n">
        <v>4.66671668087525</v>
      </c>
      <c r="L77" s="0" t="s">
        <v>280</v>
      </c>
      <c r="M77" s="162" t="s">
        <v>281</v>
      </c>
      <c r="P77" s="0" t="s">
        <v>330</v>
      </c>
      <c r="Q77" s="0" t="s">
        <v>329</v>
      </c>
      <c r="S77" s="0" t="n">
        <v>391</v>
      </c>
      <c r="T77" s="0" t="n">
        <v>1065</v>
      </c>
      <c r="U77" s="164" t="n">
        <v>2.72378516624041</v>
      </c>
      <c r="W77" s="164" t="s">
        <v>267</v>
      </c>
      <c r="X77" s="165" t="n">
        <v>4.17934072179597</v>
      </c>
      <c r="Y77" s="0" t="s">
        <v>279</v>
      </c>
      <c r="Z77" s="159" t="n">
        <v>5.09879568059108</v>
      </c>
      <c r="AA77" s="0" t="s">
        <v>280</v>
      </c>
      <c r="AB77" s="162" t="s">
        <v>318</v>
      </c>
    </row>
    <row r="78" customFormat="false" ht="14.65" hidden="false" customHeight="false" outlineLevel="0" collapsed="false">
      <c r="A78" s="0" t="s">
        <v>331</v>
      </c>
      <c r="B78" s="0" t="s">
        <v>304</v>
      </c>
      <c r="D78" s="0" t="n">
        <v>391</v>
      </c>
      <c r="E78" s="0" t="n">
        <v>720</v>
      </c>
      <c r="F78" s="164" t="n">
        <v>1.84143222506394</v>
      </c>
      <c r="H78" s="164" t="s">
        <v>332</v>
      </c>
      <c r="I78" s="159" t="n">
        <v>2.90366581415175</v>
      </c>
      <c r="J78" s="0" t="s">
        <v>279</v>
      </c>
      <c r="K78" s="159" t="n">
        <v>3.54247229326513</v>
      </c>
      <c r="L78" s="0" t="s">
        <v>280</v>
      </c>
      <c r="M78" s="162" t="s">
        <v>281</v>
      </c>
      <c r="P78" s="0" t="s">
        <v>331</v>
      </c>
      <c r="Q78" s="0" t="s">
        <v>304</v>
      </c>
      <c r="S78" s="0" t="n">
        <v>391</v>
      </c>
      <c r="T78" s="0" t="n">
        <v>949</v>
      </c>
      <c r="U78" s="164" t="n">
        <v>2.42710997442455</v>
      </c>
      <c r="W78" s="164" t="s">
        <v>332</v>
      </c>
      <c r="X78" s="159" t="n">
        <v>2.57544757033248</v>
      </c>
      <c r="Y78" s="0" t="s">
        <v>279</v>
      </c>
      <c r="Z78" s="159" t="n">
        <v>3.14204603580563</v>
      </c>
      <c r="AA78" s="0" t="s">
        <v>280</v>
      </c>
      <c r="AB78" s="162" t="s">
        <v>318</v>
      </c>
    </row>
    <row r="79" customFormat="false" ht="14.65" hidden="false" customHeight="false" outlineLevel="0" collapsed="false">
      <c r="I79" s="159"/>
      <c r="K79" s="159"/>
    </row>
    <row r="80" customFormat="false" ht="14.65" hidden="false" customHeight="false" outlineLevel="0" collapsed="false">
      <c r="A80" s="161" t="s">
        <v>208</v>
      </c>
      <c r="B80" s="158" t="s">
        <v>274</v>
      </c>
      <c r="C80" s="158"/>
      <c r="D80" s="158" t="s">
        <v>275</v>
      </c>
      <c r="E80" s="158" t="s">
        <v>276</v>
      </c>
      <c r="F80" s="158"/>
      <c r="G80" s="158"/>
      <c r="H80" s="158"/>
      <c r="I80" s="163"/>
      <c r="J80" s="158"/>
      <c r="K80" s="163"/>
      <c r="L80" s="158"/>
      <c r="M80" s="158"/>
      <c r="N80" s="158"/>
      <c r="P80" s="161" t="s">
        <v>327</v>
      </c>
      <c r="Q80" s="158" t="s">
        <v>274</v>
      </c>
      <c r="R80" s="158"/>
      <c r="S80" s="158" t="s">
        <v>275</v>
      </c>
      <c r="T80" s="158" t="s">
        <v>276</v>
      </c>
      <c r="U80" s="158"/>
      <c r="V80" s="158"/>
      <c r="W80" s="158"/>
      <c r="X80" s="163"/>
      <c r="Y80" s="158"/>
      <c r="Z80" s="163"/>
      <c r="AA80" s="158"/>
      <c r="AB80" s="158"/>
      <c r="AC80" s="158"/>
    </row>
    <row r="81" customFormat="false" ht="14.65" hidden="false" customHeight="false" outlineLevel="0" collapsed="false">
      <c r="A81" s="0" t="s">
        <v>328</v>
      </c>
      <c r="B81" s="0" t="s">
        <v>329</v>
      </c>
      <c r="D81" s="0" t="n">
        <v>450</v>
      </c>
      <c r="E81" s="0" t="n">
        <v>590</v>
      </c>
      <c r="F81" s="164" t="n">
        <v>1.31111111111111</v>
      </c>
      <c r="H81" s="164" t="s">
        <v>266</v>
      </c>
      <c r="I81" s="165" t="n">
        <v>1.31111111111111</v>
      </c>
      <c r="J81" s="0" t="s">
        <v>279</v>
      </c>
      <c r="K81" s="159" t="n">
        <v>1.59955555555556</v>
      </c>
      <c r="L81" s="0" t="s">
        <v>280</v>
      </c>
      <c r="M81" s="162" t="s">
        <v>281</v>
      </c>
      <c r="P81" s="0" t="s">
        <v>328</v>
      </c>
      <c r="Q81" s="0" t="s">
        <v>329</v>
      </c>
      <c r="S81" s="0" t="n">
        <v>450</v>
      </c>
      <c r="T81" s="0" t="n">
        <v>655</v>
      </c>
      <c r="U81" s="164" t="n">
        <v>1.45555555555556</v>
      </c>
      <c r="W81" s="164" t="s">
        <v>266</v>
      </c>
      <c r="X81" s="165" t="n">
        <v>1.45555555555556</v>
      </c>
      <c r="Y81" s="0" t="s">
        <v>279</v>
      </c>
      <c r="Z81" s="159" t="n">
        <v>1.77577777777778</v>
      </c>
      <c r="AA81" s="0" t="s">
        <v>280</v>
      </c>
      <c r="AB81" s="162" t="s">
        <v>318</v>
      </c>
    </row>
    <row r="82" customFormat="false" ht="14.65" hidden="false" customHeight="false" outlineLevel="0" collapsed="false">
      <c r="A82" s="0" t="s">
        <v>330</v>
      </c>
      <c r="B82" s="0" t="s">
        <v>329</v>
      </c>
      <c r="D82" s="0" t="n">
        <v>391</v>
      </c>
      <c r="E82" s="0" t="n">
        <v>983</v>
      </c>
      <c r="F82" s="164" t="n">
        <v>2.51406649616368</v>
      </c>
      <c r="H82" s="164" t="s">
        <v>267</v>
      </c>
      <c r="I82" s="165" t="n">
        <v>3.82517760727479</v>
      </c>
      <c r="J82" s="0" t="s">
        <v>279</v>
      </c>
      <c r="K82" s="159" t="n">
        <v>4.66671668087525</v>
      </c>
      <c r="L82" s="0" t="s">
        <v>280</v>
      </c>
      <c r="M82" s="162" t="s">
        <v>281</v>
      </c>
      <c r="P82" s="0" t="s">
        <v>330</v>
      </c>
      <c r="Q82" s="0" t="s">
        <v>329</v>
      </c>
      <c r="S82" s="0" t="n">
        <v>391</v>
      </c>
      <c r="T82" s="0" t="n">
        <v>1065</v>
      </c>
      <c r="U82" s="164" t="n">
        <v>2.72378516624041</v>
      </c>
      <c r="W82" s="164" t="s">
        <v>267</v>
      </c>
      <c r="X82" s="165" t="n">
        <v>4.17934072179597</v>
      </c>
      <c r="Y82" s="0" t="s">
        <v>279</v>
      </c>
      <c r="Z82" s="159" t="n">
        <v>5.09879568059108</v>
      </c>
      <c r="AA82" s="0" t="s">
        <v>280</v>
      </c>
      <c r="AB82" s="162" t="s">
        <v>318</v>
      </c>
    </row>
    <row r="83" customFormat="false" ht="14.65" hidden="false" customHeight="false" outlineLevel="0" collapsed="false">
      <c r="A83" s="0" t="s">
        <v>331</v>
      </c>
      <c r="B83" s="0" t="s">
        <v>304</v>
      </c>
      <c r="D83" s="0" t="n">
        <v>391</v>
      </c>
      <c r="E83" s="0" t="n">
        <v>720</v>
      </c>
      <c r="F83" s="164" t="n">
        <v>1.84143222506394</v>
      </c>
      <c r="H83" s="164" t="s">
        <v>332</v>
      </c>
      <c r="I83" s="159" t="n">
        <v>2.90366581415175</v>
      </c>
      <c r="J83" s="0" t="s">
        <v>279</v>
      </c>
      <c r="K83" s="159" t="n">
        <v>3.54247229326513</v>
      </c>
      <c r="L83" s="0" t="s">
        <v>280</v>
      </c>
      <c r="M83" s="162" t="s">
        <v>281</v>
      </c>
      <c r="P83" s="0" t="s">
        <v>331</v>
      </c>
      <c r="Q83" s="0" t="s">
        <v>304</v>
      </c>
      <c r="S83" s="0" t="n">
        <v>391</v>
      </c>
      <c r="T83" s="0" t="n">
        <v>949</v>
      </c>
      <c r="U83" s="164" t="n">
        <v>2.42710997442455</v>
      </c>
      <c r="W83" s="164" t="s">
        <v>332</v>
      </c>
      <c r="X83" s="159" t="n">
        <v>2.57544757033248</v>
      </c>
      <c r="Y83" s="0" t="s">
        <v>279</v>
      </c>
      <c r="Z83" s="159" t="n">
        <v>3.14204603580563</v>
      </c>
      <c r="AA83" s="0" t="s">
        <v>280</v>
      </c>
      <c r="AB83" s="162" t="s">
        <v>318</v>
      </c>
    </row>
    <row r="84" customFormat="false" ht="14.65" hidden="false" customHeight="false" outlineLevel="0" collapsed="false">
      <c r="F84" s="164"/>
      <c r="H84" s="164"/>
      <c r="I84" s="159"/>
      <c r="K84" s="159"/>
      <c r="M84" s="162"/>
      <c r="U84" s="164"/>
      <c r="W84" s="164"/>
      <c r="X84" s="159"/>
      <c r="Z84" s="159"/>
      <c r="AB84" s="162"/>
    </row>
    <row r="85" customFormat="false" ht="14.65" hidden="false" customHeight="false" outlineLevel="0" collapsed="false">
      <c r="A85" s="161" t="s">
        <v>333</v>
      </c>
      <c r="B85" s="158" t="s">
        <v>274</v>
      </c>
      <c r="C85" s="158"/>
      <c r="D85" s="158" t="s">
        <v>275</v>
      </c>
      <c r="E85" s="158" t="s">
        <v>276</v>
      </c>
      <c r="F85" s="158"/>
      <c r="G85" s="158"/>
      <c r="H85" s="158"/>
      <c r="I85" s="163"/>
      <c r="J85" s="158"/>
      <c r="K85" s="158"/>
      <c r="L85" s="158"/>
      <c r="M85" s="158"/>
      <c r="N85" s="158"/>
      <c r="P85" s="161" t="s">
        <v>333</v>
      </c>
      <c r="Q85" s="158" t="s">
        <v>274</v>
      </c>
      <c r="R85" s="158"/>
      <c r="S85" s="158" t="s">
        <v>275</v>
      </c>
      <c r="T85" s="158" t="s">
        <v>276</v>
      </c>
      <c r="U85" s="158"/>
      <c r="V85" s="158"/>
      <c r="W85" s="158"/>
      <c r="X85" s="163"/>
      <c r="Y85" s="158"/>
      <c r="Z85" s="158"/>
      <c r="AA85" s="158"/>
      <c r="AB85" s="158"/>
      <c r="AC85" s="158"/>
    </row>
    <row r="86" customFormat="false" ht="14.65" hidden="false" customHeight="false" outlineLevel="0" collapsed="false">
      <c r="A86" s="0" t="s">
        <v>334</v>
      </c>
      <c r="B86" s="0" t="s">
        <v>335</v>
      </c>
      <c r="C86" s="0" t="s">
        <v>336</v>
      </c>
      <c r="D86" s="0" t="n">
        <v>830</v>
      </c>
      <c r="E86" s="0" t="n">
        <v>885</v>
      </c>
      <c r="F86" s="0" t="n">
        <v>1.06626506024096</v>
      </c>
      <c r="H86" s="0" t="s">
        <v>266</v>
      </c>
      <c r="I86" s="159" t="n">
        <v>1.06626506024096</v>
      </c>
      <c r="J86" s="0" t="s">
        <v>279</v>
      </c>
      <c r="K86" s="159" t="n">
        <v>1.30084337349398</v>
      </c>
      <c r="L86" s="0" t="s">
        <v>280</v>
      </c>
      <c r="M86" s="162" t="s">
        <v>281</v>
      </c>
      <c r="P86" s="0" t="s">
        <v>334</v>
      </c>
      <c r="Q86" s="0" t="s">
        <v>335</v>
      </c>
      <c r="R86" s="0" t="s">
        <v>336</v>
      </c>
      <c r="S86" s="0" t="n">
        <v>830</v>
      </c>
      <c r="T86" s="0" t="n">
        <v>942</v>
      </c>
      <c r="U86" s="0" t="n">
        <v>1.13493975903614</v>
      </c>
      <c r="W86" s="0" t="s">
        <v>266</v>
      </c>
      <c r="X86" s="159" t="n">
        <v>1.13493975903614</v>
      </c>
      <c r="Y86" s="0" t="s">
        <v>279</v>
      </c>
      <c r="Z86" s="159" t="n">
        <v>1.3846265060241</v>
      </c>
      <c r="AA86" s="0" t="s">
        <v>280</v>
      </c>
      <c r="AB86" s="162" t="s">
        <v>318</v>
      </c>
    </row>
    <row r="87" customFormat="false" ht="14.65" hidden="false" customHeight="false" outlineLevel="0" collapsed="false">
      <c r="A87" s="0" t="s">
        <v>324</v>
      </c>
      <c r="B87" s="0" t="s">
        <v>325</v>
      </c>
      <c r="C87" s="0" t="s">
        <v>326</v>
      </c>
      <c r="D87" s="0" t="n">
        <v>970</v>
      </c>
      <c r="E87" s="0" t="n">
        <v>1760</v>
      </c>
      <c r="F87" s="0" t="n">
        <v>1.81443298969072</v>
      </c>
      <c r="H87" s="0" t="s">
        <v>283</v>
      </c>
      <c r="I87" s="159" t="n">
        <v>2.88069804993169</v>
      </c>
      <c r="J87" s="0" t="s">
        <v>279</v>
      </c>
      <c r="K87" s="159" t="n">
        <v>3.51445162091666</v>
      </c>
      <c r="L87" s="0" t="s">
        <v>280</v>
      </c>
      <c r="M87" s="162" t="s">
        <v>281</v>
      </c>
      <c r="P87" s="0" t="s">
        <v>324</v>
      </c>
      <c r="Q87" s="0" t="s">
        <v>325</v>
      </c>
      <c r="R87" s="0" t="s">
        <v>326</v>
      </c>
      <c r="S87" s="0" t="n">
        <v>970</v>
      </c>
      <c r="T87" s="0" t="n">
        <v>1884</v>
      </c>
      <c r="U87" s="0" t="n">
        <v>1.94226804123711</v>
      </c>
      <c r="W87" s="0" t="s">
        <v>283</v>
      </c>
      <c r="X87" s="159" t="n">
        <v>3.07720780027326</v>
      </c>
      <c r="Y87" s="0" t="s">
        <v>279</v>
      </c>
      <c r="Z87" s="159" t="n">
        <v>3.75419351633337</v>
      </c>
      <c r="AA87" s="0" t="s">
        <v>280</v>
      </c>
      <c r="AB87" s="162" t="s">
        <v>318</v>
      </c>
    </row>
    <row r="88" customFormat="false" ht="14.65" hidden="false" customHeight="false" outlineLevel="0" collapsed="false">
      <c r="I88" s="159"/>
    </row>
    <row r="89" customFormat="false" ht="14.65" hidden="false" customHeight="false" outlineLevel="0" collapsed="false">
      <c r="A89" s="161" t="s">
        <v>337</v>
      </c>
      <c r="B89" s="158" t="s">
        <v>274</v>
      </c>
      <c r="C89" s="158"/>
      <c r="D89" s="158" t="s">
        <v>275</v>
      </c>
      <c r="E89" s="158" t="s">
        <v>276</v>
      </c>
      <c r="F89" s="158"/>
      <c r="G89" s="158"/>
      <c r="H89" s="158"/>
      <c r="I89" s="163"/>
      <c r="J89" s="158"/>
      <c r="K89" s="158"/>
      <c r="L89" s="158"/>
      <c r="M89" s="158"/>
      <c r="N89" s="158"/>
      <c r="P89" s="161" t="s">
        <v>337</v>
      </c>
      <c r="Q89" s="158" t="s">
        <v>274</v>
      </c>
      <c r="R89" s="158"/>
      <c r="S89" s="158" t="s">
        <v>275</v>
      </c>
      <c r="T89" s="158" t="s">
        <v>276</v>
      </c>
      <c r="U89" s="158"/>
      <c r="V89" s="158"/>
      <c r="W89" s="158"/>
      <c r="X89" s="163"/>
      <c r="Y89" s="158"/>
      <c r="Z89" s="158"/>
      <c r="AA89" s="158"/>
      <c r="AB89" s="158"/>
      <c r="AC89" s="158"/>
    </row>
    <row r="90" customFormat="false" ht="14.65" hidden="false" customHeight="false" outlineLevel="0" collapsed="false">
      <c r="A90" s="0" t="s">
        <v>334</v>
      </c>
      <c r="B90" s="0" t="s">
        <v>335</v>
      </c>
      <c r="C90" s="0" t="s">
        <v>336</v>
      </c>
      <c r="D90" s="0" t="n">
        <v>830</v>
      </c>
      <c r="E90" s="0" t="n">
        <v>885</v>
      </c>
      <c r="F90" s="0" t="n">
        <v>1.06626506024096</v>
      </c>
      <c r="H90" s="0" t="s">
        <v>266</v>
      </c>
      <c r="I90" s="159" t="n">
        <v>1.06626506024096</v>
      </c>
      <c r="J90" s="0" t="s">
        <v>279</v>
      </c>
      <c r="K90" s="159" t="n">
        <v>1.30084337349398</v>
      </c>
      <c r="L90" s="0" t="s">
        <v>280</v>
      </c>
      <c r="M90" s="162" t="s">
        <v>281</v>
      </c>
      <c r="P90" s="0" t="s">
        <v>334</v>
      </c>
      <c r="Q90" s="0" t="s">
        <v>335</v>
      </c>
      <c r="R90" s="0" t="s">
        <v>336</v>
      </c>
      <c r="S90" s="0" t="n">
        <v>830</v>
      </c>
      <c r="T90" s="0" t="n">
        <v>942</v>
      </c>
      <c r="U90" s="0" t="n">
        <v>1.13493975903614</v>
      </c>
      <c r="W90" s="0" t="s">
        <v>266</v>
      </c>
      <c r="X90" s="159" t="n">
        <v>1.13493975903614</v>
      </c>
      <c r="Y90" s="0" t="s">
        <v>279</v>
      </c>
      <c r="Z90" s="159" t="n">
        <v>1.3846265060241</v>
      </c>
      <c r="AA90" s="0" t="s">
        <v>280</v>
      </c>
      <c r="AB90" s="162" t="s">
        <v>281</v>
      </c>
    </row>
    <row r="91" customFormat="false" ht="14.65" hidden="false" customHeight="false" outlineLevel="0" collapsed="false">
      <c r="A91" s="0" t="s">
        <v>324</v>
      </c>
      <c r="B91" s="0" t="s">
        <v>325</v>
      </c>
      <c r="C91" s="0" t="s">
        <v>326</v>
      </c>
      <c r="D91" s="0" t="n">
        <v>970</v>
      </c>
      <c r="E91" s="0" t="n">
        <v>1760</v>
      </c>
      <c r="F91" s="0" t="n">
        <v>1.81443298969072</v>
      </c>
      <c r="H91" s="0" t="s">
        <v>283</v>
      </c>
      <c r="I91" s="159" t="n">
        <v>2.88069804993169</v>
      </c>
      <c r="J91" s="0" t="s">
        <v>279</v>
      </c>
      <c r="K91" s="159" t="n">
        <v>3.51445162091666</v>
      </c>
      <c r="L91" s="0" t="s">
        <v>280</v>
      </c>
      <c r="M91" s="162" t="s">
        <v>281</v>
      </c>
      <c r="P91" s="0" t="s">
        <v>324</v>
      </c>
      <c r="Q91" s="0" t="s">
        <v>325</v>
      </c>
      <c r="R91" s="0" t="s">
        <v>326</v>
      </c>
      <c r="S91" s="0" t="n">
        <v>970</v>
      </c>
      <c r="T91" s="0" t="n">
        <v>1884</v>
      </c>
      <c r="U91" s="0" t="n">
        <v>1.94226804123711</v>
      </c>
      <c r="W91" s="0" t="s">
        <v>283</v>
      </c>
      <c r="X91" s="159" t="n">
        <v>3.07720780027326</v>
      </c>
      <c r="Y91" s="0" t="s">
        <v>279</v>
      </c>
      <c r="Z91" s="159" t="n">
        <v>3.75419351633337</v>
      </c>
      <c r="AA91" s="0" t="s">
        <v>280</v>
      </c>
      <c r="AB91" s="162" t="s">
        <v>281</v>
      </c>
    </row>
    <row r="92" customFormat="false" ht="14.65" hidden="false" customHeight="false" outlineLevel="0" collapsed="false">
      <c r="I92" s="159"/>
    </row>
    <row r="93" s="164" customFormat="true" ht="14.65" hidden="false" customHeight="false" outlineLevel="0" collapsed="false">
      <c r="A93" s="161" t="s">
        <v>338</v>
      </c>
      <c r="B93" s="158" t="s">
        <v>274</v>
      </c>
      <c r="C93" s="158"/>
      <c r="D93" s="158" t="s">
        <v>275</v>
      </c>
      <c r="E93" s="158" t="s">
        <v>276</v>
      </c>
      <c r="F93" s="158"/>
      <c r="G93" s="158"/>
      <c r="H93" s="158"/>
      <c r="I93" s="163"/>
      <c r="J93" s="158"/>
      <c r="K93" s="158"/>
      <c r="L93" s="158"/>
      <c r="M93" s="158"/>
      <c r="N93" s="158"/>
    </row>
    <row r="94" customFormat="false" ht="14.65" hidden="false" customHeight="false" outlineLevel="0" collapsed="false">
      <c r="A94" s="0" t="s">
        <v>339</v>
      </c>
      <c r="B94" s="0" t="s">
        <v>340</v>
      </c>
      <c r="D94" s="0" t="n">
        <v>1400</v>
      </c>
      <c r="E94" s="0" t="n">
        <v>849</v>
      </c>
      <c r="F94" s="0" t="n">
        <v>0.606428571428571</v>
      </c>
      <c r="H94" s="0" t="s">
        <v>266</v>
      </c>
      <c r="I94" s="159" t="n">
        <v>0.662616071428571</v>
      </c>
      <c r="J94" s="0" t="s">
        <v>279</v>
      </c>
      <c r="K94" s="159" t="n">
        <v>0.808391607142857</v>
      </c>
      <c r="L94" s="0" t="s">
        <v>280</v>
      </c>
    </row>
    <row r="95" customFormat="false" ht="14.65" hidden="false" customHeight="false" outlineLevel="0" collapsed="false">
      <c r="A95" s="0" t="s">
        <v>341</v>
      </c>
      <c r="B95" s="0" t="s">
        <v>342</v>
      </c>
      <c r="D95" s="0" t="n">
        <v>1750</v>
      </c>
      <c r="E95" s="0" t="n">
        <v>838</v>
      </c>
      <c r="F95" s="0" t="n">
        <v>0.478857142857143</v>
      </c>
      <c r="H95" s="0" t="s">
        <v>267</v>
      </c>
      <c r="I95" s="159" t="n">
        <v>2.2115625</v>
      </c>
      <c r="J95" s="0" t="s">
        <v>279</v>
      </c>
      <c r="K95" s="159" t="n">
        <v>2.69810625</v>
      </c>
      <c r="L95" s="0" t="s">
        <v>280</v>
      </c>
    </row>
    <row r="96" customFormat="false" ht="14.65" hidden="false" customHeight="false" outlineLevel="0" collapsed="false">
      <c r="A96" s="0" t="s">
        <v>343</v>
      </c>
      <c r="B96" s="0" t="s">
        <v>342</v>
      </c>
      <c r="D96" s="0" t="n">
        <v>1750</v>
      </c>
      <c r="E96" s="0" t="n">
        <v>838</v>
      </c>
      <c r="F96" s="0" t="n">
        <v>0.478857142857143</v>
      </c>
      <c r="I96" s="159"/>
    </row>
    <row r="97" customFormat="false" ht="14.65" hidden="false" customHeight="false" outlineLevel="0" collapsed="false">
      <c r="A97" s="0" t="s">
        <v>344</v>
      </c>
      <c r="B97" s="0" t="s">
        <v>342</v>
      </c>
      <c r="D97" s="0" t="n">
        <v>1750</v>
      </c>
      <c r="E97" s="0" t="n">
        <v>838</v>
      </c>
      <c r="F97" s="0" t="n">
        <v>0.478857142857143</v>
      </c>
      <c r="I97" s="159"/>
    </row>
    <row r="98" customFormat="false" ht="14.65" hidden="false" customHeight="false" outlineLevel="0" collapsed="false">
      <c r="A98" s="0" t="s">
        <v>345</v>
      </c>
      <c r="D98" s="0" t="n">
        <v>16000</v>
      </c>
      <c r="E98" s="0" t="n">
        <v>899</v>
      </c>
      <c r="F98" s="0" t="n">
        <v>0.0561875</v>
      </c>
      <c r="I98" s="159"/>
    </row>
    <row r="99" customFormat="false" ht="14.65" hidden="false" customHeight="false" outlineLevel="0" collapsed="false">
      <c r="A99" s="0" t="s">
        <v>346</v>
      </c>
      <c r="D99" s="0" t="n">
        <v>24000</v>
      </c>
      <c r="E99" s="0" t="n">
        <v>899</v>
      </c>
      <c r="F99" s="0" t="n">
        <v>0.0374583333333333</v>
      </c>
      <c r="I99" s="159"/>
    </row>
    <row r="100" customFormat="false" ht="14.65" hidden="false" customHeight="false" outlineLevel="0" collapsed="false">
      <c r="A100" s="0" t="s">
        <v>347</v>
      </c>
      <c r="D100" s="0" t="n">
        <v>24000</v>
      </c>
      <c r="E100" s="0" t="n">
        <v>899</v>
      </c>
      <c r="F100" s="0" t="n">
        <v>0.0374583333333333</v>
      </c>
      <c r="I100" s="159"/>
    </row>
    <row r="101" customFormat="false" ht="14.65" hidden="false" customHeight="false" outlineLevel="0" collapsed="false">
      <c r="A101" s="0" t="s">
        <v>348</v>
      </c>
      <c r="D101" s="0" t="n">
        <v>24000</v>
      </c>
      <c r="E101" s="0" t="n">
        <v>899</v>
      </c>
      <c r="F101" s="0" t="n">
        <v>0.0374583333333333</v>
      </c>
      <c r="I101" s="159"/>
    </row>
    <row r="102" customFormat="false" ht="14.65" hidden="false" customHeight="false" outlineLevel="0" collapsed="false">
      <c r="F102" s="0" t="s">
        <v>241</v>
      </c>
      <c r="I102" s="159"/>
    </row>
    <row r="103" customFormat="false" ht="14.65" hidden="false" customHeight="false" outlineLevel="0" collapsed="false">
      <c r="A103" s="161" t="s">
        <v>349</v>
      </c>
      <c r="B103" s="158" t="s">
        <v>274</v>
      </c>
      <c r="C103" s="158"/>
      <c r="D103" s="158" t="s">
        <v>275</v>
      </c>
      <c r="E103" s="158" t="s">
        <v>276</v>
      </c>
      <c r="F103" s="158"/>
      <c r="G103" s="158"/>
      <c r="H103" s="158"/>
      <c r="I103" s="163"/>
      <c r="J103" s="158"/>
      <c r="K103" s="158"/>
      <c r="L103" s="158"/>
      <c r="M103" s="158"/>
      <c r="N103" s="158"/>
    </row>
    <row r="104" customFormat="false" ht="14.65" hidden="false" customHeight="false" outlineLevel="0" collapsed="false">
      <c r="A104" s="0" t="s">
        <v>339</v>
      </c>
      <c r="B104" s="0" t="s">
        <v>340</v>
      </c>
      <c r="D104" s="0" t="n">
        <v>1400</v>
      </c>
      <c r="E104" s="0" t="n">
        <v>849</v>
      </c>
      <c r="F104" s="0" t="n">
        <v>0.606428571428571</v>
      </c>
      <c r="H104" s="0" t="s">
        <v>266</v>
      </c>
      <c r="I104" s="159" t="n">
        <v>0.662897321428571</v>
      </c>
      <c r="J104" s="0" t="s">
        <v>279</v>
      </c>
      <c r="K104" s="159" t="n">
        <v>0.808734732142857</v>
      </c>
      <c r="L104" s="0" t="s">
        <v>280</v>
      </c>
    </row>
    <row r="105" customFormat="false" ht="14.65" hidden="false" customHeight="false" outlineLevel="0" collapsed="false">
      <c r="A105" s="0" t="s">
        <v>350</v>
      </c>
      <c r="B105" s="0" t="s">
        <v>351</v>
      </c>
      <c r="D105" s="0" t="n">
        <v>3300</v>
      </c>
      <c r="E105" s="0" t="n">
        <v>1676</v>
      </c>
      <c r="F105" s="0" t="n">
        <v>0.507878787878788</v>
      </c>
      <c r="H105" s="0" t="s">
        <v>267</v>
      </c>
      <c r="I105" s="159" t="n">
        <v>2.29947118506494</v>
      </c>
      <c r="J105" s="0" t="s">
        <v>279</v>
      </c>
      <c r="K105" s="159" t="n">
        <v>2.80535484577922</v>
      </c>
      <c r="L105" s="0" t="s">
        <v>280</v>
      </c>
    </row>
    <row r="106" customFormat="false" ht="14.65" hidden="false" customHeight="false" outlineLevel="0" collapsed="false">
      <c r="A106" s="0" t="s">
        <v>352</v>
      </c>
      <c r="B106" s="0" t="s">
        <v>351</v>
      </c>
      <c r="D106" s="0" t="n">
        <v>3300</v>
      </c>
      <c r="E106" s="0" t="n">
        <v>1676</v>
      </c>
      <c r="F106" s="0" t="n">
        <v>0.507878787878788</v>
      </c>
      <c r="I106" s="159"/>
    </row>
    <row r="107" customFormat="false" ht="14.65" hidden="false" customHeight="false" outlineLevel="0" collapsed="false">
      <c r="A107" s="0" t="s">
        <v>353</v>
      </c>
      <c r="B107" s="0" t="s">
        <v>351</v>
      </c>
      <c r="D107" s="0" t="n">
        <v>3300</v>
      </c>
      <c r="E107" s="0" t="n">
        <v>1676</v>
      </c>
      <c r="F107" s="0" t="n">
        <v>0.507878787878788</v>
      </c>
      <c r="I107" s="159"/>
    </row>
    <row r="108" customFormat="false" ht="14.65" hidden="false" customHeight="false" outlineLevel="0" collapsed="false">
      <c r="A108" s="0" t="s">
        <v>345</v>
      </c>
      <c r="D108" s="0" t="n">
        <v>32000</v>
      </c>
      <c r="E108" s="0" t="n">
        <v>1807</v>
      </c>
      <c r="F108" s="0" t="n">
        <v>0.05646875</v>
      </c>
      <c r="I108" s="159"/>
    </row>
    <row r="109" customFormat="false" ht="14.65" hidden="false" customHeight="false" outlineLevel="0" collapsed="false">
      <c r="A109" s="0" t="s">
        <v>346</v>
      </c>
      <c r="D109" s="0" t="n">
        <v>48000</v>
      </c>
      <c r="E109" s="0" t="n">
        <v>1807</v>
      </c>
      <c r="F109" s="0" t="n">
        <v>0.0376458333333333</v>
      </c>
      <c r="I109" s="159"/>
    </row>
    <row r="110" customFormat="false" ht="14.65" hidden="false" customHeight="false" outlineLevel="0" collapsed="false">
      <c r="A110" s="0" t="s">
        <v>347</v>
      </c>
      <c r="D110" s="0" t="n">
        <v>48000</v>
      </c>
      <c r="E110" s="0" t="n">
        <v>1807</v>
      </c>
      <c r="F110" s="0" t="n">
        <v>0.0376458333333333</v>
      </c>
      <c r="I110" s="159"/>
    </row>
    <row r="111" customFormat="false" ht="14.65" hidden="false" customHeight="false" outlineLevel="0" collapsed="false">
      <c r="A111" s="0" t="s">
        <v>348</v>
      </c>
      <c r="D111" s="0" t="n">
        <v>48000</v>
      </c>
      <c r="E111" s="0" t="n">
        <v>1807</v>
      </c>
      <c r="F111" s="0" t="n">
        <v>0.0376458333333333</v>
      </c>
      <c r="I111" s="159"/>
    </row>
    <row r="112" customFormat="false" ht="14.65" hidden="false" customHeight="false" outlineLevel="0" collapsed="false">
      <c r="I112" s="159"/>
    </row>
    <row r="113" customFormat="false" ht="14.65" hidden="false" customHeight="false" outlineLevel="0" collapsed="false">
      <c r="A113" s="161" t="s">
        <v>182</v>
      </c>
      <c r="B113" s="158" t="s">
        <v>274</v>
      </c>
      <c r="C113" s="158"/>
      <c r="D113" s="158" t="s">
        <v>275</v>
      </c>
      <c r="E113" s="158" t="s">
        <v>276</v>
      </c>
      <c r="F113" s="158"/>
      <c r="G113" s="158"/>
      <c r="H113" s="158"/>
      <c r="I113" s="163"/>
      <c r="J113" s="158"/>
      <c r="K113" s="158"/>
      <c r="L113" s="158"/>
      <c r="M113" s="158"/>
      <c r="N113" s="158"/>
      <c r="P113" s="161" t="s">
        <v>182</v>
      </c>
      <c r="Q113" s="158" t="s">
        <v>274</v>
      </c>
      <c r="R113" s="158"/>
      <c r="S113" s="158" t="s">
        <v>275</v>
      </c>
      <c r="T113" s="158" t="s">
        <v>276</v>
      </c>
      <c r="U113" s="158"/>
      <c r="V113" s="158"/>
      <c r="W113" s="158"/>
      <c r="X113" s="163"/>
      <c r="Y113" s="158"/>
      <c r="Z113" s="158"/>
      <c r="AA113" s="158"/>
      <c r="AB113" s="158"/>
      <c r="AC113" s="158"/>
    </row>
    <row r="114" customFormat="false" ht="14.65" hidden="false" customHeight="false" outlineLevel="0" collapsed="false">
      <c r="A114" s="0" t="s">
        <v>354</v>
      </c>
      <c r="B114" s="0" t="s">
        <v>133</v>
      </c>
      <c r="D114" s="0" t="n">
        <v>410</v>
      </c>
      <c r="E114" s="0" t="n">
        <v>844</v>
      </c>
      <c r="F114" s="0" t="n">
        <v>2.05853658536585</v>
      </c>
      <c r="H114" s="0" t="s">
        <v>266</v>
      </c>
      <c r="I114" s="159" t="n">
        <v>2.05853658536585</v>
      </c>
      <c r="J114" s="0" t="s">
        <v>279</v>
      </c>
      <c r="K114" s="159" t="n">
        <v>2.51141463414634</v>
      </c>
      <c r="L114" s="0" t="s">
        <v>280</v>
      </c>
      <c r="M114" s="162" t="s">
        <v>355</v>
      </c>
      <c r="P114" s="0" t="s">
        <v>354</v>
      </c>
      <c r="Q114" s="0" t="s">
        <v>133</v>
      </c>
      <c r="S114" s="0" t="n">
        <v>410</v>
      </c>
      <c r="T114" s="0" t="n">
        <v>920</v>
      </c>
      <c r="U114" s="0" t="n">
        <v>2.24390243902439</v>
      </c>
      <c r="W114" s="0" t="s">
        <v>266</v>
      </c>
      <c r="X114" s="159" t="n">
        <v>2.24390243902439</v>
      </c>
      <c r="Y114" s="0" t="s">
        <v>279</v>
      </c>
      <c r="Z114" s="159" t="n">
        <v>2.73756097560976</v>
      </c>
      <c r="AA114" s="0" t="s">
        <v>280</v>
      </c>
      <c r="AB114" s="162" t="s">
        <v>187</v>
      </c>
    </row>
    <row r="115" customFormat="false" ht="14.65" hidden="false" customHeight="false" outlineLevel="0" collapsed="false">
      <c r="A115" s="0" t="s">
        <v>356</v>
      </c>
      <c r="B115" s="0" t="s">
        <v>357</v>
      </c>
      <c r="D115" s="0" t="n">
        <v>275</v>
      </c>
      <c r="E115" s="0" t="n">
        <v>958</v>
      </c>
      <c r="F115" s="0" t="n">
        <v>3.48363636363636</v>
      </c>
      <c r="H115" s="0" t="s">
        <v>283</v>
      </c>
      <c r="I115" s="159" t="n">
        <v>5.54217294900222</v>
      </c>
      <c r="J115" s="0" t="s">
        <v>279</v>
      </c>
      <c r="K115" s="159" t="n">
        <v>6.7614509977827</v>
      </c>
      <c r="L115" s="0" t="s">
        <v>280</v>
      </c>
      <c r="M115" s="162" t="s">
        <v>355</v>
      </c>
      <c r="P115" s="0" t="s">
        <v>356</v>
      </c>
      <c r="Q115" s="0" t="s">
        <v>357</v>
      </c>
      <c r="S115" s="0" t="n">
        <v>275</v>
      </c>
      <c r="T115" s="0" t="n">
        <v>1040</v>
      </c>
      <c r="U115" s="0" t="n">
        <v>3.78181818181818</v>
      </c>
      <c r="W115" s="0" t="s">
        <v>283</v>
      </c>
      <c r="X115" s="159" t="n">
        <v>6.02572062084257</v>
      </c>
      <c r="Y115" s="0" t="s">
        <v>279</v>
      </c>
      <c r="Z115" s="159" t="n">
        <v>7.35137915742794</v>
      </c>
      <c r="AA115" s="0" t="s">
        <v>280</v>
      </c>
      <c r="AB115" s="162" t="s">
        <v>187</v>
      </c>
    </row>
    <row r="116" customFormat="false" ht="14.65" hidden="false" customHeight="false" outlineLevel="0" collapsed="false">
      <c r="I116" s="159"/>
    </row>
    <row r="117" customFormat="false" ht="14.65" hidden="false" customHeight="false" outlineLevel="0" collapsed="false">
      <c r="A117" s="161" t="s">
        <v>188</v>
      </c>
      <c r="B117" s="158" t="s">
        <v>274</v>
      </c>
      <c r="C117" s="158"/>
      <c r="D117" s="158" t="s">
        <v>275</v>
      </c>
      <c r="E117" s="158" t="s">
        <v>276</v>
      </c>
      <c r="F117" s="158"/>
      <c r="G117" s="158"/>
      <c r="H117" s="158"/>
      <c r="I117" s="163"/>
      <c r="J117" s="158"/>
      <c r="K117" s="158"/>
      <c r="L117" s="158"/>
      <c r="M117" s="158"/>
      <c r="N117" s="158"/>
      <c r="P117" s="161" t="s">
        <v>188</v>
      </c>
      <c r="Q117" s="158" t="s">
        <v>274</v>
      </c>
      <c r="R117" s="158"/>
      <c r="S117" s="158" t="s">
        <v>275</v>
      </c>
      <c r="T117" s="158" t="s">
        <v>276</v>
      </c>
      <c r="U117" s="158"/>
      <c r="V117" s="158"/>
      <c r="W117" s="158"/>
      <c r="X117" s="163"/>
      <c r="Y117" s="158"/>
      <c r="Z117" s="158"/>
      <c r="AA117" s="158"/>
      <c r="AB117" s="158"/>
      <c r="AC117" s="158"/>
    </row>
    <row r="118" customFormat="false" ht="14.65" hidden="false" customHeight="false" outlineLevel="0" collapsed="false">
      <c r="A118" s="0" t="s">
        <v>354</v>
      </c>
      <c r="B118" s="0" t="s">
        <v>133</v>
      </c>
      <c r="D118" s="0" t="n">
        <v>410</v>
      </c>
      <c r="E118" s="0" t="n">
        <v>844</v>
      </c>
      <c r="F118" s="0" t="n">
        <v>2.05853658536585</v>
      </c>
      <c r="H118" s="0" t="s">
        <v>266</v>
      </c>
      <c r="I118" s="159" t="n">
        <v>2.05853658536585</v>
      </c>
      <c r="J118" s="0" t="s">
        <v>279</v>
      </c>
      <c r="K118" s="159" t="n">
        <v>2.51141463414634</v>
      </c>
      <c r="L118" s="0" t="s">
        <v>280</v>
      </c>
      <c r="M118" s="162" t="s">
        <v>355</v>
      </c>
      <c r="P118" s="0" t="s">
        <v>354</v>
      </c>
      <c r="Q118" s="0" t="s">
        <v>133</v>
      </c>
      <c r="S118" s="0" t="n">
        <v>410</v>
      </c>
      <c r="T118" s="0" t="n">
        <v>920</v>
      </c>
      <c r="U118" s="0" t="n">
        <v>2.24390243902439</v>
      </c>
      <c r="W118" s="0" t="s">
        <v>266</v>
      </c>
      <c r="X118" s="159" t="n">
        <v>2.24390243902439</v>
      </c>
      <c r="Y118" s="0" t="s">
        <v>279</v>
      </c>
      <c r="Z118" s="159" t="n">
        <v>2.73756097560976</v>
      </c>
      <c r="AA118" s="0" t="s">
        <v>280</v>
      </c>
      <c r="AB118" s="162" t="s">
        <v>187</v>
      </c>
    </row>
    <row r="119" customFormat="false" ht="14.65" hidden="false" customHeight="false" outlineLevel="0" collapsed="false">
      <c r="A119" s="0" t="s">
        <v>356</v>
      </c>
      <c r="B119" s="0" t="s">
        <v>357</v>
      </c>
      <c r="D119" s="0" t="n">
        <v>275</v>
      </c>
      <c r="E119" s="0" t="n">
        <v>958</v>
      </c>
      <c r="F119" s="0" t="n">
        <v>3.48363636363636</v>
      </c>
      <c r="H119" s="0" t="s">
        <v>283</v>
      </c>
      <c r="I119" s="159" t="n">
        <v>5.54217294900222</v>
      </c>
      <c r="J119" s="0" t="s">
        <v>279</v>
      </c>
      <c r="K119" s="159" t="n">
        <v>6.7614509977827</v>
      </c>
      <c r="L119" s="0" t="s">
        <v>280</v>
      </c>
      <c r="M119" s="162" t="s">
        <v>355</v>
      </c>
      <c r="P119" s="0" t="s">
        <v>356</v>
      </c>
      <c r="Q119" s="0" t="s">
        <v>357</v>
      </c>
      <c r="S119" s="0" t="n">
        <v>275</v>
      </c>
      <c r="T119" s="0" t="n">
        <v>1040</v>
      </c>
      <c r="U119" s="0" t="n">
        <v>3.78181818181818</v>
      </c>
      <c r="W119" s="0" t="s">
        <v>283</v>
      </c>
      <c r="X119" s="159" t="n">
        <v>6.02572062084257</v>
      </c>
      <c r="Y119" s="0" t="s">
        <v>279</v>
      </c>
      <c r="Z119" s="159" t="n">
        <v>7.35137915742794</v>
      </c>
      <c r="AA119" s="0" t="s">
        <v>280</v>
      </c>
      <c r="AB119" s="162" t="s">
        <v>187</v>
      </c>
    </row>
    <row r="120" customFormat="false" ht="14.65" hidden="false" customHeight="false" outlineLevel="0" collapsed="false">
      <c r="I120" s="159"/>
    </row>
    <row r="121" customFormat="false" ht="14.65" hidden="false" customHeight="false" outlineLevel="0" collapsed="false">
      <c r="A121" s="161" t="s">
        <v>189</v>
      </c>
      <c r="B121" s="158" t="s">
        <v>274</v>
      </c>
      <c r="C121" s="158"/>
      <c r="D121" s="158" t="s">
        <v>275</v>
      </c>
      <c r="E121" s="158" t="s">
        <v>276</v>
      </c>
      <c r="F121" s="158"/>
      <c r="G121" s="158"/>
      <c r="H121" s="158"/>
      <c r="I121" s="163"/>
      <c r="J121" s="158"/>
      <c r="K121" s="158"/>
      <c r="L121" s="158"/>
      <c r="M121" s="158"/>
      <c r="N121" s="158"/>
      <c r="P121" s="161" t="s">
        <v>189</v>
      </c>
      <c r="Q121" s="158" t="s">
        <v>274</v>
      </c>
      <c r="R121" s="158"/>
      <c r="S121" s="158" t="s">
        <v>275</v>
      </c>
      <c r="T121" s="158" t="s">
        <v>276</v>
      </c>
      <c r="U121" s="158"/>
      <c r="V121" s="158"/>
      <c r="W121" s="158"/>
      <c r="X121" s="163"/>
      <c r="Y121" s="158"/>
      <c r="Z121" s="158"/>
      <c r="AA121" s="158"/>
      <c r="AB121" s="158"/>
      <c r="AC121" s="158"/>
    </row>
    <row r="122" customFormat="false" ht="14.65" hidden="false" customHeight="false" outlineLevel="0" collapsed="false">
      <c r="A122" s="0" t="s">
        <v>358</v>
      </c>
      <c r="B122" s="0" t="s">
        <v>133</v>
      </c>
      <c r="D122" s="164" t="n">
        <v>600</v>
      </c>
      <c r="E122" s="164" t="n">
        <v>984</v>
      </c>
      <c r="F122" s="0" t="n">
        <v>1.64</v>
      </c>
      <c r="H122" s="0" t="s">
        <v>359</v>
      </c>
      <c r="I122" s="159" t="n">
        <v>1.64</v>
      </c>
      <c r="J122" s="0" t="s">
        <v>279</v>
      </c>
      <c r="K122" s="159" t="n">
        <v>2.0008</v>
      </c>
      <c r="L122" s="0" t="s">
        <v>280</v>
      </c>
      <c r="M122" s="162" t="s">
        <v>355</v>
      </c>
      <c r="P122" s="0" t="s">
        <v>358</v>
      </c>
      <c r="Q122" s="0" t="s">
        <v>133</v>
      </c>
      <c r="S122" s="164" t="n">
        <v>600</v>
      </c>
      <c r="T122" s="164" t="n">
        <v>995</v>
      </c>
      <c r="U122" s="0" t="n">
        <v>1.65833333333333</v>
      </c>
      <c r="W122" s="0" t="s">
        <v>359</v>
      </c>
      <c r="X122" s="159" t="n">
        <v>1.65833333333333</v>
      </c>
      <c r="Y122" s="0" t="s">
        <v>279</v>
      </c>
      <c r="Z122" s="159" t="n">
        <v>2.02316666666667</v>
      </c>
      <c r="AA122" s="0" t="s">
        <v>280</v>
      </c>
      <c r="AB122" s="162" t="s">
        <v>187</v>
      </c>
    </row>
    <row r="123" customFormat="false" ht="14.65" hidden="false" customHeight="false" outlineLevel="0" collapsed="false">
      <c r="A123" s="0" t="s">
        <v>360</v>
      </c>
      <c r="B123" s="0" t="s">
        <v>133</v>
      </c>
      <c r="D123" s="164" t="n">
        <v>1100</v>
      </c>
      <c r="E123" s="164" t="n">
        <v>1160</v>
      </c>
      <c r="F123" s="0" t="n">
        <v>1.05454545454545</v>
      </c>
      <c r="H123" s="0" t="s">
        <v>285</v>
      </c>
      <c r="I123" s="159" t="n">
        <v>1.05454545454545</v>
      </c>
      <c r="J123" s="0" t="s">
        <v>279</v>
      </c>
      <c r="K123" s="159" t="n">
        <v>1.28654545454545</v>
      </c>
      <c r="L123" s="0" t="s">
        <v>280</v>
      </c>
      <c r="M123" s="162" t="s">
        <v>355</v>
      </c>
      <c r="P123" s="0" t="s">
        <v>360</v>
      </c>
      <c r="Q123" s="0" t="s">
        <v>133</v>
      </c>
      <c r="S123" s="164" t="n">
        <v>1100</v>
      </c>
      <c r="T123" s="164" t="n">
        <v>1200</v>
      </c>
      <c r="U123" s="0" t="n">
        <v>1.09090909090909</v>
      </c>
      <c r="W123" s="0" t="s">
        <v>285</v>
      </c>
      <c r="X123" s="159" t="n">
        <v>1.09090909090909</v>
      </c>
      <c r="Y123" s="0" t="s">
        <v>279</v>
      </c>
      <c r="Z123" s="159" t="n">
        <v>1.33090909090909</v>
      </c>
      <c r="AA123" s="0" t="s">
        <v>280</v>
      </c>
      <c r="AB123" s="162" t="s">
        <v>187</v>
      </c>
    </row>
    <row r="124" customFormat="false" ht="14.65" hidden="false" customHeight="false" outlineLevel="0" collapsed="false">
      <c r="A124" s="0" t="s">
        <v>361</v>
      </c>
      <c r="B124" s="0" t="s">
        <v>133</v>
      </c>
      <c r="D124" s="164" t="n">
        <v>275</v>
      </c>
      <c r="E124" s="164" t="n">
        <v>1139</v>
      </c>
      <c r="F124" s="0" t="n">
        <v>4.14181818181818</v>
      </c>
      <c r="H124" s="0" t="s">
        <v>283</v>
      </c>
      <c r="I124" s="159" t="n">
        <v>5.78181818181818</v>
      </c>
      <c r="J124" s="0" t="s">
        <v>279</v>
      </c>
      <c r="K124" s="159" t="n">
        <v>7.05381818181818</v>
      </c>
      <c r="L124" s="0" t="s">
        <v>280</v>
      </c>
      <c r="M124" s="162" t="s">
        <v>355</v>
      </c>
      <c r="P124" s="0" t="s">
        <v>361</v>
      </c>
      <c r="Q124" s="0" t="s">
        <v>133</v>
      </c>
      <c r="S124" s="164" t="n">
        <v>275</v>
      </c>
      <c r="T124" s="164" t="n">
        <v>1180</v>
      </c>
      <c r="U124" s="0" t="n">
        <v>4.29090909090909</v>
      </c>
      <c r="W124" s="0" t="s">
        <v>283</v>
      </c>
      <c r="X124" s="159" t="n">
        <v>5.94924242424242</v>
      </c>
      <c r="Y124" s="0" t="s">
        <v>279</v>
      </c>
      <c r="Z124" s="159" t="n">
        <v>7.25807575757576</v>
      </c>
      <c r="AA124" s="0" t="s">
        <v>280</v>
      </c>
      <c r="AB124" s="162" t="s">
        <v>187</v>
      </c>
    </row>
    <row r="125" customFormat="false" ht="14.65" hidden="false" customHeight="false" outlineLevel="0" collapsed="false">
      <c r="A125" s="0" t="s">
        <v>362</v>
      </c>
      <c r="B125" s="0" t="s">
        <v>133</v>
      </c>
      <c r="D125" s="164" t="n">
        <v>625</v>
      </c>
      <c r="E125" s="164" t="n">
        <v>1532</v>
      </c>
      <c r="F125" s="0" t="n">
        <v>2.4512</v>
      </c>
      <c r="H125" s="0" t="s">
        <v>287</v>
      </c>
      <c r="I125" s="159" t="n">
        <v>3.50574545454545</v>
      </c>
      <c r="J125" s="0" t="s">
        <v>279</v>
      </c>
      <c r="K125" s="159" t="n">
        <v>4.27700945454545</v>
      </c>
      <c r="L125" s="0" t="s">
        <v>280</v>
      </c>
      <c r="M125" s="162" t="s">
        <v>355</v>
      </c>
      <c r="P125" s="0" t="s">
        <v>362</v>
      </c>
      <c r="Q125" s="0" t="s">
        <v>133</v>
      </c>
      <c r="S125" s="164" t="n">
        <v>625</v>
      </c>
      <c r="T125" s="164" t="n">
        <v>1585</v>
      </c>
      <c r="U125" s="0" t="n">
        <v>2.536</v>
      </c>
      <c r="W125" s="0" t="s">
        <v>287</v>
      </c>
      <c r="X125" s="159" t="n">
        <v>3.62690909090909</v>
      </c>
      <c r="Y125" s="0" t="s">
        <v>279</v>
      </c>
      <c r="Z125" s="159" t="n">
        <v>4.42482909090909</v>
      </c>
      <c r="AA125" s="0" t="s">
        <v>280</v>
      </c>
      <c r="AB125" s="162" t="s">
        <v>187</v>
      </c>
    </row>
    <row r="126" customFormat="false" ht="14.65" hidden="false" customHeight="false" outlineLevel="0" collapsed="false">
      <c r="I126" s="159"/>
    </row>
    <row r="127" customFormat="false" ht="14.65" hidden="false" customHeight="false" outlineLevel="0" collapsed="false">
      <c r="A127" s="157" t="s">
        <v>363</v>
      </c>
      <c r="B127" s="158" t="s">
        <v>274</v>
      </c>
      <c r="C127" s="158"/>
      <c r="D127" s="158" t="s">
        <v>275</v>
      </c>
      <c r="E127" s="158" t="s">
        <v>276</v>
      </c>
      <c r="F127" s="158"/>
      <c r="G127" s="158"/>
      <c r="H127" s="158"/>
      <c r="I127" s="163"/>
      <c r="J127" s="158"/>
      <c r="K127" s="158"/>
      <c r="L127" s="158"/>
      <c r="M127" s="158"/>
      <c r="N127" s="158"/>
    </row>
    <row r="128" customFormat="false" ht="14.65" hidden="false" customHeight="false" outlineLevel="0" collapsed="false">
      <c r="A128" s="0" t="s">
        <v>364</v>
      </c>
      <c r="B128" s="164" t="s">
        <v>133</v>
      </c>
      <c r="D128" s="164" t="n">
        <v>600</v>
      </c>
      <c r="E128" s="0" t="n">
        <v>960</v>
      </c>
      <c r="F128" s="0" t="n">
        <v>1.6</v>
      </c>
      <c r="H128" s="0" t="s">
        <v>266</v>
      </c>
      <c r="I128" s="159" t="n">
        <v>1.6</v>
      </c>
      <c r="J128" s="0" t="s">
        <v>279</v>
      </c>
      <c r="K128" s="159" t="n">
        <v>1.952</v>
      </c>
      <c r="L128" s="0" t="s">
        <v>280</v>
      </c>
    </row>
    <row r="129" customFormat="false" ht="14.65" hidden="false" customHeight="false" outlineLevel="0" collapsed="false">
      <c r="A129" s="0" t="s">
        <v>365</v>
      </c>
      <c r="B129" s="164" t="s">
        <v>133</v>
      </c>
      <c r="D129" s="164" t="n">
        <v>450</v>
      </c>
      <c r="E129" s="0" t="n">
        <v>1126</v>
      </c>
      <c r="F129" s="0" t="n">
        <v>2.50222222222222</v>
      </c>
      <c r="H129" s="0" t="s">
        <v>267</v>
      </c>
      <c r="I129" s="159" t="n">
        <v>4.10222222222222</v>
      </c>
      <c r="J129" s="0" t="s">
        <v>279</v>
      </c>
      <c r="K129" s="159" t="n">
        <v>5.00471111111111</v>
      </c>
      <c r="L129" s="0" t="s">
        <v>280</v>
      </c>
    </row>
    <row r="130" customFormat="false" ht="14.65" hidden="false" customHeight="false" outlineLevel="0" collapsed="false">
      <c r="I130" s="159"/>
    </row>
    <row r="131" customFormat="false" ht="14.65" hidden="false" customHeight="false" outlineLevel="0" collapsed="false">
      <c r="A131" s="157" t="s">
        <v>363</v>
      </c>
      <c r="B131" s="158" t="s">
        <v>274</v>
      </c>
      <c r="C131" s="158"/>
      <c r="D131" s="158" t="s">
        <v>275</v>
      </c>
      <c r="E131" s="158" t="s">
        <v>276</v>
      </c>
      <c r="F131" s="158"/>
      <c r="G131" s="158"/>
      <c r="H131" s="158"/>
      <c r="I131" s="163"/>
      <c r="J131" s="158"/>
      <c r="K131" s="158"/>
      <c r="L131" s="158"/>
      <c r="M131" s="158"/>
      <c r="N131" s="158"/>
    </row>
    <row r="132" customFormat="false" ht="14.65" hidden="false" customHeight="false" outlineLevel="0" collapsed="false">
      <c r="A132" s="0" t="s">
        <v>364</v>
      </c>
      <c r="B132" s="164" t="s">
        <v>133</v>
      </c>
      <c r="D132" s="164" t="n">
        <v>600</v>
      </c>
      <c r="E132" s="0" t="n">
        <v>960</v>
      </c>
      <c r="F132" s="0" t="n">
        <v>1.6</v>
      </c>
      <c r="H132" s="0" t="s">
        <v>266</v>
      </c>
      <c r="I132" s="159" t="n">
        <v>1.6</v>
      </c>
      <c r="J132" s="0" t="s">
        <v>279</v>
      </c>
      <c r="K132" s="159" t="n">
        <v>1.952</v>
      </c>
      <c r="L132" s="0" t="s">
        <v>280</v>
      </c>
    </row>
    <row r="133" customFormat="false" ht="14.65" hidden="false" customHeight="false" outlineLevel="0" collapsed="false">
      <c r="A133" s="0" t="s">
        <v>365</v>
      </c>
      <c r="B133" s="164" t="s">
        <v>133</v>
      </c>
      <c r="D133" s="164" t="n">
        <v>450</v>
      </c>
      <c r="E133" s="0" t="n">
        <v>1126</v>
      </c>
      <c r="F133" s="0" t="n">
        <v>2.50222222222222</v>
      </c>
      <c r="H133" s="0" t="s">
        <v>267</v>
      </c>
      <c r="I133" s="159" t="n">
        <v>4.10222222222222</v>
      </c>
      <c r="J133" s="0" t="s">
        <v>279</v>
      </c>
      <c r="K133" s="159" t="n">
        <v>5.00471111111111</v>
      </c>
      <c r="L133" s="0" t="s">
        <v>280</v>
      </c>
    </row>
    <row r="134" customFormat="false" ht="14.65" hidden="false" customHeight="false" outlineLevel="0" collapsed="false">
      <c r="I134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