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3 přehrávače" sheetId="1" state="visible" r:id="rId2"/>
    <sheet name="CD-ROM mechaniky" sheetId="2" state="visible" r:id="rId3"/>
    <sheet name="CD-RW mechaniky" sheetId="3" state="visible" r:id="rId4"/>
    <sheet name="USB flash disky" sheetId="4" state="visible" r:id="rId5"/>
    <sheet name="Grafické karty" sheetId="5" state="visible" r:id="rId6"/>
    <sheet name="HDD do 6 000 Kč" sheetId="6" state="visible" r:id="rId7"/>
    <sheet name="HDD nad 6 000 Kč" sheetId="7" state="visible" r:id="rId8"/>
    <sheet name="Monitory 15" sheetId="8" state="visible" r:id="rId9"/>
    <sheet name="Monitory 17 CRT" sheetId="9" state="visible" r:id="rId10"/>
    <sheet name="Monitory 17" sheetId="10" state="visible" r:id="rId11"/>
    <sheet name="Monitory 19" sheetId="11" state="visible" r:id="rId12"/>
    <sheet name="Monitory LCD 15" sheetId="12" state="visible" r:id="rId13"/>
    <sheet name="PC Domácí" sheetId="13" state="visible" r:id="rId14"/>
    <sheet name="PC profi -- novinky" sheetId="14" state="visible" r:id="rId15"/>
    <sheet name="PC profi" sheetId="15" state="visible" r:id="rId16"/>
    <sheet name="Ekonomické notebooky" sheetId="16" state="visible" r:id="rId17"/>
    <sheet name="Profesionální notebooky" sheetId="17" state="visible" r:id="rId18"/>
    <sheet name="Skenery do 6 000 Kč" sheetId="18" state="visible" r:id="rId19"/>
    <sheet name="Skenery nad 6 000 Kč" sheetId="19" state="visible" r:id="rId20"/>
    <sheet name="Tiskárny jehličkové" sheetId="20" state="visible" r:id="rId21"/>
    <sheet name="Tiskárny inkoustové" sheetId="21" state="visible" r:id="rId22"/>
    <sheet name="Tiskárny laserové domácí" sheetId="22" state="visible" r:id="rId23"/>
    <sheet name="Tiskárny laserové síťové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3</xdr:colOff>
                <xdr:row>1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7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7</xdr:col>
                <xdr:colOff>-13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8</xdr:col>
                <xdr:colOff>78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10</xdr:col>
                <xdr:colOff>50</xdr:colOff>
                <xdr:row>3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54</xdr:rowOff>
              </xdr:from>
              <xdr:to>
                <xdr:col>11</xdr:col>
                <xdr:colOff>1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0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7</xdr:col>
                <xdr:colOff>61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8</xdr:col>
                <xdr:colOff>67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10</xdr:col>
                <xdr:colOff>9</xdr:colOff>
                <xdr:row>3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54</xdr:rowOff>
              </xdr:from>
              <xdr:to>
                <xdr:col>11</xdr:col>
                <xdr:colOff>1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4</xdr:colOff>
                <xdr:row>1</xdr:row>
                <xdr:rowOff>-2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10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5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8</xdr:col>
                <xdr:colOff>4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9</xdr:col>
                <xdr:colOff>79</xdr:colOff>
                <xdr:row>3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54</xdr:rowOff>
              </xdr:from>
              <xdr:to>
                <xdr:col>11</xdr:col>
                <xdr:colOff>65</xdr:colOff>
                <xdr:row>3</xdr:row>
                <xdr:rowOff>8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54</xdr:rowOff>
              </xdr:from>
              <xdr:to>
                <xdr:col>13</xdr:col>
                <xdr:colOff>60</xdr:colOff>
                <xdr:row>3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54</xdr:rowOff>
              </xdr:from>
              <xdr:to>
                <xdr:col>15</xdr:col>
                <xdr:colOff>7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2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4</xdr:colOff>
                <xdr:row>1</xdr:row>
                <xdr:rowOff>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13</xdr:colOff>
                <xdr:row>5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8</xdr:colOff>
                <xdr:row>1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5</xdr:rowOff>
              </xdr:from>
              <xdr:to>
                <xdr:col>7</xdr:col>
                <xdr:colOff>79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5</xdr:rowOff>
              </xdr:from>
              <xdr:to>
                <xdr:col>9</xdr:col>
                <xdr:colOff>3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5</xdr:rowOff>
              </xdr:from>
              <xdr:to>
                <xdr:col>9</xdr:col>
                <xdr:colOff>59</xdr:colOff>
                <xdr:row>3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35</xdr:rowOff>
              </xdr:from>
              <xdr:to>
                <xdr:col>10</xdr:col>
                <xdr:colOff>3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3</xdr:colOff>
                <xdr:row>2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50</xdr:colOff>
                <xdr:row>1</xdr:row>
                <xdr:rowOff>-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33</xdr:colOff>
                <xdr:row>5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14</xdr:colOff>
                <xdr:row>1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5</xdr:rowOff>
              </xdr:from>
              <xdr:to>
                <xdr:col>8</xdr:col>
                <xdr:colOff>21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5</xdr:rowOff>
              </xdr:from>
              <xdr:to>
                <xdr:col>8</xdr:col>
                <xdr:colOff>76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5</xdr:rowOff>
              </xdr:from>
              <xdr:to>
                <xdr:col>10</xdr:col>
                <xdr:colOff>1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5" uniqueCount="1183">
  <si>
    <t xml:space="preserve">Interní paměť</t>
  </si>
  <si>
    <t xml:space="preserve">Typ karty</t>
  </si>
  <si>
    <t xml:space="preserve">Max. kapacita</t>
  </si>
  <si>
    <t xml:space="preserve">Podsvícení</t>
  </si>
  <si>
    <t xml:space="preserve">ID3 tagy</t>
  </si>
  <si>
    <t xml:space="preserve">Dálkové ovl.</t>
  </si>
  <si>
    <t xml:space="preserve">Baterie</t>
  </si>
  <si>
    <t xml:space="preserve">Nutné ovladače</t>
  </si>
  <si>
    <t xml:space="preserve">Hmotnost</t>
  </si>
  <si>
    <t xml:space="preserve">Cena vč. DPH</t>
  </si>
  <si>
    <t xml:space="preserve">K testu poskytla firma</t>
  </si>
  <si>
    <t xml:space="preserve">DAISY DIVA MP3</t>
  </si>
  <si>
    <t xml:space="preserve">64 MB</t>
  </si>
  <si>
    <t xml:space="preserve">CompactFlash</t>
  </si>
  <si>
    <t xml:space="preserve">512 MB</t>
  </si>
  <si>
    <t xml:space="preserve">ne</t>
  </si>
  <si>
    <t xml:space="preserve">ano</t>
  </si>
  <si>
    <t xml:space="preserve">1x AA</t>
  </si>
  <si>
    <t xml:space="preserve">68 g</t>
  </si>
  <si>
    <t xml:space="preserve">VasePC.CZ</t>
  </si>
  <si>
    <t xml:space="preserve">www.vasepc.cz</t>
  </si>
  <si>
    <t xml:space="preserve">DAISY MusicPen</t>
  </si>
  <si>
    <t xml:space="preserve">-</t>
  </si>
  <si>
    <t xml:space="preserve">ano (slabé)</t>
  </si>
  <si>
    <t xml:space="preserve">46 g</t>
  </si>
  <si>
    <t xml:space="preserve">Grundig SP4101</t>
  </si>
  <si>
    <t xml:space="preserve">32 MB</t>
  </si>
  <si>
    <t xml:space="preserve">2x SD/MMC</t>
  </si>
  <si>
    <t xml:space="preserve">256 MB</t>
  </si>
  <si>
    <t xml:space="preserve">107 g</t>
  </si>
  <si>
    <t xml:space="preserve">Grundig</t>
  </si>
  <si>
    <t xml:space="preserve">www.grundig.cz</t>
  </si>
  <si>
    <t xml:space="preserve">TEAC MP-5000</t>
  </si>
  <si>
    <t xml:space="preserve">96 MB</t>
  </si>
  <si>
    <t xml:space="preserve">interní li-ion</t>
  </si>
  <si>
    <t xml:space="preserve">64 g</t>
  </si>
  <si>
    <t xml:space="preserve">ELAP</t>
  </si>
  <si>
    <t xml:space="preserve">www.elap.cz</t>
  </si>
  <si>
    <t xml:space="preserve">Thomson LYRA PDP2222</t>
  </si>
  <si>
    <t xml:space="preserve">SD/MMC</t>
  </si>
  <si>
    <t xml:space="preserve">128 MB</t>
  </si>
  <si>
    <t xml:space="preserve">2x AAA</t>
  </si>
  <si>
    <t xml:space="preserve">Thomson</t>
  </si>
  <si>
    <t xml:space="preserve">www.thomson.cz</t>
  </si>
  <si>
    <t xml:space="preserve">Datové formáty</t>
  </si>
  <si>
    <t xml:space="preserve">Ovládání</t>
  </si>
  <si>
    <t xml:space="preserve">Zvuk</t>
  </si>
  <si>
    <t xml:space="preserve">Novinka</t>
  </si>
  <si>
    <t xml:space="preserve">Mechanika CD-ROM</t>
  </si>
  <si>
    <t xml:space="preserve">Poprvé</t>
  </si>
  <si>
    <t xml:space="preserve">Výkon (50%)</t>
  </si>
  <si>
    <t xml:space="preserve">Formáty (20%)</t>
  </si>
  <si>
    <t xml:space="preserve">Konstrukce (10%)</t>
  </si>
  <si>
    <t xml:space="preserve">Cena (10%)</t>
  </si>
  <si>
    <t xml:space="preserve">Body celkem</t>
  </si>
  <si>
    <t xml:space="preserve">Firma</t>
  </si>
  <si>
    <t xml:space="preserve">Rychlost</t>
  </si>
  <si>
    <t xml:space="preserve">Rozhraní</t>
  </si>
  <si>
    <t xml:space="preserve">Vyrovnávací paměť</t>
  </si>
  <si>
    <t xml:space="preserve">Maximální přenosová rychlost</t>
  </si>
  <si>
    <t xml:space="preserve">Střední přístupová doba</t>
  </si>
  <si>
    <t xml:space="preserve">Čas pro zpřístupnění CD disku</t>
  </si>
  <si>
    <t xml:space="preserve">Aretace CD</t>
  </si>
  <si>
    <t xml:space="preserve">CD-ROM</t>
  </si>
  <si>
    <t xml:space="preserve">CD-DA</t>
  </si>
  <si>
    <t xml:space="preserve">CD-XA</t>
  </si>
  <si>
    <t xml:space="preserve">CD-Extra</t>
  </si>
  <si>
    <t xml:space="preserve">CD-I</t>
  </si>
  <si>
    <t xml:space="preserve">Phot-CD</t>
  </si>
  <si>
    <t xml:space="preserve">Video-CD</t>
  </si>
  <si>
    <t xml:space="preserve">CD-G</t>
  </si>
  <si>
    <t xml:space="preserve">i-track</t>
  </si>
  <si>
    <t xml:space="preserve">Multisession</t>
  </si>
  <si>
    <t xml:space="preserve">CD-R</t>
  </si>
  <si>
    <t xml:space="preserve">CD-RW</t>
  </si>
  <si>
    <t xml:space="preserve">CD-UDF</t>
  </si>
  <si>
    <t xml:space="preserve">Eject</t>
  </si>
  <si>
    <t xml:space="preserve">Play</t>
  </si>
  <si>
    <t xml:space="preserve">Stop</t>
  </si>
  <si>
    <t xml:space="preserve">Forward</t>
  </si>
  <si>
    <t xml:space="preserve">Rewind</t>
  </si>
  <si>
    <t xml:space="preserve">Dálkové</t>
  </si>
  <si>
    <t xml:space="preserve">Sluchátka</t>
  </si>
  <si>
    <t xml:space="preserve">Hlasitost</t>
  </si>
  <si>
    <t xml:space="preserve">Analog. výst.</t>
  </si>
  <si>
    <t xml:space="preserve">Digital. výst.</t>
  </si>
  <si>
    <t xml:space="preserve">Záruka</t>
  </si>
  <si>
    <t xml:space="preserve">ASUS CD-S500</t>
  </si>
  <si>
    <t xml:space="preserve">AT Computers</t>
  </si>
  <si>
    <t xml:space="preserve">EIDE (UDMA-33)</t>
  </si>
  <si>
    <t xml:space="preserve">×</t>
  </si>
  <si>
    <t xml:space="preserve">LITE-ON 626S</t>
  </si>
  <si>
    <t xml:space="preserve">KARMA Czech, a.s.</t>
  </si>
  <si>
    <t xml:space="preserve">SAMSUNG SC-152</t>
  </si>
  <si>
    <t xml:space="preserve">LIBRA Electronics, s.r.o.</t>
  </si>
  <si>
    <t xml:space="preserve">Creative CD5233E</t>
  </si>
  <si>
    <t xml:space="preserve">Actebis Computer, s.r.o.</t>
  </si>
  <si>
    <t xml:space="preserve">EIDE (PIO Mode 4)</t>
  </si>
  <si>
    <t xml:space="preserve">Memorex CD-Maxx 52</t>
  </si>
  <si>
    <t xml:space="preserve">Cyber Drive 482D</t>
  </si>
  <si>
    <t xml:space="preserve">ARTEC ACD-502</t>
  </si>
  <si>
    <t xml:space="preserve">ACER CD 650P</t>
  </si>
  <si>
    <t xml:space="preserve">Acer Computer</t>
  </si>
  <si>
    <t xml:space="preserve">SONY CDU5211</t>
  </si>
  <si>
    <t xml:space="preserve">LITE-ON LTN-525</t>
  </si>
  <si>
    <t xml:space="preserve">DELTA OIP-CD4800A</t>
  </si>
  <si>
    <t xml:space="preserve">ASBIS CZ, s.r.o.</t>
  </si>
  <si>
    <t xml:space="preserve">SAMSUNG SC-148BE</t>
  </si>
  <si>
    <t xml:space="preserve">TOSHIBA XM-6702B</t>
  </si>
  <si>
    <t xml:space="preserve">LITE-ON LTN-483</t>
  </si>
  <si>
    <t xml:space="preserve">TEAC CD-540E</t>
  </si>
  <si>
    <t xml:space="preserve">ELAP, s.r.o.</t>
  </si>
  <si>
    <t xml:space="preserve">Mitsumi FX4820T</t>
  </si>
  <si>
    <t xml:space="preserve">LOPO, s.r.o.</t>
  </si>
  <si>
    <t xml:space="preserve">Mitsumi FX4010M</t>
  </si>
  <si>
    <t xml:space="preserve">Creative CD4834E</t>
  </si>
  <si>
    <t xml:space="preserve">Název CDRW</t>
  </si>
  <si>
    <t xml:space="preserve">Rychlost CDR/CDRW/CD-ROM</t>
  </si>
  <si>
    <t xml:space="preserve">Zápis na CDR (průměr)</t>
  </si>
  <si>
    <t xml:space="preserve">Zápis na CDRW (průměr)</t>
  </si>
  <si>
    <t xml:space="preserve">Čtení z CD-ROM (průměr)</t>
  </si>
  <si>
    <t xml:space="preserve">Overburning</t>
  </si>
  <si>
    <t xml:space="preserve">CD Text</t>
  </si>
  <si>
    <t xml:space="preserve">RAW DAO</t>
  </si>
  <si>
    <t xml:space="preserve">Ochrana zápisu</t>
  </si>
  <si>
    <t xml:space="preserve">Verze firmware</t>
  </si>
  <si>
    <t xml:space="preserve">Cena vč. DPH (Kč)</t>
  </si>
  <si>
    <t xml:space="preserve">Teac CD-W540E</t>
  </si>
  <si>
    <t xml:space="preserve">40/12/40</t>
  </si>
  <si>
    <t xml:space="preserve">Write-Proof</t>
  </si>
  <si>
    <t xml:space="preserve">1.0B</t>
  </si>
  <si>
    <t xml:space="preserve">LG GCE-8320B</t>
  </si>
  <si>
    <t xml:space="preserve">32/10/40</t>
  </si>
  <si>
    <t xml:space="preserve">Super-Link</t>
  </si>
  <si>
    <t xml:space="preserve">1.01</t>
  </si>
  <si>
    <t xml:space="preserve">Plexwriter PX-W4012A</t>
  </si>
  <si>
    <t xml:space="preserve">Burn-Proof</t>
  </si>
  <si>
    <t xml:space="preserve">Lite-On LTR-40125S</t>
  </si>
  <si>
    <t xml:space="preserve">40/12/48</t>
  </si>
  <si>
    <t xml:space="preserve">Smart-Burn</t>
  </si>
  <si>
    <t xml:space="preserve">ZSOJ</t>
  </si>
  <si>
    <t xml:space="preserve">Asus  4816A</t>
  </si>
  <si>
    <t xml:space="preserve">48/16/48</t>
  </si>
  <si>
    <t xml:space="preserve">FlextraLink</t>
  </si>
  <si>
    <t xml:space="preserve">0.8</t>
  </si>
  <si>
    <t xml:space="preserve">Výrobce</t>
  </si>
  <si>
    <t xml:space="preserve">Apacer</t>
  </si>
  <si>
    <t xml:space="preserve">Fujitsu Siemens Computer</t>
  </si>
  <si>
    <t xml:space="preserve">QDI</t>
  </si>
  <si>
    <t xml:space="preserve">Transcend</t>
  </si>
  <si>
    <t xml:space="preserve">TwinMOS</t>
  </si>
  <si>
    <t xml:space="preserve">Název</t>
  </si>
  <si>
    <t xml:space="preserve">HandyDrive</t>
  </si>
  <si>
    <t xml:space="preserve">MemoryBird</t>
  </si>
  <si>
    <t xml:space="preserve">USBDISK</t>
  </si>
  <si>
    <t xml:space="preserve">USB Flash Drive</t>
  </si>
  <si>
    <t xml:space="preserve">MobileDisk</t>
  </si>
  <si>
    <t xml:space="preserve">Kapacita (MB)</t>
  </si>
  <si>
    <t xml:space="preserve">Rychlost čtení (KB/s)</t>
  </si>
  <si>
    <t xml:space="preserve">Rychlost zápisu (KB/s)</t>
  </si>
  <si>
    <t xml:space="preserve">Přístupová doba (ms)</t>
  </si>
  <si>
    <t xml:space="preserve">Záruka (roky)</t>
  </si>
  <si>
    <t xml:space="preserve">Tespo</t>
  </si>
  <si>
    <t xml:space="preserve">LEVI</t>
  </si>
  <si>
    <t xml:space="preserve">www.atcomp.cz</t>
  </si>
  <si>
    <t xml:space="preserve">www.fujitsu-siemens.cz</t>
  </si>
  <si>
    <t xml:space="preserve">www.tespo.com</t>
  </si>
  <si>
    <t xml:space="preserve">www.levi.cz</t>
  </si>
  <si>
    <t xml:space="preserve">Název karty</t>
  </si>
  <si>
    <t xml:space="preserve">čip</t>
  </si>
  <si>
    <t xml:space="preserve">paměť</t>
  </si>
  <si>
    <t xml:space="preserve">Max. horizontální frekvence při 1024x768x32</t>
  </si>
  <si>
    <t xml:space="preserve">Konfigurace výstupů</t>
  </si>
  <si>
    <t xml:space="preserve">3DMark2001 1024x768x32</t>
  </si>
  <si>
    <t xml:space="preserve">Quake III 1024x768x32</t>
  </si>
  <si>
    <t xml:space="preserve">Quake III 1600x1200x32</t>
  </si>
  <si>
    <t xml:space="preserve">Max Payne 1024x768x32 max. detail, no FSAA, anisotropic filtering</t>
  </si>
  <si>
    <t xml:space="preserve">Evolva normal benchmark</t>
  </si>
  <si>
    <t xml:space="preserve">Evolva bumpmapped benchmark</t>
  </si>
  <si>
    <t xml:space="preserve">Počet CD</t>
  </si>
  <si>
    <t xml:space="preserve">DVD přehrávač</t>
  </si>
  <si>
    <t xml:space="preserve">Plné hry</t>
  </si>
  <si>
    <t xml:space="preserve">Další software</t>
  </si>
  <si>
    <t xml:space="preserve">Dokumentace</t>
  </si>
  <si>
    <t xml:space="preserve">Do testu poskytl</t>
  </si>
  <si>
    <t xml:space="preserve">Asus V8170 DDR</t>
  </si>
  <si>
    <t xml:space="preserve">nVidia GeForce4 MX440</t>
  </si>
  <si>
    <t xml:space="preserve">200 Hz </t>
  </si>
  <si>
    <t xml:space="preserve">D-SUB, S-VIDEO</t>
  </si>
  <si>
    <t xml:space="preserve">Ano</t>
  </si>
  <si>
    <t xml:space="preserve">Smart Doctor, Tweak Utility, Video Security</t>
  </si>
  <si>
    <t xml:space="preserve">anglická</t>
  </si>
  <si>
    <t xml:space="preserve">36 měsíců</t>
  </si>
  <si>
    <t xml:space="preserve">AsusV8420</t>
  </si>
  <si>
    <t xml:space="preserve">nVidia GeForce4 Ti4200</t>
  </si>
  <si>
    <t xml:space="preserve">200 Hz</t>
  </si>
  <si>
    <t xml:space="preserve">D-SUB, DVI-I, S-VIDEO (TV-OUT)</t>
  </si>
  <si>
    <t xml:space="preserve">Gainward GeForce4 PowerPack ! Ultra/650</t>
  </si>
  <si>
    <t xml:space="preserve">D-SUB</t>
  </si>
  <si>
    <t xml:space="preserve">Ne</t>
  </si>
  <si>
    <t xml:space="preserve">E-Color Indicator, Expertool</t>
  </si>
  <si>
    <t xml:space="preserve">ProCA</t>
  </si>
  <si>
    <t xml:space="preserve">Gainward GeForce4 PowerPack ! Pro/650 XP Golden Sample</t>
  </si>
  <si>
    <t xml:space="preserve">nVidia GeForce4 MX460</t>
  </si>
  <si>
    <t xml:space="preserve">D-SUB, DVI-I, S-VIDEO (VIVO)</t>
  </si>
  <si>
    <t xml:space="preserve">E-Color Indicator, Expertool, WinCoder, WinProducer</t>
  </si>
  <si>
    <t xml:space="preserve">Gainward GeForce4 PowerPack ! Ultra/750 XP Golden Sample</t>
  </si>
  <si>
    <t xml:space="preserve">nVidia GeForce4 Ti4600</t>
  </si>
  <si>
    <t xml:space="preserve">DVI-I, DVI-I, S-VIDEO (VIVO)</t>
  </si>
  <si>
    <t xml:space="preserve">Hercules 3D Prophet 7500 DDR 64 MB</t>
  </si>
  <si>
    <t xml:space="preserve">ATI Radeon 7500</t>
  </si>
  <si>
    <t xml:space="preserve">D-SUB, D-SUB, S-VIDEO</t>
  </si>
  <si>
    <t xml:space="preserve">3Deep</t>
  </si>
  <si>
    <t xml:space="preserve">česká</t>
  </si>
  <si>
    <t xml:space="preserve">Guillemot</t>
  </si>
  <si>
    <t xml:space="preserve">Hercules 3D Prophet 8500 LE 128 MB</t>
  </si>
  <si>
    <t xml:space="preserve">ATI Radeon 8500 LE</t>
  </si>
  <si>
    <t xml:space="preserve">D-SUB, DVI-D, S-VIDEO</t>
  </si>
  <si>
    <t xml:space="preserve">Hercules 3D Prophet 8500 128 MB</t>
  </si>
  <si>
    <t xml:space="preserve">ATI Radeon 8500</t>
  </si>
  <si>
    <t xml:space="preserve">WinFast A250 LE TD MyVIVO Edition</t>
  </si>
  <si>
    <t xml:space="preserve">WinFox V2.0, My VIVO, 3Deep, Colorific, Cult 3D, Videowave </t>
  </si>
  <si>
    <t xml:space="preserve">24 měsíců</t>
  </si>
  <si>
    <t xml:space="preserve">WinFast A250 TD MyVIVO Edition</t>
  </si>
  <si>
    <t xml:space="preserve">nVidia GeForce4 Ti4400</t>
  </si>
  <si>
    <t xml:space="preserve">Jméno zařízení</t>
  </si>
  <si>
    <t xml:space="preserve">Popsáno v PC W.</t>
  </si>
  <si>
    <t xml:space="preserve">Výkon kontinuálního zápisu (15%)</t>
  </si>
  <si>
    <t xml:space="preserve">Výkon kontinuálního čtení (25%)</t>
  </si>
  <si>
    <t xml:space="preserve">Max. výkon čtení (10%)</t>
  </si>
  <si>
    <t xml:space="preserve">Cena / MB (30%)</t>
  </si>
  <si>
    <t xml:space="preserve">Ostatní (20%)</t>
  </si>
  <si>
    <t xml:space="preserve">Cena (Kč)</t>
  </si>
  <si>
    <t xml:space="preserve">K testu poskytl</t>
  </si>
  <si>
    <t xml:space="preserve">Výkon kontinuálního zápisu (MB/s)</t>
  </si>
  <si>
    <t xml:space="preserve">Výkon kontinuálního čtení (MB/s)</t>
  </si>
  <si>
    <t xml:space="preserve">Max. výkon čtení (MB/s)</t>
  </si>
  <si>
    <t xml:space="preserve">Vytížení CPU (%)</t>
  </si>
  <si>
    <t xml:space="preserve">Otáčky disku (ot./min)</t>
  </si>
  <si>
    <t xml:space="preserve">Cena za 1 MB (Kč)</t>
  </si>
  <si>
    <t xml:space="preserve">Záruka (měsíce)</t>
  </si>
  <si>
    <t xml:space="preserve">Hvězdičky cena/výkon</t>
  </si>
  <si>
    <t xml:space="preserve">Hvězdičky (výkon)</t>
  </si>
  <si>
    <t xml:space="preserve">ID</t>
  </si>
  <si>
    <t xml:space="preserve">Maxtor D740X 6L080J4</t>
  </si>
  <si>
    <t xml:space="preserve">Asbis</t>
  </si>
  <si>
    <t xml:space="preserve">ATA/133</t>
  </si>
  <si>
    <t xml:space="preserve">Samsung SP80A4H</t>
  </si>
  <si>
    <t xml:space="preserve">Libra Electronics</t>
  </si>
  <si>
    <t xml:space="preserve">ATA/100</t>
  </si>
  <si>
    <t xml:space="preserve">Maxtor D540X 4K080H4</t>
  </si>
  <si>
    <t xml:space="preserve">Western Digital WD200EB-00CPF0</t>
  </si>
  <si>
    <t xml:space="preserve">Seagate Barracuda ATA IV ST340016A</t>
  </si>
  <si>
    <t xml:space="preserve">Listopad 01</t>
  </si>
  <si>
    <t xml:space="preserve">Elap</t>
  </si>
  <si>
    <t xml:space="preserve">Maxtor D740X 6L040L2</t>
  </si>
  <si>
    <t xml:space="preserve">Únor 02</t>
  </si>
  <si>
    <t xml:space="preserve">Maxtor Europe</t>
  </si>
  <si>
    <t xml:space="preserve">Samsung SV4002H</t>
  </si>
  <si>
    <t xml:space="preserve">Seagate Barracuda ATA III ST320414A</t>
  </si>
  <si>
    <t xml:space="preserve">Duben 01</t>
  </si>
  <si>
    <t xml:space="preserve">Quantum FireBall Plus AS30</t>
  </si>
  <si>
    <t xml:space="preserve">Seagate ST340823A</t>
  </si>
  <si>
    <t xml:space="preserve">Květen 01</t>
  </si>
  <si>
    <t xml:space="preserve">Actebis</t>
  </si>
  <si>
    <t xml:space="preserve">IBM Deskstar DLTA-307015</t>
  </si>
  <si>
    <t xml:space="preserve">Prosinec 00</t>
  </si>
  <si>
    <t xml:space="preserve">Karma Czech</t>
  </si>
  <si>
    <t xml:space="preserve">Samsung SV2042H</t>
  </si>
  <si>
    <t xml:space="preserve">Western Digital WD300AB-0BPA1</t>
  </si>
  <si>
    <t xml:space="preserve">IBM Deskstar DLTA-305020</t>
  </si>
  <si>
    <t xml:space="preserve">Seagate U5 ST320413A</t>
  </si>
  <si>
    <t xml:space="preserve">Western Digital WD205BB-00BCB0</t>
  </si>
  <si>
    <t xml:space="preserve">Western Digital Praha</t>
  </si>
  <si>
    <t xml:space="preserve">Samsung SV3002H</t>
  </si>
  <si>
    <t xml:space="preserve">Srpen 01</t>
  </si>
  <si>
    <t xml:space="preserve">Western Digital WD102BB-00AUA1</t>
  </si>
  <si>
    <t xml:space="preserve">Leden 01</t>
  </si>
  <si>
    <t xml:space="preserve">Maxtor DiamondMax 51536H2</t>
  </si>
  <si>
    <t xml:space="preserve">Samsung SV1021H</t>
  </si>
  <si>
    <t xml:space="preserve">Maxtor DiamondMax 32049H3</t>
  </si>
  <si>
    <t xml:space="preserve">Seagate U10 ST320423A</t>
  </si>
  <si>
    <t xml:space="preserve">ATA/66</t>
  </si>
  <si>
    <t xml:space="preserve">Western Digital WD100EB-00BHF0</t>
  </si>
  <si>
    <t xml:space="preserve">Western Digital WD102BA-00AGA0</t>
  </si>
  <si>
    <t xml:space="preserve">Seagate U10 ST310212A</t>
  </si>
  <si>
    <t xml:space="preserve">Výkon kontinuálního zápisu (25%)</t>
  </si>
  <si>
    <t xml:space="preserve">Výkon kontinuálního čtení (35%)</t>
  </si>
  <si>
    <t xml:space="preserve">Max. výkon čtení (12%)</t>
  </si>
  <si>
    <t xml:space="preserve">Cena / MB (8%)</t>
  </si>
  <si>
    <t xml:space="preserve">k testu poskytl</t>
  </si>
  <si>
    <t xml:space="preserve">IBM DeskStar IC35L120AVVA07-0</t>
  </si>
  <si>
    <t xml:space="preserve">Western Digital WD1200BB-00CAA0</t>
  </si>
  <si>
    <t xml:space="preserve">Western Digital WD1200JB-00CRA0</t>
  </si>
  <si>
    <t xml:space="preserve">IBM Deskstar IC35L060AVER07-0</t>
  </si>
  <si>
    <t xml:space="preserve">Seagate Barracuda ATA IV -ST360021A</t>
  </si>
  <si>
    <t xml:space="preserve">IBM Deskstar IC35L040AVER07-0</t>
  </si>
  <si>
    <t xml:space="preserve">Maxtor D540X 4G160J8</t>
  </si>
  <si>
    <t xml:space="preserve">Seagate Barracuda ATA IV -ST380021A</t>
  </si>
  <si>
    <t xml:space="preserve">Říjen 01</t>
  </si>
  <si>
    <t xml:space="preserve">Western Digital WD800BB-00BSA0</t>
  </si>
  <si>
    <t xml:space="preserve">IBM Deskstar DTLA-307075</t>
  </si>
  <si>
    <t xml:space="preserve">Samsung SP4004H</t>
  </si>
  <si>
    <t xml:space="preserve">Libra Electronic</t>
  </si>
  <si>
    <t xml:space="preserve">Quantum FireBall Plus AS60</t>
  </si>
  <si>
    <t xml:space="preserve">Quantum FireBall Plus AS40</t>
  </si>
  <si>
    <t xml:space="preserve">Samsung SV6004H</t>
  </si>
  <si>
    <t xml:space="preserve">Western Digital WD600AB-00BVA0</t>
  </si>
  <si>
    <t xml:space="preserve">Western Digital WD400BB-00AUA1</t>
  </si>
  <si>
    <t xml:space="preserve">Seagate U6 ST360020A</t>
  </si>
  <si>
    <t xml:space="preserve">Seagate U6 ST380020A</t>
  </si>
  <si>
    <t xml:space="preserve">Monitor</t>
  </si>
  <si>
    <t xml:space="preserve">Zveřejněno</t>
  </si>
  <si>
    <t xml:space="preserve">Obraz (50%)</t>
  </si>
  <si>
    <t xml:space="preserve">Multimédia (5%)</t>
  </si>
  <si>
    <t xml:space="preserve">Cena (25%)</t>
  </si>
  <si>
    <t xml:space="preserve">Typ obrazovky</t>
  </si>
  <si>
    <t xml:space="preserve">Rozteč bodů</t>
  </si>
  <si>
    <t xml:space="preserve">Viditelná úhlopříčka</t>
  </si>
  <si>
    <t xml:space="preserve">Horizontální frekvence</t>
  </si>
  <si>
    <t xml:space="preserve">Vertikální frekvence</t>
  </si>
  <si>
    <t xml:space="preserve">Maximální rozlišení</t>
  </si>
  <si>
    <t xml:space="preserve">Max. ergo. rozlišení</t>
  </si>
  <si>
    <t xml:space="preserve">Multimediální podpora</t>
  </si>
  <si>
    <t xml:space="preserve">Konektory</t>
  </si>
  <si>
    <t xml:space="preserve">Emisní certifikáty</t>
  </si>
  <si>
    <t xml:space="preserve">Poznámka</t>
  </si>
  <si>
    <t xml:space="preserve">Lite-On 1570B</t>
  </si>
  <si>
    <t xml:space="preserve">Delta</t>
  </si>
  <si>
    <t xml:space="preserve">1024×768</t>
  </si>
  <si>
    <t xml:space="preserve">VGA</t>
  </si>
  <si>
    <t xml:space="preserve">MPR-II + TCO</t>
  </si>
  <si>
    <t xml:space="preserve"> </t>
  </si>
  <si>
    <t xml:space="preserve">SONY CPD-E100</t>
  </si>
  <si>
    <t xml:space="preserve">SONY Czech</t>
  </si>
  <si>
    <t xml:space="preserve">FD Trinitron</t>
  </si>
  <si>
    <t xml:space="preserve">1280×1024</t>
  </si>
  <si>
    <t xml:space="preserve">PREMIO S570</t>
  </si>
  <si>
    <t xml:space="preserve">TESLA TC 1570VL</t>
  </si>
  <si>
    <t xml:space="preserve">TESLA Computers</t>
  </si>
  <si>
    <t xml:space="preserve">MPR-II</t>
  </si>
  <si>
    <t xml:space="preserve">ViewSonic M50</t>
  </si>
  <si>
    <t xml:space="preserve">Stereo repro; Mikrofon</t>
  </si>
  <si>
    <t xml:space="preserve">MAG 570FD</t>
  </si>
  <si>
    <t xml:space="preserve">Abacus Electronic</t>
  </si>
  <si>
    <t xml:space="preserve">HYUNDAI DeluxScan V570</t>
  </si>
  <si>
    <t xml:space="preserve">ViewSonic G655</t>
  </si>
  <si>
    <t xml:space="preserve">AXION CL-1570</t>
  </si>
  <si>
    <t xml:space="preserve">SAMSUNG Samtron 55E</t>
  </si>
  <si>
    <t xml:space="preserve">17 palcové monitory CRT</t>
  </si>
  <si>
    <t xml:space="preserve">Pořadí</t>
  </si>
  <si>
    <t xml:space="preserve">Uveřejněno v PCW</t>
  </si>
  <si>
    <t xml:space="preserve">Obraz a frekvence</t>
  </si>
  <si>
    <t xml:space="preserve">Funkce</t>
  </si>
  <si>
    <t xml:space="preserve">Cena</t>
  </si>
  <si>
    <t xml:space="preserve">Ostatní</t>
  </si>
  <si>
    <t xml:space="preserve">Rozteč bodů (mm)</t>
  </si>
  <si>
    <t xml:space="preserve">Horizontální frekvence (kHz)</t>
  </si>
  <si>
    <t xml:space="preserve">Vertikální frekvence (Hz)</t>
  </si>
  <si>
    <t xml:space="preserve">Maximální ergonomické rozlišení</t>
  </si>
  <si>
    <t xml:space="preserve">Podpora</t>
  </si>
  <si>
    <t xml:space="preserve">Hvězdičky - Obraz</t>
  </si>
  <si>
    <t xml:space="preserve">Hvězdičky - Cena/výkon</t>
  </si>
  <si>
    <t xml:space="preserve">Hvězdičky - Funkce OSD</t>
  </si>
  <si>
    <t xml:space="preserve">Maximum</t>
  </si>
  <si>
    <t xml:space="preserve">Minimum</t>
  </si>
  <si>
    <t xml:space="preserve">Váhový koeficient</t>
  </si>
  <si>
    <t xml:space="preserve">Referenční hodnota</t>
  </si>
  <si>
    <t xml:space="preserve">NEC 750FE+</t>
  </si>
  <si>
    <t xml:space="preserve">novinka</t>
  </si>
  <si>
    <t xml:space="preserve">Konsigna</t>
  </si>
  <si>
    <t xml:space="preserve">OptiClear</t>
  </si>
  <si>
    <t xml:space="preserve">1600×1200</t>
  </si>
  <si>
    <t xml:space="preserve">Tco'99</t>
  </si>
  <si>
    <t xml:space="preserve">Samsung SyncMaster 755DF</t>
  </si>
  <si>
    <t xml:space="preserve">LIBRA Electronics</t>
  </si>
  <si>
    <t xml:space="preserve">DynaFlat</t>
  </si>
  <si>
    <t xml:space="preserve">Peacock 1796 T1</t>
  </si>
  <si>
    <t xml:space="preserve">Actebis Computer</t>
  </si>
  <si>
    <t xml:space="preserve">DiamondTron</t>
  </si>
  <si>
    <t xml:space="preserve">CTX EX710F</t>
  </si>
  <si>
    <t xml:space="preserve">NaturalFlat</t>
  </si>
  <si>
    <t xml:space="preserve">Belinea 10 30 25</t>
  </si>
  <si>
    <t xml:space="preserve">Lite-On S1770NST</t>
  </si>
  <si>
    <t xml:space="preserve">H. Rozteč bodů (mm)</t>
  </si>
  <si>
    <t xml:space="preserve">Samsung SyncMaster 757DFX</t>
  </si>
  <si>
    <t xml:space="preserve">prosinec 01</t>
  </si>
  <si>
    <t xml:space="preserve">DynaFlat X</t>
  </si>
  <si>
    <t xml:space="preserve">1920×1440</t>
  </si>
  <si>
    <t xml:space="preserve">VGA, USB</t>
  </si>
  <si>
    <t xml:space="preserve">Eizo FlexScan T565</t>
  </si>
  <si>
    <t xml:space="preserve">duben 02</t>
  </si>
  <si>
    <t xml:space="preserve">AV Net</t>
  </si>
  <si>
    <t xml:space="preserve">Flatron</t>
  </si>
  <si>
    <t xml:space="preserve">VGA, BNC, USB</t>
  </si>
  <si>
    <t xml:space="preserve">Hyundai ImageQuest F790D</t>
  </si>
  <si>
    <t xml:space="preserve">Mitsubishi Diamond Pro 740 SB</t>
  </si>
  <si>
    <t xml:space="preserve">Agora+</t>
  </si>
  <si>
    <t xml:space="preserve">DiamondTron M2</t>
  </si>
  <si>
    <t xml:space="preserve">Sony MultiScan G220</t>
  </si>
  <si>
    <t xml:space="preserve">miro A17NF96</t>
  </si>
  <si>
    <t xml:space="preserve">září 01</t>
  </si>
  <si>
    <t xml:space="preserve">ViewSonic P70f</t>
  </si>
  <si>
    <t xml:space="preserve">PerfectFlat</t>
  </si>
  <si>
    <t xml:space="preserve">Hyundai ImageQuest Q770</t>
  </si>
  <si>
    <t xml:space="preserve">DynaFlat X </t>
  </si>
  <si>
    <t xml:space="preserve">iiyama HM704UTC</t>
  </si>
  <si>
    <t xml:space="preserve">iiyama Czech</t>
  </si>
  <si>
    <t xml:space="preserve">Tco'95</t>
  </si>
  <si>
    <t xml:space="preserve">miro A17F95</t>
  </si>
  <si>
    <t xml:space="preserve">FlatTop</t>
  </si>
  <si>
    <t xml:space="preserve">Relisys TF785</t>
  </si>
  <si>
    <t xml:space="preserve">VisualFlat</t>
  </si>
  <si>
    <t xml:space="preserve">Hansol 710D</t>
  </si>
  <si>
    <t xml:space="preserve">ClearFlat</t>
  </si>
  <si>
    <t xml:space="preserve">Nec MultiSync FE700+</t>
  </si>
  <si>
    <t xml:space="preserve">FlatScreen</t>
  </si>
  <si>
    <t xml:space="preserve">Hansol 720ED</t>
  </si>
  <si>
    <t xml:space="preserve">Hitachi CM621FET</t>
  </si>
  <si>
    <t xml:space="preserve">FlatFace</t>
  </si>
  <si>
    <t xml:space="preserve">Lite-On B1770 FNST</t>
  </si>
  <si>
    <t xml:space="preserve">Samsung SyncMaster 900NF</t>
  </si>
  <si>
    <t xml:space="preserve">červenec 2001</t>
  </si>
  <si>
    <t xml:space="preserve">VGA, BNC</t>
  </si>
  <si>
    <t xml:space="preserve">Sony CPD-G420</t>
  </si>
  <si>
    <t xml:space="preserve">Sony Czech</t>
  </si>
  <si>
    <t xml:space="preserve">2x VGA, USB Hub</t>
  </si>
  <si>
    <t xml:space="preserve">ViewSonic P95f</t>
  </si>
  <si>
    <t xml:space="preserve">HITACHI CM772</t>
  </si>
  <si>
    <t xml:space="preserve">únor 2001</t>
  </si>
  <si>
    <t xml:space="preserve">ErgoFlat</t>
  </si>
  <si>
    <t xml:space="preserve">Samsung SyncMaster 957p</t>
  </si>
  <si>
    <t xml:space="preserve">VGA, řízení přes USB</t>
  </si>
  <si>
    <t xml:space="preserve">SAMSUNG SyncMaster 950p Plus</t>
  </si>
  <si>
    <t xml:space="preserve">březen 2000</t>
  </si>
  <si>
    <t xml:space="preserve">Iiyama VisionMaster Pro 452</t>
  </si>
  <si>
    <t xml:space="preserve">Iiyama Czech</t>
  </si>
  <si>
    <t xml:space="preserve">Diamondtron NF</t>
  </si>
  <si>
    <t xml:space="preserve">Hansol 920eF</t>
  </si>
  <si>
    <t xml:space="preserve">EIZO FlexScan F730</t>
  </si>
  <si>
    <t xml:space="preserve">Hayward</t>
  </si>
  <si>
    <t xml:space="preserve">Lite-On 1997PNST</t>
  </si>
  <si>
    <t xml:space="preserve">Hansol 900p</t>
  </si>
  <si>
    <t xml:space="preserve">HITACHI CM715</t>
  </si>
  <si>
    <t xml:space="preserve">Relisys TE 997</t>
  </si>
  <si>
    <t xml:space="preserve">Targa Visionary V1995</t>
  </si>
  <si>
    <t xml:space="preserve">Obraz</t>
  </si>
  <si>
    <t xml:space="preserve">Barvy</t>
  </si>
  <si>
    <t xml:space="preserve">Kontrast</t>
  </si>
  <si>
    <t xml:space="preserve">Jas</t>
  </si>
  <si>
    <t xml:space="preserve">Úhly</t>
  </si>
  <si>
    <t xml:space="preserve">Odezva</t>
  </si>
  <si>
    <t xml:space="preserve">Vstupy</t>
  </si>
  <si>
    <t xml:space="preserve">K testu zapůjčila firma</t>
  </si>
  <si>
    <t xml:space="preserve">Acer AL502</t>
  </si>
  <si>
    <t xml:space="preserve">120 / 75</t>
  </si>
  <si>
    <t xml:space="preserve">Acer</t>
  </si>
  <si>
    <t xml:space="preserve">AOC LM520</t>
  </si>
  <si>
    <t xml:space="preserve">120 / 100</t>
  </si>
  <si>
    <t xml:space="preserve">100Mega Distribution</t>
  </si>
  <si>
    <t xml:space="preserve">BenQ FP581</t>
  </si>
  <si>
    <t xml:space="preserve">150 / 140</t>
  </si>
  <si>
    <t xml:space="preserve">SWS</t>
  </si>
  <si>
    <t xml:space="preserve">EIZO FlexScan L365</t>
  </si>
  <si>
    <t xml:space="preserve">160 / 150</t>
  </si>
  <si>
    <t xml:space="preserve">DVI-D, VGA</t>
  </si>
  <si>
    <t xml:space="preserve">Avnet Applied Computing</t>
  </si>
  <si>
    <t xml:space="preserve">Fujitsu Siemens 3815 FA</t>
  </si>
  <si>
    <t xml:space="preserve">nezj.</t>
  </si>
  <si>
    <t xml:space="preserve">Fujitsu Siemens Computers</t>
  </si>
  <si>
    <t xml:space="preserve">Fujitsu Siemens 38B2</t>
  </si>
  <si>
    <t xml:space="preserve">Hitachi CML155XW</t>
  </si>
  <si>
    <t xml:space="preserve">130 / 110</t>
  </si>
  <si>
    <t xml:space="preserve">Hitachi</t>
  </si>
  <si>
    <t xml:space="preserve">HP L1520</t>
  </si>
  <si>
    <t xml:space="preserve">HP</t>
  </si>
  <si>
    <t xml:space="preserve">Hyundai ImageQuest Q15</t>
  </si>
  <si>
    <t xml:space="preserve">140 / 110</t>
  </si>
  <si>
    <t xml:space="preserve">iiyama AX3817UT</t>
  </si>
  <si>
    <t xml:space="preserve">120 / 85</t>
  </si>
  <si>
    <t xml:space="preserve">iiyama AX3818UTC</t>
  </si>
  <si>
    <t xml:space="preserve">LG Flatron 563LE</t>
  </si>
  <si>
    <t xml:space="preserve">130 / 95</t>
  </si>
  <si>
    <t xml:space="preserve">LitePanel 150</t>
  </si>
  <si>
    <t xml:space="preserve">miro FP 156</t>
  </si>
  <si>
    <t xml:space="preserve">AGORA plus</t>
  </si>
  <si>
    <t xml:space="preserve">NEC MultiSync LCD 1535VI</t>
  </si>
  <si>
    <t xml:space="preserve">150 / 110</t>
  </si>
  <si>
    <t xml:space="preserve">DVI-I (VGA s redukcí)</t>
  </si>
  <si>
    <t xml:space="preserve">NEC/Mitsubishi El. Display</t>
  </si>
  <si>
    <t xml:space="preserve">NEC MultiSync LCD 1550V</t>
  </si>
  <si>
    <t xml:space="preserve">120 /  90</t>
  </si>
  <si>
    <t xml:space="preserve">Samsung SyncMaster 151S</t>
  </si>
  <si>
    <t xml:space="preserve">140 / 120</t>
  </si>
  <si>
    <t xml:space="preserve">Samsung SyncMaster 152T</t>
  </si>
  <si>
    <t xml:space="preserve">Sony SDM-S51</t>
  </si>
  <si>
    <t xml:space="preserve">120 / 90</t>
  </si>
  <si>
    <t xml:space="preserve">Sony SDM-X52</t>
  </si>
  <si>
    <t xml:space="preserve">150 / 115</t>
  </si>
  <si>
    <t xml:space="preserve">UMAX Prisma 15MX</t>
  </si>
  <si>
    <t xml:space="preserve">UMAX</t>
  </si>
  <si>
    <t xml:space="preserve">ViewSonic VE155</t>
  </si>
  <si>
    <t xml:space="preserve">120 / 110</t>
  </si>
  <si>
    <t xml:space="preserve">Nový</t>
  </si>
  <si>
    <t xml:space="preserve">Typ</t>
  </si>
  <si>
    <t xml:space="preserve">Popsáno v PC WORLDu</t>
  </si>
  <si>
    <t xml:space="preserve">Výkon (15%)</t>
  </si>
  <si>
    <t xml:space="preserve">Konfigurace, příslušenství, SW (45%)</t>
  </si>
  <si>
    <t xml:space="preserve">Podpora (10 %)</t>
  </si>
  <si>
    <t xml:space="preserve">Cena (30%)</t>
  </si>
  <si>
    <t xml:space="preserve">Procesor</t>
  </si>
  <si>
    <t xml:space="preserve">Paměť (MB); max. paměť </t>
  </si>
  <si>
    <t xml:space="preserve">Grafický adaptér </t>
  </si>
  <si>
    <t xml:space="preserve">Monitor (uhlopříčka; max. ergo. rozlišení)</t>
  </si>
  <si>
    <t xml:space="preserve">Rychlost DVD/CD</t>
  </si>
  <si>
    <t xml:space="preserve">Repro</t>
  </si>
  <si>
    <t xml:space="preserve">Modem</t>
  </si>
  <si>
    <t xml:space="preserve">Kapacita pevného disku (GB); otáčky</t>
  </si>
  <si>
    <t xml:space="preserve">Volné PCI sloty</t>
  </si>
  <si>
    <t xml:space="preserve">Záruka (měs.)</t>
  </si>
  <si>
    <t xml:space="preserve">Typ obrazovky (CRT/CRT plochý/LCD)</t>
  </si>
  <si>
    <t xml:space="preserve">SYSmark2001</t>
  </si>
  <si>
    <t xml:space="preserve">A</t>
  </si>
  <si>
    <t xml:space="preserve">LYNX eXpress XXL</t>
  </si>
  <si>
    <t xml:space="preserve">LEVI International</t>
  </si>
  <si>
    <t xml:space="preserve">Athlon XP</t>
  </si>
  <si>
    <t xml:space="preserve">256; 3000</t>
  </si>
  <si>
    <t xml:space="preserve">nVidia GeForce2 MX (64 MB)</t>
  </si>
  <si>
    <t xml:space="preserve">17; 1280x1024</t>
  </si>
  <si>
    <t xml:space="preserve">16x; 48x</t>
  </si>
  <si>
    <t xml:space="preserve">40; 7200</t>
  </si>
  <si>
    <t xml:space="preserve">CRT</t>
  </si>
  <si>
    <t xml:space="preserve">LEO Amenity 1G6+</t>
  </si>
  <si>
    <t xml:space="preserve">nVidia GeForce2 (32 MB)</t>
  </si>
  <si>
    <t xml:space="preserve">17; 1600x1200</t>
  </si>
  <si>
    <t xml:space="preserve">30; 7200</t>
  </si>
  <si>
    <t xml:space="preserve">CRT plochý</t>
  </si>
  <si>
    <t xml:space="preserve">Mironet 5058</t>
  </si>
  <si>
    <t xml:space="preserve">Mironet</t>
  </si>
  <si>
    <t xml:space="preserve">ATI Radeon 8500 (64 MB)</t>
  </si>
  <si>
    <t xml:space="preserve">19; 1600x1200</t>
  </si>
  <si>
    <t xml:space="preserve">Comfor Diablo Plus 51</t>
  </si>
  <si>
    <t xml:space="preserve">nVidia GeForce3 (64 MB)</t>
  </si>
  <si>
    <t xml:space="preserve">CRT  </t>
  </si>
  <si>
    <t xml:space="preserve">Gigamax Speedy 7XE</t>
  </si>
  <si>
    <t xml:space="preserve">ELAP </t>
  </si>
  <si>
    <t xml:space="preserve">nVidia GeForce2 MX (32 MB)</t>
  </si>
  <si>
    <t xml:space="preserve">15; 1024x768</t>
  </si>
  <si>
    <t xml:space="preserve">16x; 40x</t>
  </si>
  <si>
    <t xml:space="preserve">LCD</t>
  </si>
  <si>
    <t xml:space="preserve">BRAVE BlackLine 61G7+</t>
  </si>
  <si>
    <t xml:space="preserve">nVidia GeForce4 MX (64 MB)</t>
  </si>
  <si>
    <t xml:space="preserve">BRAVE BlackLine 61G6 C</t>
  </si>
  <si>
    <t xml:space="preserve">Alivio 5100</t>
  </si>
  <si>
    <t xml:space="preserve">Pentium 4</t>
  </si>
  <si>
    <t xml:space="preserve">BRAVE BlueLine 71G8</t>
  </si>
  <si>
    <t xml:space="preserve">nVidia GeForce4 (128 MB)</t>
  </si>
  <si>
    <t xml:space="preserve">Presario D300v Home</t>
  </si>
  <si>
    <t xml:space="preserve">Compaq</t>
  </si>
  <si>
    <t xml:space="preserve">Celeron</t>
  </si>
  <si>
    <t xml:space="preserve">128; 512</t>
  </si>
  <si>
    <t xml:space="preserve">Intel 815 (4 MB)</t>
  </si>
  <si>
    <t xml:space="preserve">0x; 48x</t>
  </si>
  <si>
    <t xml:space="preserve">20; 5400</t>
  </si>
  <si>
    <t xml:space="preserve">Výkon (30%)</t>
  </si>
  <si>
    <t xml:space="preserve">Podpora (15 %)</t>
  </si>
  <si>
    <t xml:space="preserve">Cena (20%)</t>
  </si>
  <si>
    <t xml:space="preserve">Procesor; Frekvence (MHz)</t>
  </si>
  <si>
    <t xml:space="preserve">Grafický adaptér</t>
  </si>
  <si>
    <t xml:space="preserve">SYSMark 2001</t>
  </si>
  <si>
    <t xml:space="preserve">Brave BlueLine 71G6</t>
  </si>
  <si>
    <t xml:space="preserve">Pentium 4; 1600</t>
  </si>
  <si>
    <t xml:space="preserve">nVidia GeForce 2 Titanium (64MB)</t>
  </si>
  <si>
    <t xml:space="preserve">0x; 52x</t>
  </si>
  <si>
    <t xml:space="preserve">20; 7200</t>
  </si>
  <si>
    <t xml:space="preserve">Leo Intellect 1,4</t>
  </si>
  <si>
    <t xml:space="preserve">Pentium 4; 1400</t>
  </si>
  <si>
    <t xml:space="preserve">128; 3000</t>
  </si>
  <si>
    <t xml:space="preserve">ATI Rage 128 Pro (32 MB)</t>
  </si>
  <si>
    <t xml:space="preserve">DELL OptiPlex GX240 SD</t>
  </si>
  <si>
    <t xml:space="preserve">DELL Computer</t>
  </si>
  <si>
    <t xml:space="preserve">Pentium 4; 1500</t>
  </si>
  <si>
    <t xml:space="preserve">256; 2048</t>
  </si>
  <si>
    <t xml:space="preserve">ATI Radeon (32 MB)</t>
  </si>
  <si>
    <t xml:space="preserve">Compaq EVO D500</t>
  </si>
  <si>
    <t xml:space="preserve">128; 2048</t>
  </si>
  <si>
    <t xml:space="preserve">nVidia Vanta (16 MB)</t>
  </si>
  <si>
    <t xml:space="preserve">AutoCont eLink 2000</t>
  </si>
  <si>
    <t xml:space="preserve">Celeron; 1000</t>
  </si>
  <si>
    <t xml:space="preserve">Intel 82815 (8 MB)</t>
  </si>
  <si>
    <t xml:space="preserve">Paměť; disk (MB)</t>
  </si>
  <si>
    <t xml:space="preserve">Grafický adaptér                (čip; sběrnice; MB paměti)</t>
  </si>
  <si>
    <t xml:space="preserve">Rychlost (CD-ROM,DVD-ROM)</t>
  </si>
  <si>
    <t xml:space="preserve">Max. RAM (MB; vol.pozic)</t>
  </si>
  <si>
    <t xml:space="preserve">Volné sloty (ISA, PCI, PCI/ISA)</t>
  </si>
  <si>
    <t xml:space="preserve">SYSmark2000</t>
  </si>
  <si>
    <t xml:space="preserve">ABACUS 7600</t>
  </si>
  <si>
    <t xml:space="preserve">Abacus Electric, s.r.o.</t>
  </si>
  <si>
    <t xml:space="preserve">K7</t>
  </si>
  <si>
    <t xml:space="preserve">256; 40000</t>
  </si>
  <si>
    <t xml:space="preserve">nVidia GeForce 2; AGP; 64</t>
  </si>
  <si>
    <t xml:space="preserve">48x; 16x</t>
  </si>
  <si>
    <t xml:space="preserve">3000; 2</t>
  </si>
  <si>
    <t xml:space="preserve">1, 3, 0</t>
  </si>
  <si>
    <t xml:space="preserve">WWW</t>
  </si>
  <si>
    <t xml:space="preserve">LEO Multi Media 1G1</t>
  </si>
  <si>
    <t xml:space="preserve">128; 20000</t>
  </si>
  <si>
    <t xml:space="preserve">40x; 12x</t>
  </si>
  <si>
    <t xml:space="preserve">1536; 2</t>
  </si>
  <si>
    <t xml:space="preserve">0, 3, 0</t>
  </si>
  <si>
    <t xml:space="preserve">WWW, víkend</t>
  </si>
  <si>
    <t xml:space="preserve">BRAVE BlueLine 71G7</t>
  </si>
  <si>
    <t xml:space="preserve">Pentium IV</t>
  </si>
  <si>
    <t xml:space="preserve">256; 30000</t>
  </si>
  <si>
    <t xml:space="preserve">ATI Radeon; AGP; 32</t>
  </si>
  <si>
    <t xml:space="preserve">32x; 8x</t>
  </si>
  <si>
    <t xml:space="preserve">0, 5, 0</t>
  </si>
  <si>
    <t xml:space="preserve">Brave Smart 31100 Ath.</t>
  </si>
  <si>
    <t xml:space="preserve">256; 30020</t>
  </si>
  <si>
    <t xml:space="preserve">nVIDIA GeForce 2; AGP; 32</t>
  </si>
  <si>
    <t xml:space="preserve">40x; 16x</t>
  </si>
  <si>
    <t xml:space="preserve">0, 4, 0</t>
  </si>
  <si>
    <t xml:space="preserve">WWW, FTP</t>
  </si>
  <si>
    <t xml:space="preserve">LEO Intellect 1.5 F</t>
  </si>
  <si>
    <t xml:space="preserve">Matrox G450; AGP; 32</t>
  </si>
  <si>
    <t xml:space="preserve">3000; 1</t>
  </si>
  <si>
    <t xml:space="preserve">0, 2, 0</t>
  </si>
  <si>
    <t xml:space="preserve">LEO Persica 1400</t>
  </si>
  <si>
    <t xml:space="preserve">128; 30610</t>
  </si>
  <si>
    <t xml:space="preserve">nVidia GeForce 2; AGP; 32</t>
  </si>
  <si>
    <t xml:space="preserve">24x; 4x</t>
  </si>
  <si>
    <t xml:space="preserve">1536; 1</t>
  </si>
  <si>
    <t xml:space="preserve">Targa Power Line A800</t>
  </si>
  <si>
    <t xml:space="preserve">Actebis Computers s.r.o.</t>
  </si>
  <si>
    <t xml:space="preserve">Matrox G400; AGP; 32</t>
  </si>
  <si>
    <t xml:space="preserve">17; 1024x768</t>
  </si>
  <si>
    <t xml:space="preserve">48x; 4x</t>
  </si>
  <si>
    <t xml:space="preserve">0, 1, 0</t>
  </si>
  <si>
    <t xml:space="preserve">Brave Professional 3733</t>
  </si>
  <si>
    <t xml:space="preserve">Pentium III</t>
  </si>
  <si>
    <t xml:space="preserve">128; 27300</t>
  </si>
  <si>
    <t xml:space="preserve">nVIDIA GeForce 256; AGP; 32</t>
  </si>
  <si>
    <t xml:space="preserve">LEO Persica 933</t>
  </si>
  <si>
    <t xml:space="preserve">128; 30600</t>
  </si>
  <si>
    <t xml:space="preserve">ATI All In Wonder 128; AGP; 32</t>
  </si>
  <si>
    <t xml:space="preserve">1024; 1</t>
  </si>
  <si>
    <t xml:space="preserve">2, 2, 0</t>
  </si>
  <si>
    <t xml:space="preserve">Tesla Computers</t>
  </si>
  <si>
    <t xml:space="preserve">Tesla Computers s.r.o.</t>
  </si>
  <si>
    <t xml:space="preserve">128; 10024</t>
  </si>
  <si>
    <t xml:space="preserve">Brave Olymp 2800</t>
  </si>
  <si>
    <t xml:space="preserve">128; 10200</t>
  </si>
  <si>
    <t xml:space="preserve">nVidia GeForce 2 ; AGP; 32</t>
  </si>
  <si>
    <t xml:space="preserve">50x; 0x</t>
  </si>
  <si>
    <t xml:space="preserve">768; 2</t>
  </si>
  <si>
    <t xml:space="preserve">0, 4, 1</t>
  </si>
  <si>
    <t xml:space="preserve">Brave Classic 3667</t>
  </si>
  <si>
    <t xml:space="preserve">64; 15300</t>
  </si>
  <si>
    <t xml:space="preserve">nVIDIA TNT2 ; AGP; 32</t>
  </si>
  <si>
    <t xml:space="preserve">52x; 0x</t>
  </si>
  <si>
    <t xml:space="preserve">DELL OptiPlex GX200</t>
  </si>
  <si>
    <t xml:space="preserve">nVIDIA TNT2 ; AGP; 16</t>
  </si>
  <si>
    <t xml:space="preserve">24x; 6x</t>
  </si>
  <si>
    <t xml:space="preserve">512; 1</t>
  </si>
  <si>
    <t xml:space="preserve">WWW, FTP, víkend</t>
  </si>
  <si>
    <t xml:space="preserve">Paměť</t>
  </si>
  <si>
    <t xml:space="preserve">Disk</t>
  </si>
  <si>
    <t xml:space="preserve">CD/DVD</t>
  </si>
  <si>
    <t xml:space="preserve">Displej</t>
  </si>
  <si>
    <t xml:space="preserve">Komunikace</t>
  </si>
  <si>
    <t xml:space="preserve">OS</t>
  </si>
  <si>
    <t xml:space="preserve">SYSMark</t>
  </si>
  <si>
    <t xml:space="preserve">Výdrž akumulátorů</t>
  </si>
  <si>
    <t xml:space="preserve">Acer Aspire 1203XV</t>
  </si>
  <si>
    <t xml:space="preserve">Desktop Celeron 1,3</t>
  </si>
  <si>
    <t xml:space="preserve">128 MB SDRAM</t>
  </si>
  <si>
    <t xml:space="preserve">20GB</t>
  </si>
  <si>
    <t xml:space="preserve">8x DVD</t>
  </si>
  <si>
    <t xml:space="preserve">14,1" XGA</t>
  </si>
  <si>
    <t xml:space="preserve">FW, 2xUSB</t>
  </si>
  <si>
    <t xml:space="preserve">modem, síť</t>
  </si>
  <si>
    <t xml:space="preserve">XP Home</t>
  </si>
  <si>
    <t xml:space="preserve">Acer TravelMate 223X</t>
  </si>
  <si>
    <t xml:space="preserve">Celeron 1,13</t>
  </si>
  <si>
    <t xml:space="preserve">256 MB SDRAM</t>
  </si>
  <si>
    <t xml:space="preserve">24x CD</t>
  </si>
  <si>
    <t xml:space="preserve">2x USB</t>
  </si>
  <si>
    <t xml:space="preserve">Compaq Evo N115</t>
  </si>
  <si>
    <t xml:space="preserve">Duron 1,0</t>
  </si>
  <si>
    <t xml:space="preserve">Dell Inspiron 2600</t>
  </si>
  <si>
    <t xml:space="preserve">Celeron 1,06</t>
  </si>
  <si>
    <t xml:space="preserve">Dell</t>
  </si>
  <si>
    <t xml:space="preserve">Dell Inspiron 2650</t>
  </si>
  <si>
    <t xml:space="preserve">Pentium 4 1,6</t>
  </si>
  <si>
    <t xml:space="preserve">modem</t>
  </si>
  <si>
    <t xml:space="preserve">HP Omnibook XE3</t>
  </si>
  <si>
    <t xml:space="preserve">Hewlett-Packard</t>
  </si>
  <si>
    <t xml:space="preserve">LYNXBook L2000</t>
  </si>
  <si>
    <t xml:space="preserve">Athlon 1,2</t>
  </si>
  <si>
    <t xml:space="preserve">2x FW, 2x USB</t>
  </si>
  <si>
    <t xml:space="preserve">UMAX ActionBook 570T</t>
  </si>
  <si>
    <t xml:space="preserve">Dektop Pentium III 1,2</t>
  </si>
  <si>
    <t xml:space="preserve">Konfigurace a příslušenství (35 %)</t>
  </si>
  <si>
    <t xml:space="preserve">Ostatní (25%)</t>
  </si>
  <si>
    <t xml:space="preserve">Paměť instalovaná/maximální</t>
  </si>
  <si>
    <t xml:space="preserve">Pevný disk</t>
  </si>
  <si>
    <t xml:space="preserve">Displej (úhlopříčka; rozlišení)</t>
  </si>
  <si>
    <t xml:space="preserve">CD-ROM/DVD</t>
  </si>
  <si>
    <t xml:space="preserve">FireWire</t>
  </si>
  <si>
    <t xml:space="preserve">LAN</t>
  </si>
  <si>
    <t xml:space="preserve">Wireless LAN</t>
  </si>
  <si>
    <t xml:space="preserve">Operační systém</t>
  </si>
  <si>
    <t xml:space="preserve">Výdrž baterií (hod.)</t>
  </si>
  <si>
    <t xml:space="preserve">SYSmark 2001</t>
  </si>
  <si>
    <t xml:space="preserve">HP Omnibook 6100</t>
  </si>
  <si>
    <t xml:space="preserve">Pentium III-M 1133 MHz</t>
  </si>
  <si>
    <t xml:space="preserve">256/1024 MB</t>
  </si>
  <si>
    <t xml:space="preserve">20 GB</t>
  </si>
  <si>
    <t xml:space="preserve">TFT 15"; 1400x1050 bodů</t>
  </si>
  <si>
    <t xml:space="preserve">DVD</t>
  </si>
  <si>
    <t xml:space="preserve">Windows 2000 CZ</t>
  </si>
  <si>
    <t xml:space="preserve">Compaq Evo N400c</t>
  </si>
  <si>
    <t xml:space="preserve">Compaq Computer</t>
  </si>
  <si>
    <t xml:space="preserve">Pentium III 700 MHz</t>
  </si>
  <si>
    <t xml:space="preserve">128/512 MB</t>
  </si>
  <si>
    <t xml:space="preserve">TFT 12,1"; 1024x768 bodů</t>
  </si>
  <si>
    <t xml:space="preserve">Compaq Evo N600c</t>
  </si>
  <si>
    <t xml:space="preserve">Pentium III-M 1066 MHz</t>
  </si>
  <si>
    <t xml:space="preserve">128/640 MB</t>
  </si>
  <si>
    <t xml:space="preserve">TFT 14,1"; 1024x768 bodů</t>
  </si>
  <si>
    <t xml:space="preserve">Asus T9400</t>
  </si>
  <si>
    <t xml:space="preserve">Pentium III 900 MHz</t>
  </si>
  <si>
    <t xml:space="preserve">128/384 MB</t>
  </si>
  <si>
    <t xml:space="preserve">30 GB</t>
  </si>
  <si>
    <t xml:space="preserve">Windows ME CZ</t>
  </si>
  <si>
    <t xml:space="preserve">UMAX ActionBook 680T</t>
  </si>
  <si>
    <t xml:space="preserve">Pentium III 1000 MHz</t>
  </si>
  <si>
    <t xml:space="preserve">Windows 98 SE CZ</t>
  </si>
  <si>
    <t xml:space="preserve">256/256 MB</t>
  </si>
  <si>
    <t xml:space="preserve">TFT 15"; 1024x768 bodů</t>
  </si>
  <si>
    <t xml:space="preserve">DVD-CD-RW</t>
  </si>
  <si>
    <t xml:space="preserve">Fujitsu Siemens Lifebook  S6644</t>
  </si>
  <si>
    <t xml:space="preserve">Fujitsu Siemens</t>
  </si>
  <si>
    <t xml:space="preserve">Název zařízení</t>
  </si>
  <si>
    <t xml:space="preserve">Výkon</t>
  </si>
  <si>
    <t xml:space="preserve">Konstrukce</t>
  </si>
  <si>
    <t xml:space="preserve">Ovladače a software</t>
  </si>
  <si>
    <t xml:space="preserve">Cena včetně DPH</t>
  </si>
  <si>
    <t xml:space="preserve">Zapůjčil</t>
  </si>
  <si>
    <t xml:space="preserve">Rozměry (DxŠxV)</t>
  </si>
  <si>
    <t xml:space="preserve">Optické rozlišení</t>
  </si>
  <si>
    <t xml:space="preserve">Interpolace</t>
  </si>
  <si>
    <t xml:space="preserve">Pracovní plocha</t>
  </si>
  <si>
    <t xml:space="preserve">Barevná hloubka</t>
  </si>
  <si>
    <t xml:space="preserve">Rozhraní paralelní</t>
  </si>
  <si>
    <t xml:space="preserve">Rozhraní USB</t>
  </si>
  <si>
    <t xml:space="preserve">Rozhraní SCSI</t>
  </si>
  <si>
    <t xml:space="preserve">SCD0019</t>
  </si>
  <si>
    <t xml:space="preserve">Artec Ultima 2000 e+</t>
  </si>
  <si>
    <t xml:space="preserve">423×269×38 mm</t>
  </si>
  <si>
    <t xml:space="preserve">1,8 kg</t>
  </si>
  <si>
    <t xml:space="preserve">600×1200</t>
  </si>
  <si>
    <t xml:space="preserve">neuvedeno</t>
  </si>
  <si>
    <t xml:space="preserve">216×297 mm</t>
  </si>
  <si>
    <t xml:space="preserve">48 bit</t>
  </si>
  <si>
    <t xml:space="preserve">x</t>
  </si>
  <si>
    <t xml:space="preserve">SCD0024</t>
  </si>
  <si>
    <t xml:space="preserve">HP ScanJet 2200</t>
  </si>
  <si>
    <t xml:space="preserve">Hewlett - Packard s.r.o.</t>
  </si>
  <si>
    <t xml:space="preserve">468×279×60 mm</t>
  </si>
  <si>
    <t xml:space="preserve">2,2 kg</t>
  </si>
  <si>
    <t xml:space="preserve">42 bit</t>
  </si>
  <si>
    <t xml:space="preserve">SCD0032</t>
  </si>
  <si>
    <t xml:space="preserve">Epson Perfection 1250</t>
  </si>
  <si>
    <t xml:space="preserve">438×278×67 mm</t>
  </si>
  <si>
    <t xml:space="preserve">2,5 kg</t>
  </si>
  <si>
    <t xml:space="preserve">1200×2400</t>
  </si>
  <si>
    <t xml:space="preserve">SCD0030</t>
  </si>
  <si>
    <t xml:space="preserve">Plug-N-Scan 2400 M</t>
  </si>
  <si>
    <t xml:space="preserve">436×261×70 mm</t>
  </si>
  <si>
    <t xml:space="preserve">2,3 kg</t>
  </si>
  <si>
    <t xml:space="preserve">SCD0034</t>
  </si>
  <si>
    <t xml:space="preserve">Visoneer OneTouch 5600 USB</t>
  </si>
  <si>
    <t xml:space="preserve">ConQuest</t>
  </si>
  <si>
    <t xml:space="preserve">450×290×86 mm</t>
  </si>
  <si>
    <t xml:space="preserve">2,6 kg</t>
  </si>
  <si>
    <t xml:space="preserve">SCD0028</t>
  </si>
  <si>
    <t xml:space="preserve">Mustek BearPaw 1200TA</t>
  </si>
  <si>
    <t xml:space="preserve">436×261×80 mm</t>
  </si>
  <si>
    <t xml:space="preserve">2 MB</t>
  </si>
  <si>
    <t xml:space="preserve">SCD0020</t>
  </si>
  <si>
    <t xml:space="preserve">Mustek Bear P@w 1200F</t>
  </si>
  <si>
    <t xml:space="preserve">465×290×90 mm</t>
  </si>
  <si>
    <t xml:space="preserve">2,9 kg</t>
  </si>
  <si>
    <t xml:space="preserve">SCD0029</t>
  </si>
  <si>
    <t xml:space="preserve">Mustek BearPaw 2400</t>
  </si>
  <si>
    <t xml:space="preserve">465×290×99 mm</t>
  </si>
  <si>
    <t xml:space="preserve">1200×1200</t>
  </si>
  <si>
    <t xml:space="preserve">SCD0022</t>
  </si>
  <si>
    <t xml:space="preserve">Plustek Optic Pro UT 12</t>
  </si>
  <si>
    <t xml:space="preserve">Abacus Computer</t>
  </si>
  <si>
    <t xml:space="preserve">423×260×108 mm</t>
  </si>
  <si>
    <t xml:space="preserve">512 kB</t>
  </si>
  <si>
    <t xml:space="preserve">SCD0031</t>
  </si>
  <si>
    <t xml:space="preserve">Canon CanoScan 676U</t>
  </si>
  <si>
    <t xml:space="preserve">Canon CZ</t>
  </si>
  <si>
    <t xml:space="preserve">384×256×34 mm</t>
  </si>
  <si>
    <t xml:space="preserve">1,5 kg</t>
  </si>
  <si>
    <t xml:space="preserve">SCD0033</t>
  </si>
  <si>
    <t xml:space="preserve">Microtek ScanMaker 3800</t>
  </si>
  <si>
    <t xml:space="preserve">CompuSource</t>
  </si>
  <si>
    <t xml:space="preserve">435×288×80 mm</t>
  </si>
  <si>
    <t xml:space="preserve">3,4 kg</t>
  </si>
  <si>
    <t xml:space="preserve">SCD0021</t>
  </si>
  <si>
    <t xml:space="preserve">Plustek Optic Pro 1248U</t>
  </si>
  <si>
    <t xml:space="preserve">423×260×82 mm</t>
  </si>
  <si>
    <t xml:space="preserve">SCD0025</t>
  </si>
  <si>
    <t xml:space="preserve">Canon CanoScan 646U</t>
  </si>
  <si>
    <t xml:space="preserve">432×257×61 mm</t>
  </si>
  <si>
    <t xml:space="preserve">2,0 kg</t>
  </si>
  <si>
    <t xml:space="preserve">SCP0027</t>
  </si>
  <si>
    <t xml:space="preserve">Epson Perfection 1650</t>
  </si>
  <si>
    <t xml:space="preserve">450×276×93 mm</t>
  </si>
  <si>
    <t xml:space="preserve">1600×3200</t>
  </si>
  <si>
    <t xml:space="preserve">SCP0030</t>
  </si>
  <si>
    <t xml:space="preserve">Visioner OneTouch 8920 USB</t>
  </si>
  <si>
    <t xml:space="preserve">ConQuest, a.s.</t>
  </si>
  <si>
    <t xml:space="preserve">461×286×93 mm</t>
  </si>
  <si>
    <t xml:space="preserve">1200×4800</t>
  </si>
  <si>
    <t xml:space="preserve">SCP0010</t>
  </si>
  <si>
    <t xml:space="preserve">Umax Astra 6400</t>
  </si>
  <si>
    <t xml:space="preserve">471×312×136 mm</t>
  </si>
  <si>
    <t xml:space="preserve">3,75 kg</t>
  </si>
  <si>
    <t xml:space="preserve">SCP0020</t>
  </si>
  <si>
    <t xml:space="preserve">Umax Astra 4450</t>
  </si>
  <si>
    <t xml:space="preserve">461×296×90 mm</t>
  </si>
  <si>
    <t xml:space="preserve">2,8 kg</t>
  </si>
  <si>
    <t xml:space="preserve">SCP0031</t>
  </si>
  <si>
    <t xml:space="preserve">Umax Astra 4500 Pro</t>
  </si>
  <si>
    <t xml:space="preserve">Umax</t>
  </si>
  <si>
    <t xml:space="preserve">SCP0016</t>
  </si>
  <si>
    <t xml:space="preserve">HP ScanJet 5470C</t>
  </si>
  <si>
    <t xml:space="preserve">572×330×103 mm</t>
  </si>
  <si>
    <t xml:space="preserve">4,0 kg</t>
  </si>
  <si>
    <t xml:space="preserve">2400×2400</t>
  </si>
  <si>
    <t xml:space="preserve">neomezeně</t>
  </si>
  <si>
    <t xml:space="preserve">SCP0025</t>
  </si>
  <si>
    <t xml:space="preserve">Canon CanoScan 1250U2F</t>
  </si>
  <si>
    <t xml:space="preserve">460×257×71 mm</t>
  </si>
  <si>
    <t xml:space="preserve">2,7 kg</t>
  </si>
  <si>
    <t xml:space="preserve">SCP0014</t>
  </si>
  <si>
    <t xml:space="preserve">Plustek Optic Pro UT24</t>
  </si>
  <si>
    <t xml:space="preserve">Abacus</t>
  </si>
  <si>
    <t xml:space="preserve">435×269×93 mm</t>
  </si>
  <si>
    <t xml:space="preserve">SCP0018</t>
  </si>
  <si>
    <t xml:space="preserve">Canon CanoScan 2400U</t>
  </si>
  <si>
    <t xml:space="preserve">2400×4800</t>
  </si>
  <si>
    <t xml:space="preserve">SCP0026</t>
  </si>
  <si>
    <t xml:space="preserve">Microtek ScanMaker 4800</t>
  </si>
  <si>
    <t xml:space="preserve">Tiskárna</t>
  </si>
  <si>
    <t xml:space="preserve">Kvalita tisku</t>
  </si>
  <si>
    <t xml:space="preserve">Rychlost tisku</t>
  </si>
  <si>
    <t xml:space="preserve">Náklady na tisk</t>
  </si>
  <si>
    <t xml:space="preserve">Konstrukce a dokumentace</t>
  </si>
  <si>
    <t xml:space="preserve">Záruka a servis</t>
  </si>
  <si>
    <t xml:space="preserve">Rozměry</t>
  </si>
  <si>
    <t xml:space="preserve">Rychlost tisku DRAFT (znaků/s)</t>
  </si>
  <si>
    <t xml:space="preserve">Rychlost tisku NLQ/LQ (znaků/s)</t>
  </si>
  <si>
    <t xml:space="preserve">Počet jehel</t>
  </si>
  <si>
    <t xml:space="preserve">Formát</t>
  </si>
  <si>
    <t xml:space="preserve">GRAF</t>
  </si>
  <si>
    <t xml:space="preserve">PJ0016</t>
  </si>
  <si>
    <t xml:space="preserve">OKI Microline 3410</t>
  </si>
  <si>
    <t xml:space="preserve">OKI Systems CS, s.r.o.</t>
  </si>
  <si>
    <t xml:space="preserve">570x417×180 mm</t>
  </si>
  <si>
    <t xml:space="preserve">18 kg</t>
  </si>
  <si>
    <t xml:space="preserve">240x216  </t>
  </si>
  <si>
    <t xml:space="preserve">28 kB</t>
  </si>
  <si>
    <t xml:space="preserve">A3</t>
  </si>
  <si>
    <t xml:space="preserve">PJ0015</t>
  </si>
  <si>
    <t xml:space="preserve">OKI Microline 3320</t>
  </si>
  <si>
    <t xml:space="preserve">398×345×116 mm</t>
  </si>
  <si>
    <t xml:space="preserve">7,8 kg</t>
  </si>
  <si>
    <t xml:space="preserve">240x144  </t>
  </si>
  <si>
    <t xml:space="preserve">A4</t>
  </si>
  <si>
    <t xml:space="preserve">PJ0013</t>
  </si>
  <si>
    <t xml:space="preserve">Epson FX-880</t>
  </si>
  <si>
    <t xml:space="preserve">EPRINT, s.r.o.</t>
  </si>
  <si>
    <t xml:space="preserve">415x350x154 mm</t>
  </si>
  <si>
    <t xml:space="preserve">7,6 kg</t>
  </si>
  <si>
    <t xml:space="preserve">32 kB</t>
  </si>
  <si>
    <t xml:space="preserve">PJ0009</t>
  </si>
  <si>
    <t xml:space="preserve">Fujitsu DL6600</t>
  </si>
  <si>
    <t xml:space="preserve">ComTec CZ</t>
  </si>
  <si>
    <t xml:space="preserve">600x300x325 mm</t>
  </si>
  <si>
    <t xml:space="preserve">25 kg</t>
  </si>
  <si>
    <t xml:space="preserve">360x360  </t>
  </si>
  <si>
    <t xml:space="preserve">128 kB</t>
  </si>
  <si>
    <t xml:space="preserve">PJ0004</t>
  </si>
  <si>
    <t xml:space="preserve">Citizen Swift 240</t>
  </si>
  <si>
    <t xml:space="preserve">IMPECO, a.s.</t>
  </si>
  <si>
    <t xml:space="preserve">405x320x136 mm</t>
  </si>
  <si>
    <t xml:space="preserve">5,2 kg</t>
  </si>
  <si>
    <t xml:space="preserve">8 kB</t>
  </si>
  <si>
    <t xml:space="preserve">PJ0008</t>
  </si>
  <si>
    <t xml:space="preserve">Fujitsu DL9300</t>
  </si>
  <si>
    <t xml:space="preserve">250x456x300 mm</t>
  </si>
  <si>
    <t xml:space="preserve">12 kg</t>
  </si>
  <si>
    <t xml:space="preserve">96 kB</t>
  </si>
  <si>
    <t xml:space="preserve">PJ0019</t>
  </si>
  <si>
    <t xml:space="preserve">OKI Microline 521 Elite</t>
  </si>
  <si>
    <t xml:space="preserve">585x380x133 mm</t>
  </si>
  <si>
    <t xml:space="preserve">8,6 kg</t>
  </si>
  <si>
    <t xml:space="preserve">64 kB</t>
  </si>
  <si>
    <t xml:space="preserve">PJ0011</t>
  </si>
  <si>
    <t xml:space="preserve">Fujitsu DL3700</t>
  </si>
  <si>
    <t xml:space="preserve">570x332x130 mm</t>
  </si>
  <si>
    <t xml:space="preserve">8,5 kg</t>
  </si>
  <si>
    <t xml:space="preserve">PJ0005</t>
  </si>
  <si>
    <t xml:space="preserve">Citizen ABC</t>
  </si>
  <si>
    <t xml:space="preserve">385x247x167 mm</t>
  </si>
  <si>
    <t xml:space="preserve">3,9 kg</t>
  </si>
  <si>
    <t xml:space="preserve">PJ0018</t>
  </si>
  <si>
    <t xml:space="preserve">OKI Microline 3390</t>
  </si>
  <si>
    <t xml:space="preserve">398x345x116 mm</t>
  </si>
  <si>
    <t xml:space="preserve">7 kg</t>
  </si>
  <si>
    <t xml:space="preserve">23 kB</t>
  </si>
  <si>
    <t xml:space="preserve">PJ0003</t>
  </si>
  <si>
    <t xml:space="preserve">Epson FX-870</t>
  </si>
  <si>
    <t xml:space="preserve">A&amp;A, a.s.</t>
  </si>
  <si>
    <t xml:space="preserve">457x386x156 mm</t>
  </si>
  <si>
    <t xml:space="preserve">6,8 kg</t>
  </si>
  <si>
    <t xml:space="preserve">24 kB</t>
  </si>
  <si>
    <t xml:space="preserve">PJ0007</t>
  </si>
  <si>
    <t xml:space="preserve">Star LC-240</t>
  </si>
  <si>
    <t xml:space="preserve">KONSIGNA</t>
  </si>
  <si>
    <t xml:space="preserve">385x224x161 mm</t>
  </si>
  <si>
    <t xml:space="preserve">4,6 kg</t>
  </si>
  <si>
    <t xml:space="preserve">PJ0017</t>
  </si>
  <si>
    <t xml:space="preserve">Epson LX-300</t>
  </si>
  <si>
    <t xml:space="preserve">Computer City</t>
  </si>
  <si>
    <t xml:space="preserve">366x275x132 mm</t>
  </si>
  <si>
    <t xml:space="preserve">4 kg</t>
  </si>
  <si>
    <t xml:space="preserve">4 kB</t>
  </si>
  <si>
    <t xml:space="preserve">PJ0010</t>
  </si>
  <si>
    <t xml:space="preserve">Lexmark Forms Printer 4227</t>
  </si>
  <si>
    <t xml:space="preserve">H&amp;J Computers, s.r.o.</t>
  </si>
  <si>
    <t xml:space="preserve">619x287x275 mm</t>
  </si>
  <si>
    <t xml:space="preserve">15,6 kg</t>
  </si>
  <si>
    <t xml:space="preserve">240x140  </t>
  </si>
  <si>
    <t xml:space="preserve">60 kB</t>
  </si>
  <si>
    <t xml:space="preserve">PJ0014</t>
  </si>
  <si>
    <t xml:space="preserve">Epson FX-2170</t>
  </si>
  <si>
    <t xml:space="preserve">639x402x257 mm</t>
  </si>
  <si>
    <t xml:space="preserve">13 kg</t>
  </si>
  <si>
    <t xml:space="preserve">PJ0001</t>
  </si>
  <si>
    <t xml:space="preserve">Panasonic KX-P1150</t>
  </si>
  <si>
    <t xml:space="preserve">Panasonic Czech Republic, s.r.o.</t>
  </si>
  <si>
    <t xml:space="preserve">435x315x134 mm</t>
  </si>
  <si>
    <t xml:space="preserve">4,8 kg</t>
  </si>
  <si>
    <t xml:space="preserve">PJ0006</t>
  </si>
  <si>
    <t xml:space="preserve">Star ZA-200EE</t>
  </si>
  <si>
    <t xml:space="preserve">466x400x157 mm</t>
  </si>
  <si>
    <t xml:space="preserve">9,7 kg</t>
  </si>
  <si>
    <t xml:space="preserve">PJ0012</t>
  </si>
  <si>
    <t xml:space="preserve">Epson LQ-670</t>
  </si>
  <si>
    <t xml:space="preserve">469×429×256 mm</t>
  </si>
  <si>
    <t xml:space="preserve">9 kg</t>
  </si>
  <si>
    <t xml:space="preserve">PJ0002</t>
  </si>
  <si>
    <t xml:space="preserve">Panasonic KX-P2130</t>
  </si>
  <si>
    <t xml:space="preserve">435x315x147 mm</t>
  </si>
  <si>
    <t xml:space="preserve">5,0 kg</t>
  </si>
  <si>
    <t xml:space="preserve">14 kB</t>
  </si>
  <si>
    <t xml:space="preserve">Rozlišení Mono</t>
  </si>
  <si>
    <t xml:space="preserve">Rozlišení Color</t>
  </si>
  <si>
    <t xml:space="preserve">Rychlost tisku Mono /str/min)</t>
  </si>
  <si>
    <t xml:space="preserve">Rychlost tisku Color (str/min)</t>
  </si>
  <si>
    <t xml:space="preserve">Náklady A4 Mono</t>
  </si>
  <si>
    <t xml:space="preserve">Náklady A4 Color</t>
  </si>
  <si>
    <t xml:space="preserve">Náklady A4 Foto</t>
  </si>
  <si>
    <t xml:space="preserve">Buffer/paměť</t>
  </si>
  <si>
    <t xml:space="preserve">Canon S 520</t>
  </si>
  <si>
    <t xml:space="preserve">430x294×177 mm</t>
  </si>
  <si>
    <t xml:space="preserve">5 kg</t>
  </si>
  <si>
    <t xml:space="preserve">2400×1200</t>
  </si>
  <si>
    <t xml:space="preserve">Canon S 750</t>
  </si>
  <si>
    <t xml:space="preserve">HP DeskJet 845 C</t>
  </si>
  <si>
    <t xml:space="preserve">Hewlett-Packard, s.r.o. </t>
  </si>
  <si>
    <t xml:space="preserve">446x185x355 mm</t>
  </si>
  <si>
    <t xml:space="preserve">5,7 kg</t>
  </si>
  <si>
    <t xml:space="preserve">600×600</t>
  </si>
  <si>
    <t xml:space="preserve">1200×600</t>
  </si>
  <si>
    <t xml:space="preserve">2048 kB</t>
  </si>
  <si>
    <t xml:space="preserve">HP DeskJet 940 C</t>
  </si>
  <si>
    <t xml:space="preserve">440x370×196 mm</t>
  </si>
  <si>
    <t xml:space="preserve">5,8 kg</t>
  </si>
  <si>
    <t xml:space="preserve">HP DeskJet 920 C</t>
  </si>
  <si>
    <t xml:space="preserve">440x250×196 mm</t>
  </si>
  <si>
    <t xml:space="preserve">Lexmark Z33</t>
  </si>
  <si>
    <t xml:space="preserve">Karma</t>
  </si>
  <si>
    <t xml:space="preserve">457x311×444 mm</t>
  </si>
  <si>
    <t xml:space="preserve">Lexmark Z43</t>
  </si>
  <si>
    <t xml:space="preserve">526x460×330 mm</t>
  </si>
  <si>
    <t xml:space="preserve">4,7 kg</t>
  </si>
  <si>
    <t xml:space="preserve">HP DeskJet 960 C</t>
  </si>
  <si>
    <t xml:space="preserve">440x375×196 mm</t>
  </si>
  <si>
    <t xml:space="preserve">8096 kB</t>
  </si>
  <si>
    <t xml:space="preserve">Lexmark Z53</t>
  </si>
  <si>
    <t xml:space="preserve">Canon S 300</t>
  </si>
  <si>
    <t xml:space="preserve">Epson C60</t>
  </si>
  <si>
    <t xml:space="preserve">Sinco</t>
  </si>
  <si>
    <t xml:space="preserve">480x451×272 mm</t>
  </si>
  <si>
    <t xml:space="preserve">3,5 kg</t>
  </si>
  <si>
    <t xml:space="preserve">2880x720</t>
  </si>
  <si>
    <t xml:space="preserve">Canon S 200</t>
  </si>
  <si>
    <t xml:space="preserve">390x189×162 mm</t>
  </si>
  <si>
    <t xml:space="preserve">2,4 kg</t>
  </si>
  <si>
    <t xml:space="preserve">Epson C70</t>
  </si>
  <si>
    <t xml:space="preserve">452x562×295 mm</t>
  </si>
  <si>
    <t xml:space="preserve">6 kg</t>
  </si>
  <si>
    <t xml:space="preserve">HP DeskJet 656 C</t>
  </si>
  <si>
    <t xml:space="preserve">430x253×220 mm</t>
  </si>
  <si>
    <t xml:space="preserve">600×300</t>
  </si>
  <si>
    <t xml:space="preserve">512+32 kB</t>
  </si>
  <si>
    <t xml:space="preserve">Epson C40 UX</t>
  </si>
  <si>
    <t xml:space="preserve">424x227×168 mm</t>
  </si>
  <si>
    <t xml:space="preserve">1440×720</t>
  </si>
  <si>
    <t xml:space="preserve">12 kB</t>
  </si>
  <si>
    <t xml:space="preserve">Náklady na tisk A4</t>
  </si>
  <si>
    <t xml:space="preserve">Osazená paměť</t>
  </si>
  <si>
    <t xml:space="preserve">Maximální paměť</t>
  </si>
  <si>
    <t xml:space="preserve">Vstupní podavače (kapacita)</t>
  </si>
  <si>
    <t xml:space="preserve">Výstupní podavače (kapacita)</t>
  </si>
  <si>
    <t xml:space="preserve">Centronics</t>
  </si>
  <si>
    <t xml:space="preserve">Serial</t>
  </si>
  <si>
    <t xml:space="preserve">IrDA</t>
  </si>
  <si>
    <t xml:space="preserve">USB</t>
  </si>
  <si>
    <t xml:space="preserve">včetně DPH</t>
  </si>
  <si>
    <t xml:space="preserve">PLS042</t>
  </si>
  <si>
    <t xml:space="preserve">Minolta PagePro 4100 W</t>
  </si>
  <si>
    <t xml:space="preserve">Minolta, s.r.o</t>
  </si>
  <si>
    <t xml:space="preserve">511×436×332 mm</t>
  </si>
  <si>
    <t xml:space="preserve">18 str/min</t>
  </si>
  <si>
    <t xml:space="preserve">18 MB</t>
  </si>
  <si>
    <t xml:space="preserve">PLS048</t>
  </si>
  <si>
    <t xml:space="preserve">HP LaserJet 1000W</t>
  </si>
  <si>
    <t xml:space="preserve">486×415×253 mm</t>
  </si>
  <si>
    <t xml:space="preserve">8 kg</t>
  </si>
  <si>
    <t xml:space="preserve">600x600</t>
  </si>
  <si>
    <t xml:space="preserve">10 str/min</t>
  </si>
  <si>
    <t xml:space="preserve">1 MB</t>
  </si>
  <si>
    <t xml:space="preserve">PLS050</t>
  </si>
  <si>
    <t xml:space="preserve">Kyocera Mita FS-1010</t>
  </si>
  <si>
    <t xml:space="preserve">Janus</t>
  </si>
  <si>
    <t xml:space="preserve">378×355×222 mm</t>
  </si>
  <si>
    <t xml:space="preserve">9,5 kg</t>
  </si>
  <si>
    <t xml:space="preserve">2400x600</t>
  </si>
  <si>
    <t xml:space="preserve">14 str/min</t>
  </si>
  <si>
    <t xml:space="preserve">16 MB</t>
  </si>
  <si>
    <t xml:space="preserve">144 MB</t>
  </si>
  <si>
    <t xml:space="preserve">PLS045</t>
  </si>
  <si>
    <t xml:space="preserve">Epson EPL 5800</t>
  </si>
  <si>
    <t xml:space="preserve">AT Computer</t>
  </si>
  <si>
    <t xml:space="preserve">475×387×338 mm</t>
  </si>
  <si>
    <t xml:space="preserve">PLS037</t>
  </si>
  <si>
    <t xml:space="preserve">OKIPAGE 14 ex</t>
  </si>
  <si>
    <t xml:space="preserve">OKI Systems CS, s.r.o</t>
  </si>
  <si>
    <t xml:space="preserve">395×345×215 mm</t>
  </si>
  <si>
    <t xml:space="preserve">4 MB</t>
  </si>
  <si>
    <t xml:space="preserve">36 MB</t>
  </si>
  <si>
    <t xml:space="preserve">PLS051</t>
  </si>
  <si>
    <t xml:space="preserve">Kyocera Mita FS-1050</t>
  </si>
  <si>
    <t xml:space="preserve">378×355×244 mm</t>
  </si>
  <si>
    <t xml:space="preserve">9,8 kg</t>
  </si>
  <si>
    <t xml:space="preserve">PLS039</t>
  </si>
  <si>
    <t xml:space="preserve">Brother HL-1030</t>
  </si>
  <si>
    <t xml:space="preserve">Brother</t>
  </si>
  <si>
    <t xml:space="preserve">370×360×235 mm</t>
  </si>
  <si>
    <t xml:space="preserve">9,2 kg</t>
  </si>
  <si>
    <t xml:space="preserve">PLS038</t>
  </si>
  <si>
    <t xml:space="preserve">OKIPAGE 14i</t>
  </si>
  <si>
    <t xml:space="preserve">8 MB</t>
  </si>
  <si>
    <t xml:space="preserve">40 MB</t>
  </si>
  <si>
    <t xml:space="preserve">PLS043</t>
  </si>
  <si>
    <t xml:space="preserve">HP LaserJet 1200</t>
  </si>
  <si>
    <t xml:space="preserve">7,3 kg</t>
  </si>
  <si>
    <t xml:space="preserve">72 MB</t>
  </si>
  <si>
    <t xml:space="preserve">PLS047</t>
  </si>
  <si>
    <t xml:space="preserve">Brother HL-1450</t>
  </si>
  <si>
    <t xml:space="preserve">PLS032</t>
  </si>
  <si>
    <t xml:space="preserve">OKIPAGE 8w Lite</t>
  </si>
  <si>
    <t xml:space="preserve">397×478×622 mm</t>
  </si>
  <si>
    <t xml:space="preserve">4,3 kg</t>
  </si>
  <si>
    <t xml:space="preserve">8 str/min</t>
  </si>
  <si>
    <t xml:space="preserve">6 MB</t>
  </si>
  <si>
    <t xml:space="preserve">PLS044</t>
  </si>
  <si>
    <t xml:space="preserve">Xerox DocuPrint 1210</t>
  </si>
  <si>
    <t xml:space="preserve">Xerox</t>
  </si>
  <si>
    <t xml:space="preserve">407×360×249 mm</t>
  </si>
  <si>
    <t xml:space="preserve">11,2 kg</t>
  </si>
  <si>
    <t xml:space="preserve">12 str/min</t>
  </si>
  <si>
    <t xml:space="preserve">68 MB</t>
  </si>
  <si>
    <t xml:space="preserve">PLS055</t>
  </si>
  <si>
    <t xml:space="preserve">Lexmark Optra E322</t>
  </si>
  <si>
    <t xml:space="preserve">SWS Slušovice</t>
  </si>
  <si>
    <t xml:space="preserve">380×362×221 mm</t>
  </si>
  <si>
    <t xml:space="preserve">10 kg</t>
  </si>
  <si>
    <t xml:space="preserve">1200x600</t>
  </si>
  <si>
    <t xml:space="preserve">16 str/min</t>
  </si>
  <si>
    <t xml:space="preserve">PLS030</t>
  </si>
  <si>
    <t xml:space="preserve">Minolta PagePro 1100</t>
  </si>
  <si>
    <t xml:space="preserve">132 MB</t>
  </si>
  <si>
    <t xml:space="preserve">PLS029</t>
  </si>
  <si>
    <t xml:space="preserve">OKIPAGE 8p Plus</t>
  </si>
  <si>
    <t xml:space="preserve">325×267×350 mm</t>
  </si>
  <si>
    <t xml:space="preserve">PLW036</t>
  </si>
  <si>
    <t xml:space="preserve">HP LaserJet 9000 DN</t>
  </si>
  <si>
    <t xml:space="preserve">756×610×610 mm</t>
  </si>
  <si>
    <t xml:space="preserve">72 kg</t>
  </si>
  <si>
    <t xml:space="preserve">50 str/min</t>
  </si>
  <si>
    <t xml:space="preserve">384 MB</t>
  </si>
  <si>
    <t xml:space="preserve">PLW039</t>
  </si>
  <si>
    <t xml:space="preserve">Xerox DocuPrint N4525 DX</t>
  </si>
  <si>
    <t xml:space="preserve">642×486×540 mm</t>
  </si>
  <si>
    <t xml:space="preserve">52,6 kg</t>
  </si>
  <si>
    <t xml:space="preserve">45 str/min</t>
  </si>
  <si>
    <t xml:space="preserve">192 MB</t>
  </si>
  <si>
    <t xml:space="preserve">PLW040</t>
  </si>
  <si>
    <t xml:space="preserve">Kyocera Mita FS 1800+</t>
  </si>
  <si>
    <t xml:space="preserve">Janus, s.r.o.</t>
  </si>
  <si>
    <t xml:space="preserve">390×345×300 mm</t>
  </si>
  <si>
    <t xml:space="preserve">264 MB</t>
  </si>
  <si>
    <t xml:space="preserve">PLW038</t>
  </si>
  <si>
    <t xml:space="preserve">Ricoh Aficio 3200</t>
  </si>
  <si>
    <t xml:space="preserve">Impromat Praha</t>
  </si>
  <si>
    <t xml:space="preserve">550×520×516 mm</t>
  </si>
  <si>
    <t xml:space="preserve">40 kg</t>
  </si>
  <si>
    <t xml:space="preserve">32 str/min</t>
  </si>
  <si>
    <t xml:space="preserve">160 MB</t>
  </si>
  <si>
    <t xml:space="preserve">PLW041</t>
  </si>
  <si>
    <t xml:space="preserve">Xerox Phaser 5400V MDT</t>
  </si>
  <si>
    <t xml:space="preserve">490×460×395 mm</t>
  </si>
  <si>
    <t xml:space="preserve">27 kg</t>
  </si>
  <si>
    <t xml:space="preserve">40 str/min</t>
  </si>
  <si>
    <t xml:space="preserve">PLW027</t>
  </si>
  <si>
    <t xml:space="preserve">OKIPAGE 24 dx/n</t>
  </si>
  <si>
    <t xml:space="preserve">462×366×331 mm</t>
  </si>
  <si>
    <t xml:space="preserve">21,3 kg</t>
  </si>
  <si>
    <t xml:space="preserve">24 str/min</t>
  </si>
  <si>
    <t xml:space="preserve">80 MB</t>
  </si>
  <si>
    <t xml:space="preserve">PLW037</t>
  </si>
  <si>
    <t xml:space="preserve">Minolta 3260 CX</t>
  </si>
  <si>
    <t xml:space="preserve">Minolta, s.r.o.</t>
  </si>
  <si>
    <t xml:space="preserve">642×523×486 mm</t>
  </si>
  <si>
    <t xml:space="preserve">41 kg</t>
  </si>
  <si>
    <t xml:space="preserve">PLW032</t>
  </si>
  <si>
    <t xml:space="preserve">Xerox DocuPrint N 2825t</t>
  </si>
  <si>
    <t xml:space="preserve">580×490×590 mm</t>
  </si>
  <si>
    <t xml:space="preserve">43 kg</t>
  </si>
  <si>
    <t xml:space="preserve">28 str/min</t>
  </si>
  <si>
    <t xml:space="preserve">PLW035</t>
  </si>
  <si>
    <t xml:space="preserve">HP LaserJet 4100 DTN</t>
  </si>
  <si>
    <t xml:space="preserve">390×565×465 mm</t>
  </si>
  <si>
    <t xml:space="preserve">28 kg</t>
  </si>
  <si>
    <t xml:space="preserve">PLW045</t>
  </si>
  <si>
    <t xml:space="preserve">Xerox Phaser 3400N</t>
  </si>
  <si>
    <t xml:space="preserve">409×362×299 mm</t>
  </si>
  <si>
    <t xml:space="preserve">16 kg</t>
  </si>
  <si>
    <t xml:space="preserve">1200x1200</t>
  </si>
  <si>
    <t xml:space="preserve">PLW043</t>
  </si>
  <si>
    <t xml:space="preserve">IBM InfoPrint 1120 DN</t>
  </si>
  <si>
    <t xml:space="preserve">Avnet</t>
  </si>
  <si>
    <t xml:space="preserve">513×400×340 mm</t>
  </si>
  <si>
    <t xml:space="preserve">20,4 kg</t>
  </si>
  <si>
    <t xml:space="preserve">20 str/min</t>
  </si>
  <si>
    <t xml:space="preserve">PLW031</t>
  </si>
  <si>
    <t xml:space="preserve">Xerox DocuPrint N 2125</t>
  </si>
  <si>
    <t xml:space="preserve">413×439×442 mm</t>
  </si>
  <si>
    <t xml:space="preserve">26 kg</t>
  </si>
  <si>
    <t xml:space="preserve">PLW034</t>
  </si>
  <si>
    <t xml:space="preserve">HP LaserJet 2200 DTN</t>
  </si>
  <si>
    <t xml:space="preserve">405×435×395 mm</t>
  </si>
  <si>
    <t xml:space="preserve">18,7 kg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#,##0&quot; Kč&quot;;[RED]\-#,##0&quot; Kč&quot;"/>
    <numFmt numFmtId="166" formatCode="mmmm\ yy"/>
    <numFmt numFmtId="167" formatCode="[=0]&quot;Ne&quot;;[=1]&quot;Ano&quot;;&quot;#Chyba!&quot;"/>
    <numFmt numFmtId="168" formatCode="??0\."/>
    <numFmt numFmtId="169" formatCode="mmm&quot; - &quot;yyyy"/>
    <numFmt numFmtId="170" formatCode="??0.0"/>
    <numFmt numFmtId="171" formatCode="#,##0&quot; Kč&quot;"/>
    <numFmt numFmtId="172" formatCode="@"/>
    <numFmt numFmtId="173" formatCode="?0&quot; ×&quot;"/>
    <numFmt numFmtId="174" formatCode="??0&quot; kB&quot;"/>
    <numFmt numFmtId="175" formatCode="?,??0&quot; kB/s&quot;"/>
    <numFmt numFmtId="176" formatCode="??0.0&quot; ms&quot;"/>
    <numFmt numFmtId="177" formatCode="ss.0&quot; s&quot;"/>
    <numFmt numFmtId="178" formatCode="?0&quot; měs.&quot;"/>
    <numFmt numFmtId="179" formatCode="0.0&quot; x&quot;"/>
    <numFmt numFmtId="180" formatCode="00.0&quot; x&quot;"/>
    <numFmt numFmtId="181" formatCode="0&quot; MB&quot;"/>
    <numFmt numFmtId="182" formatCode="#,##0"/>
    <numFmt numFmtId="183" formatCode="#,##0&quot; Kč&quot;;\-#,##0&quot; Kč&quot;"/>
    <numFmt numFmtId="184" formatCode="0.0"/>
    <numFmt numFmtId="185" formatCode="0.00"/>
    <numFmt numFmtId="186" formatCode="0"/>
    <numFmt numFmtId="187" formatCode="0.00&quot; mm&quot;"/>
    <numFmt numFmtId="188" formatCode="?0.00\&quot;"/>
    <numFmt numFmtId="189" formatCode="??0&quot; kHz&quot;"/>
    <numFmt numFmtId="190" formatCode="??0&quot; Hz&quot;"/>
    <numFmt numFmtId="191" formatCode="0%"/>
    <numFmt numFmtId="192" formatCode="0.00&quot;''&quot;"/>
    <numFmt numFmtId="193" formatCode="&quot;MPR II + &quot;@"/>
    <numFmt numFmtId="194" formatCode="??0.00"/>
    <numFmt numFmtId="195" formatCode="#&quot;:1&quot;"/>
    <numFmt numFmtId="196" formatCode="#&quot; cd/m2&quot;"/>
    <numFmt numFmtId="197" formatCode="#&quot; ms&quot;"/>
    <numFmt numFmtId="198" formatCode="[$-409]mmm\-yy"/>
    <numFmt numFmtId="199" formatCode="[$-409]h:mm"/>
    <numFmt numFmtId="200" formatCode="[=0]&quot; Ne&quot;;[=1]&quot; Ano&quot;;&quot;#Chyba!&quot;"/>
    <numFmt numFmtId="201" formatCode="0.00&quot; kg&quot;"/>
    <numFmt numFmtId="202" formatCode="[h]:mm:ss"/>
    <numFmt numFmtId="203" formatCode="0000"/>
    <numFmt numFmtId="204" formatCode="??0.00&quot; mm&quot;"/>
    <numFmt numFmtId="205" formatCode="0.00%"/>
    <numFmt numFmtId="206" formatCode="#,##0.00&quot; Kč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Times New Roman"/>
      <family val="1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8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4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1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4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5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6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6" borderId="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6" borderId="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6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6" borderId="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" fillId="6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6" borderId="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4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8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6" fillId="8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8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6" fillId="8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6" fillId="8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6" fillId="8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6" fillId="8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11" fillId="6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11" fillId="6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4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8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6" fillId="2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6" fillId="8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8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6" fillId="8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6" fillId="8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6" fillId="8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6" fillId="8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11" fillId="6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11" fillId="6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3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7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7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3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3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6" fillId="9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1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6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6" fillId="7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" fillId="4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6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6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5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7" fillId="6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7" fillId="3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3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11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11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11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11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11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1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1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1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" fillId="6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" fillId="11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11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1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5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11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11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1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" fillId="11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6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5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11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11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1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" fillId="11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rom" xfId="20"/>
    <cellStyle name="Normal_jehltisk" xfId="21"/>
    <cellStyle name="normální_cdrom" xfId="22"/>
    <cellStyle name="normální_flash disky" xfId="23"/>
    <cellStyle name="normální_Grafiky PCW" xfId="24"/>
    <cellStyle name="normální_hdddo6000" xfId="25"/>
    <cellStyle name="normální_hddnad6000" xfId="26"/>
    <cellStyle name="normální_Hodnocení" xfId="27"/>
    <cellStyle name="normální_inktisk" xfId="28"/>
    <cellStyle name="normální_lcd_tabulka" xfId="29"/>
    <cellStyle name="normální_mon15" xfId="30"/>
    <cellStyle name="normální_mon17" xfId="31"/>
    <cellStyle name="normální_mon19" xfId="32"/>
    <cellStyle name="normální_mp3_tabulka" xfId="33"/>
    <cellStyle name="normální_Notebooky PCW tabulka" xfId="34"/>
    <cellStyle name="normální_ntbprofi" xfId="35"/>
    <cellStyle name="normální_pchome" xfId="36"/>
    <cellStyle name="normální_pcprofi" xfId="37"/>
    <cellStyle name="normální_Pořadí" xfId="38"/>
    <cellStyle name="normální_skendo6000" xfId="39"/>
    <cellStyle name="normální_skenerynad6000" xfId="40"/>
    <cellStyle name="normální_tabulkacdrw" xfId="41"/>
    <cellStyle name="normální_tisklsh" xfId="42"/>
    <cellStyle name="normální_tiskLWG" xfId="43"/>
  </cellStyles>
  <dxfs count="21"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00FFFFFF"/>
        </patternFill>
      </fill>
    </dxf>
    <dxf>
      <font>
        <color rgb="FFFF0000"/>
      </font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3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4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3.28"/>
    <col collapsed="false" customWidth="true" hidden="false" outlineLevel="0" max="3" min="3" style="1" width="14.14"/>
    <col collapsed="false" customWidth="true" hidden="false" outlineLevel="0" max="4" min="4" style="1" width="13.7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2.14"/>
    <col collapsed="false" customWidth="false" hidden="false" outlineLevel="0" max="10" min="8" style="1" width="9.14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2.75" hidden="false" customHeight="false" outlineLevel="0" collapsed="false">
      <c r="A2" s="1" t="s">
        <v>11</v>
      </c>
      <c r="B2" s="1" t="s">
        <v>12</v>
      </c>
      <c r="C2" s="1" t="s">
        <v>13</v>
      </c>
      <c r="D2" s="1" t="s">
        <v>14</v>
      </c>
      <c r="E2" s="1" t="s">
        <v>15</v>
      </c>
      <c r="F2" s="1" t="s">
        <v>16</v>
      </c>
      <c r="G2" s="1" t="s">
        <v>15</v>
      </c>
      <c r="H2" s="1" t="s">
        <v>17</v>
      </c>
      <c r="I2" s="1" t="s">
        <v>15</v>
      </c>
      <c r="J2" s="1" t="s">
        <v>18</v>
      </c>
      <c r="K2" s="2" t="n">
        <v>4190</v>
      </c>
      <c r="L2" s="1" t="s">
        <v>19</v>
      </c>
      <c r="M2" s="1" t="s">
        <v>20</v>
      </c>
    </row>
    <row r="3" customFormat="false" ht="12.75" hidden="false" customHeight="false" outlineLevel="0" collapsed="false">
      <c r="A3" s="1" t="s">
        <v>21</v>
      </c>
      <c r="B3" s="1" t="s">
        <v>12</v>
      </c>
      <c r="C3" s="1" t="s">
        <v>22</v>
      </c>
      <c r="D3" s="1" t="s">
        <v>22</v>
      </c>
      <c r="E3" s="1" t="s">
        <v>23</v>
      </c>
      <c r="F3" s="1" t="s">
        <v>16</v>
      </c>
      <c r="G3" s="1" t="s">
        <v>15</v>
      </c>
      <c r="H3" s="1" t="s">
        <v>17</v>
      </c>
      <c r="I3" s="1" t="s">
        <v>15</v>
      </c>
      <c r="J3" s="1" t="s">
        <v>24</v>
      </c>
      <c r="K3" s="2" t="n">
        <v>4590</v>
      </c>
      <c r="L3" s="1" t="s">
        <v>19</v>
      </c>
      <c r="M3" s="1" t="s">
        <v>20</v>
      </c>
    </row>
    <row r="4" customFormat="false" ht="12.75" hidden="false" customHeight="false" outlineLevel="0" collapsed="false">
      <c r="A4" s="1" t="s">
        <v>25</v>
      </c>
      <c r="B4" s="1" t="s">
        <v>26</v>
      </c>
      <c r="C4" s="1" t="s">
        <v>27</v>
      </c>
      <c r="D4" s="1" t="s">
        <v>28</v>
      </c>
      <c r="E4" s="1" t="s">
        <v>16</v>
      </c>
      <c r="F4" s="1" t="s">
        <v>16</v>
      </c>
      <c r="G4" s="1" t="s">
        <v>15</v>
      </c>
      <c r="H4" s="1" t="s">
        <v>17</v>
      </c>
      <c r="I4" s="1" t="s">
        <v>16</v>
      </c>
      <c r="J4" s="1" t="s">
        <v>29</v>
      </c>
      <c r="K4" s="2" t="n">
        <v>7110</v>
      </c>
      <c r="L4" s="1" t="s">
        <v>30</v>
      </c>
      <c r="M4" s="1" t="s">
        <v>31</v>
      </c>
    </row>
    <row r="5" customFormat="false" ht="12.75" hidden="false" customHeight="false" outlineLevel="0" collapsed="false">
      <c r="A5" s="1" t="s">
        <v>32</v>
      </c>
      <c r="B5" s="1" t="s">
        <v>33</v>
      </c>
      <c r="C5" s="1" t="s">
        <v>22</v>
      </c>
      <c r="D5" s="1" t="s">
        <v>22</v>
      </c>
      <c r="E5" s="1" t="s">
        <v>15</v>
      </c>
      <c r="F5" s="1" t="s">
        <v>16</v>
      </c>
      <c r="G5" s="1" t="s">
        <v>16</v>
      </c>
      <c r="H5" s="1" t="s">
        <v>34</v>
      </c>
      <c r="I5" s="1" t="s">
        <v>16</v>
      </c>
      <c r="J5" s="1" t="s">
        <v>35</v>
      </c>
      <c r="K5" s="2" t="n">
        <v>8640</v>
      </c>
      <c r="L5" s="1" t="s">
        <v>36</v>
      </c>
      <c r="M5" s="1" t="s">
        <v>37</v>
      </c>
    </row>
    <row r="6" customFormat="false" ht="12.75" hidden="false" customHeight="false" outlineLevel="0" collapsed="false">
      <c r="A6" s="1" t="s">
        <v>38</v>
      </c>
      <c r="B6" s="1" t="s">
        <v>26</v>
      </c>
      <c r="C6" s="1" t="s">
        <v>39</v>
      </c>
      <c r="D6" s="1" t="s">
        <v>40</v>
      </c>
      <c r="E6" s="1" t="s">
        <v>15</v>
      </c>
      <c r="F6" s="1" t="s">
        <v>15</v>
      </c>
      <c r="G6" s="1" t="s">
        <v>15</v>
      </c>
      <c r="H6" s="1" t="s">
        <v>41</v>
      </c>
      <c r="I6" s="1" t="s">
        <v>16</v>
      </c>
      <c r="J6" s="1" t="s">
        <v>18</v>
      </c>
      <c r="K6" s="2" t="n">
        <v>4900</v>
      </c>
      <c r="L6" s="1" t="s">
        <v>42</v>
      </c>
      <c r="M6" s="1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1" width="6.13"/>
    <col collapsed="false" customWidth="true" hidden="false" outlineLevel="0" max="2" min="2" style="101" width="28.28"/>
    <col collapsed="false" customWidth="true" hidden="false" outlineLevel="0" max="3" min="3" style="101" width="10.85"/>
    <col collapsed="false" customWidth="true" hidden="false" outlineLevel="0" max="4" min="4" style="101" width="12.7"/>
    <col collapsed="false" customWidth="false" hidden="false" outlineLevel="0" max="7" min="5" style="101" width="9.14"/>
    <col collapsed="false" customWidth="true" hidden="false" outlineLevel="0" max="8" min="8" style="101" width="9.99"/>
    <col collapsed="false" customWidth="false" hidden="false" outlineLevel="0" max="9" min="9" style="101" width="9.14"/>
    <col collapsed="false" customWidth="true" hidden="false" outlineLevel="0" max="10" min="10" style="101" width="19.14"/>
    <col collapsed="false" customWidth="true" hidden="false" outlineLevel="0" max="11" min="11" style="101" width="14.14"/>
    <col collapsed="false" customWidth="false" hidden="false" outlineLevel="0" max="15" min="12" style="101" width="9.14"/>
    <col collapsed="false" customWidth="true" hidden="false" outlineLevel="0" max="16" min="16" style="101" width="10.41"/>
    <col collapsed="false" customWidth="true" hidden="false" outlineLevel="0" max="17" min="17" style="101" width="11.28"/>
    <col collapsed="false" customWidth="true" hidden="false" outlineLevel="0" max="18" min="18" style="101" width="18.85"/>
    <col collapsed="false" customWidth="true" hidden="false" outlineLevel="0" max="19" min="19" style="101" width="11.7"/>
    <col collapsed="false" customWidth="false" hidden="false" outlineLevel="0" max="257" min="20" style="101" width="9.14"/>
  </cols>
  <sheetData>
    <row r="1" customFormat="false" ht="11.25" hidden="false" customHeight="false" outlineLevel="0" collapsed="false">
      <c r="A1" s="102" t="s">
        <v>349</v>
      </c>
    </row>
    <row r="3" customFormat="false" ht="33.75" hidden="false" customHeight="false" outlineLevel="0" collapsed="false">
      <c r="A3" s="103" t="s">
        <v>350</v>
      </c>
      <c r="B3" s="104" t="s">
        <v>311</v>
      </c>
      <c r="C3" s="105" t="s">
        <v>351</v>
      </c>
      <c r="D3" s="104" t="s">
        <v>352</v>
      </c>
      <c r="E3" s="104" t="s">
        <v>353</v>
      </c>
      <c r="F3" s="104" t="s">
        <v>354</v>
      </c>
      <c r="G3" s="104" t="s">
        <v>355</v>
      </c>
      <c r="H3" s="106" t="s">
        <v>54</v>
      </c>
      <c r="I3" s="104" t="s">
        <v>126</v>
      </c>
      <c r="J3" s="104" t="s">
        <v>233</v>
      </c>
      <c r="K3" s="104" t="s">
        <v>316</v>
      </c>
      <c r="L3" s="104" t="s">
        <v>384</v>
      </c>
      <c r="M3" s="104" t="s">
        <v>318</v>
      </c>
      <c r="N3" s="104" t="s">
        <v>357</v>
      </c>
      <c r="O3" s="104" t="s">
        <v>358</v>
      </c>
      <c r="P3" s="104" t="s">
        <v>321</v>
      </c>
      <c r="Q3" s="104" t="s">
        <v>359</v>
      </c>
      <c r="R3" s="104" t="s">
        <v>360</v>
      </c>
      <c r="S3" s="104" t="s">
        <v>325</v>
      </c>
      <c r="T3" s="104" t="s">
        <v>240</v>
      </c>
    </row>
    <row r="4" customFormat="false" ht="11.25" hidden="false" customHeight="false" outlineLevel="0" collapsed="false">
      <c r="B4" s="108" t="s">
        <v>364</v>
      </c>
      <c r="D4" s="109" t="n">
        <v>87.995</v>
      </c>
      <c r="E4" s="109" t="n">
        <v>62</v>
      </c>
      <c r="F4" s="109" t="n">
        <v>100</v>
      </c>
      <c r="G4" s="109" t="n">
        <v>83.5</v>
      </c>
      <c r="H4" s="109" t="n">
        <v>74.3943531904953</v>
      </c>
      <c r="I4" s="108"/>
      <c r="J4" s="108"/>
      <c r="K4" s="109"/>
      <c r="L4" s="109"/>
      <c r="M4" s="109"/>
      <c r="N4" s="109"/>
      <c r="O4" s="109"/>
      <c r="P4" s="109"/>
      <c r="Q4" s="109"/>
      <c r="R4" s="109"/>
      <c r="S4" s="109"/>
      <c r="T4" s="109"/>
    </row>
    <row r="5" customFormat="false" ht="11.25" hidden="false" customHeight="false" outlineLevel="0" collapsed="false">
      <c r="B5" s="108" t="s">
        <v>365</v>
      </c>
      <c r="D5" s="109" t="n">
        <v>48.5</v>
      </c>
      <c r="E5" s="109" t="n">
        <v>18</v>
      </c>
      <c r="F5" s="109" t="n">
        <v>33.7558656834664</v>
      </c>
      <c r="G5" s="109" t="n">
        <v>48</v>
      </c>
      <c r="H5" s="109" t="n">
        <v>48.2581064044377</v>
      </c>
      <c r="I5" s="108"/>
      <c r="J5" s="108"/>
      <c r="K5" s="109"/>
      <c r="L5" s="109"/>
      <c r="M5" s="109"/>
      <c r="N5" s="109"/>
      <c r="O5" s="109"/>
      <c r="P5" s="109"/>
      <c r="Q5" s="109"/>
      <c r="R5" s="109"/>
      <c r="S5" s="109"/>
      <c r="T5" s="109"/>
    </row>
    <row r="6" customFormat="false" ht="11.25" hidden="false" customHeight="false" outlineLevel="0" collapsed="false">
      <c r="B6" s="101" t="s">
        <v>366</v>
      </c>
      <c r="D6" s="112" t="n">
        <v>0.55</v>
      </c>
      <c r="E6" s="112" t="n">
        <v>0.15</v>
      </c>
      <c r="F6" s="112" t="n">
        <v>0.1</v>
      </c>
      <c r="G6" s="112" t="n">
        <v>0.2</v>
      </c>
      <c r="H6" s="112" t="n">
        <v>1</v>
      </c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</row>
    <row r="7" customFormat="false" ht="11.25" hidden="false" customHeight="false" outlineLevel="0" collapsed="false">
      <c r="B7" s="101" t="s">
        <v>367</v>
      </c>
      <c r="D7" s="114"/>
      <c r="E7" s="114"/>
      <c r="F7" s="114"/>
      <c r="G7" s="114"/>
      <c r="H7" s="114"/>
      <c r="K7" s="114"/>
      <c r="L7" s="114"/>
      <c r="M7" s="114"/>
      <c r="N7" s="114"/>
      <c r="O7" s="114"/>
      <c r="P7" s="114"/>
      <c r="Q7" s="114"/>
      <c r="R7" s="114"/>
      <c r="S7" s="114"/>
      <c r="T7" s="114"/>
    </row>
    <row r="8" customFormat="false" ht="11.25" hidden="false" customHeight="false" outlineLevel="0" collapsed="false">
      <c r="A8" s="103" t="n">
        <v>1</v>
      </c>
      <c r="B8" s="116" t="s">
        <v>385</v>
      </c>
      <c r="C8" s="117" t="s">
        <v>386</v>
      </c>
      <c r="D8" s="118" t="n">
        <v>87.995</v>
      </c>
      <c r="E8" s="118" t="n">
        <v>62</v>
      </c>
      <c r="F8" s="118" t="n">
        <v>36.9710319049526</v>
      </c>
      <c r="G8" s="118" t="n">
        <v>65</v>
      </c>
      <c r="H8" s="119" t="n">
        <v>74.3943531904953</v>
      </c>
      <c r="I8" s="120" t="n">
        <v>14982</v>
      </c>
      <c r="J8" s="121" t="s">
        <v>248</v>
      </c>
      <c r="K8" s="118" t="s">
        <v>387</v>
      </c>
      <c r="L8" s="122" t="n">
        <v>0.2</v>
      </c>
      <c r="M8" s="123" t="n">
        <v>15.8661417322835</v>
      </c>
      <c r="N8" s="124" t="n">
        <v>96</v>
      </c>
      <c r="O8" s="124" t="n">
        <v>160</v>
      </c>
      <c r="P8" s="125" t="s">
        <v>388</v>
      </c>
      <c r="Q8" s="125" t="s">
        <v>336</v>
      </c>
      <c r="R8" s="125" t="s">
        <v>389</v>
      </c>
      <c r="S8" s="126" t="s">
        <v>373</v>
      </c>
      <c r="T8" s="124" t="n">
        <v>36</v>
      </c>
    </row>
    <row r="9" customFormat="false" ht="11.25" hidden="false" customHeight="false" outlineLevel="0" collapsed="false">
      <c r="A9" s="103" t="n">
        <v>2</v>
      </c>
      <c r="B9" s="116" t="s">
        <v>390</v>
      </c>
      <c r="C9" s="117" t="s">
        <v>391</v>
      </c>
      <c r="D9" s="118" t="n">
        <v>84.3892857142857</v>
      </c>
      <c r="E9" s="118" t="n">
        <v>44</v>
      </c>
      <c r="F9" s="118" t="n">
        <v>33.7558656834664</v>
      </c>
      <c r="G9" s="118" t="n">
        <v>83.5</v>
      </c>
      <c r="H9" s="119" t="n">
        <v>73.0896937112038</v>
      </c>
      <c r="I9" s="120" t="n">
        <v>16409</v>
      </c>
      <c r="J9" s="121" t="s">
        <v>392</v>
      </c>
      <c r="K9" s="118" t="s">
        <v>393</v>
      </c>
      <c r="L9" s="122" t="n">
        <v>0.25</v>
      </c>
      <c r="M9" s="123" t="n">
        <v>15.8267716535433</v>
      </c>
      <c r="N9" s="124" t="n">
        <v>96</v>
      </c>
      <c r="O9" s="124" t="n">
        <v>160</v>
      </c>
      <c r="P9" s="125" t="s">
        <v>372</v>
      </c>
      <c r="Q9" s="125" t="s">
        <v>372</v>
      </c>
      <c r="R9" s="125" t="s">
        <v>394</v>
      </c>
      <c r="S9" s="126" t="s">
        <v>373</v>
      </c>
      <c r="T9" s="124" t="n">
        <v>36</v>
      </c>
    </row>
    <row r="10" customFormat="false" ht="11.25" hidden="false" customHeight="false" outlineLevel="0" collapsed="false">
      <c r="A10" s="103" t="n">
        <v>3</v>
      </c>
      <c r="B10" s="116" t="s">
        <v>395</v>
      </c>
      <c r="C10" s="117" t="s">
        <v>391</v>
      </c>
      <c r="D10" s="118" t="n">
        <v>82.0025</v>
      </c>
      <c r="E10" s="118" t="n">
        <v>61</v>
      </c>
      <c r="F10" s="118" t="n">
        <v>69.1992674047589</v>
      </c>
      <c r="G10" s="118" t="n">
        <v>51</v>
      </c>
      <c r="H10" s="119" t="n">
        <v>71.3713017404759</v>
      </c>
      <c r="I10" s="120" t="n">
        <v>8004.42</v>
      </c>
      <c r="J10" s="121" t="s">
        <v>88</v>
      </c>
      <c r="K10" s="118" t="s">
        <v>387</v>
      </c>
      <c r="L10" s="122" t="n">
        <v>0.2</v>
      </c>
      <c r="M10" s="123" t="n">
        <v>15.7874015748032</v>
      </c>
      <c r="N10" s="124" t="n">
        <v>70</v>
      </c>
      <c r="O10" s="124" t="n">
        <v>150</v>
      </c>
      <c r="P10" s="125" t="s">
        <v>388</v>
      </c>
      <c r="Q10" s="125" t="s">
        <v>372</v>
      </c>
      <c r="R10" s="125" t="s">
        <v>330</v>
      </c>
      <c r="S10" s="126" t="s">
        <v>373</v>
      </c>
      <c r="T10" s="124" t="n">
        <v>36</v>
      </c>
    </row>
    <row r="11" customFormat="false" ht="11.25" hidden="false" customHeight="false" outlineLevel="0" collapsed="false">
      <c r="A11" s="103" t="n">
        <v>4</v>
      </c>
      <c r="B11" s="116" t="s">
        <v>396</v>
      </c>
      <c r="C11" s="117" t="s">
        <v>369</v>
      </c>
      <c r="D11" s="118" t="n">
        <v>82.3167857142857</v>
      </c>
      <c r="E11" s="118" t="n">
        <v>62</v>
      </c>
      <c r="F11" s="118" t="n">
        <v>46.797904697533</v>
      </c>
      <c r="G11" s="118" t="n">
        <v>53.5</v>
      </c>
      <c r="H11" s="119" t="n">
        <v>69.9540226126104</v>
      </c>
      <c r="I11" s="120" t="n">
        <v>11836</v>
      </c>
      <c r="J11" s="121" t="s">
        <v>397</v>
      </c>
      <c r="K11" s="118" t="s">
        <v>398</v>
      </c>
      <c r="L11" s="122" t="n">
        <v>0.25</v>
      </c>
      <c r="M11" s="123" t="n">
        <v>15.9842519685039</v>
      </c>
      <c r="N11" s="124" t="n">
        <v>96</v>
      </c>
      <c r="O11" s="124" t="n">
        <v>160</v>
      </c>
      <c r="P11" s="125" t="s">
        <v>372</v>
      </c>
      <c r="Q11" s="125" t="s">
        <v>372</v>
      </c>
      <c r="R11" s="125" t="s">
        <v>330</v>
      </c>
      <c r="S11" s="126" t="s">
        <v>373</v>
      </c>
      <c r="T11" s="124" t="n">
        <v>36</v>
      </c>
    </row>
    <row r="12" customFormat="false" ht="11.25" hidden="false" customHeight="false" outlineLevel="0" collapsed="false">
      <c r="A12" s="103" t="n">
        <v>5</v>
      </c>
      <c r="B12" s="116" t="s">
        <v>399</v>
      </c>
      <c r="C12" s="117" t="s">
        <v>391</v>
      </c>
      <c r="D12" s="118" t="n">
        <v>81.4317857142857</v>
      </c>
      <c r="E12" s="118" t="n">
        <v>43</v>
      </c>
      <c r="F12" s="118" t="n">
        <v>37.9866460377027</v>
      </c>
      <c r="G12" s="118" t="n">
        <v>66</v>
      </c>
      <c r="H12" s="119" t="n">
        <v>68.2361467466274</v>
      </c>
      <c r="I12" s="120" t="n">
        <v>14581.44</v>
      </c>
      <c r="J12" s="121" t="s">
        <v>88</v>
      </c>
      <c r="K12" s="118" t="s">
        <v>335</v>
      </c>
      <c r="L12" s="122" t="n">
        <v>0.25</v>
      </c>
      <c r="M12" s="123" t="n">
        <v>15.9055118110236</v>
      </c>
      <c r="N12" s="124" t="n">
        <v>96</v>
      </c>
      <c r="O12" s="124" t="n">
        <v>170</v>
      </c>
      <c r="P12" s="125" t="s">
        <v>372</v>
      </c>
      <c r="Q12" s="125" t="s">
        <v>372</v>
      </c>
      <c r="R12" s="125" t="s">
        <v>389</v>
      </c>
      <c r="S12" s="126" t="s">
        <v>373</v>
      </c>
      <c r="T12" s="124" t="n">
        <v>36</v>
      </c>
    </row>
    <row r="13" customFormat="false" ht="11.25" hidden="false" customHeight="false" outlineLevel="0" collapsed="false">
      <c r="A13" s="103" t="n">
        <v>6</v>
      </c>
      <c r="B13" s="116" t="s">
        <v>400</v>
      </c>
      <c r="C13" s="117" t="s">
        <v>369</v>
      </c>
      <c r="D13" s="118" t="n">
        <v>77.2092857142857</v>
      </c>
      <c r="E13" s="118" t="n">
        <v>47</v>
      </c>
      <c r="F13" s="118" t="n">
        <v>69.8486759142497</v>
      </c>
      <c r="G13" s="118" t="n">
        <v>52.5</v>
      </c>
      <c r="H13" s="119" t="n">
        <v>66.9999747342821</v>
      </c>
      <c r="I13" s="120" t="n">
        <v>7930</v>
      </c>
      <c r="J13" s="121" t="s">
        <v>397</v>
      </c>
      <c r="K13" s="118" t="s">
        <v>379</v>
      </c>
      <c r="L13" s="122" t="n">
        <v>0.25</v>
      </c>
      <c r="M13" s="123" t="n">
        <v>15.8267716535433</v>
      </c>
      <c r="N13" s="124" t="n">
        <v>96</v>
      </c>
      <c r="O13" s="124" t="n">
        <v>160</v>
      </c>
      <c r="P13" s="125" t="s">
        <v>372</v>
      </c>
      <c r="Q13" s="125" t="s">
        <v>372</v>
      </c>
      <c r="R13" s="125" t="s">
        <v>330</v>
      </c>
      <c r="S13" s="126" t="s">
        <v>373</v>
      </c>
      <c r="T13" s="124" t="n">
        <v>36</v>
      </c>
    </row>
    <row r="14" customFormat="false" ht="11.25" hidden="false" customHeight="false" outlineLevel="0" collapsed="false">
      <c r="A14" s="103" t="n">
        <v>7</v>
      </c>
      <c r="B14" s="116" t="s">
        <v>368</v>
      </c>
      <c r="C14" s="117" t="s">
        <v>401</v>
      </c>
      <c r="D14" s="118" t="n">
        <v>76.7367857142857</v>
      </c>
      <c r="E14" s="118" t="n">
        <v>56</v>
      </c>
      <c r="F14" s="118" t="n">
        <v>36.3499146869668</v>
      </c>
      <c r="G14" s="118" t="n">
        <v>57.5</v>
      </c>
      <c r="H14" s="119" t="n">
        <v>65.7402236115538</v>
      </c>
      <c r="I14" s="120" t="n">
        <v>15238</v>
      </c>
      <c r="J14" s="121" t="s">
        <v>370</v>
      </c>
      <c r="K14" s="118" t="s">
        <v>371</v>
      </c>
      <c r="L14" s="122" t="n">
        <v>0.25</v>
      </c>
      <c r="M14" s="123" t="n">
        <v>15.8661417322835</v>
      </c>
      <c r="N14" s="124" t="n">
        <v>92</v>
      </c>
      <c r="O14" s="124" t="n">
        <v>160</v>
      </c>
      <c r="P14" s="125" t="s">
        <v>372</v>
      </c>
      <c r="Q14" s="125" t="s">
        <v>372</v>
      </c>
      <c r="R14" s="125" t="s">
        <v>330</v>
      </c>
      <c r="S14" s="126" t="s">
        <v>373</v>
      </c>
      <c r="T14" s="124" t="n">
        <v>36</v>
      </c>
    </row>
    <row r="15" customFormat="false" ht="11.25" hidden="false" customHeight="false" outlineLevel="0" collapsed="false">
      <c r="A15" s="103" t="n">
        <v>8</v>
      </c>
      <c r="B15" s="116" t="s">
        <v>402</v>
      </c>
      <c r="C15" s="117" t="s">
        <v>369</v>
      </c>
      <c r="D15" s="118" t="n">
        <v>78.4142857142857</v>
      </c>
      <c r="E15" s="118" t="n">
        <v>43</v>
      </c>
      <c r="F15" s="118" t="n">
        <v>47.8655375043208</v>
      </c>
      <c r="G15" s="118" t="n">
        <v>53.5</v>
      </c>
      <c r="H15" s="119" t="n">
        <v>65.0644108932892</v>
      </c>
      <c r="I15" s="120" t="n">
        <v>11572</v>
      </c>
      <c r="J15" s="121" t="s">
        <v>88</v>
      </c>
      <c r="K15" s="118" t="s">
        <v>403</v>
      </c>
      <c r="L15" s="122" t="n">
        <v>0.25</v>
      </c>
      <c r="M15" s="123" t="n">
        <v>15.748031496063</v>
      </c>
      <c r="N15" s="124" t="n">
        <v>97</v>
      </c>
      <c r="O15" s="124" t="n">
        <v>180</v>
      </c>
      <c r="P15" s="125" t="s">
        <v>388</v>
      </c>
      <c r="Q15" s="125" t="s">
        <v>372</v>
      </c>
      <c r="R15" s="125" t="s">
        <v>330</v>
      </c>
      <c r="S15" s="126" t="s">
        <v>373</v>
      </c>
      <c r="T15" s="124" t="n">
        <v>36</v>
      </c>
    </row>
    <row r="16" customFormat="false" ht="11.25" hidden="false" customHeight="false" outlineLevel="0" collapsed="false">
      <c r="A16" s="103" t="n">
        <v>9</v>
      </c>
      <c r="B16" s="116" t="s">
        <v>404</v>
      </c>
      <c r="C16" s="117" t="s">
        <v>386</v>
      </c>
      <c r="D16" s="118" t="n">
        <v>69.335</v>
      </c>
      <c r="E16" s="118" t="n">
        <v>61</v>
      </c>
      <c r="F16" s="118" t="n">
        <v>65.2184151654304</v>
      </c>
      <c r="G16" s="118" t="n">
        <v>50.5</v>
      </c>
      <c r="H16" s="119" t="n">
        <v>63.906091516543</v>
      </c>
      <c r="I16" s="120" t="n">
        <v>8493</v>
      </c>
      <c r="J16" s="121" t="s">
        <v>88</v>
      </c>
      <c r="K16" s="118" t="s">
        <v>405</v>
      </c>
      <c r="L16" s="122" t="n">
        <v>0.2</v>
      </c>
      <c r="M16" s="123" t="n">
        <v>15.8267716535433</v>
      </c>
      <c r="N16" s="124" t="n">
        <v>70</v>
      </c>
      <c r="O16" s="124" t="n">
        <v>150</v>
      </c>
      <c r="P16" s="125" t="s">
        <v>336</v>
      </c>
      <c r="Q16" s="125" t="s">
        <v>329</v>
      </c>
      <c r="R16" s="125" t="s">
        <v>330</v>
      </c>
      <c r="S16" s="126" t="s">
        <v>373</v>
      </c>
      <c r="T16" s="124" t="n">
        <v>36</v>
      </c>
    </row>
    <row r="17" customFormat="false" ht="11.25" hidden="false" customHeight="false" outlineLevel="0" collapsed="false">
      <c r="A17" s="103" t="n">
        <v>10</v>
      </c>
      <c r="B17" s="116" t="s">
        <v>406</v>
      </c>
      <c r="C17" s="117" t="s">
        <v>369</v>
      </c>
      <c r="D17" s="118" t="n">
        <v>79.0092857142857</v>
      </c>
      <c r="E17" s="118" t="n">
        <v>43</v>
      </c>
      <c r="F17" s="118" t="n">
        <v>43.2437749731044</v>
      </c>
      <c r="G17" s="118" t="n">
        <v>48.5</v>
      </c>
      <c r="H17" s="119" t="n">
        <v>63.9294846401676</v>
      </c>
      <c r="I17" s="120" t="n">
        <v>12808.78</v>
      </c>
      <c r="J17" s="121" t="s">
        <v>407</v>
      </c>
      <c r="K17" s="118" t="s">
        <v>398</v>
      </c>
      <c r="L17" s="122" t="n">
        <v>0.25</v>
      </c>
      <c r="M17" s="123" t="n">
        <v>15.8661417322835</v>
      </c>
      <c r="N17" s="124" t="n">
        <v>96</v>
      </c>
      <c r="O17" s="124" t="n">
        <v>160</v>
      </c>
      <c r="P17" s="125" t="s">
        <v>372</v>
      </c>
      <c r="Q17" s="125" t="s">
        <v>372</v>
      </c>
      <c r="R17" s="125" t="s">
        <v>330</v>
      </c>
      <c r="S17" s="126" t="s">
        <v>408</v>
      </c>
      <c r="T17" s="124" t="n">
        <v>36</v>
      </c>
    </row>
    <row r="18" customFormat="false" ht="11.25" hidden="false" customHeight="false" outlineLevel="0" collapsed="false">
      <c r="A18" s="103" t="n">
        <v>11</v>
      </c>
      <c r="B18" s="116" t="s">
        <v>377</v>
      </c>
      <c r="C18" s="117" t="s">
        <v>401</v>
      </c>
      <c r="D18" s="118" t="n">
        <v>72.5096428571429</v>
      </c>
      <c r="E18" s="118" t="n">
        <v>56</v>
      </c>
      <c r="F18" s="118" t="n">
        <v>41.9208355407553</v>
      </c>
      <c r="G18" s="118" t="n">
        <v>49</v>
      </c>
      <c r="H18" s="119" t="n">
        <v>62.2723871255041</v>
      </c>
      <c r="I18" s="120" t="n">
        <v>13213</v>
      </c>
      <c r="J18" s="121" t="s">
        <v>378</v>
      </c>
      <c r="K18" s="118" t="s">
        <v>379</v>
      </c>
      <c r="L18" s="122" t="n">
        <v>0.26</v>
      </c>
      <c r="M18" s="123" t="n">
        <v>15.748031496063</v>
      </c>
      <c r="N18" s="124" t="n">
        <v>96</v>
      </c>
      <c r="O18" s="124" t="n">
        <v>160</v>
      </c>
      <c r="P18" s="125" t="s">
        <v>372</v>
      </c>
      <c r="Q18" s="125" t="s">
        <v>372</v>
      </c>
      <c r="R18" s="125" t="s">
        <v>330</v>
      </c>
      <c r="S18" s="126" t="s">
        <v>373</v>
      </c>
      <c r="T18" s="124" t="n">
        <v>36</v>
      </c>
    </row>
    <row r="19" customFormat="false" ht="11.25" hidden="false" customHeight="false" outlineLevel="0" collapsed="false">
      <c r="A19" s="103" t="n">
        <v>12</v>
      </c>
      <c r="B19" s="116" t="s">
        <v>374</v>
      </c>
      <c r="C19" s="117" t="s">
        <v>401</v>
      </c>
      <c r="D19" s="118" t="n">
        <v>70.5839285714286</v>
      </c>
      <c r="E19" s="118" t="n">
        <v>52</v>
      </c>
      <c r="F19" s="118" t="n">
        <v>44.7740683857409</v>
      </c>
      <c r="G19" s="118" t="n">
        <v>52.5</v>
      </c>
      <c r="H19" s="119" t="n">
        <v>61.5985675528598</v>
      </c>
      <c r="I19" s="120" t="n">
        <v>12371</v>
      </c>
      <c r="J19" s="121" t="s">
        <v>248</v>
      </c>
      <c r="K19" s="118" t="s">
        <v>376</v>
      </c>
      <c r="L19" s="122" t="n">
        <v>0.24</v>
      </c>
      <c r="M19" s="123" t="n">
        <v>15.6692913385827</v>
      </c>
      <c r="N19" s="124" t="n">
        <v>85</v>
      </c>
      <c r="O19" s="124" t="n">
        <v>160</v>
      </c>
      <c r="P19" s="125" t="s">
        <v>372</v>
      </c>
      <c r="Q19" s="125" t="s">
        <v>336</v>
      </c>
      <c r="R19" s="125" t="s">
        <v>330</v>
      </c>
      <c r="S19" s="126" t="s">
        <v>373</v>
      </c>
      <c r="T19" s="124" t="n">
        <v>36</v>
      </c>
    </row>
    <row r="20" customFormat="false" ht="11.25" hidden="false" customHeight="false" outlineLevel="0" collapsed="false">
      <c r="A20" s="103" t="n">
        <v>13</v>
      </c>
      <c r="B20" s="116" t="s">
        <v>409</v>
      </c>
      <c r="C20" s="117" t="s">
        <v>391</v>
      </c>
      <c r="D20" s="118" t="n">
        <v>71.8767857142857</v>
      </c>
      <c r="E20" s="118" t="n">
        <v>37</v>
      </c>
      <c r="F20" s="118" t="n">
        <v>57.5724566881338</v>
      </c>
      <c r="G20" s="118" t="n">
        <v>50</v>
      </c>
      <c r="H20" s="119" t="n">
        <v>60.8394778116705</v>
      </c>
      <c r="I20" s="120" t="n">
        <v>9620.92</v>
      </c>
      <c r="J20" s="121" t="s">
        <v>397</v>
      </c>
      <c r="K20" s="118" t="s">
        <v>410</v>
      </c>
      <c r="L20" s="122" t="n">
        <v>0.25</v>
      </c>
      <c r="M20" s="123" t="n">
        <v>15.748031496063</v>
      </c>
      <c r="N20" s="124" t="n">
        <v>95</v>
      </c>
      <c r="O20" s="124" t="n">
        <v>160</v>
      </c>
      <c r="P20" s="125" t="s">
        <v>372</v>
      </c>
      <c r="Q20" s="125" t="s">
        <v>372</v>
      </c>
      <c r="R20" s="125" t="s">
        <v>330</v>
      </c>
      <c r="S20" s="126" t="s">
        <v>373</v>
      </c>
      <c r="T20" s="124" t="n">
        <v>36</v>
      </c>
    </row>
    <row r="21" customFormat="false" ht="11.25" hidden="false" customHeight="false" outlineLevel="0" collapsed="false">
      <c r="A21" s="103" t="n">
        <v>14</v>
      </c>
      <c r="B21" s="116" t="s">
        <v>411</v>
      </c>
      <c r="C21" s="117" t="s">
        <v>386</v>
      </c>
      <c r="D21" s="118" t="n">
        <v>65.2092857142857</v>
      </c>
      <c r="E21" s="118" t="n">
        <v>51</v>
      </c>
      <c r="F21" s="118" t="n">
        <v>65.4728132387707</v>
      </c>
      <c r="G21" s="118" t="n">
        <v>50</v>
      </c>
      <c r="H21" s="119" t="n">
        <v>60.0623884667342</v>
      </c>
      <c r="I21" s="120" t="n">
        <v>8460</v>
      </c>
      <c r="J21" s="121" t="s">
        <v>88</v>
      </c>
      <c r="K21" s="118" t="s">
        <v>412</v>
      </c>
      <c r="L21" s="122" t="n">
        <v>0.25</v>
      </c>
      <c r="M21" s="123" t="n">
        <v>15.8267716535433</v>
      </c>
      <c r="N21" s="124" t="n">
        <v>85</v>
      </c>
      <c r="O21" s="124" t="n">
        <v>160</v>
      </c>
      <c r="P21" s="125" t="s">
        <v>372</v>
      </c>
      <c r="Q21" s="125" t="s">
        <v>336</v>
      </c>
      <c r="R21" s="125" t="s">
        <v>330</v>
      </c>
      <c r="S21" s="126" t="s">
        <v>373</v>
      </c>
      <c r="T21" s="124" t="n">
        <v>36</v>
      </c>
    </row>
    <row r="22" customFormat="false" ht="11.25" hidden="false" customHeight="false" outlineLevel="0" collapsed="false">
      <c r="A22" s="103" t="n">
        <v>15</v>
      </c>
      <c r="B22" s="116" t="s">
        <v>413</v>
      </c>
      <c r="C22" s="117" t="s">
        <v>386</v>
      </c>
      <c r="D22" s="118" t="n">
        <v>67.8742857142857</v>
      </c>
      <c r="E22" s="118" t="n">
        <v>33</v>
      </c>
      <c r="F22" s="118" t="n">
        <v>56.7520491803279</v>
      </c>
      <c r="G22" s="118" t="n">
        <v>48</v>
      </c>
      <c r="H22" s="119" t="n">
        <v>57.5560620608899</v>
      </c>
      <c r="I22" s="120" t="n">
        <v>9760</v>
      </c>
      <c r="J22" s="121" t="s">
        <v>267</v>
      </c>
      <c r="K22" s="118" t="s">
        <v>414</v>
      </c>
      <c r="L22" s="122" t="n">
        <v>0.25</v>
      </c>
      <c r="M22" s="123" t="n">
        <v>15.8661417322835</v>
      </c>
      <c r="N22" s="124" t="n">
        <v>96</v>
      </c>
      <c r="O22" s="124" t="n">
        <v>160</v>
      </c>
      <c r="P22" s="125" t="s">
        <v>372</v>
      </c>
      <c r="Q22" s="125" t="s">
        <v>336</v>
      </c>
      <c r="R22" s="125" t="s">
        <v>330</v>
      </c>
      <c r="S22" s="126" t="s">
        <v>373</v>
      </c>
      <c r="T22" s="124" t="n">
        <v>36</v>
      </c>
    </row>
    <row r="23" customFormat="false" ht="11.25" hidden="false" customHeight="false" outlineLevel="0" collapsed="false">
      <c r="A23" s="103" t="n">
        <v>16</v>
      </c>
      <c r="B23" s="116" t="s">
        <v>415</v>
      </c>
      <c r="C23" s="117" t="s">
        <v>391</v>
      </c>
      <c r="D23" s="118" t="n">
        <v>62.0467857142857</v>
      </c>
      <c r="E23" s="118" t="n">
        <v>37</v>
      </c>
      <c r="F23" s="118" t="n">
        <v>52.4079856183177</v>
      </c>
      <c r="G23" s="118" t="n">
        <v>59</v>
      </c>
      <c r="H23" s="119" t="n">
        <v>56.7165307046889</v>
      </c>
      <c r="I23" s="120" t="n">
        <v>10569</v>
      </c>
      <c r="J23" s="121" t="s">
        <v>267</v>
      </c>
      <c r="K23" s="118" t="s">
        <v>416</v>
      </c>
      <c r="L23" s="122" t="n">
        <v>0.25</v>
      </c>
      <c r="M23" s="123" t="n">
        <v>15.8661417322835</v>
      </c>
      <c r="N23" s="124" t="n">
        <v>70</v>
      </c>
      <c r="O23" s="124" t="n">
        <v>120</v>
      </c>
      <c r="P23" s="125" t="s">
        <v>336</v>
      </c>
      <c r="Q23" s="125" t="s">
        <v>329</v>
      </c>
      <c r="R23" s="125" t="s">
        <v>389</v>
      </c>
      <c r="S23" s="126" t="s">
        <v>373</v>
      </c>
      <c r="T23" s="124" t="n">
        <v>36</v>
      </c>
    </row>
    <row r="24" customFormat="false" ht="11.25" hidden="false" customHeight="false" outlineLevel="0" collapsed="false">
      <c r="A24" s="103" t="n">
        <v>17</v>
      </c>
      <c r="B24" s="116" t="s">
        <v>417</v>
      </c>
      <c r="C24" s="117" t="s">
        <v>369</v>
      </c>
      <c r="D24" s="118" t="n">
        <v>56.4042857142857</v>
      </c>
      <c r="E24" s="118" t="n">
        <v>33</v>
      </c>
      <c r="F24" s="118" t="n">
        <v>100</v>
      </c>
      <c r="G24" s="118" t="n">
        <v>50.5</v>
      </c>
      <c r="H24" s="119" t="n">
        <v>56.0723571428572</v>
      </c>
      <c r="I24" s="120" t="n">
        <v>5539</v>
      </c>
      <c r="J24" s="121" t="s">
        <v>267</v>
      </c>
      <c r="K24" s="118" t="s">
        <v>414</v>
      </c>
      <c r="L24" s="122" t="n">
        <v>0.25</v>
      </c>
      <c r="M24" s="123" t="n">
        <v>15.7874015748032</v>
      </c>
      <c r="N24" s="124" t="n">
        <v>72</v>
      </c>
      <c r="O24" s="124" t="n">
        <v>160</v>
      </c>
      <c r="P24" s="125" t="s">
        <v>336</v>
      </c>
      <c r="Q24" s="125" t="s">
        <v>329</v>
      </c>
      <c r="R24" s="125" t="s">
        <v>330</v>
      </c>
      <c r="S24" s="126" t="s">
        <v>373</v>
      </c>
      <c r="T24" s="124" t="n">
        <v>36</v>
      </c>
    </row>
    <row r="25" customFormat="false" ht="11.25" hidden="false" customHeight="false" outlineLevel="0" collapsed="false">
      <c r="A25" s="103" t="n">
        <v>18</v>
      </c>
      <c r="B25" s="116" t="s">
        <v>380</v>
      </c>
      <c r="C25" s="117" t="s">
        <v>401</v>
      </c>
      <c r="D25" s="118" t="n">
        <v>63.3267857142857</v>
      </c>
      <c r="E25" s="118" t="n">
        <v>42</v>
      </c>
      <c r="F25" s="118" t="n">
        <v>44.2942822870852</v>
      </c>
      <c r="G25" s="118" t="n">
        <v>50.5</v>
      </c>
      <c r="H25" s="119" t="n">
        <v>55.6591603715657</v>
      </c>
      <c r="I25" s="120" t="n">
        <v>12505</v>
      </c>
      <c r="J25" s="121" t="s">
        <v>370</v>
      </c>
      <c r="K25" s="118" t="s">
        <v>381</v>
      </c>
      <c r="L25" s="122" t="n">
        <v>0.25</v>
      </c>
      <c r="M25" s="123" t="n">
        <v>15.9448818897638</v>
      </c>
      <c r="N25" s="124" t="n">
        <v>70</v>
      </c>
      <c r="O25" s="124" t="n">
        <v>160</v>
      </c>
      <c r="P25" s="125" t="s">
        <v>336</v>
      </c>
      <c r="Q25" s="125" t="s">
        <v>329</v>
      </c>
      <c r="R25" s="125" t="s">
        <v>330</v>
      </c>
      <c r="S25" s="126" t="s">
        <v>373</v>
      </c>
      <c r="T25" s="124" t="n">
        <v>36</v>
      </c>
    </row>
    <row r="26" customFormat="false" ht="11.25" hidden="false" customHeight="false" outlineLevel="0" collapsed="false">
      <c r="A26" s="103" t="n">
        <v>19</v>
      </c>
      <c r="B26" s="116" t="s">
        <v>418</v>
      </c>
      <c r="C26" s="117" t="s">
        <v>369</v>
      </c>
      <c r="D26" s="118" t="n">
        <v>63.0607142857143</v>
      </c>
      <c r="E26" s="118" t="n">
        <v>18</v>
      </c>
      <c r="F26" s="118" t="n">
        <v>56.1764705882353</v>
      </c>
      <c r="G26" s="118" t="n">
        <v>49</v>
      </c>
      <c r="H26" s="119" t="n">
        <v>52.8010399159664</v>
      </c>
      <c r="I26" s="120" t="n">
        <v>9860</v>
      </c>
      <c r="J26" s="121" t="s">
        <v>254</v>
      </c>
      <c r="K26" s="118" t="s">
        <v>419</v>
      </c>
      <c r="L26" s="122" t="n">
        <v>0.22</v>
      </c>
      <c r="M26" s="123" t="n">
        <v>15.9448818897638</v>
      </c>
      <c r="N26" s="124" t="n">
        <v>70</v>
      </c>
      <c r="O26" s="124" t="n">
        <v>160</v>
      </c>
      <c r="P26" s="125" t="s">
        <v>336</v>
      </c>
      <c r="Q26" s="125" t="s">
        <v>329</v>
      </c>
      <c r="R26" s="125" t="s">
        <v>330</v>
      </c>
      <c r="S26" s="126" t="s">
        <v>373</v>
      </c>
      <c r="T26" s="124" t="n">
        <v>36</v>
      </c>
    </row>
    <row r="27" customFormat="false" ht="11.25" hidden="false" customHeight="false" outlineLevel="0" collapsed="false">
      <c r="A27" s="103" t="n">
        <v>20</v>
      </c>
      <c r="B27" s="116" t="s">
        <v>382</v>
      </c>
      <c r="C27" s="117" t="s">
        <v>401</v>
      </c>
      <c r="D27" s="118" t="n">
        <v>53.4525</v>
      </c>
      <c r="E27" s="118" t="n">
        <v>42</v>
      </c>
      <c r="F27" s="118" t="n">
        <v>62.1940264989894</v>
      </c>
      <c r="G27" s="118" t="n">
        <v>51</v>
      </c>
      <c r="H27" s="119" t="n">
        <v>52.118277649899</v>
      </c>
      <c r="I27" s="120" t="n">
        <v>8906</v>
      </c>
      <c r="J27" s="121" t="s">
        <v>370</v>
      </c>
      <c r="K27" s="118" t="s">
        <v>328</v>
      </c>
      <c r="L27" s="122" t="n">
        <v>0.27</v>
      </c>
      <c r="M27" s="123" t="n">
        <v>15.8661417322835</v>
      </c>
      <c r="N27" s="124" t="n">
        <v>70</v>
      </c>
      <c r="O27" s="124" t="n">
        <v>160</v>
      </c>
      <c r="P27" s="125" t="s">
        <v>336</v>
      </c>
      <c r="Q27" s="125" t="s">
        <v>329</v>
      </c>
      <c r="R27" s="125" t="s">
        <v>330</v>
      </c>
      <c r="S27" s="126" t="s">
        <v>373</v>
      </c>
      <c r="T27" s="124" t="n">
        <v>36</v>
      </c>
    </row>
    <row r="28" customFormat="false" ht="11.25" hidden="false" customHeight="false" outlineLevel="0" collapsed="false">
      <c r="A28" s="103" t="n">
        <v>21</v>
      </c>
      <c r="B28" s="116" t="s">
        <v>420</v>
      </c>
      <c r="C28" s="117" t="s">
        <v>391</v>
      </c>
      <c r="D28" s="118" t="n">
        <v>49.9142857142857</v>
      </c>
      <c r="E28" s="118" t="n">
        <v>32</v>
      </c>
      <c r="F28" s="118" t="n">
        <v>76.0114504340571</v>
      </c>
      <c r="G28" s="118" t="n">
        <v>49</v>
      </c>
      <c r="H28" s="119" t="n">
        <v>49.6540021862629</v>
      </c>
      <c r="I28" s="120" t="n">
        <v>7287.06</v>
      </c>
      <c r="J28" s="121" t="s">
        <v>254</v>
      </c>
      <c r="K28" s="118" t="s">
        <v>419</v>
      </c>
      <c r="L28" s="122" t="n">
        <v>0.25</v>
      </c>
      <c r="M28" s="123" t="n">
        <v>15.6692913385827</v>
      </c>
      <c r="N28" s="124" t="n">
        <v>70</v>
      </c>
      <c r="O28" s="124" t="n">
        <v>120</v>
      </c>
      <c r="P28" s="125" t="s">
        <v>336</v>
      </c>
      <c r="Q28" s="125" t="s">
        <v>329</v>
      </c>
      <c r="R28" s="125" t="s">
        <v>330</v>
      </c>
      <c r="S28" s="126" t="s">
        <v>373</v>
      </c>
      <c r="T28" s="124" t="n">
        <v>36</v>
      </c>
    </row>
    <row r="29" customFormat="false" ht="11.25" hidden="false" customHeight="false" outlineLevel="0" collapsed="false">
      <c r="A29" s="103" t="n">
        <v>22</v>
      </c>
      <c r="B29" s="116" t="s">
        <v>383</v>
      </c>
      <c r="C29" s="117" t="s">
        <v>401</v>
      </c>
      <c r="D29" s="118" t="n">
        <v>48.5</v>
      </c>
      <c r="E29" s="118" t="n">
        <v>32</v>
      </c>
      <c r="F29" s="118" t="n">
        <v>69.8310640443772</v>
      </c>
      <c r="G29" s="118" t="n">
        <v>49</v>
      </c>
      <c r="H29" s="119" t="n">
        <v>48.2581064044377</v>
      </c>
      <c r="I29" s="120" t="n">
        <v>7932</v>
      </c>
      <c r="J29" s="121" t="s">
        <v>254</v>
      </c>
      <c r="K29" s="118" t="s">
        <v>328</v>
      </c>
      <c r="L29" s="122" t="n">
        <v>0.27</v>
      </c>
      <c r="M29" s="123" t="n">
        <v>15.748031496063</v>
      </c>
      <c r="N29" s="124" t="n">
        <v>70</v>
      </c>
      <c r="O29" s="124" t="n">
        <v>160</v>
      </c>
      <c r="P29" s="125" t="s">
        <v>336</v>
      </c>
      <c r="Q29" s="125" t="s">
        <v>329</v>
      </c>
      <c r="R29" s="125" t="s">
        <v>330</v>
      </c>
      <c r="S29" s="126" t="s">
        <v>373</v>
      </c>
      <c r="T29" s="124" t="n">
        <v>36</v>
      </c>
    </row>
  </sheetData>
  <conditionalFormatting sqref="C8:C29">
    <cfRule type="cellIs" priority="2" operator="equal" aboveAverage="0" equalAverage="0" bottom="0" percent="0" rank="0" text="" dxfId="8">
      <formula>"novink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5.99"/>
    <col collapsed="false" customWidth="true" hidden="false" outlineLevel="0" max="3" min="3" style="129" width="28.28"/>
    <col collapsed="false" customWidth="true" hidden="false" outlineLevel="0" max="4" min="4" style="129" width="11.99"/>
    <col collapsed="false" customWidth="true" hidden="false" outlineLevel="0" max="5" min="5" style="129" width="12.7"/>
    <col collapsed="false" customWidth="false" hidden="false" outlineLevel="0" max="8" min="6" style="129" width="9.14"/>
    <col collapsed="false" customWidth="true" hidden="false" outlineLevel="0" max="9" min="9" style="129" width="9.99"/>
    <col collapsed="false" customWidth="false" hidden="false" outlineLevel="0" max="10" min="10" style="129" width="9.14"/>
    <col collapsed="false" customWidth="true" hidden="false" outlineLevel="0" max="11" min="11" style="129" width="19.14"/>
    <col collapsed="false" customWidth="true" hidden="false" outlineLevel="0" max="12" min="12" style="129" width="14.14"/>
    <col collapsed="false" customWidth="false" hidden="false" outlineLevel="0" max="16" min="13" style="129" width="9.14"/>
    <col collapsed="false" customWidth="true" hidden="false" outlineLevel="0" max="17" min="17" style="129" width="10.41"/>
    <col collapsed="false" customWidth="true" hidden="false" outlineLevel="0" max="18" min="18" style="129" width="11.28"/>
    <col collapsed="false" customWidth="true" hidden="false" outlineLevel="0" max="19" min="19" style="129" width="18.85"/>
    <col collapsed="false" customWidth="true" hidden="false" outlineLevel="0" max="20" min="20" style="129" width="11.7"/>
    <col collapsed="false" customWidth="false" hidden="false" outlineLevel="0" max="22" min="21" style="129" width="9.14"/>
    <col collapsed="false" customWidth="true" hidden="false" outlineLevel="0" max="23" min="23" style="129" width="11.42"/>
    <col collapsed="false" customWidth="false" hidden="false" outlineLevel="0" max="257" min="24" style="129" width="9.14"/>
  </cols>
  <sheetData>
    <row r="3" customFormat="false" ht="33.75" hidden="false" customHeight="false" outlineLevel="0" collapsed="false">
      <c r="A3" s="130" t="s">
        <v>350</v>
      </c>
      <c r="B3" s="131" t="s">
        <v>243</v>
      </c>
      <c r="C3" s="131" t="s">
        <v>311</v>
      </c>
      <c r="D3" s="132" t="s">
        <v>351</v>
      </c>
      <c r="E3" s="131" t="s">
        <v>352</v>
      </c>
      <c r="F3" s="131" t="s">
        <v>353</v>
      </c>
      <c r="G3" s="131" t="s">
        <v>354</v>
      </c>
      <c r="H3" s="131" t="s">
        <v>355</v>
      </c>
      <c r="I3" s="133" t="s">
        <v>54</v>
      </c>
      <c r="J3" s="131" t="s">
        <v>126</v>
      </c>
      <c r="K3" s="131" t="s">
        <v>233</v>
      </c>
      <c r="L3" s="131" t="s">
        <v>316</v>
      </c>
      <c r="M3" s="131" t="s">
        <v>356</v>
      </c>
      <c r="N3" s="131" t="s">
        <v>318</v>
      </c>
      <c r="O3" s="131" t="s">
        <v>357</v>
      </c>
      <c r="P3" s="131" t="s">
        <v>358</v>
      </c>
      <c r="Q3" s="131" t="s">
        <v>321</v>
      </c>
      <c r="R3" s="131" t="s">
        <v>359</v>
      </c>
      <c r="S3" s="131" t="s">
        <v>360</v>
      </c>
      <c r="T3" s="131" t="s">
        <v>325</v>
      </c>
      <c r="U3" s="131" t="s">
        <v>240</v>
      </c>
      <c r="V3" s="134" t="s">
        <v>361</v>
      </c>
      <c r="W3" s="134" t="s">
        <v>362</v>
      </c>
      <c r="X3" s="134" t="s">
        <v>363</v>
      </c>
    </row>
    <row r="4" customFormat="false" ht="11.25" hidden="false" customHeight="false" outlineLevel="0" collapsed="false">
      <c r="A4" s="130" t="n">
        <v>1</v>
      </c>
      <c r="B4" s="131" t="n">
        <v>2</v>
      </c>
      <c r="C4" s="135" t="s">
        <v>421</v>
      </c>
      <c r="D4" s="136" t="s">
        <v>422</v>
      </c>
      <c r="E4" s="137" t="n">
        <v>77.425</v>
      </c>
      <c r="F4" s="137" t="n">
        <v>93</v>
      </c>
      <c r="G4" s="137" t="n">
        <v>49.4911906960584</v>
      </c>
      <c r="H4" s="137" t="n">
        <v>74.5</v>
      </c>
      <c r="I4" s="138" t="n">
        <v>76.3828690696059</v>
      </c>
      <c r="J4" s="139" t="n">
        <v>21874.6</v>
      </c>
      <c r="K4" s="140" t="s">
        <v>248</v>
      </c>
      <c r="L4" s="137" t="s">
        <v>376</v>
      </c>
      <c r="M4" s="141" t="n">
        <v>0.25</v>
      </c>
      <c r="N4" s="142" t="n">
        <v>17.755905511811</v>
      </c>
      <c r="O4" s="143" t="n">
        <v>110</v>
      </c>
      <c r="P4" s="143" t="n">
        <v>160</v>
      </c>
      <c r="Q4" s="144" t="s">
        <v>372</v>
      </c>
      <c r="R4" s="144" t="s">
        <v>372</v>
      </c>
      <c r="S4" s="144" t="s">
        <v>423</v>
      </c>
      <c r="T4" s="145" t="s">
        <v>373</v>
      </c>
      <c r="U4" s="143" t="n">
        <v>36</v>
      </c>
      <c r="V4" s="146" t="n">
        <v>4.0531561461794</v>
      </c>
      <c r="W4" s="147" t="n">
        <v>4.12011177051823</v>
      </c>
      <c r="X4" s="146" t="n">
        <v>5</v>
      </c>
    </row>
    <row r="5" customFormat="false" ht="11.25" hidden="false" customHeight="false" outlineLevel="0" collapsed="false">
      <c r="A5" s="130" t="n">
        <v>2</v>
      </c>
      <c r="B5" s="131" t="n">
        <v>13</v>
      </c>
      <c r="C5" s="135" t="s">
        <v>424</v>
      </c>
      <c r="D5" s="136" t="s">
        <v>369</v>
      </c>
      <c r="E5" s="137" t="n">
        <v>84.55</v>
      </c>
      <c r="F5" s="137" t="n">
        <v>48</v>
      </c>
      <c r="G5" s="137" t="n">
        <v>38.9424460431655</v>
      </c>
      <c r="H5" s="137" t="n">
        <v>87.5</v>
      </c>
      <c r="I5" s="138" t="n">
        <v>75.0967446043166</v>
      </c>
      <c r="J5" s="139" t="n">
        <v>27800</v>
      </c>
      <c r="K5" s="140" t="s">
        <v>425</v>
      </c>
      <c r="L5" s="137" t="s">
        <v>335</v>
      </c>
      <c r="M5" s="141" t="n">
        <v>0.24</v>
      </c>
      <c r="N5" s="142" t="n">
        <v>17.8740157480315</v>
      </c>
      <c r="O5" s="143" t="n">
        <v>110</v>
      </c>
      <c r="P5" s="143" t="n">
        <v>170</v>
      </c>
      <c r="Q5" s="144" t="s">
        <v>388</v>
      </c>
      <c r="R5" s="144" t="s">
        <v>372</v>
      </c>
      <c r="S5" s="144" t="s">
        <v>426</v>
      </c>
      <c r="T5" s="145" t="s">
        <v>373</v>
      </c>
      <c r="U5" s="143" t="n">
        <v>36</v>
      </c>
      <c r="V5" s="146" t="n">
        <v>5</v>
      </c>
      <c r="W5" s="147" t="n">
        <v>3.68387615885747</v>
      </c>
      <c r="X5" s="146" t="n">
        <v>2.09677419354839</v>
      </c>
    </row>
    <row r="6" customFormat="false" ht="11.25" hidden="false" customHeight="false" outlineLevel="0" collapsed="false">
      <c r="A6" s="130" t="n">
        <v>3</v>
      </c>
      <c r="B6" s="131" t="n">
        <v>5</v>
      </c>
      <c r="C6" s="135" t="s">
        <v>427</v>
      </c>
      <c r="D6" s="136" t="s">
        <v>422</v>
      </c>
      <c r="E6" s="137" t="n">
        <v>79.45</v>
      </c>
      <c r="F6" s="137" t="n">
        <v>93</v>
      </c>
      <c r="G6" s="137" t="n">
        <v>52.198649951784</v>
      </c>
      <c r="H6" s="137" t="n">
        <v>54.1666666666667</v>
      </c>
      <c r="I6" s="138" t="n">
        <v>73.7006983285117</v>
      </c>
      <c r="J6" s="139" t="n">
        <v>20740</v>
      </c>
      <c r="K6" s="140" t="s">
        <v>254</v>
      </c>
      <c r="L6" s="137" t="s">
        <v>403</v>
      </c>
      <c r="M6" s="141" t="n">
        <v>0.27</v>
      </c>
      <c r="N6" s="142" t="n">
        <v>17.8740157480315</v>
      </c>
      <c r="O6" s="143" t="n">
        <v>117</v>
      </c>
      <c r="P6" s="143" t="n">
        <v>180</v>
      </c>
      <c r="Q6" s="144" t="s">
        <v>388</v>
      </c>
      <c r="R6" s="144" t="s">
        <v>388</v>
      </c>
      <c r="S6" s="144" t="s">
        <v>423</v>
      </c>
      <c r="T6" s="145" t="s">
        <v>373</v>
      </c>
      <c r="U6" s="143" t="n">
        <v>12</v>
      </c>
      <c r="V6" s="146" t="n">
        <v>4.32225913621262</v>
      </c>
      <c r="W6" s="147" t="n">
        <v>2.98514523709104</v>
      </c>
      <c r="X6" s="146" t="n">
        <v>5</v>
      </c>
    </row>
    <row r="7" customFormat="false" ht="11.25" hidden="false" customHeight="false" outlineLevel="0" collapsed="false">
      <c r="A7" s="130" t="n">
        <v>4</v>
      </c>
      <c r="B7" s="131" t="n">
        <v>9</v>
      </c>
      <c r="C7" s="135" t="s">
        <v>428</v>
      </c>
      <c r="D7" s="136" t="s">
        <v>429</v>
      </c>
      <c r="E7" s="137" t="n">
        <v>84.45</v>
      </c>
      <c r="F7" s="137" t="n">
        <v>76</v>
      </c>
      <c r="G7" s="137" t="n">
        <v>39.351532114427</v>
      </c>
      <c r="H7" s="137" t="n">
        <v>51.5</v>
      </c>
      <c r="I7" s="138" t="n">
        <v>72.0826532114427</v>
      </c>
      <c r="J7" s="139" t="n">
        <v>27511</v>
      </c>
      <c r="K7" s="140" t="s">
        <v>378</v>
      </c>
      <c r="L7" s="137" t="s">
        <v>430</v>
      </c>
      <c r="M7" s="141" t="n">
        <v>0.22</v>
      </c>
      <c r="N7" s="142" t="n">
        <v>17.7165354330709</v>
      </c>
      <c r="O7" s="143" t="n">
        <v>115</v>
      </c>
      <c r="P7" s="143" t="n">
        <v>160</v>
      </c>
      <c r="Q7" s="144" t="s">
        <v>372</v>
      </c>
      <c r="R7" s="144" t="s">
        <v>372</v>
      </c>
      <c r="S7" s="144" t="s">
        <v>330</v>
      </c>
      <c r="T7" s="145" t="s">
        <v>373</v>
      </c>
      <c r="U7" s="143" t="n">
        <v>36</v>
      </c>
      <c r="V7" s="146" t="n">
        <v>4.98671096345515</v>
      </c>
      <c r="W7" s="147" t="n">
        <v>4.37186766813159</v>
      </c>
      <c r="X7" s="146" t="n">
        <v>3.90322580645161</v>
      </c>
    </row>
    <row r="8" customFormat="false" ht="11.25" hidden="false" customHeight="false" outlineLevel="0" collapsed="false">
      <c r="A8" s="130" t="n">
        <v>5</v>
      </c>
      <c r="B8" s="131" t="n">
        <v>12</v>
      </c>
      <c r="C8" s="135" t="s">
        <v>431</v>
      </c>
      <c r="D8" s="136" t="s">
        <v>369</v>
      </c>
      <c r="E8" s="137" t="n">
        <v>71.225</v>
      </c>
      <c r="F8" s="137" t="n">
        <v>76</v>
      </c>
      <c r="G8" s="137" t="n">
        <v>70.9343467435461</v>
      </c>
      <c r="H8" s="137" t="n">
        <v>54.5</v>
      </c>
      <c r="I8" s="138" t="n">
        <v>68.5671846743546</v>
      </c>
      <c r="J8" s="139" t="n">
        <v>15262</v>
      </c>
      <c r="K8" s="140" t="s">
        <v>248</v>
      </c>
      <c r="L8" s="137" t="s">
        <v>328</v>
      </c>
      <c r="M8" s="141" t="n">
        <v>0.22</v>
      </c>
      <c r="N8" s="142" t="n">
        <v>17.992125984252</v>
      </c>
      <c r="O8" s="143" t="n">
        <v>96</v>
      </c>
      <c r="P8" s="143" t="n">
        <v>160</v>
      </c>
      <c r="Q8" s="144" t="s">
        <v>388</v>
      </c>
      <c r="R8" s="144" t="s">
        <v>372</v>
      </c>
      <c r="S8" s="144" t="s">
        <v>432</v>
      </c>
      <c r="T8" s="145" t="s">
        <v>373</v>
      </c>
      <c r="U8" s="143" t="n">
        <v>36</v>
      </c>
      <c r="V8" s="146" t="n">
        <v>3.22923588039867</v>
      </c>
      <c r="W8" s="147" t="n">
        <v>2.85647977484349</v>
      </c>
      <c r="X8" s="146" t="n">
        <v>3.90322580645161</v>
      </c>
    </row>
    <row r="9" customFormat="false" ht="11.25" hidden="false" customHeight="false" outlineLevel="0" collapsed="false">
      <c r="A9" s="130" t="n">
        <v>6</v>
      </c>
      <c r="B9" s="131" t="n">
        <v>6</v>
      </c>
      <c r="C9" s="135" t="s">
        <v>433</v>
      </c>
      <c r="D9" s="136" t="s">
        <v>434</v>
      </c>
      <c r="E9" s="137" t="n">
        <v>66.65</v>
      </c>
      <c r="F9" s="137" t="n">
        <v>65</v>
      </c>
      <c r="G9" s="137" t="n">
        <v>49.4911906960584</v>
      </c>
      <c r="H9" s="137" t="n">
        <v>72.5</v>
      </c>
      <c r="I9" s="138" t="n">
        <v>65.8566190696058</v>
      </c>
      <c r="J9" s="139" t="n">
        <v>21874.6</v>
      </c>
      <c r="K9" s="140" t="s">
        <v>248</v>
      </c>
      <c r="L9" s="137" t="s">
        <v>328</v>
      </c>
      <c r="M9" s="141" t="n">
        <v>0.26</v>
      </c>
      <c r="N9" s="142" t="n">
        <v>18.0314960629921</v>
      </c>
      <c r="O9" s="143" t="n">
        <v>110</v>
      </c>
      <c r="P9" s="143" t="n">
        <v>160</v>
      </c>
      <c r="Q9" s="144" t="s">
        <v>372</v>
      </c>
      <c r="R9" s="144" t="s">
        <v>372</v>
      </c>
      <c r="S9" s="144" t="s">
        <v>423</v>
      </c>
      <c r="T9" s="145" t="s">
        <v>373</v>
      </c>
      <c r="U9" s="143" t="n">
        <v>36</v>
      </c>
      <c r="V9" s="146" t="n">
        <v>2.62126245847176</v>
      </c>
      <c r="W9" s="147" t="n">
        <v>4.28679824821167</v>
      </c>
      <c r="X9" s="146" t="n">
        <v>3.19354838709677</v>
      </c>
    </row>
    <row r="10" customFormat="false" ht="11.25" hidden="false" customHeight="false" outlineLevel="0" collapsed="false">
      <c r="A10" s="130" t="n">
        <v>7</v>
      </c>
      <c r="B10" s="131" t="n">
        <v>11</v>
      </c>
      <c r="C10" s="135" t="s">
        <v>435</v>
      </c>
      <c r="D10" s="136" t="s">
        <v>369</v>
      </c>
      <c r="E10" s="137" t="n">
        <v>74.225</v>
      </c>
      <c r="F10" s="137" t="n">
        <v>48</v>
      </c>
      <c r="G10" s="137" t="n">
        <v>59.161702825291</v>
      </c>
      <c r="H10" s="137" t="n">
        <v>48.5</v>
      </c>
      <c r="I10" s="138" t="n">
        <v>63.6399202825291</v>
      </c>
      <c r="J10" s="139" t="n">
        <v>18299</v>
      </c>
      <c r="K10" s="140" t="s">
        <v>436</v>
      </c>
      <c r="L10" s="137" t="s">
        <v>437</v>
      </c>
      <c r="M10" s="141" t="n">
        <v>0.25</v>
      </c>
      <c r="N10" s="142" t="n">
        <v>17.992125984252</v>
      </c>
      <c r="O10" s="143" t="n">
        <v>96</v>
      </c>
      <c r="P10" s="143" t="n">
        <v>180</v>
      </c>
      <c r="Q10" s="144" t="s">
        <v>388</v>
      </c>
      <c r="R10" s="144" t="s">
        <v>372</v>
      </c>
      <c r="S10" s="144" t="s">
        <v>330</v>
      </c>
      <c r="T10" s="145" t="s">
        <v>373</v>
      </c>
      <c r="U10" s="143" t="n">
        <v>36</v>
      </c>
      <c r="V10" s="146" t="n">
        <v>3.62790697674418</v>
      </c>
      <c r="W10" s="147" t="n">
        <v>2.34986893368252</v>
      </c>
      <c r="X10" s="146" t="n">
        <v>2.09677419354839</v>
      </c>
    </row>
    <row r="11" customFormat="false" ht="11.25" hidden="false" customHeight="false" outlineLevel="0" collapsed="false">
      <c r="A11" s="130" t="n">
        <v>8</v>
      </c>
      <c r="B11" s="131" t="n">
        <v>3</v>
      </c>
      <c r="C11" s="135" t="s">
        <v>438</v>
      </c>
      <c r="D11" s="136" t="s">
        <v>422</v>
      </c>
      <c r="E11" s="137" t="n">
        <v>70.725</v>
      </c>
      <c r="F11" s="137" t="n">
        <v>48</v>
      </c>
      <c r="G11" s="137" t="n">
        <v>69.8777107788273</v>
      </c>
      <c r="H11" s="137" t="n">
        <v>45.5</v>
      </c>
      <c r="I11" s="138" t="n">
        <v>62.1865210778827</v>
      </c>
      <c r="J11" s="139" t="n">
        <v>15492.78</v>
      </c>
      <c r="K11" s="140" t="s">
        <v>267</v>
      </c>
      <c r="L11" s="137" t="s">
        <v>430</v>
      </c>
      <c r="M11" s="141" t="n">
        <v>0.25</v>
      </c>
      <c r="N11" s="142" t="n">
        <v>17.8740157480315</v>
      </c>
      <c r="O11" s="143" t="n">
        <v>110</v>
      </c>
      <c r="P11" s="143" t="n">
        <v>160</v>
      </c>
      <c r="Q11" s="144" t="s">
        <v>372</v>
      </c>
      <c r="R11" s="144" t="s">
        <v>372</v>
      </c>
      <c r="S11" s="144" t="s">
        <v>330</v>
      </c>
      <c r="T11" s="145" t="s">
        <v>373</v>
      </c>
      <c r="U11" s="143" t="n">
        <v>36</v>
      </c>
      <c r="V11" s="146" t="n">
        <v>3.16279069767442</v>
      </c>
      <c r="W11" s="147" t="n">
        <v>2.31908173021845</v>
      </c>
      <c r="X11" s="146" t="n">
        <v>2.09677419354839</v>
      </c>
    </row>
    <row r="12" customFormat="false" ht="11.25" hidden="false" customHeight="false" outlineLevel="0" collapsed="false">
      <c r="A12" s="130" t="n">
        <v>9</v>
      </c>
      <c r="B12" s="131" t="n">
        <v>7</v>
      </c>
      <c r="C12" s="135" t="s">
        <v>439</v>
      </c>
      <c r="D12" s="136" t="s">
        <v>434</v>
      </c>
      <c r="E12" s="137" t="n">
        <v>72.25</v>
      </c>
      <c r="F12" s="137" t="n">
        <v>48</v>
      </c>
      <c r="G12" s="137" t="n">
        <v>31.0380220070069</v>
      </c>
      <c r="H12" s="137" t="n">
        <v>54.5</v>
      </c>
      <c r="I12" s="138" t="n">
        <v>60.9413022007007</v>
      </c>
      <c r="J12" s="139" t="n">
        <v>34879.8</v>
      </c>
      <c r="K12" s="140" t="s">
        <v>440</v>
      </c>
      <c r="L12" s="137" t="s">
        <v>328</v>
      </c>
      <c r="M12" s="141" t="n">
        <v>0.26</v>
      </c>
      <c r="N12" s="142" t="n">
        <v>17.8740157480315</v>
      </c>
      <c r="O12" s="143" t="n">
        <v>115</v>
      </c>
      <c r="P12" s="143" t="n">
        <v>160</v>
      </c>
      <c r="Q12" s="144" t="s">
        <v>372</v>
      </c>
      <c r="R12" s="144" t="s">
        <v>372</v>
      </c>
      <c r="S12" s="144" t="s">
        <v>330</v>
      </c>
      <c r="T12" s="145" t="s">
        <v>373</v>
      </c>
      <c r="U12" s="143" t="n">
        <v>36</v>
      </c>
      <c r="V12" s="146" t="n">
        <v>3.36544850498339</v>
      </c>
      <c r="W12" s="147" t="n">
        <v>3.37899630656911</v>
      </c>
      <c r="X12" s="146" t="n">
        <v>2.09677419354839</v>
      </c>
    </row>
    <row r="13" customFormat="false" ht="11.25" hidden="false" customHeight="false" outlineLevel="0" collapsed="false">
      <c r="A13" s="130" t="n">
        <v>10</v>
      </c>
      <c r="B13" s="131" t="n">
        <v>14</v>
      </c>
      <c r="C13" s="135" t="s">
        <v>441</v>
      </c>
      <c r="D13" s="136" t="s">
        <v>369</v>
      </c>
      <c r="E13" s="137" t="n">
        <v>54.45</v>
      </c>
      <c r="F13" s="137" t="n">
        <v>49</v>
      </c>
      <c r="G13" s="137" t="n">
        <v>100</v>
      </c>
      <c r="H13" s="137" t="n">
        <v>55</v>
      </c>
      <c r="I13" s="138" t="n">
        <v>58.2975</v>
      </c>
      <c r="J13" s="139" t="n">
        <v>10826</v>
      </c>
      <c r="K13" s="140" t="s">
        <v>254</v>
      </c>
      <c r="L13" s="137" t="s">
        <v>328</v>
      </c>
      <c r="M13" s="141" t="n">
        <v>0.26</v>
      </c>
      <c r="N13" s="142" t="n">
        <v>17.7165354330709</v>
      </c>
      <c r="O13" s="143" t="n">
        <v>95</v>
      </c>
      <c r="P13" s="143" t="n">
        <v>120</v>
      </c>
      <c r="Q13" s="144" t="s">
        <v>372</v>
      </c>
      <c r="R13" s="144" t="s">
        <v>372</v>
      </c>
      <c r="S13" s="144" t="s">
        <v>330</v>
      </c>
      <c r="T13" s="145" t="s">
        <v>373</v>
      </c>
      <c r="U13" s="143" t="n">
        <v>36</v>
      </c>
      <c r="V13" s="146" t="n">
        <v>1</v>
      </c>
      <c r="W13" s="147" t="n">
        <v>4.50950720205067</v>
      </c>
      <c r="X13" s="146" t="n">
        <v>2.16129032258065</v>
      </c>
    </row>
    <row r="14" customFormat="false" ht="11.25" hidden="false" customHeight="false" outlineLevel="0" collapsed="false">
      <c r="A14" s="130" t="n">
        <v>11</v>
      </c>
      <c r="B14" s="131" t="n">
        <v>4</v>
      </c>
      <c r="C14" s="135" t="s">
        <v>442</v>
      </c>
      <c r="D14" s="136" t="s">
        <v>422</v>
      </c>
      <c r="E14" s="137" t="n">
        <v>58.875</v>
      </c>
      <c r="F14" s="137" t="n">
        <v>48</v>
      </c>
      <c r="G14" s="137" t="n">
        <v>82.7854323332706</v>
      </c>
      <c r="H14" s="137" t="n">
        <v>50</v>
      </c>
      <c r="I14" s="138" t="n">
        <v>57.8597932333271</v>
      </c>
      <c r="J14" s="139" t="n">
        <v>13077.18</v>
      </c>
      <c r="K14" s="140" t="s">
        <v>267</v>
      </c>
      <c r="L14" s="137" t="s">
        <v>328</v>
      </c>
      <c r="M14" s="141" t="n">
        <v>0.26</v>
      </c>
      <c r="N14" s="142" t="n">
        <v>17.8346456692913</v>
      </c>
      <c r="O14" s="143" t="n">
        <v>96</v>
      </c>
      <c r="P14" s="143" t="n">
        <v>150</v>
      </c>
      <c r="Q14" s="144" t="s">
        <v>372</v>
      </c>
      <c r="R14" s="144" t="s">
        <v>372</v>
      </c>
      <c r="S14" s="144" t="s">
        <v>330</v>
      </c>
      <c r="T14" s="145" t="s">
        <v>373</v>
      </c>
      <c r="U14" s="143" t="n">
        <v>36</v>
      </c>
      <c r="V14" s="146" t="n">
        <v>1.58803986710964</v>
      </c>
      <c r="W14" s="147" t="n">
        <v>2.34986893368252</v>
      </c>
      <c r="X14" s="146" t="n">
        <v>2.09677419354839</v>
      </c>
    </row>
    <row r="15" customFormat="false" ht="11.25" hidden="false" customHeight="false" outlineLevel="0" collapsed="false">
      <c r="A15" s="130" t="n">
        <v>12</v>
      </c>
      <c r="B15" s="131" t="n">
        <v>10</v>
      </c>
      <c r="C15" s="135" t="s">
        <v>443</v>
      </c>
      <c r="D15" s="136" t="s">
        <v>429</v>
      </c>
      <c r="E15" s="137" t="n">
        <v>68.2</v>
      </c>
      <c r="F15" s="137" t="n">
        <v>31</v>
      </c>
      <c r="G15" s="137" t="n">
        <v>54.6751108552266</v>
      </c>
      <c r="H15" s="137" t="n">
        <v>50</v>
      </c>
      <c r="I15" s="138" t="n">
        <v>57.6275110855227</v>
      </c>
      <c r="J15" s="139" t="n">
        <v>19800.6</v>
      </c>
      <c r="K15" s="140" t="s">
        <v>378</v>
      </c>
      <c r="L15" s="137" t="s">
        <v>328</v>
      </c>
      <c r="M15" s="141" t="n">
        <v>0.22</v>
      </c>
      <c r="N15" s="142" t="n">
        <v>18.0314960629921</v>
      </c>
      <c r="O15" s="143" t="n">
        <v>95</v>
      </c>
      <c r="P15" s="143" t="n">
        <v>120</v>
      </c>
      <c r="Q15" s="144" t="s">
        <v>372</v>
      </c>
      <c r="R15" s="144" t="s">
        <v>372</v>
      </c>
      <c r="S15" s="144" t="s">
        <v>330</v>
      </c>
      <c r="T15" s="145" t="s">
        <v>373</v>
      </c>
      <c r="U15" s="143" t="n">
        <v>36</v>
      </c>
      <c r="V15" s="146" t="n">
        <v>2.82724252491694</v>
      </c>
      <c r="W15" s="147" t="n">
        <v>2.20039651410146</v>
      </c>
      <c r="X15" s="146" t="n">
        <v>1</v>
      </c>
    </row>
    <row r="16" customFormat="false" ht="11.25" hidden="false" customHeight="false" outlineLevel="0" collapsed="false">
      <c r="A16" s="130" t="n">
        <v>13</v>
      </c>
      <c r="B16" s="131" t="n">
        <v>8</v>
      </c>
      <c r="C16" s="135" t="s">
        <v>444</v>
      </c>
      <c r="D16" s="136" t="s">
        <v>429</v>
      </c>
      <c r="E16" s="137" t="n">
        <v>60.6</v>
      </c>
      <c r="F16" s="137" t="n">
        <v>51</v>
      </c>
      <c r="G16" s="137" t="n">
        <v>52.8641158811109</v>
      </c>
      <c r="H16" s="137" t="n">
        <v>55</v>
      </c>
      <c r="I16" s="138" t="n">
        <v>57.2664115881111</v>
      </c>
      <c r="J16" s="139" t="n">
        <v>20478.92</v>
      </c>
      <c r="K16" s="140" t="s">
        <v>88</v>
      </c>
      <c r="L16" s="137" t="s">
        <v>437</v>
      </c>
      <c r="M16" s="141" t="n">
        <v>0.26</v>
      </c>
      <c r="N16" s="142" t="n">
        <v>17.7165354330709</v>
      </c>
      <c r="O16" s="143" t="n">
        <v>95</v>
      </c>
      <c r="P16" s="143" t="n">
        <v>150</v>
      </c>
      <c r="Q16" s="144" t="s">
        <v>372</v>
      </c>
      <c r="R16" s="144" t="s">
        <v>372</v>
      </c>
      <c r="S16" s="144" t="s">
        <v>330</v>
      </c>
      <c r="T16" s="145" t="s">
        <v>373</v>
      </c>
      <c r="U16" s="143" t="n">
        <v>36</v>
      </c>
      <c r="V16" s="146" t="n">
        <v>1.81727574750831</v>
      </c>
      <c r="W16" s="147" t="n">
        <v>1</v>
      </c>
      <c r="X16" s="146" t="n">
        <v>2.29032258064516</v>
      </c>
    </row>
    <row r="17" customFormat="false" ht="11.25" hidden="false" customHeight="false" outlineLevel="0" collapsed="false">
      <c r="A17" s="130" t="n">
        <v>14</v>
      </c>
      <c r="B17" s="131" t="n">
        <v>1</v>
      </c>
      <c r="C17" s="135" t="s">
        <v>445</v>
      </c>
      <c r="D17" s="136" t="s">
        <v>422</v>
      </c>
      <c r="E17" s="137" t="n">
        <v>56.925</v>
      </c>
      <c r="F17" s="137" t="n">
        <v>42</v>
      </c>
      <c r="G17" s="137" t="n">
        <v>83.2769230769231</v>
      </c>
      <c r="H17" s="137" t="n">
        <v>49</v>
      </c>
      <c r="I17" s="138" t="n">
        <v>55.7364423076923</v>
      </c>
      <c r="J17" s="139" t="n">
        <v>13000</v>
      </c>
      <c r="K17" s="140" t="s">
        <v>378</v>
      </c>
      <c r="L17" s="137" t="s">
        <v>328</v>
      </c>
      <c r="M17" s="141" t="n">
        <v>0.26</v>
      </c>
      <c r="N17" s="142" t="n">
        <v>17.8346456692913</v>
      </c>
      <c r="O17" s="143" t="n">
        <v>96</v>
      </c>
      <c r="P17" s="143" t="n">
        <v>160</v>
      </c>
      <c r="Q17" s="144" t="s">
        <v>372</v>
      </c>
      <c r="R17" s="144" t="s">
        <v>372</v>
      </c>
      <c r="S17" s="144" t="s">
        <v>330</v>
      </c>
      <c r="T17" s="145" t="s">
        <v>373</v>
      </c>
      <c r="U17" s="143" t="n">
        <v>36</v>
      </c>
      <c r="V17" s="146" t="n">
        <v>1.32890365448505</v>
      </c>
      <c r="W17" s="147" t="n">
        <v>2.85647977484349</v>
      </c>
      <c r="X17" s="146" t="n">
        <v>1.70967741935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24.7"/>
    <col collapsed="false" customWidth="false" hidden="false" outlineLevel="0" max="5" min="2" style="149" width="9.14"/>
    <col collapsed="false" customWidth="false" hidden="false" outlineLevel="0" max="6" min="6" style="150" width="9.14"/>
    <col collapsed="false" customWidth="true" hidden="false" outlineLevel="0" max="7" min="7" style="150" width="9.7"/>
    <col collapsed="false" customWidth="false" hidden="false" outlineLevel="0" max="9" min="8" style="149" width="9.14"/>
    <col collapsed="false" customWidth="true" hidden="false" outlineLevel="0" max="11" min="10" style="149" width="10.99"/>
    <col collapsed="false" customWidth="true" hidden="false" outlineLevel="0" max="12" min="12" style="149" width="24.41"/>
    <col collapsed="false" customWidth="false" hidden="false" outlineLevel="0" max="13" min="13" style="151" width="9.14"/>
    <col collapsed="false" customWidth="false" hidden="false" outlineLevel="0" max="257" min="14" style="149" width="9.14"/>
  </cols>
  <sheetData>
    <row r="1" customFormat="false" ht="12.75" hidden="false" customHeight="false" outlineLevel="0" collapsed="false">
      <c r="B1" s="149" t="s">
        <v>446</v>
      </c>
      <c r="C1" s="149" t="s">
        <v>3</v>
      </c>
      <c r="D1" s="149" t="s">
        <v>447</v>
      </c>
      <c r="E1" s="149" t="s">
        <v>45</v>
      </c>
      <c r="F1" s="150" t="s">
        <v>448</v>
      </c>
      <c r="G1" s="150" t="s">
        <v>449</v>
      </c>
      <c r="H1" s="149" t="s">
        <v>450</v>
      </c>
      <c r="I1" s="149" t="s">
        <v>451</v>
      </c>
      <c r="J1" s="149" t="s">
        <v>452</v>
      </c>
      <c r="K1" s="149" t="s">
        <v>9</v>
      </c>
      <c r="L1" s="149" t="s">
        <v>453</v>
      </c>
    </row>
    <row r="2" customFormat="false" ht="12.75" hidden="false" customHeight="false" outlineLevel="0" collapsed="false">
      <c r="A2" s="148" t="s">
        <v>454</v>
      </c>
      <c r="B2" s="149" t="n">
        <v>8</v>
      </c>
      <c r="C2" s="149" t="n">
        <v>9</v>
      </c>
      <c r="D2" s="149" t="n">
        <v>8</v>
      </c>
      <c r="E2" s="149" t="n">
        <v>6</v>
      </c>
      <c r="F2" s="152" t="n">
        <v>250</v>
      </c>
      <c r="G2" s="153" t="n">
        <v>200</v>
      </c>
      <c r="H2" s="149" t="s">
        <v>455</v>
      </c>
      <c r="I2" s="154" t="n">
        <v>50</v>
      </c>
      <c r="J2" s="149" t="s">
        <v>330</v>
      </c>
      <c r="K2" s="155" t="n">
        <v>15237</v>
      </c>
      <c r="L2" s="149" t="s">
        <v>456</v>
      </c>
    </row>
    <row r="3" customFormat="false" ht="12.75" hidden="false" customHeight="false" outlineLevel="0" collapsed="false">
      <c r="A3" s="148" t="s">
        <v>457</v>
      </c>
      <c r="B3" s="149" t="n">
        <v>9</v>
      </c>
      <c r="C3" s="149" t="n">
        <v>8</v>
      </c>
      <c r="D3" s="149" t="n">
        <v>8</v>
      </c>
      <c r="E3" s="149" t="n">
        <v>9</v>
      </c>
      <c r="F3" s="152" t="n">
        <v>350</v>
      </c>
      <c r="G3" s="153" t="n">
        <v>250</v>
      </c>
      <c r="H3" s="149" t="s">
        <v>458</v>
      </c>
      <c r="I3" s="154" t="n">
        <v>40</v>
      </c>
      <c r="J3" s="149" t="s">
        <v>330</v>
      </c>
      <c r="K3" s="149" t="n">
        <v>15738</v>
      </c>
      <c r="L3" s="149" t="s">
        <v>459</v>
      </c>
    </row>
    <row r="4" customFormat="false" ht="12.75" hidden="false" customHeight="false" outlineLevel="0" collapsed="false">
      <c r="A4" s="148" t="s">
        <v>460</v>
      </c>
      <c r="B4" s="149" t="n">
        <v>9</v>
      </c>
      <c r="C4" s="149" t="n">
        <v>10</v>
      </c>
      <c r="D4" s="149" t="n">
        <v>9</v>
      </c>
      <c r="E4" s="149" t="n">
        <v>8</v>
      </c>
      <c r="F4" s="152" t="n">
        <v>350</v>
      </c>
      <c r="G4" s="153" t="n">
        <v>250</v>
      </c>
      <c r="H4" s="149" t="s">
        <v>461</v>
      </c>
      <c r="I4" s="154" t="n">
        <v>30</v>
      </c>
      <c r="J4" s="149" t="s">
        <v>330</v>
      </c>
      <c r="K4" s="149" t="n">
        <v>18320</v>
      </c>
      <c r="L4" s="149" t="s">
        <v>462</v>
      </c>
    </row>
    <row r="5" customFormat="false" ht="12.75" hidden="false" customHeight="false" outlineLevel="0" collapsed="false">
      <c r="A5" s="148" t="s">
        <v>463</v>
      </c>
      <c r="B5" s="149" t="n">
        <v>10</v>
      </c>
      <c r="C5" s="149" t="n">
        <v>10</v>
      </c>
      <c r="D5" s="149" t="n">
        <v>10</v>
      </c>
      <c r="E5" s="149" t="n">
        <v>8</v>
      </c>
      <c r="F5" s="152" t="n">
        <v>450</v>
      </c>
      <c r="G5" s="153" t="n">
        <v>300</v>
      </c>
      <c r="H5" s="149" t="s">
        <v>464</v>
      </c>
      <c r="I5" s="154" t="n">
        <v>25</v>
      </c>
      <c r="J5" s="149" t="s">
        <v>465</v>
      </c>
      <c r="K5" s="149" t="n">
        <v>25498</v>
      </c>
      <c r="L5" s="149" t="s">
        <v>466</v>
      </c>
    </row>
    <row r="6" customFormat="false" ht="12.75" hidden="false" customHeight="false" outlineLevel="0" collapsed="false">
      <c r="A6" s="148" t="s">
        <v>467</v>
      </c>
      <c r="B6" s="149" t="n">
        <v>8</v>
      </c>
      <c r="C6" s="149" t="n">
        <v>9</v>
      </c>
      <c r="D6" s="149" t="n">
        <v>8</v>
      </c>
      <c r="E6" s="149" t="n">
        <v>9</v>
      </c>
      <c r="F6" s="152" t="n">
        <v>300</v>
      </c>
      <c r="G6" s="153" t="n">
        <v>210</v>
      </c>
      <c r="H6" s="149" t="s">
        <v>458</v>
      </c>
      <c r="I6" s="154" t="s">
        <v>468</v>
      </c>
      <c r="J6" s="149" t="s">
        <v>330</v>
      </c>
      <c r="K6" s="149" t="n">
        <v>18287</v>
      </c>
      <c r="L6" s="149" t="s">
        <v>469</v>
      </c>
    </row>
    <row r="7" customFormat="false" ht="12.75" hidden="false" customHeight="false" outlineLevel="0" collapsed="false">
      <c r="A7" s="148" t="s">
        <v>470</v>
      </c>
      <c r="B7" s="149" t="n">
        <v>8</v>
      </c>
      <c r="C7" s="149" t="n">
        <v>9</v>
      </c>
      <c r="D7" s="149" t="n">
        <v>10</v>
      </c>
      <c r="E7" s="149" t="n">
        <v>9</v>
      </c>
      <c r="F7" s="152" t="n">
        <v>350</v>
      </c>
      <c r="G7" s="153" t="n">
        <v>200</v>
      </c>
      <c r="H7" s="149" t="s">
        <v>458</v>
      </c>
      <c r="I7" s="154" t="n">
        <v>40</v>
      </c>
      <c r="J7" s="149" t="s">
        <v>330</v>
      </c>
      <c r="K7" s="149" t="n">
        <v>17060</v>
      </c>
      <c r="L7" s="149" t="s">
        <v>469</v>
      </c>
    </row>
    <row r="8" customFormat="false" ht="12.75" hidden="false" customHeight="false" outlineLevel="0" collapsed="false">
      <c r="A8" s="148" t="s">
        <v>471</v>
      </c>
      <c r="B8" s="149" t="n">
        <v>9</v>
      </c>
      <c r="C8" s="149" t="n">
        <v>8</v>
      </c>
      <c r="D8" s="149" t="n">
        <v>10</v>
      </c>
      <c r="E8" s="149" t="n">
        <v>7</v>
      </c>
      <c r="F8" s="152" t="n">
        <v>500</v>
      </c>
      <c r="G8" s="153" t="n">
        <v>350</v>
      </c>
      <c r="H8" s="149" t="s">
        <v>472</v>
      </c>
      <c r="I8" s="154" t="n">
        <v>28</v>
      </c>
      <c r="J8" s="149" t="s">
        <v>465</v>
      </c>
      <c r="K8" s="149" t="n">
        <v>25620</v>
      </c>
      <c r="L8" s="149" t="s">
        <v>473</v>
      </c>
    </row>
    <row r="9" customFormat="false" ht="12.75" hidden="false" customHeight="false" outlineLevel="0" collapsed="false">
      <c r="A9" s="148" t="s">
        <v>474</v>
      </c>
      <c r="B9" s="149" t="n">
        <v>9</v>
      </c>
      <c r="C9" s="149" t="n">
        <v>9</v>
      </c>
      <c r="D9" s="149" t="n">
        <v>10</v>
      </c>
      <c r="E9" s="149" t="n">
        <v>8</v>
      </c>
      <c r="F9" s="152" t="n">
        <v>350</v>
      </c>
      <c r="G9" s="153" t="n">
        <v>250</v>
      </c>
      <c r="H9" s="149" t="s">
        <v>472</v>
      </c>
      <c r="I9" s="154" t="n">
        <v>35</v>
      </c>
      <c r="J9" s="149" t="s">
        <v>465</v>
      </c>
      <c r="K9" s="149" t="n">
        <v>18239</v>
      </c>
      <c r="L9" s="149" t="s">
        <v>475</v>
      </c>
    </row>
    <row r="10" customFormat="false" ht="12.75" hidden="false" customHeight="false" outlineLevel="0" collapsed="false">
      <c r="A10" s="148" t="s">
        <v>476</v>
      </c>
      <c r="B10" s="149" t="n">
        <v>8</v>
      </c>
      <c r="C10" s="149" t="n">
        <v>4</v>
      </c>
      <c r="D10" s="149" t="n">
        <v>8</v>
      </c>
      <c r="E10" s="149" t="n">
        <v>7</v>
      </c>
      <c r="F10" s="152" t="n">
        <v>300</v>
      </c>
      <c r="G10" s="153" t="n">
        <v>250</v>
      </c>
      <c r="H10" s="149" t="s">
        <v>477</v>
      </c>
      <c r="I10" s="154" t="n">
        <v>30</v>
      </c>
      <c r="J10" s="149" t="s">
        <v>330</v>
      </c>
      <c r="K10" s="149" t="n">
        <v>17616</v>
      </c>
      <c r="L10" s="149" t="s">
        <v>88</v>
      </c>
    </row>
    <row r="11" customFormat="false" ht="12.75" hidden="false" customHeight="false" outlineLevel="0" collapsed="false">
      <c r="A11" s="148" t="s">
        <v>478</v>
      </c>
      <c r="B11" s="149" t="n">
        <v>8</v>
      </c>
      <c r="C11" s="149" t="n">
        <v>7</v>
      </c>
      <c r="D11" s="149" t="n">
        <v>8</v>
      </c>
      <c r="E11" s="149" t="n">
        <v>8</v>
      </c>
      <c r="F11" s="152" t="n">
        <v>350</v>
      </c>
      <c r="G11" s="153" t="n">
        <v>250</v>
      </c>
      <c r="H11" s="149" t="s">
        <v>479</v>
      </c>
      <c r="I11" s="154" t="n">
        <v>50</v>
      </c>
      <c r="J11" s="149" t="s">
        <v>330</v>
      </c>
      <c r="K11" s="149" t="n">
        <v>19507</v>
      </c>
      <c r="L11" s="149" t="s">
        <v>407</v>
      </c>
    </row>
    <row r="12" customFormat="false" ht="12.75" hidden="false" customHeight="false" outlineLevel="0" collapsed="false">
      <c r="A12" s="148" t="s">
        <v>480</v>
      </c>
      <c r="B12" s="149" t="n">
        <v>10</v>
      </c>
      <c r="C12" s="149" t="n">
        <v>9</v>
      </c>
      <c r="D12" s="149" t="n">
        <v>10</v>
      </c>
      <c r="E12" s="149" t="n">
        <v>9</v>
      </c>
      <c r="F12" s="152" t="n">
        <v>350</v>
      </c>
      <c r="G12" s="153" t="n">
        <v>250</v>
      </c>
      <c r="H12" s="149" t="s">
        <v>461</v>
      </c>
      <c r="I12" s="154" t="n">
        <v>35</v>
      </c>
      <c r="J12" s="149" t="s">
        <v>465</v>
      </c>
      <c r="K12" s="149" t="n">
        <v>22000</v>
      </c>
      <c r="L12" s="149" t="s">
        <v>407</v>
      </c>
    </row>
    <row r="13" customFormat="false" ht="12.75" hidden="false" customHeight="false" outlineLevel="0" collapsed="false">
      <c r="A13" s="148" t="s">
        <v>481</v>
      </c>
      <c r="B13" s="149" t="n">
        <v>10</v>
      </c>
      <c r="C13" s="149" t="n">
        <v>8</v>
      </c>
      <c r="D13" s="149" t="n">
        <v>9</v>
      </c>
      <c r="E13" s="149" t="n">
        <v>8</v>
      </c>
      <c r="F13" s="152" t="n">
        <v>300</v>
      </c>
      <c r="G13" s="153" t="n">
        <v>250</v>
      </c>
      <c r="H13" s="149" t="s">
        <v>482</v>
      </c>
      <c r="I13" s="154" t="n">
        <v>25</v>
      </c>
      <c r="J13" s="149" t="s">
        <v>330</v>
      </c>
      <c r="K13" s="149" t="n">
        <v>16982</v>
      </c>
      <c r="L13" s="149" t="s">
        <v>201</v>
      </c>
    </row>
    <row r="14" customFormat="false" ht="12.75" hidden="false" customHeight="false" outlineLevel="0" collapsed="false">
      <c r="A14" s="148" t="s">
        <v>483</v>
      </c>
      <c r="B14" s="149" t="n">
        <v>6</v>
      </c>
      <c r="C14" s="149" t="n">
        <v>6</v>
      </c>
      <c r="D14" s="149" t="n">
        <v>8</v>
      </c>
      <c r="E14" s="149" t="n">
        <v>4</v>
      </c>
      <c r="F14" s="152" t="n">
        <v>200</v>
      </c>
      <c r="G14" s="153" t="n">
        <v>200</v>
      </c>
      <c r="H14" s="149" t="s">
        <v>458</v>
      </c>
      <c r="I14" s="154" t="n">
        <v>40</v>
      </c>
      <c r="J14" s="149" t="s">
        <v>330</v>
      </c>
      <c r="K14" s="149" t="n">
        <v>14542</v>
      </c>
      <c r="L14" s="149" t="s">
        <v>36</v>
      </c>
    </row>
    <row r="15" customFormat="false" ht="12.75" hidden="false" customHeight="false" outlineLevel="0" collapsed="false">
      <c r="A15" s="148" t="s">
        <v>484</v>
      </c>
      <c r="B15" s="149" t="n">
        <v>7</v>
      </c>
      <c r="C15" s="149" t="n">
        <v>9</v>
      </c>
      <c r="D15" s="149" t="n">
        <v>8</v>
      </c>
      <c r="E15" s="149" t="n">
        <v>10</v>
      </c>
      <c r="F15" s="152" t="n">
        <v>250</v>
      </c>
      <c r="G15" s="153" t="n">
        <v>200</v>
      </c>
      <c r="H15" s="149" t="s">
        <v>479</v>
      </c>
      <c r="I15" s="154" t="n">
        <v>50</v>
      </c>
      <c r="J15" s="149" t="s">
        <v>330</v>
      </c>
      <c r="K15" s="149" t="n">
        <v>14359</v>
      </c>
      <c r="L15" s="149" t="s">
        <v>485</v>
      </c>
    </row>
    <row r="16" customFormat="false" ht="12.75" hidden="false" customHeight="false" outlineLevel="0" collapsed="false">
      <c r="A16" s="148" t="s">
        <v>486</v>
      </c>
      <c r="B16" s="149" t="n">
        <v>10</v>
      </c>
      <c r="C16" s="149" t="n">
        <v>10</v>
      </c>
      <c r="D16" s="149" t="n">
        <v>10</v>
      </c>
      <c r="E16" s="149" t="n">
        <v>8</v>
      </c>
      <c r="F16" s="152" t="n">
        <v>450</v>
      </c>
      <c r="G16" s="153" t="n">
        <v>300</v>
      </c>
      <c r="H16" s="149" t="s">
        <v>487</v>
      </c>
      <c r="I16" s="154" t="n">
        <v>25</v>
      </c>
      <c r="J16" s="149" t="s">
        <v>488</v>
      </c>
      <c r="K16" s="149" t="n">
        <v>20727</v>
      </c>
      <c r="L16" s="149" t="s">
        <v>489</v>
      </c>
    </row>
    <row r="17" customFormat="false" ht="12.75" hidden="false" customHeight="false" outlineLevel="0" collapsed="false">
      <c r="A17" s="148" t="s">
        <v>490</v>
      </c>
      <c r="B17" s="149" t="n">
        <v>10</v>
      </c>
      <c r="C17" s="149" t="n">
        <v>10</v>
      </c>
      <c r="D17" s="149" t="n">
        <v>10</v>
      </c>
      <c r="E17" s="149" t="n">
        <v>8</v>
      </c>
      <c r="F17" s="152" t="n">
        <v>300</v>
      </c>
      <c r="G17" s="153" t="n">
        <v>200</v>
      </c>
      <c r="H17" s="149" t="s">
        <v>491</v>
      </c>
      <c r="I17" s="154" t="n">
        <v>30</v>
      </c>
      <c r="J17" s="149" t="s">
        <v>330</v>
      </c>
      <c r="K17" s="149" t="n">
        <v>17067</v>
      </c>
      <c r="L17" s="149" t="s">
        <v>489</v>
      </c>
    </row>
    <row r="18" customFormat="false" ht="12.75" hidden="false" customHeight="false" outlineLevel="0" collapsed="false">
      <c r="A18" s="148" t="s">
        <v>492</v>
      </c>
      <c r="B18" s="149" t="n">
        <v>8</v>
      </c>
      <c r="C18" s="149" t="n">
        <v>10</v>
      </c>
      <c r="D18" s="149" t="n">
        <v>9</v>
      </c>
      <c r="E18" s="149" t="n">
        <v>7</v>
      </c>
      <c r="F18" s="152" t="n">
        <v>330</v>
      </c>
      <c r="G18" s="153" t="n">
        <v>250</v>
      </c>
      <c r="H18" s="149" t="s">
        <v>493</v>
      </c>
      <c r="I18" s="154" t="n">
        <v>25</v>
      </c>
      <c r="J18" s="149" t="s">
        <v>330</v>
      </c>
      <c r="K18" s="149" t="n">
        <v>16348</v>
      </c>
      <c r="L18" s="149" t="s">
        <v>248</v>
      </c>
    </row>
    <row r="19" customFormat="false" ht="12.75" hidden="false" customHeight="false" outlineLevel="0" collapsed="false">
      <c r="A19" s="148" t="s">
        <v>494</v>
      </c>
      <c r="B19" s="149" t="n">
        <v>9</v>
      </c>
      <c r="C19" s="149" t="n">
        <v>10</v>
      </c>
      <c r="D19" s="149" t="n">
        <v>10</v>
      </c>
      <c r="E19" s="149" t="n">
        <v>8</v>
      </c>
      <c r="F19" s="152" t="n">
        <v>450</v>
      </c>
      <c r="G19" s="153" t="n">
        <v>350</v>
      </c>
      <c r="H19" s="149" t="s">
        <v>464</v>
      </c>
      <c r="I19" s="154" t="n">
        <v>25</v>
      </c>
      <c r="J19" s="149" t="s">
        <v>465</v>
      </c>
      <c r="K19" s="149" t="n">
        <v>20313</v>
      </c>
      <c r="L19" s="149" t="s">
        <v>248</v>
      </c>
    </row>
    <row r="20" customFormat="false" ht="12.75" hidden="false" customHeight="false" outlineLevel="0" collapsed="false">
      <c r="A20" s="148" t="s">
        <v>495</v>
      </c>
      <c r="B20" s="149" t="n">
        <v>10</v>
      </c>
      <c r="C20" s="149" t="n">
        <v>9</v>
      </c>
      <c r="D20" s="149" t="n">
        <v>9</v>
      </c>
      <c r="E20" s="149" t="n">
        <v>8</v>
      </c>
      <c r="F20" s="152" t="n">
        <v>300</v>
      </c>
      <c r="G20" s="153" t="n">
        <v>250</v>
      </c>
      <c r="H20" s="149" t="s">
        <v>496</v>
      </c>
      <c r="I20" s="154" t="s">
        <v>468</v>
      </c>
      <c r="J20" s="149" t="s">
        <v>330</v>
      </c>
      <c r="K20" s="149" t="n">
        <v>18971</v>
      </c>
      <c r="L20" s="149" t="s">
        <v>425</v>
      </c>
    </row>
    <row r="21" customFormat="false" ht="12.75" hidden="false" customHeight="false" outlineLevel="0" collapsed="false">
      <c r="A21" s="148" t="s">
        <v>497</v>
      </c>
      <c r="B21" s="149" t="n">
        <v>9</v>
      </c>
      <c r="C21" s="149" t="n">
        <v>10</v>
      </c>
      <c r="D21" s="149" t="n">
        <v>10</v>
      </c>
      <c r="E21" s="149" t="n">
        <v>8</v>
      </c>
      <c r="F21" s="152" t="n">
        <v>400</v>
      </c>
      <c r="G21" s="153" t="n">
        <v>300</v>
      </c>
      <c r="H21" s="149" t="s">
        <v>498</v>
      </c>
      <c r="I21" s="154" t="n">
        <v>30</v>
      </c>
      <c r="J21" s="149" t="s">
        <v>465</v>
      </c>
      <c r="K21" s="149" t="n">
        <v>19995</v>
      </c>
      <c r="L21" s="149" t="s">
        <v>425</v>
      </c>
    </row>
    <row r="22" customFormat="false" ht="12.75" hidden="false" customHeight="false" outlineLevel="0" collapsed="false">
      <c r="A22" s="148" t="s">
        <v>499</v>
      </c>
      <c r="B22" s="149" t="n">
        <v>8</v>
      </c>
      <c r="C22" s="149" t="n">
        <v>9</v>
      </c>
      <c r="D22" s="149" t="n">
        <v>9</v>
      </c>
      <c r="E22" s="149" t="n">
        <v>7</v>
      </c>
      <c r="F22" s="152" t="n">
        <v>300</v>
      </c>
      <c r="G22" s="153" t="n">
        <v>240</v>
      </c>
      <c r="H22" s="149" t="s">
        <v>458</v>
      </c>
      <c r="I22" s="154" t="n">
        <v>30</v>
      </c>
      <c r="J22" s="149" t="s">
        <v>330</v>
      </c>
      <c r="K22" s="149" t="n">
        <v>16457</v>
      </c>
      <c r="L22" s="149" t="s">
        <v>500</v>
      </c>
    </row>
    <row r="23" customFormat="false" ht="12.75" hidden="false" customHeight="false" outlineLevel="0" collapsed="false">
      <c r="A23" s="148" t="s">
        <v>501</v>
      </c>
      <c r="B23" s="149" t="n">
        <v>8</v>
      </c>
      <c r="C23" s="149" t="n">
        <v>6</v>
      </c>
      <c r="D23" s="149" t="n">
        <v>9</v>
      </c>
      <c r="E23" s="149" t="n">
        <v>8</v>
      </c>
      <c r="F23" s="152" t="n">
        <v>450</v>
      </c>
      <c r="G23" s="153" t="n">
        <v>260</v>
      </c>
      <c r="H23" s="149" t="s">
        <v>502</v>
      </c>
      <c r="I23" s="154" t="n">
        <v>30</v>
      </c>
      <c r="J23" s="149" t="s">
        <v>330</v>
      </c>
      <c r="K23" s="149" t="n">
        <v>19737</v>
      </c>
      <c r="L23" s="149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56" width="9.14"/>
    <col collapsed="false" customWidth="false" hidden="false" outlineLevel="0" max="4" min="4" style="157" width="9.14"/>
    <col collapsed="false" customWidth="false" hidden="false" outlineLevel="0" max="8" min="5" style="158" width="9.14"/>
    <col collapsed="false" customWidth="false" hidden="false" outlineLevel="0" max="12" min="9" style="156" width="9.14"/>
    <col collapsed="false" customWidth="true" hidden="false" outlineLevel="0" max="13" min="13" style="156" width="15.28"/>
    <col collapsed="false" customWidth="false" hidden="false" outlineLevel="0" max="257" min="14" style="156" width="9.14"/>
  </cols>
  <sheetData>
    <row r="1" customFormat="false" ht="12.75" hidden="false" customHeight="false" outlineLevel="0" collapsed="false">
      <c r="A1" s="156" t="s">
        <v>350</v>
      </c>
      <c r="B1" s="156" t="s">
        <v>503</v>
      </c>
      <c r="C1" s="156" t="s">
        <v>504</v>
      </c>
      <c r="D1" s="157" t="s">
        <v>505</v>
      </c>
      <c r="E1" s="158" t="s">
        <v>506</v>
      </c>
      <c r="F1" s="158" t="s">
        <v>507</v>
      </c>
      <c r="G1" s="158" t="s">
        <v>508</v>
      </c>
      <c r="H1" s="158" t="s">
        <v>509</v>
      </c>
      <c r="I1" s="156" t="s">
        <v>54</v>
      </c>
      <c r="J1" s="156" t="s">
        <v>126</v>
      </c>
      <c r="K1" s="156" t="s">
        <v>233</v>
      </c>
      <c r="M1" s="156" t="s">
        <v>510</v>
      </c>
      <c r="N1" s="156" t="s">
        <v>511</v>
      </c>
      <c r="O1" s="156" t="s">
        <v>512</v>
      </c>
      <c r="P1" s="156" t="s">
        <v>513</v>
      </c>
      <c r="Q1" s="156" t="s">
        <v>514</v>
      </c>
      <c r="R1" s="156" t="s">
        <v>515</v>
      </c>
      <c r="S1" s="156" t="s">
        <v>516</v>
      </c>
      <c r="T1" s="156" t="s">
        <v>517</v>
      </c>
      <c r="U1" s="156" t="s">
        <v>518</v>
      </c>
      <c r="V1" s="156" t="s">
        <v>519</v>
      </c>
      <c r="W1" s="156" t="s">
        <v>520</v>
      </c>
      <c r="X1" s="156" t="s">
        <v>521</v>
      </c>
    </row>
    <row r="2" customFormat="false" ht="12.75" hidden="false" customHeight="false" outlineLevel="0" collapsed="false">
      <c r="A2" s="156" t="n">
        <v>1</v>
      </c>
      <c r="B2" s="156" t="s">
        <v>522</v>
      </c>
      <c r="C2" s="156" t="s">
        <v>523</v>
      </c>
      <c r="D2" s="157" t="n">
        <v>37377</v>
      </c>
      <c r="E2" s="158" t="n">
        <v>72.8414192692032</v>
      </c>
      <c r="F2" s="158" t="n">
        <v>84.345694640465</v>
      </c>
      <c r="G2" s="158" t="n">
        <v>91.3</v>
      </c>
      <c r="H2" s="158" t="n">
        <v>96.1911111111111</v>
      </c>
      <c r="I2" s="156" t="n">
        <v>86.9</v>
      </c>
      <c r="J2" s="156" t="n">
        <v>45000</v>
      </c>
      <c r="K2" s="156" t="s">
        <v>524</v>
      </c>
      <c r="M2" s="156" t="s">
        <v>525</v>
      </c>
      <c r="N2" s="156" t="s">
        <v>526</v>
      </c>
      <c r="O2" s="156" t="s">
        <v>527</v>
      </c>
      <c r="P2" s="156" t="s">
        <v>528</v>
      </c>
      <c r="Q2" s="156" t="s">
        <v>529</v>
      </c>
      <c r="R2" s="156" t="n">
        <v>1</v>
      </c>
      <c r="S2" s="156" t="n">
        <v>0</v>
      </c>
      <c r="T2" s="156" t="s">
        <v>530</v>
      </c>
      <c r="U2" s="156" t="n">
        <v>2</v>
      </c>
      <c r="V2" s="156" t="n">
        <v>24</v>
      </c>
      <c r="W2" s="156" t="s">
        <v>531</v>
      </c>
      <c r="X2" s="156" t="n">
        <v>177</v>
      </c>
    </row>
    <row r="3" customFormat="false" ht="12.75" hidden="false" customHeight="false" outlineLevel="0" collapsed="false">
      <c r="A3" s="156" t="n">
        <v>2</v>
      </c>
      <c r="C3" s="156" t="s">
        <v>532</v>
      </c>
      <c r="D3" s="157" t="n">
        <v>37220</v>
      </c>
      <c r="E3" s="158" t="n">
        <v>70.6233164116295</v>
      </c>
      <c r="F3" s="158" t="n">
        <v>92.4574798478219</v>
      </c>
      <c r="G3" s="158" t="n">
        <v>76.5358490566038</v>
      </c>
      <c r="H3" s="158" t="n">
        <v>86.601444491127</v>
      </c>
      <c r="I3" s="156" t="n">
        <v>85.8</v>
      </c>
      <c r="J3" s="156" t="n">
        <v>49983</v>
      </c>
      <c r="K3" s="156" t="s">
        <v>375</v>
      </c>
      <c r="M3" s="156" t="s">
        <v>525</v>
      </c>
      <c r="N3" s="156" t="s">
        <v>526</v>
      </c>
      <c r="O3" s="156" t="s">
        <v>533</v>
      </c>
      <c r="P3" s="156" t="s">
        <v>534</v>
      </c>
      <c r="Q3" s="156" t="s">
        <v>529</v>
      </c>
      <c r="R3" s="156" t="n">
        <v>1</v>
      </c>
      <c r="S3" s="156" t="n">
        <v>1</v>
      </c>
      <c r="T3" s="156" t="s">
        <v>535</v>
      </c>
      <c r="U3" s="156" t="n">
        <v>3</v>
      </c>
      <c r="V3" s="156" t="n">
        <v>24</v>
      </c>
      <c r="W3" s="156" t="s">
        <v>536</v>
      </c>
      <c r="X3" s="156" t="n">
        <v>153</v>
      </c>
    </row>
    <row r="4" customFormat="false" ht="12.75" hidden="false" customHeight="false" outlineLevel="0" collapsed="false">
      <c r="A4" s="156" t="n">
        <v>3</v>
      </c>
      <c r="B4" s="156" t="s">
        <v>522</v>
      </c>
      <c r="C4" s="156" t="s">
        <v>537</v>
      </c>
      <c r="D4" s="157" t="n">
        <v>37377</v>
      </c>
      <c r="E4" s="158" t="n">
        <v>98.4417493568541</v>
      </c>
      <c r="F4" s="158" t="n">
        <v>87.7039294419027</v>
      </c>
      <c r="G4" s="158" t="n">
        <v>41.3</v>
      </c>
      <c r="H4" s="158" t="n">
        <v>91.1476100231628</v>
      </c>
      <c r="I4" s="156" t="n">
        <v>85.7</v>
      </c>
      <c r="J4" s="156" t="n">
        <v>47490</v>
      </c>
      <c r="K4" s="156" t="s">
        <v>538</v>
      </c>
      <c r="M4" s="156" t="s">
        <v>525</v>
      </c>
      <c r="N4" s="156" t="s">
        <v>526</v>
      </c>
      <c r="O4" s="156" t="s">
        <v>539</v>
      </c>
      <c r="P4" s="156" t="s">
        <v>540</v>
      </c>
      <c r="Q4" s="156" t="s">
        <v>529</v>
      </c>
      <c r="R4" s="156" t="n">
        <v>1</v>
      </c>
      <c r="S4" s="156" t="n">
        <v>1</v>
      </c>
      <c r="T4" s="156" t="s">
        <v>530</v>
      </c>
      <c r="U4" s="156" t="n">
        <v>3</v>
      </c>
      <c r="V4" s="156" t="n">
        <v>24</v>
      </c>
      <c r="W4" s="156" t="s">
        <v>531</v>
      </c>
      <c r="X4" s="156" t="n">
        <v>182</v>
      </c>
    </row>
    <row r="5" customFormat="false" ht="12.75" hidden="false" customHeight="false" outlineLevel="0" collapsed="false">
      <c r="A5" s="156" t="n">
        <v>4</v>
      </c>
      <c r="B5" s="156" t="s">
        <v>522</v>
      </c>
      <c r="C5" s="156" t="s">
        <v>541</v>
      </c>
      <c r="D5" s="157" t="n">
        <v>37377</v>
      </c>
      <c r="E5" s="158" t="n">
        <v>89.366937117764</v>
      </c>
      <c r="F5" s="158" t="n">
        <v>87.2683987070165</v>
      </c>
      <c r="G5" s="158" t="n">
        <v>89.0358490566038</v>
      </c>
      <c r="H5" s="158" t="n">
        <v>75.8126663864369</v>
      </c>
      <c r="I5" s="156" t="n">
        <v>84.3</v>
      </c>
      <c r="J5" s="156" t="n">
        <v>57096</v>
      </c>
      <c r="K5" s="156" t="s">
        <v>88</v>
      </c>
      <c r="M5" s="156" t="s">
        <v>525</v>
      </c>
      <c r="N5" s="156" t="s">
        <v>526</v>
      </c>
      <c r="O5" s="156" t="s">
        <v>542</v>
      </c>
      <c r="P5" s="156" t="s">
        <v>540</v>
      </c>
      <c r="Q5" s="156" t="s">
        <v>529</v>
      </c>
      <c r="R5" s="156" t="n">
        <v>1</v>
      </c>
      <c r="S5" s="156" t="n">
        <v>1</v>
      </c>
      <c r="T5" s="156" t="s">
        <v>530</v>
      </c>
      <c r="U5" s="156" t="n">
        <v>5</v>
      </c>
      <c r="V5" s="156" t="n">
        <v>24</v>
      </c>
      <c r="W5" s="156" t="s">
        <v>543</v>
      </c>
      <c r="X5" s="156" t="n">
        <v>175</v>
      </c>
    </row>
    <row r="6" customFormat="false" ht="12.75" hidden="false" customHeight="false" outlineLevel="0" collapsed="false">
      <c r="A6" s="156" t="n">
        <v>5</v>
      </c>
      <c r="B6" s="156" t="s">
        <v>522</v>
      </c>
      <c r="C6" s="156" t="s">
        <v>544</v>
      </c>
      <c r="D6" s="157" t="n">
        <v>37377</v>
      </c>
      <c r="E6" s="158" t="n">
        <v>70.8171150177765</v>
      </c>
      <c r="F6" s="158" t="n">
        <v>87.9687016270567</v>
      </c>
      <c r="G6" s="158" t="n">
        <v>39.0358490566038</v>
      </c>
      <c r="H6" s="158" t="n">
        <v>93.2164699801878</v>
      </c>
      <c r="I6" s="156" t="n">
        <v>82.1</v>
      </c>
      <c r="J6" s="156" t="n">
        <v>46436</v>
      </c>
      <c r="K6" s="156" t="s">
        <v>545</v>
      </c>
      <c r="M6" s="156" t="s">
        <v>525</v>
      </c>
      <c r="N6" s="156" t="s">
        <v>526</v>
      </c>
      <c r="O6" s="156" t="s">
        <v>546</v>
      </c>
      <c r="P6" s="156" t="s">
        <v>547</v>
      </c>
      <c r="Q6" s="156" t="s">
        <v>548</v>
      </c>
      <c r="R6" s="156" t="n">
        <v>1</v>
      </c>
      <c r="S6" s="156" t="n">
        <v>1</v>
      </c>
      <c r="T6" s="156" t="s">
        <v>530</v>
      </c>
      <c r="U6" s="156" t="n">
        <v>3</v>
      </c>
      <c r="V6" s="156" t="n">
        <v>24</v>
      </c>
      <c r="W6" s="156" t="s">
        <v>549</v>
      </c>
      <c r="X6" s="156" t="n">
        <v>173</v>
      </c>
    </row>
    <row r="7" customFormat="false" ht="12.75" hidden="false" customHeight="false" outlineLevel="0" collapsed="false">
      <c r="A7" s="156" t="n">
        <v>6</v>
      </c>
      <c r="B7" s="156" t="s">
        <v>522</v>
      </c>
      <c r="C7" s="156" t="s">
        <v>550</v>
      </c>
      <c r="D7" s="157" t="n">
        <v>37377</v>
      </c>
      <c r="E7" s="158" t="n">
        <v>80.8752438300399</v>
      </c>
      <c r="F7" s="158" t="n">
        <v>91.9530100330813</v>
      </c>
      <c r="G7" s="158" t="n">
        <v>35.0735849056604</v>
      </c>
      <c r="H7" s="158" t="n">
        <v>82.3460031198874</v>
      </c>
      <c r="I7" s="156" t="n">
        <v>81.7</v>
      </c>
      <c r="J7" s="156" t="n">
        <v>52566</v>
      </c>
      <c r="K7" s="156" t="s">
        <v>201</v>
      </c>
      <c r="M7" s="156" t="s">
        <v>525</v>
      </c>
      <c r="N7" s="156" t="s">
        <v>526</v>
      </c>
      <c r="O7" s="156" t="s">
        <v>551</v>
      </c>
      <c r="P7" s="156" t="s">
        <v>528</v>
      </c>
      <c r="Q7" s="156" t="s">
        <v>529</v>
      </c>
      <c r="R7" s="156" t="n">
        <v>1</v>
      </c>
      <c r="S7" s="156" t="n">
        <v>1</v>
      </c>
      <c r="T7" s="156" t="s">
        <v>530</v>
      </c>
      <c r="U7" s="156" t="n">
        <v>4</v>
      </c>
      <c r="V7" s="156" t="n">
        <v>24</v>
      </c>
      <c r="W7" s="156" t="s">
        <v>536</v>
      </c>
      <c r="X7" s="156" t="n">
        <v>168</v>
      </c>
    </row>
    <row r="8" customFormat="false" ht="12.75" hidden="false" customHeight="false" outlineLevel="0" collapsed="false">
      <c r="A8" s="156" t="n">
        <v>7</v>
      </c>
      <c r="C8" s="156" t="s">
        <v>552</v>
      </c>
      <c r="D8" s="157" t="n">
        <v>37220</v>
      </c>
      <c r="E8" s="158" t="n">
        <v>63.0245290664254</v>
      </c>
      <c r="F8" s="158" t="n">
        <v>90.2491624260403</v>
      </c>
      <c r="G8" s="158" t="n">
        <v>35.0735849056604</v>
      </c>
      <c r="H8" s="158" t="n">
        <v>87.7567156614293</v>
      </c>
      <c r="I8" s="156" t="n">
        <v>79.9</v>
      </c>
      <c r="J8" s="156" t="n">
        <v>49325</v>
      </c>
      <c r="K8" s="156" t="s">
        <v>201</v>
      </c>
      <c r="M8" s="156" t="s">
        <v>525</v>
      </c>
      <c r="N8" s="156" t="s">
        <v>526</v>
      </c>
      <c r="O8" s="156" t="s">
        <v>546</v>
      </c>
      <c r="P8" s="156" t="s">
        <v>528</v>
      </c>
      <c r="Q8" s="156" t="s">
        <v>529</v>
      </c>
      <c r="R8" s="156" t="n">
        <v>1</v>
      </c>
      <c r="S8" s="156" t="n">
        <v>1</v>
      </c>
      <c r="T8" s="156" t="s">
        <v>530</v>
      </c>
      <c r="U8" s="156" t="n">
        <v>3</v>
      </c>
      <c r="V8" s="156" t="n">
        <v>24</v>
      </c>
      <c r="W8" s="156" t="s">
        <v>536</v>
      </c>
      <c r="X8" s="156" t="n">
        <v>154</v>
      </c>
    </row>
    <row r="9" customFormat="false" ht="12.75" hidden="false" customHeight="false" outlineLevel="0" collapsed="false">
      <c r="A9" s="156" t="n">
        <v>8</v>
      </c>
      <c r="C9" s="156" t="s">
        <v>553</v>
      </c>
      <c r="D9" s="157" t="n">
        <v>37220</v>
      </c>
      <c r="E9" s="158" t="n">
        <v>79.4620998259367</v>
      </c>
      <c r="F9" s="158" t="n">
        <v>90.7267844108796</v>
      </c>
      <c r="G9" s="158" t="n">
        <v>89.0358490566038</v>
      </c>
      <c r="H9" s="158" t="n">
        <v>58.0552575107296</v>
      </c>
      <c r="I9" s="156" t="n">
        <v>79.1</v>
      </c>
      <c r="J9" s="156" t="n">
        <v>74560</v>
      </c>
      <c r="K9" s="156" t="s">
        <v>88</v>
      </c>
      <c r="M9" s="156" t="s">
        <v>554</v>
      </c>
      <c r="N9" s="156" t="s">
        <v>526</v>
      </c>
      <c r="O9" s="156" t="s">
        <v>542</v>
      </c>
      <c r="P9" s="156" t="s">
        <v>540</v>
      </c>
      <c r="Q9" s="156" t="s">
        <v>529</v>
      </c>
      <c r="R9" s="156" t="n">
        <v>1</v>
      </c>
      <c r="S9" s="156" t="n">
        <v>1</v>
      </c>
      <c r="T9" s="156" t="s">
        <v>530</v>
      </c>
      <c r="U9" s="156" t="n">
        <v>3</v>
      </c>
      <c r="V9" s="156" t="n">
        <v>24</v>
      </c>
      <c r="W9" s="156" t="s">
        <v>543</v>
      </c>
      <c r="X9" s="156" t="n">
        <v>163</v>
      </c>
    </row>
    <row r="10" customFormat="false" ht="12.75" hidden="false" customHeight="false" outlineLevel="0" collapsed="false">
      <c r="A10" s="156" t="n">
        <v>9</v>
      </c>
      <c r="B10" s="156" t="s">
        <v>522</v>
      </c>
      <c r="C10" s="156" t="s">
        <v>555</v>
      </c>
      <c r="D10" s="157" t="n">
        <v>37377</v>
      </c>
      <c r="E10" s="158" t="n">
        <v>94.3956043956044</v>
      </c>
      <c r="F10" s="158" t="n">
        <v>89.0449140557368</v>
      </c>
      <c r="G10" s="158" t="n">
        <v>35.0735849056604</v>
      </c>
      <c r="H10" s="158" t="n">
        <v>64.7122140828225</v>
      </c>
      <c r="I10" s="156" t="n">
        <v>77.2</v>
      </c>
      <c r="J10" s="156" t="n">
        <v>66890</v>
      </c>
      <c r="K10" s="156" t="s">
        <v>201</v>
      </c>
      <c r="M10" s="156" t="s">
        <v>554</v>
      </c>
      <c r="N10" s="156" t="s">
        <v>526</v>
      </c>
      <c r="O10" s="156" t="s">
        <v>556</v>
      </c>
      <c r="P10" s="156" t="s">
        <v>528</v>
      </c>
      <c r="Q10" s="156" t="s">
        <v>529</v>
      </c>
      <c r="R10" s="156" t="n">
        <v>1</v>
      </c>
      <c r="S10" s="156" t="n">
        <v>1</v>
      </c>
      <c r="T10" s="156" t="s">
        <v>530</v>
      </c>
      <c r="U10" s="156" t="n">
        <v>4</v>
      </c>
      <c r="V10" s="156" t="n">
        <v>24</v>
      </c>
      <c r="W10" s="156" t="s">
        <v>536</v>
      </c>
      <c r="X10" s="156" t="n">
        <v>165</v>
      </c>
    </row>
    <row r="11" customFormat="false" ht="12.75" hidden="false" customHeight="false" outlineLevel="0" collapsed="false">
      <c r="A11" s="156" t="n">
        <v>10</v>
      </c>
      <c r="C11" s="156" t="s">
        <v>557</v>
      </c>
      <c r="D11" s="157" t="n">
        <v>37220</v>
      </c>
      <c r="E11" s="158" t="n">
        <v>26.1324416120447</v>
      </c>
      <c r="F11" s="158" t="n">
        <v>69.1405821607137</v>
      </c>
      <c r="G11" s="158" t="n">
        <v>83.9150943396226</v>
      </c>
      <c r="H11" s="158" t="n">
        <v>100</v>
      </c>
      <c r="I11" s="156" t="n">
        <v>73.4</v>
      </c>
      <c r="J11" s="156" t="n">
        <v>43286</v>
      </c>
      <c r="K11" s="156" t="s">
        <v>558</v>
      </c>
      <c r="M11" s="156" t="s">
        <v>559</v>
      </c>
      <c r="N11" s="156" t="s">
        <v>560</v>
      </c>
      <c r="O11" s="156" t="s">
        <v>561</v>
      </c>
      <c r="P11" s="156" t="s">
        <v>547</v>
      </c>
      <c r="Q11" s="156" t="s">
        <v>562</v>
      </c>
      <c r="R11" s="156" t="n">
        <v>1</v>
      </c>
      <c r="S11" s="156" t="n">
        <v>1</v>
      </c>
      <c r="T11" s="156" t="s">
        <v>563</v>
      </c>
      <c r="U11" s="156" t="n">
        <v>2</v>
      </c>
      <c r="V11" s="156" t="n">
        <v>36</v>
      </c>
      <c r="W11" s="156" t="s">
        <v>549</v>
      </c>
      <c r="X11" s="156" t="n">
        <v>72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70703125" defaultRowHeight="12.75" zeroHeight="false" outlineLevelRow="0" outlineLevelCol="0"/>
  <cols>
    <col collapsed="false" customWidth="false" hidden="false" outlineLevel="0" max="3" min="1" style="159" width="13.7"/>
    <col collapsed="false" customWidth="true" hidden="false" outlineLevel="0" max="4" min="4" style="159" width="28.14"/>
    <col collapsed="false" customWidth="true" hidden="false" outlineLevel="0" max="5" min="5" style="159" width="16.13"/>
    <col collapsed="false" customWidth="false" hidden="false" outlineLevel="0" max="6" min="6" style="159" width="13.7"/>
    <col collapsed="false" customWidth="true" hidden="false" outlineLevel="0" max="7" min="7" style="159" width="21.42"/>
    <col collapsed="false" customWidth="true" hidden="false" outlineLevel="0" max="8" min="8" style="159" width="17.7"/>
    <col collapsed="false" customWidth="false" hidden="false" outlineLevel="0" max="10" min="9" style="159" width="13.7"/>
    <col collapsed="false" customWidth="true" hidden="false" outlineLevel="0" max="11" min="11" style="159" width="16.84"/>
    <col collapsed="false" customWidth="true" hidden="false" outlineLevel="0" max="12" min="12" style="159" width="22.14"/>
    <col collapsed="false" customWidth="true" hidden="false" outlineLevel="0" max="13" min="13" style="159" width="5.13"/>
    <col collapsed="false" customWidth="false" hidden="false" outlineLevel="0" max="15" min="14" style="159" width="13.7"/>
    <col collapsed="false" customWidth="true" hidden="false" outlineLevel="0" max="16" min="16" style="159" width="35.56"/>
    <col collapsed="false" customWidth="true" hidden="false" outlineLevel="0" max="17" min="17" style="159" width="18.28"/>
    <col collapsed="false" customWidth="false" hidden="false" outlineLevel="0" max="257" min="18" style="159" width="13.7"/>
  </cols>
  <sheetData>
    <row r="1" s="160" customFormat="true" ht="51" hidden="false" customHeight="false" outlineLevel="0" collapsed="false">
      <c r="A1" s="160" t="s">
        <v>350</v>
      </c>
      <c r="C1" s="160" t="s">
        <v>503</v>
      </c>
      <c r="D1" s="161" t="s">
        <v>504</v>
      </c>
      <c r="E1" s="161" t="s">
        <v>505</v>
      </c>
      <c r="F1" s="162" t="s">
        <v>564</v>
      </c>
      <c r="G1" s="162" t="s">
        <v>507</v>
      </c>
      <c r="H1" s="163" t="s">
        <v>565</v>
      </c>
      <c r="I1" s="163" t="s">
        <v>566</v>
      </c>
      <c r="J1" s="164" t="s">
        <v>54</v>
      </c>
      <c r="K1" s="160" t="s">
        <v>126</v>
      </c>
      <c r="L1" s="160" t="s">
        <v>233</v>
      </c>
      <c r="N1" s="160" t="s">
        <v>567</v>
      </c>
      <c r="O1" s="160" t="s">
        <v>511</v>
      </c>
      <c r="P1" s="160" t="s">
        <v>568</v>
      </c>
      <c r="Q1" s="160" t="s">
        <v>513</v>
      </c>
      <c r="R1" s="160" t="s">
        <v>514</v>
      </c>
      <c r="S1" s="160" t="s">
        <v>515</v>
      </c>
      <c r="T1" s="160" t="s">
        <v>516</v>
      </c>
      <c r="U1" s="160" t="s">
        <v>517</v>
      </c>
      <c r="V1" s="160" t="s">
        <v>518</v>
      </c>
      <c r="W1" s="160" t="s">
        <v>519</v>
      </c>
      <c r="X1" s="161" t="s">
        <v>520</v>
      </c>
      <c r="Y1" s="161" t="s">
        <v>569</v>
      </c>
    </row>
    <row r="2" customFormat="false" ht="12.75" hidden="false" customHeight="false" outlineLevel="0" collapsed="false">
      <c r="A2" s="165" t="n">
        <v>1</v>
      </c>
      <c r="C2" s="166" t="s">
        <v>522</v>
      </c>
      <c r="D2" s="167" t="s">
        <v>570</v>
      </c>
      <c r="E2" s="168" t="n">
        <v>37306</v>
      </c>
      <c r="F2" s="169" t="n">
        <v>100</v>
      </c>
      <c r="G2" s="169" t="n">
        <v>92.4938868949364</v>
      </c>
      <c r="H2" s="169" t="n">
        <v>49.7</v>
      </c>
      <c r="I2" s="169" t="n">
        <v>73.3991641952009</v>
      </c>
      <c r="J2" s="169" t="n">
        <v>84.3</v>
      </c>
      <c r="K2" s="170" t="n">
        <v>59344</v>
      </c>
      <c r="L2" s="171" t="s">
        <v>201</v>
      </c>
      <c r="M2" s="171"/>
      <c r="N2" s="169" t="s">
        <v>571</v>
      </c>
      <c r="O2" s="169" t="s">
        <v>526</v>
      </c>
      <c r="P2" s="169" t="s">
        <v>572</v>
      </c>
      <c r="Q2" s="169" t="s">
        <v>547</v>
      </c>
      <c r="R2" s="169" t="s">
        <v>573</v>
      </c>
      <c r="S2" s="172" t="n">
        <v>1</v>
      </c>
      <c r="T2" s="172" t="n">
        <v>0</v>
      </c>
      <c r="U2" s="169" t="s">
        <v>574</v>
      </c>
      <c r="V2" s="172" t="n">
        <v>5</v>
      </c>
      <c r="W2" s="172" t="n">
        <v>24</v>
      </c>
      <c r="X2" s="173" t="s">
        <v>549</v>
      </c>
      <c r="Y2" s="174" t="n">
        <v>157</v>
      </c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</row>
    <row r="3" customFormat="false" ht="12.75" hidden="false" customHeight="false" outlineLevel="0" collapsed="false">
      <c r="A3" s="165" t="n">
        <v>2</v>
      </c>
      <c r="C3" s="166" t="s">
        <v>522</v>
      </c>
      <c r="D3" s="167" t="s">
        <v>575</v>
      </c>
      <c r="E3" s="168" t="n">
        <v>37306</v>
      </c>
      <c r="F3" s="169" t="n">
        <v>75.1592356687898</v>
      </c>
      <c r="G3" s="169" t="n">
        <v>88.5952368294474</v>
      </c>
      <c r="H3" s="169" t="n">
        <v>77.7</v>
      </c>
      <c r="I3" s="169" t="n">
        <v>89.3021157946531</v>
      </c>
      <c r="J3" s="169" t="n">
        <v>82.7</v>
      </c>
      <c r="K3" s="170" t="n">
        <v>48776</v>
      </c>
      <c r="L3" s="171" t="s">
        <v>375</v>
      </c>
      <c r="M3" s="171"/>
      <c r="N3" s="169" t="s">
        <v>576</v>
      </c>
      <c r="O3" s="169" t="s">
        <v>577</v>
      </c>
      <c r="P3" s="169" t="s">
        <v>578</v>
      </c>
      <c r="Q3" s="169" t="s">
        <v>547</v>
      </c>
      <c r="R3" s="169" t="s">
        <v>573</v>
      </c>
      <c r="S3" s="172" t="n">
        <v>1</v>
      </c>
      <c r="T3" s="172" t="n">
        <v>0</v>
      </c>
      <c r="U3" s="169" t="s">
        <v>535</v>
      </c>
      <c r="V3" s="172" t="n">
        <v>4</v>
      </c>
      <c r="W3" s="172" t="n">
        <v>24</v>
      </c>
      <c r="X3" s="173" t="s">
        <v>549</v>
      </c>
      <c r="Y3" s="174" t="n">
        <v>118</v>
      </c>
      <c r="Z3" s="175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</row>
    <row r="4" customFormat="false" ht="12.75" hidden="false" customHeight="false" outlineLevel="0" collapsed="false">
      <c r="A4" s="165" t="n">
        <v>3</v>
      </c>
      <c r="C4" s="166" t="s">
        <v>522</v>
      </c>
      <c r="D4" s="167" t="s">
        <v>579</v>
      </c>
      <c r="E4" s="168" t="n">
        <v>37306</v>
      </c>
      <c r="F4" s="169" t="n">
        <v>89.171974522293</v>
      </c>
      <c r="G4" s="169" t="n">
        <v>82.1137490669111</v>
      </c>
      <c r="H4" s="169" t="n">
        <v>100</v>
      </c>
      <c r="I4" s="169" t="n">
        <v>53.1720357914525</v>
      </c>
      <c r="J4" s="169" t="n">
        <v>80.6</v>
      </c>
      <c r="K4" s="170" t="n">
        <v>81919</v>
      </c>
      <c r="L4" s="171" t="s">
        <v>580</v>
      </c>
      <c r="M4" s="171"/>
      <c r="N4" s="169" t="s">
        <v>581</v>
      </c>
      <c r="O4" s="169" t="s">
        <v>582</v>
      </c>
      <c r="P4" s="169" t="s">
        <v>583</v>
      </c>
      <c r="Q4" s="169" t="s">
        <v>547</v>
      </c>
      <c r="R4" s="169" t="s">
        <v>548</v>
      </c>
      <c r="S4" s="172" t="n">
        <v>1</v>
      </c>
      <c r="T4" s="172" t="n">
        <v>0</v>
      </c>
      <c r="U4" s="169" t="s">
        <v>574</v>
      </c>
      <c r="V4" s="172" t="n">
        <v>2</v>
      </c>
      <c r="W4" s="172" t="n">
        <v>36</v>
      </c>
      <c r="X4" s="173" t="s">
        <v>549</v>
      </c>
      <c r="Y4" s="174" t="n">
        <v>140</v>
      </c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</row>
    <row r="5" customFormat="false" ht="12.75" hidden="false" customHeight="false" outlineLevel="0" collapsed="false">
      <c r="A5" s="165" t="n">
        <v>4</v>
      </c>
      <c r="C5" s="166" t="s">
        <v>522</v>
      </c>
      <c r="D5" s="167" t="s">
        <v>584</v>
      </c>
      <c r="E5" s="168" t="n">
        <v>37306</v>
      </c>
      <c r="F5" s="169" t="n">
        <v>84.0764331210191</v>
      </c>
      <c r="G5" s="169" t="n">
        <v>77.7784056906194</v>
      </c>
      <c r="H5" s="169" t="n">
        <v>93</v>
      </c>
      <c r="I5" s="169" t="n">
        <v>62.459491238636</v>
      </c>
      <c r="J5" s="169" t="n">
        <v>78.9</v>
      </c>
      <c r="K5" s="170" t="n">
        <v>69738</v>
      </c>
      <c r="L5" s="171" t="s">
        <v>558</v>
      </c>
      <c r="M5" s="171"/>
      <c r="N5" s="169" t="s">
        <v>581</v>
      </c>
      <c r="O5" s="169" t="s">
        <v>585</v>
      </c>
      <c r="P5" s="169" t="s">
        <v>586</v>
      </c>
      <c r="Q5" s="169" t="s">
        <v>547</v>
      </c>
      <c r="R5" s="169" t="s">
        <v>562</v>
      </c>
      <c r="S5" s="172" t="n">
        <v>1</v>
      </c>
      <c r="T5" s="172" t="n">
        <v>0</v>
      </c>
      <c r="U5" s="169" t="s">
        <v>574</v>
      </c>
      <c r="V5" s="172" t="n">
        <v>2</v>
      </c>
      <c r="W5" s="172" t="n">
        <v>36</v>
      </c>
      <c r="X5" s="173" t="s">
        <v>549</v>
      </c>
      <c r="Y5" s="174" t="n">
        <v>132</v>
      </c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</row>
    <row r="6" customFormat="false" ht="12.75" hidden="false" customHeight="false" outlineLevel="0" collapsed="false">
      <c r="A6" s="165" t="n">
        <v>5</v>
      </c>
      <c r="C6" s="166" t="s">
        <v>522</v>
      </c>
      <c r="D6" s="167" t="s">
        <v>587</v>
      </c>
      <c r="E6" s="168" t="n">
        <v>37306</v>
      </c>
      <c r="F6" s="169" t="n">
        <v>53.5031847133758</v>
      </c>
      <c r="G6" s="169" t="n">
        <v>71.0603571726857</v>
      </c>
      <c r="H6" s="169" t="n">
        <v>96.3333333333333</v>
      </c>
      <c r="I6" s="169" t="n">
        <v>100</v>
      </c>
      <c r="J6" s="169" t="n">
        <v>76.1</v>
      </c>
      <c r="K6" s="170" t="n">
        <v>43558</v>
      </c>
      <c r="L6" s="171" t="s">
        <v>88</v>
      </c>
      <c r="M6" s="171"/>
      <c r="N6" s="169" t="s">
        <v>588</v>
      </c>
      <c r="O6" s="169" t="s">
        <v>560</v>
      </c>
      <c r="P6" s="169" t="s">
        <v>589</v>
      </c>
      <c r="Q6" s="169" t="s">
        <v>547</v>
      </c>
      <c r="R6" s="169" t="s">
        <v>573</v>
      </c>
      <c r="S6" s="172" t="n">
        <v>0</v>
      </c>
      <c r="T6" s="172" t="n">
        <v>0</v>
      </c>
      <c r="U6" s="169" t="s">
        <v>563</v>
      </c>
      <c r="V6" s="172" t="n">
        <v>0</v>
      </c>
      <c r="W6" s="172" t="n">
        <v>36</v>
      </c>
      <c r="X6" s="173" t="s">
        <v>549</v>
      </c>
      <c r="Y6" s="174" t="n">
        <v>84</v>
      </c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</row>
    <row r="7" customFormat="false" ht="12.75" hidden="false" customHeight="false" outlineLevel="0" collapsed="false">
      <c r="A7" s="165"/>
      <c r="C7" s="166"/>
      <c r="D7" s="167"/>
      <c r="E7" s="168"/>
      <c r="F7" s="169"/>
      <c r="G7" s="169"/>
      <c r="H7" s="169"/>
      <c r="I7" s="169"/>
      <c r="J7" s="169"/>
      <c r="K7" s="170"/>
      <c r="L7" s="171"/>
      <c r="M7" s="171"/>
      <c r="N7" s="169"/>
      <c r="O7" s="169"/>
      <c r="P7" s="169"/>
      <c r="Q7" s="169"/>
      <c r="R7" s="169"/>
      <c r="S7" s="169"/>
      <c r="T7" s="169"/>
      <c r="U7" s="169"/>
      <c r="V7" s="169"/>
      <c r="W7" s="172"/>
      <c r="X7" s="173"/>
      <c r="Y7" s="174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</row>
    <row r="8" customFormat="false" ht="12.75" hidden="false" customHeight="false" outlineLevel="0" collapsed="false">
      <c r="A8" s="165"/>
      <c r="C8" s="166"/>
      <c r="D8" s="167"/>
      <c r="E8" s="168"/>
      <c r="F8" s="169"/>
      <c r="G8" s="169"/>
      <c r="H8" s="169"/>
      <c r="I8" s="169"/>
      <c r="J8" s="169"/>
      <c r="K8" s="170"/>
      <c r="L8" s="171"/>
      <c r="M8" s="171"/>
      <c r="N8" s="169"/>
      <c r="O8" s="169"/>
      <c r="P8" s="169"/>
      <c r="Q8" s="169"/>
      <c r="R8" s="169"/>
      <c r="S8" s="169"/>
      <c r="T8" s="169"/>
      <c r="U8" s="169"/>
      <c r="V8" s="169"/>
      <c r="W8" s="172"/>
      <c r="X8" s="173"/>
      <c r="Y8" s="174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</row>
    <row r="9" customFormat="false" ht="12.75" hidden="false" customHeight="false" outlineLevel="0" collapsed="false">
      <c r="A9" s="165"/>
      <c r="C9" s="166"/>
      <c r="D9" s="175"/>
      <c r="E9" s="168"/>
      <c r="F9" s="169"/>
      <c r="G9" s="169"/>
      <c r="H9" s="169"/>
      <c r="I9" s="169"/>
      <c r="J9" s="169"/>
      <c r="K9" s="170"/>
      <c r="L9" s="171"/>
      <c r="M9" s="171"/>
      <c r="N9" s="169"/>
      <c r="O9" s="169"/>
      <c r="P9" s="169"/>
      <c r="Q9" s="169"/>
      <c r="R9" s="169"/>
      <c r="S9" s="169"/>
      <c r="T9" s="169"/>
      <c r="U9" s="169"/>
      <c r="V9" s="169"/>
      <c r="W9" s="172"/>
    </row>
    <row r="10" customFormat="false" ht="12.75" hidden="false" customHeight="false" outlineLevel="0" collapsed="false">
      <c r="A10" s="165"/>
      <c r="C10" s="166"/>
      <c r="D10" s="175"/>
      <c r="E10" s="168"/>
      <c r="F10" s="169"/>
      <c r="G10" s="169"/>
      <c r="H10" s="169"/>
      <c r="I10" s="169"/>
      <c r="J10" s="169"/>
      <c r="K10" s="170"/>
      <c r="N10" s="169"/>
      <c r="O10" s="169"/>
      <c r="P10" s="169"/>
      <c r="Q10" s="169"/>
      <c r="R10" s="169"/>
      <c r="S10" s="169"/>
      <c r="T10" s="169"/>
      <c r="U10" s="169"/>
      <c r="V10" s="169"/>
      <c r="W10" s="172"/>
    </row>
    <row r="11" s="175" customFormat="true" ht="12.75" hidden="false" customHeight="false" outlineLevel="0" collapsed="false">
      <c r="A11" s="165"/>
      <c r="B11" s="159"/>
      <c r="C11" s="166"/>
      <c r="E11" s="168"/>
      <c r="F11" s="169"/>
      <c r="G11" s="169"/>
      <c r="H11" s="169"/>
      <c r="I11" s="169"/>
      <c r="J11" s="169"/>
      <c r="K11" s="170"/>
      <c r="L11" s="159"/>
      <c r="M11" s="159"/>
      <c r="N11" s="169"/>
      <c r="O11" s="169"/>
      <c r="P11" s="169"/>
      <c r="Q11" s="169"/>
      <c r="R11" s="169"/>
      <c r="S11" s="169"/>
      <c r="T11" s="169"/>
      <c r="U11" s="169"/>
      <c r="V11" s="169"/>
      <c r="W11" s="172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</row>
    <row r="12" s="175" customFormat="true" ht="12.75" hidden="false" customHeight="false" outlineLevel="0" collapsed="false">
      <c r="A12" s="165"/>
      <c r="B12" s="159"/>
      <c r="C12" s="166"/>
      <c r="E12" s="168"/>
      <c r="F12" s="169"/>
      <c r="G12" s="169"/>
      <c r="H12" s="169"/>
      <c r="I12" s="169"/>
      <c r="J12" s="169"/>
      <c r="K12" s="170"/>
      <c r="L12" s="159"/>
      <c r="M12" s="159"/>
      <c r="N12" s="169"/>
      <c r="O12" s="169"/>
      <c r="P12" s="169"/>
      <c r="Q12" s="169"/>
      <c r="R12" s="169"/>
      <c r="S12" s="169"/>
      <c r="T12" s="169"/>
      <c r="U12" s="169"/>
      <c r="V12" s="169"/>
      <c r="W12" s="172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</row>
    <row r="13" s="175" customFormat="true" ht="12.75" hidden="false" customHeight="false" outlineLevel="0" collapsed="false">
      <c r="A13" s="165"/>
      <c r="B13" s="159"/>
      <c r="C13" s="166"/>
      <c r="E13" s="168"/>
      <c r="F13" s="169"/>
      <c r="G13" s="169"/>
      <c r="H13" s="169"/>
      <c r="I13" s="169"/>
      <c r="J13" s="169"/>
      <c r="K13" s="170"/>
      <c r="L13" s="159"/>
      <c r="M13" s="159"/>
      <c r="N13" s="169"/>
      <c r="O13" s="169"/>
      <c r="P13" s="169"/>
      <c r="Q13" s="169"/>
      <c r="R13" s="169"/>
      <c r="S13" s="169"/>
      <c r="T13" s="169"/>
      <c r="U13" s="169"/>
      <c r="V13" s="169"/>
      <c r="W13" s="172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</row>
    <row r="14" s="175" customFormat="true" ht="12.75" hidden="false" customHeight="false" outlineLevel="0" collapsed="false">
      <c r="A14" s="165"/>
      <c r="B14" s="159"/>
      <c r="C14" s="166"/>
      <c r="E14" s="168"/>
      <c r="F14" s="169"/>
      <c r="G14" s="169"/>
      <c r="H14" s="169"/>
      <c r="I14" s="169"/>
      <c r="J14" s="169"/>
      <c r="K14" s="170"/>
      <c r="L14" s="159"/>
      <c r="M14" s="159"/>
      <c r="N14" s="169"/>
      <c r="O14" s="169"/>
      <c r="P14" s="169"/>
      <c r="Q14" s="169"/>
      <c r="R14" s="169"/>
      <c r="S14" s="169"/>
      <c r="T14" s="169"/>
      <c r="U14" s="169"/>
      <c r="V14" s="169"/>
      <c r="W14" s="172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</row>
    <row r="15" s="175" customFormat="true" ht="12.75" hidden="false" customHeight="false" outlineLevel="0" collapsed="false">
      <c r="A15" s="165"/>
      <c r="B15" s="159"/>
      <c r="C15" s="166"/>
      <c r="E15" s="168"/>
      <c r="F15" s="169"/>
      <c r="G15" s="169"/>
      <c r="H15" s="169"/>
      <c r="I15" s="169"/>
      <c r="J15" s="169"/>
      <c r="K15" s="170"/>
      <c r="L15" s="159"/>
      <c r="M15" s="159"/>
      <c r="N15" s="169"/>
      <c r="O15" s="169"/>
      <c r="P15" s="169"/>
      <c r="Q15" s="169"/>
      <c r="R15" s="169"/>
      <c r="S15" s="169"/>
      <c r="T15" s="169"/>
      <c r="U15" s="169"/>
      <c r="V15" s="169"/>
      <c r="W15" s="172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</row>
    <row r="16" s="175" customFormat="true" ht="12.75" hidden="false" customHeight="false" outlineLevel="0" collapsed="false">
      <c r="A16" s="165"/>
      <c r="B16" s="159"/>
      <c r="C16" s="166"/>
      <c r="E16" s="166"/>
      <c r="F16" s="176"/>
      <c r="G16" s="176"/>
      <c r="H16" s="169"/>
      <c r="I16" s="169"/>
      <c r="J16" s="169"/>
      <c r="K16" s="170"/>
      <c r="L16" s="159"/>
      <c r="M16" s="159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</row>
    <row r="17" s="175" customFormat="true" ht="12.75" hidden="false" customHeight="false" outlineLevel="0" collapsed="false">
      <c r="A17" s="165"/>
      <c r="B17" s="159"/>
      <c r="C17" s="166"/>
      <c r="E17" s="166"/>
      <c r="F17" s="176"/>
      <c r="G17" s="176"/>
      <c r="H17" s="169"/>
      <c r="I17" s="169"/>
      <c r="J17" s="169"/>
      <c r="K17" s="170"/>
      <c r="L17" s="159"/>
      <c r="M17" s="159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</row>
    <row r="18" s="175" customFormat="true" ht="12.75" hidden="false" customHeight="false" outlineLevel="0" collapsed="false">
      <c r="A18" s="159"/>
      <c r="B18" s="159"/>
      <c r="C18" s="166"/>
      <c r="E18" s="168"/>
      <c r="F18" s="169"/>
      <c r="G18" s="169"/>
      <c r="H18" s="169"/>
      <c r="I18" s="169"/>
      <c r="J18" s="169"/>
      <c r="K18" s="170"/>
      <c r="L18" s="159"/>
      <c r="M18" s="159"/>
      <c r="N18" s="169"/>
      <c r="O18" s="169"/>
      <c r="P18" s="169"/>
      <c r="Q18" s="169"/>
      <c r="R18" s="169"/>
      <c r="S18" s="169"/>
      <c r="T18" s="169"/>
      <c r="U18" s="169"/>
      <c r="V18" s="169"/>
      <c r="W18" s="172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</row>
    <row r="19" s="175" customFormat="true" ht="12.75" hidden="false" customHeight="false" outlineLevel="0" collapsed="false">
      <c r="A19" s="159"/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</row>
    <row r="20" s="175" customFormat="true" ht="12.75" hidden="false" customHeight="false" outlineLevel="0" collapsed="false">
      <c r="A20" s="159"/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</row>
    <row r="21" s="175" customFormat="true" ht="12.75" hidden="false" customHeight="false" outlineLevel="0" collapsed="false">
      <c r="A21" s="159"/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</row>
  </sheetData>
  <conditionalFormatting sqref="B1:IV21">
    <cfRule type="expression" priority="2" aboveAverage="0" equalAverage="0" bottom="0" percent="0" rank="0" text="" dxfId="9">
      <formula>ROW()&lt;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3.70703125" defaultRowHeight="12.75" zeroHeight="false" outlineLevelRow="0" outlineLevelCol="0"/>
  <cols>
    <col collapsed="false" customWidth="false" hidden="false" outlineLevel="0" max="2" min="1" style="159" width="13.7"/>
    <col collapsed="false" customWidth="true" hidden="false" outlineLevel="0" max="3" min="3" style="159" width="28.14"/>
    <col collapsed="false" customWidth="true" hidden="false" outlineLevel="0" max="4" min="4" style="159" width="16.13"/>
    <col collapsed="false" customWidth="false" hidden="false" outlineLevel="0" max="5" min="5" style="159" width="13.7"/>
    <col collapsed="false" customWidth="true" hidden="false" outlineLevel="0" max="6" min="6" style="159" width="21.42"/>
    <col collapsed="false" customWidth="true" hidden="false" outlineLevel="0" max="7" min="7" style="159" width="17.7"/>
    <col collapsed="false" customWidth="false" hidden="false" outlineLevel="0" max="9" min="8" style="159" width="13.7"/>
    <col collapsed="false" customWidth="true" hidden="false" outlineLevel="0" max="10" min="10" style="159" width="16.84"/>
    <col collapsed="false" customWidth="true" hidden="false" outlineLevel="0" max="11" min="11" style="159" width="22.14"/>
    <col collapsed="false" customWidth="true" hidden="false" outlineLevel="0" max="12" min="12" style="159" width="5.13"/>
    <col collapsed="false" customWidth="false" hidden="false" outlineLevel="0" max="14" min="13" style="159" width="13.7"/>
    <col collapsed="false" customWidth="true" hidden="false" outlineLevel="0" max="15" min="15" style="159" width="35.56"/>
    <col collapsed="false" customWidth="true" hidden="false" outlineLevel="0" max="16" min="16" style="159" width="18.28"/>
    <col collapsed="false" customWidth="false" hidden="false" outlineLevel="0" max="257" min="17" style="159" width="13.7"/>
  </cols>
  <sheetData>
    <row r="1" s="160" customFormat="true" ht="38.25" hidden="false" customHeight="false" outlineLevel="0" collapsed="false">
      <c r="A1" s="160" t="s">
        <v>350</v>
      </c>
      <c r="B1" s="160" t="s">
        <v>503</v>
      </c>
      <c r="C1" s="161" t="s">
        <v>504</v>
      </c>
      <c r="D1" s="161" t="s">
        <v>505</v>
      </c>
      <c r="E1" s="162" t="s">
        <v>564</v>
      </c>
      <c r="F1" s="162" t="s">
        <v>507</v>
      </c>
      <c r="G1" s="163" t="s">
        <v>565</v>
      </c>
      <c r="H1" s="163" t="s">
        <v>53</v>
      </c>
      <c r="I1" s="164" t="s">
        <v>54</v>
      </c>
      <c r="J1" s="160" t="s">
        <v>126</v>
      </c>
      <c r="K1" s="160" t="s">
        <v>233</v>
      </c>
      <c r="M1" s="160" t="s">
        <v>510</v>
      </c>
      <c r="N1" s="160" t="s">
        <v>590</v>
      </c>
      <c r="O1" s="160" t="s">
        <v>591</v>
      </c>
      <c r="P1" s="160" t="s">
        <v>513</v>
      </c>
      <c r="Q1" s="160" t="s">
        <v>592</v>
      </c>
      <c r="R1" s="160" t="s">
        <v>46</v>
      </c>
      <c r="S1" s="160" t="s">
        <v>516</v>
      </c>
      <c r="T1" s="160" t="s">
        <v>593</v>
      </c>
      <c r="U1" s="160" t="s">
        <v>594</v>
      </c>
      <c r="V1" s="160" t="s">
        <v>519</v>
      </c>
      <c r="W1" s="161" t="s">
        <v>360</v>
      </c>
      <c r="X1" s="161" t="s">
        <v>595</v>
      </c>
    </row>
    <row r="2" customFormat="false" ht="12.75" hidden="false" customHeight="false" outlineLevel="0" collapsed="false">
      <c r="A2" s="165" t="n">
        <v>1</v>
      </c>
      <c r="B2" s="166"/>
      <c r="C2" s="167" t="s">
        <v>596</v>
      </c>
      <c r="D2" s="168" t="n">
        <v>37014</v>
      </c>
      <c r="E2" s="169" t="n">
        <v>100</v>
      </c>
      <c r="F2" s="169" t="n">
        <v>90.5621149361514</v>
      </c>
      <c r="G2" s="169" t="n">
        <v>89.8583333333333</v>
      </c>
      <c r="H2" s="169" t="n">
        <v>74.940668824164</v>
      </c>
      <c r="I2" s="169" t="n">
        <v>91.7</v>
      </c>
      <c r="J2" s="170" t="n">
        <v>64890</v>
      </c>
      <c r="K2" s="171" t="s">
        <v>597</v>
      </c>
      <c r="L2" s="171"/>
      <c r="M2" s="169" t="s">
        <v>598</v>
      </c>
      <c r="N2" s="169" t="s">
        <v>599</v>
      </c>
      <c r="O2" s="169" t="s">
        <v>600</v>
      </c>
      <c r="P2" s="169" t="s">
        <v>540</v>
      </c>
      <c r="Q2" s="169" t="s">
        <v>601</v>
      </c>
      <c r="R2" s="169" t="n">
        <v>1</v>
      </c>
      <c r="S2" s="169" t="n">
        <v>1</v>
      </c>
      <c r="T2" s="169" t="s">
        <v>602</v>
      </c>
      <c r="U2" s="169" t="s">
        <v>603</v>
      </c>
      <c r="V2" s="172" t="n">
        <v>24</v>
      </c>
      <c r="W2" s="173" t="s">
        <v>604</v>
      </c>
      <c r="X2" s="174" t="n">
        <v>205.75</v>
      </c>
      <c r="Y2" s="175"/>
    </row>
    <row r="3" customFormat="false" ht="12.75" hidden="false" customHeight="false" outlineLevel="0" collapsed="false">
      <c r="A3" s="165" t="n">
        <v>2</v>
      </c>
      <c r="B3" s="166"/>
      <c r="C3" s="167" t="s">
        <v>605</v>
      </c>
      <c r="D3" s="168" t="n">
        <v>37013</v>
      </c>
      <c r="E3" s="169" t="n">
        <v>88.8618874038072</v>
      </c>
      <c r="F3" s="169" t="n">
        <v>80.8207064957422</v>
      </c>
      <c r="G3" s="169" t="n">
        <v>81.1833333333333</v>
      </c>
      <c r="H3" s="169" t="n">
        <v>97.2774554910982</v>
      </c>
      <c r="I3" s="169" t="n">
        <v>84.9</v>
      </c>
      <c r="J3" s="170" t="n">
        <v>49990</v>
      </c>
      <c r="K3" s="171" t="s">
        <v>375</v>
      </c>
      <c r="L3" s="171"/>
      <c r="M3" s="169" t="s">
        <v>598</v>
      </c>
      <c r="N3" s="169" t="s">
        <v>606</v>
      </c>
      <c r="O3" s="169" t="s">
        <v>600</v>
      </c>
      <c r="P3" s="169" t="s">
        <v>534</v>
      </c>
      <c r="Q3" s="169" t="s">
        <v>607</v>
      </c>
      <c r="R3" s="169" t="n">
        <v>1</v>
      </c>
      <c r="S3" s="169" t="n">
        <v>1</v>
      </c>
      <c r="T3" s="169" t="s">
        <v>608</v>
      </c>
      <c r="U3" s="169" t="s">
        <v>609</v>
      </c>
      <c r="V3" s="172" t="n">
        <v>24</v>
      </c>
      <c r="W3" s="173" t="s">
        <v>610</v>
      </c>
      <c r="X3" s="174" t="n">
        <v>182.833333333333</v>
      </c>
    </row>
    <row r="4" customFormat="false" ht="12.75" hidden="false" customHeight="false" outlineLevel="0" collapsed="false">
      <c r="A4" s="165" t="n">
        <v>3</v>
      </c>
      <c r="B4" s="166" t="s">
        <v>522</v>
      </c>
      <c r="C4" s="167" t="s">
        <v>611</v>
      </c>
      <c r="D4" s="168" t="n">
        <v>37196</v>
      </c>
      <c r="E4" s="169" t="n">
        <v>97.6913730255164</v>
      </c>
      <c r="F4" s="169" t="n">
        <v>87.8417026505846</v>
      </c>
      <c r="G4" s="169" t="n">
        <v>66.825</v>
      </c>
      <c r="H4" s="169" t="n">
        <v>60.2388296356857</v>
      </c>
      <c r="I4" s="169" t="n">
        <v>84.9</v>
      </c>
      <c r="J4" s="170" t="n">
        <v>80727</v>
      </c>
      <c r="K4" s="171" t="s">
        <v>201</v>
      </c>
      <c r="L4" s="171"/>
      <c r="M4" s="169" t="s">
        <v>612</v>
      </c>
      <c r="N4" s="169" t="s">
        <v>613</v>
      </c>
      <c r="O4" s="169" t="s">
        <v>614</v>
      </c>
      <c r="P4" s="169" t="s">
        <v>540</v>
      </c>
      <c r="Q4" s="169" t="s">
        <v>615</v>
      </c>
      <c r="R4" s="169" t="n">
        <v>1</v>
      </c>
      <c r="S4" s="169" t="n">
        <v>1</v>
      </c>
      <c r="T4" s="169" t="s">
        <v>602</v>
      </c>
      <c r="U4" s="169" t="s">
        <v>616</v>
      </c>
      <c r="V4" s="172" t="n">
        <v>36</v>
      </c>
      <c r="W4" s="173" t="s">
        <v>604</v>
      </c>
      <c r="X4" s="174" t="n">
        <v>201</v>
      </c>
      <c r="Y4" s="175"/>
    </row>
    <row r="5" customFormat="false" ht="12.75" hidden="false" customHeight="false" outlineLevel="0" collapsed="false">
      <c r="A5" s="165" t="n">
        <v>4</v>
      </c>
      <c r="B5" s="166"/>
      <c r="C5" s="167" t="s">
        <v>617</v>
      </c>
      <c r="D5" s="168" t="n">
        <v>36862</v>
      </c>
      <c r="E5" s="169" t="n">
        <v>98.7039287160794</v>
      </c>
      <c r="F5" s="169" t="n">
        <v>78.8969457331316</v>
      </c>
      <c r="G5" s="169" t="n">
        <v>72.525</v>
      </c>
      <c r="H5" s="169" t="n">
        <v>51.2423603793467</v>
      </c>
      <c r="I5" s="169" t="n">
        <v>81.1</v>
      </c>
      <c r="J5" s="170" t="n">
        <v>94900</v>
      </c>
      <c r="K5" s="171" t="s">
        <v>201</v>
      </c>
      <c r="L5" s="171"/>
      <c r="M5" s="169" t="s">
        <v>598</v>
      </c>
      <c r="N5" s="169" t="s">
        <v>618</v>
      </c>
      <c r="O5" s="169" t="s">
        <v>619</v>
      </c>
      <c r="P5" s="169" t="s">
        <v>534</v>
      </c>
      <c r="Q5" s="169" t="s">
        <v>620</v>
      </c>
      <c r="R5" s="169" t="n">
        <v>1</v>
      </c>
      <c r="S5" s="169" t="n">
        <v>0</v>
      </c>
      <c r="T5" s="169" t="s">
        <v>608</v>
      </c>
      <c r="U5" s="169" t="s">
        <v>621</v>
      </c>
      <c r="V5" s="172" t="n">
        <v>36</v>
      </c>
      <c r="W5" s="173" t="s">
        <v>622</v>
      </c>
      <c r="X5" s="174" t="n">
        <v>203.083333333333</v>
      </c>
    </row>
    <row r="6" customFormat="false" ht="12.75" hidden="false" customHeight="false" outlineLevel="0" collapsed="false">
      <c r="A6" s="165" t="n">
        <v>5</v>
      </c>
      <c r="B6" s="166" t="s">
        <v>522</v>
      </c>
      <c r="C6" s="167" t="s">
        <v>623</v>
      </c>
      <c r="D6" s="168" t="n">
        <v>37196</v>
      </c>
      <c r="E6" s="169" t="n">
        <v>84.0826245443499</v>
      </c>
      <c r="F6" s="169" t="n">
        <v>76.9141834120003</v>
      </c>
      <c r="G6" s="169" t="n">
        <v>85.85</v>
      </c>
      <c r="H6" s="169" t="n">
        <v>77.5582137161085</v>
      </c>
      <c r="I6" s="169" t="n">
        <v>80.5</v>
      </c>
      <c r="J6" s="170" t="n">
        <v>62700</v>
      </c>
      <c r="K6" s="171" t="s">
        <v>375</v>
      </c>
      <c r="L6" s="171"/>
      <c r="M6" s="169" t="s">
        <v>598</v>
      </c>
      <c r="N6" s="169" t="s">
        <v>599</v>
      </c>
      <c r="O6" s="169" t="s">
        <v>624</v>
      </c>
      <c r="P6" s="169" t="s">
        <v>540</v>
      </c>
      <c r="Q6" s="169" t="s">
        <v>620</v>
      </c>
      <c r="R6" s="169" t="n">
        <v>1</v>
      </c>
      <c r="S6" s="169" t="n">
        <v>0</v>
      </c>
      <c r="T6" s="169" t="s">
        <v>625</v>
      </c>
      <c r="U6" s="169" t="s">
        <v>626</v>
      </c>
      <c r="V6" s="172" t="n">
        <v>36</v>
      </c>
      <c r="W6" s="173" t="s">
        <v>610</v>
      </c>
      <c r="X6" s="174" t="n">
        <v>173</v>
      </c>
      <c r="Y6" s="175"/>
    </row>
    <row r="7" customFormat="false" ht="12.75" hidden="false" customHeight="false" outlineLevel="0" collapsed="false">
      <c r="A7" s="165" t="n">
        <v>6</v>
      </c>
      <c r="B7" s="166"/>
      <c r="C7" s="167" t="s">
        <v>627</v>
      </c>
      <c r="D7" s="168" t="n">
        <v>36951</v>
      </c>
      <c r="E7" s="169" t="n">
        <v>93.1956257594168</v>
      </c>
      <c r="F7" s="169" t="n">
        <v>76.8448024183594</v>
      </c>
      <c r="G7" s="169" t="n">
        <v>83.375</v>
      </c>
      <c r="H7" s="169" t="n">
        <v>44.7962342017024</v>
      </c>
      <c r="I7" s="169" t="n">
        <v>79.5</v>
      </c>
      <c r="J7" s="170" t="n">
        <v>108556</v>
      </c>
      <c r="K7" s="171" t="s">
        <v>375</v>
      </c>
      <c r="L7" s="171"/>
      <c r="M7" s="169" t="s">
        <v>612</v>
      </c>
      <c r="N7" s="169" t="s">
        <v>628</v>
      </c>
      <c r="O7" s="169" t="s">
        <v>629</v>
      </c>
      <c r="P7" s="169" t="s">
        <v>540</v>
      </c>
      <c r="Q7" s="169" t="s">
        <v>630</v>
      </c>
      <c r="R7" s="169" t="n">
        <v>1</v>
      </c>
      <c r="S7" s="169" t="n">
        <v>1</v>
      </c>
      <c r="T7" s="169" t="s">
        <v>631</v>
      </c>
      <c r="U7" s="169" t="s">
        <v>603</v>
      </c>
      <c r="V7" s="172" t="n">
        <v>36</v>
      </c>
      <c r="W7" s="173" t="s">
        <v>622</v>
      </c>
      <c r="X7" s="174" t="n">
        <v>159</v>
      </c>
    </row>
    <row r="8" customFormat="false" ht="12.75" hidden="false" customHeight="false" outlineLevel="0" collapsed="false">
      <c r="A8" s="165" t="n">
        <v>7</v>
      </c>
      <c r="B8" s="166"/>
      <c r="C8" s="167" t="s">
        <v>632</v>
      </c>
      <c r="D8" s="168" t="n">
        <v>36862</v>
      </c>
      <c r="E8" s="169" t="n">
        <v>76.6707168894289</v>
      </c>
      <c r="F8" s="169" t="n">
        <v>77.5756370876119</v>
      </c>
      <c r="G8" s="169" t="n">
        <v>98.35</v>
      </c>
      <c r="H8" s="169" t="n">
        <v>59.3651956296161</v>
      </c>
      <c r="I8" s="169" t="n">
        <v>78.6</v>
      </c>
      <c r="J8" s="170" t="n">
        <v>81915</v>
      </c>
      <c r="K8" s="171" t="s">
        <v>633</v>
      </c>
      <c r="L8" s="171"/>
      <c r="M8" s="169" t="s">
        <v>598</v>
      </c>
      <c r="N8" s="169" t="s">
        <v>628</v>
      </c>
      <c r="O8" s="169" t="s">
        <v>634</v>
      </c>
      <c r="P8" s="169" t="s">
        <v>635</v>
      </c>
      <c r="Q8" s="169" t="s">
        <v>636</v>
      </c>
      <c r="R8" s="169" t="n">
        <v>1</v>
      </c>
      <c r="S8" s="169" t="n">
        <v>1</v>
      </c>
      <c r="T8" s="169" t="s">
        <v>608</v>
      </c>
      <c r="U8" s="169" t="s">
        <v>637</v>
      </c>
      <c r="V8" s="172" t="n">
        <v>36</v>
      </c>
      <c r="W8" s="173" t="s">
        <v>610</v>
      </c>
      <c r="X8" s="174" t="n">
        <v>157.75</v>
      </c>
    </row>
    <row r="9" customFormat="false" ht="12.75" hidden="false" customHeight="false" outlineLevel="0" collapsed="false">
      <c r="A9" s="165" t="n">
        <v>8</v>
      </c>
      <c r="B9" s="166"/>
      <c r="C9" s="167" t="s">
        <v>638</v>
      </c>
      <c r="D9" s="168" t="n">
        <v>36770</v>
      </c>
      <c r="E9" s="169" t="n">
        <v>77.2782503037667</v>
      </c>
      <c r="F9" s="169" t="n">
        <v>77.637783579551</v>
      </c>
      <c r="G9" s="169" t="n">
        <v>72.525</v>
      </c>
      <c r="H9" s="169" t="n">
        <v>66.9913211186114</v>
      </c>
      <c r="I9" s="169" t="n">
        <v>75.7</v>
      </c>
      <c r="J9" s="170" t="n">
        <v>72590</v>
      </c>
      <c r="K9" s="171" t="s">
        <v>201</v>
      </c>
      <c r="L9" s="171"/>
      <c r="M9" s="169" t="s">
        <v>639</v>
      </c>
      <c r="N9" s="169" t="s">
        <v>640</v>
      </c>
      <c r="O9" s="169" t="s">
        <v>641</v>
      </c>
      <c r="P9" s="169" t="s">
        <v>534</v>
      </c>
      <c r="Q9" s="169" t="s">
        <v>620</v>
      </c>
      <c r="R9" s="169" t="n">
        <v>1</v>
      </c>
      <c r="S9" s="169" t="n">
        <v>1</v>
      </c>
      <c r="T9" s="169" t="s">
        <v>631</v>
      </c>
      <c r="U9" s="169" t="s">
        <v>603</v>
      </c>
      <c r="V9" s="172" t="n">
        <v>36</v>
      </c>
      <c r="W9" s="173" t="s">
        <v>622</v>
      </c>
      <c r="X9" s="174" t="n">
        <v>159</v>
      </c>
    </row>
    <row r="10" customFormat="false" ht="12.75" hidden="false" customHeight="false" outlineLevel="0" collapsed="false">
      <c r="A10" s="165" t="n">
        <v>9</v>
      </c>
      <c r="B10" s="166"/>
      <c r="C10" s="167" t="s">
        <v>642</v>
      </c>
      <c r="D10" s="168" t="n">
        <v>36770</v>
      </c>
      <c r="E10" s="169" t="n">
        <v>82.7460510328068</v>
      </c>
      <c r="F10" s="169" t="n">
        <v>76.5259607617384</v>
      </c>
      <c r="G10" s="169" t="n">
        <v>80</v>
      </c>
      <c r="H10" s="169" t="n">
        <v>41.139197671861</v>
      </c>
      <c r="I10" s="169" t="n">
        <v>75.4</v>
      </c>
      <c r="J10" s="170" t="n">
        <v>118206</v>
      </c>
      <c r="K10" s="171" t="s">
        <v>375</v>
      </c>
      <c r="L10" s="171"/>
      <c r="M10" s="169" t="s">
        <v>639</v>
      </c>
      <c r="N10" s="169" t="s">
        <v>643</v>
      </c>
      <c r="O10" s="169" t="s">
        <v>644</v>
      </c>
      <c r="P10" s="169" t="s">
        <v>540</v>
      </c>
      <c r="Q10" s="169" t="s">
        <v>630</v>
      </c>
      <c r="R10" s="169" t="n">
        <v>1</v>
      </c>
      <c r="S10" s="169" t="n">
        <v>1</v>
      </c>
      <c r="T10" s="169" t="s">
        <v>645</v>
      </c>
      <c r="U10" s="169" t="s">
        <v>646</v>
      </c>
      <c r="V10" s="172" t="n">
        <v>36</v>
      </c>
      <c r="W10" s="173" t="s">
        <v>604</v>
      </c>
      <c r="X10" s="174" t="n">
        <v>170.25</v>
      </c>
    </row>
    <row r="11" customFormat="false" ht="12.75" hidden="false" customHeight="false" outlineLevel="0" collapsed="false">
      <c r="A11" s="165" t="n">
        <v>10</v>
      </c>
      <c r="B11" s="166"/>
      <c r="C11" s="167" t="s">
        <v>647</v>
      </c>
      <c r="D11" s="168" t="n">
        <v>36862</v>
      </c>
      <c r="E11" s="169" t="n">
        <v>67.9627379505873</v>
      </c>
      <c r="F11" s="169" t="n">
        <v>72.2410439543885</v>
      </c>
      <c r="G11" s="169" t="n">
        <v>82.8833333333333</v>
      </c>
      <c r="H11" s="169" t="n">
        <v>70.4870271053776</v>
      </c>
      <c r="I11" s="169" t="n">
        <v>72.4</v>
      </c>
      <c r="J11" s="170" t="n">
        <v>68990</v>
      </c>
      <c r="K11" s="171" t="s">
        <v>648</v>
      </c>
      <c r="L11" s="171"/>
      <c r="M11" s="169" t="s">
        <v>639</v>
      </c>
      <c r="N11" s="169" t="s">
        <v>649</v>
      </c>
      <c r="O11" s="169" t="s">
        <v>614</v>
      </c>
      <c r="P11" s="169" t="s">
        <v>540</v>
      </c>
      <c r="Q11" s="169" t="s">
        <v>620</v>
      </c>
      <c r="R11" s="169" t="n">
        <v>1</v>
      </c>
      <c r="S11" s="169" t="n">
        <v>1</v>
      </c>
      <c r="T11" s="169" t="s">
        <v>608</v>
      </c>
      <c r="U11" s="169" t="s">
        <v>626</v>
      </c>
      <c r="V11" s="172" t="n">
        <v>24</v>
      </c>
      <c r="W11" s="173" t="s">
        <v>610</v>
      </c>
      <c r="X11" s="174" t="n">
        <v>139.833333333333</v>
      </c>
    </row>
    <row r="12" s="175" customFormat="true" ht="12.75" hidden="false" customHeight="false" outlineLevel="0" collapsed="false">
      <c r="A12" s="165" t="n">
        <v>11</v>
      </c>
      <c r="B12" s="166"/>
      <c r="C12" s="167" t="s">
        <v>650</v>
      </c>
      <c r="D12" s="168" t="n">
        <v>36951</v>
      </c>
      <c r="E12" s="169" t="n">
        <v>67.6387201296071</v>
      </c>
      <c r="F12" s="169" t="n">
        <v>63.5695312181085</v>
      </c>
      <c r="G12" s="169" t="n">
        <v>69.15</v>
      </c>
      <c r="H12" s="169" t="n">
        <v>100</v>
      </c>
      <c r="I12" s="169" t="n">
        <v>69.3</v>
      </c>
      <c r="J12" s="170" t="n">
        <v>48629</v>
      </c>
      <c r="K12" s="171" t="s">
        <v>201</v>
      </c>
      <c r="L12" s="171"/>
      <c r="M12" s="169" t="s">
        <v>559</v>
      </c>
      <c r="N12" s="169" t="s">
        <v>651</v>
      </c>
      <c r="O12" s="169" t="s">
        <v>652</v>
      </c>
      <c r="P12" s="169" t="s">
        <v>547</v>
      </c>
      <c r="Q12" s="169" t="s">
        <v>653</v>
      </c>
      <c r="R12" s="169" t="n">
        <v>1</v>
      </c>
      <c r="S12" s="169" t="n">
        <v>0</v>
      </c>
      <c r="T12" s="169" t="s">
        <v>654</v>
      </c>
      <c r="U12" s="169" t="s">
        <v>655</v>
      </c>
      <c r="V12" s="172" t="n">
        <v>36</v>
      </c>
      <c r="W12" s="173" t="s">
        <v>622</v>
      </c>
      <c r="X12" s="174" t="n">
        <v>114.833333333333</v>
      </c>
      <c r="Y12" s="159"/>
    </row>
    <row r="13" s="175" customFormat="true" ht="12.75" hidden="false" customHeight="false" outlineLevel="0" collapsed="false">
      <c r="A13" s="165" t="n">
        <v>12</v>
      </c>
      <c r="B13" s="166"/>
      <c r="C13" s="167" t="s">
        <v>656</v>
      </c>
      <c r="D13" s="168" t="n">
        <v>36770</v>
      </c>
      <c r="E13" s="169" t="n">
        <v>55.8120696638315</v>
      </c>
      <c r="F13" s="169" t="n">
        <v>65.2759568661789</v>
      </c>
      <c r="G13" s="169" t="n">
        <v>68.475</v>
      </c>
      <c r="H13" s="169" t="n">
        <v>95.1308736648539</v>
      </c>
      <c r="I13" s="169" t="n">
        <v>65.9</v>
      </c>
      <c r="J13" s="170" t="n">
        <v>51118</v>
      </c>
      <c r="K13" s="171" t="s">
        <v>201</v>
      </c>
      <c r="L13" s="171"/>
      <c r="M13" s="169" t="s">
        <v>639</v>
      </c>
      <c r="N13" s="169" t="s">
        <v>657</v>
      </c>
      <c r="O13" s="169" t="s">
        <v>658</v>
      </c>
      <c r="P13" s="169" t="s">
        <v>547</v>
      </c>
      <c r="Q13" s="169" t="s">
        <v>659</v>
      </c>
      <c r="R13" s="169" t="n">
        <v>1</v>
      </c>
      <c r="S13" s="169" t="n">
        <v>0</v>
      </c>
      <c r="T13" s="169" t="s">
        <v>654</v>
      </c>
      <c r="U13" s="169" t="s">
        <v>655</v>
      </c>
      <c r="V13" s="172" t="n">
        <v>36</v>
      </c>
      <c r="W13" s="173" t="s">
        <v>622</v>
      </c>
      <c r="X13" s="174" t="n">
        <v>114.833333333333</v>
      </c>
      <c r="Y13" s="159"/>
    </row>
    <row r="14" customFormat="false" ht="12.75" hidden="false" customHeight="false" outlineLevel="0" collapsed="false">
      <c r="A14" s="165"/>
      <c r="B14" s="166"/>
      <c r="C14" s="167" t="s">
        <v>660</v>
      </c>
      <c r="D14" s="168" t="n">
        <v>36770</v>
      </c>
      <c r="E14" s="169" t="n">
        <v>68.2867557715674</v>
      </c>
      <c r="F14" s="169" t="n">
        <v>51.4346455668258</v>
      </c>
      <c r="G14" s="169" t="n">
        <v>100</v>
      </c>
      <c r="H14" s="169" t="n">
        <v>68.8571711765289</v>
      </c>
      <c r="I14" s="169" t="n">
        <v>65.5</v>
      </c>
      <c r="J14" s="170" t="n">
        <v>70623</v>
      </c>
      <c r="K14" s="171" t="s">
        <v>580</v>
      </c>
      <c r="L14" s="171"/>
      <c r="M14" s="169" t="s">
        <v>639</v>
      </c>
      <c r="N14" s="169" t="s">
        <v>651</v>
      </c>
      <c r="O14" s="169" t="s">
        <v>661</v>
      </c>
      <c r="P14" s="169" t="s">
        <v>635</v>
      </c>
      <c r="Q14" s="169" t="s">
        <v>662</v>
      </c>
      <c r="R14" s="169" t="n">
        <v>1</v>
      </c>
      <c r="S14" s="169" t="n">
        <v>0</v>
      </c>
      <c r="T14" s="169" t="s">
        <v>663</v>
      </c>
      <c r="U14" s="169" t="s">
        <v>626</v>
      </c>
      <c r="V14" s="172" t="n">
        <v>36</v>
      </c>
      <c r="W14" s="173" t="s">
        <v>664</v>
      </c>
      <c r="X14" s="174" t="n">
        <v>140.5</v>
      </c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</row>
    <row r="15" customFormat="false" ht="12.75" hidden="false" customHeight="false" outlineLevel="0" collapsed="false">
      <c r="A15" s="165"/>
      <c r="B15" s="177"/>
      <c r="C15" s="167"/>
      <c r="D15" s="177"/>
      <c r="E15" s="177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9"/>
      <c r="S15" s="169"/>
      <c r="T15" s="169"/>
      <c r="U15" s="169"/>
      <c r="V15" s="172"/>
    </row>
    <row r="16" s="175" customFormat="true" ht="12.75" hidden="false" customHeight="false" outlineLevel="0" collapsed="false">
      <c r="A16" s="177"/>
      <c r="B16" s="177"/>
      <c r="D16" s="178"/>
      <c r="E16" s="176"/>
      <c r="F16" s="176"/>
      <c r="G16" s="176"/>
      <c r="H16" s="176"/>
      <c r="I16" s="176"/>
      <c r="J16" s="179"/>
      <c r="K16" s="180"/>
      <c r="L16" s="180"/>
      <c r="M16" s="176"/>
      <c r="N16" s="176"/>
      <c r="O16" s="176"/>
      <c r="P16" s="176"/>
      <c r="Q16" s="176"/>
      <c r="R16" s="176"/>
      <c r="S16" s="176"/>
      <c r="T16" s="176"/>
      <c r="U16" s="176"/>
      <c r="V16" s="181"/>
      <c r="W16" s="176"/>
      <c r="X16" s="181"/>
    </row>
    <row r="17" s="175" customFormat="true" ht="12.75" hidden="false" customHeight="false" outlineLevel="0" collapsed="false">
      <c r="A17" s="177"/>
      <c r="B17" s="177"/>
      <c r="D17" s="178"/>
      <c r="E17" s="176"/>
      <c r="F17" s="176"/>
      <c r="G17" s="176"/>
      <c r="H17" s="176"/>
      <c r="I17" s="176"/>
      <c r="J17" s="179"/>
      <c r="K17" s="180"/>
      <c r="L17" s="180"/>
      <c r="M17" s="176"/>
      <c r="N17" s="176"/>
      <c r="O17" s="176"/>
      <c r="P17" s="176"/>
      <c r="Q17" s="176"/>
      <c r="R17" s="176"/>
      <c r="S17" s="176"/>
      <c r="T17" s="176"/>
      <c r="U17" s="176"/>
      <c r="V17" s="181"/>
      <c r="W17" s="176"/>
      <c r="X17" s="181"/>
    </row>
    <row r="18" customFormat="false" ht="12.75" hidden="false" customHeight="false" outlineLevel="0" collapsed="false">
      <c r="A18" s="165"/>
      <c r="B18" s="177"/>
      <c r="C18" s="175"/>
      <c r="D18" s="178"/>
      <c r="E18" s="176"/>
      <c r="F18" s="169"/>
      <c r="G18" s="169"/>
      <c r="H18" s="169"/>
      <c r="I18" s="169"/>
      <c r="J18" s="170"/>
      <c r="K18" s="171"/>
      <c r="L18" s="171"/>
      <c r="M18" s="169"/>
      <c r="N18" s="169"/>
      <c r="O18" s="169"/>
      <c r="P18" s="169"/>
      <c r="Q18" s="169"/>
      <c r="R18" s="169"/>
      <c r="S18" s="169"/>
      <c r="T18" s="169"/>
      <c r="U18" s="169"/>
      <c r="V18" s="172"/>
    </row>
    <row r="19" customFormat="false" ht="12.75" hidden="false" customHeight="false" outlineLevel="0" collapsed="false">
      <c r="A19" s="165"/>
      <c r="B19" s="177"/>
      <c r="C19" s="175"/>
      <c r="D19" s="178"/>
      <c r="E19" s="176"/>
      <c r="F19" s="169"/>
      <c r="G19" s="169"/>
      <c r="H19" s="169"/>
      <c r="I19" s="169"/>
      <c r="J19" s="170"/>
      <c r="K19" s="171"/>
      <c r="L19" s="171"/>
      <c r="M19" s="169"/>
      <c r="N19" s="169"/>
      <c r="O19" s="169"/>
      <c r="P19" s="169"/>
      <c r="Q19" s="169"/>
      <c r="R19" s="169"/>
      <c r="S19" s="169"/>
      <c r="T19" s="169"/>
      <c r="U19" s="169"/>
      <c r="V19" s="172"/>
    </row>
    <row r="20" customFormat="false" ht="12.75" hidden="false" customHeight="false" outlineLevel="0" collapsed="false">
      <c r="A20" s="165"/>
      <c r="B20" s="177"/>
      <c r="C20" s="175"/>
      <c r="D20" s="178"/>
      <c r="E20" s="176"/>
      <c r="F20" s="169"/>
      <c r="G20" s="169"/>
      <c r="H20" s="169"/>
      <c r="I20" s="169"/>
      <c r="J20" s="170"/>
      <c r="K20" s="171"/>
      <c r="L20" s="171"/>
      <c r="M20" s="169"/>
      <c r="N20" s="169"/>
      <c r="O20" s="169"/>
      <c r="P20" s="169"/>
      <c r="Q20" s="169"/>
      <c r="R20" s="169"/>
      <c r="S20" s="169"/>
      <c r="T20" s="169"/>
      <c r="U20" s="169"/>
      <c r="V20" s="172"/>
    </row>
    <row r="21" customFormat="false" ht="12.75" hidden="false" customHeight="false" outlineLevel="0" collapsed="false">
      <c r="A21" s="165"/>
      <c r="B21" s="166"/>
      <c r="C21" s="175"/>
      <c r="D21" s="168"/>
      <c r="E21" s="169"/>
      <c r="F21" s="169"/>
      <c r="G21" s="169"/>
      <c r="H21" s="169"/>
      <c r="I21" s="169"/>
      <c r="J21" s="170"/>
      <c r="K21" s="171"/>
      <c r="L21" s="171"/>
      <c r="M21" s="169"/>
      <c r="N21" s="169"/>
      <c r="O21" s="169"/>
      <c r="P21" s="169"/>
      <c r="Q21" s="169"/>
      <c r="R21" s="169"/>
      <c r="S21" s="169"/>
      <c r="T21" s="169"/>
      <c r="U21" s="169"/>
      <c r="V21" s="172"/>
    </row>
    <row r="22" customFormat="false" ht="12.75" hidden="false" customHeight="false" outlineLevel="0" collapsed="false">
      <c r="A22" s="165"/>
      <c r="B22" s="166"/>
      <c r="C22" s="175"/>
      <c r="D22" s="168"/>
      <c r="E22" s="169"/>
      <c r="F22" s="169"/>
      <c r="G22" s="169"/>
      <c r="H22" s="169"/>
      <c r="I22" s="169"/>
      <c r="J22" s="170"/>
      <c r="K22" s="171"/>
      <c r="L22" s="171"/>
      <c r="M22" s="169"/>
      <c r="N22" s="169"/>
      <c r="O22" s="169"/>
      <c r="P22" s="169"/>
      <c r="Q22" s="169"/>
      <c r="R22" s="169"/>
      <c r="S22" s="169"/>
      <c r="T22" s="169"/>
      <c r="U22" s="169"/>
      <c r="V22" s="172"/>
    </row>
    <row r="23" customFormat="false" ht="12.75" hidden="false" customHeight="false" outlineLevel="0" collapsed="false">
      <c r="A23" s="165"/>
      <c r="B23" s="166"/>
      <c r="C23" s="175"/>
      <c r="D23" s="168"/>
      <c r="E23" s="169"/>
      <c r="F23" s="169"/>
      <c r="G23" s="169"/>
      <c r="H23" s="169"/>
      <c r="I23" s="169"/>
      <c r="J23" s="170"/>
      <c r="K23" s="171"/>
      <c r="L23" s="171"/>
      <c r="M23" s="169"/>
      <c r="N23" s="169"/>
      <c r="O23" s="169"/>
      <c r="P23" s="169"/>
      <c r="Q23" s="169"/>
      <c r="R23" s="169"/>
      <c r="S23" s="169"/>
      <c r="T23" s="169"/>
      <c r="U23" s="169"/>
      <c r="V23" s="172"/>
    </row>
    <row r="24" customFormat="false" ht="12.75" hidden="false" customHeight="false" outlineLevel="0" collapsed="false">
      <c r="A24" s="165"/>
      <c r="B24" s="166"/>
      <c r="C24" s="175"/>
      <c r="D24" s="168"/>
      <c r="E24" s="169"/>
      <c r="F24" s="169"/>
      <c r="G24" s="169"/>
      <c r="H24" s="169"/>
      <c r="I24" s="169"/>
      <c r="J24" s="170"/>
      <c r="M24" s="169"/>
      <c r="N24" s="169"/>
      <c r="O24" s="169"/>
      <c r="P24" s="169"/>
      <c r="Q24" s="169"/>
      <c r="R24" s="169"/>
      <c r="S24" s="169"/>
      <c r="T24" s="169"/>
      <c r="U24" s="169"/>
      <c r="V24" s="172"/>
    </row>
    <row r="25" customFormat="false" ht="12.75" hidden="false" customHeight="false" outlineLevel="0" collapsed="false">
      <c r="A25" s="165"/>
      <c r="B25" s="166"/>
      <c r="C25" s="175"/>
      <c r="D25" s="168"/>
      <c r="E25" s="169"/>
      <c r="F25" s="169"/>
      <c r="G25" s="169"/>
      <c r="H25" s="169"/>
      <c r="I25" s="169"/>
      <c r="J25" s="170"/>
      <c r="M25" s="169"/>
      <c r="N25" s="169"/>
      <c r="O25" s="169"/>
      <c r="P25" s="169"/>
      <c r="Q25" s="169"/>
      <c r="R25" s="169"/>
      <c r="S25" s="169"/>
      <c r="T25" s="169"/>
      <c r="U25" s="169"/>
      <c r="V25" s="172"/>
    </row>
    <row r="26" customFormat="false" ht="12.75" hidden="false" customHeight="false" outlineLevel="0" collapsed="false">
      <c r="A26" s="165"/>
      <c r="B26" s="166"/>
      <c r="C26" s="175"/>
      <c r="D26" s="168"/>
      <c r="E26" s="169"/>
      <c r="F26" s="169"/>
      <c r="G26" s="169"/>
      <c r="H26" s="169"/>
      <c r="I26" s="169"/>
      <c r="J26" s="170"/>
      <c r="M26" s="169"/>
      <c r="N26" s="169"/>
      <c r="O26" s="169"/>
      <c r="P26" s="169"/>
      <c r="Q26" s="169"/>
      <c r="R26" s="169"/>
      <c r="S26" s="169"/>
      <c r="T26" s="169"/>
      <c r="U26" s="169"/>
      <c r="V26" s="172"/>
    </row>
    <row r="27" customFormat="false" ht="12.75" hidden="false" customHeight="false" outlineLevel="0" collapsed="false">
      <c r="A27" s="165"/>
      <c r="B27" s="166"/>
      <c r="C27" s="175"/>
      <c r="D27" s="168"/>
      <c r="E27" s="169"/>
      <c r="F27" s="169"/>
      <c r="G27" s="169"/>
      <c r="H27" s="169"/>
      <c r="I27" s="169"/>
      <c r="J27" s="170"/>
      <c r="M27" s="169"/>
      <c r="N27" s="169"/>
      <c r="O27" s="169"/>
      <c r="P27" s="169"/>
      <c r="Q27" s="169"/>
      <c r="R27" s="169"/>
      <c r="S27" s="169"/>
      <c r="T27" s="169"/>
      <c r="U27" s="169"/>
      <c r="V27" s="172"/>
    </row>
    <row r="28" customFormat="false" ht="12.75" hidden="false" customHeight="false" outlineLevel="0" collapsed="false">
      <c r="A28" s="165"/>
      <c r="B28" s="166"/>
      <c r="C28" s="175"/>
      <c r="D28" s="168"/>
      <c r="E28" s="169"/>
      <c r="F28" s="169"/>
      <c r="G28" s="169"/>
      <c r="H28" s="169"/>
      <c r="I28" s="169"/>
      <c r="J28" s="170"/>
      <c r="M28" s="169"/>
      <c r="N28" s="169"/>
      <c r="O28" s="169"/>
      <c r="P28" s="169"/>
      <c r="Q28" s="169"/>
      <c r="R28" s="169"/>
      <c r="S28" s="169"/>
      <c r="T28" s="169"/>
      <c r="U28" s="169"/>
      <c r="V28" s="172"/>
    </row>
    <row r="29" customFormat="false" ht="12.75" hidden="false" customHeight="false" outlineLevel="0" collapsed="false">
      <c r="A29" s="165"/>
      <c r="B29" s="166"/>
      <c r="C29" s="175"/>
      <c r="D29" s="168"/>
      <c r="E29" s="169"/>
      <c r="F29" s="169"/>
      <c r="G29" s="169"/>
      <c r="H29" s="169"/>
      <c r="I29" s="169"/>
      <c r="J29" s="170"/>
      <c r="M29" s="169"/>
      <c r="N29" s="169"/>
      <c r="O29" s="169"/>
      <c r="P29" s="169"/>
      <c r="Q29" s="169"/>
      <c r="R29" s="169"/>
      <c r="S29" s="169"/>
      <c r="T29" s="169"/>
      <c r="U29" s="169"/>
      <c r="V29" s="172"/>
    </row>
    <row r="30" customFormat="false" ht="12.75" hidden="false" customHeight="false" outlineLevel="0" collapsed="false">
      <c r="A30" s="165"/>
      <c r="B30" s="166"/>
      <c r="C30" s="175"/>
      <c r="D30" s="166"/>
      <c r="E30" s="176"/>
      <c r="F30" s="176"/>
      <c r="G30" s="169"/>
      <c r="H30" s="169"/>
      <c r="I30" s="169"/>
      <c r="J30" s="170"/>
      <c r="M30" s="166"/>
      <c r="N30" s="166"/>
      <c r="O30" s="166"/>
      <c r="P30" s="166"/>
      <c r="Q30" s="166"/>
      <c r="R30" s="166"/>
      <c r="S30" s="166"/>
      <c r="T30" s="166"/>
      <c r="U30" s="166"/>
      <c r="V30" s="166"/>
    </row>
    <row r="31" customFormat="false" ht="12.75" hidden="false" customHeight="false" outlineLevel="0" collapsed="false">
      <c r="A31" s="165"/>
      <c r="B31" s="166"/>
      <c r="C31" s="175"/>
      <c r="D31" s="166"/>
      <c r="E31" s="176"/>
      <c r="F31" s="176"/>
      <c r="G31" s="169"/>
      <c r="H31" s="169"/>
      <c r="I31" s="169"/>
      <c r="J31" s="170"/>
      <c r="M31" s="166"/>
      <c r="N31" s="166"/>
      <c r="O31" s="166"/>
      <c r="P31" s="166"/>
      <c r="Q31" s="166"/>
      <c r="R31" s="166"/>
      <c r="S31" s="166"/>
      <c r="T31" s="166"/>
      <c r="U31" s="166"/>
      <c r="V31" s="166"/>
    </row>
    <row r="32" customFormat="false" ht="12.75" hidden="false" customHeight="false" outlineLevel="0" collapsed="false">
      <c r="B32" s="165"/>
      <c r="C32" s="175"/>
      <c r="D32" s="168"/>
      <c r="E32" s="169"/>
      <c r="F32" s="169"/>
      <c r="G32" s="169"/>
      <c r="H32" s="169"/>
      <c r="I32" s="169"/>
      <c r="J32" s="170"/>
      <c r="M32" s="169"/>
      <c r="N32" s="169"/>
      <c r="O32" s="169"/>
      <c r="P32" s="169"/>
      <c r="Q32" s="169"/>
      <c r="R32" s="169"/>
      <c r="S32" s="169"/>
      <c r="T32" s="169"/>
      <c r="U32" s="169"/>
      <c r="V32" s="172"/>
    </row>
  </sheetData>
  <conditionalFormatting sqref="C32:J32 C15 B18:J31 M18:V32 B16:X17 K18:L23 R15:V15 B1:IV13 Y15:Y31 B14:AJ14">
    <cfRule type="expression" priority="2" aboveAverage="0" equalAverage="0" bottom="0" percent="0" rank="0" text="" dxfId="10">
      <formula>ROW()&lt;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11" activeCellId="0" sqref="K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82" width="20.56"/>
    <col collapsed="false" customWidth="true" hidden="false" outlineLevel="0" max="2" min="2" style="183" width="16.7"/>
    <col collapsed="false" customWidth="true" hidden="false" outlineLevel="0" max="3" min="3" style="183" width="11.42"/>
    <col collapsed="false" customWidth="true" hidden="false" outlineLevel="0" max="4" min="4" style="183" width="4.85"/>
    <col collapsed="false" customWidth="true" hidden="false" outlineLevel="0" max="5" min="5" style="183" width="7.85"/>
    <col collapsed="false" customWidth="true" hidden="false" outlineLevel="0" max="6" min="6" style="183" width="7.99"/>
    <col collapsed="false" customWidth="true" hidden="false" outlineLevel="0" max="7" min="7" style="183" width="9.99"/>
    <col collapsed="false" customWidth="true" hidden="false" outlineLevel="0" max="8" min="8" style="183" width="11.42"/>
    <col collapsed="false" customWidth="true" hidden="false" outlineLevel="0" max="9" min="9" style="183" width="6.99"/>
    <col collapsed="false" customWidth="true" hidden="false" outlineLevel="0" max="11" min="10" style="184" width="8.7"/>
    <col collapsed="false" customWidth="true" hidden="false" outlineLevel="0" max="12" min="12" style="185" width="9.41"/>
    <col collapsed="false" customWidth="false" hidden="false" outlineLevel="0" max="13" min="13" style="183" width="9.14"/>
    <col collapsed="false" customWidth="true" hidden="false" outlineLevel="0" max="14" min="14" style="183" width="6.13"/>
    <col collapsed="false" customWidth="false" hidden="false" outlineLevel="0" max="257" min="15" style="183" width="9.14"/>
  </cols>
  <sheetData>
    <row r="1" s="182" customFormat="true" ht="10.5" hidden="false" customHeight="false" outlineLevel="0" collapsed="false">
      <c r="B1" s="182" t="s">
        <v>510</v>
      </c>
      <c r="C1" s="182" t="s">
        <v>665</v>
      </c>
      <c r="D1" s="182" t="s">
        <v>666</v>
      </c>
      <c r="E1" s="182" t="s">
        <v>667</v>
      </c>
      <c r="F1" s="182" t="s">
        <v>668</v>
      </c>
      <c r="G1" s="182" t="s">
        <v>324</v>
      </c>
      <c r="H1" s="182" t="s">
        <v>669</v>
      </c>
      <c r="I1" s="182" t="s">
        <v>670</v>
      </c>
      <c r="J1" s="186" t="s">
        <v>671</v>
      </c>
      <c r="K1" s="186" t="s">
        <v>672</v>
      </c>
      <c r="L1" s="187" t="s">
        <v>8</v>
      </c>
      <c r="M1" s="182" t="s">
        <v>86</v>
      </c>
      <c r="N1" s="182" t="s">
        <v>9</v>
      </c>
      <c r="O1" s="182" t="s">
        <v>453</v>
      </c>
    </row>
    <row r="2" s="182" customFormat="true" ht="10.5" hidden="false" customHeight="false" outlineLevel="0" collapsed="false">
      <c r="J2" s="186"/>
      <c r="K2" s="186"/>
      <c r="L2" s="187"/>
    </row>
    <row r="3" customFormat="false" ht="10.5" hidden="false" customHeight="false" outlineLevel="0" collapsed="false">
      <c r="A3" s="182" t="s">
        <v>673</v>
      </c>
      <c r="B3" s="183" t="s">
        <v>674</v>
      </c>
      <c r="C3" s="183" t="s">
        <v>675</v>
      </c>
      <c r="D3" s="183" t="s">
        <v>676</v>
      </c>
      <c r="E3" s="183" t="s">
        <v>677</v>
      </c>
      <c r="F3" s="183" t="s">
        <v>678</v>
      </c>
      <c r="G3" s="183" t="s">
        <v>679</v>
      </c>
      <c r="H3" s="183" t="s">
        <v>680</v>
      </c>
      <c r="I3" s="183" t="s">
        <v>681</v>
      </c>
      <c r="J3" s="184" t="n">
        <v>111.5</v>
      </c>
      <c r="K3" s="188" t="n">
        <v>0.0631944444444444</v>
      </c>
      <c r="L3" s="185" t="n">
        <v>3.1</v>
      </c>
      <c r="M3" s="183" t="n">
        <v>12</v>
      </c>
      <c r="N3" s="189" t="n">
        <v>48800</v>
      </c>
      <c r="O3" s="183" t="s">
        <v>456</v>
      </c>
    </row>
    <row r="4" customFormat="false" ht="10.5" hidden="false" customHeight="false" outlineLevel="0" collapsed="false">
      <c r="A4" s="182" t="s">
        <v>682</v>
      </c>
      <c r="B4" s="183" t="s">
        <v>683</v>
      </c>
      <c r="C4" s="183" t="s">
        <v>684</v>
      </c>
      <c r="D4" s="183" t="s">
        <v>676</v>
      </c>
      <c r="E4" s="183" t="s">
        <v>685</v>
      </c>
      <c r="F4" s="183" t="s">
        <v>678</v>
      </c>
      <c r="G4" s="183" t="s">
        <v>686</v>
      </c>
      <c r="H4" s="183" t="s">
        <v>680</v>
      </c>
      <c r="I4" s="183" t="s">
        <v>681</v>
      </c>
      <c r="J4" s="184" t="n">
        <v>112.5</v>
      </c>
      <c r="K4" s="188" t="n">
        <v>0.154166666666667</v>
      </c>
      <c r="L4" s="185" t="n">
        <v>2.9</v>
      </c>
      <c r="M4" s="183" t="n">
        <v>12</v>
      </c>
      <c r="N4" s="189" t="n">
        <v>43910</v>
      </c>
      <c r="O4" s="183" t="s">
        <v>456</v>
      </c>
    </row>
    <row r="5" customFormat="false" ht="10.5" hidden="false" customHeight="false" outlineLevel="0" collapsed="false">
      <c r="A5" s="182" t="s">
        <v>687</v>
      </c>
      <c r="B5" s="183" t="s">
        <v>688</v>
      </c>
      <c r="C5" s="183" t="s">
        <v>675</v>
      </c>
      <c r="D5" s="183" t="s">
        <v>676</v>
      </c>
      <c r="E5" s="183" t="s">
        <v>685</v>
      </c>
      <c r="F5" s="183" t="s">
        <v>678</v>
      </c>
      <c r="G5" s="183" t="s">
        <v>686</v>
      </c>
      <c r="H5" s="183" t="s">
        <v>680</v>
      </c>
      <c r="I5" s="183" t="s">
        <v>681</v>
      </c>
      <c r="J5" s="184" t="n">
        <v>75</v>
      </c>
      <c r="K5" s="188" t="n">
        <v>0.125694444444444</v>
      </c>
      <c r="L5" s="185" t="n">
        <v>3</v>
      </c>
      <c r="M5" s="183" t="n">
        <v>12</v>
      </c>
      <c r="N5" s="189" t="n">
        <v>48800</v>
      </c>
      <c r="O5" s="183" t="s">
        <v>558</v>
      </c>
    </row>
    <row r="6" customFormat="false" ht="10.5" hidden="false" customHeight="false" outlineLevel="0" collapsed="false">
      <c r="A6" s="182" t="s">
        <v>689</v>
      </c>
      <c r="B6" s="183" t="s">
        <v>690</v>
      </c>
      <c r="C6" s="183" t="s">
        <v>675</v>
      </c>
      <c r="D6" s="183" t="s">
        <v>676</v>
      </c>
      <c r="E6" s="183" t="s">
        <v>685</v>
      </c>
      <c r="F6" s="183" t="s">
        <v>678</v>
      </c>
      <c r="G6" s="183" t="s">
        <v>686</v>
      </c>
      <c r="H6" s="183" t="s">
        <v>680</v>
      </c>
      <c r="I6" s="183" t="s">
        <v>681</v>
      </c>
      <c r="J6" s="184" t="n">
        <v>103</v>
      </c>
      <c r="K6" s="188" t="n">
        <v>0.144444444444444</v>
      </c>
      <c r="L6" s="185" t="n">
        <v>3.3</v>
      </c>
      <c r="M6" s="183" t="n">
        <v>12</v>
      </c>
      <c r="N6" s="189" t="n">
        <v>43790</v>
      </c>
      <c r="O6" s="183" t="s">
        <v>691</v>
      </c>
    </row>
    <row r="7" customFormat="false" ht="10.5" hidden="false" customHeight="false" outlineLevel="0" collapsed="false">
      <c r="A7" s="182" t="s">
        <v>692</v>
      </c>
      <c r="B7" s="183" t="s">
        <v>693</v>
      </c>
      <c r="C7" s="183" t="s">
        <v>684</v>
      </c>
      <c r="D7" s="183" t="s">
        <v>676</v>
      </c>
      <c r="E7" s="183" t="s">
        <v>685</v>
      </c>
      <c r="F7" s="183" t="s">
        <v>678</v>
      </c>
      <c r="G7" s="183" t="s">
        <v>686</v>
      </c>
      <c r="H7" s="183" t="s">
        <v>694</v>
      </c>
      <c r="I7" s="183" t="s">
        <v>681</v>
      </c>
      <c r="J7" s="184" t="n">
        <v>134.5</v>
      </c>
      <c r="K7" s="188" t="n">
        <v>0.108333333333333</v>
      </c>
      <c r="L7" s="185" t="n">
        <v>3.2</v>
      </c>
      <c r="M7" s="183" t="n">
        <v>12</v>
      </c>
      <c r="N7" s="189" t="n">
        <v>49900</v>
      </c>
      <c r="O7" s="183" t="s">
        <v>691</v>
      </c>
    </row>
    <row r="8" customFormat="false" ht="10.5" hidden="false" customHeight="false" outlineLevel="0" collapsed="false">
      <c r="A8" s="182" t="s">
        <v>695</v>
      </c>
      <c r="B8" s="183" t="s">
        <v>683</v>
      </c>
      <c r="C8" s="183" t="s">
        <v>684</v>
      </c>
      <c r="D8" s="183" t="s">
        <v>676</v>
      </c>
      <c r="E8" s="183" t="s">
        <v>677</v>
      </c>
      <c r="F8" s="183" t="s">
        <v>678</v>
      </c>
      <c r="G8" s="183" t="s">
        <v>686</v>
      </c>
      <c r="H8" s="183" t="s">
        <v>680</v>
      </c>
      <c r="I8" s="183" t="s">
        <v>681</v>
      </c>
      <c r="J8" s="184" t="n">
        <v>117.5</v>
      </c>
      <c r="K8" s="188" t="n">
        <v>0.143055555555556</v>
      </c>
      <c r="L8" s="185" t="n">
        <v>3.4</v>
      </c>
      <c r="M8" s="183" t="n">
        <v>12</v>
      </c>
      <c r="N8" s="189" t="n">
        <v>48800</v>
      </c>
      <c r="O8" s="183" t="s">
        <v>696</v>
      </c>
    </row>
    <row r="9" customFormat="false" ht="10.5" hidden="false" customHeight="false" outlineLevel="0" collapsed="false">
      <c r="A9" s="182" t="s">
        <v>697</v>
      </c>
      <c r="B9" s="183" t="s">
        <v>698</v>
      </c>
      <c r="C9" s="183" t="s">
        <v>684</v>
      </c>
      <c r="D9" s="183" t="s">
        <v>676</v>
      </c>
      <c r="E9" s="183" t="s">
        <v>677</v>
      </c>
      <c r="F9" s="183" t="s">
        <v>678</v>
      </c>
      <c r="G9" s="183" t="s">
        <v>699</v>
      </c>
      <c r="H9" s="183" t="s">
        <v>680</v>
      </c>
      <c r="I9" s="183" t="s">
        <v>681</v>
      </c>
      <c r="J9" s="184" t="n">
        <v>112.5</v>
      </c>
      <c r="K9" s="188" t="n">
        <v>0.118055555555556</v>
      </c>
      <c r="L9" s="185" t="n">
        <v>3.4</v>
      </c>
      <c r="M9" s="183" t="n">
        <v>24</v>
      </c>
      <c r="N9" s="189" t="n">
        <v>49990</v>
      </c>
      <c r="O9" s="183" t="s">
        <v>524</v>
      </c>
    </row>
    <row r="10" customFormat="false" ht="10.5" hidden="false" customHeight="false" outlineLevel="0" collapsed="false">
      <c r="A10" s="182" t="s">
        <v>700</v>
      </c>
      <c r="B10" s="183" t="s">
        <v>701</v>
      </c>
      <c r="C10" s="183" t="s">
        <v>684</v>
      </c>
      <c r="D10" s="183" t="s">
        <v>676</v>
      </c>
      <c r="E10" s="183" t="s">
        <v>685</v>
      </c>
      <c r="F10" s="183" t="s">
        <v>678</v>
      </c>
      <c r="G10" s="183" t="s">
        <v>679</v>
      </c>
      <c r="H10" s="183" t="s">
        <v>680</v>
      </c>
      <c r="I10" s="183" t="s">
        <v>681</v>
      </c>
      <c r="J10" s="184" t="n">
        <v>111</v>
      </c>
      <c r="K10" s="188" t="n">
        <v>0.0659722222222222</v>
      </c>
      <c r="L10" s="185" t="n">
        <v>3</v>
      </c>
      <c r="M10" s="183" t="n">
        <v>24</v>
      </c>
      <c r="N10" s="189" t="n">
        <v>48800</v>
      </c>
      <c r="O10" s="183" t="s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90" width="9.14"/>
    <col collapsed="false" customWidth="true" hidden="false" outlineLevel="0" max="3" min="3" style="190" width="32.99"/>
    <col collapsed="false" customWidth="true" hidden="false" outlineLevel="0" max="4" min="4" style="191" width="9.85"/>
    <col collapsed="false" customWidth="false" hidden="false" outlineLevel="0" max="5" min="5" style="192" width="9.14"/>
    <col collapsed="false" customWidth="true" hidden="false" outlineLevel="0" max="6" min="6" style="190" width="13.7"/>
    <col collapsed="false" customWidth="true" hidden="false" outlineLevel="0" max="7" min="7" style="190" width="10.13"/>
    <col collapsed="false" customWidth="true" hidden="false" outlineLevel="0" max="8" min="8" style="190" width="12.85"/>
    <col collapsed="false" customWidth="true" hidden="false" outlineLevel="0" max="9" min="9" style="190" width="10.13"/>
    <col collapsed="false" customWidth="true" hidden="false" outlineLevel="0" max="10" min="10" style="190" width="7.99"/>
    <col collapsed="false" customWidth="false" hidden="false" outlineLevel="0" max="11" min="11" style="193" width="9.14"/>
    <col collapsed="false" customWidth="true" hidden="false" outlineLevel="0" max="12" min="12" style="190" width="10.41"/>
    <col collapsed="false" customWidth="true" hidden="false" outlineLevel="0" max="13" min="13" style="190" width="14.7"/>
    <col collapsed="false" customWidth="true" hidden="false" outlineLevel="0" max="14" min="14" style="194" width="8.85"/>
    <col collapsed="false" customWidth="true" hidden="false" outlineLevel="0" max="15" min="15" style="190" width="5.28"/>
    <col collapsed="false" customWidth="true" hidden="false" outlineLevel="0" max="16" min="16" style="190" width="16.7"/>
    <col collapsed="false" customWidth="true" hidden="false" outlineLevel="0" max="17" min="17" style="190" width="11.42"/>
    <col collapsed="false" customWidth="true" hidden="false" outlineLevel="0" max="18" min="18" style="190" width="9.99"/>
    <col collapsed="false" customWidth="true" hidden="false" outlineLevel="0" max="19" min="19" style="190" width="25.41"/>
    <col collapsed="false" customWidth="true" hidden="false" outlineLevel="0" max="20" min="20" style="190" width="10.85"/>
    <col collapsed="false" customWidth="true" hidden="false" outlineLevel="0" max="21" min="21" style="190" width="7.56"/>
    <col collapsed="false" customWidth="true" hidden="false" outlineLevel="0" max="24" min="22" style="190" width="8.14"/>
    <col collapsed="false" customWidth="true" hidden="false" outlineLevel="0" max="25" min="25" style="190" width="14.56"/>
    <col collapsed="false" customWidth="false" hidden="false" outlineLevel="0" max="27" min="26" style="190" width="9.14"/>
    <col collapsed="false" customWidth="true" hidden="false" outlineLevel="0" max="28" min="28" style="195" width="12.28"/>
    <col collapsed="false" customWidth="true" hidden="false" outlineLevel="0" max="29" min="29" style="196" width="11.99"/>
    <col collapsed="false" customWidth="false" hidden="false" outlineLevel="0" max="257" min="30" style="190" width="9.14"/>
  </cols>
  <sheetData>
    <row r="1" s="197" customFormat="true" ht="40.5" hidden="false" customHeight="true" outlineLevel="0" collapsed="false">
      <c r="A1" s="197" t="s">
        <v>350</v>
      </c>
      <c r="B1" s="197" t="s">
        <v>243</v>
      </c>
      <c r="C1" s="198" t="s">
        <v>504</v>
      </c>
      <c r="D1" s="199" t="s">
        <v>47</v>
      </c>
      <c r="F1" s="197" t="s">
        <v>505</v>
      </c>
      <c r="G1" s="197" t="s">
        <v>564</v>
      </c>
      <c r="H1" s="197" t="s">
        <v>702</v>
      </c>
      <c r="I1" s="197" t="s">
        <v>703</v>
      </c>
      <c r="J1" s="197" t="s">
        <v>53</v>
      </c>
      <c r="K1" s="200" t="s">
        <v>54</v>
      </c>
      <c r="L1" s="197" t="s">
        <v>126</v>
      </c>
      <c r="M1" s="198" t="s">
        <v>233</v>
      </c>
      <c r="N1" s="201"/>
      <c r="O1" s="201"/>
      <c r="P1" s="197" t="s">
        <v>510</v>
      </c>
      <c r="Q1" s="197" t="s">
        <v>704</v>
      </c>
      <c r="R1" s="197" t="s">
        <v>705</v>
      </c>
      <c r="S1" s="197" t="s">
        <v>706</v>
      </c>
      <c r="T1" s="197" t="s">
        <v>707</v>
      </c>
      <c r="U1" s="197" t="s">
        <v>708</v>
      </c>
      <c r="V1" s="197" t="s">
        <v>516</v>
      </c>
      <c r="W1" s="197" t="s">
        <v>709</v>
      </c>
      <c r="X1" s="197" t="s">
        <v>710</v>
      </c>
      <c r="Y1" s="197" t="s">
        <v>711</v>
      </c>
      <c r="Z1" s="197" t="s">
        <v>519</v>
      </c>
      <c r="AA1" s="197" t="s">
        <v>8</v>
      </c>
      <c r="AB1" s="198" t="s">
        <v>712</v>
      </c>
      <c r="AC1" s="202" t="s">
        <v>713</v>
      </c>
    </row>
    <row r="2" customFormat="false" ht="12.75" hidden="true" customHeight="false" outlineLevel="0" collapsed="false">
      <c r="C2" s="195"/>
      <c r="M2" s="195"/>
      <c r="O2" s="194"/>
      <c r="Q2" s="203"/>
      <c r="R2" s="203"/>
      <c r="T2" s="203"/>
      <c r="U2" s="203"/>
      <c r="V2" s="203"/>
      <c r="W2" s="203"/>
      <c r="X2" s="203"/>
      <c r="Y2" s="203"/>
      <c r="Z2" s="203"/>
      <c r="AA2" s="203"/>
    </row>
    <row r="3" customFormat="false" ht="12.75" hidden="true" customHeight="false" outlineLevel="0" collapsed="false">
      <c r="C3" s="195"/>
      <c r="M3" s="195"/>
      <c r="O3" s="194"/>
      <c r="Q3" s="203"/>
      <c r="R3" s="203"/>
      <c r="T3" s="203"/>
      <c r="U3" s="203"/>
      <c r="V3" s="203"/>
      <c r="W3" s="203"/>
      <c r="X3" s="203"/>
      <c r="Y3" s="203"/>
      <c r="Z3" s="203"/>
      <c r="AA3" s="203"/>
    </row>
    <row r="4" customFormat="false" ht="12.75" hidden="false" customHeight="false" outlineLevel="0" collapsed="false">
      <c r="A4" s="190" t="n">
        <v>1</v>
      </c>
      <c r="B4" s="190" t="n">
        <v>7</v>
      </c>
      <c r="C4" s="195" t="s">
        <v>714</v>
      </c>
      <c r="D4" s="204" t="n">
        <v>1</v>
      </c>
      <c r="F4" s="205" t="n">
        <v>37232</v>
      </c>
      <c r="G4" s="206" t="n">
        <v>92.4745762711864</v>
      </c>
      <c r="H4" s="206" t="n">
        <v>61.706364510414</v>
      </c>
      <c r="I4" s="206" t="n">
        <v>91.6</v>
      </c>
      <c r="J4" s="207" t="n">
        <v>58.1263491543023</v>
      </c>
      <c r="K4" s="208" t="n">
        <v>78.1</v>
      </c>
      <c r="L4" s="209" t="n">
        <v>146388</v>
      </c>
      <c r="M4" s="195" t="s">
        <v>696</v>
      </c>
      <c r="O4" s="206"/>
      <c r="P4" s="190" t="s">
        <v>715</v>
      </c>
      <c r="Q4" s="203" t="s">
        <v>716</v>
      </c>
      <c r="R4" s="203" t="s">
        <v>717</v>
      </c>
      <c r="S4" s="203" t="s">
        <v>718</v>
      </c>
      <c r="T4" s="203" t="s">
        <v>719</v>
      </c>
      <c r="U4" s="210" t="n">
        <v>0</v>
      </c>
      <c r="V4" s="211" t="n">
        <v>1</v>
      </c>
      <c r="W4" s="211" t="n">
        <v>1</v>
      </c>
      <c r="X4" s="211" t="n">
        <v>0</v>
      </c>
      <c r="Y4" s="211" t="s">
        <v>720</v>
      </c>
      <c r="Z4" s="203" t="n">
        <v>36</v>
      </c>
      <c r="AA4" s="212" t="n">
        <v>2.8</v>
      </c>
      <c r="AB4" s="213" t="n">
        <v>0.153472222222222</v>
      </c>
      <c r="AC4" s="214" t="n">
        <v>134</v>
      </c>
    </row>
    <row r="5" customFormat="false" ht="12.75" hidden="false" customHeight="false" outlineLevel="0" collapsed="false">
      <c r="A5" s="190" t="n">
        <v>2</v>
      </c>
      <c r="B5" s="190" t="n">
        <v>1</v>
      </c>
      <c r="C5" s="195" t="s">
        <v>721</v>
      </c>
      <c r="D5" s="204" t="n">
        <v>1</v>
      </c>
      <c r="F5" s="205" t="n">
        <v>37226</v>
      </c>
      <c r="G5" s="206" t="n">
        <v>55.2147735896787</v>
      </c>
      <c r="H5" s="206" t="n">
        <v>78.8029418636152</v>
      </c>
      <c r="I5" s="206" t="n">
        <v>100</v>
      </c>
      <c r="J5" s="207" t="n">
        <v>75.3716409174205</v>
      </c>
      <c r="K5" s="208" t="n">
        <v>76.7</v>
      </c>
      <c r="L5" s="209" t="n">
        <v>112893.92</v>
      </c>
      <c r="M5" s="195" t="s">
        <v>722</v>
      </c>
      <c r="O5" s="206"/>
      <c r="P5" s="190" t="s">
        <v>723</v>
      </c>
      <c r="Q5" s="203" t="s">
        <v>724</v>
      </c>
      <c r="R5" s="203" t="s">
        <v>717</v>
      </c>
      <c r="S5" s="203" t="s">
        <v>725</v>
      </c>
      <c r="T5" s="203" t="s">
        <v>63</v>
      </c>
      <c r="U5" s="210" t="n">
        <v>0</v>
      </c>
      <c r="V5" s="211" t="n">
        <v>1</v>
      </c>
      <c r="W5" s="211" t="n">
        <v>1</v>
      </c>
      <c r="X5" s="211" t="n">
        <v>0</v>
      </c>
      <c r="Y5" s="211" t="s">
        <v>720</v>
      </c>
      <c r="Z5" s="203" t="n">
        <v>36</v>
      </c>
      <c r="AA5" s="212" t="n">
        <v>1.5</v>
      </c>
      <c r="AB5" s="213" t="n">
        <v>0.0916666666666667</v>
      </c>
      <c r="AC5" s="214" t="n">
        <v>80</v>
      </c>
    </row>
    <row r="6" customFormat="false" ht="12.75" hidden="false" customHeight="false" outlineLevel="0" collapsed="false">
      <c r="A6" s="190" t="n">
        <v>3</v>
      </c>
      <c r="B6" s="190" t="n">
        <v>2</v>
      </c>
      <c r="C6" s="195" t="s">
        <v>726</v>
      </c>
      <c r="D6" s="204" t="n">
        <v>1</v>
      </c>
      <c r="F6" s="205" t="n">
        <v>37227</v>
      </c>
      <c r="G6" s="206" t="n">
        <v>70.9228434100683</v>
      </c>
      <c r="H6" s="206" t="n">
        <v>65.8208580311951</v>
      </c>
      <c r="I6" s="206" t="n">
        <v>100</v>
      </c>
      <c r="J6" s="207" t="n">
        <v>64.8015438440437</v>
      </c>
      <c r="K6" s="208" t="n">
        <v>75.8</v>
      </c>
      <c r="L6" s="209" t="n">
        <v>131308.6</v>
      </c>
      <c r="M6" s="195" t="s">
        <v>722</v>
      </c>
      <c r="O6" s="206"/>
      <c r="P6" s="190" t="s">
        <v>727</v>
      </c>
      <c r="Q6" s="203" t="s">
        <v>728</v>
      </c>
      <c r="R6" s="203" t="s">
        <v>717</v>
      </c>
      <c r="S6" s="203" t="s">
        <v>729</v>
      </c>
      <c r="T6" s="203" t="s">
        <v>719</v>
      </c>
      <c r="U6" s="210" t="n">
        <v>0</v>
      </c>
      <c r="V6" s="211" t="n">
        <v>1</v>
      </c>
      <c r="W6" s="211" t="n">
        <v>1</v>
      </c>
      <c r="X6" s="211" t="n">
        <v>1</v>
      </c>
      <c r="Y6" s="211" t="s">
        <v>720</v>
      </c>
      <c r="Z6" s="203" t="n">
        <v>36</v>
      </c>
      <c r="AA6" s="212" t="n">
        <v>2.1</v>
      </c>
      <c r="AB6" s="213" t="n">
        <v>0.134722222222222</v>
      </c>
      <c r="AC6" s="214" t="n">
        <v>98</v>
      </c>
    </row>
    <row r="7" customFormat="false" ht="12.75" hidden="false" customHeight="false" outlineLevel="0" collapsed="false">
      <c r="A7" s="190" t="n">
        <v>4</v>
      </c>
      <c r="B7" s="190" t="n">
        <v>5</v>
      </c>
      <c r="C7" s="195" t="s">
        <v>730</v>
      </c>
      <c r="D7" s="204" t="n">
        <v>1</v>
      </c>
      <c r="F7" s="205" t="n">
        <v>37230</v>
      </c>
      <c r="G7" s="206" t="n">
        <v>54.7341259802681</v>
      </c>
      <c r="H7" s="206" t="n">
        <v>74.4420188613403</v>
      </c>
      <c r="I7" s="206" t="n">
        <v>91.7347906976744</v>
      </c>
      <c r="J7" s="207" t="n">
        <v>100</v>
      </c>
      <c r="K7" s="208" t="n">
        <v>75.4</v>
      </c>
      <c r="L7" s="209" t="n">
        <v>85090</v>
      </c>
      <c r="M7" s="195" t="s">
        <v>88</v>
      </c>
      <c r="O7" s="206"/>
      <c r="P7" s="190" t="s">
        <v>731</v>
      </c>
      <c r="Q7" s="203" t="s">
        <v>732</v>
      </c>
      <c r="R7" s="203" t="s">
        <v>733</v>
      </c>
      <c r="S7" s="203" t="s">
        <v>729</v>
      </c>
      <c r="T7" s="203" t="s">
        <v>719</v>
      </c>
      <c r="U7" s="210" t="n">
        <v>1</v>
      </c>
      <c r="V7" s="211" t="n">
        <v>1</v>
      </c>
      <c r="W7" s="211" t="n">
        <v>1</v>
      </c>
      <c r="X7" s="211" t="n">
        <v>0</v>
      </c>
      <c r="Y7" s="211" t="s">
        <v>734</v>
      </c>
      <c r="Z7" s="203" t="n">
        <v>36</v>
      </c>
      <c r="AA7" s="212" t="n">
        <v>2</v>
      </c>
      <c r="AB7" s="213" t="n">
        <v>0.08125</v>
      </c>
      <c r="AC7" s="214" t="n">
        <v>82</v>
      </c>
    </row>
    <row r="8" customFormat="false" ht="12.75" hidden="false" customHeight="false" outlineLevel="0" collapsed="false">
      <c r="A8" s="190" t="n">
        <v>5</v>
      </c>
      <c r="B8" s="190" t="n">
        <v>4</v>
      </c>
      <c r="C8" s="195" t="s">
        <v>735</v>
      </c>
      <c r="D8" s="204" t="n">
        <v>1</v>
      </c>
      <c r="F8" s="205" t="n">
        <v>37229</v>
      </c>
      <c r="G8" s="206" t="n">
        <v>78.0597014925373</v>
      </c>
      <c r="H8" s="206" t="n">
        <v>64.2655934498823</v>
      </c>
      <c r="I8" s="206" t="n">
        <v>63.3674418604651</v>
      </c>
      <c r="J8" s="207" t="n">
        <v>77.5385232232843</v>
      </c>
      <c r="K8" s="208" t="n">
        <v>69.5</v>
      </c>
      <c r="L8" s="209" t="n">
        <v>109739</v>
      </c>
      <c r="M8" s="195" t="s">
        <v>500</v>
      </c>
      <c r="O8" s="206"/>
      <c r="P8" s="190" t="s">
        <v>736</v>
      </c>
      <c r="Q8" s="203" t="s">
        <v>716</v>
      </c>
      <c r="R8" s="203" t="s">
        <v>717</v>
      </c>
      <c r="S8" s="203" t="s">
        <v>729</v>
      </c>
      <c r="T8" s="203" t="s">
        <v>719</v>
      </c>
      <c r="U8" s="210" t="n">
        <v>1</v>
      </c>
      <c r="V8" s="211" t="n">
        <v>1</v>
      </c>
      <c r="W8" s="211" t="n">
        <v>1</v>
      </c>
      <c r="X8" s="211" t="n">
        <v>1</v>
      </c>
      <c r="Y8" s="211" t="s">
        <v>737</v>
      </c>
      <c r="Z8" s="203" t="n">
        <v>36</v>
      </c>
      <c r="AA8" s="212" t="n">
        <v>3.5</v>
      </c>
      <c r="AB8" s="213" t="n">
        <v>0.204861111111111</v>
      </c>
      <c r="AC8" s="214" t="n">
        <v>92</v>
      </c>
    </row>
    <row r="9" customFormat="false" ht="12.75" hidden="false" customHeight="false" outlineLevel="0" collapsed="false">
      <c r="A9" s="190" t="n">
        <v>6</v>
      </c>
      <c r="B9" s="190" t="n">
        <v>6</v>
      </c>
      <c r="C9" s="195" t="s">
        <v>695</v>
      </c>
      <c r="D9" s="204" t="n">
        <v>1</v>
      </c>
      <c r="F9" s="205" t="n">
        <v>37231</v>
      </c>
      <c r="G9" s="206" t="n">
        <v>65.3895775360486</v>
      </c>
      <c r="H9" s="206" t="n">
        <v>59.3003348469594</v>
      </c>
      <c r="I9" s="206" t="n">
        <v>55.7674418604651</v>
      </c>
      <c r="J9" s="207" t="n">
        <v>89.4290999285324</v>
      </c>
      <c r="K9" s="208" t="n">
        <v>63.3</v>
      </c>
      <c r="L9" s="209" t="n">
        <v>95148</v>
      </c>
      <c r="M9" s="195" t="s">
        <v>696</v>
      </c>
      <c r="O9" s="206"/>
      <c r="P9" s="190" t="s">
        <v>731</v>
      </c>
      <c r="Q9" s="203" t="s">
        <v>738</v>
      </c>
      <c r="R9" s="203" t="s">
        <v>733</v>
      </c>
      <c r="S9" s="203" t="s">
        <v>739</v>
      </c>
      <c r="T9" s="203" t="s">
        <v>740</v>
      </c>
      <c r="U9" s="210" t="n">
        <v>0</v>
      </c>
      <c r="V9" s="211" t="n">
        <v>1</v>
      </c>
      <c r="W9" s="211" t="n">
        <v>1</v>
      </c>
      <c r="X9" s="211" t="n">
        <v>0</v>
      </c>
      <c r="Y9" s="211" t="s">
        <v>737</v>
      </c>
      <c r="Z9" s="203" t="n">
        <v>12</v>
      </c>
      <c r="AA9" s="212" t="n">
        <v>3.5</v>
      </c>
      <c r="AB9" s="213" t="n">
        <v>0.107638888888889</v>
      </c>
      <c r="AC9" s="214" t="n">
        <v>95</v>
      </c>
    </row>
    <row r="10" customFormat="false" ht="12.75" hidden="false" customHeight="false" outlineLevel="0" collapsed="false">
      <c r="A10" s="190" t="n">
        <v>7</v>
      </c>
      <c r="B10" s="190" t="n">
        <v>3</v>
      </c>
      <c r="C10" s="195" t="s">
        <v>741</v>
      </c>
      <c r="D10" s="204" t="n">
        <v>1</v>
      </c>
      <c r="F10" s="205" t="n">
        <v>37228</v>
      </c>
      <c r="G10" s="206" t="n">
        <v>63.3835061978244</v>
      </c>
      <c r="H10" s="206" t="n">
        <v>54.3578947100676</v>
      </c>
      <c r="I10" s="206" t="n">
        <v>54.132</v>
      </c>
      <c r="J10" s="207" t="n">
        <v>91.8313385639819</v>
      </c>
      <c r="K10" s="208" t="n">
        <v>60.8</v>
      </c>
      <c r="L10" s="209" t="n">
        <v>92659</v>
      </c>
      <c r="M10" s="195" t="s">
        <v>742</v>
      </c>
      <c r="O10" s="206"/>
      <c r="P10" s="190" t="s">
        <v>727</v>
      </c>
      <c r="Q10" s="203" t="s">
        <v>724</v>
      </c>
      <c r="R10" s="203" t="s">
        <v>717</v>
      </c>
      <c r="S10" s="203" t="s">
        <v>729</v>
      </c>
      <c r="T10" s="203" t="s">
        <v>63</v>
      </c>
      <c r="U10" s="210" t="n">
        <v>0</v>
      </c>
      <c r="V10" s="211" t="n">
        <v>1</v>
      </c>
      <c r="W10" s="211" t="n">
        <v>1</v>
      </c>
      <c r="X10" s="211" t="n">
        <v>0</v>
      </c>
      <c r="Y10" s="211" t="s">
        <v>720</v>
      </c>
      <c r="Z10" s="203" t="n">
        <v>12</v>
      </c>
      <c r="AA10" s="212" t="n">
        <v>2.8</v>
      </c>
      <c r="AB10" s="213" t="n">
        <v>0.0868055555555556</v>
      </c>
      <c r="AC10" s="214" t="n">
        <v>97</v>
      </c>
    </row>
    <row r="11" customFormat="false" ht="12.75" hidden="false" customHeight="false" outlineLevel="0" collapsed="false">
      <c r="C11" s="195"/>
      <c r="D11" s="204"/>
      <c r="F11" s="205"/>
      <c r="G11" s="206"/>
      <c r="H11" s="206"/>
      <c r="I11" s="206"/>
      <c r="J11" s="207"/>
      <c r="K11" s="208"/>
      <c r="L11" s="209"/>
      <c r="M11" s="195"/>
      <c r="O11" s="206"/>
      <c r="Q11" s="203"/>
      <c r="R11" s="203"/>
      <c r="S11" s="203"/>
      <c r="T11" s="203"/>
      <c r="U11" s="210"/>
      <c r="V11" s="211"/>
      <c r="W11" s="211"/>
      <c r="X11" s="211"/>
      <c r="Y11" s="211"/>
      <c r="Z11" s="203"/>
      <c r="AA11" s="212"/>
      <c r="AB11" s="213"/>
      <c r="AC11" s="214"/>
    </row>
    <row r="12" customFormat="false" ht="12.75" hidden="false" customHeight="false" outlineLevel="0" collapsed="false">
      <c r="C12" s="195"/>
      <c r="D12" s="204"/>
      <c r="F12" s="205"/>
      <c r="G12" s="206"/>
      <c r="H12" s="206"/>
      <c r="I12" s="206"/>
      <c r="J12" s="207"/>
      <c r="K12" s="208"/>
      <c r="L12" s="209"/>
      <c r="M12" s="195"/>
      <c r="O12" s="206"/>
      <c r="Q12" s="203"/>
      <c r="R12" s="203"/>
      <c r="S12" s="203"/>
      <c r="T12" s="203"/>
      <c r="U12" s="210"/>
      <c r="V12" s="211"/>
      <c r="W12" s="211"/>
      <c r="X12" s="211"/>
      <c r="Y12" s="211"/>
      <c r="Z12" s="203"/>
      <c r="AA12" s="212"/>
      <c r="AB12" s="213"/>
      <c r="AC12" s="214"/>
    </row>
    <row r="13" customFormat="false" ht="12.75" hidden="false" customHeight="false" outlineLevel="0" collapsed="false">
      <c r="C13" s="195"/>
      <c r="D13" s="204"/>
      <c r="F13" s="205"/>
      <c r="G13" s="206"/>
      <c r="H13" s="206"/>
      <c r="I13" s="206"/>
      <c r="J13" s="207"/>
      <c r="K13" s="208"/>
      <c r="L13" s="209"/>
      <c r="M13" s="195"/>
      <c r="O13" s="206"/>
      <c r="Q13" s="203"/>
      <c r="R13" s="203"/>
      <c r="S13" s="203"/>
      <c r="T13" s="203"/>
      <c r="U13" s="210"/>
      <c r="V13" s="211"/>
      <c r="W13" s="211"/>
      <c r="X13" s="211"/>
      <c r="Y13" s="211"/>
      <c r="Z13" s="203"/>
      <c r="AA13" s="212"/>
      <c r="AB13" s="213"/>
      <c r="AC13" s="214"/>
    </row>
    <row r="14" customFormat="false" ht="12.75" hidden="false" customHeight="false" outlineLevel="0" collapsed="false">
      <c r="C14" s="195"/>
      <c r="D14" s="204"/>
      <c r="F14" s="205"/>
      <c r="G14" s="206"/>
      <c r="H14" s="206"/>
      <c r="I14" s="206"/>
      <c r="J14" s="207"/>
      <c r="K14" s="208"/>
      <c r="L14" s="209"/>
      <c r="M14" s="195"/>
      <c r="O14" s="206"/>
      <c r="Q14" s="203"/>
      <c r="R14" s="203"/>
      <c r="S14" s="203"/>
      <c r="T14" s="203"/>
      <c r="U14" s="210"/>
      <c r="V14" s="211"/>
      <c r="W14" s="211"/>
      <c r="X14" s="211"/>
      <c r="Y14" s="211"/>
      <c r="Z14" s="203"/>
      <c r="AA14" s="212"/>
      <c r="AB14" s="213"/>
      <c r="AC14" s="214"/>
    </row>
    <row r="15" customFormat="false" ht="12.75" hidden="false" customHeight="false" outlineLevel="0" collapsed="false">
      <c r="C15" s="195"/>
      <c r="F15" s="205"/>
      <c r="G15" s="206"/>
      <c r="H15" s="206"/>
      <c r="I15" s="206"/>
      <c r="J15" s="207"/>
      <c r="K15" s="208"/>
      <c r="L15" s="209"/>
      <c r="M15" s="195"/>
      <c r="O15" s="206"/>
      <c r="Q15" s="203"/>
      <c r="R15" s="203"/>
      <c r="S15" s="203"/>
      <c r="T15" s="203"/>
      <c r="U15" s="210"/>
      <c r="V15" s="203"/>
      <c r="W15" s="203"/>
      <c r="X15" s="211"/>
      <c r="Y15" s="211"/>
      <c r="Z15" s="203"/>
      <c r="AA15" s="212"/>
    </row>
    <row r="16" customFormat="false" ht="12.75" hidden="false" customHeight="false" outlineLevel="0" collapsed="false">
      <c r="C16" s="195"/>
      <c r="F16" s="205"/>
      <c r="G16" s="206"/>
      <c r="H16" s="206"/>
      <c r="I16" s="206"/>
      <c r="J16" s="207"/>
      <c r="K16" s="208"/>
      <c r="L16" s="209"/>
      <c r="M16" s="195"/>
      <c r="O16" s="206"/>
      <c r="Q16" s="203"/>
      <c r="R16" s="203"/>
      <c r="S16" s="203"/>
      <c r="T16" s="203"/>
      <c r="U16" s="210"/>
      <c r="V16" s="203"/>
      <c r="W16" s="203"/>
      <c r="X16" s="203"/>
      <c r="Y16" s="203"/>
      <c r="Z16" s="203"/>
      <c r="AA16" s="203"/>
    </row>
    <row r="17" customFormat="false" ht="12.75" hidden="false" customHeight="false" outlineLevel="0" collapsed="false">
      <c r="C17" s="195"/>
      <c r="F17" s="205"/>
      <c r="G17" s="206"/>
      <c r="H17" s="206"/>
      <c r="I17" s="206"/>
      <c r="J17" s="207"/>
      <c r="K17" s="208"/>
      <c r="L17" s="209"/>
      <c r="M17" s="195"/>
      <c r="O17" s="206"/>
      <c r="Q17" s="203"/>
      <c r="R17" s="203"/>
      <c r="S17" s="203"/>
      <c r="T17" s="203"/>
      <c r="U17" s="210"/>
      <c r="V17" s="203"/>
      <c r="W17" s="203"/>
      <c r="X17" s="203"/>
      <c r="Y17" s="203"/>
      <c r="Z17" s="203"/>
      <c r="AA17" s="203"/>
    </row>
    <row r="18" customFormat="false" ht="12.75" hidden="false" customHeight="false" outlineLevel="0" collapsed="false">
      <c r="C18" s="195"/>
      <c r="F18" s="205"/>
      <c r="G18" s="206"/>
      <c r="H18" s="206"/>
      <c r="I18" s="206"/>
      <c r="J18" s="207"/>
      <c r="K18" s="208"/>
      <c r="L18" s="209"/>
      <c r="M18" s="195"/>
      <c r="O18" s="206"/>
      <c r="Q18" s="203"/>
      <c r="R18" s="203"/>
      <c r="S18" s="203"/>
      <c r="T18" s="203"/>
      <c r="U18" s="210"/>
      <c r="V18" s="203"/>
      <c r="W18" s="203"/>
      <c r="X18" s="203"/>
      <c r="Y18" s="203"/>
      <c r="Z18" s="203"/>
      <c r="AA18" s="203"/>
    </row>
    <row r="19" customFormat="false" ht="12.75" hidden="false" customHeight="false" outlineLevel="0" collapsed="false">
      <c r="C19" s="195"/>
      <c r="F19" s="205"/>
      <c r="G19" s="206"/>
      <c r="H19" s="206"/>
      <c r="I19" s="206"/>
      <c r="J19" s="207"/>
      <c r="K19" s="208"/>
      <c r="L19" s="209"/>
      <c r="M19" s="195"/>
      <c r="O19" s="206"/>
      <c r="Q19" s="203"/>
      <c r="R19" s="203"/>
      <c r="S19" s="203"/>
      <c r="T19" s="203"/>
      <c r="U19" s="210"/>
      <c r="V19" s="203"/>
      <c r="W19" s="203"/>
      <c r="X19" s="203"/>
      <c r="Y19" s="203"/>
      <c r="Z19" s="203"/>
      <c r="AA19" s="203"/>
    </row>
    <row r="20" customFormat="false" ht="12.75" hidden="false" customHeight="false" outlineLevel="0" collapsed="false">
      <c r="C20" s="195"/>
      <c r="F20" s="205"/>
      <c r="G20" s="206"/>
      <c r="H20" s="206"/>
      <c r="I20" s="206"/>
      <c r="J20" s="207"/>
      <c r="K20" s="208"/>
      <c r="L20" s="209"/>
      <c r="M20" s="195"/>
      <c r="O20" s="206"/>
      <c r="Q20" s="203"/>
      <c r="R20" s="203"/>
      <c r="S20" s="203"/>
      <c r="T20" s="203"/>
      <c r="U20" s="210"/>
      <c r="V20" s="203"/>
      <c r="W20" s="203"/>
      <c r="X20" s="203"/>
      <c r="Y20" s="203"/>
      <c r="Z20" s="203"/>
      <c r="AA20" s="203"/>
    </row>
    <row r="21" customFormat="false" ht="12.75" hidden="false" customHeight="false" outlineLevel="0" collapsed="false">
      <c r="C21" s="195"/>
      <c r="F21" s="205"/>
      <c r="G21" s="206"/>
      <c r="H21" s="206"/>
      <c r="I21" s="206"/>
      <c r="J21" s="207"/>
      <c r="K21" s="208"/>
      <c r="L21" s="209"/>
      <c r="M21" s="195"/>
      <c r="O21" s="206"/>
      <c r="Q21" s="203"/>
      <c r="R21" s="203"/>
      <c r="S21" s="203"/>
      <c r="T21" s="203"/>
      <c r="U21" s="210"/>
      <c r="V21" s="203"/>
      <c r="W21" s="203"/>
      <c r="X21" s="203"/>
      <c r="Y21" s="203"/>
      <c r="Z21" s="203"/>
      <c r="AA21" s="203"/>
    </row>
    <row r="22" customFormat="false" ht="12.75" hidden="false" customHeight="false" outlineLevel="0" collapsed="false">
      <c r="C22" s="195"/>
      <c r="F22" s="205"/>
      <c r="G22" s="206"/>
      <c r="H22" s="206"/>
      <c r="I22" s="206"/>
      <c r="J22" s="207"/>
      <c r="K22" s="208"/>
      <c r="L22" s="209"/>
      <c r="M22" s="195"/>
      <c r="O22" s="206"/>
      <c r="Q22" s="203"/>
      <c r="R22" s="203"/>
      <c r="S22" s="203"/>
      <c r="T22" s="203"/>
      <c r="U22" s="210"/>
      <c r="V22" s="203"/>
      <c r="W22" s="203"/>
      <c r="X22" s="203"/>
      <c r="Y22" s="203"/>
      <c r="Z22" s="203"/>
      <c r="AA22" s="203"/>
    </row>
    <row r="23" customFormat="false" ht="12.75" hidden="false" customHeight="false" outlineLevel="0" collapsed="false">
      <c r="C23" s="195"/>
      <c r="F23" s="205"/>
      <c r="G23" s="206"/>
      <c r="H23" s="206"/>
      <c r="I23" s="206"/>
      <c r="J23" s="207"/>
      <c r="K23" s="208"/>
      <c r="L23" s="209"/>
      <c r="M23" s="195"/>
      <c r="O23" s="206"/>
      <c r="Q23" s="203"/>
      <c r="R23" s="203"/>
      <c r="S23" s="203"/>
      <c r="T23" s="203"/>
      <c r="U23" s="210"/>
      <c r="V23" s="203"/>
      <c r="W23" s="203"/>
      <c r="X23" s="203"/>
      <c r="Y23" s="203"/>
      <c r="Z23" s="203"/>
      <c r="AA23" s="203"/>
    </row>
    <row r="24" customFormat="false" ht="12.75" hidden="false" customHeight="false" outlineLevel="0" collapsed="false">
      <c r="C24" s="195"/>
      <c r="F24" s="205"/>
      <c r="G24" s="206"/>
      <c r="H24" s="206"/>
      <c r="I24" s="206"/>
      <c r="J24" s="207"/>
      <c r="K24" s="208"/>
      <c r="L24" s="209"/>
      <c r="M24" s="195"/>
      <c r="O24" s="206"/>
      <c r="Q24" s="203"/>
      <c r="R24" s="203"/>
      <c r="S24" s="203"/>
      <c r="T24" s="203"/>
      <c r="U24" s="210"/>
      <c r="V24" s="203"/>
      <c r="W24" s="203"/>
      <c r="X24" s="203"/>
      <c r="Y24" s="203"/>
      <c r="Z24" s="203"/>
      <c r="AA24" s="203"/>
    </row>
    <row r="25" customFormat="false" ht="12.75" hidden="false" customHeight="false" outlineLevel="0" collapsed="false">
      <c r="C25" s="195"/>
      <c r="F25" s="205"/>
      <c r="G25" s="206"/>
      <c r="H25" s="206"/>
      <c r="I25" s="206"/>
      <c r="J25" s="207"/>
      <c r="K25" s="208"/>
      <c r="L25" s="209"/>
      <c r="M25" s="195"/>
      <c r="O25" s="206"/>
      <c r="Q25" s="203"/>
      <c r="R25" s="203"/>
      <c r="S25" s="203"/>
      <c r="T25" s="203"/>
      <c r="U25" s="210"/>
      <c r="V25" s="203"/>
      <c r="W25" s="203"/>
      <c r="X25" s="203"/>
      <c r="Y25" s="203"/>
      <c r="Z25" s="203"/>
      <c r="AA25" s="203"/>
    </row>
    <row r="26" customFormat="false" ht="12.75" hidden="false" customHeight="false" outlineLevel="0" collapsed="false">
      <c r="C26" s="195"/>
      <c r="F26" s="205"/>
      <c r="G26" s="206"/>
      <c r="H26" s="206"/>
      <c r="I26" s="206"/>
      <c r="J26" s="207"/>
      <c r="K26" s="208"/>
      <c r="L26" s="209"/>
      <c r="M26" s="195"/>
      <c r="O26" s="206"/>
      <c r="Q26" s="203"/>
      <c r="R26" s="203"/>
      <c r="S26" s="203"/>
      <c r="T26" s="203"/>
      <c r="U26" s="210"/>
      <c r="V26" s="203"/>
      <c r="W26" s="203"/>
      <c r="X26" s="203"/>
      <c r="Y26" s="203"/>
      <c r="Z26" s="203"/>
      <c r="AA26" s="203"/>
    </row>
    <row r="27" customFormat="false" ht="12.75" hidden="false" customHeight="false" outlineLevel="0" collapsed="false">
      <c r="C27" s="195"/>
      <c r="F27" s="205"/>
      <c r="G27" s="206"/>
      <c r="H27" s="206"/>
      <c r="I27" s="206"/>
      <c r="J27" s="207"/>
      <c r="K27" s="208"/>
      <c r="L27" s="209"/>
      <c r="M27" s="195"/>
      <c r="O27" s="206"/>
      <c r="Q27" s="203"/>
      <c r="R27" s="203"/>
      <c r="S27" s="203"/>
      <c r="T27" s="203"/>
      <c r="U27" s="210"/>
      <c r="V27" s="203"/>
      <c r="W27" s="203"/>
      <c r="X27" s="203"/>
      <c r="Y27" s="203"/>
      <c r="Z27" s="203"/>
      <c r="AA27" s="203"/>
    </row>
    <row r="28" customFormat="false" ht="12.75" hidden="false" customHeight="false" outlineLevel="0" collapsed="false">
      <c r="C28" s="195"/>
      <c r="F28" s="205"/>
      <c r="G28" s="206"/>
      <c r="H28" s="206"/>
      <c r="I28" s="206"/>
      <c r="J28" s="207"/>
      <c r="K28" s="208"/>
      <c r="L28" s="209"/>
      <c r="M28" s="195"/>
      <c r="O28" s="206"/>
      <c r="Q28" s="203"/>
      <c r="R28" s="203"/>
      <c r="S28" s="203"/>
      <c r="T28" s="203"/>
      <c r="U28" s="210"/>
      <c r="V28" s="203"/>
      <c r="W28" s="203"/>
      <c r="X28" s="203"/>
      <c r="Y28" s="203"/>
      <c r="Z28" s="203"/>
      <c r="AA28" s="203"/>
    </row>
    <row r="29" customFormat="false" ht="12.75" hidden="false" customHeight="false" outlineLevel="0" collapsed="false">
      <c r="C29" s="195"/>
      <c r="F29" s="205"/>
      <c r="G29" s="206"/>
      <c r="H29" s="206"/>
      <c r="I29" s="206"/>
      <c r="J29" s="207"/>
      <c r="K29" s="208"/>
      <c r="L29" s="209"/>
      <c r="M29" s="195"/>
      <c r="O29" s="206"/>
      <c r="Q29" s="203"/>
      <c r="R29" s="203"/>
      <c r="S29" s="203"/>
      <c r="T29" s="203"/>
      <c r="U29" s="210"/>
      <c r="V29" s="203"/>
      <c r="W29" s="203"/>
      <c r="X29" s="203"/>
      <c r="Y29" s="203"/>
      <c r="Z29" s="203"/>
      <c r="AA29" s="203"/>
    </row>
    <row r="30" customFormat="false" ht="12.75" hidden="false" customHeight="false" outlineLevel="0" collapsed="false">
      <c r="C30" s="195"/>
      <c r="F30" s="205"/>
      <c r="G30" s="206"/>
      <c r="H30" s="206"/>
      <c r="I30" s="206"/>
      <c r="J30" s="207"/>
      <c r="K30" s="208"/>
      <c r="L30" s="209"/>
      <c r="M30" s="195"/>
      <c r="O30" s="206"/>
      <c r="Q30" s="203"/>
      <c r="R30" s="203"/>
      <c r="S30" s="203"/>
      <c r="T30" s="203"/>
      <c r="U30" s="210"/>
      <c r="V30" s="203"/>
      <c r="W30" s="203"/>
      <c r="X30" s="203"/>
      <c r="Y30" s="203"/>
      <c r="Z30" s="203"/>
      <c r="AA30" s="203"/>
    </row>
    <row r="31" customFormat="false" ht="12.75" hidden="false" customHeight="false" outlineLevel="0" collapsed="false">
      <c r="C31" s="195"/>
      <c r="F31" s="205"/>
      <c r="G31" s="206"/>
      <c r="H31" s="206"/>
      <c r="I31" s="206"/>
      <c r="J31" s="207"/>
      <c r="K31" s="208"/>
      <c r="L31" s="209"/>
      <c r="M31" s="195"/>
      <c r="O31" s="206"/>
      <c r="Q31" s="203"/>
      <c r="R31" s="203"/>
      <c r="S31" s="203"/>
      <c r="T31" s="203"/>
      <c r="U31" s="203"/>
      <c r="V31" s="203"/>
      <c r="W31" s="203"/>
      <c r="X31" s="203"/>
      <c r="Y31" s="203"/>
      <c r="Z31" s="203"/>
      <c r="AA31" s="203"/>
    </row>
    <row r="32" customFormat="false" ht="12.75" hidden="false" customHeight="false" outlineLevel="0" collapsed="false">
      <c r="C32" s="195"/>
      <c r="F32" s="205"/>
      <c r="G32" s="206"/>
      <c r="H32" s="206"/>
      <c r="I32" s="206"/>
      <c r="J32" s="207"/>
      <c r="K32" s="208"/>
      <c r="L32" s="209"/>
      <c r="M32" s="195"/>
      <c r="O32" s="206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3"/>
    </row>
    <row r="33" customFormat="false" ht="12.75" hidden="false" customHeight="false" outlineLevel="0" collapsed="false">
      <c r="C33" s="195"/>
      <c r="F33" s="205"/>
      <c r="G33" s="206"/>
      <c r="H33" s="206"/>
      <c r="I33" s="206"/>
      <c r="J33" s="207"/>
      <c r="K33" s="208"/>
      <c r="L33" s="209"/>
      <c r="M33" s="195"/>
      <c r="O33" s="206"/>
      <c r="Q33" s="203"/>
      <c r="R33" s="203"/>
      <c r="S33" s="203"/>
      <c r="T33" s="203"/>
      <c r="U33" s="203"/>
      <c r="V33" s="203"/>
      <c r="W33" s="203"/>
      <c r="X33" s="203"/>
      <c r="Y33" s="203"/>
      <c r="Z33" s="203"/>
      <c r="AA33" s="203"/>
    </row>
    <row r="34" customFormat="false" ht="12.75" hidden="false" customHeight="false" outlineLevel="0" collapsed="false">
      <c r="C34" s="195"/>
      <c r="F34" s="205"/>
      <c r="G34" s="206"/>
      <c r="H34" s="206"/>
      <c r="I34" s="206"/>
      <c r="J34" s="207"/>
      <c r="K34" s="208"/>
      <c r="L34" s="209"/>
      <c r="M34" s="195"/>
      <c r="O34" s="206"/>
      <c r="Q34" s="203"/>
      <c r="R34" s="203"/>
      <c r="S34" s="203"/>
      <c r="T34" s="203"/>
      <c r="U34" s="203"/>
      <c r="V34" s="203"/>
      <c r="W34" s="203"/>
      <c r="X34" s="203"/>
      <c r="Y34" s="203"/>
      <c r="Z34" s="203"/>
      <c r="AA34" s="203"/>
    </row>
    <row r="35" customFormat="false" ht="12.75" hidden="false" customHeight="false" outlineLevel="0" collapsed="false">
      <c r="C35" s="195"/>
      <c r="F35" s="205"/>
      <c r="G35" s="206"/>
      <c r="H35" s="206"/>
      <c r="I35" s="206"/>
      <c r="J35" s="207"/>
      <c r="K35" s="208"/>
      <c r="L35" s="209"/>
      <c r="M35" s="195"/>
      <c r="O35" s="206"/>
      <c r="Q35" s="203"/>
      <c r="R35" s="203"/>
      <c r="S35" s="203"/>
      <c r="T35" s="203"/>
      <c r="U35" s="203"/>
      <c r="V35" s="203"/>
      <c r="W35" s="203"/>
      <c r="X35" s="203"/>
      <c r="Y35" s="203"/>
      <c r="Z35" s="203"/>
      <c r="AA35" s="203"/>
    </row>
    <row r="36" customFormat="false" ht="12.75" hidden="false" customHeight="false" outlineLevel="0" collapsed="false">
      <c r="C36" s="195"/>
      <c r="F36" s="205"/>
      <c r="G36" s="206"/>
      <c r="H36" s="206"/>
      <c r="I36" s="206"/>
      <c r="J36" s="207"/>
      <c r="K36" s="208"/>
      <c r="L36" s="209"/>
      <c r="M36" s="195"/>
      <c r="O36" s="206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3"/>
    </row>
    <row r="37" customFormat="false" ht="12.75" hidden="false" customHeight="false" outlineLevel="0" collapsed="false">
      <c r="C37" s="195"/>
      <c r="F37" s="205"/>
      <c r="G37" s="206"/>
      <c r="H37" s="206"/>
      <c r="I37" s="206"/>
      <c r="J37" s="207"/>
      <c r="K37" s="208"/>
      <c r="L37" s="209"/>
      <c r="M37" s="195"/>
      <c r="O37" s="206"/>
      <c r="Q37" s="203"/>
      <c r="R37" s="203"/>
      <c r="S37" s="203"/>
      <c r="T37" s="203"/>
      <c r="U37" s="203"/>
      <c r="V37" s="203"/>
      <c r="W37" s="203"/>
      <c r="X37" s="203"/>
      <c r="Y37" s="203"/>
      <c r="Z37" s="203"/>
      <c r="AA37" s="203"/>
    </row>
    <row r="38" customFormat="false" ht="12.75" hidden="false" customHeight="false" outlineLevel="0" collapsed="false">
      <c r="C38" s="195"/>
      <c r="F38" s="205"/>
      <c r="G38" s="206"/>
      <c r="H38" s="206"/>
      <c r="I38" s="206"/>
      <c r="J38" s="207"/>
      <c r="K38" s="208"/>
      <c r="L38" s="209"/>
      <c r="M38" s="195"/>
      <c r="O38" s="206"/>
      <c r="Q38" s="203"/>
      <c r="R38" s="203"/>
      <c r="S38" s="203"/>
      <c r="T38" s="203"/>
      <c r="U38" s="203"/>
      <c r="V38" s="203"/>
      <c r="W38" s="203"/>
      <c r="X38" s="203"/>
      <c r="Y38" s="203"/>
      <c r="Z38" s="203"/>
      <c r="AA38" s="203"/>
    </row>
    <row r="39" customFormat="false" ht="12.75" hidden="false" customHeight="false" outlineLevel="0" collapsed="false">
      <c r="C39" s="195"/>
      <c r="F39" s="205"/>
      <c r="G39" s="206"/>
      <c r="H39" s="206"/>
      <c r="I39" s="206"/>
      <c r="J39" s="207"/>
      <c r="K39" s="208"/>
      <c r="L39" s="209"/>
      <c r="M39" s="195"/>
      <c r="O39" s="206"/>
      <c r="Q39" s="203"/>
      <c r="R39" s="203"/>
      <c r="S39" s="203"/>
      <c r="T39" s="203"/>
      <c r="U39" s="203"/>
      <c r="V39" s="203"/>
      <c r="W39" s="203"/>
      <c r="X39" s="203"/>
      <c r="Y39" s="203"/>
      <c r="Z39" s="203"/>
      <c r="AA39" s="203"/>
    </row>
    <row r="40" customFormat="false" ht="12.75" hidden="false" customHeight="false" outlineLevel="0" collapsed="false">
      <c r="C40" s="195"/>
      <c r="F40" s="205"/>
      <c r="G40" s="206"/>
      <c r="H40" s="206"/>
      <c r="I40" s="206"/>
      <c r="J40" s="207"/>
      <c r="K40" s="208"/>
      <c r="L40" s="209"/>
      <c r="M40" s="195"/>
      <c r="O40" s="206"/>
      <c r="Q40" s="203"/>
      <c r="R40" s="203"/>
      <c r="S40" s="203"/>
      <c r="T40" s="203"/>
      <c r="U40" s="203"/>
      <c r="V40" s="203"/>
      <c r="W40" s="203"/>
      <c r="X40" s="203"/>
      <c r="Y40" s="203"/>
      <c r="Z40" s="203"/>
      <c r="AA40" s="203"/>
    </row>
    <row r="41" customFormat="false" ht="12.75" hidden="false" customHeight="false" outlineLevel="0" collapsed="false">
      <c r="C41" s="195"/>
      <c r="F41" s="205"/>
      <c r="G41" s="206"/>
      <c r="H41" s="206"/>
      <c r="I41" s="206"/>
      <c r="J41" s="207"/>
      <c r="K41" s="208"/>
      <c r="L41" s="209"/>
      <c r="M41" s="195"/>
      <c r="O41" s="206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</row>
    <row r="42" customFormat="false" ht="12.75" hidden="false" customHeight="false" outlineLevel="0" collapsed="false">
      <c r="C42" s="195"/>
      <c r="F42" s="205"/>
      <c r="G42" s="206"/>
      <c r="H42" s="206"/>
      <c r="I42" s="206"/>
      <c r="J42" s="207"/>
      <c r="K42" s="208"/>
      <c r="L42" s="209"/>
      <c r="M42" s="195"/>
      <c r="O42" s="206"/>
      <c r="Q42" s="203"/>
      <c r="R42" s="203"/>
      <c r="S42" s="203"/>
      <c r="T42" s="203"/>
      <c r="U42" s="203"/>
      <c r="V42" s="203"/>
      <c r="W42" s="203"/>
      <c r="X42" s="203"/>
      <c r="Y42" s="203"/>
      <c r="Z42" s="203"/>
      <c r="AA42" s="203"/>
    </row>
    <row r="43" customFormat="false" ht="12.75" hidden="false" customHeight="false" outlineLevel="0" collapsed="false">
      <c r="C43" s="195"/>
      <c r="F43" s="205"/>
      <c r="G43" s="206"/>
      <c r="H43" s="206"/>
      <c r="I43" s="206"/>
      <c r="J43" s="207"/>
      <c r="K43" s="208"/>
      <c r="L43" s="209"/>
      <c r="M43" s="195"/>
      <c r="O43" s="206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3"/>
    </row>
    <row r="44" customFormat="false" ht="12.75" hidden="false" customHeight="false" outlineLevel="0" collapsed="false">
      <c r="C44" s="195"/>
      <c r="F44" s="205"/>
      <c r="G44" s="206"/>
      <c r="H44" s="206"/>
      <c r="I44" s="206"/>
      <c r="J44" s="207"/>
      <c r="K44" s="208"/>
      <c r="L44" s="209"/>
      <c r="M44" s="195"/>
      <c r="O44" s="206"/>
      <c r="Q44" s="203"/>
      <c r="R44" s="203"/>
      <c r="S44" s="203"/>
      <c r="T44" s="203"/>
      <c r="U44" s="203"/>
      <c r="V44" s="203"/>
      <c r="W44" s="203"/>
      <c r="X44" s="203"/>
      <c r="Y44" s="203"/>
      <c r="Z44" s="203"/>
      <c r="AA44" s="203"/>
    </row>
    <row r="45" customFormat="false" ht="12.75" hidden="false" customHeight="false" outlineLevel="0" collapsed="false">
      <c r="C45" s="195"/>
      <c r="F45" s="205"/>
      <c r="G45" s="206"/>
      <c r="H45" s="206"/>
      <c r="I45" s="206"/>
      <c r="J45" s="207"/>
      <c r="K45" s="208"/>
      <c r="L45" s="209"/>
      <c r="M45" s="195"/>
      <c r="O45" s="206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03"/>
    </row>
    <row r="46" customFormat="false" ht="12.75" hidden="false" customHeight="false" outlineLevel="0" collapsed="false">
      <c r="C46" s="195"/>
      <c r="F46" s="205"/>
      <c r="G46" s="206"/>
      <c r="H46" s="206"/>
      <c r="I46" s="206"/>
      <c r="J46" s="207"/>
      <c r="K46" s="208"/>
      <c r="L46" s="209"/>
      <c r="M46" s="195"/>
      <c r="O46" s="206"/>
      <c r="Q46" s="203"/>
      <c r="R46" s="203"/>
      <c r="S46" s="203"/>
      <c r="T46" s="203"/>
      <c r="U46" s="203"/>
      <c r="V46" s="203"/>
      <c r="W46" s="203"/>
      <c r="X46" s="203"/>
      <c r="Y46" s="203"/>
      <c r="Z46" s="203"/>
      <c r="AA46" s="203"/>
    </row>
    <row r="47" customFormat="false" ht="12.75" hidden="false" customHeight="false" outlineLevel="0" collapsed="false">
      <c r="C47" s="195"/>
      <c r="F47" s="205"/>
      <c r="G47" s="206"/>
      <c r="H47" s="206"/>
      <c r="I47" s="206"/>
      <c r="J47" s="207"/>
      <c r="K47" s="208"/>
      <c r="L47" s="209"/>
      <c r="M47" s="195"/>
      <c r="O47" s="206"/>
      <c r="Q47" s="203"/>
      <c r="R47" s="203"/>
      <c r="S47" s="203"/>
      <c r="T47" s="203"/>
      <c r="U47" s="203"/>
      <c r="V47" s="203"/>
      <c r="W47" s="203"/>
      <c r="X47" s="203"/>
      <c r="Y47" s="203"/>
      <c r="Z47" s="203"/>
      <c r="AA47" s="203"/>
    </row>
    <row r="48" customFormat="false" ht="12.75" hidden="false" customHeight="false" outlineLevel="0" collapsed="false">
      <c r="C48" s="195"/>
      <c r="F48" s="205"/>
      <c r="G48" s="206"/>
      <c r="H48" s="206"/>
      <c r="I48" s="206"/>
      <c r="J48" s="207"/>
      <c r="K48" s="208"/>
      <c r="L48" s="209"/>
      <c r="M48" s="195"/>
      <c r="O48" s="206"/>
      <c r="Q48" s="203"/>
      <c r="R48" s="203"/>
      <c r="S48" s="203"/>
      <c r="T48" s="203"/>
      <c r="U48" s="203"/>
      <c r="V48" s="203"/>
      <c r="W48" s="203"/>
      <c r="X48" s="203"/>
      <c r="Y48" s="203"/>
      <c r="Z48" s="203"/>
      <c r="AA48" s="203"/>
    </row>
    <row r="49" customFormat="false" ht="12.75" hidden="false" customHeight="false" outlineLevel="0" collapsed="false">
      <c r="C49" s="195"/>
      <c r="F49" s="205"/>
      <c r="G49" s="206"/>
      <c r="H49" s="206"/>
      <c r="I49" s="206"/>
      <c r="J49" s="207"/>
      <c r="K49" s="208"/>
      <c r="L49" s="209"/>
      <c r="M49" s="195"/>
      <c r="O49" s="206"/>
      <c r="Q49" s="203"/>
      <c r="R49" s="203"/>
      <c r="S49" s="203"/>
      <c r="T49" s="203"/>
      <c r="U49" s="203"/>
      <c r="V49" s="203"/>
      <c r="W49" s="203"/>
      <c r="X49" s="203"/>
      <c r="Y49" s="203"/>
      <c r="Z49" s="203"/>
      <c r="AA49" s="203"/>
    </row>
    <row r="50" customFormat="false" ht="12.75" hidden="false" customHeight="false" outlineLevel="0" collapsed="false">
      <c r="C50" s="195"/>
      <c r="F50" s="205"/>
      <c r="G50" s="206"/>
      <c r="H50" s="206"/>
      <c r="I50" s="206"/>
      <c r="J50" s="207"/>
      <c r="K50" s="208"/>
      <c r="L50" s="209"/>
      <c r="M50" s="195"/>
      <c r="O50" s="206"/>
      <c r="Q50" s="203"/>
      <c r="R50" s="203"/>
      <c r="S50" s="203"/>
      <c r="T50" s="203"/>
      <c r="U50" s="203"/>
      <c r="V50" s="203"/>
      <c r="W50" s="203"/>
      <c r="X50" s="203"/>
      <c r="Y50" s="203"/>
      <c r="Z50" s="203"/>
      <c r="AA50" s="203"/>
    </row>
    <row r="51" customFormat="false" ht="12.75" hidden="false" customHeight="false" outlineLevel="0" collapsed="false">
      <c r="C51" s="195"/>
      <c r="F51" s="205"/>
      <c r="G51" s="206"/>
      <c r="H51" s="206"/>
      <c r="I51" s="206"/>
      <c r="J51" s="207"/>
      <c r="K51" s="208"/>
      <c r="L51" s="209"/>
      <c r="M51" s="195"/>
      <c r="O51" s="206"/>
      <c r="Q51" s="203"/>
      <c r="R51" s="203"/>
      <c r="S51" s="203"/>
      <c r="T51" s="203"/>
      <c r="U51" s="203"/>
      <c r="V51" s="203"/>
      <c r="W51" s="203"/>
      <c r="X51" s="203"/>
      <c r="Y51" s="203"/>
      <c r="Z51" s="203"/>
      <c r="AA51" s="203"/>
    </row>
    <row r="52" customFormat="false" ht="12.75" hidden="false" customHeight="false" outlineLevel="0" collapsed="false">
      <c r="C52" s="195"/>
      <c r="F52" s="205"/>
      <c r="G52" s="206"/>
      <c r="H52" s="206"/>
      <c r="I52" s="206"/>
      <c r="J52" s="207"/>
      <c r="K52" s="208"/>
      <c r="L52" s="209"/>
      <c r="M52" s="195"/>
      <c r="O52" s="206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</row>
    <row r="53" customFormat="false" ht="12.75" hidden="false" customHeight="false" outlineLevel="0" collapsed="false">
      <c r="C53" s="195"/>
      <c r="F53" s="205"/>
      <c r="G53" s="206"/>
      <c r="H53" s="206"/>
      <c r="I53" s="206"/>
      <c r="J53" s="207"/>
      <c r="K53" s="208"/>
      <c r="L53" s="209"/>
      <c r="M53" s="195"/>
      <c r="O53" s="206"/>
      <c r="Q53" s="203"/>
      <c r="R53" s="203"/>
      <c r="S53" s="203"/>
      <c r="T53" s="203"/>
      <c r="U53" s="203"/>
      <c r="V53" s="203"/>
      <c r="W53" s="203"/>
      <c r="X53" s="203"/>
      <c r="Y53" s="203"/>
      <c r="Z53" s="203"/>
      <c r="AA53" s="203"/>
    </row>
    <row r="54" customFormat="false" ht="12.75" hidden="false" customHeight="false" outlineLevel="0" collapsed="false">
      <c r="C54" s="195"/>
      <c r="F54" s="205"/>
      <c r="G54" s="206"/>
      <c r="H54" s="206"/>
      <c r="I54" s="206"/>
      <c r="J54" s="207"/>
      <c r="K54" s="208"/>
      <c r="L54" s="209"/>
      <c r="M54" s="195"/>
      <c r="O54" s="206"/>
      <c r="Q54" s="203"/>
      <c r="R54" s="203"/>
      <c r="S54" s="203"/>
      <c r="T54" s="203"/>
      <c r="U54" s="203"/>
      <c r="V54" s="203"/>
      <c r="W54" s="203"/>
      <c r="X54" s="203"/>
      <c r="Y54" s="203"/>
      <c r="Z54" s="203"/>
      <c r="AA54" s="203"/>
    </row>
    <row r="55" customFormat="false" ht="12.75" hidden="false" customHeight="false" outlineLevel="0" collapsed="false">
      <c r="C55" s="195"/>
      <c r="F55" s="205"/>
      <c r="G55" s="206"/>
      <c r="H55" s="206"/>
      <c r="I55" s="206"/>
      <c r="J55" s="207"/>
      <c r="K55" s="208"/>
      <c r="L55" s="209"/>
      <c r="M55" s="195"/>
      <c r="O55" s="206"/>
      <c r="Q55" s="203"/>
      <c r="R55" s="203"/>
      <c r="S55" s="203"/>
      <c r="T55" s="203"/>
      <c r="U55" s="203"/>
      <c r="V55" s="203"/>
      <c r="W55" s="203"/>
      <c r="X55" s="203"/>
      <c r="Y55" s="203"/>
      <c r="Z55" s="203"/>
      <c r="AA55" s="203"/>
    </row>
    <row r="56" customFormat="false" ht="12.75" hidden="false" customHeight="false" outlineLevel="0" collapsed="false">
      <c r="C56" s="195"/>
      <c r="F56" s="205"/>
      <c r="G56" s="206"/>
      <c r="H56" s="206"/>
      <c r="I56" s="206"/>
      <c r="J56" s="207"/>
      <c r="K56" s="208"/>
      <c r="L56" s="209"/>
      <c r="M56" s="195"/>
      <c r="O56" s="206"/>
      <c r="Q56" s="203"/>
      <c r="R56" s="203"/>
      <c r="S56" s="203"/>
      <c r="T56" s="203"/>
      <c r="U56" s="203"/>
      <c r="V56" s="203"/>
      <c r="W56" s="203"/>
      <c r="X56" s="203"/>
      <c r="Y56" s="203"/>
      <c r="Z56" s="203"/>
      <c r="AA56" s="203"/>
    </row>
    <row r="57" customFormat="false" ht="12.75" hidden="false" customHeight="false" outlineLevel="0" collapsed="false">
      <c r="C57" s="195"/>
      <c r="F57" s="205"/>
      <c r="G57" s="206"/>
      <c r="H57" s="206"/>
      <c r="I57" s="206"/>
      <c r="J57" s="207"/>
      <c r="K57" s="208"/>
      <c r="L57" s="209"/>
      <c r="M57" s="195"/>
      <c r="O57" s="206"/>
      <c r="Q57" s="203"/>
      <c r="R57" s="203"/>
      <c r="S57" s="203"/>
      <c r="T57" s="203"/>
      <c r="U57" s="203"/>
      <c r="V57" s="203"/>
      <c r="W57" s="203"/>
      <c r="X57" s="203"/>
      <c r="Y57" s="203"/>
      <c r="Z57" s="203"/>
      <c r="AA57" s="203"/>
    </row>
    <row r="58" customFormat="false" ht="12.75" hidden="false" customHeight="false" outlineLevel="0" collapsed="false">
      <c r="C58" s="195"/>
      <c r="F58" s="205"/>
      <c r="G58" s="206"/>
      <c r="H58" s="206"/>
      <c r="I58" s="206"/>
      <c r="J58" s="207"/>
      <c r="K58" s="208"/>
      <c r="L58" s="209"/>
      <c r="M58" s="195"/>
      <c r="O58" s="206"/>
      <c r="Q58" s="203"/>
      <c r="R58" s="203"/>
      <c r="S58" s="203"/>
      <c r="T58" s="203"/>
      <c r="U58" s="203"/>
      <c r="V58" s="203"/>
      <c r="W58" s="203"/>
      <c r="X58" s="203"/>
      <c r="Y58" s="203"/>
      <c r="Z58" s="203"/>
      <c r="AA58" s="203"/>
    </row>
    <row r="59" customFormat="false" ht="12.75" hidden="false" customHeight="false" outlineLevel="0" collapsed="false">
      <c r="C59" s="195"/>
      <c r="F59" s="205"/>
      <c r="G59" s="206"/>
      <c r="H59" s="206"/>
      <c r="I59" s="206"/>
      <c r="J59" s="207"/>
      <c r="K59" s="208"/>
      <c r="L59" s="209"/>
      <c r="M59" s="195"/>
      <c r="O59" s="206"/>
      <c r="Q59" s="203"/>
      <c r="R59" s="203"/>
      <c r="S59" s="203"/>
      <c r="T59" s="203"/>
      <c r="U59" s="203"/>
      <c r="V59" s="203"/>
      <c r="W59" s="203"/>
      <c r="X59" s="203"/>
      <c r="Y59" s="203"/>
      <c r="Z59" s="203"/>
      <c r="AA59" s="203"/>
    </row>
    <row r="60" customFormat="false" ht="12.75" hidden="false" customHeight="false" outlineLevel="0" collapsed="false">
      <c r="C60" s="195"/>
      <c r="F60" s="205"/>
      <c r="G60" s="206"/>
      <c r="H60" s="206"/>
      <c r="I60" s="206"/>
      <c r="J60" s="207"/>
      <c r="K60" s="208"/>
      <c r="L60" s="209"/>
      <c r="M60" s="195"/>
      <c r="O60" s="206"/>
      <c r="Q60" s="203"/>
      <c r="R60" s="203"/>
      <c r="S60" s="203"/>
      <c r="T60" s="203"/>
      <c r="U60" s="203"/>
      <c r="V60" s="203"/>
      <c r="W60" s="203"/>
      <c r="X60" s="203"/>
      <c r="Y60" s="203"/>
      <c r="Z60" s="203"/>
      <c r="AA60" s="203"/>
    </row>
    <row r="61" customFormat="false" ht="12.75" hidden="false" customHeight="false" outlineLevel="0" collapsed="false">
      <c r="C61" s="195"/>
      <c r="F61" s="205"/>
      <c r="G61" s="206"/>
      <c r="H61" s="206"/>
      <c r="I61" s="206"/>
      <c r="J61" s="207"/>
      <c r="K61" s="208"/>
      <c r="L61" s="209"/>
      <c r="M61" s="195"/>
      <c r="O61" s="206"/>
      <c r="Q61" s="203"/>
      <c r="R61" s="203"/>
      <c r="S61" s="203"/>
      <c r="T61" s="203"/>
      <c r="U61" s="203"/>
      <c r="V61" s="203"/>
      <c r="W61" s="203"/>
      <c r="X61" s="203"/>
      <c r="Y61" s="203"/>
      <c r="Z61" s="203"/>
      <c r="AA61" s="2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15" width="9.14"/>
    <col collapsed="false" customWidth="true" hidden="false" outlineLevel="0" max="2" min="2" style="215" width="8.7"/>
    <col collapsed="false" customWidth="true" hidden="false" outlineLevel="0" max="3" min="3" style="215" width="7.28"/>
    <col collapsed="false" customWidth="true" hidden="false" outlineLevel="0" max="4" min="4" style="216" width="26.56"/>
    <col collapsed="false" customWidth="true" hidden="false" outlineLevel="0" max="5" min="5" style="215" width="13.85"/>
    <col collapsed="false" customWidth="true" hidden="false" outlineLevel="0" max="6" min="6" style="215" width="8.28"/>
    <col collapsed="false" customWidth="true" hidden="false" outlineLevel="0" max="7" min="7" style="215" width="12.14"/>
    <col collapsed="false" customWidth="true" hidden="false" outlineLevel="0" max="8" min="8" style="215" width="11.7"/>
    <col collapsed="false" customWidth="true" hidden="false" outlineLevel="0" max="9" min="9" style="215" width="12.28"/>
    <col collapsed="false" customWidth="true" hidden="false" outlineLevel="0" max="11" min="10" style="215" width="10.99"/>
    <col collapsed="false" customWidth="true" hidden="false" outlineLevel="0" max="12" min="12" style="217" width="14.56"/>
    <col collapsed="false" customWidth="true" hidden="false" outlineLevel="0" max="13" min="13" style="215" width="24.56"/>
    <col collapsed="false" customWidth="true" hidden="false" outlineLevel="0" max="14" min="14" style="215" width="15.7"/>
    <col collapsed="false" customWidth="true" hidden="false" outlineLevel="0" max="15" min="15" style="215" width="8.99"/>
    <col collapsed="false" customWidth="true" hidden="false" outlineLevel="0" max="16" min="16" style="215" width="10.41"/>
    <col collapsed="false" customWidth="true" hidden="false" outlineLevel="0" max="19" min="17" style="215" width="10.13"/>
    <col collapsed="false" customWidth="false" hidden="false" outlineLevel="0" max="257" min="20" style="215" width="9.14"/>
  </cols>
  <sheetData>
    <row r="1" customFormat="false" ht="48" hidden="false" customHeight="true" outlineLevel="0" collapsed="false">
      <c r="A1" s="218" t="s">
        <v>350</v>
      </c>
      <c r="B1" s="219" t="s">
        <v>243</v>
      </c>
      <c r="C1" s="220" t="s">
        <v>47</v>
      </c>
      <c r="D1" s="221" t="s">
        <v>743</v>
      </c>
      <c r="E1" s="220" t="s">
        <v>312</v>
      </c>
      <c r="F1" s="220" t="s">
        <v>744</v>
      </c>
      <c r="G1" s="220" t="s">
        <v>745</v>
      </c>
      <c r="H1" s="220" t="s">
        <v>746</v>
      </c>
      <c r="I1" s="220" t="s">
        <v>355</v>
      </c>
      <c r="J1" s="220" t="s">
        <v>354</v>
      </c>
      <c r="K1" s="222" t="s">
        <v>54</v>
      </c>
      <c r="L1" s="223" t="s">
        <v>747</v>
      </c>
      <c r="M1" s="223" t="s">
        <v>748</v>
      </c>
      <c r="N1" s="224" t="s">
        <v>749</v>
      </c>
      <c r="O1" s="225" t="s">
        <v>8</v>
      </c>
      <c r="P1" s="225" t="s">
        <v>750</v>
      </c>
      <c r="Q1" s="224" t="s">
        <v>751</v>
      </c>
      <c r="R1" s="224" t="s">
        <v>58</v>
      </c>
      <c r="S1" s="224" t="s">
        <v>752</v>
      </c>
      <c r="T1" s="224" t="s">
        <v>753</v>
      </c>
      <c r="U1" s="224" t="s">
        <v>754</v>
      </c>
      <c r="V1" s="224" t="s">
        <v>755</v>
      </c>
      <c r="W1" s="224" t="s">
        <v>756</v>
      </c>
      <c r="X1" s="224" t="s">
        <v>86</v>
      </c>
    </row>
    <row r="2" customFormat="false" ht="10.5" hidden="false" customHeight="true" outlineLevel="0" collapsed="false">
      <c r="A2" s="226"/>
      <c r="B2" s="219"/>
      <c r="C2" s="220"/>
      <c r="D2" s="227"/>
      <c r="E2" s="228"/>
      <c r="F2" s="229" t="n">
        <v>0.3</v>
      </c>
      <c r="G2" s="229" t="n">
        <v>0.2</v>
      </c>
      <c r="H2" s="229" t="n">
        <v>0.15</v>
      </c>
      <c r="I2" s="229" t="n">
        <v>0.1</v>
      </c>
      <c r="J2" s="229" t="n">
        <v>0.25</v>
      </c>
      <c r="K2" s="230" t="n">
        <v>1</v>
      </c>
      <c r="L2" s="231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</row>
    <row r="3" customFormat="false" ht="11.25" hidden="false" customHeight="false" outlineLevel="0" collapsed="false">
      <c r="A3" s="233" t="n">
        <v>0</v>
      </c>
      <c r="B3" s="219"/>
      <c r="C3" s="220"/>
      <c r="D3" s="227"/>
      <c r="E3" s="228"/>
      <c r="F3" s="234" t="n">
        <v>100</v>
      </c>
      <c r="G3" s="234" t="n">
        <v>100</v>
      </c>
      <c r="H3" s="234" t="n">
        <v>100</v>
      </c>
      <c r="I3" s="234" t="n">
        <v>100</v>
      </c>
      <c r="J3" s="234" t="n">
        <v>100</v>
      </c>
      <c r="K3" s="235" t="n">
        <v>100</v>
      </c>
      <c r="L3" s="231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</row>
    <row r="4" customFormat="false" ht="11.25" hidden="false" customHeight="false" outlineLevel="0" collapsed="false">
      <c r="A4" s="236" t="n">
        <v>1</v>
      </c>
      <c r="B4" s="237" t="s">
        <v>757</v>
      </c>
      <c r="C4" s="238" t="n">
        <v>0</v>
      </c>
      <c r="D4" s="239" t="s">
        <v>758</v>
      </c>
      <c r="E4" s="240" t="n">
        <v>37105</v>
      </c>
      <c r="F4" s="241" t="n">
        <v>59.9</v>
      </c>
      <c r="G4" s="241" t="n">
        <v>57</v>
      </c>
      <c r="H4" s="241" t="n">
        <v>50.5</v>
      </c>
      <c r="I4" s="241" t="n">
        <v>80.5</v>
      </c>
      <c r="J4" s="241" t="n">
        <v>100</v>
      </c>
      <c r="K4" s="241" t="n">
        <v>70</v>
      </c>
      <c r="L4" s="242" t="n">
        <v>2468.06</v>
      </c>
      <c r="M4" s="243" t="s">
        <v>88</v>
      </c>
      <c r="N4" s="244" t="s">
        <v>759</v>
      </c>
      <c r="O4" s="244" t="s">
        <v>760</v>
      </c>
      <c r="P4" s="244" t="s">
        <v>761</v>
      </c>
      <c r="Q4" s="244" t="n">
        <v>19200</v>
      </c>
      <c r="R4" s="244" t="s">
        <v>762</v>
      </c>
      <c r="S4" s="244" t="s">
        <v>763</v>
      </c>
      <c r="T4" s="244" t="s">
        <v>764</v>
      </c>
      <c r="U4" s="244" t="s">
        <v>332</v>
      </c>
      <c r="V4" s="244" t="s">
        <v>765</v>
      </c>
      <c r="W4" s="244" t="s">
        <v>332</v>
      </c>
      <c r="X4" s="244" t="n">
        <v>12</v>
      </c>
    </row>
    <row r="5" customFormat="false" ht="11.25" hidden="false" customHeight="false" outlineLevel="0" collapsed="false">
      <c r="A5" s="236" t="n">
        <v>2</v>
      </c>
      <c r="B5" s="237" t="s">
        <v>766</v>
      </c>
      <c r="C5" s="238" t="n">
        <v>0</v>
      </c>
      <c r="D5" s="239" t="s">
        <v>767</v>
      </c>
      <c r="E5" s="240" t="n">
        <v>37197</v>
      </c>
      <c r="F5" s="241" t="n">
        <v>62.1</v>
      </c>
      <c r="G5" s="241" t="n">
        <v>48.3</v>
      </c>
      <c r="H5" s="241" t="n">
        <v>59.3</v>
      </c>
      <c r="I5" s="241" t="n">
        <v>90.5</v>
      </c>
      <c r="J5" s="241" t="n">
        <v>88.3406113537118</v>
      </c>
      <c r="K5" s="241" t="n">
        <v>68.3</v>
      </c>
      <c r="L5" s="242" t="n">
        <v>2793.8</v>
      </c>
      <c r="M5" s="243" t="s">
        <v>768</v>
      </c>
      <c r="N5" s="244" t="s">
        <v>769</v>
      </c>
      <c r="O5" s="244" t="s">
        <v>770</v>
      </c>
      <c r="P5" s="244" t="s">
        <v>761</v>
      </c>
      <c r="Q5" s="244" t="n">
        <v>9600</v>
      </c>
      <c r="R5" s="244" t="s">
        <v>762</v>
      </c>
      <c r="S5" s="244" t="s">
        <v>763</v>
      </c>
      <c r="T5" s="244" t="s">
        <v>771</v>
      </c>
      <c r="U5" s="244" t="s">
        <v>332</v>
      </c>
      <c r="V5" s="244" t="s">
        <v>765</v>
      </c>
      <c r="W5" s="244" t="s">
        <v>332</v>
      </c>
      <c r="X5" s="244" t="n">
        <v>12</v>
      </c>
    </row>
    <row r="6" customFormat="false" ht="11.25" hidden="false" customHeight="false" outlineLevel="0" collapsed="false">
      <c r="A6" s="236" t="n">
        <v>3</v>
      </c>
      <c r="B6" s="237" t="s">
        <v>772</v>
      </c>
      <c r="C6" s="238" t="n">
        <v>1</v>
      </c>
      <c r="D6" s="239" t="s">
        <v>773</v>
      </c>
      <c r="E6" s="240" t="n">
        <v>37350</v>
      </c>
      <c r="F6" s="241" t="n">
        <v>86.2</v>
      </c>
      <c r="G6" s="241" t="n">
        <v>62</v>
      </c>
      <c r="H6" s="241" t="n">
        <v>57.5</v>
      </c>
      <c r="I6" s="241" t="n">
        <v>70.5</v>
      </c>
      <c r="J6" s="241" t="n">
        <v>56.8258426966292</v>
      </c>
      <c r="K6" s="241" t="n">
        <v>68.1</v>
      </c>
      <c r="L6" s="242" t="n">
        <v>4343.2</v>
      </c>
      <c r="M6" s="243" t="s">
        <v>88</v>
      </c>
      <c r="N6" s="244" t="s">
        <v>774</v>
      </c>
      <c r="O6" s="244" t="s">
        <v>775</v>
      </c>
      <c r="P6" s="244" t="s">
        <v>776</v>
      </c>
      <c r="Q6" s="244" t="n">
        <v>9600</v>
      </c>
      <c r="R6" s="244" t="s">
        <v>762</v>
      </c>
      <c r="S6" s="244" t="s">
        <v>763</v>
      </c>
      <c r="T6" s="244" t="s">
        <v>764</v>
      </c>
      <c r="U6" s="244" t="s">
        <v>332</v>
      </c>
      <c r="V6" s="244" t="s">
        <v>765</v>
      </c>
      <c r="W6" s="244" t="s">
        <v>332</v>
      </c>
      <c r="X6" s="244" t="n">
        <v>12</v>
      </c>
    </row>
    <row r="7" customFormat="false" ht="11.25" hidden="false" customHeight="false" outlineLevel="0" collapsed="false">
      <c r="A7" s="236" t="n">
        <v>4</v>
      </c>
      <c r="B7" s="237" t="s">
        <v>777</v>
      </c>
      <c r="C7" s="238" t="n">
        <v>1</v>
      </c>
      <c r="D7" s="239" t="s">
        <v>778</v>
      </c>
      <c r="E7" s="240" t="n">
        <v>37350</v>
      </c>
      <c r="F7" s="241" t="n">
        <v>79.9</v>
      </c>
      <c r="G7" s="241" t="n">
        <v>57</v>
      </c>
      <c r="H7" s="241" t="n">
        <v>59.3</v>
      </c>
      <c r="I7" s="241" t="n">
        <v>60.5</v>
      </c>
      <c r="J7" s="241" t="n">
        <v>71.007371007371</v>
      </c>
      <c r="K7" s="241" t="n">
        <v>68.1</v>
      </c>
      <c r="L7" s="242" t="n">
        <v>3475.78</v>
      </c>
      <c r="M7" s="243" t="s">
        <v>36</v>
      </c>
      <c r="N7" s="244" t="s">
        <v>779</v>
      </c>
      <c r="O7" s="244" t="s">
        <v>780</v>
      </c>
      <c r="P7" s="244" t="s">
        <v>776</v>
      </c>
      <c r="Q7" s="244" t="n">
        <v>19200</v>
      </c>
      <c r="R7" s="244" t="s">
        <v>762</v>
      </c>
      <c r="S7" s="244" t="s">
        <v>763</v>
      </c>
      <c r="T7" s="244" t="s">
        <v>764</v>
      </c>
      <c r="U7" s="244" t="s">
        <v>332</v>
      </c>
      <c r="V7" s="244" t="s">
        <v>765</v>
      </c>
      <c r="W7" s="244" t="s">
        <v>332</v>
      </c>
      <c r="X7" s="244" t="n">
        <v>12</v>
      </c>
    </row>
    <row r="8" customFormat="false" ht="11.25" hidden="false" customHeight="false" outlineLevel="0" collapsed="false">
      <c r="A8" s="236" t="n">
        <v>5</v>
      </c>
      <c r="B8" s="237" t="s">
        <v>781</v>
      </c>
      <c r="C8" s="238" t="n">
        <v>1</v>
      </c>
      <c r="D8" s="239" t="s">
        <v>782</v>
      </c>
      <c r="E8" s="240" t="n">
        <v>37350</v>
      </c>
      <c r="F8" s="241" t="n">
        <v>70.1</v>
      </c>
      <c r="G8" s="241" t="n">
        <v>57</v>
      </c>
      <c r="H8" s="241" t="n">
        <v>59.3</v>
      </c>
      <c r="I8" s="241" t="n">
        <v>90.5</v>
      </c>
      <c r="J8" s="241" t="n">
        <v>70.9824561403509</v>
      </c>
      <c r="K8" s="241" t="n">
        <v>68.1</v>
      </c>
      <c r="L8" s="242" t="n">
        <v>3477</v>
      </c>
      <c r="M8" s="243" t="s">
        <v>783</v>
      </c>
      <c r="N8" s="244" t="s">
        <v>784</v>
      </c>
      <c r="O8" s="244" t="s">
        <v>785</v>
      </c>
      <c r="P8" s="244" t="s">
        <v>761</v>
      </c>
      <c r="Q8" s="244" t="n">
        <v>2400</v>
      </c>
      <c r="R8" s="244" t="s">
        <v>762</v>
      </c>
      <c r="S8" s="244" t="s">
        <v>763</v>
      </c>
      <c r="T8" s="244" t="s">
        <v>771</v>
      </c>
      <c r="U8" s="244" t="s">
        <v>332</v>
      </c>
      <c r="V8" s="244" t="s">
        <v>765</v>
      </c>
      <c r="W8" s="244" t="s">
        <v>332</v>
      </c>
      <c r="X8" s="244" t="n">
        <v>12</v>
      </c>
    </row>
    <row r="9" customFormat="false" ht="11.25" hidden="false" customHeight="false" outlineLevel="0" collapsed="false">
      <c r="A9" s="236" t="n">
        <v>6</v>
      </c>
      <c r="B9" s="237" t="s">
        <v>786</v>
      </c>
      <c r="C9" s="238" t="n">
        <v>1</v>
      </c>
      <c r="D9" s="239" t="s">
        <v>787</v>
      </c>
      <c r="E9" s="240" t="n">
        <v>37350</v>
      </c>
      <c r="F9" s="241" t="n">
        <v>68.5</v>
      </c>
      <c r="G9" s="241" t="n">
        <v>69.5</v>
      </c>
      <c r="H9" s="241" t="n">
        <v>59.3</v>
      </c>
      <c r="I9" s="241" t="n">
        <v>60.5</v>
      </c>
      <c r="J9" s="241" t="n">
        <v>73.1910274963821</v>
      </c>
      <c r="K9" s="241" t="n">
        <v>67.7</v>
      </c>
      <c r="L9" s="242" t="n">
        <v>3372.08</v>
      </c>
      <c r="M9" s="243" t="s">
        <v>36</v>
      </c>
      <c r="N9" s="244" t="s">
        <v>788</v>
      </c>
      <c r="O9" s="244" t="s">
        <v>780</v>
      </c>
      <c r="P9" s="244" t="s">
        <v>761</v>
      </c>
      <c r="Q9" s="244" t="n">
        <v>19200</v>
      </c>
      <c r="R9" s="244" t="s">
        <v>789</v>
      </c>
      <c r="S9" s="244" t="s">
        <v>763</v>
      </c>
      <c r="T9" s="244" t="s">
        <v>764</v>
      </c>
      <c r="U9" s="244" t="s">
        <v>332</v>
      </c>
      <c r="V9" s="244" t="s">
        <v>765</v>
      </c>
      <c r="W9" s="244" t="s">
        <v>332</v>
      </c>
      <c r="X9" s="244" t="n">
        <v>12</v>
      </c>
    </row>
    <row r="10" customFormat="false" ht="11.25" hidden="false" customHeight="false" outlineLevel="0" collapsed="false">
      <c r="A10" s="236" t="n">
        <v>7</v>
      </c>
      <c r="B10" s="237" t="s">
        <v>790</v>
      </c>
      <c r="C10" s="238" t="n">
        <v>0</v>
      </c>
      <c r="D10" s="239" t="s">
        <v>791</v>
      </c>
      <c r="E10" s="240" t="n">
        <v>37105</v>
      </c>
      <c r="F10" s="241" t="n">
        <v>81.7</v>
      </c>
      <c r="G10" s="241" t="n">
        <v>57</v>
      </c>
      <c r="H10" s="241" t="n">
        <v>59.3</v>
      </c>
      <c r="I10" s="241" t="n">
        <v>60.5</v>
      </c>
      <c r="J10" s="241" t="n">
        <v>55.2128820960699</v>
      </c>
      <c r="K10" s="241" t="n">
        <v>64.7</v>
      </c>
      <c r="L10" s="242" t="n">
        <v>4470.08</v>
      </c>
      <c r="M10" s="243" t="s">
        <v>111</v>
      </c>
      <c r="N10" s="244" t="s">
        <v>792</v>
      </c>
      <c r="O10" s="244" t="s">
        <v>793</v>
      </c>
      <c r="P10" s="244" t="s">
        <v>761</v>
      </c>
      <c r="Q10" s="244" t="n">
        <v>19200</v>
      </c>
      <c r="R10" s="244" t="s">
        <v>789</v>
      </c>
      <c r="S10" s="244" t="s">
        <v>763</v>
      </c>
      <c r="T10" s="244" t="s">
        <v>764</v>
      </c>
      <c r="U10" s="244" t="s">
        <v>332</v>
      </c>
      <c r="V10" s="244" t="s">
        <v>765</v>
      </c>
      <c r="W10" s="244" t="s">
        <v>332</v>
      </c>
      <c r="X10" s="244" t="n">
        <v>12</v>
      </c>
    </row>
    <row r="11" customFormat="false" ht="11.25" hidden="false" customHeight="false" outlineLevel="0" collapsed="false">
      <c r="A11" s="236" t="n">
        <v>8</v>
      </c>
      <c r="B11" s="237" t="s">
        <v>794</v>
      </c>
      <c r="C11" s="238" t="n">
        <v>1</v>
      </c>
      <c r="D11" s="239" t="s">
        <v>795</v>
      </c>
      <c r="E11" s="240" t="n">
        <v>37350</v>
      </c>
      <c r="F11" s="241" t="n">
        <v>74.1</v>
      </c>
      <c r="G11" s="241" t="n">
        <v>64.5</v>
      </c>
      <c r="H11" s="241" t="n">
        <v>59.3</v>
      </c>
      <c r="I11" s="241" t="n">
        <v>60.5</v>
      </c>
      <c r="J11" s="241" t="n">
        <v>55.7300275482094</v>
      </c>
      <c r="K11" s="241" t="n">
        <v>64</v>
      </c>
      <c r="L11" s="242" t="n">
        <v>4428.6</v>
      </c>
      <c r="M11" s="243" t="s">
        <v>36</v>
      </c>
      <c r="N11" s="244" t="s">
        <v>796</v>
      </c>
      <c r="O11" s="244" t="s">
        <v>793</v>
      </c>
      <c r="P11" s="244" t="s">
        <v>797</v>
      </c>
      <c r="Q11" s="244" t="n">
        <v>19200</v>
      </c>
      <c r="R11" s="244" t="s">
        <v>789</v>
      </c>
      <c r="S11" s="244" t="s">
        <v>763</v>
      </c>
      <c r="T11" s="244" t="s">
        <v>764</v>
      </c>
      <c r="U11" s="244" t="s">
        <v>332</v>
      </c>
      <c r="V11" s="244" t="s">
        <v>765</v>
      </c>
      <c r="W11" s="244" t="s">
        <v>332</v>
      </c>
      <c r="X11" s="244" t="n">
        <v>12</v>
      </c>
    </row>
    <row r="12" customFormat="false" ht="11.25" hidden="false" customHeight="false" outlineLevel="0" collapsed="false">
      <c r="A12" s="236" t="n">
        <v>9</v>
      </c>
      <c r="B12" s="237" t="s">
        <v>798</v>
      </c>
      <c r="C12" s="238" t="n">
        <v>0</v>
      </c>
      <c r="D12" s="239" t="s">
        <v>799</v>
      </c>
      <c r="E12" s="240" t="n">
        <v>37105</v>
      </c>
      <c r="F12" s="241" t="n">
        <v>69.1</v>
      </c>
      <c r="G12" s="241" t="n">
        <v>69.5</v>
      </c>
      <c r="H12" s="241" t="n">
        <v>50.5</v>
      </c>
      <c r="I12" s="241" t="n">
        <v>60.5</v>
      </c>
      <c r="J12" s="241" t="n">
        <v>59.9585062240664</v>
      </c>
      <c r="K12" s="241" t="n">
        <v>63.2</v>
      </c>
      <c r="L12" s="242" t="n">
        <v>4116.28</v>
      </c>
      <c r="M12" s="243" t="s">
        <v>800</v>
      </c>
      <c r="N12" s="244" t="s">
        <v>801</v>
      </c>
      <c r="O12" s="244" t="s">
        <v>793</v>
      </c>
      <c r="P12" s="244" t="s">
        <v>761</v>
      </c>
      <c r="Q12" s="244" t="n">
        <v>9600</v>
      </c>
      <c r="R12" s="244" t="s">
        <v>802</v>
      </c>
      <c r="S12" s="244" t="s">
        <v>763</v>
      </c>
      <c r="T12" s="244" t="s">
        <v>771</v>
      </c>
      <c r="U12" s="244" t="s">
        <v>332</v>
      </c>
      <c r="V12" s="244" t="s">
        <v>765</v>
      </c>
      <c r="W12" s="244" t="s">
        <v>332</v>
      </c>
      <c r="X12" s="244" t="n">
        <v>12</v>
      </c>
    </row>
    <row r="13" customFormat="false" ht="11.25" hidden="false" customHeight="false" outlineLevel="0" collapsed="false">
      <c r="A13" s="236" t="n">
        <v>10</v>
      </c>
      <c r="B13" s="237" t="s">
        <v>803</v>
      </c>
      <c r="C13" s="238" t="n">
        <v>1</v>
      </c>
      <c r="D13" s="239" t="s">
        <v>804</v>
      </c>
      <c r="E13" s="240" t="n">
        <v>37350</v>
      </c>
      <c r="F13" s="241" t="n">
        <v>69.2</v>
      </c>
      <c r="G13" s="241" t="n">
        <v>57</v>
      </c>
      <c r="H13" s="241" t="n">
        <v>66.3</v>
      </c>
      <c r="I13" s="241" t="n">
        <v>60.5</v>
      </c>
      <c r="J13" s="241" t="n">
        <v>57.5369738339022</v>
      </c>
      <c r="K13" s="241" t="n">
        <v>62.5</v>
      </c>
      <c r="L13" s="242" t="n">
        <v>4289.52</v>
      </c>
      <c r="M13" s="243" t="s">
        <v>805</v>
      </c>
      <c r="N13" s="244" t="s">
        <v>806</v>
      </c>
      <c r="O13" s="244" t="s">
        <v>807</v>
      </c>
      <c r="P13" s="244" t="s">
        <v>761</v>
      </c>
      <c r="Q13" s="244" t="n">
        <v>9600</v>
      </c>
      <c r="R13" s="244" t="s">
        <v>762</v>
      </c>
      <c r="S13" s="244" t="s">
        <v>763</v>
      </c>
      <c r="T13" s="244" t="s">
        <v>764</v>
      </c>
      <c r="U13" s="244" t="s">
        <v>332</v>
      </c>
      <c r="V13" s="244" t="s">
        <v>765</v>
      </c>
      <c r="W13" s="244" t="s">
        <v>332</v>
      </c>
      <c r="X13" s="244" t="n">
        <v>12</v>
      </c>
    </row>
    <row r="14" customFormat="false" ht="11.25" hidden="false" customHeight="false" outlineLevel="0" collapsed="false">
      <c r="A14" s="236" t="n">
        <v>11</v>
      </c>
      <c r="B14" s="237" t="s">
        <v>808</v>
      </c>
      <c r="C14" s="238" t="n">
        <v>1</v>
      </c>
      <c r="D14" s="239" t="s">
        <v>809</v>
      </c>
      <c r="E14" s="240" t="n">
        <v>37350</v>
      </c>
      <c r="F14" s="241" t="n">
        <v>66.2</v>
      </c>
      <c r="G14" s="241" t="n">
        <v>62</v>
      </c>
      <c r="H14" s="241" t="n">
        <v>66.3</v>
      </c>
      <c r="I14" s="241" t="n">
        <v>68</v>
      </c>
      <c r="J14" s="241" t="n">
        <v>53.2368421052632</v>
      </c>
      <c r="K14" s="241" t="n">
        <v>62.3</v>
      </c>
      <c r="L14" s="242" t="n">
        <v>4636</v>
      </c>
      <c r="M14" s="243" t="s">
        <v>810</v>
      </c>
      <c r="N14" s="244" t="s">
        <v>811</v>
      </c>
      <c r="O14" s="244" t="s">
        <v>812</v>
      </c>
      <c r="P14" s="244" t="s">
        <v>761</v>
      </c>
      <c r="Q14" s="244" t="n">
        <v>9600</v>
      </c>
      <c r="R14" s="244" t="s">
        <v>762</v>
      </c>
      <c r="S14" s="244" t="s">
        <v>763</v>
      </c>
      <c r="T14" s="244" t="s">
        <v>764</v>
      </c>
      <c r="U14" s="244" t="s">
        <v>332</v>
      </c>
      <c r="V14" s="244" t="s">
        <v>765</v>
      </c>
      <c r="W14" s="244" t="s">
        <v>332</v>
      </c>
      <c r="X14" s="244" t="n">
        <v>24</v>
      </c>
    </row>
    <row r="15" customFormat="false" ht="11.25" hidden="false" customHeight="false" outlineLevel="0" collapsed="false">
      <c r="A15" s="236" t="n">
        <v>12</v>
      </c>
      <c r="B15" s="237" t="s">
        <v>813</v>
      </c>
      <c r="C15" s="238" t="n">
        <v>0</v>
      </c>
      <c r="D15" s="239" t="s">
        <v>814</v>
      </c>
      <c r="E15" s="240" t="n">
        <v>37105</v>
      </c>
      <c r="F15" s="241" t="n">
        <v>60.3</v>
      </c>
      <c r="G15" s="241" t="n">
        <v>22</v>
      </c>
      <c r="H15" s="241" t="n">
        <v>50.5</v>
      </c>
      <c r="I15" s="241" t="n">
        <v>60.5</v>
      </c>
      <c r="J15" s="241" t="n">
        <v>94.1806331471136</v>
      </c>
      <c r="K15" s="241" t="n">
        <v>59.7</v>
      </c>
      <c r="L15" s="242" t="n">
        <v>2620.56</v>
      </c>
      <c r="M15" s="243" t="s">
        <v>800</v>
      </c>
      <c r="N15" s="244" t="s">
        <v>815</v>
      </c>
      <c r="O15" s="244" t="s">
        <v>770</v>
      </c>
      <c r="P15" s="244" t="s">
        <v>761</v>
      </c>
      <c r="Q15" s="244" t="n">
        <v>19200</v>
      </c>
      <c r="R15" s="244" t="s">
        <v>762</v>
      </c>
      <c r="S15" s="244" t="s">
        <v>763</v>
      </c>
      <c r="T15" s="244" t="s">
        <v>764</v>
      </c>
      <c r="U15" s="244" t="s">
        <v>332</v>
      </c>
      <c r="V15" s="244" t="s">
        <v>765</v>
      </c>
      <c r="W15" s="244" t="s">
        <v>332</v>
      </c>
      <c r="X15" s="244" t="n">
        <v>12</v>
      </c>
    </row>
    <row r="16" customFormat="false" ht="11.25" hidden="false" customHeight="false" outlineLevel="0" collapsed="false">
      <c r="A16" s="236" t="n">
        <v>13</v>
      </c>
      <c r="B16" s="237" t="s">
        <v>816</v>
      </c>
      <c r="C16" s="238" t="n">
        <v>0</v>
      </c>
      <c r="D16" s="239" t="s">
        <v>817</v>
      </c>
      <c r="E16" s="240" t="n">
        <v>37197</v>
      </c>
      <c r="F16" s="241" t="n">
        <v>55.2</v>
      </c>
      <c r="G16" s="241" t="n">
        <v>22</v>
      </c>
      <c r="H16" s="241" t="n">
        <v>66.3</v>
      </c>
      <c r="I16" s="241" t="n">
        <v>90.5</v>
      </c>
      <c r="J16" s="241" t="n">
        <v>68.7393815834183</v>
      </c>
      <c r="K16" s="241" t="n">
        <v>57.1</v>
      </c>
      <c r="L16" s="242" t="n">
        <v>3590.46</v>
      </c>
      <c r="M16" s="243" t="s">
        <v>805</v>
      </c>
      <c r="N16" s="244" t="s">
        <v>818</v>
      </c>
      <c r="O16" s="244" t="s">
        <v>819</v>
      </c>
      <c r="P16" s="244" t="s">
        <v>761</v>
      </c>
      <c r="Q16" s="244" t="n">
        <v>9600</v>
      </c>
      <c r="R16" s="244" t="s">
        <v>762</v>
      </c>
      <c r="S16" s="244" t="s">
        <v>763</v>
      </c>
      <c r="T16" s="244" t="s">
        <v>771</v>
      </c>
      <c r="U16" s="244" t="s">
        <v>332</v>
      </c>
      <c r="V16" s="244" t="s">
        <v>765</v>
      </c>
      <c r="W16" s="244" t="s">
        <v>332</v>
      </c>
      <c r="X16" s="244" t="n">
        <v>12</v>
      </c>
    </row>
  </sheetData>
  <conditionalFormatting sqref="C4:X16">
    <cfRule type="expression" priority="2" aboveAverage="0" equalAverage="0" bottom="0" percent="0" rank="0" text="" dxfId="11">
      <formula>ROW()&lt;9</formula>
    </cfRule>
    <cfRule type="expression" priority="3" aboveAverage="0" equalAverage="0" bottom="0" percent="0" rank="0" text="" dxfId="12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45" width="9.14"/>
    <col collapsed="false" customWidth="true" hidden="false" outlineLevel="0" max="3" min="2" style="245" width="7.28"/>
    <col collapsed="false" customWidth="true" hidden="false" outlineLevel="0" max="4" min="4" style="246" width="27.56"/>
    <col collapsed="false" customWidth="true" hidden="false" outlineLevel="0" max="5" min="5" style="245" width="13.85"/>
    <col collapsed="false" customWidth="true" hidden="false" outlineLevel="0" max="6" min="6" style="245" width="8.28"/>
    <col collapsed="false" customWidth="true" hidden="false" outlineLevel="0" max="7" min="7" style="245" width="12.14"/>
    <col collapsed="false" customWidth="true" hidden="false" outlineLevel="0" max="8" min="8" style="245" width="11.7"/>
    <col collapsed="false" customWidth="true" hidden="false" outlineLevel="0" max="9" min="9" style="245" width="12.28"/>
    <col collapsed="false" customWidth="true" hidden="false" outlineLevel="0" max="11" min="10" style="245" width="10.99"/>
    <col collapsed="false" customWidth="true" hidden="false" outlineLevel="0" max="12" min="12" style="247" width="14.56"/>
    <col collapsed="false" customWidth="true" hidden="false" outlineLevel="0" max="13" min="13" style="245" width="24.56"/>
    <col collapsed="false" customWidth="true" hidden="false" outlineLevel="0" max="14" min="14" style="245" width="15.7"/>
    <col collapsed="false" customWidth="true" hidden="false" outlineLevel="0" max="15" min="15" style="245" width="8.99"/>
    <col collapsed="false" customWidth="true" hidden="false" outlineLevel="0" max="16" min="16" style="245" width="10.41"/>
    <col collapsed="false" customWidth="true" hidden="false" outlineLevel="0" max="19" min="17" style="245" width="10.13"/>
    <col collapsed="false" customWidth="false" hidden="false" outlineLevel="0" max="257" min="20" style="245" width="9.14"/>
  </cols>
  <sheetData>
    <row r="1" customFormat="false" ht="48" hidden="false" customHeight="true" outlineLevel="0" collapsed="false">
      <c r="A1" s="248" t="s">
        <v>350</v>
      </c>
      <c r="B1" s="219" t="s">
        <v>243</v>
      </c>
      <c r="C1" s="220" t="s">
        <v>47</v>
      </c>
      <c r="D1" s="221" t="s">
        <v>743</v>
      </c>
      <c r="E1" s="220" t="s">
        <v>312</v>
      </c>
      <c r="F1" s="220" t="s">
        <v>744</v>
      </c>
      <c r="G1" s="220" t="s">
        <v>745</v>
      </c>
      <c r="H1" s="220" t="s">
        <v>746</v>
      </c>
      <c r="I1" s="220" t="s">
        <v>355</v>
      </c>
      <c r="J1" s="220" t="s">
        <v>354</v>
      </c>
      <c r="K1" s="222" t="s">
        <v>54</v>
      </c>
      <c r="L1" s="249" t="s">
        <v>747</v>
      </c>
      <c r="M1" s="249" t="s">
        <v>748</v>
      </c>
      <c r="N1" s="250" t="s">
        <v>749</v>
      </c>
      <c r="O1" s="251" t="s">
        <v>8</v>
      </c>
      <c r="P1" s="251" t="s">
        <v>750</v>
      </c>
      <c r="Q1" s="250" t="s">
        <v>751</v>
      </c>
      <c r="R1" s="250" t="s">
        <v>58</v>
      </c>
      <c r="S1" s="250" t="s">
        <v>752</v>
      </c>
      <c r="T1" s="250" t="s">
        <v>753</v>
      </c>
      <c r="U1" s="250" t="s">
        <v>754</v>
      </c>
      <c r="V1" s="250" t="s">
        <v>755</v>
      </c>
      <c r="W1" s="250" t="s">
        <v>756</v>
      </c>
      <c r="X1" s="250" t="s">
        <v>86</v>
      </c>
    </row>
    <row r="2" customFormat="false" ht="10.5" hidden="false" customHeight="true" outlineLevel="0" collapsed="false">
      <c r="A2" s="252"/>
      <c r="B2" s="219"/>
      <c r="C2" s="220"/>
      <c r="D2" s="227"/>
      <c r="E2" s="228"/>
      <c r="F2" s="229" t="n">
        <v>0.4</v>
      </c>
      <c r="G2" s="229" t="n">
        <v>0.2</v>
      </c>
      <c r="H2" s="229" t="n">
        <v>0.15</v>
      </c>
      <c r="I2" s="229" t="n">
        <v>0.15</v>
      </c>
      <c r="J2" s="229" t="n">
        <v>0.1</v>
      </c>
      <c r="K2" s="230" t="n">
        <v>1</v>
      </c>
      <c r="L2" s="253"/>
      <c r="M2" s="254"/>
      <c r="N2" s="254"/>
      <c r="O2" s="254"/>
      <c r="P2" s="254"/>
      <c r="Q2" s="254"/>
      <c r="R2" s="254"/>
      <c r="S2" s="254"/>
      <c r="T2" s="254"/>
      <c r="U2" s="254"/>
      <c r="V2" s="254"/>
      <c r="W2" s="254"/>
      <c r="X2" s="254"/>
    </row>
    <row r="3" customFormat="false" ht="11.25" hidden="false" customHeight="false" outlineLevel="0" collapsed="false">
      <c r="A3" s="255" t="n">
        <v>0</v>
      </c>
      <c r="B3" s="219"/>
      <c r="C3" s="220"/>
      <c r="D3" s="227"/>
      <c r="E3" s="228"/>
      <c r="F3" s="234" t="n">
        <v>100</v>
      </c>
      <c r="G3" s="234" t="n">
        <v>100</v>
      </c>
      <c r="H3" s="234" t="n">
        <v>100</v>
      </c>
      <c r="I3" s="234" t="n">
        <v>100</v>
      </c>
      <c r="J3" s="234" t="n">
        <v>100</v>
      </c>
      <c r="K3" s="235" t="n">
        <v>100</v>
      </c>
      <c r="L3" s="253"/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254"/>
      <c r="X3" s="254"/>
    </row>
    <row r="4" customFormat="false" ht="11.25" hidden="false" customHeight="false" outlineLevel="0" collapsed="false">
      <c r="A4" s="256" t="n">
        <v>1</v>
      </c>
      <c r="B4" s="237" t="s">
        <v>820</v>
      </c>
      <c r="C4" s="238" t="n">
        <v>0</v>
      </c>
      <c r="D4" s="239" t="s">
        <v>821</v>
      </c>
      <c r="E4" s="240" t="n">
        <v>37350</v>
      </c>
      <c r="F4" s="241" t="n">
        <v>90.6</v>
      </c>
      <c r="G4" s="241" t="n">
        <v>50</v>
      </c>
      <c r="H4" s="241" t="n">
        <v>58.3</v>
      </c>
      <c r="I4" s="241" t="n">
        <v>75</v>
      </c>
      <c r="J4" s="241" t="n">
        <v>88.42814105972</v>
      </c>
      <c r="K4" s="241" t="n">
        <v>75.1</v>
      </c>
      <c r="L4" s="257" t="n">
        <v>6884.46</v>
      </c>
      <c r="M4" s="258" t="s">
        <v>88</v>
      </c>
      <c r="N4" s="259" t="s">
        <v>822</v>
      </c>
      <c r="O4" s="259" t="s">
        <v>785</v>
      </c>
      <c r="P4" s="259" t="s">
        <v>823</v>
      </c>
      <c r="Q4" s="259" t="n">
        <v>12800</v>
      </c>
      <c r="R4" s="259" t="s">
        <v>762</v>
      </c>
      <c r="S4" s="259" t="s">
        <v>763</v>
      </c>
      <c r="T4" s="259" t="s">
        <v>764</v>
      </c>
      <c r="U4" s="259" t="s">
        <v>332</v>
      </c>
      <c r="V4" s="259" t="s">
        <v>765</v>
      </c>
      <c r="W4" s="259" t="s">
        <v>332</v>
      </c>
      <c r="X4" s="259" t="n">
        <v>12</v>
      </c>
    </row>
    <row r="5" customFormat="false" ht="11.25" hidden="false" customHeight="false" outlineLevel="0" collapsed="false">
      <c r="A5" s="256" t="n">
        <v>2</v>
      </c>
      <c r="B5" s="237" t="s">
        <v>824</v>
      </c>
      <c r="C5" s="238" t="n">
        <v>1</v>
      </c>
      <c r="D5" s="239" t="s">
        <v>825</v>
      </c>
      <c r="E5" s="240" t="n">
        <v>37409</v>
      </c>
      <c r="F5" s="241" t="n">
        <v>80.5</v>
      </c>
      <c r="G5" s="241" t="n">
        <v>64</v>
      </c>
      <c r="H5" s="241" t="n">
        <v>67</v>
      </c>
      <c r="I5" s="241" t="n">
        <v>82</v>
      </c>
      <c r="J5" s="241" t="n">
        <v>76.8283294842186</v>
      </c>
      <c r="K5" s="241" t="n">
        <v>75</v>
      </c>
      <c r="L5" s="257" t="n">
        <v>7923.9</v>
      </c>
      <c r="M5" s="258" t="s">
        <v>826</v>
      </c>
      <c r="N5" s="259" t="s">
        <v>827</v>
      </c>
      <c r="O5" s="259" t="s">
        <v>812</v>
      </c>
      <c r="P5" s="259" t="s">
        <v>828</v>
      </c>
      <c r="Q5" s="259" t="n">
        <v>4800</v>
      </c>
      <c r="R5" s="259" t="s">
        <v>762</v>
      </c>
      <c r="S5" s="259" t="s">
        <v>763</v>
      </c>
      <c r="T5" s="259" t="s">
        <v>764</v>
      </c>
      <c r="U5" s="259" t="s">
        <v>332</v>
      </c>
      <c r="V5" s="259" t="s">
        <v>765</v>
      </c>
      <c r="W5" s="259" t="s">
        <v>332</v>
      </c>
      <c r="X5" s="259" t="n">
        <v>12</v>
      </c>
    </row>
    <row r="6" customFormat="false" ht="11.25" hidden="false" customHeight="false" outlineLevel="0" collapsed="false">
      <c r="A6" s="256" t="n">
        <v>3</v>
      </c>
      <c r="B6" s="237" t="s">
        <v>829</v>
      </c>
      <c r="C6" s="238" t="n">
        <v>0</v>
      </c>
      <c r="D6" s="239" t="s">
        <v>830</v>
      </c>
      <c r="E6" s="240" t="n">
        <v>36893</v>
      </c>
      <c r="F6" s="241" t="n">
        <v>82.3</v>
      </c>
      <c r="G6" s="241" t="n">
        <v>51</v>
      </c>
      <c r="H6" s="241" t="n">
        <v>67</v>
      </c>
      <c r="I6" s="241" t="n">
        <v>89.5</v>
      </c>
      <c r="J6" s="241" t="n">
        <v>83.30550918197</v>
      </c>
      <c r="K6" s="241" t="n">
        <v>74.9</v>
      </c>
      <c r="L6" s="257" t="n">
        <v>7307.8</v>
      </c>
      <c r="M6" s="258" t="s">
        <v>826</v>
      </c>
      <c r="N6" s="259" t="s">
        <v>831</v>
      </c>
      <c r="O6" s="259" t="s">
        <v>832</v>
      </c>
      <c r="P6" s="259" t="s">
        <v>761</v>
      </c>
      <c r="Q6" s="259" t="n">
        <v>9600</v>
      </c>
      <c r="R6" s="259" t="s">
        <v>762</v>
      </c>
      <c r="S6" s="259" t="s">
        <v>763</v>
      </c>
      <c r="T6" s="259" t="s">
        <v>771</v>
      </c>
      <c r="U6" s="259" t="s">
        <v>332</v>
      </c>
      <c r="V6" s="259" t="s">
        <v>332</v>
      </c>
      <c r="W6" s="259" t="s">
        <v>332</v>
      </c>
      <c r="X6" s="259" t="n">
        <v>24</v>
      </c>
    </row>
    <row r="7" customFormat="false" ht="11.25" hidden="false" customHeight="false" outlineLevel="0" collapsed="false">
      <c r="A7" s="256" t="n">
        <v>4</v>
      </c>
      <c r="B7" s="237" t="s">
        <v>833</v>
      </c>
      <c r="C7" s="238" t="n">
        <v>1</v>
      </c>
      <c r="D7" s="239" t="s">
        <v>834</v>
      </c>
      <c r="E7" s="240" t="n">
        <v>37409</v>
      </c>
      <c r="F7" s="241" t="n">
        <v>72.8</v>
      </c>
      <c r="G7" s="241" t="n">
        <v>60.5</v>
      </c>
      <c r="H7" s="241" t="n">
        <v>61</v>
      </c>
      <c r="I7" s="241" t="n">
        <v>89.5</v>
      </c>
      <c r="J7" s="241" t="n">
        <v>100</v>
      </c>
      <c r="K7" s="241" t="n">
        <v>73.8</v>
      </c>
      <c r="L7" s="257" t="n">
        <v>6087.8</v>
      </c>
      <c r="M7" s="258" t="s">
        <v>500</v>
      </c>
      <c r="N7" s="259" t="s">
        <v>835</v>
      </c>
      <c r="O7" s="259" t="s">
        <v>836</v>
      </c>
      <c r="P7" s="259" t="s">
        <v>776</v>
      </c>
      <c r="Q7" s="259" t="n">
        <v>9600</v>
      </c>
      <c r="R7" s="259" t="s">
        <v>762</v>
      </c>
      <c r="S7" s="259" t="s">
        <v>763</v>
      </c>
      <c r="T7" s="259" t="s">
        <v>764</v>
      </c>
      <c r="U7" s="259" t="s">
        <v>332</v>
      </c>
      <c r="V7" s="259" t="s">
        <v>765</v>
      </c>
      <c r="W7" s="259" t="s">
        <v>332</v>
      </c>
      <c r="X7" s="259" t="n">
        <v>24</v>
      </c>
    </row>
    <row r="8" customFormat="false" ht="11.25" hidden="false" customHeight="false" outlineLevel="0" collapsed="false">
      <c r="A8" s="256" t="n">
        <v>5</v>
      </c>
      <c r="B8" s="237" t="s">
        <v>837</v>
      </c>
      <c r="C8" s="238" t="n">
        <v>1</v>
      </c>
      <c r="D8" s="239" t="s">
        <v>838</v>
      </c>
      <c r="E8" s="240" t="n">
        <v>37409</v>
      </c>
      <c r="F8" s="241" t="n">
        <v>75.3</v>
      </c>
      <c r="G8" s="241" t="n">
        <v>60.5</v>
      </c>
      <c r="H8" s="241" t="n">
        <v>67</v>
      </c>
      <c r="I8" s="241" t="n">
        <v>92</v>
      </c>
      <c r="J8" s="241" t="n">
        <v>71.3876967095851</v>
      </c>
      <c r="K8" s="241" t="n">
        <v>73.2</v>
      </c>
      <c r="L8" s="257" t="n">
        <v>8527.8</v>
      </c>
      <c r="M8" s="258" t="s">
        <v>839</v>
      </c>
      <c r="N8" s="259" t="s">
        <v>827</v>
      </c>
      <c r="O8" s="259" t="s">
        <v>812</v>
      </c>
      <c r="P8" s="259" t="s">
        <v>828</v>
      </c>
      <c r="Q8" s="259" t="n">
        <v>4800</v>
      </c>
      <c r="R8" s="259" t="s">
        <v>762</v>
      </c>
      <c r="S8" s="259" t="s">
        <v>763</v>
      </c>
      <c r="T8" s="259" t="s">
        <v>764</v>
      </c>
      <c r="U8" s="259" t="s">
        <v>332</v>
      </c>
      <c r="V8" s="259" t="s">
        <v>765</v>
      </c>
      <c r="W8" s="259" t="s">
        <v>332</v>
      </c>
      <c r="X8" s="259" t="n">
        <v>24</v>
      </c>
    </row>
    <row r="9" customFormat="false" ht="11.25" hidden="false" customHeight="false" outlineLevel="0" collapsed="false">
      <c r="A9" s="256" t="n">
        <v>6</v>
      </c>
      <c r="B9" s="237" t="s">
        <v>840</v>
      </c>
      <c r="C9" s="238" t="n">
        <v>0</v>
      </c>
      <c r="D9" s="239" t="s">
        <v>841</v>
      </c>
      <c r="E9" s="240" t="n">
        <v>37197</v>
      </c>
      <c r="F9" s="241" t="n">
        <v>68.7</v>
      </c>
      <c r="G9" s="241" t="n">
        <v>66</v>
      </c>
      <c r="H9" s="241" t="n">
        <v>79</v>
      </c>
      <c r="I9" s="241" t="n">
        <v>82</v>
      </c>
      <c r="J9" s="241" t="n">
        <v>67.2506738544474</v>
      </c>
      <c r="K9" s="241" t="n">
        <v>71.6</v>
      </c>
      <c r="L9" s="257" t="n">
        <v>9052.4</v>
      </c>
      <c r="M9" s="258" t="s">
        <v>768</v>
      </c>
      <c r="N9" s="259" t="s">
        <v>842</v>
      </c>
      <c r="O9" s="259" t="s">
        <v>843</v>
      </c>
      <c r="P9" s="259" t="s">
        <v>844</v>
      </c>
      <c r="Q9" s="259" t="s">
        <v>845</v>
      </c>
      <c r="R9" s="259" t="s">
        <v>762</v>
      </c>
      <c r="S9" s="259" t="s">
        <v>763</v>
      </c>
      <c r="T9" s="259" t="s">
        <v>764</v>
      </c>
      <c r="U9" s="259" t="s">
        <v>765</v>
      </c>
      <c r="V9" s="259" t="s">
        <v>765</v>
      </c>
      <c r="W9" s="259" t="s">
        <v>332</v>
      </c>
      <c r="X9" s="259" t="n">
        <v>12</v>
      </c>
    </row>
    <row r="10" customFormat="false" ht="11.25" hidden="false" customHeight="false" outlineLevel="0" collapsed="false">
      <c r="A10" s="256" t="n">
        <v>7</v>
      </c>
      <c r="B10" s="237" t="s">
        <v>846</v>
      </c>
      <c r="C10" s="238" t="n">
        <v>0</v>
      </c>
      <c r="D10" s="239" t="s">
        <v>847</v>
      </c>
      <c r="E10" s="240" t="n">
        <v>37350</v>
      </c>
      <c r="F10" s="241" t="n">
        <v>68.8</v>
      </c>
      <c r="G10" s="241" t="n">
        <v>67.5</v>
      </c>
      <c r="H10" s="241" t="n">
        <v>67</v>
      </c>
      <c r="I10" s="241" t="n">
        <v>70</v>
      </c>
      <c r="J10" s="241" t="n">
        <v>67.7161080200841</v>
      </c>
      <c r="K10" s="241" t="n">
        <v>68.3</v>
      </c>
      <c r="L10" s="257" t="n">
        <v>8990.18</v>
      </c>
      <c r="M10" s="258" t="s">
        <v>805</v>
      </c>
      <c r="N10" s="259" t="s">
        <v>848</v>
      </c>
      <c r="O10" s="259" t="s">
        <v>849</v>
      </c>
      <c r="P10" s="259" t="s">
        <v>776</v>
      </c>
      <c r="Q10" s="259" t="n">
        <v>9600</v>
      </c>
      <c r="R10" s="259" t="s">
        <v>762</v>
      </c>
      <c r="S10" s="259" t="s">
        <v>763</v>
      </c>
      <c r="T10" s="259" t="s">
        <v>764</v>
      </c>
      <c r="U10" s="259" t="s">
        <v>332</v>
      </c>
      <c r="V10" s="259" t="s">
        <v>765</v>
      </c>
      <c r="W10" s="259" t="s">
        <v>332</v>
      </c>
      <c r="X10" s="259" t="n">
        <v>12</v>
      </c>
    </row>
    <row r="11" customFormat="false" ht="11.25" hidden="false" customHeight="false" outlineLevel="0" collapsed="false">
      <c r="A11" s="256" t="n">
        <v>8</v>
      </c>
      <c r="B11" s="237" t="s">
        <v>850</v>
      </c>
      <c r="C11" s="238" t="n">
        <v>0</v>
      </c>
      <c r="D11" s="239" t="s">
        <v>851</v>
      </c>
      <c r="E11" s="240" t="n">
        <v>37105</v>
      </c>
      <c r="F11" s="241" t="n">
        <v>71.5</v>
      </c>
      <c r="G11" s="241" t="n">
        <v>60.5</v>
      </c>
      <c r="H11" s="241" t="n">
        <v>52.3</v>
      </c>
      <c r="I11" s="241" t="n">
        <v>70</v>
      </c>
      <c r="J11" s="241" t="n">
        <v>74.3223115877271</v>
      </c>
      <c r="K11" s="241" t="n">
        <v>66.5</v>
      </c>
      <c r="L11" s="257" t="n">
        <v>8191.08</v>
      </c>
      <c r="M11" s="258" t="s">
        <v>852</v>
      </c>
      <c r="N11" s="259" t="s">
        <v>853</v>
      </c>
      <c r="O11" s="259" t="s">
        <v>836</v>
      </c>
      <c r="P11" s="259" t="s">
        <v>776</v>
      </c>
      <c r="Q11" s="259" t="n">
        <v>9600</v>
      </c>
      <c r="R11" s="259" t="s">
        <v>762</v>
      </c>
      <c r="S11" s="259" t="s">
        <v>763</v>
      </c>
      <c r="T11" s="259" t="s">
        <v>771</v>
      </c>
      <c r="U11" s="259" t="s">
        <v>332</v>
      </c>
      <c r="V11" s="259" t="s">
        <v>765</v>
      </c>
      <c r="W11" s="259" t="s">
        <v>332</v>
      </c>
      <c r="X11" s="259" t="n">
        <v>12</v>
      </c>
    </row>
    <row r="12" customFormat="false" ht="11.25" hidden="false" customHeight="false" outlineLevel="0" collapsed="false">
      <c r="A12" s="256" t="n">
        <v>9</v>
      </c>
      <c r="B12" s="237" t="s">
        <v>854</v>
      </c>
      <c r="C12" s="238" t="n">
        <v>0</v>
      </c>
      <c r="D12" s="239" t="s">
        <v>855</v>
      </c>
      <c r="E12" s="240" t="n">
        <v>37197</v>
      </c>
      <c r="F12" s="241" t="n">
        <v>67.3</v>
      </c>
      <c r="G12" s="241" t="n">
        <v>50.5</v>
      </c>
      <c r="H12" s="241" t="n">
        <v>73</v>
      </c>
      <c r="I12" s="241" t="n">
        <v>70</v>
      </c>
      <c r="J12" s="241" t="n">
        <v>32.057047411024</v>
      </c>
      <c r="K12" s="241" t="n">
        <v>61.7</v>
      </c>
      <c r="L12" s="257" t="n">
        <v>18990.52</v>
      </c>
      <c r="M12" s="258" t="s">
        <v>805</v>
      </c>
      <c r="N12" s="259" t="s">
        <v>827</v>
      </c>
      <c r="O12" s="259" t="s">
        <v>812</v>
      </c>
      <c r="P12" s="259" t="s">
        <v>856</v>
      </c>
      <c r="Q12" s="259" t="n">
        <v>9600</v>
      </c>
      <c r="R12" s="259" t="s">
        <v>762</v>
      </c>
      <c r="S12" s="259" t="s">
        <v>763</v>
      </c>
      <c r="T12" s="259" t="s">
        <v>764</v>
      </c>
      <c r="U12" s="259" t="s">
        <v>332</v>
      </c>
      <c r="V12" s="259" t="s">
        <v>765</v>
      </c>
      <c r="W12" s="259" t="s">
        <v>332</v>
      </c>
      <c r="X12" s="259" t="n">
        <v>12</v>
      </c>
    </row>
    <row r="13" customFormat="false" ht="11.25" hidden="false" customHeight="false" outlineLevel="0" collapsed="false">
      <c r="A13" s="256" t="n">
        <v>10</v>
      </c>
      <c r="B13" s="237" t="s">
        <v>857</v>
      </c>
      <c r="C13" s="238" t="n">
        <v>0</v>
      </c>
      <c r="D13" s="239" t="s">
        <v>858</v>
      </c>
      <c r="E13" s="240" t="n">
        <v>37350</v>
      </c>
      <c r="F13" s="241" t="n">
        <v>52.4</v>
      </c>
      <c r="G13" s="241" t="n">
        <v>50</v>
      </c>
      <c r="H13" s="241" t="n">
        <v>67</v>
      </c>
      <c r="I13" s="241" t="n">
        <v>80</v>
      </c>
      <c r="J13" s="241" t="n">
        <v>71.2857142857143</v>
      </c>
      <c r="K13" s="241" t="n">
        <v>60.1</v>
      </c>
      <c r="L13" s="257" t="n">
        <v>8540</v>
      </c>
      <c r="M13" s="258" t="s">
        <v>810</v>
      </c>
      <c r="N13" s="259" t="s">
        <v>811</v>
      </c>
      <c r="O13" s="259" t="s">
        <v>849</v>
      </c>
      <c r="P13" s="259" t="s">
        <v>776</v>
      </c>
      <c r="Q13" s="259" t="n">
        <v>9600</v>
      </c>
      <c r="R13" s="259" t="s">
        <v>762</v>
      </c>
      <c r="S13" s="259" t="s">
        <v>763</v>
      </c>
      <c r="T13" s="259" t="s">
        <v>764</v>
      </c>
      <c r="U13" s="259" t="s">
        <v>332</v>
      </c>
      <c r="V13" s="259" t="s">
        <v>765</v>
      </c>
      <c r="W13" s="259" t="s">
        <v>332</v>
      </c>
      <c r="X13" s="259" t="n">
        <v>24</v>
      </c>
    </row>
  </sheetData>
  <conditionalFormatting sqref="C4:X13">
    <cfRule type="expression" priority="2" aboveAverage="0" equalAverage="0" bottom="0" percent="0" rank="0" text="" dxfId="13">
      <formula>ROW()&lt;9</formula>
    </cfRule>
    <cfRule type="expression" priority="3" aboveAverage="0" equalAverage="0" bottom="0" percent="0" rank="0" text="" dxfId="14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5.85"/>
    <col collapsed="false" customWidth="true" hidden="false" outlineLevel="0" max="3" min="3" style="3" width="24.7"/>
    <col collapsed="false" customWidth="true" hidden="false" outlineLevel="0" max="4" min="4" style="4" width="10.99"/>
    <col collapsed="false" customWidth="true" hidden="false" outlineLevel="0" max="8" min="5" style="3" width="10.99"/>
    <col collapsed="false" customWidth="true" hidden="false" outlineLevel="0" max="9" min="9" style="3" width="7.56"/>
    <col collapsed="false" customWidth="true" hidden="false" outlineLevel="0" max="10" min="10" style="3" width="9.28"/>
    <col collapsed="false" customWidth="true" hidden="false" outlineLevel="0" max="11" min="11" style="3" width="24.7"/>
    <col collapsed="false" customWidth="true" hidden="false" outlineLevel="0" max="12" min="12" style="5" width="2.42"/>
    <col collapsed="false" customWidth="true" hidden="false" outlineLevel="0" max="13" min="13" style="3" width="10.99"/>
    <col collapsed="false" customWidth="true" hidden="false" outlineLevel="0" max="14" min="14" style="3" width="16.13"/>
    <col collapsed="false" customWidth="true" hidden="false" outlineLevel="0" max="18" min="15" style="3" width="10.99"/>
    <col collapsed="false" customWidth="true" hidden="false" outlineLevel="0" max="19" min="19" style="3" width="4.14"/>
    <col collapsed="false" customWidth="true" hidden="false" outlineLevel="0" max="42" min="20" style="3" width="2.42"/>
    <col collapsed="false" customWidth="true" hidden="false" outlineLevel="0" max="43" min="43" style="3" width="7.56"/>
    <col collapsed="false" customWidth="false" hidden="false" outlineLevel="0" max="257" min="44" style="3" width="9.14"/>
  </cols>
  <sheetData>
    <row r="1" customFormat="false" ht="11.25" hidden="false" customHeight="true" outlineLevel="0" collapsed="false">
      <c r="B1" s="6"/>
      <c r="C1" s="6"/>
      <c r="D1" s="7"/>
      <c r="E1" s="6"/>
      <c r="F1" s="6"/>
      <c r="G1" s="6"/>
      <c r="H1" s="6"/>
      <c r="I1" s="6"/>
      <c r="J1" s="6"/>
      <c r="K1" s="6"/>
      <c r="M1" s="6"/>
      <c r="N1" s="6"/>
      <c r="O1" s="6"/>
      <c r="P1" s="6"/>
      <c r="Q1" s="6"/>
      <c r="R1" s="6"/>
      <c r="S1" s="6"/>
      <c r="T1" s="8" t="s">
        <v>44</v>
      </c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 t="s">
        <v>45</v>
      </c>
      <c r="AH1" s="8"/>
      <c r="AI1" s="8"/>
      <c r="AJ1" s="8"/>
      <c r="AK1" s="8"/>
      <c r="AL1" s="8"/>
      <c r="AM1" s="8" t="s">
        <v>46</v>
      </c>
      <c r="AN1" s="8"/>
      <c r="AO1" s="8"/>
      <c r="AP1" s="8"/>
      <c r="AQ1" s="6"/>
    </row>
    <row r="2" customFormat="false" ht="60.2" hidden="false" customHeight="true" outlineLevel="0" collapsed="false">
      <c r="A2" s="9" t="s">
        <v>47</v>
      </c>
      <c r="B2" s="6"/>
      <c r="C2" s="6" t="s">
        <v>48</v>
      </c>
      <c r="D2" s="10" t="s">
        <v>49</v>
      </c>
      <c r="E2" s="8" t="s">
        <v>50</v>
      </c>
      <c r="F2" s="11" t="s">
        <v>51</v>
      </c>
      <c r="G2" s="11" t="s">
        <v>52</v>
      </c>
      <c r="H2" s="11" t="s">
        <v>53</v>
      </c>
      <c r="I2" s="11" t="s">
        <v>54</v>
      </c>
      <c r="J2" s="11" t="s">
        <v>9</v>
      </c>
      <c r="K2" s="12" t="s">
        <v>55</v>
      </c>
      <c r="M2" s="11" t="s">
        <v>56</v>
      </c>
      <c r="N2" s="11" t="s">
        <v>57</v>
      </c>
      <c r="O2" s="11" t="s">
        <v>58</v>
      </c>
      <c r="P2" s="11" t="s">
        <v>59</v>
      </c>
      <c r="Q2" s="11" t="s">
        <v>60</v>
      </c>
      <c r="R2" s="11" t="s">
        <v>61</v>
      </c>
      <c r="S2" s="13" t="s">
        <v>62</v>
      </c>
      <c r="T2" s="14" t="s">
        <v>63</v>
      </c>
      <c r="U2" s="15" t="s">
        <v>64</v>
      </c>
      <c r="V2" s="15" t="s">
        <v>65</v>
      </c>
      <c r="W2" s="15" t="s">
        <v>66</v>
      </c>
      <c r="X2" s="15" t="s">
        <v>67</v>
      </c>
      <c r="Y2" s="15" t="s">
        <v>68</v>
      </c>
      <c r="Z2" s="15" t="s">
        <v>69</v>
      </c>
      <c r="AA2" s="15" t="s">
        <v>70</v>
      </c>
      <c r="AB2" s="15" t="s">
        <v>71</v>
      </c>
      <c r="AC2" s="15" t="s">
        <v>72</v>
      </c>
      <c r="AD2" s="15" t="s">
        <v>73</v>
      </c>
      <c r="AE2" s="15" t="s">
        <v>74</v>
      </c>
      <c r="AF2" s="16" t="s">
        <v>75</v>
      </c>
      <c r="AG2" s="14" t="s">
        <v>76</v>
      </c>
      <c r="AH2" s="15" t="s">
        <v>77</v>
      </c>
      <c r="AI2" s="15" t="s">
        <v>78</v>
      </c>
      <c r="AJ2" s="15" t="s">
        <v>79</v>
      </c>
      <c r="AK2" s="15" t="s">
        <v>80</v>
      </c>
      <c r="AL2" s="16" t="s">
        <v>81</v>
      </c>
      <c r="AM2" s="14" t="s">
        <v>82</v>
      </c>
      <c r="AN2" s="15" t="s">
        <v>83</v>
      </c>
      <c r="AO2" s="15" t="s">
        <v>84</v>
      </c>
      <c r="AP2" s="16" t="s">
        <v>85</v>
      </c>
      <c r="AQ2" s="11" t="s">
        <v>86</v>
      </c>
    </row>
    <row r="3" customFormat="false" ht="12.75" hidden="false" customHeight="false" outlineLevel="0" collapsed="false">
      <c r="A3" s="17" t="n">
        <v>0</v>
      </c>
      <c r="B3" s="18" t="n">
        <v>1</v>
      </c>
      <c r="C3" s="19" t="s">
        <v>87</v>
      </c>
      <c r="D3" s="20" t="n">
        <v>37039</v>
      </c>
      <c r="E3" s="21" t="n">
        <v>90.5</v>
      </c>
      <c r="F3" s="21" t="n">
        <v>97</v>
      </c>
      <c r="G3" s="21" t="n">
        <v>76.5</v>
      </c>
      <c r="H3" s="21" t="n">
        <v>76.5342960288809</v>
      </c>
      <c r="I3" s="21" t="n">
        <v>85.5</v>
      </c>
      <c r="J3" s="22" t="n">
        <v>1689.7</v>
      </c>
      <c r="K3" s="23" t="s">
        <v>88</v>
      </c>
      <c r="M3" s="24" t="n">
        <v>50</v>
      </c>
      <c r="N3" s="25" t="s">
        <v>89</v>
      </c>
      <c r="O3" s="26" t="n">
        <v>128</v>
      </c>
      <c r="P3" s="27" t="n">
        <v>7500</v>
      </c>
      <c r="Q3" s="28" t="n">
        <v>75</v>
      </c>
      <c r="R3" s="29" t="n">
        <v>6.18055555555556E-005</v>
      </c>
      <c r="S3" s="28" t="s">
        <v>90</v>
      </c>
      <c r="T3" s="30" t="s">
        <v>90</v>
      </c>
      <c r="U3" s="31" t="s">
        <v>90</v>
      </c>
      <c r="V3" s="31" t="s">
        <v>90</v>
      </c>
      <c r="W3" s="31" t="s">
        <v>90</v>
      </c>
      <c r="X3" s="31" t="s">
        <v>90</v>
      </c>
      <c r="Y3" s="31" t="s">
        <v>90</v>
      </c>
      <c r="Z3" s="31" t="s">
        <v>90</v>
      </c>
      <c r="AA3" s="31"/>
      <c r="AB3" s="31" t="s">
        <v>90</v>
      </c>
      <c r="AC3" s="31" t="s">
        <v>90</v>
      </c>
      <c r="AD3" s="31" t="s">
        <v>90</v>
      </c>
      <c r="AE3" s="31" t="s">
        <v>90</v>
      </c>
      <c r="AF3" s="31" t="s">
        <v>90</v>
      </c>
      <c r="AG3" s="30" t="s">
        <v>90</v>
      </c>
      <c r="AH3" s="31" t="s">
        <v>90</v>
      </c>
      <c r="AI3" s="31" t="s">
        <v>90</v>
      </c>
      <c r="AJ3" s="31" t="s">
        <v>90</v>
      </c>
      <c r="AK3" s="31"/>
      <c r="AL3" s="32"/>
      <c r="AM3" s="30" t="s">
        <v>90</v>
      </c>
      <c r="AN3" s="31" t="s">
        <v>90</v>
      </c>
      <c r="AO3" s="31" t="s">
        <v>90</v>
      </c>
      <c r="AP3" s="31" t="s">
        <v>90</v>
      </c>
      <c r="AQ3" s="33" t="n">
        <v>12</v>
      </c>
    </row>
    <row r="4" customFormat="false" ht="12.75" hidden="false" customHeight="false" outlineLevel="0" collapsed="false">
      <c r="A4" s="17" t="n">
        <v>0</v>
      </c>
      <c r="B4" s="18" t="n">
        <v>2</v>
      </c>
      <c r="C4" s="19" t="s">
        <v>91</v>
      </c>
      <c r="D4" s="20" t="n">
        <v>37100</v>
      </c>
      <c r="E4" s="21" t="n">
        <v>88.5</v>
      </c>
      <c r="F4" s="21" t="n">
        <v>95</v>
      </c>
      <c r="G4" s="21" t="n">
        <v>76.5</v>
      </c>
      <c r="H4" s="21" t="n">
        <v>88.8516345347863</v>
      </c>
      <c r="I4" s="21" t="n">
        <v>85.3</v>
      </c>
      <c r="J4" s="22" t="n">
        <v>1455.46</v>
      </c>
      <c r="K4" s="23" t="s">
        <v>92</v>
      </c>
      <c r="M4" s="24" t="n">
        <v>52</v>
      </c>
      <c r="N4" s="25" t="s">
        <v>89</v>
      </c>
      <c r="O4" s="26" t="n">
        <v>128</v>
      </c>
      <c r="P4" s="27" t="n">
        <v>7800</v>
      </c>
      <c r="Q4" s="28" t="n">
        <v>82</v>
      </c>
      <c r="R4" s="29" t="n">
        <v>7.74305555555556E-005</v>
      </c>
      <c r="S4" s="28" t="s">
        <v>90</v>
      </c>
      <c r="T4" s="30" t="s">
        <v>90</v>
      </c>
      <c r="U4" s="31" t="s">
        <v>90</v>
      </c>
      <c r="V4" s="31" t="s">
        <v>90</v>
      </c>
      <c r="W4" s="31" t="s">
        <v>90</v>
      </c>
      <c r="X4" s="31" t="s">
        <v>90</v>
      </c>
      <c r="Y4" s="31" t="s">
        <v>90</v>
      </c>
      <c r="Z4" s="31" t="s">
        <v>90</v>
      </c>
      <c r="AA4" s="31"/>
      <c r="AB4" s="31"/>
      <c r="AC4" s="31" t="s">
        <v>90</v>
      </c>
      <c r="AD4" s="31" t="s">
        <v>90</v>
      </c>
      <c r="AE4" s="31" t="s">
        <v>90</v>
      </c>
      <c r="AF4" s="31" t="s">
        <v>90</v>
      </c>
      <c r="AG4" s="30" t="s">
        <v>90</v>
      </c>
      <c r="AH4" s="31" t="s">
        <v>90</v>
      </c>
      <c r="AI4" s="31" t="s">
        <v>90</v>
      </c>
      <c r="AJ4" s="31" t="s">
        <v>90</v>
      </c>
      <c r="AK4" s="31"/>
      <c r="AL4" s="32"/>
      <c r="AM4" s="30" t="s">
        <v>90</v>
      </c>
      <c r="AN4" s="31" t="s">
        <v>90</v>
      </c>
      <c r="AO4" s="31" t="s">
        <v>90</v>
      </c>
      <c r="AP4" s="31" t="s">
        <v>90</v>
      </c>
      <c r="AQ4" s="33" t="n">
        <v>12</v>
      </c>
    </row>
    <row r="5" customFormat="false" ht="12.75" hidden="false" customHeight="false" outlineLevel="0" collapsed="false">
      <c r="A5" s="17" t="n">
        <v>0</v>
      </c>
      <c r="B5" s="18" t="n">
        <v>3</v>
      </c>
      <c r="C5" s="19" t="s">
        <v>93</v>
      </c>
      <c r="D5" s="20" t="n">
        <v>37039</v>
      </c>
      <c r="E5" s="21" t="n">
        <v>90.7</v>
      </c>
      <c r="F5" s="21" t="n">
        <v>95</v>
      </c>
      <c r="G5" s="21" t="n">
        <v>64.5</v>
      </c>
      <c r="H5" s="21" t="n">
        <v>81.350729086723</v>
      </c>
      <c r="I5" s="21" t="n">
        <v>84.5</v>
      </c>
      <c r="J5" s="22" t="n">
        <v>1589.66</v>
      </c>
      <c r="K5" s="23" t="s">
        <v>94</v>
      </c>
      <c r="M5" s="24" t="n">
        <v>52</v>
      </c>
      <c r="N5" s="25" t="s">
        <v>89</v>
      </c>
      <c r="O5" s="26" t="n">
        <v>128</v>
      </c>
      <c r="P5" s="27" t="n">
        <v>7800</v>
      </c>
      <c r="Q5" s="28" t="n">
        <v>80</v>
      </c>
      <c r="R5" s="29" t="n">
        <v>6.14583333333333E-005</v>
      </c>
      <c r="S5" s="28" t="s">
        <v>90</v>
      </c>
      <c r="T5" s="30" t="s">
        <v>90</v>
      </c>
      <c r="U5" s="31" t="s">
        <v>90</v>
      </c>
      <c r="V5" s="31" t="s">
        <v>90</v>
      </c>
      <c r="W5" s="31" t="s">
        <v>90</v>
      </c>
      <c r="X5" s="31" t="s">
        <v>90</v>
      </c>
      <c r="Y5" s="31" t="s">
        <v>90</v>
      </c>
      <c r="Z5" s="31" t="s">
        <v>90</v>
      </c>
      <c r="AA5" s="31"/>
      <c r="AB5" s="31"/>
      <c r="AC5" s="31" t="s">
        <v>90</v>
      </c>
      <c r="AD5" s="31" t="s">
        <v>90</v>
      </c>
      <c r="AE5" s="31" t="s">
        <v>90</v>
      </c>
      <c r="AF5" s="31" t="s">
        <v>90</v>
      </c>
      <c r="AG5" s="30" t="s">
        <v>90</v>
      </c>
      <c r="AH5" s="31"/>
      <c r="AI5" s="31"/>
      <c r="AJ5" s="31"/>
      <c r="AK5" s="31"/>
      <c r="AL5" s="32"/>
      <c r="AM5" s="30" t="s">
        <v>90</v>
      </c>
      <c r="AN5" s="31" t="s">
        <v>90</v>
      </c>
      <c r="AO5" s="31" t="s">
        <v>90</v>
      </c>
      <c r="AP5" s="31" t="s">
        <v>90</v>
      </c>
      <c r="AQ5" s="33" t="n">
        <v>12</v>
      </c>
    </row>
    <row r="6" customFormat="false" ht="12.75" hidden="false" customHeight="false" outlineLevel="0" collapsed="false">
      <c r="A6" s="17" t="n">
        <v>1</v>
      </c>
      <c r="B6" s="18" t="n">
        <v>4</v>
      </c>
      <c r="C6" s="19" t="s">
        <v>95</v>
      </c>
      <c r="D6" s="20" t="n">
        <v>37152</v>
      </c>
      <c r="E6" s="21" t="n">
        <v>89.7</v>
      </c>
      <c r="F6" s="21" t="n">
        <v>95</v>
      </c>
      <c r="G6" s="21" t="n">
        <v>66.5</v>
      </c>
      <c r="H6" s="21" t="n">
        <v>82.9420970266041</v>
      </c>
      <c r="I6" s="21" t="n">
        <v>82.8</v>
      </c>
      <c r="J6" s="22" t="n">
        <v>1559.16</v>
      </c>
      <c r="K6" s="23" t="s">
        <v>96</v>
      </c>
      <c r="M6" s="24" t="n">
        <v>52</v>
      </c>
      <c r="N6" s="25" t="s">
        <v>97</v>
      </c>
      <c r="O6" s="26" t="n">
        <v>128</v>
      </c>
      <c r="P6" s="27" t="n">
        <v>7800</v>
      </c>
      <c r="Q6" s="28" t="n">
        <v>82</v>
      </c>
      <c r="R6" s="29" t="n">
        <v>6.14583333333333E-005</v>
      </c>
      <c r="S6" s="28" t="s">
        <v>90</v>
      </c>
      <c r="T6" s="30" t="s">
        <v>90</v>
      </c>
      <c r="U6" s="31" t="s">
        <v>90</v>
      </c>
      <c r="V6" s="31" t="s">
        <v>90</v>
      </c>
      <c r="W6" s="31" t="s">
        <v>90</v>
      </c>
      <c r="X6" s="31" t="s">
        <v>90</v>
      </c>
      <c r="Y6" s="31" t="s">
        <v>90</v>
      </c>
      <c r="Z6" s="31" t="s">
        <v>90</v>
      </c>
      <c r="AA6" s="31"/>
      <c r="AB6" s="31"/>
      <c r="AC6" s="31" t="s">
        <v>90</v>
      </c>
      <c r="AD6" s="31" t="s">
        <v>90</v>
      </c>
      <c r="AE6" s="31" t="s">
        <v>90</v>
      </c>
      <c r="AF6" s="31" t="s">
        <v>90</v>
      </c>
      <c r="AG6" s="30" t="s">
        <v>90</v>
      </c>
      <c r="AH6" s="31" t="s">
        <v>90</v>
      </c>
      <c r="AI6" s="31" t="s">
        <v>90</v>
      </c>
      <c r="AJ6" s="31" t="s">
        <v>90</v>
      </c>
      <c r="AK6" s="31"/>
      <c r="AL6" s="32"/>
      <c r="AM6" s="30" t="s">
        <v>90</v>
      </c>
      <c r="AN6" s="31" t="s">
        <v>90</v>
      </c>
      <c r="AO6" s="31" t="s">
        <v>90</v>
      </c>
      <c r="AP6" s="31" t="s">
        <v>90</v>
      </c>
      <c r="AQ6" s="33" t="n">
        <v>12</v>
      </c>
    </row>
    <row r="7" customFormat="false" ht="12.75" hidden="false" customHeight="false" outlineLevel="0" collapsed="false">
      <c r="A7" s="17" t="n">
        <v>1</v>
      </c>
      <c r="B7" s="18" t="n">
        <v>5</v>
      </c>
      <c r="C7" s="19" t="s">
        <v>98</v>
      </c>
      <c r="D7" s="20" t="n">
        <v>37152</v>
      </c>
      <c r="E7" s="21" t="n">
        <v>89.2</v>
      </c>
      <c r="F7" s="21" t="n">
        <v>97</v>
      </c>
      <c r="G7" s="21" t="n">
        <v>76.5</v>
      </c>
      <c r="H7" s="21" t="n">
        <v>72.9525120440468</v>
      </c>
      <c r="I7" s="21" t="n">
        <v>82.6</v>
      </c>
      <c r="J7" s="22" t="n">
        <v>1772.66</v>
      </c>
      <c r="K7" s="23" t="s">
        <v>96</v>
      </c>
      <c r="M7" s="24" t="n">
        <v>52</v>
      </c>
      <c r="N7" s="25" t="s">
        <v>89</v>
      </c>
      <c r="O7" s="26" t="n">
        <v>128</v>
      </c>
      <c r="P7" s="27" t="n">
        <v>7800</v>
      </c>
      <c r="Q7" s="28" t="n">
        <v>79</v>
      </c>
      <c r="R7" s="29" t="n">
        <v>6.40046296296296E-005</v>
      </c>
      <c r="S7" s="28" t="s">
        <v>90</v>
      </c>
      <c r="T7" s="30" t="s">
        <v>90</v>
      </c>
      <c r="U7" s="31" t="s">
        <v>90</v>
      </c>
      <c r="V7" s="31" t="s">
        <v>90</v>
      </c>
      <c r="W7" s="31" t="s">
        <v>90</v>
      </c>
      <c r="X7" s="31" t="s">
        <v>90</v>
      </c>
      <c r="Y7" s="31" t="s">
        <v>90</v>
      </c>
      <c r="Z7" s="31" t="s">
        <v>90</v>
      </c>
      <c r="AA7" s="31"/>
      <c r="AB7" s="31" t="s">
        <v>90</v>
      </c>
      <c r="AC7" s="31" t="s">
        <v>90</v>
      </c>
      <c r="AD7" s="31" t="s">
        <v>90</v>
      </c>
      <c r="AE7" s="31" t="s">
        <v>90</v>
      </c>
      <c r="AF7" s="31" t="s">
        <v>90</v>
      </c>
      <c r="AG7" s="30" t="s">
        <v>90</v>
      </c>
      <c r="AH7" s="31" t="s">
        <v>90</v>
      </c>
      <c r="AI7" s="31" t="s">
        <v>90</v>
      </c>
      <c r="AJ7" s="31" t="s">
        <v>90</v>
      </c>
      <c r="AK7" s="31"/>
      <c r="AL7" s="32"/>
      <c r="AM7" s="30" t="s">
        <v>90</v>
      </c>
      <c r="AN7" s="31" t="s">
        <v>90</v>
      </c>
      <c r="AO7" s="31" t="s">
        <v>90</v>
      </c>
      <c r="AP7" s="31" t="s">
        <v>90</v>
      </c>
      <c r="AQ7" s="33" t="n">
        <v>12</v>
      </c>
    </row>
    <row r="8" customFormat="false" ht="12.75" hidden="false" customHeight="false" outlineLevel="0" collapsed="false">
      <c r="A8" s="17" t="n">
        <v>0</v>
      </c>
      <c r="B8" s="18" t="n">
        <v>6</v>
      </c>
      <c r="C8" s="19" t="s">
        <v>99</v>
      </c>
      <c r="D8" s="20" t="n">
        <v>37100</v>
      </c>
      <c r="E8" s="21" t="n">
        <v>80.1</v>
      </c>
      <c r="F8" s="21" t="n">
        <v>95</v>
      </c>
      <c r="G8" s="21" t="n">
        <v>64.5</v>
      </c>
      <c r="H8" s="21" t="n">
        <v>100</v>
      </c>
      <c r="I8" s="21" t="n">
        <v>81</v>
      </c>
      <c r="J8" s="22" t="n">
        <v>1293.2</v>
      </c>
      <c r="K8" s="23" t="s">
        <v>92</v>
      </c>
      <c r="M8" s="24" t="n">
        <v>48</v>
      </c>
      <c r="N8" s="25" t="s">
        <v>89</v>
      </c>
      <c r="O8" s="26" t="n">
        <v>128</v>
      </c>
      <c r="P8" s="27" t="n">
        <v>7200</v>
      </c>
      <c r="Q8" s="28" t="n">
        <v>96</v>
      </c>
      <c r="R8" s="29" t="n">
        <v>9.25925925925926E-005</v>
      </c>
      <c r="S8" s="28" t="s">
        <v>90</v>
      </c>
      <c r="T8" s="30" t="s">
        <v>90</v>
      </c>
      <c r="U8" s="31" t="s">
        <v>90</v>
      </c>
      <c r="V8" s="31" t="s">
        <v>90</v>
      </c>
      <c r="W8" s="31" t="s">
        <v>90</v>
      </c>
      <c r="X8" s="31" t="s">
        <v>90</v>
      </c>
      <c r="Y8" s="31" t="s">
        <v>90</v>
      </c>
      <c r="Z8" s="31" t="s">
        <v>90</v>
      </c>
      <c r="AA8" s="31"/>
      <c r="AB8" s="31"/>
      <c r="AC8" s="31" t="s">
        <v>90</v>
      </c>
      <c r="AD8" s="31" t="s">
        <v>90</v>
      </c>
      <c r="AE8" s="31" t="s">
        <v>90</v>
      </c>
      <c r="AF8" s="31" t="s">
        <v>90</v>
      </c>
      <c r="AG8" s="30" t="s">
        <v>90</v>
      </c>
      <c r="AH8" s="31"/>
      <c r="AI8" s="31"/>
      <c r="AJ8" s="31"/>
      <c r="AK8" s="31"/>
      <c r="AL8" s="32"/>
      <c r="AM8" s="30" t="s">
        <v>90</v>
      </c>
      <c r="AN8" s="31" t="s">
        <v>90</v>
      </c>
      <c r="AO8" s="31" t="s">
        <v>90</v>
      </c>
      <c r="AP8" s="31" t="s">
        <v>90</v>
      </c>
      <c r="AQ8" s="33" t="n">
        <v>12</v>
      </c>
    </row>
    <row r="9" customFormat="false" ht="12.75" hidden="false" customHeight="false" outlineLevel="0" collapsed="false">
      <c r="A9" s="17" t="n">
        <v>0</v>
      </c>
      <c r="B9" s="18" t="n">
        <v>7</v>
      </c>
      <c r="C9" s="19" t="s">
        <v>100</v>
      </c>
      <c r="D9" s="20" t="n">
        <v>36770</v>
      </c>
      <c r="E9" s="21" t="n">
        <v>79.3</v>
      </c>
      <c r="F9" s="21" t="n">
        <v>97</v>
      </c>
      <c r="G9" s="21" t="n">
        <v>74.7</v>
      </c>
      <c r="H9" s="21" t="n">
        <v>75.7142857142857</v>
      </c>
      <c r="I9" s="21" t="n">
        <v>79.7</v>
      </c>
      <c r="J9" s="22" t="n">
        <v>1708</v>
      </c>
      <c r="K9" s="23" t="s">
        <v>88</v>
      </c>
      <c r="M9" s="24" t="n">
        <v>50</v>
      </c>
      <c r="N9" s="25" t="s">
        <v>89</v>
      </c>
      <c r="O9" s="26" t="n">
        <v>128</v>
      </c>
      <c r="P9" s="27" t="n">
        <v>7500</v>
      </c>
      <c r="Q9" s="28" t="n">
        <v>85</v>
      </c>
      <c r="R9" s="29" t="n">
        <v>9.49074074074074E-005</v>
      </c>
      <c r="S9" s="28"/>
      <c r="T9" s="30" t="s">
        <v>90</v>
      </c>
      <c r="U9" s="31" t="s">
        <v>90</v>
      </c>
      <c r="V9" s="31" t="s">
        <v>90</v>
      </c>
      <c r="W9" s="31" t="s">
        <v>90</v>
      </c>
      <c r="X9" s="31" t="s">
        <v>90</v>
      </c>
      <c r="Y9" s="31" t="s">
        <v>90</v>
      </c>
      <c r="Z9" s="31" t="s">
        <v>90</v>
      </c>
      <c r="AA9" s="31"/>
      <c r="AB9" s="31" t="s">
        <v>90</v>
      </c>
      <c r="AC9" s="31" t="s">
        <v>90</v>
      </c>
      <c r="AD9" s="31" t="s">
        <v>90</v>
      </c>
      <c r="AE9" s="31" t="s">
        <v>90</v>
      </c>
      <c r="AF9" s="31" t="s">
        <v>90</v>
      </c>
      <c r="AG9" s="30" t="s">
        <v>90</v>
      </c>
      <c r="AH9" s="31" t="s">
        <v>90</v>
      </c>
      <c r="AI9" s="31" t="s">
        <v>90</v>
      </c>
      <c r="AJ9" s="31" t="s">
        <v>90</v>
      </c>
      <c r="AK9" s="31"/>
      <c r="AL9" s="32"/>
      <c r="AM9" s="30" t="s">
        <v>90</v>
      </c>
      <c r="AN9" s="31" t="s">
        <v>90</v>
      </c>
      <c r="AO9" s="31" t="s">
        <v>90</v>
      </c>
      <c r="AP9" s="31" t="s">
        <v>90</v>
      </c>
      <c r="AQ9" s="33" t="n">
        <v>12</v>
      </c>
    </row>
    <row r="10" customFormat="false" ht="12.75" hidden="false" customHeight="false" outlineLevel="0" collapsed="false">
      <c r="A10" s="17" t="n">
        <v>0</v>
      </c>
      <c r="B10" s="18" t="n">
        <v>8</v>
      </c>
      <c r="C10" s="19" t="s">
        <v>101</v>
      </c>
      <c r="D10" s="20" t="n">
        <v>36770</v>
      </c>
      <c r="E10" s="21" t="n">
        <v>78.7</v>
      </c>
      <c r="F10" s="21" t="n">
        <v>88</v>
      </c>
      <c r="G10" s="21" t="n">
        <v>76.5</v>
      </c>
      <c r="H10" s="21" t="n">
        <v>66.0024906600249</v>
      </c>
      <c r="I10" s="21" t="n">
        <v>77.3</v>
      </c>
      <c r="J10" s="22" t="n">
        <v>1959.32</v>
      </c>
      <c r="K10" s="23" t="s">
        <v>102</v>
      </c>
      <c r="M10" s="24" t="n">
        <v>50</v>
      </c>
      <c r="N10" s="25" t="s">
        <v>89</v>
      </c>
      <c r="O10" s="26" t="n">
        <v>128</v>
      </c>
      <c r="P10" s="27" t="n">
        <v>7500</v>
      </c>
      <c r="Q10" s="28" t="n">
        <v>85</v>
      </c>
      <c r="R10" s="29" t="n">
        <v>0.000127662037037037</v>
      </c>
      <c r="S10" s="28" t="s">
        <v>90</v>
      </c>
      <c r="T10" s="30" t="s">
        <v>90</v>
      </c>
      <c r="U10" s="31" t="s">
        <v>90</v>
      </c>
      <c r="V10" s="31" t="s">
        <v>90</v>
      </c>
      <c r="W10" s="31" t="s">
        <v>90</v>
      </c>
      <c r="X10" s="31" t="s">
        <v>90</v>
      </c>
      <c r="Y10" s="31" t="s">
        <v>90</v>
      </c>
      <c r="Z10" s="31" t="s">
        <v>90</v>
      </c>
      <c r="AA10" s="31"/>
      <c r="AB10" s="31" t="s">
        <v>90</v>
      </c>
      <c r="AC10" s="31" t="s">
        <v>90</v>
      </c>
      <c r="AD10" s="31" t="s">
        <v>90</v>
      </c>
      <c r="AE10" s="31" t="s">
        <v>90</v>
      </c>
      <c r="AF10" s="31"/>
      <c r="AG10" s="30" t="s">
        <v>90</v>
      </c>
      <c r="AH10" s="31" t="s">
        <v>90</v>
      </c>
      <c r="AI10" s="31" t="s">
        <v>90</v>
      </c>
      <c r="AJ10" s="31" t="s">
        <v>90</v>
      </c>
      <c r="AK10" s="31"/>
      <c r="AL10" s="32"/>
      <c r="AM10" s="30" t="s">
        <v>90</v>
      </c>
      <c r="AN10" s="31" t="s">
        <v>90</v>
      </c>
      <c r="AO10" s="31" t="s">
        <v>90</v>
      </c>
      <c r="AP10" s="31" t="s">
        <v>90</v>
      </c>
      <c r="AQ10" s="33" t="n">
        <v>12</v>
      </c>
    </row>
    <row r="11" customFormat="false" ht="12.75" hidden="false" customHeight="false" outlineLevel="0" collapsed="false">
      <c r="A11" s="17" t="n">
        <v>0</v>
      </c>
      <c r="B11" s="18" t="n">
        <v>9</v>
      </c>
      <c r="C11" s="19" t="s">
        <v>103</v>
      </c>
      <c r="D11" s="20" t="n">
        <v>37039</v>
      </c>
      <c r="E11" s="21" t="n">
        <v>73.7</v>
      </c>
      <c r="F11" s="21" t="n">
        <v>95</v>
      </c>
      <c r="G11" s="21" t="n">
        <v>76.5</v>
      </c>
      <c r="H11" s="21" t="n">
        <v>81.350729086723</v>
      </c>
      <c r="I11" s="21" t="n">
        <v>76.5</v>
      </c>
      <c r="J11" s="22" t="n">
        <v>1589.66</v>
      </c>
      <c r="K11" s="23" t="s">
        <v>88</v>
      </c>
      <c r="M11" s="24" t="n">
        <v>52</v>
      </c>
      <c r="N11" s="25" t="s">
        <v>89</v>
      </c>
      <c r="O11" s="26" t="n">
        <v>128</v>
      </c>
      <c r="P11" s="27" t="n">
        <v>7800</v>
      </c>
      <c r="Q11" s="28" t="n">
        <v>78</v>
      </c>
      <c r="R11" s="29" t="n">
        <v>7.74305555555556E-005</v>
      </c>
      <c r="S11" s="28" t="s">
        <v>90</v>
      </c>
      <c r="T11" s="30" t="s">
        <v>90</v>
      </c>
      <c r="U11" s="31" t="s">
        <v>90</v>
      </c>
      <c r="V11" s="31" t="s">
        <v>90</v>
      </c>
      <c r="W11" s="31" t="s">
        <v>90</v>
      </c>
      <c r="X11" s="31" t="s">
        <v>90</v>
      </c>
      <c r="Y11" s="31" t="s">
        <v>90</v>
      </c>
      <c r="Z11" s="31" t="s">
        <v>90</v>
      </c>
      <c r="AA11" s="31"/>
      <c r="AB11" s="31"/>
      <c r="AC11" s="31" t="s">
        <v>90</v>
      </c>
      <c r="AD11" s="31" t="s">
        <v>90</v>
      </c>
      <c r="AE11" s="31" t="s">
        <v>90</v>
      </c>
      <c r="AF11" s="31" t="s">
        <v>90</v>
      </c>
      <c r="AG11" s="30" t="s">
        <v>90</v>
      </c>
      <c r="AH11" s="31" t="s">
        <v>90</v>
      </c>
      <c r="AI11" s="31" t="s">
        <v>90</v>
      </c>
      <c r="AJ11" s="31" t="s">
        <v>90</v>
      </c>
      <c r="AK11" s="31"/>
      <c r="AL11" s="32"/>
      <c r="AM11" s="30" t="s">
        <v>90</v>
      </c>
      <c r="AN11" s="31" t="s">
        <v>90</v>
      </c>
      <c r="AO11" s="31" t="s">
        <v>90</v>
      </c>
      <c r="AP11" s="31" t="s">
        <v>90</v>
      </c>
      <c r="AQ11" s="33" t="n">
        <v>12</v>
      </c>
    </row>
    <row r="12" customFormat="false" ht="12.75" hidden="false" customHeight="false" outlineLevel="0" collapsed="false">
      <c r="A12" s="17" t="n">
        <v>0</v>
      </c>
      <c r="B12" s="18" t="n">
        <v>10</v>
      </c>
      <c r="C12" s="19" t="s">
        <v>104</v>
      </c>
      <c r="D12" s="20" t="n">
        <v>36648</v>
      </c>
      <c r="E12" s="21" t="n">
        <v>79.2</v>
      </c>
      <c r="F12" s="21" t="n">
        <v>86</v>
      </c>
      <c r="G12" s="21" t="n">
        <v>79</v>
      </c>
      <c r="H12" s="21" t="n">
        <v>56.0846560846561</v>
      </c>
      <c r="I12" s="21" t="n">
        <v>75.9</v>
      </c>
      <c r="J12" s="22" t="n">
        <v>2305.8</v>
      </c>
      <c r="K12" s="23" t="s">
        <v>96</v>
      </c>
      <c r="M12" s="24" t="n">
        <v>52</v>
      </c>
      <c r="N12" s="25" t="s">
        <v>89</v>
      </c>
      <c r="O12" s="26" t="n">
        <v>256</v>
      </c>
      <c r="P12" s="27" t="n">
        <v>7800</v>
      </c>
      <c r="Q12" s="28" t="n">
        <v>85</v>
      </c>
      <c r="R12" s="29" t="n">
        <v>0.000102546296296296</v>
      </c>
      <c r="S12" s="28" t="s">
        <v>90</v>
      </c>
      <c r="T12" s="30" t="s">
        <v>90</v>
      </c>
      <c r="U12" s="31" t="s">
        <v>90</v>
      </c>
      <c r="V12" s="31" t="s">
        <v>90</v>
      </c>
      <c r="W12" s="31" t="s">
        <v>90</v>
      </c>
      <c r="X12" s="31" t="s">
        <v>90</v>
      </c>
      <c r="Y12" s="31" t="s">
        <v>90</v>
      </c>
      <c r="Z12" s="31" t="s">
        <v>90</v>
      </c>
      <c r="AA12" s="31"/>
      <c r="AB12" s="31"/>
      <c r="AC12" s="31" t="s">
        <v>90</v>
      </c>
      <c r="AD12" s="31" t="s">
        <v>90</v>
      </c>
      <c r="AE12" s="31" t="s">
        <v>90</v>
      </c>
      <c r="AF12" s="31"/>
      <c r="AG12" s="30" t="s">
        <v>90</v>
      </c>
      <c r="AH12" s="31" t="s">
        <v>90</v>
      </c>
      <c r="AI12" s="31" t="s">
        <v>90</v>
      </c>
      <c r="AJ12" s="31" t="s">
        <v>90</v>
      </c>
      <c r="AK12" s="31"/>
      <c r="AL12" s="32"/>
      <c r="AM12" s="30" t="s">
        <v>90</v>
      </c>
      <c r="AN12" s="31" t="s">
        <v>90</v>
      </c>
      <c r="AO12" s="31" t="s">
        <v>90</v>
      </c>
      <c r="AP12" s="31" t="s">
        <v>90</v>
      </c>
      <c r="AQ12" s="33" t="n">
        <v>12</v>
      </c>
    </row>
    <row r="13" customFormat="false" ht="12.75" hidden="false" customHeight="false" outlineLevel="0" collapsed="false">
      <c r="A13" s="17" t="n">
        <v>0</v>
      </c>
      <c r="B13" s="18" t="n">
        <v>11</v>
      </c>
      <c r="C13" s="19" t="s">
        <v>105</v>
      </c>
      <c r="D13" s="20" t="n">
        <v>36648</v>
      </c>
      <c r="E13" s="21" t="n">
        <v>67.5</v>
      </c>
      <c r="F13" s="21" t="n">
        <v>88</v>
      </c>
      <c r="G13" s="21" t="n">
        <v>76.5</v>
      </c>
      <c r="H13" s="21" t="n">
        <v>75.7142857142857</v>
      </c>
      <c r="I13" s="21" t="n">
        <v>72.1</v>
      </c>
      <c r="J13" s="22" t="n">
        <v>1708</v>
      </c>
      <c r="K13" s="23" t="s">
        <v>106</v>
      </c>
      <c r="M13" s="24" t="n">
        <v>48</v>
      </c>
      <c r="N13" s="25" t="s">
        <v>89</v>
      </c>
      <c r="O13" s="26" t="n">
        <v>128</v>
      </c>
      <c r="P13" s="27" t="n">
        <v>7200</v>
      </c>
      <c r="Q13" s="28" t="n">
        <v>85</v>
      </c>
      <c r="R13" s="29" t="n">
        <v>0.000130555555555556</v>
      </c>
      <c r="S13" s="28" t="s">
        <v>90</v>
      </c>
      <c r="T13" s="30" t="s">
        <v>90</v>
      </c>
      <c r="U13" s="31" t="s">
        <v>90</v>
      </c>
      <c r="V13" s="31" t="s">
        <v>90</v>
      </c>
      <c r="W13" s="31" t="s">
        <v>90</v>
      </c>
      <c r="X13" s="31" t="s">
        <v>90</v>
      </c>
      <c r="Y13" s="31" t="s">
        <v>90</v>
      </c>
      <c r="Z13" s="31" t="s">
        <v>90</v>
      </c>
      <c r="AA13" s="31"/>
      <c r="AB13" s="31" t="s">
        <v>90</v>
      </c>
      <c r="AC13" s="31" t="s">
        <v>90</v>
      </c>
      <c r="AD13" s="31" t="s">
        <v>90</v>
      </c>
      <c r="AE13" s="31" t="s">
        <v>90</v>
      </c>
      <c r="AF13" s="31"/>
      <c r="AG13" s="30" t="s">
        <v>90</v>
      </c>
      <c r="AH13" s="31" t="s">
        <v>90</v>
      </c>
      <c r="AI13" s="31" t="s">
        <v>90</v>
      </c>
      <c r="AJ13" s="31" t="s">
        <v>90</v>
      </c>
      <c r="AK13" s="31"/>
      <c r="AL13" s="32"/>
      <c r="AM13" s="30" t="s">
        <v>90</v>
      </c>
      <c r="AN13" s="31" t="s">
        <v>90</v>
      </c>
      <c r="AO13" s="31" t="s">
        <v>90</v>
      </c>
      <c r="AP13" s="31" t="s">
        <v>90</v>
      </c>
      <c r="AQ13" s="33" t="n">
        <v>12</v>
      </c>
    </row>
    <row r="14" customFormat="false" ht="12.75" hidden="false" customHeight="false" outlineLevel="0" collapsed="false">
      <c r="A14" s="17" t="n">
        <v>0</v>
      </c>
      <c r="B14" s="18" t="n">
        <v>12</v>
      </c>
      <c r="C14" s="19" t="s">
        <v>107</v>
      </c>
      <c r="D14" s="20" t="n">
        <v>36466</v>
      </c>
      <c r="E14" s="21" t="n">
        <v>75.3</v>
      </c>
      <c r="F14" s="21" t="n">
        <v>86</v>
      </c>
      <c r="G14" s="21" t="n">
        <v>54.5</v>
      </c>
      <c r="H14" s="21" t="n">
        <v>55.2083333333333</v>
      </c>
      <c r="I14" s="21" t="n">
        <v>71.3</v>
      </c>
      <c r="J14" s="22" t="n">
        <v>2342.4</v>
      </c>
      <c r="K14" s="23" t="s">
        <v>94</v>
      </c>
      <c r="M14" s="24" t="n">
        <v>48</v>
      </c>
      <c r="N14" s="25" t="s">
        <v>97</v>
      </c>
      <c r="O14" s="26" t="n">
        <v>128</v>
      </c>
      <c r="P14" s="27" t="n">
        <v>7200</v>
      </c>
      <c r="Q14" s="28" t="n">
        <v>70</v>
      </c>
      <c r="R14" s="29" t="n">
        <v>0.000107175925925926</v>
      </c>
      <c r="S14" s="28" t="s">
        <v>90</v>
      </c>
      <c r="T14" s="30" t="s">
        <v>90</v>
      </c>
      <c r="U14" s="31" t="s">
        <v>90</v>
      </c>
      <c r="V14" s="31" t="s">
        <v>90</v>
      </c>
      <c r="W14" s="31" t="s">
        <v>90</v>
      </c>
      <c r="X14" s="31" t="s">
        <v>90</v>
      </c>
      <c r="Y14" s="31" t="s">
        <v>90</v>
      </c>
      <c r="Z14" s="31" t="s">
        <v>90</v>
      </c>
      <c r="AA14" s="31"/>
      <c r="AB14" s="31"/>
      <c r="AC14" s="31" t="s">
        <v>90</v>
      </c>
      <c r="AD14" s="31" t="s">
        <v>90</v>
      </c>
      <c r="AE14" s="31" t="s">
        <v>90</v>
      </c>
      <c r="AF14" s="31"/>
      <c r="AG14" s="30" t="s">
        <v>90</v>
      </c>
      <c r="AH14" s="31"/>
      <c r="AI14" s="31"/>
      <c r="AJ14" s="31"/>
      <c r="AK14" s="31"/>
      <c r="AL14" s="32"/>
      <c r="AM14" s="30" t="s">
        <v>90</v>
      </c>
      <c r="AN14" s="31" t="s">
        <v>90</v>
      </c>
      <c r="AO14" s="31" t="s">
        <v>90</v>
      </c>
      <c r="AP14" s="31" t="s">
        <v>90</v>
      </c>
      <c r="AQ14" s="33" t="n">
        <v>12</v>
      </c>
    </row>
    <row r="15" customFormat="false" ht="12.75" hidden="false" customHeight="false" outlineLevel="0" collapsed="false">
      <c r="A15" s="17" t="n">
        <v>0</v>
      </c>
      <c r="B15" s="18" t="n">
        <v>13</v>
      </c>
      <c r="C15" s="19" t="s">
        <v>108</v>
      </c>
      <c r="D15" s="20" t="n">
        <v>36648</v>
      </c>
      <c r="E15" s="21" t="n">
        <v>66.7</v>
      </c>
      <c r="F15" s="21" t="n">
        <v>89</v>
      </c>
      <c r="G15" s="21" t="n">
        <v>64.5</v>
      </c>
      <c r="H15" s="21" t="n">
        <v>59.2178770949721</v>
      </c>
      <c r="I15" s="21" t="n">
        <v>69</v>
      </c>
      <c r="J15" s="22" t="n">
        <v>2183.8</v>
      </c>
      <c r="K15" s="23" t="s">
        <v>88</v>
      </c>
      <c r="M15" s="24" t="n">
        <v>48</v>
      </c>
      <c r="N15" s="25" t="s">
        <v>89</v>
      </c>
      <c r="O15" s="26" t="n">
        <v>128</v>
      </c>
      <c r="P15" s="27" t="n">
        <v>7200</v>
      </c>
      <c r="Q15" s="28" t="n">
        <v>78</v>
      </c>
      <c r="R15" s="29" t="n">
        <v>0.000131944444444444</v>
      </c>
      <c r="S15" s="28" t="s">
        <v>90</v>
      </c>
      <c r="T15" s="30" t="s">
        <v>90</v>
      </c>
      <c r="U15" s="31" t="s">
        <v>90</v>
      </c>
      <c r="V15" s="31" t="s">
        <v>90</v>
      </c>
      <c r="W15" s="31" t="s">
        <v>90</v>
      </c>
      <c r="X15" s="31" t="s">
        <v>90</v>
      </c>
      <c r="Y15" s="31" t="s">
        <v>90</v>
      </c>
      <c r="Z15" s="31" t="s">
        <v>90</v>
      </c>
      <c r="AA15" s="31" t="s">
        <v>90</v>
      </c>
      <c r="AB15" s="31"/>
      <c r="AC15" s="31" t="s">
        <v>90</v>
      </c>
      <c r="AD15" s="31" t="s">
        <v>90</v>
      </c>
      <c r="AE15" s="31" t="s">
        <v>90</v>
      </c>
      <c r="AF15" s="31"/>
      <c r="AG15" s="30" t="s">
        <v>90</v>
      </c>
      <c r="AH15" s="31"/>
      <c r="AI15" s="31"/>
      <c r="AJ15" s="31"/>
      <c r="AK15" s="31"/>
      <c r="AL15" s="32"/>
      <c r="AM15" s="30" t="s">
        <v>90</v>
      </c>
      <c r="AN15" s="31" t="s">
        <v>90</v>
      </c>
      <c r="AO15" s="31" t="s">
        <v>90</v>
      </c>
      <c r="AP15" s="31" t="s">
        <v>90</v>
      </c>
      <c r="AQ15" s="33" t="n">
        <v>12</v>
      </c>
    </row>
    <row r="16" customFormat="false" ht="12.75" hidden="false" customHeight="false" outlineLevel="0" collapsed="false">
      <c r="A16" s="17" t="n">
        <v>0</v>
      </c>
      <c r="B16" s="18" t="n">
        <v>14</v>
      </c>
      <c r="C16" s="19" t="s">
        <v>109</v>
      </c>
      <c r="D16" s="20" t="n">
        <v>36466</v>
      </c>
      <c r="E16" s="21" t="n">
        <v>63.9</v>
      </c>
      <c r="F16" s="21" t="n">
        <v>89</v>
      </c>
      <c r="G16" s="21" t="n">
        <v>79</v>
      </c>
      <c r="H16" s="21" t="n">
        <v>57.1428571428572</v>
      </c>
      <c r="I16" s="21" t="n">
        <v>68.9</v>
      </c>
      <c r="J16" s="22" t="n">
        <v>2263.1</v>
      </c>
      <c r="K16" s="23" t="s">
        <v>96</v>
      </c>
      <c r="M16" s="24" t="n">
        <v>48</v>
      </c>
      <c r="N16" s="25" t="s">
        <v>89</v>
      </c>
      <c r="O16" s="26" t="n">
        <v>256</v>
      </c>
      <c r="P16" s="27" t="n">
        <v>7200</v>
      </c>
      <c r="Q16" s="28" t="n">
        <v>70</v>
      </c>
      <c r="R16" s="29" t="n">
        <v>9.81481481481482E-005</v>
      </c>
      <c r="S16" s="28" t="s">
        <v>90</v>
      </c>
      <c r="T16" s="30" t="s">
        <v>90</v>
      </c>
      <c r="U16" s="31" t="s">
        <v>90</v>
      </c>
      <c r="V16" s="31" t="s">
        <v>90</v>
      </c>
      <c r="W16" s="31" t="s">
        <v>90</v>
      </c>
      <c r="X16" s="31" t="s">
        <v>90</v>
      </c>
      <c r="Y16" s="31" t="s">
        <v>90</v>
      </c>
      <c r="Z16" s="31" t="s">
        <v>90</v>
      </c>
      <c r="AA16" s="31" t="s">
        <v>90</v>
      </c>
      <c r="AB16" s="31"/>
      <c r="AC16" s="31" t="s">
        <v>90</v>
      </c>
      <c r="AD16" s="31" t="s">
        <v>90</v>
      </c>
      <c r="AE16" s="31" t="s">
        <v>90</v>
      </c>
      <c r="AF16" s="31"/>
      <c r="AG16" s="30" t="s">
        <v>90</v>
      </c>
      <c r="AH16" s="31" t="s">
        <v>90</v>
      </c>
      <c r="AI16" s="31" t="s">
        <v>90</v>
      </c>
      <c r="AJ16" s="31" t="s">
        <v>90</v>
      </c>
      <c r="AK16" s="31"/>
      <c r="AL16" s="32"/>
      <c r="AM16" s="30" t="s">
        <v>90</v>
      </c>
      <c r="AN16" s="31" t="s">
        <v>90</v>
      </c>
      <c r="AO16" s="31" t="s">
        <v>90</v>
      </c>
      <c r="AP16" s="31" t="s">
        <v>90</v>
      </c>
      <c r="AQ16" s="33" t="n">
        <v>12</v>
      </c>
    </row>
    <row r="17" customFormat="false" ht="12.75" hidden="false" customHeight="false" outlineLevel="0" collapsed="false">
      <c r="A17" s="17" t="n">
        <v>0</v>
      </c>
      <c r="B17" s="18" t="n">
        <v>15</v>
      </c>
      <c r="C17" s="19" t="s">
        <v>110</v>
      </c>
      <c r="D17" s="20" t="n">
        <v>36466</v>
      </c>
      <c r="E17" s="21" t="n">
        <v>63.2</v>
      </c>
      <c r="F17" s="21" t="n">
        <v>88</v>
      </c>
      <c r="G17" s="21" t="n">
        <v>64.5</v>
      </c>
      <c r="H17" s="21" t="n">
        <v>61.271676300578</v>
      </c>
      <c r="I17" s="21" t="n">
        <v>68.7</v>
      </c>
      <c r="J17" s="22" t="n">
        <v>2110.6</v>
      </c>
      <c r="K17" s="23" t="s">
        <v>111</v>
      </c>
      <c r="M17" s="24" t="n">
        <v>40</v>
      </c>
      <c r="N17" s="25" t="s">
        <v>89</v>
      </c>
      <c r="O17" s="26" t="n">
        <v>128</v>
      </c>
      <c r="P17" s="27" t="n">
        <v>6000</v>
      </c>
      <c r="Q17" s="28" t="n">
        <v>80</v>
      </c>
      <c r="R17" s="29" t="n">
        <v>0.000129398148148148</v>
      </c>
      <c r="S17" s="28" t="s">
        <v>90</v>
      </c>
      <c r="T17" s="30" t="s">
        <v>90</v>
      </c>
      <c r="U17" s="31" t="s">
        <v>90</v>
      </c>
      <c r="V17" s="31" t="s">
        <v>90</v>
      </c>
      <c r="W17" s="31" t="s">
        <v>90</v>
      </c>
      <c r="X17" s="31" t="s">
        <v>90</v>
      </c>
      <c r="Y17" s="31" t="s">
        <v>90</v>
      </c>
      <c r="Z17" s="31" t="s">
        <v>90</v>
      </c>
      <c r="AA17" s="31"/>
      <c r="AB17" s="31" t="s">
        <v>90</v>
      </c>
      <c r="AC17" s="31" t="s">
        <v>90</v>
      </c>
      <c r="AD17" s="31" t="s">
        <v>90</v>
      </c>
      <c r="AE17" s="31" t="s">
        <v>90</v>
      </c>
      <c r="AF17" s="31"/>
      <c r="AG17" s="30" t="s">
        <v>90</v>
      </c>
      <c r="AH17" s="31"/>
      <c r="AI17" s="31"/>
      <c r="AJ17" s="31"/>
      <c r="AK17" s="31"/>
      <c r="AL17" s="32"/>
      <c r="AM17" s="30" t="s">
        <v>90</v>
      </c>
      <c r="AN17" s="31" t="s">
        <v>90</v>
      </c>
      <c r="AO17" s="31" t="s">
        <v>90</v>
      </c>
      <c r="AP17" s="31" t="s">
        <v>90</v>
      </c>
      <c r="AQ17" s="33" t="n">
        <v>12</v>
      </c>
    </row>
    <row r="18" customFormat="false" ht="12.75" hidden="false" customHeight="false" outlineLevel="0" collapsed="false">
      <c r="A18" s="17" t="n">
        <v>0</v>
      </c>
      <c r="B18" s="18" t="n">
        <v>16</v>
      </c>
      <c r="C18" s="19" t="s">
        <v>112</v>
      </c>
      <c r="D18" s="20" t="n">
        <v>36466</v>
      </c>
      <c r="E18" s="21" t="n">
        <v>60.2</v>
      </c>
      <c r="F18" s="21" t="n">
        <v>86</v>
      </c>
      <c r="G18" s="21" t="n">
        <v>67</v>
      </c>
      <c r="H18" s="21" t="n">
        <v>64.6735814521049</v>
      </c>
      <c r="I18" s="21" t="n">
        <v>68.2</v>
      </c>
      <c r="J18" s="22" t="n">
        <v>1999.58</v>
      </c>
      <c r="K18" s="23" t="s">
        <v>113</v>
      </c>
      <c r="M18" s="24" t="n">
        <v>48</v>
      </c>
      <c r="N18" s="25" t="s">
        <v>89</v>
      </c>
      <c r="O18" s="26" t="n">
        <v>256</v>
      </c>
      <c r="P18" s="27" t="n">
        <v>7200</v>
      </c>
      <c r="Q18" s="28" t="n">
        <v>70</v>
      </c>
      <c r="R18" s="29" t="n">
        <v>9.6875E-005</v>
      </c>
      <c r="S18" s="28" t="s">
        <v>90</v>
      </c>
      <c r="T18" s="30" t="s">
        <v>90</v>
      </c>
      <c r="U18" s="31" t="s">
        <v>90</v>
      </c>
      <c r="V18" s="31" t="s">
        <v>90</v>
      </c>
      <c r="W18" s="31" t="s">
        <v>90</v>
      </c>
      <c r="X18" s="31" t="s">
        <v>90</v>
      </c>
      <c r="Y18" s="31" t="s">
        <v>90</v>
      </c>
      <c r="Z18" s="31" t="s">
        <v>90</v>
      </c>
      <c r="AA18" s="31"/>
      <c r="AB18" s="31"/>
      <c r="AC18" s="31" t="s">
        <v>90</v>
      </c>
      <c r="AD18" s="31" t="s">
        <v>90</v>
      </c>
      <c r="AE18" s="31" t="s">
        <v>90</v>
      </c>
      <c r="AF18" s="31"/>
      <c r="AG18" s="30" t="s">
        <v>90</v>
      </c>
      <c r="AH18" s="31"/>
      <c r="AI18" s="31"/>
      <c r="AJ18" s="31"/>
      <c r="AK18" s="31"/>
      <c r="AL18" s="32"/>
      <c r="AM18" s="30" t="s">
        <v>90</v>
      </c>
      <c r="AN18" s="31" t="s">
        <v>90</v>
      </c>
      <c r="AO18" s="31" t="s">
        <v>90</v>
      </c>
      <c r="AP18" s="31" t="s">
        <v>90</v>
      </c>
      <c r="AQ18" s="33" t="n">
        <v>12</v>
      </c>
    </row>
    <row r="19" customFormat="false" ht="12.75" hidden="false" customHeight="false" outlineLevel="0" collapsed="false">
      <c r="A19" s="17" t="n">
        <v>0</v>
      </c>
      <c r="B19" s="18" t="n">
        <v>17</v>
      </c>
      <c r="C19" s="19" t="s">
        <v>114</v>
      </c>
      <c r="D19" s="20" t="n">
        <v>36404</v>
      </c>
      <c r="E19" s="21" t="n">
        <v>62</v>
      </c>
      <c r="F19" s="21" t="n">
        <v>86</v>
      </c>
      <c r="G19" s="21" t="n">
        <v>67</v>
      </c>
      <c r="H19" s="21" t="n">
        <v>68.9655172413793</v>
      </c>
      <c r="I19" s="21" t="n">
        <v>67.7</v>
      </c>
      <c r="J19" s="22" t="n">
        <v>1875.14</v>
      </c>
      <c r="K19" s="23" t="s">
        <v>113</v>
      </c>
      <c r="M19" s="24" t="n">
        <v>40</v>
      </c>
      <c r="N19" s="25" t="s">
        <v>89</v>
      </c>
      <c r="O19" s="26" t="n">
        <v>256</v>
      </c>
      <c r="P19" s="27" t="n">
        <v>6000</v>
      </c>
      <c r="Q19" s="28" t="n">
        <v>65</v>
      </c>
      <c r="R19" s="29" t="n">
        <v>0.000130555555555556</v>
      </c>
      <c r="S19" s="28" t="s">
        <v>90</v>
      </c>
      <c r="T19" s="30" t="s">
        <v>90</v>
      </c>
      <c r="U19" s="31" t="s">
        <v>90</v>
      </c>
      <c r="V19" s="31" t="s">
        <v>90</v>
      </c>
      <c r="W19" s="31" t="s">
        <v>90</v>
      </c>
      <c r="X19" s="31" t="s">
        <v>90</v>
      </c>
      <c r="Y19" s="31" t="s">
        <v>90</v>
      </c>
      <c r="Z19" s="31" t="s">
        <v>90</v>
      </c>
      <c r="AA19" s="31"/>
      <c r="AB19" s="31"/>
      <c r="AC19" s="31" t="s">
        <v>90</v>
      </c>
      <c r="AD19" s="31" t="s">
        <v>90</v>
      </c>
      <c r="AE19" s="31" t="s">
        <v>90</v>
      </c>
      <c r="AF19" s="31"/>
      <c r="AG19" s="30" t="s">
        <v>90</v>
      </c>
      <c r="AH19" s="31"/>
      <c r="AI19" s="31"/>
      <c r="AJ19" s="31"/>
      <c r="AK19" s="31"/>
      <c r="AL19" s="32"/>
      <c r="AM19" s="30" t="s">
        <v>90</v>
      </c>
      <c r="AN19" s="31" t="s">
        <v>90</v>
      </c>
      <c r="AO19" s="31" t="s">
        <v>90</v>
      </c>
      <c r="AP19" s="31" t="s">
        <v>90</v>
      </c>
      <c r="AQ19" s="33" t="n">
        <v>12</v>
      </c>
    </row>
    <row r="20" customFormat="false" ht="12.75" hidden="false" customHeight="false" outlineLevel="0" collapsed="false">
      <c r="A20" s="17" t="n">
        <v>0</v>
      </c>
      <c r="B20" s="18" t="n">
        <v>18</v>
      </c>
      <c r="C20" s="19" t="s">
        <v>115</v>
      </c>
      <c r="D20" s="20" t="n">
        <v>36557</v>
      </c>
      <c r="E20" s="21" t="n">
        <v>61.1</v>
      </c>
      <c r="F20" s="21" t="n">
        <v>86</v>
      </c>
      <c r="G20" s="21" t="n">
        <v>66.5</v>
      </c>
      <c r="H20" s="21" t="n">
        <v>61.8797431406888</v>
      </c>
      <c r="I20" s="21" t="n">
        <v>67</v>
      </c>
      <c r="J20" s="22" t="n">
        <v>2089.86</v>
      </c>
      <c r="K20" s="23" t="s">
        <v>113</v>
      </c>
      <c r="M20" s="24" t="n">
        <v>48</v>
      </c>
      <c r="N20" s="25" t="s">
        <v>97</v>
      </c>
      <c r="O20" s="26" t="n">
        <v>128</v>
      </c>
      <c r="P20" s="27" t="n">
        <v>7200</v>
      </c>
      <c r="Q20" s="28" t="n">
        <v>100</v>
      </c>
      <c r="R20" s="29" t="n">
        <v>9.60648148148148E-005</v>
      </c>
      <c r="S20" s="28" t="s">
        <v>90</v>
      </c>
      <c r="T20" s="30" t="s">
        <v>90</v>
      </c>
      <c r="U20" s="31" t="s">
        <v>90</v>
      </c>
      <c r="V20" s="31" t="s">
        <v>90</v>
      </c>
      <c r="W20" s="31" t="s">
        <v>90</v>
      </c>
      <c r="X20" s="31" t="s">
        <v>90</v>
      </c>
      <c r="Y20" s="31" t="s">
        <v>90</v>
      </c>
      <c r="Z20" s="31" t="s">
        <v>90</v>
      </c>
      <c r="AA20" s="31"/>
      <c r="AB20" s="31"/>
      <c r="AC20" s="31" t="s">
        <v>90</v>
      </c>
      <c r="AD20" s="31" t="s">
        <v>90</v>
      </c>
      <c r="AE20" s="31" t="s">
        <v>90</v>
      </c>
      <c r="AF20" s="31"/>
      <c r="AG20" s="30" t="s">
        <v>90</v>
      </c>
      <c r="AH20" s="31" t="s">
        <v>90</v>
      </c>
      <c r="AI20" s="31" t="s">
        <v>90</v>
      </c>
      <c r="AJ20" s="31" t="s">
        <v>90</v>
      </c>
      <c r="AK20" s="31"/>
      <c r="AL20" s="32"/>
      <c r="AM20" s="30" t="s">
        <v>90</v>
      </c>
      <c r="AN20" s="31" t="s">
        <v>90</v>
      </c>
      <c r="AO20" s="31" t="s">
        <v>90</v>
      </c>
      <c r="AP20" s="31" t="s">
        <v>90</v>
      </c>
      <c r="AQ20" s="33" t="n">
        <v>12</v>
      </c>
    </row>
  </sheetData>
  <mergeCells count="3">
    <mergeCell ref="T1:AF1"/>
    <mergeCell ref="AG1:AL1"/>
    <mergeCell ref="AM1:A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60" width="9.14"/>
    <col collapsed="false" customWidth="true" hidden="false" outlineLevel="0" max="3" min="2" style="260" width="7.28"/>
    <col collapsed="false" customWidth="true" hidden="false" outlineLevel="0" max="4" min="4" style="261" width="20.99"/>
    <col collapsed="false" customWidth="true" hidden="false" outlineLevel="0" max="5" min="5" style="260" width="13.85"/>
    <col collapsed="false" customWidth="true" hidden="false" outlineLevel="0" max="6" min="6" style="260" width="8.28"/>
    <col collapsed="false" customWidth="true" hidden="false" outlineLevel="0" max="7" min="7" style="260" width="10.13"/>
    <col collapsed="false" customWidth="true" hidden="false" outlineLevel="0" max="9" min="8" style="260" width="9.7"/>
    <col collapsed="false" customWidth="true" hidden="false" outlineLevel="0" max="11" min="10" style="260" width="11.7"/>
    <col collapsed="false" customWidth="true" hidden="false" outlineLevel="0" max="13" min="12" style="260" width="12.28"/>
    <col collapsed="false" customWidth="true" hidden="false" outlineLevel="0" max="18" min="14" style="260" width="10.99"/>
    <col collapsed="false" customWidth="true" hidden="false" outlineLevel="0" max="19" min="19" style="262" width="12.14"/>
    <col collapsed="false" customWidth="true" hidden="false" outlineLevel="0" max="20" min="20" style="260" width="24.56"/>
    <col collapsed="false" customWidth="true" hidden="false" outlineLevel="0" max="21" min="21" style="260" width="15.7"/>
    <col collapsed="false" customWidth="true" hidden="false" outlineLevel="0" max="22" min="22" style="260" width="8.99"/>
    <col collapsed="false" customWidth="true" hidden="false" outlineLevel="0" max="23" min="23" style="260" width="10.41"/>
    <col collapsed="false" customWidth="true" hidden="false" outlineLevel="0" max="26" min="24" style="260" width="9.28"/>
    <col collapsed="false" customWidth="true" hidden="false" outlineLevel="0" max="28" min="27" style="260" width="10.13"/>
    <col collapsed="false" customWidth="false" hidden="false" outlineLevel="0" max="257" min="29" style="260" width="9.14"/>
  </cols>
  <sheetData>
    <row r="1" customFormat="false" ht="48" hidden="false" customHeight="true" outlineLevel="0" collapsed="false">
      <c r="A1" s="263" t="s">
        <v>350</v>
      </c>
      <c r="B1" s="219" t="s">
        <v>243</v>
      </c>
      <c r="C1" s="220" t="s">
        <v>47</v>
      </c>
      <c r="D1" s="221" t="s">
        <v>859</v>
      </c>
      <c r="E1" s="220" t="s">
        <v>312</v>
      </c>
      <c r="F1" s="220" t="s">
        <v>860</v>
      </c>
      <c r="G1" s="220"/>
      <c r="H1" s="220" t="s">
        <v>861</v>
      </c>
      <c r="I1" s="220"/>
      <c r="J1" s="220" t="s">
        <v>862</v>
      </c>
      <c r="K1" s="220"/>
      <c r="L1" s="220" t="s">
        <v>863</v>
      </c>
      <c r="M1" s="220"/>
      <c r="N1" s="220" t="s">
        <v>864</v>
      </c>
      <c r="O1" s="220"/>
      <c r="P1" s="220" t="s">
        <v>354</v>
      </c>
      <c r="Q1" s="220"/>
      <c r="R1" s="222" t="s">
        <v>54</v>
      </c>
      <c r="S1" s="264" t="s">
        <v>747</v>
      </c>
      <c r="T1" s="264" t="s">
        <v>748</v>
      </c>
      <c r="U1" s="265" t="s">
        <v>865</v>
      </c>
      <c r="V1" s="266" t="s">
        <v>8</v>
      </c>
      <c r="W1" s="266" t="s">
        <v>321</v>
      </c>
      <c r="X1" s="265" t="s">
        <v>866</v>
      </c>
      <c r="Y1" s="265" t="s">
        <v>867</v>
      </c>
      <c r="Z1" s="265" t="s">
        <v>868</v>
      </c>
      <c r="AA1" s="265" t="s">
        <v>58</v>
      </c>
      <c r="AB1" s="265" t="s">
        <v>869</v>
      </c>
    </row>
    <row r="2" customFormat="false" ht="10.5" hidden="false" customHeight="true" outlineLevel="0" collapsed="false">
      <c r="A2" s="267"/>
      <c r="B2" s="219"/>
      <c r="C2" s="220"/>
      <c r="D2" s="227"/>
      <c r="E2" s="228"/>
      <c r="F2" s="229" t="n">
        <v>0.15</v>
      </c>
      <c r="G2" s="229" t="s">
        <v>870</v>
      </c>
      <c r="H2" s="229" t="n">
        <v>0.3</v>
      </c>
      <c r="I2" s="229" t="s">
        <v>870</v>
      </c>
      <c r="J2" s="229" t="n">
        <v>0.15</v>
      </c>
      <c r="K2" s="229" t="s">
        <v>870</v>
      </c>
      <c r="L2" s="229" t="n">
        <v>0.2</v>
      </c>
      <c r="M2" s="229" t="s">
        <v>870</v>
      </c>
      <c r="N2" s="229" t="n">
        <v>0.1</v>
      </c>
      <c r="O2" s="229" t="s">
        <v>870</v>
      </c>
      <c r="P2" s="229" t="n">
        <v>0.1</v>
      </c>
      <c r="Q2" s="229" t="s">
        <v>870</v>
      </c>
      <c r="R2" s="230" t="n">
        <v>1</v>
      </c>
      <c r="S2" s="268"/>
      <c r="T2" s="269"/>
      <c r="U2" s="269"/>
      <c r="V2" s="269"/>
      <c r="W2" s="269"/>
      <c r="X2" s="269"/>
      <c r="Y2" s="269"/>
      <c r="Z2" s="269"/>
      <c r="AA2" s="269"/>
      <c r="AB2" s="269"/>
    </row>
    <row r="3" customFormat="false" ht="11.25" hidden="false" customHeight="false" outlineLevel="0" collapsed="false">
      <c r="A3" s="270" t="n">
        <v>0</v>
      </c>
      <c r="B3" s="219"/>
      <c r="C3" s="220"/>
      <c r="D3" s="227"/>
      <c r="E3" s="228"/>
      <c r="F3" s="234" t="n">
        <v>100</v>
      </c>
      <c r="G3" s="271" t="n">
        <v>25</v>
      </c>
      <c r="H3" s="234" t="n">
        <v>100</v>
      </c>
      <c r="I3" s="271" t="n">
        <v>25</v>
      </c>
      <c r="J3" s="234" t="n">
        <v>100</v>
      </c>
      <c r="K3" s="271" t="n">
        <v>25</v>
      </c>
      <c r="L3" s="234" t="n">
        <v>100</v>
      </c>
      <c r="M3" s="271" t="n">
        <v>25</v>
      </c>
      <c r="N3" s="234" t="n">
        <v>100</v>
      </c>
      <c r="O3" s="271" t="n">
        <v>25</v>
      </c>
      <c r="P3" s="234" t="n">
        <v>100</v>
      </c>
      <c r="Q3" s="271" t="n">
        <v>25</v>
      </c>
      <c r="R3" s="235" t="n">
        <v>100</v>
      </c>
      <c r="S3" s="268"/>
      <c r="T3" s="269"/>
      <c r="U3" s="269"/>
      <c r="V3" s="269"/>
      <c r="W3" s="269"/>
      <c r="X3" s="269"/>
      <c r="Y3" s="269"/>
      <c r="Z3" s="269"/>
      <c r="AA3" s="269"/>
      <c r="AB3" s="269"/>
    </row>
    <row r="4" customFormat="false" ht="11.25" hidden="false" customHeight="false" outlineLevel="0" collapsed="false">
      <c r="A4" s="272" t="n">
        <v>1</v>
      </c>
      <c r="B4" s="237" t="s">
        <v>871</v>
      </c>
      <c r="C4" s="238" t="n">
        <v>0</v>
      </c>
      <c r="D4" s="239" t="s">
        <v>872</v>
      </c>
      <c r="E4" s="240" t="n">
        <v>36282</v>
      </c>
      <c r="F4" s="241" t="n">
        <v>75.3</v>
      </c>
      <c r="G4" s="273" t="n">
        <v>18.825</v>
      </c>
      <c r="H4" s="241" t="n">
        <v>78.6</v>
      </c>
      <c r="I4" s="273" t="n">
        <v>19.65</v>
      </c>
      <c r="J4" s="241" t="n">
        <v>14.3</v>
      </c>
      <c r="K4" s="273" t="n">
        <v>3.575</v>
      </c>
      <c r="L4" s="241" t="n">
        <v>93</v>
      </c>
      <c r="M4" s="273" t="n">
        <v>23.25</v>
      </c>
      <c r="N4" s="241" t="n">
        <v>50</v>
      </c>
      <c r="O4" s="273" t="n">
        <v>12.5</v>
      </c>
      <c r="P4" s="241" t="n">
        <v>7.19183673469388</v>
      </c>
      <c r="Q4" s="273" t="n">
        <v>1.79795918367347</v>
      </c>
      <c r="R4" s="241" t="n">
        <v>61.3</v>
      </c>
      <c r="S4" s="274" t="n">
        <v>59780</v>
      </c>
      <c r="T4" s="275" t="s">
        <v>873</v>
      </c>
      <c r="U4" s="276" t="s">
        <v>874</v>
      </c>
      <c r="V4" s="276" t="s">
        <v>875</v>
      </c>
      <c r="W4" s="276" t="s">
        <v>876</v>
      </c>
      <c r="X4" s="276" t="n">
        <v>550</v>
      </c>
      <c r="Y4" s="276" t="n">
        <v>104</v>
      </c>
      <c r="Z4" s="276" t="n">
        <v>9</v>
      </c>
      <c r="AA4" s="276" t="s">
        <v>877</v>
      </c>
      <c r="AB4" s="276" t="s">
        <v>878</v>
      </c>
    </row>
    <row r="5" customFormat="false" ht="11.25" hidden="false" customHeight="false" outlineLevel="0" collapsed="false">
      <c r="A5" s="272" t="n">
        <v>2</v>
      </c>
      <c r="B5" s="237" t="s">
        <v>879</v>
      </c>
      <c r="C5" s="238" t="n">
        <v>0</v>
      </c>
      <c r="D5" s="239" t="s">
        <v>880</v>
      </c>
      <c r="E5" s="240" t="n">
        <v>36282</v>
      </c>
      <c r="F5" s="241" t="n">
        <v>73</v>
      </c>
      <c r="G5" s="273" t="n">
        <v>18.25</v>
      </c>
      <c r="H5" s="241" t="n">
        <v>81.7</v>
      </c>
      <c r="I5" s="273" t="n">
        <v>20.425</v>
      </c>
      <c r="J5" s="241" t="n">
        <v>17.7</v>
      </c>
      <c r="K5" s="273" t="n">
        <v>4.425</v>
      </c>
      <c r="L5" s="241" t="n">
        <v>77.8</v>
      </c>
      <c r="M5" s="273" t="n">
        <v>19.45</v>
      </c>
      <c r="N5" s="241" t="n">
        <v>50</v>
      </c>
      <c r="O5" s="273" t="n">
        <v>12.5</v>
      </c>
      <c r="P5" s="241" t="n">
        <v>24.3034482758621</v>
      </c>
      <c r="Q5" s="273" t="n">
        <v>6.07586206896552</v>
      </c>
      <c r="R5" s="241" t="n">
        <v>61.1</v>
      </c>
      <c r="S5" s="274" t="n">
        <v>17690</v>
      </c>
      <c r="T5" s="275" t="s">
        <v>873</v>
      </c>
      <c r="U5" s="276" t="s">
        <v>881</v>
      </c>
      <c r="V5" s="276" t="s">
        <v>882</v>
      </c>
      <c r="W5" s="276" t="s">
        <v>883</v>
      </c>
      <c r="X5" s="276" t="n">
        <v>435</v>
      </c>
      <c r="Y5" s="276" t="n">
        <v>73</v>
      </c>
      <c r="Z5" s="276" t="n">
        <v>9</v>
      </c>
      <c r="AA5" s="276" t="s">
        <v>877</v>
      </c>
      <c r="AB5" s="276" t="s">
        <v>884</v>
      </c>
    </row>
    <row r="6" customFormat="false" ht="11.25" hidden="false" customHeight="false" outlineLevel="0" collapsed="false">
      <c r="A6" s="272" t="n">
        <v>3</v>
      </c>
      <c r="B6" s="237" t="s">
        <v>885</v>
      </c>
      <c r="C6" s="238" t="n">
        <v>0</v>
      </c>
      <c r="D6" s="239" t="s">
        <v>886</v>
      </c>
      <c r="E6" s="240" t="n">
        <v>36070</v>
      </c>
      <c r="F6" s="241" t="n">
        <v>62.5</v>
      </c>
      <c r="G6" s="273" t="n">
        <v>15.625</v>
      </c>
      <c r="H6" s="241" t="n">
        <v>81</v>
      </c>
      <c r="I6" s="273" t="n">
        <v>20.25</v>
      </c>
      <c r="J6" s="241" t="n">
        <v>38.1</v>
      </c>
      <c r="K6" s="273" t="n">
        <v>9.525</v>
      </c>
      <c r="L6" s="241" t="n">
        <v>70</v>
      </c>
      <c r="M6" s="273" t="n">
        <v>17.5</v>
      </c>
      <c r="N6" s="241" t="n">
        <v>50</v>
      </c>
      <c r="O6" s="273" t="n">
        <v>12.5</v>
      </c>
      <c r="P6" s="241" t="n">
        <v>23.778677462888</v>
      </c>
      <c r="Q6" s="273" t="n">
        <v>5.944669365722</v>
      </c>
      <c r="R6" s="241" t="n">
        <v>60.8</v>
      </c>
      <c r="S6" s="274" t="n">
        <v>18080.4</v>
      </c>
      <c r="T6" s="275" t="s">
        <v>887</v>
      </c>
      <c r="U6" s="276" t="s">
        <v>888</v>
      </c>
      <c r="V6" s="276" t="s">
        <v>889</v>
      </c>
      <c r="W6" s="276" t="s">
        <v>883</v>
      </c>
      <c r="X6" s="276" t="n">
        <v>410</v>
      </c>
      <c r="Y6" s="276" t="n">
        <v>77</v>
      </c>
      <c r="Z6" s="276" t="n">
        <v>9</v>
      </c>
      <c r="AA6" s="276" t="s">
        <v>890</v>
      </c>
      <c r="AB6" s="276" t="s">
        <v>884</v>
      </c>
    </row>
    <row r="7" customFormat="false" ht="11.25" hidden="false" customHeight="false" outlineLevel="0" collapsed="false">
      <c r="A7" s="272" t="n">
        <v>4</v>
      </c>
      <c r="B7" s="237" t="s">
        <v>891</v>
      </c>
      <c r="C7" s="238" t="n">
        <v>0</v>
      </c>
      <c r="D7" s="239" t="s">
        <v>892</v>
      </c>
      <c r="E7" s="240" t="n">
        <v>35767</v>
      </c>
      <c r="F7" s="241" t="n">
        <v>48.5</v>
      </c>
      <c r="G7" s="273" t="n">
        <v>12.125</v>
      </c>
      <c r="H7" s="241" t="n">
        <v>78</v>
      </c>
      <c r="I7" s="273" t="n">
        <v>19.5</v>
      </c>
      <c r="J7" s="241" t="n">
        <v>39.8</v>
      </c>
      <c r="K7" s="273" t="n">
        <v>9.95</v>
      </c>
      <c r="L7" s="241" t="n">
        <v>85.5</v>
      </c>
      <c r="M7" s="273" t="n">
        <v>21.375</v>
      </c>
      <c r="N7" s="241" t="n">
        <v>50</v>
      </c>
      <c r="O7" s="273" t="n">
        <v>12.5</v>
      </c>
      <c r="P7" s="241" t="n">
        <v>5.20754828508519</v>
      </c>
      <c r="Q7" s="273" t="n">
        <v>1.3018870712713</v>
      </c>
      <c r="R7" s="241" t="n">
        <v>59.3</v>
      </c>
      <c r="S7" s="274" t="n">
        <v>82558.62</v>
      </c>
      <c r="T7" s="275" t="s">
        <v>893</v>
      </c>
      <c r="U7" s="276" t="s">
        <v>894</v>
      </c>
      <c r="V7" s="276" t="s">
        <v>895</v>
      </c>
      <c r="W7" s="276" t="s">
        <v>896</v>
      </c>
      <c r="X7" s="276" t="n">
        <v>648</v>
      </c>
      <c r="Y7" s="276" t="n">
        <v>216</v>
      </c>
      <c r="Z7" s="276" t="n">
        <v>24</v>
      </c>
      <c r="AA7" s="276" t="s">
        <v>897</v>
      </c>
      <c r="AB7" s="276" t="s">
        <v>878</v>
      </c>
    </row>
    <row r="8" customFormat="false" ht="11.25" hidden="false" customHeight="false" outlineLevel="0" collapsed="false">
      <c r="A8" s="272" t="n">
        <v>5</v>
      </c>
      <c r="B8" s="237" t="s">
        <v>898</v>
      </c>
      <c r="C8" s="238" t="n">
        <v>0</v>
      </c>
      <c r="D8" s="239" t="s">
        <v>899</v>
      </c>
      <c r="E8" s="240" t="n">
        <v>35493</v>
      </c>
      <c r="F8" s="241" t="n">
        <v>80.8</v>
      </c>
      <c r="G8" s="273" t="n">
        <v>20.2</v>
      </c>
      <c r="H8" s="241" t="n">
        <v>33.1</v>
      </c>
      <c r="I8" s="273" t="n">
        <v>8.275</v>
      </c>
      <c r="J8" s="241" t="n">
        <v>45</v>
      </c>
      <c r="K8" s="273" t="n">
        <v>11.25</v>
      </c>
      <c r="L8" s="241" t="n">
        <v>66.3</v>
      </c>
      <c r="M8" s="273" t="n">
        <v>16.575</v>
      </c>
      <c r="N8" s="241" t="n">
        <v>100</v>
      </c>
      <c r="O8" s="273" t="n">
        <v>25</v>
      </c>
      <c r="P8" s="241" t="n">
        <v>35.7041540020263</v>
      </c>
      <c r="Q8" s="273" t="n">
        <v>8.92603850050659</v>
      </c>
      <c r="R8" s="241" t="n">
        <v>55.6</v>
      </c>
      <c r="S8" s="274" t="n">
        <v>12041.4</v>
      </c>
      <c r="T8" s="275" t="s">
        <v>900</v>
      </c>
      <c r="U8" s="276" t="s">
        <v>901</v>
      </c>
      <c r="V8" s="276" t="s">
        <v>902</v>
      </c>
      <c r="W8" s="276" t="s">
        <v>896</v>
      </c>
      <c r="X8" s="276" t="n">
        <v>300</v>
      </c>
      <c r="Y8" s="276" t="n">
        <v>90</v>
      </c>
      <c r="Z8" s="276" t="n">
        <v>24</v>
      </c>
      <c r="AA8" s="276" t="s">
        <v>903</v>
      </c>
      <c r="AB8" s="276" t="s">
        <v>884</v>
      </c>
    </row>
    <row r="9" customFormat="false" ht="11.25" hidden="false" customHeight="false" outlineLevel="0" collapsed="false">
      <c r="A9" s="272" t="n">
        <v>6</v>
      </c>
      <c r="B9" s="237" t="s">
        <v>904</v>
      </c>
      <c r="C9" s="238" t="n">
        <v>0</v>
      </c>
      <c r="D9" s="239" t="s">
        <v>905</v>
      </c>
      <c r="E9" s="240" t="n">
        <v>35767</v>
      </c>
      <c r="F9" s="241" t="n">
        <v>48.5</v>
      </c>
      <c r="G9" s="273" t="n">
        <v>12.125</v>
      </c>
      <c r="H9" s="241" t="n">
        <v>69</v>
      </c>
      <c r="I9" s="273" t="n">
        <v>17.25</v>
      </c>
      <c r="J9" s="241" t="n">
        <v>19.5</v>
      </c>
      <c r="K9" s="273" t="n">
        <v>4.875</v>
      </c>
      <c r="L9" s="241" t="n">
        <v>81.5</v>
      </c>
      <c r="M9" s="273" t="n">
        <v>20.375</v>
      </c>
      <c r="N9" s="241" t="n">
        <v>50</v>
      </c>
      <c r="O9" s="273" t="n">
        <v>12.5</v>
      </c>
      <c r="P9" s="241" t="n">
        <v>9.6439615774062</v>
      </c>
      <c r="Q9" s="273" t="n">
        <v>2.41099039435155</v>
      </c>
      <c r="R9" s="241" t="n">
        <v>53.2</v>
      </c>
      <c r="S9" s="274" t="n">
        <v>44580.02</v>
      </c>
      <c r="T9" s="275" t="s">
        <v>893</v>
      </c>
      <c r="U9" s="276" t="s">
        <v>906</v>
      </c>
      <c r="V9" s="276" t="s">
        <v>907</v>
      </c>
      <c r="W9" s="276" t="s">
        <v>896</v>
      </c>
      <c r="X9" s="276" t="n">
        <v>360</v>
      </c>
      <c r="Y9" s="276" t="n">
        <v>100</v>
      </c>
      <c r="Z9" s="276" t="n">
        <v>24</v>
      </c>
      <c r="AA9" s="276" t="s">
        <v>908</v>
      </c>
      <c r="AB9" s="276" t="s">
        <v>884</v>
      </c>
    </row>
    <row r="10" customFormat="false" ht="11.25" hidden="false" customHeight="false" outlineLevel="0" collapsed="false">
      <c r="A10" s="272" t="n">
        <v>7</v>
      </c>
      <c r="B10" s="237" t="s">
        <v>909</v>
      </c>
      <c r="C10" s="238" t="n">
        <v>0</v>
      </c>
      <c r="D10" s="239" t="s">
        <v>910</v>
      </c>
      <c r="E10" s="240" t="n">
        <v>36496</v>
      </c>
      <c r="F10" s="241" t="n">
        <v>72</v>
      </c>
      <c r="G10" s="273" t="n">
        <v>18</v>
      </c>
      <c r="H10" s="241" t="n">
        <v>50.3</v>
      </c>
      <c r="I10" s="273" t="n">
        <v>12.575</v>
      </c>
      <c r="J10" s="241" t="n">
        <v>17.4</v>
      </c>
      <c r="K10" s="273" t="n">
        <v>4.35</v>
      </c>
      <c r="L10" s="241" t="n">
        <v>81.8</v>
      </c>
      <c r="M10" s="273" t="n">
        <v>20.45</v>
      </c>
      <c r="N10" s="241" t="n">
        <v>50</v>
      </c>
      <c r="O10" s="273" t="n">
        <v>12.5</v>
      </c>
      <c r="P10" s="241" t="n">
        <v>16.2396313364055</v>
      </c>
      <c r="Q10" s="273" t="n">
        <v>4.05990783410138</v>
      </c>
      <c r="R10" s="241" t="n">
        <v>51.5</v>
      </c>
      <c r="S10" s="274" t="n">
        <v>26474</v>
      </c>
      <c r="T10" s="275" t="s">
        <v>873</v>
      </c>
      <c r="U10" s="276" t="s">
        <v>911</v>
      </c>
      <c r="V10" s="276" t="s">
        <v>912</v>
      </c>
      <c r="W10" s="276" t="s">
        <v>876</v>
      </c>
      <c r="X10" s="276" t="n">
        <v>433</v>
      </c>
      <c r="Y10" s="276" t="n">
        <v>81</v>
      </c>
      <c r="Z10" s="276" t="n">
        <v>9</v>
      </c>
      <c r="AA10" s="276" t="s">
        <v>913</v>
      </c>
      <c r="AB10" s="276" t="s">
        <v>878</v>
      </c>
    </row>
    <row r="11" customFormat="false" ht="11.25" hidden="false" customHeight="false" outlineLevel="0" collapsed="false">
      <c r="A11" s="272" t="n">
        <v>8</v>
      </c>
      <c r="B11" s="237" t="s">
        <v>914</v>
      </c>
      <c r="C11" s="238" t="n">
        <v>0</v>
      </c>
      <c r="D11" s="239" t="s">
        <v>915</v>
      </c>
      <c r="E11" s="240" t="n">
        <v>35858</v>
      </c>
      <c r="F11" s="241" t="n">
        <v>49.5</v>
      </c>
      <c r="G11" s="273" t="n">
        <v>12.375</v>
      </c>
      <c r="H11" s="241" t="n">
        <v>32.4</v>
      </c>
      <c r="I11" s="273" t="n">
        <v>8.1</v>
      </c>
      <c r="J11" s="241" t="n">
        <v>90</v>
      </c>
      <c r="K11" s="273" t="n">
        <v>22.5</v>
      </c>
      <c r="L11" s="241" t="n">
        <v>70</v>
      </c>
      <c r="M11" s="273" t="n">
        <v>17.5</v>
      </c>
      <c r="N11" s="241" t="n">
        <v>50</v>
      </c>
      <c r="O11" s="273" t="n">
        <v>12.5</v>
      </c>
      <c r="P11" s="241" t="n">
        <v>18.0717948717949</v>
      </c>
      <c r="Q11" s="273" t="n">
        <v>4.51794871794872</v>
      </c>
      <c r="R11" s="241" t="n">
        <v>51.5</v>
      </c>
      <c r="S11" s="274" t="n">
        <v>23790</v>
      </c>
      <c r="T11" s="275" t="s">
        <v>893</v>
      </c>
      <c r="U11" s="276" t="s">
        <v>916</v>
      </c>
      <c r="V11" s="276" t="s">
        <v>917</v>
      </c>
      <c r="W11" s="276" t="s">
        <v>896</v>
      </c>
      <c r="X11" s="276" t="n">
        <v>333</v>
      </c>
      <c r="Y11" s="276" t="n">
        <v>100</v>
      </c>
      <c r="Z11" s="276" t="n">
        <v>24</v>
      </c>
      <c r="AA11" s="276" t="s">
        <v>897</v>
      </c>
      <c r="AB11" s="276" t="s">
        <v>884</v>
      </c>
    </row>
    <row r="12" customFormat="false" ht="11.25" hidden="false" customHeight="false" outlineLevel="0" collapsed="false">
      <c r="A12" s="272" t="n">
        <v>9</v>
      </c>
      <c r="B12" s="237" t="s">
        <v>918</v>
      </c>
      <c r="C12" s="238" t="n">
        <v>0</v>
      </c>
      <c r="D12" s="239" t="s">
        <v>919</v>
      </c>
      <c r="E12" s="240" t="n">
        <v>35493</v>
      </c>
      <c r="F12" s="241" t="n">
        <v>77.8</v>
      </c>
      <c r="G12" s="273" t="n">
        <v>19.45</v>
      </c>
      <c r="H12" s="241" t="n">
        <v>15.1</v>
      </c>
      <c r="I12" s="273" t="n">
        <v>3.775</v>
      </c>
      <c r="J12" s="241" t="n">
        <v>45</v>
      </c>
      <c r="K12" s="273" t="n">
        <v>11.25</v>
      </c>
      <c r="L12" s="241" t="n">
        <v>55</v>
      </c>
      <c r="M12" s="273" t="n">
        <v>13.75</v>
      </c>
      <c r="N12" s="241" t="n">
        <v>100</v>
      </c>
      <c r="O12" s="273" t="n">
        <v>25</v>
      </c>
      <c r="P12" s="241" t="n">
        <v>61.8245614035088</v>
      </c>
      <c r="Q12" s="273" t="n">
        <v>15.4561403508772</v>
      </c>
      <c r="R12" s="241" t="n">
        <v>50.1</v>
      </c>
      <c r="S12" s="274" t="n">
        <v>6954</v>
      </c>
      <c r="T12" s="275" t="s">
        <v>900</v>
      </c>
      <c r="U12" s="276" t="s">
        <v>920</v>
      </c>
      <c r="V12" s="276" t="s">
        <v>921</v>
      </c>
      <c r="W12" s="276" t="s">
        <v>896</v>
      </c>
      <c r="X12" s="276" t="n">
        <v>240</v>
      </c>
      <c r="Y12" s="276" t="n">
        <v>80</v>
      </c>
      <c r="Z12" s="276" t="n">
        <v>24</v>
      </c>
      <c r="AA12" s="276" t="s">
        <v>903</v>
      </c>
      <c r="AB12" s="276" t="s">
        <v>884</v>
      </c>
    </row>
    <row r="13" customFormat="false" ht="11.25" hidden="false" customHeight="false" outlineLevel="0" collapsed="false">
      <c r="A13" s="277" t="n">
        <v>10</v>
      </c>
      <c r="B13" s="237" t="s">
        <v>922</v>
      </c>
      <c r="C13" s="238" t="n">
        <v>0</v>
      </c>
      <c r="D13" s="239" t="s">
        <v>923</v>
      </c>
      <c r="E13" s="240" t="n">
        <v>36496</v>
      </c>
      <c r="F13" s="241" t="n">
        <v>75.3</v>
      </c>
      <c r="G13" s="273" t="n">
        <v>18.825</v>
      </c>
      <c r="H13" s="241" t="n">
        <v>43.5</v>
      </c>
      <c r="I13" s="273" t="n">
        <v>10.875</v>
      </c>
      <c r="J13" s="241" t="n">
        <v>17.7</v>
      </c>
      <c r="K13" s="273" t="n">
        <v>4.425</v>
      </c>
      <c r="L13" s="241" t="n">
        <v>77.8</v>
      </c>
      <c r="M13" s="273" t="n">
        <v>19.45</v>
      </c>
      <c r="N13" s="241" t="n">
        <v>50</v>
      </c>
      <c r="O13" s="273" t="n">
        <v>12.5</v>
      </c>
      <c r="P13" s="241" t="n">
        <v>22.5897435897436</v>
      </c>
      <c r="Q13" s="273" t="n">
        <v>5.6474358974359</v>
      </c>
      <c r="R13" s="241" t="n">
        <v>49.8</v>
      </c>
      <c r="S13" s="274" t="n">
        <v>19032</v>
      </c>
      <c r="T13" s="275" t="s">
        <v>873</v>
      </c>
      <c r="U13" s="276" t="s">
        <v>924</v>
      </c>
      <c r="V13" s="276" t="s">
        <v>925</v>
      </c>
      <c r="W13" s="276" t="s">
        <v>896</v>
      </c>
      <c r="X13" s="276" t="n">
        <v>390</v>
      </c>
      <c r="Y13" s="276" t="n">
        <v>87</v>
      </c>
      <c r="Z13" s="276" t="n">
        <v>24</v>
      </c>
      <c r="AA13" s="276" t="s">
        <v>926</v>
      </c>
      <c r="AB13" s="276" t="s">
        <v>884</v>
      </c>
    </row>
    <row r="14" customFormat="false" ht="11.25" hidden="false" customHeight="false" outlineLevel="0" collapsed="false">
      <c r="A14" s="277" t="n">
        <v>11</v>
      </c>
      <c r="B14" s="237" t="s">
        <v>927</v>
      </c>
      <c r="C14" s="238" t="n">
        <v>0</v>
      </c>
      <c r="D14" s="239" t="s">
        <v>928</v>
      </c>
      <c r="E14" s="240" t="n">
        <v>35493</v>
      </c>
      <c r="F14" s="241" t="n">
        <v>57.5</v>
      </c>
      <c r="G14" s="273" t="n">
        <v>14.375</v>
      </c>
      <c r="H14" s="241" t="n">
        <v>48.9</v>
      </c>
      <c r="I14" s="273" t="n">
        <v>12.225</v>
      </c>
      <c r="J14" s="241" t="n">
        <v>49.5</v>
      </c>
      <c r="K14" s="273" t="n">
        <v>12.375</v>
      </c>
      <c r="L14" s="241" t="n">
        <v>55</v>
      </c>
      <c r="M14" s="273" t="n">
        <v>13.75</v>
      </c>
      <c r="N14" s="241" t="n">
        <v>50</v>
      </c>
      <c r="O14" s="273" t="n">
        <v>12.5</v>
      </c>
      <c r="P14" s="241" t="n">
        <v>28.268891384566</v>
      </c>
      <c r="Q14" s="273" t="n">
        <v>7.0672228461415</v>
      </c>
      <c r="R14" s="241" t="n">
        <v>49.5</v>
      </c>
      <c r="S14" s="274" t="n">
        <v>15208.52</v>
      </c>
      <c r="T14" s="275" t="s">
        <v>929</v>
      </c>
      <c r="U14" s="276" t="s">
        <v>930</v>
      </c>
      <c r="V14" s="276" t="s">
        <v>931</v>
      </c>
      <c r="W14" s="276" t="s">
        <v>876</v>
      </c>
      <c r="X14" s="276" t="n">
        <v>380</v>
      </c>
      <c r="Y14" s="276" t="n">
        <v>68</v>
      </c>
      <c r="Z14" s="276" t="n">
        <v>9</v>
      </c>
      <c r="AA14" s="276" t="s">
        <v>932</v>
      </c>
      <c r="AB14" s="276" t="s">
        <v>884</v>
      </c>
    </row>
    <row r="15" customFormat="false" ht="11.25" hidden="false" customHeight="false" outlineLevel="0" collapsed="false">
      <c r="A15" s="277" t="n">
        <v>12</v>
      </c>
      <c r="B15" s="237" t="s">
        <v>933</v>
      </c>
      <c r="C15" s="238" t="n">
        <v>0</v>
      </c>
      <c r="D15" s="239" t="s">
        <v>934</v>
      </c>
      <c r="E15" s="240" t="n">
        <v>35493</v>
      </c>
      <c r="F15" s="241" t="n">
        <v>75.3</v>
      </c>
      <c r="G15" s="273" t="n">
        <v>18.825</v>
      </c>
      <c r="H15" s="241" t="n">
        <v>17.3</v>
      </c>
      <c r="I15" s="273" t="n">
        <v>4.325</v>
      </c>
      <c r="J15" s="241" t="n">
        <v>28.6</v>
      </c>
      <c r="K15" s="273" t="n">
        <v>7.15</v>
      </c>
      <c r="L15" s="241" t="n">
        <v>58.8</v>
      </c>
      <c r="M15" s="273" t="n">
        <v>14.7</v>
      </c>
      <c r="N15" s="241" t="n">
        <v>50</v>
      </c>
      <c r="O15" s="273" t="n">
        <v>12.5</v>
      </c>
      <c r="P15" s="241" t="n">
        <v>100</v>
      </c>
      <c r="Q15" s="273" t="n">
        <v>25</v>
      </c>
      <c r="R15" s="241" t="n">
        <v>47.5</v>
      </c>
      <c r="S15" s="274" t="n">
        <v>4299.28</v>
      </c>
      <c r="T15" s="275" t="s">
        <v>935</v>
      </c>
      <c r="U15" s="276" t="s">
        <v>936</v>
      </c>
      <c r="V15" s="276" t="s">
        <v>937</v>
      </c>
      <c r="W15" s="276" t="s">
        <v>896</v>
      </c>
      <c r="X15" s="276" t="n">
        <v>192</v>
      </c>
      <c r="Y15" s="276" t="n">
        <v>64</v>
      </c>
      <c r="Z15" s="276" t="n">
        <v>24</v>
      </c>
      <c r="AA15" s="276" t="s">
        <v>890</v>
      </c>
      <c r="AB15" s="276" t="s">
        <v>884</v>
      </c>
    </row>
    <row r="16" customFormat="false" ht="11.25" hidden="false" customHeight="false" outlineLevel="0" collapsed="false">
      <c r="A16" s="277" t="n">
        <v>13</v>
      </c>
      <c r="B16" s="237" t="s">
        <v>938</v>
      </c>
      <c r="C16" s="238" t="n">
        <v>0</v>
      </c>
      <c r="D16" s="239" t="s">
        <v>939</v>
      </c>
      <c r="E16" s="240" t="n">
        <v>36282</v>
      </c>
      <c r="F16" s="241" t="n">
        <v>42.8</v>
      </c>
      <c r="G16" s="273" t="n">
        <v>10.7</v>
      </c>
      <c r="H16" s="241" t="n">
        <v>39.1</v>
      </c>
      <c r="I16" s="273" t="n">
        <v>9.775</v>
      </c>
      <c r="J16" s="241" t="n">
        <v>37.1</v>
      </c>
      <c r="K16" s="273" t="n">
        <v>9.275</v>
      </c>
      <c r="L16" s="241" t="n">
        <v>64.5</v>
      </c>
      <c r="M16" s="273" t="n">
        <v>16.125</v>
      </c>
      <c r="N16" s="241" t="n">
        <v>50</v>
      </c>
      <c r="O16" s="273" t="n">
        <v>12.5</v>
      </c>
      <c r="P16" s="241" t="n">
        <v>58.1710135358204</v>
      </c>
      <c r="Q16" s="273" t="n">
        <v>14.5427533839551</v>
      </c>
      <c r="R16" s="241" t="n">
        <v>47.4</v>
      </c>
      <c r="S16" s="274" t="n">
        <v>7390.76</v>
      </c>
      <c r="T16" s="275" t="s">
        <v>940</v>
      </c>
      <c r="U16" s="276" t="s">
        <v>941</v>
      </c>
      <c r="V16" s="276" t="s">
        <v>942</v>
      </c>
      <c r="W16" s="276" t="s">
        <v>883</v>
      </c>
      <c r="X16" s="276" t="n">
        <v>264</v>
      </c>
      <c r="Y16" s="276" t="n">
        <v>53</v>
      </c>
      <c r="Z16" s="276" t="n">
        <v>9</v>
      </c>
      <c r="AA16" s="276" t="s">
        <v>943</v>
      </c>
      <c r="AB16" s="276" t="s">
        <v>884</v>
      </c>
    </row>
    <row r="17" customFormat="false" ht="11.25" hidden="false" customHeight="false" outlineLevel="0" collapsed="false">
      <c r="A17" s="277" t="n">
        <v>14</v>
      </c>
      <c r="B17" s="237" t="s">
        <v>944</v>
      </c>
      <c r="C17" s="238" t="n">
        <v>0</v>
      </c>
      <c r="D17" s="239" t="s">
        <v>945</v>
      </c>
      <c r="E17" s="240" t="n">
        <v>35858</v>
      </c>
      <c r="F17" s="241" t="n">
        <v>57</v>
      </c>
      <c r="G17" s="273" t="n">
        <v>14.25</v>
      </c>
      <c r="H17" s="241" t="n">
        <v>51.6</v>
      </c>
      <c r="I17" s="273" t="n">
        <v>12.9</v>
      </c>
      <c r="J17" s="241" t="n">
        <v>14.6</v>
      </c>
      <c r="K17" s="273" t="n">
        <v>3.65</v>
      </c>
      <c r="L17" s="241" t="n">
        <v>66.5</v>
      </c>
      <c r="M17" s="273" t="n">
        <v>16.625</v>
      </c>
      <c r="N17" s="241" t="n">
        <v>50</v>
      </c>
      <c r="O17" s="273" t="n">
        <v>12.5</v>
      </c>
      <c r="P17" s="241" t="n">
        <v>5.99829787234043</v>
      </c>
      <c r="Q17" s="273" t="n">
        <v>1.49957446808511</v>
      </c>
      <c r="R17" s="241" t="n">
        <v>45.1</v>
      </c>
      <c r="S17" s="274" t="n">
        <v>71675</v>
      </c>
      <c r="T17" s="275" t="s">
        <v>946</v>
      </c>
      <c r="U17" s="276" t="s">
        <v>947</v>
      </c>
      <c r="V17" s="276" t="s">
        <v>948</v>
      </c>
      <c r="W17" s="276" t="s">
        <v>949</v>
      </c>
      <c r="X17" s="276" t="n">
        <v>533</v>
      </c>
      <c r="Y17" s="276" t="n">
        <v>100</v>
      </c>
      <c r="Z17" s="276" t="n">
        <v>18</v>
      </c>
      <c r="AA17" s="276" t="s">
        <v>950</v>
      </c>
      <c r="AB17" s="276" t="s">
        <v>878</v>
      </c>
    </row>
    <row r="18" customFormat="false" ht="11.25" hidden="false" customHeight="false" outlineLevel="0" collapsed="false">
      <c r="A18" s="277" t="n">
        <v>15</v>
      </c>
      <c r="B18" s="237" t="s">
        <v>951</v>
      </c>
      <c r="C18" s="238" t="n">
        <v>0</v>
      </c>
      <c r="D18" s="239" t="s">
        <v>952</v>
      </c>
      <c r="E18" s="240" t="n">
        <v>36070</v>
      </c>
      <c r="F18" s="241" t="n">
        <v>34</v>
      </c>
      <c r="G18" s="273" t="n">
        <v>8.5</v>
      </c>
      <c r="H18" s="241" t="n">
        <v>47.3</v>
      </c>
      <c r="I18" s="273" t="n">
        <v>11.825</v>
      </c>
      <c r="J18" s="241" t="n">
        <v>27.9</v>
      </c>
      <c r="K18" s="273" t="n">
        <v>6.975</v>
      </c>
      <c r="L18" s="241" t="n">
        <v>74</v>
      </c>
      <c r="M18" s="273" t="n">
        <v>18.5</v>
      </c>
      <c r="N18" s="241" t="n">
        <v>50</v>
      </c>
      <c r="O18" s="273" t="n">
        <v>12.5</v>
      </c>
      <c r="P18" s="241" t="n">
        <v>16.413600372613</v>
      </c>
      <c r="Q18" s="273" t="n">
        <v>4.10340009315324</v>
      </c>
      <c r="R18" s="241" t="n">
        <v>44.9</v>
      </c>
      <c r="S18" s="274" t="n">
        <v>26193.4</v>
      </c>
      <c r="T18" s="275" t="s">
        <v>887</v>
      </c>
      <c r="U18" s="276" t="s">
        <v>953</v>
      </c>
      <c r="V18" s="276" t="s">
        <v>954</v>
      </c>
      <c r="W18" s="276" t="s">
        <v>883</v>
      </c>
      <c r="X18" s="276" t="n">
        <v>440</v>
      </c>
      <c r="Y18" s="276" t="n">
        <v>66</v>
      </c>
      <c r="Z18" s="276" t="n">
        <v>18</v>
      </c>
      <c r="AA18" s="276" t="s">
        <v>913</v>
      </c>
      <c r="AB18" s="276" t="s">
        <v>878</v>
      </c>
    </row>
    <row r="19" customFormat="false" ht="11.25" hidden="false" customHeight="false" outlineLevel="0" collapsed="false">
      <c r="A19" s="277" t="n">
        <v>16</v>
      </c>
      <c r="B19" s="237" t="s">
        <v>955</v>
      </c>
      <c r="C19" s="238" t="n">
        <v>0</v>
      </c>
      <c r="D19" s="239" t="s">
        <v>956</v>
      </c>
      <c r="E19" s="240" t="n">
        <v>35493</v>
      </c>
      <c r="F19" s="241" t="n">
        <v>48</v>
      </c>
      <c r="G19" s="273" t="n">
        <v>12</v>
      </c>
      <c r="H19" s="241" t="n">
        <v>27.5</v>
      </c>
      <c r="I19" s="273" t="n">
        <v>6.875</v>
      </c>
      <c r="J19" s="241" t="n">
        <v>34.7</v>
      </c>
      <c r="K19" s="273" t="n">
        <v>8.675</v>
      </c>
      <c r="L19" s="241" t="n">
        <v>51.3</v>
      </c>
      <c r="M19" s="273" t="n">
        <v>12.825</v>
      </c>
      <c r="N19" s="241" t="n">
        <v>50</v>
      </c>
      <c r="O19" s="273" t="n">
        <v>12.5</v>
      </c>
      <c r="P19" s="241" t="n">
        <v>78.4855233853007</v>
      </c>
      <c r="Q19" s="273" t="n">
        <v>19.6213808463252</v>
      </c>
      <c r="R19" s="241" t="n">
        <v>43.8</v>
      </c>
      <c r="S19" s="274" t="n">
        <v>5477.8</v>
      </c>
      <c r="T19" s="275" t="s">
        <v>957</v>
      </c>
      <c r="U19" s="276" t="s">
        <v>958</v>
      </c>
      <c r="V19" s="276" t="s">
        <v>959</v>
      </c>
      <c r="W19" s="276" t="s">
        <v>876</v>
      </c>
      <c r="X19" s="276" t="n">
        <v>240</v>
      </c>
      <c r="Y19" s="276" t="n">
        <v>32</v>
      </c>
      <c r="Z19" s="276" t="n">
        <v>9</v>
      </c>
      <c r="AA19" s="276" t="s">
        <v>943</v>
      </c>
      <c r="AB19" s="276" t="s">
        <v>884</v>
      </c>
    </row>
    <row r="20" customFormat="false" ht="11.25" hidden="false" customHeight="false" outlineLevel="0" collapsed="false">
      <c r="A20" s="277" t="n">
        <v>17</v>
      </c>
      <c r="B20" s="237" t="s">
        <v>960</v>
      </c>
      <c r="C20" s="238" t="n">
        <v>0</v>
      </c>
      <c r="D20" s="239" t="s">
        <v>961</v>
      </c>
      <c r="E20" s="240" t="n">
        <v>35493</v>
      </c>
      <c r="F20" s="241" t="n">
        <v>53</v>
      </c>
      <c r="G20" s="273" t="n">
        <v>13.25</v>
      </c>
      <c r="H20" s="241" t="n">
        <v>42.8</v>
      </c>
      <c r="I20" s="273" t="n">
        <v>10.7</v>
      </c>
      <c r="J20" s="241" t="n">
        <v>19.1</v>
      </c>
      <c r="K20" s="273" t="n">
        <v>4.775</v>
      </c>
      <c r="L20" s="241" t="n">
        <v>58.8</v>
      </c>
      <c r="M20" s="273" t="n">
        <v>14.7</v>
      </c>
      <c r="N20" s="241" t="n">
        <v>50</v>
      </c>
      <c r="O20" s="273" t="n">
        <v>12.5</v>
      </c>
      <c r="P20" s="241" t="n">
        <v>29.4132376262416</v>
      </c>
      <c r="Q20" s="273" t="n">
        <v>7.35330940656039</v>
      </c>
      <c r="R20" s="241" t="n">
        <v>43.4</v>
      </c>
      <c r="S20" s="274" t="n">
        <v>14616.82</v>
      </c>
      <c r="T20" s="275" t="s">
        <v>935</v>
      </c>
      <c r="U20" s="276" t="s">
        <v>962</v>
      </c>
      <c r="V20" s="276" t="s">
        <v>963</v>
      </c>
      <c r="W20" s="276" t="s">
        <v>876</v>
      </c>
      <c r="X20" s="276" t="n">
        <v>420</v>
      </c>
      <c r="Y20" s="276" t="n">
        <v>84</v>
      </c>
      <c r="Z20" s="276" t="n">
        <v>9</v>
      </c>
      <c r="AA20" s="276" t="s">
        <v>890</v>
      </c>
      <c r="AB20" s="276" t="s">
        <v>884</v>
      </c>
    </row>
    <row r="21" customFormat="false" ht="11.25" hidden="false" customHeight="false" outlineLevel="0" collapsed="false">
      <c r="A21" s="277" t="n">
        <v>18</v>
      </c>
      <c r="B21" s="237" t="s">
        <v>964</v>
      </c>
      <c r="C21" s="238" t="n">
        <v>0</v>
      </c>
      <c r="D21" s="239" t="s">
        <v>965</v>
      </c>
      <c r="E21" s="240" t="n">
        <v>36070</v>
      </c>
      <c r="F21" s="241" t="n">
        <v>75.5</v>
      </c>
      <c r="G21" s="273" t="n">
        <v>18.875</v>
      </c>
      <c r="H21" s="241" t="n">
        <v>25.8</v>
      </c>
      <c r="I21" s="273" t="n">
        <v>6.45</v>
      </c>
      <c r="J21" s="241" t="n">
        <v>18.3</v>
      </c>
      <c r="K21" s="273" t="n">
        <v>4.575</v>
      </c>
      <c r="L21" s="241" t="n">
        <v>66.3</v>
      </c>
      <c r="M21" s="273" t="n">
        <v>16.575</v>
      </c>
      <c r="N21" s="241" t="n">
        <v>50</v>
      </c>
      <c r="O21" s="273" t="n">
        <v>12.5</v>
      </c>
      <c r="P21" s="241" t="n">
        <v>27.5097580015613</v>
      </c>
      <c r="Q21" s="273" t="n">
        <v>6.87743950039032</v>
      </c>
      <c r="R21" s="241" t="n">
        <v>42.8</v>
      </c>
      <c r="S21" s="274" t="n">
        <v>15628.2</v>
      </c>
      <c r="T21" s="275" t="s">
        <v>887</v>
      </c>
      <c r="U21" s="276" t="s">
        <v>966</v>
      </c>
      <c r="V21" s="276" t="s">
        <v>967</v>
      </c>
      <c r="W21" s="276" t="s">
        <v>896</v>
      </c>
      <c r="X21" s="276" t="n">
        <v>300</v>
      </c>
      <c r="Y21" s="276" t="n">
        <v>100</v>
      </c>
      <c r="Z21" s="276" t="n">
        <v>24</v>
      </c>
      <c r="AA21" s="276" t="s">
        <v>913</v>
      </c>
      <c r="AB21" s="276" t="s">
        <v>884</v>
      </c>
    </row>
    <row r="22" customFormat="false" ht="11.25" hidden="false" customHeight="false" outlineLevel="0" collapsed="false">
      <c r="A22" s="277" t="n">
        <v>19</v>
      </c>
      <c r="B22" s="237" t="s">
        <v>968</v>
      </c>
      <c r="C22" s="238" t="n">
        <v>0</v>
      </c>
      <c r="D22" s="239" t="s">
        <v>969</v>
      </c>
      <c r="E22" s="240" t="n">
        <v>35493</v>
      </c>
      <c r="F22" s="241" t="n">
        <v>71</v>
      </c>
      <c r="G22" s="273" t="n">
        <v>17.75</v>
      </c>
      <c r="H22" s="241" t="n">
        <v>19.8</v>
      </c>
      <c r="I22" s="273" t="n">
        <v>4.95</v>
      </c>
      <c r="J22" s="241" t="n">
        <v>16.7</v>
      </c>
      <c r="K22" s="273" t="n">
        <v>4.175</v>
      </c>
      <c r="L22" s="241" t="n">
        <v>53.3</v>
      </c>
      <c r="M22" s="273" t="n">
        <v>13.325</v>
      </c>
      <c r="N22" s="241" t="n">
        <v>50</v>
      </c>
      <c r="O22" s="273" t="n">
        <v>12.5</v>
      </c>
      <c r="P22" s="241" t="n">
        <v>57.7137242056993</v>
      </c>
      <c r="Q22" s="273" t="n">
        <v>14.4284310514248</v>
      </c>
      <c r="R22" s="241" t="n">
        <v>40.5</v>
      </c>
      <c r="S22" s="274" t="n">
        <v>7449.32</v>
      </c>
      <c r="T22" s="275" t="s">
        <v>957</v>
      </c>
      <c r="U22" s="276" t="s">
        <v>970</v>
      </c>
      <c r="V22" s="276" t="s">
        <v>971</v>
      </c>
      <c r="W22" s="276" t="s">
        <v>896</v>
      </c>
      <c r="X22" s="276" t="n">
        <v>250</v>
      </c>
      <c r="Y22" s="276" t="n">
        <v>83</v>
      </c>
      <c r="Z22" s="276" t="n">
        <v>24</v>
      </c>
      <c r="AA22" s="276" t="s">
        <v>972</v>
      </c>
      <c r="AB22" s="276" t="s">
        <v>884</v>
      </c>
    </row>
  </sheetData>
  <conditionalFormatting sqref="C4:AB22">
    <cfRule type="expression" priority="2" aboveAverage="0" equalAverage="0" bottom="0" percent="0" rank="0" text="" dxfId="15">
      <formula>ROW()&lt;9</formula>
    </cfRule>
    <cfRule type="expression" priority="3" aboveAverage="0" equalAverage="0" bottom="0" percent="0" rank="0" text="" dxfId="16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78" width="9.14"/>
    <col collapsed="false" customWidth="true" hidden="false" outlineLevel="0" max="3" min="3" style="278" width="18.41"/>
    <col collapsed="false" customWidth="false" hidden="false" outlineLevel="0" max="4" min="4" style="279" width="9.14"/>
    <col collapsed="false" customWidth="false" hidden="false" outlineLevel="0" max="7" min="5" style="278" width="9.14"/>
    <col collapsed="false" customWidth="false" hidden="false" outlineLevel="0" max="8" min="8" style="280" width="9.14"/>
    <col collapsed="false" customWidth="false" hidden="false" outlineLevel="0" max="9" min="9" style="278" width="9.14"/>
    <col collapsed="false" customWidth="true" hidden="false" outlineLevel="0" max="10" min="10" style="278" width="12.42"/>
    <col collapsed="false" customWidth="false" hidden="false" outlineLevel="0" max="11" min="11" style="281" width="9.14"/>
    <col collapsed="false" customWidth="true" hidden="false" outlineLevel="0" max="12" min="12" style="278" width="20.99"/>
    <col collapsed="false" customWidth="false" hidden="false" outlineLevel="0" max="257" min="13" style="278" width="9.14"/>
  </cols>
  <sheetData>
    <row r="1" customFormat="false" ht="12.75" hidden="false" customHeight="false" outlineLevel="0" collapsed="false">
      <c r="A1" s="278" t="s">
        <v>350</v>
      </c>
      <c r="B1" s="278" t="s">
        <v>47</v>
      </c>
      <c r="C1" s="278" t="s">
        <v>859</v>
      </c>
      <c r="D1" s="279" t="s">
        <v>312</v>
      </c>
      <c r="E1" s="278" t="s">
        <v>860</v>
      </c>
      <c r="F1" s="278" t="s">
        <v>861</v>
      </c>
      <c r="G1" s="278" t="s">
        <v>862</v>
      </c>
      <c r="H1" s="280" t="s">
        <v>354</v>
      </c>
      <c r="I1" s="278" t="s">
        <v>355</v>
      </c>
      <c r="J1" s="278" t="s">
        <v>54</v>
      </c>
      <c r="K1" s="281" t="s">
        <v>747</v>
      </c>
      <c r="L1" s="278" t="s">
        <v>748</v>
      </c>
      <c r="M1" s="278" t="s">
        <v>865</v>
      </c>
      <c r="N1" s="278" t="s">
        <v>8</v>
      </c>
      <c r="O1" s="278" t="s">
        <v>973</v>
      </c>
      <c r="P1" s="278" t="s">
        <v>974</v>
      </c>
      <c r="Q1" s="278" t="s">
        <v>975</v>
      </c>
      <c r="R1" s="278" t="s">
        <v>976</v>
      </c>
      <c r="S1" s="278" t="s">
        <v>977</v>
      </c>
      <c r="T1" s="278" t="s">
        <v>978</v>
      </c>
      <c r="U1" s="278" t="s">
        <v>979</v>
      </c>
      <c r="V1" s="278" t="s">
        <v>980</v>
      </c>
      <c r="W1" s="278" t="s">
        <v>86</v>
      </c>
    </row>
    <row r="2" s="282" customFormat="true" ht="12.75" hidden="false" customHeight="false" outlineLevel="0" collapsed="false">
      <c r="E2" s="282" t="n">
        <v>0.25</v>
      </c>
      <c r="F2" s="282" t="n">
        <v>0.15</v>
      </c>
      <c r="G2" s="282" t="n">
        <v>0.2</v>
      </c>
      <c r="H2" s="282" t="n">
        <v>0.2</v>
      </c>
      <c r="I2" s="282" t="n">
        <v>0.2</v>
      </c>
      <c r="J2" s="282" t="n">
        <v>1</v>
      </c>
    </row>
    <row r="3" customFormat="false" ht="12.75" hidden="false" customHeight="false" outlineLevel="0" collapsed="false">
      <c r="A3" s="278" t="n">
        <v>0</v>
      </c>
      <c r="E3" s="278" t="n">
        <v>100</v>
      </c>
      <c r="F3" s="278" t="n">
        <v>100</v>
      </c>
      <c r="G3" s="278" t="n">
        <v>100</v>
      </c>
      <c r="H3" s="280" t="n">
        <v>100</v>
      </c>
      <c r="J3" s="278" t="n">
        <v>100</v>
      </c>
    </row>
    <row r="4" customFormat="false" ht="12.75" hidden="false" customHeight="false" outlineLevel="0" collapsed="false">
      <c r="A4" s="278" t="n">
        <v>1</v>
      </c>
      <c r="B4" s="278" t="n">
        <v>0</v>
      </c>
      <c r="C4" s="278" t="s">
        <v>981</v>
      </c>
      <c r="D4" s="279" t="n">
        <v>37319</v>
      </c>
      <c r="E4" s="278" t="n">
        <v>91</v>
      </c>
      <c r="F4" s="278" t="n">
        <v>88.9</v>
      </c>
      <c r="G4" s="278" t="n">
        <v>97.4</v>
      </c>
      <c r="H4" s="280" t="n">
        <v>34.0740740740741</v>
      </c>
      <c r="I4" s="278" t="n">
        <v>85.2</v>
      </c>
      <c r="J4" s="278" t="n">
        <v>79.4</v>
      </c>
      <c r="K4" s="281" t="n">
        <v>6588</v>
      </c>
      <c r="L4" s="278" t="s">
        <v>805</v>
      </c>
      <c r="M4" s="278" t="s">
        <v>982</v>
      </c>
      <c r="N4" s="278" t="s">
        <v>983</v>
      </c>
      <c r="O4" s="278" t="s">
        <v>984</v>
      </c>
      <c r="P4" s="278" t="s">
        <v>984</v>
      </c>
      <c r="Q4" s="278" t="n">
        <v>14</v>
      </c>
      <c r="R4" s="278" t="n">
        <v>9</v>
      </c>
      <c r="S4" s="278" t="n">
        <v>1.27509677419355</v>
      </c>
      <c r="T4" s="278" t="n">
        <v>3.69632754342432</v>
      </c>
      <c r="U4" s="278" t="n">
        <v>3.69632754342432</v>
      </c>
      <c r="V4" s="278" t="s">
        <v>762</v>
      </c>
      <c r="W4" s="278" t="n">
        <v>12</v>
      </c>
    </row>
    <row r="5" customFormat="false" ht="12.75" hidden="false" customHeight="false" outlineLevel="0" collapsed="false">
      <c r="A5" s="278" t="n">
        <v>2</v>
      </c>
      <c r="B5" s="278" t="n">
        <v>1</v>
      </c>
      <c r="C5" s="278" t="s">
        <v>985</v>
      </c>
      <c r="D5" s="279" t="n">
        <v>37378</v>
      </c>
      <c r="E5" s="278" t="n">
        <v>92</v>
      </c>
      <c r="F5" s="278" t="n">
        <v>97.1</v>
      </c>
      <c r="G5" s="278" t="n">
        <v>97.4</v>
      </c>
      <c r="H5" s="280" t="n">
        <v>24.8951427411717</v>
      </c>
      <c r="I5" s="278" t="n">
        <v>85.2</v>
      </c>
      <c r="J5" s="278" t="n">
        <v>79.1</v>
      </c>
      <c r="K5" s="281" t="n">
        <v>9017.02</v>
      </c>
      <c r="L5" s="278" t="s">
        <v>805</v>
      </c>
      <c r="M5" s="278" t="s">
        <v>982</v>
      </c>
      <c r="N5" s="278" t="s">
        <v>983</v>
      </c>
      <c r="O5" s="278" t="s">
        <v>984</v>
      </c>
      <c r="P5" s="278" t="s">
        <v>984</v>
      </c>
      <c r="Q5" s="278" t="n">
        <v>20</v>
      </c>
      <c r="R5" s="278" t="n">
        <v>13</v>
      </c>
      <c r="S5" s="278" t="n">
        <v>1.27509677419355</v>
      </c>
      <c r="T5" s="278" t="n">
        <v>3.69632754342432</v>
      </c>
      <c r="U5" s="278" t="n">
        <v>3.69632754342432</v>
      </c>
      <c r="V5" s="278" t="s">
        <v>762</v>
      </c>
      <c r="W5" s="278" t="n">
        <v>12</v>
      </c>
    </row>
    <row r="6" customFormat="false" ht="12.75" hidden="false" customHeight="false" outlineLevel="0" collapsed="false">
      <c r="A6" s="278" t="n">
        <v>3</v>
      </c>
      <c r="B6" s="278" t="n">
        <v>0</v>
      </c>
      <c r="C6" s="278" t="s">
        <v>986</v>
      </c>
      <c r="D6" s="279" t="n">
        <v>37227</v>
      </c>
      <c r="E6" s="278" t="n">
        <v>91.7</v>
      </c>
      <c r="F6" s="278" t="n">
        <v>49.4</v>
      </c>
      <c r="G6" s="278" t="n">
        <v>85</v>
      </c>
      <c r="H6" s="280" t="n">
        <v>71.3454827452501</v>
      </c>
      <c r="I6" s="278" t="n">
        <v>79.6</v>
      </c>
      <c r="J6" s="278" t="n">
        <v>77.5</v>
      </c>
      <c r="K6" s="281" t="n">
        <v>3146.38</v>
      </c>
      <c r="L6" s="278" t="s">
        <v>987</v>
      </c>
      <c r="M6" s="278" t="s">
        <v>988</v>
      </c>
      <c r="N6" s="278" t="s">
        <v>989</v>
      </c>
      <c r="O6" s="278" t="s">
        <v>990</v>
      </c>
      <c r="P6" s="278" t="s">
        <v>991</v>
      </c>
      <c r="Q6" s="278" t="n">
        <v>8</v>
      </c>
      <c r="R6" s="278" t="n">
        <v>5</v>
      </c>
      <c r="S6" s="278" t="n">
        <v>1.82291873963516</v>
      </c>
      <c r="T6" s="278" t="n">
        <v>4.11970134833081</v>
      </c>
      <c r="U6" s="278" t="n">
        <v>4.11970134833081</v>
      </c>
      <c r="V6" s="278" t="s">
        <v>992</v>
      </c>
      <c r="W6" s="278" t="n">
        <v>12</v>
      </c>
    </row>
    <row r="7" customFormat="false" ht="12.75" hidden="false" customHeight="false" outlineLevel="0" collapsed="false">
      <c r="A7" s="278" t="n">
        <v>4</v>
      </c>
      <c r="B7" s="278" t="n">
        <v>1</v>
      </c>
      <c r="C7" s="278" t="s">
        <v>993</v>
      </c>
      <c r="D7" s="279" t="n">
        <v>37378</v>
      </c>
      <c r="E7" s="278" t="n">
        <v>94.8</v>
      </c>
      <c r="F7" s="278" t="n">
        <v>56.9</v>
      </c>
      <c r="G7" s="278" t="n">
        <v>85.2</v>
      </c>
      <c r="H7" s="280" t="n">
        <v>47.8668054110302</v>
      </c>
      <c r="I7" s="278" t="n">
        <v>84.35</v>
      </c>
      <c r="J7" s="278" t="n">
        <v>75.7</v>
      </c>
      <c r="K7" s="281" t="n">
        <v>4689.68</v>
      </c>
      <c r="L7" s="278" t="s">
        <v>805</v>
      </c>
      <c r="M7" s="278" t="s">
        <v>994</v>
      </c>
      <c r="N7" s="278" t="s">
        <v>995</v>
      </c>
      <c r="O7" s="278" t="s">
        <v>990</v>
      </c>
      <c r="P7" s="278" t="s">
        <v>984</v>
      </c>
      <c r="Q7" s="278" t="n">
        <v>12</v>
      </c>
      <c r="R7" s="278" t="n">
        <v>10</v>
      </c>
      <c r="S7" s="278" t="n">
        <v>1.68595180722892</v>
      </c>
      <c r="T7" s="278" t="n">
        <v>4.10708582784747</v>
      </c>
      <c r="U7" s="278" t="n">
        <v>4.10708582784747</v>
      </c>
      <c r="V7" s="278" t="s">
        <v>992</v>
      </c>
      <c r="W7" s="278" t="n">
        <v>12</v>
      </c>
    </row>
    <row r="8" customFormat="false" ht="12.75" hidden="false" customHeight="false" outlineLevel="0" collapsed="false">
      <c r="A8" s="278" t="n">
        <v>5</v>
      </c>
      <c r="B8" s="278" t="n">
        <v>0</v>
      </c>
      <c r="C8" s="278" t="s">
        <v>996</v>
      </c>
      <c r="D8" s="279" t="n">
        <v>37227</v>
      </c>
      <c r="E8" s="278" t="n">
        <v>94.8</v>
      </c>
      <c r="F8" s="278" t="n">
        <v>45.4</v>
      </c>
      <c r="G8" s="278" t="n">
        <v>85.2</v>
      </c>
      <c r="H8" s="280" t="n">
        <v>56.4590365142682</v>
      </c>
      <c r="I8" s="278" t="n">
        <v>82.6</v>
      </c>
      <c r="J8" s="278" t="n">
        <v>75.4</v>
      </c>
      <c r="K8" s="281" t="n">
        <v>3975.98</v>
      </c>
      <c r="L8" s="278" t="s">
        <v>987</v>
      </c>
      <c r="M8" s="278" t="s">
        <v>997</v>
      </c>
      <c r="N8" s="278" t="s">
        <v>989</v>
      </c>
      <c r="O8" s="278" t="s">
        <v>990</v>
      </c>
      <c r="P8" s="278" t="s">
        <v>984</v>
      </c>
      <c r="Q8" s="278" t="n">
        <v>9</v>
      </c>
      <c r="R8" s="278" t="n">
        <v>7.5</v>
      </c>
      <c r="S8" s="278" t="n">
        <v>1.68595180722892</v>
      </c>
      <c r="T8" s="278" t="n">
        <v>4.10708582784747</v>
      </c>
      <c r="U8" s="278" t="n">
        <v>4.10708582784747</v>
      </c>
      <c r="V8" s="278" t="s">
        <v>992</v>
      </c>
      <c r="W8" s="278" t="n">
        <v>12</v>
      </c>
    </row>
    <row r="9" customFormat="false" ht="12.75" hidden="false" customHeight="false" outlineLevel="0" collapsed="false">
      <c r="A9" s="278" t="n">
        <v>6</v>
      </c>
      <c r="B9" s="278" t="n">
        <v>0</v>
      </c>
      <c r="C9" s="278" t="s">
        <v>998</v>
      </c>
      <c r="D9" s="279" t="n">
        <v>37319</v>
      </c>
      <c r="E9" s="278" t="n">
        <v>90.1</v>
      </c>
      <c r="F9" s="278" t="n">
        <v>43.5</v>
      </c>
      <c r="G9" s="278" t="n">
        <v>48.2</v>
      </c>
      <c r="H9" s="280" t="n">
        <v>100</v>
      </c>
      <c r="I9" s="278" t="n">
        <v>80.2</v>
      </c>
      <c r="J9" s="278" t="n">
        <v>74.7</v>
      </c>
      <c r="K9" s="281" t="n">
        <v>2244.8</v>
      </c>
      <c r="L9" s="278" t="s">
        <v>999</v>
      </c>
      <c r="M9" s="278" t="s">
        <v>1000</v>
      </c>
      <c r="N9" s="278" t="s">
        <v>780</v>
      </c>
      <c r="O9" s="278" t="s">
        <v>984</v>
      </c>
      <c r="P9" s="278" t="s">
        <v>984</v>
      </c>
      <c r="Q9" s="278" t="n">
        <v>9</v>
      </c>
      <c r="R9" s="278" t="n">
        <v>5</v>
      </c>
      <c r="S9" s="278" t="n">
        <v>2.74648780487805</v>
      </c>
      <c r="T9" s="278" t="n">
        <v>7.3514332594235</v>
      </c>
      <c r="U9" s="278" t="n">
        <v>7.3514332594235</v>
      </c>
      <c r="V9" s="278" t="s">
        <v>762</v>
      </c>
      <c r="W9" s="278" t="n">
        <v>12</v>
      </c>
    </row>
    <row r="10" customFormat="false" ht="12.75" hidden="false" customHeight="false" outlineLevel="0" collapsed="false">
      <c r="A10" s="278" t="n">
        <v>7</v>
      </c>
      <c r="B10" s="278" t="n">
        <v>0</v>
      </c>
      <c r="C10" s="278" t="s">
        <v>1001</v>
      </c>
      <c r="D10" s="279" t="n">
        <v>37319</v>
      </c>
      <c r="E10" s="278" t="n">
        <v>91.4</v>
      </c>
      <c r="F10" s="278" t="n">
        <v>48.3</v>
      </c>
      <c r="G10" s="278" t="n">
        <v>82.2</v>
      </c>
      <c r="H10" s="280" t="n">
        <v>55.9610705596107</v>
      </c>
      <c r="I10" s="278" t="n">
        <v>83.2</v>
      </c>
      <c r="J10" s="278" t="n">
        <v>74.4</v>
      </c>
      <c r="K10" s="281" t="n">
        <v>4011.36</v>
      </c>
      <c r="L10" s="278" t="s">
        <v>999</v>
      </c>
      <c r="M10" s="278" t="s">
        <v>1002</v>
      </c>
      <c r="N10" s="278" t="s">
        <v>1003</v>
      </c>
      <c r="O10" s="278" t="s">
        <v>984</v>
      </c>
      <c r="P10" s="278" t="s">
        <v>984</v>
      </c>
      <c r="Q10" s="278" t="n">
        <v>12</v>
      </c>
      <c r="R10" s="278" t="n">
        <v>6</v>
      </c>
      <c r="S10" s="278" t="n">
        <v>1.41630909090909</v>
      </c>
      <c r="T10" s="278" t="n">
        <v>4.28965309090909</v>
      </c>
      <c r="U10" s="278" t="n">
        <v>5.17390909090909</v>
      </c>
      <c r="V10" s="278" t="s">
        <v>762</v>
      </c>
      <c r="W10" s="278" t="n">
        <v>12</v>
      </c>
    </row>
    <row r="11" customFormat="false" ht="12.75" hidden="false" customHeight="false" outlineLevel="0" collapsed="false">
      <c r="A11" s="278" t="n">
        <v>8</v>
      </c>
      <c r="B11" s="278" t="n">
        <v>0</v>
      </c>
      <c r="C11" s="278" t="s">
        <v>1004</v>
      </c>
      <c r="D11" s="279" t="n">
        <v>37227</v>
      </c>
      <c r="E11" s="278" t="n">
        <v>94.8</v>
      </c>
      <c r="F11" s="278" t="n">
        <v>59.2</v>
      </c>
      <c r="G11" s="278" t="n">
        <v>85.2</v>
      </c>
      <c r="H11" s="280" t="n">
        <v>35.9445204141434</v>
      </c>
      <c r="I11" s="278" t="n">
        <v>84.35</v>
      </c>
      <c r="J11" s="278" t="n">
        <v>73.7</v>
      </c>
      <c r="K11" s="281" t="n">
        <v>6245.18</v>
      </c>
      <c r="L11" s="278" t="s">
        <v>987</v>
      </c>
      <c r="M11" s="278" t="s">
        <v>1005</v>
      </c>
      <c r="N11" s="278" t="s">
        <v>995</v>
      </c>
      <c r="O11" s="278" t="s">
        <v>990</v>
      </c>
      <c r="P11" s="278" t="s">
        <v>984</v>
      </c>
      <c r="Q11" s="278" t="n">
        <v>15</v>
      </c>
      <c r="R11" s="278" t="n">
        <v>12</v>
      </c>
      <c r="S11" s="278" t="n">
        <v>1.68595180722892</v>
      </c>
      <c r="T11" s="278" t="n">
        <v>4.10708582784747</v>
      </c>
      <c r="U11" s="278" t="n">
        <v>4.10708582784747</v>
      </c>
      <c r="V11" s="278" t="s">
        <v>1006</v>
      </c>
      <c r="W11" s="278" t="n">
        <v>12</v>
      </c>
    </row>
    <row r="12" customFormat="false" ht="12.75" hidden="false" customHeight="false" outlineLevel="0" collapsed="false">
      <c r="A12" s="278" t="n">
        <v>9</v>
      </c>
      <c r="B12" s="278" t="n">
        <v>0</v>
      </c>
      <c r="C12" s="278" t="s">
        <v>1007</v>
      </c>
      <c r="D12" s="279" t="n">
        <v>37319</v>
      </c>
      <c r="E12" s="278" t="n">
        <v>91.4</v>
      </c>
      <c r="F12" s="278" t="n">
        <v>59.1</v>
      </c>
      <c r="G12" s="278" t="n">
        <v>82.2</v>
      </c>
      <c r="H12" s="280" t="n">
        <v>39.9739300456224</v>
      </c>
      <c r="I12" s="278" t="n">
        <v>83.2</v>
      </c>
      <c r="J12" s="278" t="n">
        <v>72.8</v>
      </c>
      <c r="K12" s="281" t="n">
        <v>5615.66</v>
      </c>
      <c r="L12" s="278" t="s">
        <v>999</v>
      </c>
      <c r="M12" s="278" t="s">
        <v>1002</v>
      </c>
      <c r="N12" s="278" t="s">
        <v>942</v>
      </c>
      <c r="O12" s="278" t="s">
        <v>984</v>
      </c>
      <c r="P12" s="278" t="s">
        <v>984</v>
      </c>
      <c r="Q12" s="278" t="n">
        <v>16</v>
      </c>
      <c r="R12" s="278" t="n">
        <v>8</v>
      </c>
      <c r="S12" s="278" t="n">
        <v>1.41630909090909</v>
      </c>
      <c r="T12" s="278" t="n">
        <v>4.28965309090909</v>
      </c>
      <c r="U12" s="278" t="n">
        <v>5.17390909090909</v>
      </c>
      <c r="V12" s="278" t="s">
        <v>762</v>
      </c>
      <c r="W12" s="278" t="n">
        <v>12</v>
      </c>
    </row>
    <row r="13" customFormat="false" ht="12.75" hidden="false" customHeight="false" outlineLevel="0" collapsed="false">
      <c r="A13" s="278" t="n">
        <v>10</v>
      </c>
      <c r="B13" s="278" t="n">
        <v>0</v>
      </c>
      <c r="C13" s="278" t="s">
        <v>1008</v>
      </c>
      <c r="D13" s="279" t="n">
        <v>37227</v>
      </c>
      <c r="E13" s="278" t="n">
        <v>93</v>
      </c>
      <c r="F13" s="278" t="n">
        <v>72.5</v>
      </c>
      <c r="G13" s="278" t="n">
        <v>53.3</v>
      </c>
      <c r="H13" s="280" t="n">
        <v>56.6676932553126</v>
      </c>
      <c r="I13" s="278" t="n">
        <v>79.6</v>
      </c>
      <c r="J13" s="278" t="n">
        <v>72</v>
      </c>
      <c r="K13" s="281" t="n">
        <v>3961.34</v>
      </c>
      <c r="L13" s="278" t="s">
        <v>805</v>
      </c>
      <c r="M13" s="278" t="s">
        <v>982</v>
      </c>
      <c r="N13" s="278" t="s">
        <v>983</v>
      </c>
      <c r="O13" s="278" t="s">
        <v>984</v>
      </c>
      <c r="P13" s="278" t="s">
        <v>984</v>
      </c>
      <c r="Q13" s="278" t="n">
        <v>11</v>
      </c>
      <c r="R13" s="278" t="n">
        <v>7.5</v>
      </c>
      <c r="S13" s="278" t="n">
        <v>2.12092307692308</v>
      </c>
      <c r="T13" s="278" t="n">
        <v>7.06192307692308</v>
      </c>
      <c r="U13" s="278" t="n">
        <v>7.06192307692308</v>
      </c>
      <c r="V13" s="278" t="s">
        <v>762</v>
      </c>
      <c r="W13" s="278" t="n">
        <v>12</v>
      </c>
    </row>
    <row r="14" customFormat="false" ht="12.75" hidden="false" customHeight="false" outlineLevel="0" collapsed="false">
      <c r="A14" s="278" t="n">
        <v>11</v>
      </c>
      <c r="B14" s="278" t="n">
        <v>0</v>
      </c>
      <c r="C14" s="278" t="s">
        <v>1009</v>
      </c>
      <c r="D14" s="279" t="n">
        <v>37319</v>
      </c>
      <c r="E14" s="278" t="n">
        <v>94.7</v>
      </c>
      <c r="F14" s="278" t="n">
        <v>51.1</v>
      </c>
      <c r="G14" s="278" t="n">
        <v>62.4</v>
      </c>
      <c r="H14" s="280" t="n">
        <v>53.3333333333333</v>
      </c>
      <c r="I14" s="278" t="n">
        <v>82.6</v>
      </c>
      <c r="J14" s="278" t="n">
        <v>71</v>
      </c>
      <c r="K14" s="281" t="n">
        <v>4209</v>
      </c>
      <c r="L14" s="278" t="s">
        <v>1010</v>
      </c>
      <c r="M14" s="278" t="s">
        <v>1011</v>
      </c>
      <c r="N14" s="278" t="s">
        <v>1012</v>
      </c>
      <c r="O14" s="278" t="s">
        <v>1013</v>
      </c>
      <c r="P14" s="278" t="s">
        <v>1013</v>
      </c>
      <c r="Q14" s="278" t="n">
        <v>12</v>
      </c>
      <c r="R14" s="278" t="n">
        <v>3.6</v>
      </c>
      <c r="S14" s="278" t="n">
        <v>1.89680952380952</v>
      </c>
      <c r="T14" s="278" t="n">
        <v>5.89027619047619</v>
      </c>
      <c r="U14" s="278" t="n">
        <v>5.89027619047619</v>
      </c>
      <c r="V14" s="278" t="s">
        <v>890</v>
      </c>
      <c r="W14" s="278" t="n">
        <v>12</v>
      </c>
    </row>
    <row r="15" customFormat="false" ht="12.75" hidden="false" customHeight="false" outlineLevel="0" collapsed="false">
      <c r="A15" s="278" t="n">
        <v>12</v>
      </c>
      <c r="B15" s="278" t="n">
        <v>0</v>
      </c>
      <c r="C15" s="278" t="s">
        <v>1014</v>
      </c>
      <c r="D15" s="279" t="n">
        <v>37319</v>
      </c>
      <c r="E15" s="278" t="n">
        <v>89.9</v>
      </c>
      <c r="F15" s="278" t="n">
        <v>25.8</v>
      </c>
      <c r="G15" s="278" t="n">
        <v>53.3</v>
      </c>
      <c r="H15" s="280" t="n">
        <v>87.6190476190476</v>
      </c>
      <c r="I15" s="278" t="n">
        <v>77.85</v>
      </c>
      <c r="J15" s="278" t="n">
        <v>70.1</v>
      </c>
      <c r="K15" s="281" t="n">
        <v>2562</v>
      </c>
      <c r="L15" s="278" t="s">
        <v>805</v>
      </c>
      <c r="M15" s="278" t="s">
        <v>1015</v>
      </c>
      <c r="N15" s="278" t="s">
        <v>1016</v>
      </c>
      <c r="O15" s="278" t="s">
        <v>1013</v>
      </c>
      <c r="P15" s="278" t="s">
        <v>1013</v>
      </c>
      <c r="Q15" s="278" t="n">
        <v>5</v>
      </c>
      <c r="R15" s="278" t="n">
        <v>3</v>
      </c>
      <c r="S15" s="278" t="n">
        <v>2.12092307692308</v>
      </c>
      <c r="T15" s="278" t="n">
        <v>7.06192307692308</v>
      </c>
      <c r="U15" s="278" t="n">
        <v>7.06192307692308</v>
      </c>
      <c r="V15" s="278" t="s">
        <v>762</v>
      </c>
      <c r="W15" s="278" t="n">
        <v>12</v>
      </c>
    </row>
    <row r="16" customFormat="false" ht="12.75" hidden="false" customHeight="false" outlineLevel="0" collapsed="false">
      <c r="A16" s="278" t="n">
        <v>13</v>
      </c>
      <c r="B16" s="278" t="n">
        <v>0</v>
      </c>
      <c r="C16" s="278" t="s">
        <v>1017</v>
      </c>
      <c r="D16" s="279" t="n">
        <v>37319</v>
      </c>
      <c r="E16" s="278" t="n">
        <v>93.2</v>
      </c>
      <c r="F16" s="278" t="n">
        <v>45.9</v>
      </c>
      <c r="G16" s="278" t="n">
        <v>80.8</v>
      </c>
      <c r="H16" s="280" t="n">
        <v>33.8235294117647</v>
      </c>
      <c r="I16" s="278" t="n">
        <v>82.6</v>
      </c>
      <c r="J16" s="278" t="n">
        <v>69.6</v>
      </c>
      <c r="K16" s="281" t="n">
        <v>6636.8</v>
      </c>
      <c r="L16" s="278" t="s">
        <v>1010</v>
      </c>
      <c r="M16" s="278" t="s">
        <v>1018</v>
      </c>
      <c r="N16" s="278" t="s">
        <v>1019</v>
      </c>
      <c r="O16" s="278" t="s">
        <v>1013</v>
      </c>
      <c r="P16" s="278" t="s">
        <v>1013</v>
      </c>
      <c r="Q16" s="278" t="n">
        <v>16</v>
      </c>
      <c r="R16" s="278" t="n">
        <v>4.3</v>
      </c>
      <c r="S16" s="278" t="n">
        <v>1.33806451612903</v>
      </c>
      <c r="T16" s="278" t="n">
        <v>4.80635023041475</v>
      </c>
      <c r="U16" s="278" t="n">
        <v>4.80635023041475</v>
      </c>
      <c r="V16" s="278" t="s">
        <v>762</v>
      </c>
      <c r="W16" s="278" t="n">
        <v>12</v>
      </c>
    </row>
    <row r="17" customFormat="false" ht="12.75" hidden="false" customHeight="false" outlineLevel="0" collapsed="false">
      <c r="A17" s="278" t="n">
        <v>14</v>
      </c>
      <c r="B17" s="278" t="n">
        <v>0</v>
      </c>
      <c r="C17" s="278" t="s">
        <v>1020</v>
      </c>
      <c r="D17" s="279" t="n">
        <v>37227</v>
      </c>
      <c r="E17" s="278" t="n">
        <v>78.8</v>
      </c>
      <c r="F17" s="278" t="n">
        <v>26.3</v>
      </c>
      <c r="G17" s="278" t="n">
        <v>54.7</v>
      </c>
      <c r="H17" s="280" t="n">
        <v>92.462311557789</v>
      </c>
      <c r="I17" s="278" t="n">
        <v>79.6</v>
      </c>
      <c r="J17" s="278" t="n">
        <v>69</v>
      </c>
      <c r="K17" s="281" t="n">
        <v>2427.8</v>
      </c>
      <c r="L17" s="278" t="s">
        <v>987</v>
      </c>
      <c r="M17" s="278" t="s">
        <v>1021</v>
      </c>
      <c r="N17" s="278" t="s">
        <v>937</v>
      </c>
      <c r="O17" s="278" t="s">
        <v>990</v>
      </c>
      <c r="P17" s="278" t="s">
        <v>1022</v>
      </c>
      <c r="Q17" s="278" t="n">
        <v>6</v>
      </c>
      <c r="R17" s="278" t="n">
        <v>3</v>
      </c>
      <c r="S17" s="278" t="n">
        <v>2.32885593220339</v>
      </c>
      <c r="T17" s="278" t="n">
        <v>6.53107815442561</v>
      </c>
      <c r="U17" s="278" t="n">
        <v>6.53107815442561</v>
      </c>
      <c r="V17" s="278" t="s">
        <v>1023</v>
      </c>
      <c r="W17" s="278" t="n">
        <v>12</v>
      </c>
    </row>
    <row r="18" customFormat="false" ht="12.75" hidden="false" customHeight="false" outlineLevel="0" collapsed="false">
      <c r="A18" s="278" t="n">
        <v>15</v>
      </c>
      <c r="B18" s="278" t="n">
        <v>0</v>
      </c>
      <c r="C18" s="278" t="s">
        <v>1024</v>
      </c>
      <c r="D18" s="279" t="n">
        <v>37319</v>
      </c>
      <c r="E18" s="278" t="n">
        <v>87.6</v>
      </c>
      <c r="F18" s="278" t="n">
        <v>33.5</v>
      </c>
      <c r="G18" s="278" t="n">
        <v>45.4</v>
      </c>
      <c r="H18" s="280" t="n">
        <v>84.3649701971573</v>
      </c>
      <c r="I18" s="278" t="n">
        <v>79.6</v>
      </c>
      <c r="J18" s="278" t="n">
        <v>68.8</v>
      </c>
      <c r="K18" s="281" t="n">
        <v>2660.82</v>
      </c>
      <c r="L18" s="278" t="s">
        <v>1010</v>
      </c>
      <c r="M18" s="278" t="s">
        <v>1025</v>
      </c>
      <c r="N18" s="278" t="s">
        <v>775</v>
      </c>
      <c r="O18" s="278" t="s">
        <v>1026</v>
      </c>
      <c r="P18" s="278" t="s">
        <v>1026</v>
      </c>
      <c r="Q18" s="278" t="n">
        <v>8</v>
      </c>
      <c r="R18" s="278" t="n">
        <v>3.9</v>
      </c>
      <c r="S18" s="278" t="n">
        <v>2.83168421052632</v>
      </c>
      <c r="T18" s="278" t="n">
        <v>7.85808421052632</v>
      </c>
      <c r="U18" s="278" t="n">
        <v>7.85808421052632</v>
      </c>
      <c r="V18" s="278" t="s">
        <v>1027</v>
      </c>
      <c r="W18" s="278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3" width="9.14"/>
    <col collapsed="false" customWidth="true" hidden="false" outlineLevel="0" max="3" min="2" style="283" width="7.28"/>
    <col collapsed="false" customWidth="true" hidden="false" outlineLevel="0" max="4" min="4" style="283" width="20.99"/>
    <col collapsed="false" customWidth="true" hidden="false" outlineLevel="0" max="5" min="5" style="283" width="13.85"/>
    <col collapsed="false" customWidth="true" hidden="false" outlineLevel="0" max="6" min="6" style="283" width="8.28"/>
    <col collapsed="false" customWidth="true" hidden="false" outlineLevel="0" max="7" min="7" style="283" width="9.7"/>
    <col collapsed="false" customWidth="true" hidden="false" outlineLevel="0" max="8" min="8" style="283" width="11.7"/>
    <col collapsed="false" customWidth="true" hidden="false" outlineLevel="0" max="11" min="9" style="283" width="10.99"/>
    <col collapsed="false" customWidth="true" hidden="false" outlineLevel="0" max="12" min="12" style="284" width="13.99"/>
    <col collapsed="false" customWidth="true" hidden="false" outlineLevel="0" max="13" min="13" style="283" width="24.56"/>
    <col collapsed="false" customWidth="true" hidden="false" outlineLevel="0" max="14" min="14" style="283" width="15.7"/>
    <col collapsed="false" customWidth="true" hidden="false" outlineLevel="0" max="15" min="15" style="283" width="8.99"/>
    <col collapsed="false" customWidth="true" hidden="false" outlineLevel="0" max="16" min="16" style="283" width="10.41"/>
    <col collapsed="false" customWidth="true" hidden="false" outlineLevel="0" max="18" min="17" style="283" width="9.28"/>
    <col collapsed="false" customWidth="true" hidden="false" outlineLevel="0" max="19" min="19" style="283" width="8.28"/>
    <col collapsed="false" customWidth="true" hidden="false" outlineLevel="0" max="20" min="20" style="285" width="9.41"/>
    <col collapsed="false" customWidth="true" hidden="false" outlineLevel="0" max="21" min="21" style="283" width="6.7"/>
    <col collapsed="false" customWidth="true" hidden="false" outlineLevel="0" max="22" min="22" style="283" width="8.28"/>
    <col collapsed="false" customWidth="true" hidden="false" outlineLevel="0" max="23" min="23" style="283" width="8.85"/>
    <col collapsed="false" customWidth="true" hidden="false" outlineLevel="0" max="26" min="24" style="283" width="10.99"/>
    <col collapsed="false" customWidth="true" hidden="false" outlineLevel="0" max="27" min="27" style="283" width="12.14"/>
    <col collapsed="false" customWidth="true" hidden="false" outlineLevel="0" max="48" min="28" style="283" width="2.42"/>
    <col collapsed="false" customWidth="true" hidden="false" outlineLevel="0" max="49" min="49" style="283" width="7.56"/>
    <col collapsed="false" customWidth="true" hidden="false" outlineLevel="0" max="50" min="50" style="283" width="41.85"/>
    <col collapsed="false" customWidth="false" hidden="false" outlineLevel="0" max="257" min="51" style="283" width="9.14"/>
  </cols>
  <sheetData>
    <row r="1" customFormat="false" ht="33.75" hidden="false" customHeight="true" outlineLevel="0" collapsed="false">
      <c r="A1" s="286" t="s">
        <v>350</v>
      </c>
      <c r="B1" s="219" t="s">
        <v>243</v>
      </c>
      <c r="C1" s="220" t="s">
        <v>47</v>
      </c>
      <c r="D1" s="220" t="s">
        <v>859</v>
      </c>
      <c r="E1" s="220" t="s">
        <v>312</v>
      </c>
      <c r="F1" s="220" t="s">
        <v>860</v>
      </c>
      <c r="G1" s="220" t="s">
        <v>861</v>
      </c>
      <c r="H1" s="220" t="s">
        <v>862</v>
      </c>
      <c r="I1" s="220" t="s">
        <v>355</v>
      </c>
      <c r="J1" s="220" t="s">
        <v>354</v>
      </c>
      <c r="K1" s="222" t="s">
        <v>54</v>
      </c>
      <c r="L1" s="287" t="s">
        <v>747</v>
      </c>
      <c r="M1" s="287" t="s">
        <v>748</v>
      </c>
      <c r="N1" s="288" t="s">
        <v>865</v>
      </c>
      <c r="O1" s="289" t="s">
        <v>8</v>
      </c>
      <c r="P1" s="289" t="s">
        <v>321</v>
      </c>
      <c r="Q1" s="289" t="s">
        <v>861</v>
      </c>
      <c r="R1" s="289" t="s">
        <v>1028</v>
      </c>
      <c r="S1" s="289" t="s">
        <v>1029</v>
      </c>
      <c r="T1" s="289" t="s">
        <v>1030</v>
      </c>
      <c r="U1" s="289" t="s">
        <v>869</v>
      </c>
      <c r="V1" s="289" t="s">
        <v>1031</v>
      </c>
      <c r="W1" s="289" t="s">
        <v>1032</v>
      </c>
      <c r="X1" s="289" t="s">
        <v>1033</v>
      </c>
      <c r="Y1" s="289" t="s">
        <v>1034</v>
      </c>
      <c r="Z1" s="289" t="s">
        <v>1035</v>
      </c>
      <c r="AA1" s="289" t="s">
        <v>1036</v>
      </c>
    </row>
    <row r="2" customFormat="false" ht="10.7" hidden="false" customHeight="true" outlineLevel="0" collapsed="false">
      <c r="A2" s="290"/>
      <c r="B2" s="219"/>
      <c r="C2" s="220"/>
      <c r="D2" s="228"/>
      <c r="E2" s="228"/>
      <c r="F2" s="229" t="n">
        <v>0.15</v>
      </c>
      <c r="G2" s="229" t="n">
        <v>0.25</v>
      </c>
      <c r="H2" s="229" t="n">
        <v>0.2</v>
      </c>
      <c r="I2" s="229" t="n">
        <v>0.2</v>
      </c>
      <c r="J2" s="229" t="n">
        <v>0.2</v>
      </c>
      <c r="K2" s="230" t="n">
        <v>1</v>
      </c>
      <c r="L2" s="291"/>
      <c r="M2" s="292"/>
      <c r="N2" s="292"/>
      <c r="O2" s="292"/>
      <c r="P2" s="292"/>
      <c r="Q2" s="292"/>
      <c r="R2" s="292" t="s">
        <v>1037</v>
      </c>
      <c r="S2" s="292"/>
      <c r="T2" s="292"/>
      <c r="U2" s="292"/>
      <c r="V2" s="292" t="s">
        <v>332</v>
      </c>
      <c r="W2" s="292" t="s">
        <v>332</v>
      </c>
      <c r="X2" s="292" t="s">
        <v>332</v>
      </c>
      <c r="Y2" s="292" t="s">
        <v>332</v>
      </c>
      <c r="Z2" s="292" t="s">
        <v>332</v>
      </c>
      <c r="AA2" s="292" t="s">
        <v>332</v>
      </c>
    </row>
    <row r="3" customFormat="false" ht="11.25" hidden="false" customHeight="false" outlineLevel="0" collapsed="false">
      <c r="A3" s="293" t="n">
        <v>0</v>
      </c>
      <c r="B3" s="219"/>
      <c r="C3" s="220"/>
      <c r="D3" s="228"/>
      <c r="E3" s="228"/>
      <c r="F3" s="234" t="n">
        <v>100</v>
      </c>
      <c r="G3" s="234" t="n">
        <v>100</v>
      </c>
      <c r="H3" s="234" t="n">
        <v>100</v>
      </c>
      <c r="I3" s="234" t="n">
        <v>100</v>
      </c>
      <c r="J3" s="234" t="n">
        <v>100</v>
      </c>
      <c r="K3" s="235" t="n">
        <v>100</v>
      </c>
      <c r="L3" s="291"/>
      <c r="M3" s="292"/>
      <c r="N3" s="292"/>
      <c r="O3" s="292"/>
      <c r="P3" s="292"/>
      <c r="Q3" s="292"/>
      <c r="R3" s="292"/>
      <c r="S3" s="292"/>
      <c r="T3" s="292"/>
      <c r="U3" s="292"/>
      <c r="V3" s="292"/>
      <c r="W3" s="292"/>
      <c r="X3" s="292"/>
      <c r="Y3" s="292"/>
      <c r="Z3" s="292"/>
      <c r="AA3" s="292"/>
    </row>
    <row r="4" customFormat="false" ht="11.25" hidden="false" customHeight="false" outlineLevel="0" collapsed="false">
      <c r="A4" s="294" t="n">
        <v>1</v>
      </c>
      <c r="B4" s="237" t="s">
        <v>1038</v>
      </c>
      <c r="C4" s="238" t="n">
        <v>0</v>
      </c>
      <c r="D4" s="295" t="s">
        <v>1039</v>
      </c>
      <c r="E4" s="240" t="n">
        <v>37044</v>
      </c>
      <c r="F4" s="241" t="n">
        <v>93.3</v>
      </c>
      <c r="G4" s="241" t="n">
        <v>88.5778275475924</v>
      </c>
      <c r="H4" s="241" t="n">
        <v>71.4</v>
      </c>
      <c r="I4" s="241" t="n">
        <v>70.95</v>
      </c>
      <c r="J4" s="241" t="n">
        <v>72.0321516900247</v>
      </c>
      <c r="K4" s="241" t="n">
        <v>79</v>
      </c>
      <c r="L4" s="296" t="n">
        <v>11838.88</v>
      </c>
      <c r="M4" s="297" t="s">
        <v>1040</v>
      </c>
      <c r="N4" s="298" t="s">
        <v>1041</v>
      </c>
      <c r="O4" s="298" t="s">
        <v>954</v>
      </c>
      <c r="P4" s="298" t="s">
        <v>991</v>
      </c>
      <c r="Q4" s="298" t="s">
        <v>1042</v>
      </c>
      <c r="R4" s="299" t="n">
        <v>0.811977777777778</v>
      </c>
      <c r="S4" s="298" t="s">
        <v>789</v>
      </c>
      <c r="T4" s="298" t="s">
        <v>1043</v>
      </c>
      <c r="U4" s="298" t="s">
        <v>884</v>
      </c>
      <c r="V4" s="298" t="n">
        <v>250</v>
      </c>
      <c r="W4" s="298" t="n">
        <v>500</v>
      </c>
      <c r="X4" s="300" t="n">
        <v>1</v>
      </c>
      <c r="Y4" s="300" t="n">
        <v>0</v>
      </c>
      <c r="Z4" s="300" t="n">
        <v>0</v>
      </c>
      <c r="AA4" s="300" t="n">
        <v>0</v>
      </c>
    </row>
    <row r="5" customFormat="false" ht="11.25" hidden="false" customHeight="false" outlineLevel="0" collapsed="false">
      <c r="A5" s="294" t="n">
        <v>2</v>
      </c>
      <c r="B5" s="237" t="s">
        <v>1044</v>
      </c>
      <c r="C5" s="238" t="n">
        <v>0</v>
      </c>
      <c r="D5" s="295" t="s">
        <v>1045</v>
      </c>
      <c r="E5" s="240" t="n">
        <v>37258</v>
      </c>
      <c r="F5" s="241" t="n">
        <v>91</v>
      </c>
      <c r="G5" s="241" t="n">
        <v>77.7777777777778</v>
      </c>
      <c r="H5" s="241" t="n">
        <v>77.3</v>
      </c>
      <c r="I5" s="241" t="n">
        <v>59.025</v>
      </c>
      <c r="J5" s="241" t="n">
        <v>85.7142857142857</v>
      </c>
      <c r="K5" s="241" t="n">
        <v>77.5</v>
      </c>
      <c r="L5" s="296" t="n">
        <v>9949.1</v>
      </c>
      <c r="M5" s="297" t="s">
        <v>696</v>
      </c>
      <c r="N5" s="298" t="s">
        <v>1046</v>
      </c>
      <c r="O5" s="298" t="s">
        <v>1047</v>
      </c>
      <c r="P5" s="298" t="s">
        <v>1048</v>
      </c>
      <c r="Q5" s="298" t="s">
        <v>1049</v>
      </c>
      <c r="R5" s="299" t="n">
        <v>0.749428571428571</v>
      </c>
      <c r="S5" s="298" t="s">
        <v>1050</v>
      </c>
      <c r="T5" s="298" t="s">
        <v>1050</v>
      </c>
      <c r="U5" s="298" t="s">
        <v>884</v>
      </c>
      <c r="V5" s="298" t="n">
        <v>250</v>
      </c>
      <c r="W5" s="298" t="n">
        <v>125</v>
      </c>
      <c r="X5" s="300" t="n">
        <v>1</v>
      </c>
      <c r="Y5" s="300" t="n">
        <v>0</v>
      </c>
      <c r="Z5" s="300" t="n">
        <v>0</v>
      </c>
      <c r="AA5" s="300" t="n">
        <v>1</v>
      </c>
    </row>
    <row r="6" customFormat="false" ht="11.25" hidden="false" customHeight="false" outlineLevel="0" collapsed="false">
      <c r="A6" s="294" t="n">
        <v>3</v>
      </c>
      <c r="B6" s="237" t="s">
        <v>1051</v>
      </c>
      <c r="C6" s="238" t="n">
        <v>1</v>
      </c>
      <c r="D6" s="295" t="s">
        <v>1052</v>
      </c>
      <c r="E6" s="240" t="n">
        <v>37409</v>
      </c>
      <c r="F6" s="241" t="n">
        <v>94.5</v>
      </c>
      <c r="G6" s="241" t="n">
        <v>69.5159885529427</v>
      </c>
      <c r="H6" s="241" t="n">
        <v>100</v>
      </c>
      <c r="I6" s="241" t="n">
        <v>71.4</v>
      </c>
      <c r="J6" s="241" t="n">
        <v>53.3587786259542</v>
      </c>
      <c r="K6" s="241" t="n">
        <v>76.5</v>
      </c>
      <c r="L6" s="296" t="n">
        <v>15982</v>
      </c>
      <c r="M6" s="297" t="s">
        <v>1053</v>
      </c>
      <c r="N6" s="298" t="s">
        <v>1054</v>
      </c>
      <c r="O6" s="298" t="s">
        <v>1055</v>
      </c>
      <c r="P6" s="298" t="s">
        <v>1056</v>
      </c>
      <c r="Q6" s="298" t="s">
        <v>1057</v>
      </c>
      <c r="R6" s="299" t="n">
        <v>0.5795</v>
      </c>
      <c r="S6" s="298" t="s">
        <v>1058</v>
      </c>
      <c r="T6" s="298" t="s">
        <v>1059</v>
      </c>
      <c r="U6" s="298" t="s">
        <v>884</v>
      </c>
      <c r="V6" s="298" t="n">
        <v>300</v>
      </c>
      <c r="W6" s="298" t="n">
        <v>150</v>
      </c>
      <c r="X6" s="300" t="n">
        <v>1</v>
      </c>
      <c r="Y6" s="300" t="n">
        <v>0</v>
      </c>
      <c r="Z6" s="300" t="n">
        <v>0</v>
      </c>
      <c r="AA6" s="300" t="n">
        <v>1</v>
      </c>
    </row>
    <row r="7" customFormat="false" ht="11.25" hidden="false" customHeight="false" outlineLevel="0" collapsed="false">
      <c r="A7" s="294" t="n">
        <v>4</v>
      </c>
      <c r="B7" s="237" t="s">
        <v>1060</v>
      </c>
      <c r="C7" s="238" t="n">
        <v>0</v>
      </c>
      <c r="D7" s="295" t="s">
        <v>1061</v>
      </c>
      <c r="E7" s="240" t="n">
        <v>37044</v>
      </c>
      <c r="F7" s="241" t="n">
        <v>91</v>
      </c>
      <c r="G7" s="241" t="n">
        <v>58.8528057732985</v>
      </c>
      <c r="H7" s="241" t="n">
        <v>73</v>
      </c>
      <c r="I7" s="241" t="n">
        <v>63.6</v>
      </c>
      <c r="J7" s="241" t="n">
        <v>95.8059210526316</v>
      </c>
      <c r="K7" s="241" t="n">
        <v>74.8</v>
      </c>
      <c r="L7" s="296" t="n">
        <v>8901.12</v>
      </c>
      <c r="M7" s="297" t="s">
        <v>1062</v>
      </c>
      <c r="N7" s="298" t="s">
        <v>1063</v>
      </c>
      <c r="O7" s="298" t="s">
        <v>925</v>
      </c>
      <c r="P7" s="298" t="s">
        <v>797</v>
      </c>
      <c r="Q7" s="298" t="s">
        <v>1049</v>
      </c>
      <c r="R7" s="299" t="n">
        <v>0.793406666666667</v>
      </c>
      <c r="S7" s="298" t="s">
        <v>1058</v>
      </c>
      <c r="T7" s="298" t="s">
        <v>28</v>
      </c>
      <c r="U7" s="298" t="s">
        <v>884</v>
      </c>
      <c r="V7" s="298" t="n">
        <v>150</v>
      </c>
      <c r="W7" s="298" t="n">
        <v>100</v>
      </c>
      <c r="X7" s="300" t="n">
        <v>1</v>
      </c>
      <c r="Y7" s="300" t="n">
        <v>0</v>
      </c>
      <c r="Z7" s="300" t="n">
        <v>0</v>
      </c>
      <c r="AA7" s="300" t="n">
        <v>1</v>
      </c>
    </row>
    <row r="8" customFormat="false" ht="11.25" hidden="false" customHeight="false" outlineLevel="0" collapsed="false">
      <c r="A8" s="294" t="n">
        <v>5</v>
      </c>
      <c r="B8" s="237" t="s">
        <v>1064</v>
      </c>
      <c r="C8" s="238" t="n">
        <v>0</v>
      </c>
      <c r="D8" s="295" t="s">
        <v>1065</v>
      </c>
      <c r="E8" s="240" t="n">
        <v>36954</v>
      </c>
      <c r="F8" s="241" t="n">
        <v>93.3</v>
      </c>
      <c r="G8" s="241" t="n">
        <v>84.6895607813861</v>
      </c>
      <c r="H8" s="241" t="n">
        <v>80.2</v>
      </c>
      <c r="I8" s="241" t="n">
        <v>63.65</v>
      </c>
      <c r="J8" s="241" t="n">
        <v>51.8161601186064</v>
      </c>
      <c r="K8" s="241" t="n">
        <v>74.3</v>
      </c>
      <c r="L8" s="296" t="n">
        <v>16457.8</v>
      </c>
      <c r="M8" s="297" t="s">
        <v>1066</v>
      </c>
      <c r="N8" s="298" t="s">
        <v>1067</v>
      </c>
      <c r="O8" s="298" t="s">
        <v>967</v>
      </c>
      <c r="P8" s="298" t="s">
        <v>761</v>
      </c>
      <c r="Q8" s="298" t="s">
        <v>1057</v>
      </c>
      <c r="R8" s="299" t="n">
        <v>0.722301</v>
      </c>
      <c r="S8" s="298" t="s">
        <v>1068</v>
      </c>
      <c r="T8" s="298" t="s">
        <v>1069</v>
      </c>
      <c r="U8" s="298" t="s">
        <v>884</v>
      </c>
      <c r="V8" s="298" t="n">
        <v>250</v>
      </c>
      <c r="W8" s="298" t="n">
        <v>200</v>
      </c>
      <c r="X8" s="300" t="n">
        <v>1</v>
      </c>
      <c r="Y8" s="300" t="n">
        <v>0</v>
      </c>
      <c r="Z8" s="300" t="n">
        <v>0</v>
      </c>
      <c r="AA8" s="300" t="n">
        <v>1</v>
      </c>
    </row>
    <row r="9" customFormat="false" ht="11.25" hidden="false" customHeight="false" outlineLevel="0" collapsed="false">
      <c r="A9" s="294" t="n">
        <v>6</v>
      </c>
      <c r="B9" s="237" t="s">
        <v>1070</v>
      </c>
      <c r="C9" s="238" t="n">
        <v>1</v>
      </c>
      <c r="D9" s="295" t="s">
        <v>1071</v>
      </c>
      <c r="E9" s="240" t="n">
        <v>37409</v>
      </c>
      <c r="F9" s="241" t="n">
        <v>94.5</v>
      </c>
      <c r="G9" s="241" t="n">
        <v>69.2360333457758</v>
      </c>
      <c r="H9" s="241" t="n">
        <v>100</v>
      </c>
      <c r="I9" s="241" t="n">
        <v>71.4</v>
      </c>
      <c r="J9" s="241" t="n">
        <v>39.0502793296089</v>
      </c>
      <c r="K9" s="241" t="n">
        <v>73.6</v>
      </c>
      <c r="L9" s="296" t="n">
        <v>21838</v>
      </c>
      <c r="M9" s="297" t="s">
        <v>1053</v>
      </c>
      <c r="N9" s="298" t="s">
        <v>1072</v>
      </c>
      <c r="O9" s="298" t="s">
        <v>1073</v>
      </c>
      <c r="P9" s="298" t="s">
        <v>1056</v>
      </c>
      <c r="Q9" s="298" t="s">
        <v>1057</v>
      </c>
      <c r="R9" s="299" t="n">
        <v>0.5795</v>
      </c>
      <c r="S9" s="298" t="s">
        <v>1058</v>
      </c>
      <c r="T9" s="298" t="s">
        <v>1059</v>
      </c>
      <c r="U9" s="298" t="s">
        <v>884</v>
      </c>
      <c r="V9" s="298" t="n">
        <v>300</v>
      </c>
      <c r="W9" s="298" t="n">
        <v>150</v>
      </c>
      <c r="X9" s="300" t="n">
        <v>1</v>
      </c>
      <c r="Y9" s="300" t="n">
        <v>0</v>
      </c>
      <c r="Z9" s="300" t="n">
        <v>0</v>
      </c>
      <c r="AA9" s="300" t="n">
        <v>1</v>
      </c>
    </row>
    <row r="10" customFormat="false" ht="11.25" hidden="false" customHeight="false" outlineLevel="0" collapsed="false">
      <c r="A10" s="294" t="n">
        <v>7</v>
      </c>
      <c r="B10" s="237" t="s">
        <v>1074</v>
      </c>
      <c r="C10" s="238" t="n">
        <v>0</v>
      </c>
      <c r="D10" s="295" t="s">
        <v>1075</v>
      </c>
      <c r="E10" s="240" t="n">
        <v>36954</v>
      </c>
      <c r="F10" s="241" t="n">
        <v>95.5</v>
      </c>
      <c r="G10" s="241" t="n">
        <v>66.6915515739704</v>
      </c>
      <c r="H10" s="241" t="n">
        <v>67.4</v>
      </c>
      <c r="I10" s="241" t="n">
        <v>54.6</v>
      </c>
      <c r="J10" s="241" t="n">
        <v>87.4843554443054</v>
      </c>
      <c r="K10" s="241" t="n">
        <v>72.9</v>
      </c>
      <c r="L10" s="296" t="n">
        <v>9747.8</v>
      </c>
      <c r="M10" s="297" t="s">
        <v>1076</v>
      </c>
      <c r="N10" s="298" t="s">
        <v>1077</v>
      </c>
      <c r="O10" s="298" t="s">
        <v>1078</v>
      </c>
      <c r="P10" s="298" t="s">
        <v>990</v>
      </c>
      <c r="Q10" s="298" t="s">
        <v>1049</v>
      </c>
      <c r="R10" s="299" t="n">
        <v>0.85949</v>
      </c>
      <c r="S10" s="298" t="s">
        <v>789</v>
      </c>
      <c r="T10" s="298" t="s">
        <v>789</v>
      </c>
      <c r="U10" s="298" t="s">
        <v>884</v>
      </c>
      <c r="V10" s="298" t="n">
        <v>250</v>
      </c>
      <c r="W10" s="298" t="n">
        <v>150</v>
      </c>
      <c r="X10" s="300" t="n">
        <v>1</v>
      </c>
      <c r="Y10" s="300" t="n">
        <v>0</v>
      </c>
      <c r="Z10" s="300" t="n">
        <v>0</v>
      </c>
      <c r="AA10" s="300" t="n">
        <v>0</v>
      </c>
    </row>
    <row r="11" customFormat="false" ht="11.25" hidden="false" customHeight="false" outlineLevel="0" collapsed="false">
      <c r="A11" s="294" t="n">
        <v>8</v>
      </c>
      <c r="B11" s="237" t="s">
        <v>1079</v>
      </c>
      <c r="C11" s="238" t="n">
        <v>0</v>
      </c>
      <c r="D11" s="295" t="s">
        <v>1080</v>
      </c>
      <c r="E11" s="240" t="n">
        <v>36954</v>
      </c>
      <c r="F11" s="241" t="n">
        <v>93.3</v>
      </c>
      <c r="G11" s="241" t="n">
        <v>84.6895607813861</v>
      </c>
      <c r="H11" s="241" t="n">
        <v>80.2</v>
      </c>
      <c r="I11" s="241" t="n">
        <v>66.65</v>
      </c>
      <c r="J11" s="241" t="n">
        <v>41.1418481459682</v>
      </c>
      <c r="K11" s="241" t="n">
        <v>72.8</v>
      </c>
      <c r="L11" s="296" t="n">
        <v>20727.8</v>
      </c>
      <c r="M11" s="297" t="s">
        <v>1066</v>
      </c>
      <c r="N11" s="298" t="s">
        <v>1067</v>
      </c>
      <c r="O11" s="298" t="s">
        <v>967</v>
      </c>
      <c r="P11" s="298" t="s">
        <v>761</v>
      </c>
      <c r="Q11" s="298" t="s">
        <v>1057</v>
      </c>
      <c r="R11" s="299" t="n">
        <v>0.722301</v>
      </c>
      <c r="S11" s="298" t="s">
        <v>1081</v>
      </c>
      <c r="T11" s="298" t="s">
        <v>1082</v>
      </c>
      <c r="U11" s="298" t="s">
        <v>884</v>
      </c>
      <c r="V11" s="298" t="n">
        <v>250</v>
      </c>
      <c r="W11" s="298" t="n">
        <v>200</v>
      </c>
      <c r="X11" s="300" t="n">
        <v>1</v>
      </c>
      <c r="Y11" s="300" t="n">
        <v>0</v>
      </c>
      <c r="Z11" s="300" t="n">
        <v>0</v>
      </c>
      <c r="AA11" s="300" t="n">
        <v>1</v>
      </c>
    </row>
    <row r="12" customFormat="false" ht="11.25" hidden="false" customHeight="false" outlineLevel="0" collapsed="false">
      <c r="A12" s="294" t="n">
        <v>9</v>
      </c>
      <c r="B12" s="237" t="s">
        <v>1083</v>
      </c>
      <c r="C12" s="238" t="n">
        <v>0</v>
      </c>
      <c r="D12" s="295" t="s">
        <v>1084</v>
      </c>
      <c r="E12" s="240" t="n">
        <v>37044</v>
      </c>
      <c r="F12" s="241" t="n">
        <v>97.8</v>
      </c>
      <c r="G12" s="241" t="n">
        <v>64.0848575339057</v>
      </c>
      <c r="H12" s="241" t="n">
        <v>77.3</v>
      </c>
      <c r="I12" s="241" t="n">
        <v>62.025</v>
      </c>
      <c r="J12" s="241" t="n">
        <v>61.0320440059373</v>
      </c>
      <c r="K12" s="241" t="n">
        <v>70.8</v>
      </c>
      <c r="L12" s="296" t="n">
        <v>13972.66</v>
      </c>
      <c r="M12" s="297" t="s">
        <v>987</v>
      </c>
      <c r="N12" s="298" t="s">
        <v>1046</v>
      </c>
      <c r="O12" s="298" t="s">
        <v>1085</v>
      </c>
      <c r="P12" s="298" t="s">
        <v>797</v>
      </c>
      <c r="Q12" s="298" t="s">
        <v>1057</v>
      </c>
      <c r="R12" s="299" t="n">
        <v>0.749428571428571</v>
      </c>
      <c r="S12" s="298" t="s">
        <v>1081</v>
      </c>
      <c r="T12" s="298" t="s">
        <v>1086</v>
      </c>
      <c r="U12" s="298" t="s">
        <v>884</v>
      </c>
      <c r="V12" s="298" t="n">
        <v>250</v>
      </c>
      <c r="W12" s="298" t="n">
        <v>125</v>
      </c>
      <c r="X12" s="300" t="n">
        <v>1</v>
      </c>
      <c r="Y12" s="300" t="n">
        <v>0</v>
      </c>
      <c r="Z12" s="300" t="n">
        <v>0</v>
      </c>
      <c r="AA12" s="300" t="n">
        <v>1</v>
      </c>
    </row>
    <row r="13" customFormat="false" ht="11.25" hidden="false" customHeight="false" outlineLevel="0" collapsed="false">
      <c r="A13" s="294" t="n">
        <v>10</v>
      </c>
      <c r="B13" s="237" t="s">
        <v>1087</v>
      </c>
      <c r="C13" s="238" t="n">
        <v>0</v>
      </c>
      <c r="D13" s="295" t="s">
        <v>1088</v>
      </c>
      <c r="E13" s="240" t="n">
        <v>37258</v>
      </c>
      <c r="F13" s="241" t="n">
        <v>95.5</v>
      </c>
      <c r="G13" s="241" t="n">
        <v>73.3793704118452</v>
      </c>
      <c r="H13" s="241" t="n">
        <v>67.4</v>
      </c>
      <c r="I13" s="241" t="n">
        <v>63.6</v>
      </c>
      <c r="J13" s="241" t="n">
        <v>55.92</v>
      </c>
      <c r="K13" s="241" t="n">
        <v>70.1</v>
      </c>
      <c r="L13" s="296" t="n">
        <v>15250</v>
      </c>
      <c r="M13" s="297" t="s">
        <v>1076</v>
      </c>
      <c r="N13" s="298" t="s">
        <v>1077</v>
      </c>
      <c r="O13" s="298" t="s">
        <v>1078</v>
      </c>
      <c r="P13" s="298" t="s">
        <v>991</v>
      </c>
      <c r="Q13" s="298" t="s">
        <v>1057</v>
      </c>
      <c r="R13" s="299" t="n">
        <v>0.85949</v>
      </c>
      <c r="S13" s="298" t="s">
        <v>1081</v>
      </c>
      <c r="T13" s="298" t="s">
        <v>1069</v>
      </c>
      <c r="U13" s="298" t="s">
        <v>884</v>
      </c>
      <c r="V13" s="298" t="n">
        <v>250</v>
      </c>
      <c r="W13" s="298" t="n">
        <v>150</v>
      </c>
      <c r="X13" s="300" t="n">
        <v>1</v>
      </c>
      <c r="Y13" s="300" t="n">
        <v>0</v>
      </c>
      <c r="Z13" s="300" t="n">
        <v>0</v>
      </c>
      <c r="AA13" s="300" t="n">
        <v>1</v>
      </c>
    </row>
    <row r="14" customFormat="false" ht="11.25" hidden="false" customHeight="false" outlineLevel="0" collapsed="false">
      <c r="A14" s="294" t="n">
        <v>11</v>
      </c>
      <c r="B14" s="237" t="s">
        <v>1089</v>
      </c>
      <c r="C14" s="238" t="n">
        <v>0</v>
      </c>
      <c r="D14" s="295" t="s">
        <v>1090</v>
      </c>
      <c r="E14" s="240" t="n">
        <v>36709</v>
      </c>
      <c r="F14" s="241" t="n">
        <v>88.8</v>
      </c>
      <c r="G14" s="241" t="n">
        <v>47.418190867239</v>
      </c>
      <c r="H14" s="241" t="n">
        <v>60.1</v>
      </c>
      <c r="I14" s="241" t="n">
        <v>58.625</v>
      </c>
      <c r="J14" s="241" t="n">
        <v>100</v>
      </c>
      <c r="K14" s="241" t="n">
        <v>68.9</v>
      </c>
      <c r="L14" s="296" t="n">
        <v>8527.8</v>
      </c>
      <c r="M14" s="297" t="s">
        <v>1066</v>
      </c>
      <c r="N14" s="298" t="s">
        <v>1091</v>
      </c>
      <c r="O14" s="298" t="s">
        <v>1092</v>
      </c>
      <c r="P14" s="298" t="s">
        <v>761</v>
      </c>
      <c r="Q14" s="298" t="s">
        <v>1093</v>
      </c>
      <c r="R14" s="299" t="n">
        <v>0.9638</v>
      </c>
      <c r="S14" s="298" t="s">
        <v>789</v>
      </c>
      <c r="T14" s="298" t="s">
        <v>1094</v>
      </c>
      <c r="U14" s="298" t="s">
        <v>884</v>
      </c>
      <c r="V14" s="298" t="n">
        <v>100</v>
      </c>
      <c r="W14" s="298" t="n">
        <v>30</v>
      </c>
      <c r="X14" s="300" t="n">
        <v>1</v>
      </c>
      <c r="Y14" s="300" t="n">
        <v>0</v>
      </c>
      <c r="Z14" s="300" t="n">
        <v>0</v>
      </c>
      <c r="AA14" s="300" t="n">
        <v>1</v>
      </c>
    </row>
    <row r="15" customFormat="false" ht="11.25" hidden="false" customHeight="false" outlineLevel="0" collapsed="false">
      <c r="A15" s="294" t="n">
        <v>12</v>
      </c>
      <c r="B15" s="237" t="s">
        <v>1095</v>
      </c>
      <c r="C15" s="238" t="n">
        <v>0</v>
      </c>
      <c r="D15" s="295" t="s">
        <v>1096</v>
      </c>
      <c r="E15" s="240" t="n">
        <v>37044</v>
      </c>
      <c r="F15" s="241" t="n">
        <v>84.5</v>
      </c>
      <c r="G15" s="241" t="n">
        <v>61.9447555057857</v>
      </c>
      <c r="H15" s="241" t="n">
        <v>67.9</v>
      </c>
      <c r="I15" s="241" t="n">
        <v>63.825</v>
      </c>
      <c r="J15" s="241" t="n">
        <v>65.4494382022472</v>
      </c>
      <c r="K15" s="241" t="n">
        <v>67.6</v>
      </c>
      <c r="L15" s="296" t="n">
        <v>13029.6</v>
      </c>
      <c r="M15" s="297" t="s">
        <v>1097</v>
      </c>
      <c r="N15" s="298" t="s">
        <v>1098</v>
      </c>
      <c r="O15" s="298" t="s">
        <v>1099</v>
      </c>
      <c r="P15" s="298" t="s">
        <v>797</v>
      </c>
      <c r="Q15" s="298" t="s">
        <v>1100</v>
      </c>
      <c r="R15" s="299" t="n">
        <v>0.853796666666667</v>
      </c>
      <c r="S15" s="298" t="s">
        <v>1068</v>
      </c>
      <c r="T15" s="298" t="s">
        <v>1101</v>
      </c>
      <c r="U15" s="298" t="s">
        <v>884</v>
      </c>
      <c r="V15" s="298" t="n">
        <v>350</v>
      </c>
      <c r="W15" s="298" t="n">
        <v>270</v>
      </c>
      <c r="X15" s="300" t="n">
        <v>1</v>
      </c>
      <c r="Y15" s="300" t="n">
        <v>0</v>
      </c>
      <c r="Z15" s="300" t="n">
        <v>0</v>
      </c>
      <c r="AA15" s="300" t="n">
        <v>1</v>
      </c>
    </row>
    <row r="16" customFormat="false" ht="11.25" hidden="false" customHeight="false" outlineLevel="0" collapsed="false">
      <c r="A16" s="294" t="n">
        <v>13</v>
      </c>
      <c r="B16" s="237" t="s">
        <v>1102</v>
      </c>
      <c r="C16" s="238" t="n">
        <v>1</v>
      </c>
      <c r="D16" s="295" t="s">
        <v>1103</v>
      </c>
      <c r="E16" s="240" t="n">
        <v>37409</v>
      </c>
      <c r="F16" s="241" t="n">
        <v>91</v>
      </c>
      <c r="G16" s="241" t="n">
        <v>78.5989797188006</v>
      </c>
      <c r="H16" s="241" t="n">
        <v>58.9</v>
      </c>
      <c r="I16" s="241" t="n">
        <v>61.425</v>
      </c>
      <c r="J16" s="241" t="n">
        <v>50.1794687724336</v>
      </c>
      <c r="K16" s="241" t="n">
        <v>67.4</v>
      </c>
      <c r="L16" s="296" t="n">
        <v>16994.6</v>
      </c>
      <c r="M16" s="297" t="s">
        <v>1104</v>
      </c>
      <c r="N16" s="298" t="s">
        <v>1105</v>
      </c>
      <c r="O16" s="298" t="s">
        <v>1106</v>
      </c>
      <c r="P16" s="298" t="s">
        <v>1107</v>
      </c>
      <c r="Q16" s="298" t="s">
        <v>1108</v>
      </c>
      <c r="R16" s="299" t="n">
        <v>0.98393</v>
      </c>
      <c r="S16" s="298" t="s">
        <v>1081</v>
      </c>
      <c r="T16" s="298" t="s">
        <v>1086</v>
      </c>
      <c r="U16" s="298" t="s">
        <v>884</v>
      </c>
      <c r="V16" s="298" t="n">
        <v>150</v>
      </c>
      <c r="W16" s="298" t="n">
        <v>100</v>
      </c>
      <c r="X16" s="300" t="n">
        <v>1</v>
      </c>
      <c r="Y16" s="300" t="n">
        <v>0</v>
      </c>
      <c r="Z16" s="300" t="n">
        <v>0</v>
      </c>
      <c r="AA16" s="300" t="n">
        <v>1</v>
      </c>
    </row>
    <row r="17" customFormat="false" ht="11.25" hidden="false" customHeight="false" outlineLevel="0" collapsed="false">
      <c r="A17" s="294" t="n">
        <v>14</v>
      </c>
      <c r="B17" s="237" t="s">
        <v>1109</v>
      </c>
      <c r="C17" s="238" t="n">
        <v>0</v>
      </c>
      <c r="D17" s="295" t="s">
        <v>1110</v>
      </c>
      <c r="E17" s="240" t="n">
        <v>36709</v>
      </c>
      <c r="F17" s="241" t="n">
        <v>91</v>
      </c>
      <c r="G17" s="241" t="n">
        <v>61.1484384720667</v>
      </c>
      <c r="H17" s="241" t="n">
        <v>52.8</v>
      </c>
      <c r="I17" s="241" t="n">
        <v>68.925</v>
      </c>
      <c r="J17" s="241" t="n">
        <v>63.0411255411255</v>
      </c>
      <c r="K17" s="241" t="n">
        <v>65.9</v>
      </c>
      <c r="L17" s="296" t="n">
        <v>13527.36</v>
      </c>
      <c r="M17" s="297" t="s">
        <v>1040</v>
      </c>
      <c r="N17" s="298" t="s">
        <v>1091</v>
      </c>
      <c r="O17" s="298" t="s">
        <v>925</v>
      </c>
      <c r="P17" s="298" t="s">
        <v>761</v>
      </c>
      <c r="Q17" s="298" t="s">
        <v>1049</v>
      </c>
      <c r="R17" s="299" t="n">
        <v>1.098</v>
      </c>
      <c r="S17" s="298" t="s">
        <v>1068</v>
      </c>
      <c r="T17" s="298" t="s">
        <v>1111</v>
      </c>
      <c r="U17" s="298" t="s">
        <v>884</v>
      </c>
      <c r="V17" s="298" t="n">
        <v>150</v>
      </c>
      <c r="W17" s="298" t="n">
        <v>100</v>
      </c>
      <c r="X17" s="300" t="n">
        <v>1</v>
      </c>
      <c r="Y17" s="300" t="n">
        <v>0</v>
      </c>
      <c r="Z17" s="300" t="n">
        <v>0</v>
      </c>
      <c r="AA17" s="300" t="n">
        <v>0</v>
      </c>
    </row>
    <row r="18" customFormat="false" ht="11.25" hidden="false" customHeight="false" outlineLevel="0" collapsed="false">
      <c r="A18" s="294" t="n">
        <v>15</v>
      </c>
      <c r="B18" s="237" t="s">
        <v>1112</v>
      </c>
      <c r="C18" s="238" t="n">
        <v>0</v>
      </c>
      <c r="D18" s="295" t="s">
        <v>1113</v>
      </c>
      <c r="E18" s="240" t="n">
        <v>36709</v>
      </c>
      <c r="F18" s="241" t="n">
        <v>89</v>
      </c>
      <c r="G18" s="241" t="n">
        <v>45.2905312927709</v>
      </c>
      <c r="H18" s="241" t="n">
        <v>57.9</v>
      </c>
      <c r="I18" s="241" t="n">
        <v>58.625</v>
      </c>
      <c r="J18" s="241" t="n">
        <v>69.96996996997</v>
      </c>
      <c r="K18" s="241" t="n">
        <v>62</v>
      </c>
      <c r="L18" s="296" t="n">
        <v>12187.8</v>
      </c>
      <c r="M18" s="297" t="s">
        <v>1066</v>
      </c>
      <c r="N18" s="298" t="s">
        <v>1114</v>
      </c>
      <c r="O18" s="298" t="s">
        <v>1092</v>
      </c>
      <c r="P18" s="298" t="s">
        <v>761</v>
      </c>
      <c r="Q18" s="298" t="s">
        <v>1093</v>
      </c>
      <c r="R18" s="299" t="n">
        <v>1.00145733333333</v>
      </c>
      <c r="S18" s="298" t="s">
        <v>789</v>
      </c>
      <c r="T18" s="298" t="s">
        <v>1094</v>
      </c>
      <c r="U18" s="298" t="s">
        <v>884</v>
      </c>
      <c r="V18" s="298" t="n">
        <v>100</v>
      </c>
      <c r="W18" s="298" t="n">
        <v>30</v>
      </c>
      <c r="X18" s="300" t="n">
        <v>1</v>
      </c>
      <c r="Y18" s="300" t="n">
        <v>0</v>
      </c>
      <c r="Z18" s="300" t="n">
        <v>0</v>
      </c>
      <c r="AA18" s="300" t="n">
        <v>1</v>
      </c>
    </row>
  </sheetData>
  <conditionalFormatting sqref="C4:AA18">
    <cfRule type="expression" priority="2" aboveAverage="0" equalAverage="0" bottom="0" percent="0" rank="0" text="" dxfId="17">
      <formula>ROW()&lt;9</formula>
    </cfRule>
    <cfRule type="expression" priority="3" aboveAverage="0" equalAverage="0" bottom="0" percent="0" rank="0" text="" dxfId="18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5.13"/>
    <col collapsed="false" customWidth="true" hidden="false" outlineLevel="0" max="2" min="2" style="301" width="8.28"/>
    <col collapsed="false" customWidth="true" hidden="false" outlineLevel="0" max="3" min="3" style="301" width="4.99"/>
    <col collapsed="false" customWidth="true" hidden="false" outlineLevel="0" max="4" min="4" style="302" width="20.99"/>
    <col collapsed="false" customWidth="true" hidden="false" outlineLevel="0" max="5" min="5" style="301" width="13.85"/>
    <col collapsed="false" customWidth="true" hidden="false" outlineLevel="0" max="6" min="6" style="301" width="8.28"/>
    <col collapsed="false" customWidth="true" hidden="false" outlineLevel="0" max="7" min="7" style="301" width="9.7"/>
    <col collapsed="false" customWidth="true" hidden="false" outlineLevel="0" max="8" min="8" style="301" width="11.7"/>
    <col collapsed="false" customWidth="true" hidden="false" outlineLevel="0" max="9" min="9" style="303" width="10.99"/>
    <col collapsed="false" customWidth="true" hidden="false" outlineLevel="0" max="11" min="10" style="301" width="10.99"/>
    <col collapsed="false" customWidth="true" hidden="false" outlineLevel="0" max="12" min="12" style="304" width="12.14"/>
    <col collapsed="false" customWidth="true" hidden="false" outlineLevel="0" max="13" min="13" style="301" width="16.7"/>
    <col collapsed="false" customWidth="true" hidden="false" outlineLevel="0" max="14" min="14" style="301" width="15.7"/>
    <col collapsed="false" customWidth="true" hidden="false" outlineLevel="0" max="15" min="15" style="301" width="8.99"/>
    <col collapsed="false" customWidth="true" hidden="false" outlineLevel="0" max="16" min="16" style="301" width="10.41"/>
    <col collapsed="false" customWidth="true" hidden="false" outlineLevel="0" max="18" min="17" style="301" width="9.28"/>
    <col collapsed="false" customWidth="true" hidden="false" outlineLevel="0" max="19" min="19" style="301" width="8.28"/>
    <col collapsed="false" customWidth="true" hidden="false" outlineLevel="0" max="20" min="20" style="305" width="9.41"/>
    <col collapsed="false" customWidth="true" hidden="false" outlineLevel="0" max="21" min="21" style="301" width="6.7"/>
    <col collapsed="false" customWidth="true" hidden="false" outlineLevel="0" max="22" min="22" style="301" width="8.28"/>
    <col collapsed="false" customWidth="true" hidden="false" outlineLevel="0" max="23" min="23" style="301" width="8.85"/>
    <col collapsed="false" customWidth="true" hidden="false" outlineLevel="0" max="26" min="24" style="301" width="10.99"/>
    <col collapsed="false" customWidth="true" hidden="false" outlineLevel="0" max="27" min="27" style="301" width="4.14"/>
    <col collapsed="false" customWidth="true" hidden="false" outlineLevel="0" max="48" min="28" style="301" width="2.42"/>
    <col collapsed="false" customWidth="true" hidden="false" outlineLevel="0" max="49" min="49" style="301" width="7.56"/>
    <col collapsed="false" customWidth="true" hidden="false" outlineLevel="0" max="50" min="50" style="301" width="41.85"/>
    <col collapsed="false" customWidth="false" hidden="false" outlineLevel="0" max="257" min="51" style="301" width="9.14"/>
  </cols>
  <sheetData>
    <row r="1" customFormat="false" ht="33.75" hidden="false" customHeight="true" outlineLevel="0" collapsed="false">
      <c r="A1" s="306" t="s">
        <v>350</v>
      </c>
      <c r="B1" s="219" t="s">
        <v>243</v>
      </c>
      <c r="C1" s="220" t="s">
        <v>47</v>
      </c>
      <c r="D1" s="221" t="s">
        <v>859</v>
      </c>
      <c r="E1" s="220" t="s">
        <v>312</v>
      </c>
      <c r="F1" s="220" t="s">
        <v>860</v>
      </c>
      <c r="G1" s="220" t="s">
        <v>861</v>
      </c>
      <c r="H1" s="220" t="s">
        <v>862</v>
      </c>
      <c r="I1" s="307" t="s">
        <v>355</v>
      </c>
      <c r="J1" s="220" t="s">
        <v>354</v>
      </c>
      <c r="K1" s="222" t="s">
        <v>54</v>
      </c>
      <c r="L1" s="308" t="s">
        <v>747</v>
      </c>
      <c r="M1" s="308" t="s">
        <v>748</v>
      </c>
      <c r="N1" s="309" t="s">
        <v>865</v>
      </c>
      <c r="O1" s="310" t="s">
        <v>8</v>
      </c>
      <c r="P1" s="310" t="s">
        <v>321</v>
      </c>
      <c r="Q1" s="310" t="s">
        <v>861</v>
      </c>
      <c r="R1" s="310" t="s">
        <v>1028</v>
      </c>
      <c r="S1" s="310" t="s">
        <v>1029</v>
      </c>
      <c r="T1" s="310" t="s">
        <v>1030</v>
      </c>
      <c r="U1" s="310" t="s">
        <v>869</v>
      </c>
      <c r="V1" s="310" t="s">
        <v>1031</v>
      </c>
      <c r="W1" s="310" t="s">
        <v>1032</v>
      </c>
      <c r="X1" s="301" t="s">
        <v>332</v>
      </c>
    </row>
    <row r="2" customFormat="false" ht="10.7" hidden="false" customHeight="true" outlineLevel="0" collapsed="false">
      <c r="A2" s="311"/>
      <c r="B2" s="219"/>
      <c r="C2" s="220"/>
      <c r="D2" s="227"/>
      <c r="E2" s="228"/>
      <c r="F2" s="229" t="n">
        <v>0.15</v>
      </c>
      <c r="G2" s="229" t="n">
        <v>0.25</v>
      </c>
      <c r="H2" s="229" t="n">
        <v>0.2</v>
      </c>
      <c r="I2" s="229" t="n">
        <v>0.3</v>
      </c>
      <c r="J2" s="229" t="n">
        <v>0.1</v>
      </c>
      <c r="K2" s="230" t="n">
        <v>1</v>
      </c>
      <c r="L2" s="312"/>
      <c r="M2" s="313"/>
      <c r="N2" s="313"/>
      <c r="O2" s="313"/>
      <c r="P2" s="313"/>
      <c r="Q2" s="313"/>
      <c r="R2" s="313"/>
      <c r="S2" s="313"/>
      <c r="T2" s="313"/>
      <c r="U2" s="313"/>
      <c r="V2" s="313" t="s">
        <v>332</v>
      </c>
      <c r="W2" s="313" t="s">
        <v>332</v>
      </c>
    </row>
    <row r="3" customFormat="false" ht="11.25" hidden="false" customHeight="false" outlineLevel="0" collapsed="false">
      <c r="A3" s="314" t="n">
        <v>0</v>
      </c>
      <c r="B3" s="219"/>
      <c r="C3" s="220"/>
      <c r="D3" s="227"/>
      <c r="E3" s="228"/>
      <c r="F3" s="234" t="n">
        <v>100</v>
      </c>
      <c r="G3" s="234" t="n">
        <v>100</v>
      </c>
      <c r="H3" s="234" t="n">
        <v>100</v>
      </c>
      <c r="I3" s="307" t="n">
        <v>100</v>
      </c>
      <c r="J3" s="234" t="n">
        <v>100</v>
      </c>
      <c r="K3" s="235" t="n">
        <v>100</v>
      </c>
      <c r="L3" s="312"/>
      <c r="M3" s="313"/>
      <c r="N3" s="313"/>
      <c r="O3" s="313"/>
      <c r="P3" s="313"/>
      <c r="Q3" s="313"/>
      <c r="R3" s="313"/>
      <c r="S3" s="313"/>
      <c r="T3" s="313"/>
      <c r="U3" s="313"/>
      <c r="V3" s="313"/>
      <c r="W3" s="313"/>
    </row>
    <row r="4" customFormat="false" ht="11.25" hidden="false" customHeight="false" outlineLevel="0" collapsed="false">
      <c r="A4" s="315" t="n">
        <v>1</v>
      </c>
      <c r="B4" s="237" t="s">
        <v>1115</v>
      </c>
      <c r="C4" s="238" t="n">
        <v>0</v>
      </c>
      <c r="D4" s="239" t="s">
        <v>1116</v>
      </c>
      <c r="E4" s="240" t="n">
        <v>37135</v>
      </c>
      <c r="F4" s="241" t="n">
        <v>99</v>
      </c>
      <c r="G4" s="241" t="n">
        <v>92.3</v>
      </c>
      <c r="H4" s="241" t="n">
        <v>61.1</v>
      </c>
      <c r="I4" s="316" t="n">
        <v>72.3</v>
      </c>
      <c r="J4" s="241" t="n">
        <v>19.0732778970295</v>
      </c>
      <c r="K4" s="241" t="n">
        <v>68.7</v>
      </c>
      <c r="L4" s="317" t="n">
        <v>193810.42</v>
      </c>
      <c r="M4" s="318" t="s">
        <v>987</v>
      </c>
      <c r="N4" s="319" t="s">
        <v>1117</v>
      </c>
      <c r="O4" s="319" t="s">
        <v>1118</v>
      </c>
      <c r="P4" s="319" t="s">
        <v>990</v>
      </c>
      <c r="Q4" s="319" t="s">
        <v>1119</v>
      </c>
      <c r="R4" s="320" t="n">
        <v>0.419343047619048</v>
      </c>
      <c r="S4" s="319" t="s">
        <v>12</v>
      </c>
      <c r="T4" s="319" t="s">
        <v>1120</v>
      </c>
      <c r="U4" s="319" t="s">
        <v>878</v>
      </c>
      <c r="V4" s="319" t="n">
        <v>1100</v>
      </c>
      <c r="W4" s="319" t="n">
        <v>750</v>
      </c>
    </row>
    <row r="5" customFormat="false" ht="11.25" hidden="false" customHeight="false" outlineLevel="0" collapsed="false">
      <c r="A5" s="315" t="n">
        <v>2</v>
      </c>
      <c r="B5" s="237" t="s">
        <v>1121</v>
      </c>
      <c r="C5" s="238" t="n">
        <v>0</v>
      </c>
      <c r="D5" s="239" t="s">
        <v>1122</v>
      </c>
      <c r="E5" s="240" t="n">
        <v>37135</v>
      </c>
      <c r="F5" s="241" t="n">
        <v>97.8</v>
      </c>
      <c r="G5" s="241" t="n">
        <v>92.2</v>
      </c>
      <c r="H5" s="241" t="n">
        <v>52.8</v>
      </c>
      <c r="I5" s="316" t="n">
        <v>71.4333333333333</v>
      </c>
      <c r="J5" s="241" t="n">
        <v>21.2655456051206</v>
      </c>
      <c r="K5" s="241" t="n">
        <v>66.8</v>
      </c>
      <c r="L5" s="317" t="n">
        <v>173830.48</v>
      </c>
      <c r="M5" s="318" t="s">
        <v>1097</v>
      </c>
      <c r="N5" s="319" t="s">
        <v>1123</v>
      </c>
      <c r="O5" s="319" t="s">
        <v>1124</v>
      </c>
      <c r="P5" s="319" t="s">
        <v>797</v>
      </c>
      <c r="Q5" s="319" t="s">
        <v>1125</v>
      </c>
      <c r="R5" s="320" t="n">
        <v>0.485519333333333</v>
      </c>
      <c r="S5" s="319" t="s">
        <v>26</v>
      </c>
      <c r="T5" s="319" t="s">
        <v>1126</v>
      </c>
      <c r="U5" s="319" t="s">
        <v>878</v>
      </c>
      <c r="V5" s="319" t="n">
        <v>1050</v>
      </c>
      <c r="W5" s="319" t="n">
        <v>500</v>
      </c>
    </row>
    <row r="6" customFormat="false" ht="11.25" hidden="false" customHeight="false" outlineLevel="0" collapsed="false">
      <c r="A6" s="315" t="n">
        <v>3</v>
      </c>
      <c r="B6" s="237" t="s">
        <v>1127</v>
      </c>
      <c r="C6" s="238" t="n">
        <v>1</v>
      </c>
      <c r="D6" s="239" t="s">
        <v>1128</v>
      </c>
      <c r="E6" s="240" t="n">
        <v>37409</v>
      </c>
      <c r="F6" s="241" t="n">
        <v>95.5</v>
      </c>
      <c r="G6" s="241" t="n">
        <v>38.25</v>
      </c>
      <c r="H6" s="241" t="n">
        <v>100</v>
      </c>
      <c r="I6" s="316" t="n">
        <v>64.8666666666667</v>
      </c>
      <c r="J6" s="241" t="n">
        <v>66.9021859130051</v>
      </c>
      <c r="K6" s="241" t="n">
        <v>65</v>
      </c>
      <c r="L6" s="317" t="n">
        <v>55253.8</v>
      </c>
      <c r="M6" s="318" t="s">
        <v>1129</v>
      </c>
      <c r="N6" s="319" t="s">
        <v>1130</v>
      </c>
      <c r="O6" s="319" t="s">
        <v>954</v>
      </c>
      <c r="P6" s="319" t="s">
        <v>1056</v>
      </c>
      <c r="Q6" s="319" t="s">
        <v>1042</v>
      </c>
      <c r="R6" s="320" t="n">
        <v>0.2562</v>
      </c>
      <c r="S6" s="319" t="s">
        <v>1081</v>
      </c>
      <c r="T6" s="319" t="s">
        <v>1131</v>
      </c>
      <c r="U6" s="319" t="s">
        <v>884</v>
      </c>
      <c r="V6" s="319" t="n">
        <v>600</v>
      </c>
      <c r="W6" s="319" t="n">
        <v>250</v>
      </c>
    </row>
    <row r="7" customFormat="false" ht="11.25" hidden="false" customHeight="false" outlineLevel="0" collapsed="false">
      <c r="A7" s="315" t="n">
        <v>4</v>
      </c>
      <c r="B7" s="237" t="s">
        <v>1132</v>
      </c>
      <c r="C7" s="238" t="n">
        <v>0</v>
      </c>
      <c r="D7" s="239" t="s">
        <v>1133</v>
      </c>
      <c r="E7" s="240" t="n">
        <v>37135</v>
      </c>
      <c r="F7" s="241" t="n">
        <v>96.8</v>
      </c>
      <c r="G7" s="241" t="n">
        <v>73.05</v>
      </c>
      <c r="H7" s="241" t="n">
        <v>77.8</v>
      </c>
      <c r="I7" s="316" t="n">
        <v>59.7666666666667</v>
      </c>
      <c r="J7" s="241" t="n">
        <v>35.442741841151</v>
      </c>
      <c r="K7" s="241" t="n">
        <v>64.8</v>
      </c>
      <c r="L7" s="317" t="n">
        <v>104297.8</v>
      </c>
      <c r="M7" s="318" t="s">
        <v>1134</v>
      </c>
      <c r="N7" s="319" t="s">
        <v>1135</v>
      </c>
      <c r="O7" s="319" t="s">
        <v>1136</v>
      </c>
      <c r="P7" s="319" t="s">
        <v>797</v>
      </c>
      <c r="Q7" s="319" t="s">
        <v>1137</v>
      </c>
      <c r="R7" s="320" t="n">
        <v>0.3294</v>
      </c>
      <c r="S7" s="319" t="s">
        <v>26</v>
      </c>
      <c r="T7" s="319" t="s">
        <v>1138</v>
      </c>
      <c r="U7" s="319" t="s">
        <v>878</v>
      </c>
      <c r="V7" s="319" t="n">
        <v>1000</v>
      </c>
      <c r="W7" s="319" t="n">
        <v>500</v>
      </c>
    </row>
    <row r="8" customFormat="false" ht="11.25" hidden="false" customHeight="false" outlineLevel="0" collapsed="false">
      <c r="A8" s="315" t="n">
        <v>5</v>
      </c>
      <c r="B8" s="237" t="s">
        <v>1139</v>
      </c>
      <c r="C8" s="238" t="n">
        <v>1</v>
      </c>
      <c r="D8" s="239" t="s">
        <v>1140</v>
      </c>
      <c r="E8" s="240" t="n">
        <v>37409</v>
      </c>
      <c r="F8" s="241" t="n">
        <v>97.8</v>
      </c>
      <c r="G8" s="241" t="n">
        <v>68.75</v>
      </c>
      <c r="H8" s="241" t="n">
        <v>49.1</v>
      </c>
      <c r="I8" s="316" t="n">
        <v>69.7666666666667</v>
      </c>
      <c r="J8" s="241" t="n">
        <v>30.0297324083251</v>
      </c>
      <c r="K8" s="241" t="n">
        <v>60.6</v>
      </c>
      <c r="L8" s="317" t="n">
        <v>123098</v>
      </c>
      <c r="M8" s="318" t="s">
        <v>1097</v>
      </c>
      <c r="N8" s="319" t="s">
        <v>1141</v>
      </c>
      <c r="O8" s="319" t="s">
        <v>1142</v>
      </c>
      <c r="P8" s="319" t="s">
        <v>797</v>
      </c>
      <c r="Q8" s="319" t="s">
        <v>1143</v>
      </c>
      <c r="R8" s="320" t="n">
        <v>0.52216</v>
      </c>
      <c r="S8" s="319" t="s">
        <v>26</v>
      </c>
      <c r="T8" s="319" t="s">
        <v>1126</v>
      </c>
      <c r="U8" s="319" t="s">
        <v>878</v>
      </c>
      <c r="V8" s="319" t="n">
        <v>1050</v>
      </c>
      <c r="W8" s="319" t="n">
        <v>500</v>
      </c>
    </row>
    <row r="9" customFormat="false" ht="11.25" hidden="false" customHeight="false" outlineLevel="0" collapsed="false">
      <c r="A9" s="315" t="n">
        <v>6</v>
      </c>
      <c r="B9" s="237" t="s">
        <v>1144</v>
      </c>
      <c r="C9" s="238" t="n">
        <v>0</v>
      </c>
      <c r="D9" s="239" t="s">
        <v>1145</v>
      </c>
      <c r="E9" s="240" t="n">
        <v>36496</v>
      </c>
      <c r="F9" s="241" t="n">
        <v>92.3</v>
      </c>
      <c r="G9" s="241" t="n">
        <v>46.6</v>
      </c>
      <c r="H9" s="241" t="n">
        <v>45.8</v>
      </c>
      <c r="I9" s="316" t="n">
        <v>60.5</v>
      </c>
      <c r="J9" s="241" t="n">
        <v>67.222789191108</v>
      </c>
      <c r="K9" s="241" t="n">
        <v>59.5</v>
      </c>
      <c r="L9" s="317" t="n">
        <v>54990.28</v>
      </c>
      <c r="M9" s="318" t="s">
        <v>1066</v>
      </c>
      <c r="N9" s="319" t="s">
        <v>1146</v>
      </c>
      <c r="O9" s="319" t="s">
        <v>1147</v>
      </c>
      <c r="P9" s="319" t="s">
        <v>991</v>
      </c>
      <c r="Q9" s="319" t="s">
        <v>1148</v>
      </c>
      <c r="R9" s="320" t="n">
        <v>0.559654666666667</v>
      </c>
      <c r="S9" s="319" t="s">
        <v>1058</v>
      </c>
      <c r="T9" s="319" t="s">
        <v>1149</v>
      </c>
      <c r="U9" s="319" t="s">
        <v>884</v>
      </c>
      <c r="V9" s="319" t="n">
        <v>630</v>
      </c>
      <c r="W9" s="319" t="n">
        <v>350</v>
      </c>
    </row>
    <row r="10" customFormat="false" ht="11.25" hidden="false" customHeight="false" outlineLevel="0" collapsed="false">
      <c r="A10" s="315" t="n">
        <v>7</v>
      </c>
      <c r="B10" s="237" t="s">
        <v>1150</v>
      </c>
      <c r="C10" s="238" t="n">
        <v>0</v>
      </c>
      <c r="D10" s="239" t="s">
        <v>1151</v>
      </c>
      <c r="E10" s="240" t="n">
        <v>37135</v>
      </c>
      <c r="F10" s="241" t="n">
        <v>94.5</v>
      </c>
      <c r="G10" s="241" t="n">
        <v>48.8</v>
      </c>
      <c r="H10" s="241" t="n">
        <v>69.1</v>
      </c>
      <c r="I10" s="316" t="n">
        <v>65.1</v>
      </c>
      <c r="J10" s="241" t="n">
        <v>33.6704078230915</v>
      </c>
      <c r="K10" s="241" t="n">
        <v>58.1</v>
      </c>
      <c r="L10" s="317" t="n">
        <v>109787.8</v>
      </c>
      <c r="M10" s="318" t="s">
        <v>1152</v>
      </c>
      <c r="N10" s="319" t="s">
        <v>1153</v>
      </c>
      <c r="O10" s="319" t="s">
        <v>1154</v>
      </c>
      <c r="P10" s="319" t="s">
        <v>990</v>
      </c>
      <c r="Q10" s="319" t="s">
        <v>1137</v>
      </c>
      <c r="R10" s="320" t="n">
        <v>0.370773913043478</v>
      </c>
      <c r="S10" s="319" t="s">
        <v>1058</v>
      </c>
      <c r="T10" s="319" t="s">
        <v>1120</v>
      </c>
      <c r="U10" s="319" t="s">
        <v>878</v>
      </c>
      <c r="V10" s="319" t="n">
        <v>1050</v>
      </c>
      <c r="W10" s="319" t="n">
        <v>500</v>
      </c>
    </row>
    <row r="11" customFormat="false" ht="11.25" hidden="false" customHeight="false" outlineLevel="0" collapsed="false">
      <c r="A11" s="315" t="n">
        <v>8</v>
      </c>
      <c r="B11" s="237" t="s">
        <v>1155</v>
      </c>
      <c r="C11" s="238" t="n">
        <v>0</v>
      </c>
      <c r="D11" s="239" t="s">
        <v>1156</v>
      </c>
      <c r="E11" s="240" t="n">
        <v>36740</v>
      </c>
      <c r="F11" s="241" t="n">
        <v>95.5</v>
      </c>
      <c r="G11" s="241" t="n">
        <v>53.55</v>
      </c>
      <c r="H11" s="241" t="n">
        <v>51</v>
      </c>
      <c r="I11" s="316" t="n">
        <v>61.9</v>
      </c>
      <c r="J11" s="241" t="n">
        <v>46.6225573165102</v>
      </c>
      <c r="K11" s="241" t="n">
        <v>56.1</v>
      </c>
      <c r="L11" s="317" t="n">
        <v>79287.8</v>
      </c>
      <c r="M11" s="318" t="s">
        <v>1097</v>
      </c>
      <c r="N11" s="319" t="s">
        <v>1157</v>
      </c>
      <c r="O11" s="319" t="s">
        <v>1158</v>
      </c>
      <c r="P11" s="319" t="s">
        <v>797</v>
      </c>
      <c r="Q11" s="319" t="s">
        <v>1159</v>
      </c>
      <c r="R11" s="320" t="n">
        <v>0.501969</v>
      </c>
      <c r="S11" s="319" t="s">
        <v>26</v>
      </c>
      <c r="T11" s="319" t="s">
        <v>1126</v>
      </c>
      <c r="U11" s="319" t="s">
        <v>878</v>
      </c>
      <c r="V11" s="319" t="n">
        <v>1100</v>
      </c>
      <c r="W11" s="319" t="n">
        <v>500</v>
      </c>
    </row>
    <row r="12" customFormat="false" ht="11.25" hidden="false" customHeight="false" outlineLevel="0" collapsed="false">
      <c r="A12" s="315" t="n">
        <v>9</v>
      </c>
      <c r="B12" s="237" t="s">
        <v>1160</v>
      </c>
      <c r="C12" s="238" t="n">
        <v>0</v>
      </c>
      <c r="D12" s="239" t="s">
        <v>1161</v>
      </c>
      <c r="E12" s="240" t="n">
        <v>37135</v>
      </c>
      <c r="F12" s="241" t="n">
        <v>97.8</v>
      </c>
      <c r="G12" s="241" t="n">
        <v>47.85</v>
      </c>
      <c r="H12" s="241" t="n">
        <v>47.1</v>
      </c>
      <c r="I12" s="316" t="n">
        <v>58.1666666666667</v>
      </c>
      <c r="J12" s="241" t="n">
        <v>50.9397801015433</v>
      </c>
      <c r="K12" s="241" t="n">
        <v>53.6</v>
      </c>
      <c r="L12" s="317" t="n">
        <v>72568.04</v>
      </c>
      <c r="M12" s="318" t="s">
        <v>987</v>
      </c>
      <c r="N12" s="319" t="s">
        <v>1162</v>
      </c>
      <c r="O12" s="319" t="s">
        <v>1163</v>
      </c>
      <c r="P12" s="319" t="s">
        <v>797</v>
      </c>
      <c r="Q12" s="319" t="s">
        <v>1148</v>
      </c>
      <c r="R12" s="320" t="n">
        <v>0.543388</v>
      </c>
      <c r="S12" s="319" t="s">
        <v>26</v>
      </c>
      <c r="T12" s="319" t="s">
        <v>28</v>
      </c>
      <c r="U12" s="319" t="s">
        <v>884</v>
      </c>
      <c r="V12" s="319" t="n">
        <v>1100</v>
      </c>
      <c r="W12" s="319" t="n">
        <v>500</v>
      </c>
    </row>
    <row r="13" customFormat="false" ht="11.25" hidden="false" customHeight="false" outlineLevel="0" collapsed="false">
      <c r="A13" s="315" t="n">
        <v>10</v>
      </c>
      <c r="B13" s="237" t="s">
        <v>1164</v>
      </c>
      <c r="C13" s="238" t="n">
        <v>1</v>
      </c>
      <c r="D13" s="239" t="s">
        <v>1165</v>
      </c>
      <c r="E13" s="240" t="n">
        <v>37409</v>
      </c>
      <c r="F13" s="241" t="n">
        <v>95.5</v>
      </c>
      <c r="G13" s="241" t="n">
        <v>37.4</v>
      </c>
      <c r="H13" s="241" t="n">
        <v>34.6</v>
      </c>
      <c r="I13" s="316" t="n">
        <v>52.9666666666667</v>
      </c>
      <c r="J13" s="241" t="n">
        <v>100</v>
      </c>
      <c r="K13" s="241" t="n">
        <v>51.5</v>
      </c>
      <c r="L13" s="317" t="n">
        <v>36966</v>
      </c>
      <c r="M13" s="318" t="s">
        <v>1097</v>
      </c>
      <c r="N13" s="319" t="s">
        <v>1166</v>
      </c>
      <c r="O13" s="319" t="s">
        <v>1167</v>
      </c>
      <c r="P13" s="319" t="s">
        <v>1168</v>
      </c>
      <c r="Q13" s="319" t="s">
        <v>1108</v>
      </c>
      <c r="R13" s="320" t="n">
        <v>0.739625</v>
      </c>
      <c r="S13" s="319" t="s">
        <v>1058</v>
      </c>
      <c r="T13" s="319" t="s">
        <v>1149</v>
      </c>
      <c r="U13" s="319" t="s">
        <v>884</v>
      </c>
      <c r="V13" s="319" t="n">
        <v>650</v>
      </c>
      <c r="W13" s="319" t="n">
        <v>350</v>
      </c>
    </row>
    <row r="14" customFormat="false" ht="11.25" hidden="false" customHeight="false" outlineLevel="0" collapsed="false">
      <c r="A14" s="315" t="n">
        <v>11</v>
      </c>
      <c r="B14" s="237" t="s">
        <v>1169</v>
      </c>
      <c r="C14" s="238" t="n">
        <v>1</v>
      </c>
      <c r="D14" s="239" t="s">
        <v>1170</v>
      </c>
      <c r="E14" s="240" t="n">
        <v>37409</v>
      </c>
      <c r="F14" s="241" t="n">
        <v>95.5</v>
      </c>
      <c r="G14" s="241" t="n">
        <v>47.55</v>
      </c>
      <c r="H14" s="241" t="n">
        <v>38.2</v>
      </c>
      <c r="I14" s="316" t="n">
        <v>54.5</v>
      </c>
      <c r="J14" s="241" t="n">
        <v>60.6024240969639</v>
      </c>
      <c r="K14" s="241" t="n">
        <v>51.3</v>
      </c>
      <c r="L14" s="317" t="n">
        <v>60997.56</v>
      </c>
      <c r="M14" s="318" t="s">
        <v>1171</v>
      </c>
      <c r="N14" s="319" t="s">
        <v>1172</v>
      </c>
      <c r="O14" s="319" t="s">
        <v>1173</v>
      </c>
      <c r="P14" s="319" t="s">
        <v>797</v>
      </c>
      <c r="Q14" s="319" t="s">
        <v>1174</v>
      </c>
      <c r="R14" s="320" t="n">
        <v>0.671</v>
      </c>
      <c r="S14" s="319" t="s">
        <v>1081</v>
      </c>
      <c r="T14" s="319" t="s">
        <v>1131</v>
      </c>
      <c r="U14" s="319" t="s">
        <v>884</v>
      </c>
      <c r="V14" s="319" t="n">
        <v>350</v>
      </c>
      <c r="W14" s="319" t="n">
        <v>250</v>
      </c>
    </row>
    <row r="15" customFormat="false" ht="11.25" hidden="false" customHeight="false" outlineLevel="0" collapsed="false">
      <c r="A15" s="315" t="n">
        <v>12</v>
      </c>
      <c r="B15" s="237" t="s">
        <v>1175</v>
      </c>
      <c r="C15" s="238" t="n">
        <v>0</v>
      </c>
      <c r="D15" s="239" t="s">
        <v>1176</v>
      </c>
      <c r="E15" s="240" t="n">
        <v>36740</v>
      </c>
      <c r="F15" s="241" t="n">
        <v>95.5</v>
      </c>
      <c r="G15" s="241" t="n">
        <v>36.5</v>
      </c>
      <c r="H15" s="241" t="n">
        <v>52.6</v>
      </c>
      <c r="I15" s="316" t="n">
        <v>51.9666666666667</v>
      </c>
      <c r="J15" s="241" t="n">
        <v>66.3019693654267</v>
      </c>
      <c r="K15" s="241" t="n">
        <v>51.2</v>
      </c>
      <c r="L15" s="317" t="n">
        <v>55754</v>
      </c>
      <c r="M15" s="318" t="s">
        <v>1097</v>
      </c>
      <c r="N15" s="319" t="s">
        <v>1177</v>
      </c>
      <c r="O15" s="319" t="s">
        <v>1178</v>
      </c>
      <c r="P15" s="319" t="s">
        <v>797</v>
      </c>
      <c r="Q15" s="319" t="s">
        <v>1174</v>
      </c>
      <c r="R15" s="320" t="n">
        <v>0.487532333333333</v>
      </c>
      <c r="S15" s="319" t="s">
        <v>26</v>
      </c>
      <c r="T15" s="319" t="s">
        <v>1126</v>
      </c>
      <c r="U15" s="319" t="s">
        <v>884</v>
      </c>
      <c r="V15" s="319" t="n">
        <v>650</v>
      </c>
      <c r="W15" s="319" t="n">
        <v>500</v>
      </c>
    </row>
    <row r="16" customFormat="false" ht="11.25" hidden="false" customHeight="false" outlineLevel="0" collapsed="false">
      <c r="A16" s="315" t="n">
        <v>13</v>
      </c>
      <c r="B16" s="237" t="s">
        <v>1179</v>
      </c>
      <c r="C16" s="238" t="n">
        <v>0</v>
      </c>
      <c r="D16" s="239" t="s">
        <v>1180</v>
      </c>
      <c r="E16" s="240" t="n">
        <v>37135</v>
      </c>
      <c r="F16" s="241" t="n">
        <v>98.8</v>
      </c>
      <c r="G16" s="241" t="n">
        <v>32.3</v>
      </c>
      <c r="H16" s="241" t="n">
        <v>33.4</v>
      </c>
      <c r="I16" s="316" t="n">
        <v>53.9666666666667</v>
      </c>
      <c r="J16" s="241" t="n">
        <v>73.907846915628</v>
      </c>
      <c r="K16" s="241" t="n">
        <v>48.2</v>
      </c>
      <c r="L16" s="317" t="n">
        <v>50016.34</v>
      </c>
      <c r="M16" s="318" t="s">
        <v>987</v>
      </c>
      <c r="N16" s="319" t="s">
        <v>1181</v>
      </c>
      <c r="O16" s="319" t="s">
        <v>1182</v>
      </c>
      <c r="P16" s="319" t="s">
        <v>797</v>
      </c>
      <c r="Q16" s="319" t="s">
        <v>1042</v>
      </c>
      <c r="R16" s="320" t="n">
        <v>0.76738</v>
      </c>
      <c r="S16" s="319" t="s">
        <v>1081</v>
      </c>
      <c r="T16" s="319" t="s">
        <v>1086</v>
      </c>
      <c r="U16" s="319" t="s">
        <v>884</v>
      </c>
      <c r="V16" s="319" t="n">
        <v>850</v>
      </c>
      <c r="W16" s="319" t="n">
        <v>150</v>
      </c>
    </row>
  </sheetData>
  <conditionalFormatting sqref="C4:W16">
    <cfRule type="expression" priority="2" aboveAverage="0" equalAverage="0" bottom="0" percent="0" rank="0" text="" dxfId="19">
      <formula>ROW()&lt;9</formula>
    </cfRule>
    <cfRule type="expression" priority="3" aboveAverage="0" equalAverage="0" bottom="0" percent="0" rank="0" text="" dxfId="20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7.41"/>
    <col collapsed="false" customWidth="false" hidden="false" outlineLevel="0" max="8" min="2" style="34" width="9.14"/>
    <col collapsed="false" customWidth="true" hidden="false" outlineLevel="0" max="9" min="9" style="34" width="11.99"/>
    <col collapsed="false" customWidth="false" hidden="false" outlineLevel="0" max="257" min="10" style="34" width="9.14"/>
  </cols>
  <sheetData>
    <row r="1" customFormat="false" ht="51" hidden="false" customHeight="false" outlineLevel="0" collapsed="false">
      <c r="A1" s="35" t="s">
        <v>116</v>
      </c>
      <c r="B1" s="36" t="s">
        <v>117</v>
      </c>
      <c r="C1" s="37" t="s">
        <v>118</v>
      </c>
      <c r="D1" s="37" t="s">
        <v>119</v>
      </c>
      <c r="E1" s="37" t="s">
        <v>120</v>
      </c>
      <c r="F1" s="37" t="s">
        <v>121</v>
      </c>
      <c r="G1" s="37" t="s">
        <v>122</v>
      </c>
      <c r="H1" s="37" t="s">
        <v>123</v>
      </c>
      <c r="I1" s="37" t="s">
        <v>124</v>
      </c>
      <c r="J1" s="37" t="s">
        <v>58</v>
      </c>
      <c r="K1" s="37" t="s">
        <v>125</v>
      </c>
      <c r="L1" s="37" t="s">
        <v>126</v>
      </c>
    </row>
    <row r="3" customFormat="false" ht="12.75" hidden="false" customHeight="false" outlineLevel="0" collapsed="false">
      <c r="A3" s="38" t="s">
        <v>127</v>
      </c>
      <c r="B3" s="39" t="s">
        <v>128</v>
      </c>
      <c r="C3" s="40" t="n">
        <v>22.7555555555556</v>
      </c>
      <c r="D3" s="40" t="n">
        <v>10.8492257538712</v>
      </c>
      <c r="E3" s="41" t="n">
        <v>37.11</v>
      </c>
      <c r="F3" s="42" t="n">
        <v>1</v>
      </c>
      <c r="G3" s="42" t="n">
        <v>1</v>
      </c>
      <c r="H3" s="42" t="n">
        <v>1</v>
      </c>
      <c r="I3" s="42" t="s">
        <v>129</v>
      </c>
      <c r="J3" s="43" t="n">
        <v>8</v>
      </c>
      <c r="K3" s="44" t="s">
        <v>130</v>
      </c>
      <c r="L3" s="45" t="n">
        <v>3202</v>
      </c>
    </row>
    <row r="4" customFormat="false" ht="12.75" hidden="false" customHeight="false" outlineLevel="0" collapsed="false">
      <c r="A4" s="38" t="s">
        <v>131</v>
      </c>
      <c r="B4" s="39" t="s">
        <v>132</v>
      </c>
      <c r="C4" s="40" t="n">
        <v>21.0300157977883</v>
      </c>
      <c r="D4" s="40" t="n">
        <v>9.18702553485162</v>
      </c>
      <c r="E4" s="41" t="n">
        <v>31.09</v>
      </c>
      <c r="F4" s="42" t="n">
        <v>1</v>
      </c>
      <c r="G4" s="42" t="n">
        <v>1</v>
      </c>
      <c r="H4" s="42" t="n">
        <v>1</v>
      </c>
      <c r="I4" s="42" t="s">
        <v>133</v>
      </c>
      <c r="J4" s="43" t="n">
        <v>8</v>
      </c>
      <c r="K4" s="44" t="s">
        <v>134</v>
      </c>
      <c r="L4" s="45" t="n">
        <v>2894</v>
      </c>
    </row>
    <row r="5" customFormat="false" ht="12.75" hidden="false" customHeight="false" outlineLevel="0" collapsed="false">
      <c r="A5" s="38" t="s">
        <v>135</v>
      </c>
      <c r="B5" s="39" t="s">
        <v>128</v>
      </c>
      <c r="C5" s="40" t="n">
        <v>22.9913644214162</v>
      </c>
      <c r="D5" s="40" t="n">
        <v>10.8758169934641</v>
      </c>
      <c r="E5" s="41" t="n">
        <v>30.89</v>
      </c>
      <c r="F5" s="42" t="n">
        <v>1</v>
      </c>
      <c r="G5" s="42" t="n">
        <v>1</v>
      </c>
      <c r="H5" s="42" t="n">
        <v>1</v>
      </c>
      <c r="I5" s="42" t="s">
        <v>136</v>
      </c>
      <c r="J5" s="43" t="n">
        <v>4</v>
      </c>
      <c r="K5" s="44" t="s">
        <v>134</v>
      </c>
      <c r="L5" s="45" t="n">
        <v>5050</v>
      </c>
    </row>
    <row r="6" customFormat="false" ht="12.75" hidden="false" customHeight="false" outlineLevel="0" collapsed="false">
      <c r="A6" s="38" t="s">
        <v>137</v>
      </c>
      <c r="B6" s="39" t="s">
        <v>138</v>
      </c>
      <c r="C6" s="40" t="n">
        <v>24.7895716945996</v>
      </c>
      <c r="D6" s="40" t="n">
        <v>11.0656691604323</v>
      </c>
      <c r="E6" s="41" t="n">
        <v>36.6</v>
      </c>
      <c r="F6" s="42" t="n">
        <v>1</v>
      </c>
      <c r="G6" s="42" t="n">
        <v>1</v>
      </c>
      <c r="H6" s="42" t="n">
        <v>1</v>
      </c>
      <c r="I6" s="42" t="s">
        <v>139</v>
      </c>
      <c r="J6" s="43" t="n">
        <v>2</v>
      </c>
      <c r="K6" s="44" t="s">
        <v>140</v>
      </c>
      <c r="L6" s="45" t="n">
        <v>2405</v>
      </c>
    </row>
    <row r="7" customFormat="false" ht="12.75" hidden="false" customHeight="false" outlineLevel="0" collapsed="false">
      <c r="A7" s="38" t="s">
        <v>141</v>
      </c>
      <c r="B7" s="39" t="s">
        <v>142</v>
      </c>
      <c r="C7" s="40" t="n">
        <v>29.1929824561404</v>
      </c>
      <c r="D7" s="40" t="n">
        <v>14.3603020496224</v>
      </c>
      <c r="E7" s="41" t="n">
        <v>36.66</v>
      </c>
      <c r="F7" s="42" t="n">
        <v>1</v>
      </c>
      <c r="G7" s="42" t="n">
        <v>1</v>
      </c>
      <c r="H7" s="42" t="n">
        <v>1</v>
      </c>
      <c r="I7" s="42" t="s">
        <v>143</v>
      </c>
      <c r="J7" s="43" t="n">
        <v>2</v>
      </c>
      <c r="K7" s="44" t="s">
        <v>144</v>
      </c>
      <c r="L7" s="45" t="n">
        <v>38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6.28"/>
    <col collapsed="false" customWidth="true" hidden="false" outlineLevel="0" max="2" min="2" style="46" width="18.56"/>
    <col collapsed="false" customWidth="true" hidden="false" outlineLevel="0" max="3" min="3" style="46" width="26.13"/>
    <col collapsed="false" customWidth="true" hidden="false" outlineLevel="0" max="6" min="4" style="46" width="18.56"/>
    <col collapsed="false" customWidth="false" hidden="false" outlineLevel="0" max="257" min="7" style="46" width="9.14"/>
  </cols>
  <sheetData>
    <row r="1" customFormat="false" ht="12.75" hidden="false" customHeight="false" outlineLevel="0" collapsed="false">
      <c r="A1" s="46" t="s">
        <v>145</v>
      </c>
      <c r="B1" s="46" t="s">
        <v>146</v>
      </c>
      <c r="C1" s="46" t="s">
        <v>147</v>
      </c>
      <c r="D1" s="46" t="s">
        <v>148</v>
      </c>
      <c r="E1" s="46" t="s">
        <v>149</v>
      </c>
      <c r="F1" s="46" t="s">
        <v>150</v>
      </c>
    </row>
    <row r="2" customFormat="false" ht="12.75" hidden="false" customHeight="false" outlineLevel="0" collapsed="false">
      <c r="A2" s="46" t="s">
        <v>151</v>
      </c>
      <c r="B2" s="46" t="s">
        <v>152</v>
      </c>
      <c r="C2" s="46" t="s">
        <v>153</v>
      </c>
      <c r="D2" s="46" t="s">
        <v>154</v>
      </c>
      <c r="E2" s="46" t="s">
        <v>155</v>
      </c>
      <c r="F2" s="46" t="s">
        <v>156</v>
      </c>
    </row>
    <row r="3" customFormat="false" ht="12.75" hidden="false" customHeight="false" outlineLevel="0" collapsed="false">
      <c r="A3" s="46" t="s">
        <v>157</v>
      </c>
      <c r="B3" s="46" t="n">
        <v>128</v>
      </c>
      <c r="C3" s="46" t="n">
        <v>128</v>
      </c>
      <c r="D3" s="46" t="n">
        <v>128</v>
      </c>
      <c r="E3" s="46" t="n">
        <v>128</v>
      </c>
      <c r="F3" s="46" t="n">
        <v>128</v>
      </c>
    </row>
    <row r="4" customFormat="false" ht="12.75" hidden="false" customHeight="false" outlineLevel="0" collapsed="false">
      <c r="A4" s="46" t="s">
        <v>158</v>
      </c>
      <c r="B4" s="46" t="n">
        <v>842</v>
      </c>
      <c r="C4" s="46" t="n">
        <v>920</v>
      </c>
      <c r="D4" s="46" t="n">
        <v>727</v>
      </c>
      <c r="E4" s="46" t="n">
        <v>870</v>
      </c>
      <c r="F4" s="46" t="n">
        <v>842</v>
      </c>
    </row>
    <row r="5" customFormat="false" ht="12.75" hidden="false" customHeight="false" outlineLevel="0" collapsed="false">
      <c r="A5" s="46" t="s">
        <v>159</v>
      </c>
      <c r="B5" s="46" t="n">
        <v>492</v>
      </c>
      <c r="C5" s="46" t="n">
        <v>480</v>
      </c>
      <c r="D5" s="46" t="n">
        <v>735</v>
      </c>
      <c r="E5" s="46" t="n">
        <v>410</v>
      </c>
      <c r="F5" s="46" t="n">
        <v>800</v>
      </c>
    </row>
    <row r="6" customFormat="false" ht="12.75" hidden="false" customHeight="false" outlineLevel="0" collapsed="false">
      <c r="A6" s="46" t="s">
        <v>160</v>
      </c>
      <c r="B6" s="46" t="n">
        <v>5</v>
      </c>
      <c r="C6" s="46" t="n">
        <v>5</v>
      </c>
      <c r="D6" s="46" t="n">
        <v>44</v>
      </c>
      <c r="E6" s="46" t="n">
        <v>70</v>
      </c>
      <c r="F6" s="46" t="n">
        <v>4</v>
      </c>
    </row>
    <row r="7" customFormat="false" ht="12.75" hidden="false" customHeight="false" outlineLevel="0" collapsed="false">
      <c r="A7" s="46" t="s">
        <v>161</v>
      </c>
      <c r="B7" s="46" t="n">
        <v>1</v>
      </c>
      <c r="D7" s="46" t="n">
        <v>2</v>
      </c>
    </row>
    <row r="8" customFormat="false" ht="12.75" hidden="false" customHeight="false" outlineLevel="0" collapsed="false">
      <c r="A8" s="46" t="s">
        <v>9</v>
      </c>
      <c r="B8" s="47" t="n">
        <v>3080</v>
      </c>
      <c r="D8" s="47" t="n">
        <v>3068</v>
      </c>
    </row>
    <row r="9" customFormat="false" ht="12.75" hidden="false" customHeight="false" outlineLevel="0" collapsed="false">
      <c r="A9" s="46" t="s">
        <v>10</v>
      </c>
      <c r="B9" s="46" t="s">
        <v>88</v>
      </c>
      <c r="C9" s="46" t="s">
        <v>147</v>
      </c>
      <c r="D9" s="46" t="s">
        <v>88</v>
      </c>
      <c r="E9" s="46" t="s">
        <v>162</v>
      </c>
      <c r="F9" s="46" t="s">
        <v>163</v>
      </c>
    </row>
    <row r="10" customFormat="false" ht="12.75" hidden="false" customHeight="false" outlineLevel="0" collapsed="false">
      <c r="B10" s="46" t="s">
        <v>164</v>
      </c>
      <c r="C10" s="46" t="s">
        <v>165</v>
      </c>
      <c r="D10" s="46" t="s">
        <v>164</v>
      </c>
      <c r="E10" s="46" t="s">
        <v>166</v>
      </c>
      <c r="F10" s="46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8.71"/>
    <col collapsed="false" customWidth="true" hidden="false" outlineLevel="0" max="2" min="2" style="48" width="21.13"/>
    <col collapsed="false" customWidth="false" hidden="false" outlineLevel="0" max="3" min="3" style="48" width="9.14"/>
    <col collapsed="false" customWidth="true" hidden="false" outlineLevel="0" max="4" min="4" style="48" width="16.84"/>
    <col collapsed="false" customWidth="true" hidden="false" outlineLevel="0" max="5" min="5" style="48" width="30.41"/>
    <col collapsed="false" customWidth="true" hidden="false" outlineLevel="0" max="6" min="6" style="48" width="13.28"/>
    <col collapsed="false" customWidth="true" hidden="false" outlineLevel="0" max="7" min="7" style="48" width="11.85"/>
    <col collapsed="false" customWidth="true" hidden="false" outlineLevel="0" max="8" min="8" style="48" width="13.85"/>
    <col collapsed="false" customWidth="true" hidden="false" outlineLevel="0" max="9" min="9" style="48" width="22.42"/>
    <col collapsed="false" customWidth="true" hidden="false" outlineLevel="0" max="10" min="10" style="48" width="12.14"/>
    <col collapsed="false" customWidth="true" hidden="false" outlineLevel="0" max="11" min="11" style="48" width="14.99"/>
    <col collapsed="false" customWidth="true" hidden="false" outlineLevel="0" max="12" min="12" style="48" width="10.28"/>
    <col collapsed="false" customWidth="true" hidden="false" outlineLevel="0" max="13" min="13" style="49" width="10.28"/>
    <col collapsed="false" customWidth="true" hidden="false" outlineLevel="0" max="14" min="14" style="48" width="10.28"/>
    <col collapsed="false" customWidth="true" hidden="false" outlineLevel="0" max="15" min="15" style="48" width="52.99"/>
    <col collapsed="false" customWidth="true" hidden="false" outlineLevel="0" max="16" min="16" style="48" width="15.99"/>
    <col collapsed="false" customWidth="true" hidden="false" outlineLevel="0" max="17" min="17" style="48" width="10.28"/>
    <col collapsed="false" customWidth="true" hidden="false" outlineLevel="0" max="18" min="18" style="50" width="13.56"/>
    <col collapsed="false" customWidth="true" hidden="false" outlineLevel="0" max="19" min="19" style="48" width="13.41"/>
    <col collapsed="false" customWidth="false" hidden="false" outlineLevel="0" max="257" min="20" style="48" width="9.14"/>
  </cols>
  <sheetData>
    <row r="1" customFormat="false" ht="38.25" hidden="false" customHeight="true" outlineLevel="0" collapsed="false">
      <c r="A1" s="48" t="s">
        <v>168</v>
      </c>
      <c r="B1" s="48" t="s">
        <v>169</v>
      </c>
      <c r="C1" s="48" t="s">
        <v>170</v>
      </c>
      <c r="D1" s="51" t="s">
        <v>171</v>
      </c>
      <c r="E1" s="48" t="s">
        <v>172</v>
      </c>
      <c r="F1" s="51" t="s">
        <v>173</v>
      </c>
      <c r="G1" s="51" t="s">
        <v>174</v>
      </c>
      <c r="H1" s="51" t="s">
        <v>175</v>
      </c>
      <c r="I1" s="51" t="s">
        <v>176</v>
      </c>
      <c r="J1" s="51" t="s">
        <v>177</v>
      </c>
      <c r="K1" s="51" t="s">
        <v>178</v>
      </c>
      <c r="L1" s="51" t="s">
        <v>179</v>
      </c>
      <c r="M1" s="52" t="s">
        <v>180</v>
      </c>
      <c r="N1" s="51" t="s">
        <v>181</v>
      </c>
      <c r="O1" s="48" t="s">
        <v>182</v>
      </c>
      <c r="P1" s="48" t="s">
        <v>183</v>
      </c>
      <c r="Q1" s="48" t="s">
        <v>86</v>
      </c>
      <c r="R1" s="50" t="s">
        <v>9</v>
      </c>
      <c r="S1" s="51" t="s">
        <v>184</v>
      </c>
    </row>
    <row r="2" customFormat="false" ht="15.75" hidden="false" customHeight="false" outlineLevel="0" collapsed="false">
      <c r="A2" s="53" t="s">
        <v>185</v>
      </c>
      <c r="B2" s="48" t="s">
        <v>186</v>
      </c>
      <c r="C2" s="48" t="s">
        <v>12</v>
      </c>
      <c r="D2" s="48" t="s">
        <v>187</v>
      </c>
      <c r="E2" s="48" t="s">
        <v>188</v>
      </c>
      <c r="F2" s="48" t="n">
        <v>5345</v>
      </c>
      <c r="G2" s="48" t="n">
        <v>120</v>
      </c>
      <c r="H2" s="48" t="n">
        <v>51.5</v>
      </c>
      <c r="I2" s="48" t="n">
        <v>40.35</v>
      </c>
      <c r="J2" s="48" t="n">
        <v>129.7</v>
      </c>
      <c r="K2" s="48" t="n">
        <v>71.3</v>
      </c>
      <c r="L2" s="48" t="n">
        <v>4</v>
      </c>
      <c r="M2" s="49" t="s">
        <v>189</v>
      </c>
      <c r="N2" s="48" t="n">
        <v>2</v>
      </c>
      <c r="O2" s="48" t="s">
        <v>190</v>
      </c>
      <c r="P2" s="48" t="s">
        <v>191</v>
      </c>
      <c r="Q2" s="48" t="s">
        <v>192</v>
      </c>
      <c r="R2" s="50" t="n">
        <v>4386</v>
      </c>
      <c r="S2" s="48" t="s">
        <v>88</v>
      </c>
    </row>
    <row r="3" customFormat="false" ht="15.75" hidden="false" customHeight="false" outlineLevel="0" collapsed="false">
      <c r="A3" s="53" t="s">
        <v>193</v>
      </c>
      <c r="B3" s="48" t="s">
        <v>194</v>
      </c>
      <c r="C3" s="48" t="s">
        <v>40</v>
      </c>
      <c r="D3" s="48" t="s">
        <v>195</v>
      </c>
      <c r="E3" s="48" t="s">
        <v>196</v>
      </c>
      <c r="F3" s="48" t="n">
        <v>8374</v>
      </c>
      <c r="G3" s="48" t="n">
        <v>156.5</v>
      </c>
      <c r="H3" s="48" t="n">
        <v>69.4</v>
      </c>
      <c r="I3" s="48" t="n">
        <v>48.77</v>
      </c>
      <c r="J3" s="48" t="n">
        <v>181.5</v>
      </c>
      <c r="K3" s="48" t="n">
        <v>121.9</v>
      </c>
      <c r="L3" s="48" t="n">
        <v>4</v>
      </c>
      <c r="M3" s="49" t="s">
        <v>189</v>
      </c>
      <c r="N3" s="48" t="n">
        <v>2</v>
      </c>
      <c r="O3" s="48" t="s">
        <v>190</v>
      </c>
      <c r="P3" s="48" t="s">
        <v>191</v>
      </c>
      <c r="Q3" s="48" t="s">
        <v>192</v>
      </c>
      <c r="R3" s="50" t="n">
        <v>8389</v>
      </c>
      <c r="S3" s="48" t="s">
        <v>88</v>
      </c>
    </row>
    <row r="4" customFormat="false" ht="15.75" hidden="false" customHeight="false" outlineLevel="0" collapsed="false">
      <c r="A4" s="53" t="s">
        <v>197</v>
      </c>
      <c r="B4" s="48" t="s">
        <v>194</v>
      </c>
      <c r="C4" s="48" t="s">
        <v>40</v>
      </c>
      <c r="D4" s="48" t="s">
        <v>195</v>
      </c>
      <c r="E4" s="48" t="s">
        <v>198</v>
      </c>
      <c r="F4" s="48" t="n">
        <v>8503</v>
      </c>
      <c r="G4" s="48" t="n">
        <v>182.7</v>
      </c>
      <c r="H4" s="48" t="n">
        <v>77.1</v>
      </c>
      <c r="I4" s="48" t="n">
        <v>48.1</v>
      </c>
      <c r="J4" s="48" t="n">
        <v>175</v>
      </c>
      <c r="K4" s="48" t="n">
        <v>122.5</v>
      </c>
      <c r="L4" s="48" t="n">
        <v>1</v>
      </c>
      <c r="M4" s="49" t="s">
        <v>199</v>
      </c>
      <c r="N4" s="48" t="n">
        <v>0</v>
      </c>
      <c r="O4" s="48" t="s">
        <v>200</v>
      </c>
      <c r="P4" s="48" t="s">
        <v>191</v>
      </c>
      <c r="Q4" s="48" t="s">
        <v>192</v>
      </c>
      <c r="R4" s="50" t="n">
        <v>5966</v>
      </c>
      <c r="S4" s="48" t="s">
        <v>201</v>
      </c>
    </row>
    <row r="5" customFormat="false" ht="15.75" hidden="false" customHeight="false" outlineLevel="0" collapsed="false">
      <c r="A5" s="53" t="s">
        <v>202</v>
      </c>
      <c r="B5" s="48" t="s">
        <v>203</v>
      </c>
      <c r="C5" s="48" t="s">
        <v>12</v>
      </c>
      <c r="D5" s="48" t="s">
        <v>195</v>
      </c>
      <c r="E5" s="48" t="s">
        <v>204</v>
      </c>
      <c r="F5" s="48" t="n">
        <v>5805</v>
      </c>
      <c r="G5" s="48" t="n">
        <v>141</v>
      </c>
      <c r="H5" s="48" t="n">
        <v>63.2</v>
      </c>
      <c r="I5" s="48" t="n">
        <v>41.34</v>
      </c>
      <c r="J5" s="48" t="n">
        <v>152.5</v>
      </c>
      <c r="K5" s="48" t="n">
        <v>85.6</v>
      </c>
      <c r="L5" s="48" t="n">
        <v>4</v>
      </c>
      <c r="M5" s="49" t="s">
        <v>189</v>
      </c>
      <c r="N5" s="48" t="n">
        <v>1</v>
      </c>
      <c r="O5" s="48" t="s">
        <v>205</v>
      </c>
      <c r="P5" s="48" t="s">
        <v>191</v>
      </c>
      <c r="Q5" s="48" t="s">
        <v>192</v>
      </c>
      <c r="R5" s="50" t="n">
        <v>5844</v>
      </c>
      <c r="S5" s="48" t="s">
        <v>201</v>
      </c>
    </row>
    <row r="6" customFormat="false" ht="15.75" hidden="false" customHeight="false" outlineLevel="0" collapsed="false">
      <c r="A6" s="53" t="s">
        <v>206</v>
      </c>
      <c r="B6" s="48" t="s">
        <v>207</v>
      </c>
      <c r="C6" s="48" t="s">
        <v>40</v>
      </c>
      <c r="D6" s="48" t="s">
        <v>195</v>
      </c>
      <c r="E6" s="48" t="s">
        <v>208</v>
      </c>
      <c r="F6" s="48" t="n">
        <v>9213</v>
      </c>
      <c r="G6" s="48" t="n">
        <v>190.4</v>
      </c>
      <c r="H6" s="48" t="n">
        <v>94</v>
      </c>
      <c r="I6" s="48" t="n">
        <v>49.05</v>
      </c>
      <c r="J6" s="48" t="n">
        <v>190.5</v>
      </c>
      <c r="K6" s="48" t="n">
        <v>129.9</v>
      </c>
      <c r="L6" s="48" t="n">
        <v>4</v>
      </c>
      <c r="M6" s="49" t="s">
        <v>189</v>
      </c>
      <c r="N6" s="48" t="n">
        <v>1</v>
      </c>
      <c r="O6" s="48" t="s">
        <v>205</v>
      </c>
      <c r="P6" s="48" t="s">
        <v>191</v>
      </c>
      <c r="Q6" s="48" t="s">
        <v>192</v>
      </c>
      <c r="R6" s="50" t="n">
        <v>15604</v>
      </c>
      <c r="S6" s="48" t="s">
        <v>201</v>
      </c>
    </row>
    <row r="7" customFormat="false" ht="15.75" hidden="false" customHeight="false" outlineLevel="0" collapsed="false">
      <c r="A7" s="53" t="s">
        <v>209</v>
      </c>
      <c r="B7" s="48" t="s">
        <v>210</v>
      </c>
      <c r="C7" s="48" t="s">
        <v>12</v>
      </c>
      <c r="D7" s="48" t="s">
        <v>195</v>
      </c>
      <c r="E7" s="48" t="s">
        <v>211</v>
      </c>
      <c r="F7" s="48" t="n">
        <v>4778</v>
      </c>
      <c r="G7" s="48" t="n">
        <v>115.8</v>
      </c>
      <c r="H7" s="48" t="n">
        <v>51.4</v>
      </c>
      <c r="I7" s="48" t="n">
        <v>34.26</v>
      </c>
      <c r="J7" s="48" t="n">
        <v>138.8</v>
      </c>
      <c r="K7" s="48" t="n">
        <v>80.8</v>
      </c>
      <c r="L7" s="48" t="n">
        <v>2</v>
      </c>
      <c r="M7" s="49" t="s">
        <v>189</v>
      </c>
      <c r="N7" s="48" t="n">
        <v>0</v>
      </c>
      <c r="O7" s="48" t="s">
        <v>212</v>
      </c>
      <c r="P7" s="48" t="s">
        <v>213</v>
      </c>
      <c r="Q7" s="48" t="s">
        <v>192</v>
      </c>
      <c r="R7" s="50" t="n">
        <v>3953</v>
      </c>
      <c r="S7" s="48" t="s">
        <v>214</v>
      </c>
    </row>
    <row r="8" customFormat="false" ht="15.75" hidden="false" customHeight="false" outlineLevel="0" collapsed="false">
      <c r="A8" s="53" t="s">
        <v>215</v>
      </c>
      <c r="B8" s="48" t="s">
        <v>216</v>
      </c>
      <c r="C8" s="48" t="s">
        <v>40</v>
      </c>
      <c r="D8" s="48" t="s">
        <v>195</v>
      </c>
      <c r="E8" s="48" t="s">
        <v>217</v>
      </c>
      <c r="F8" s="48" t="n">
        <v>7373</v>
      </c>
      <c r="G8" s="48" t="n">
        <v>106.4</v>
      </c>
      <c r="H8" s="48" t="n">
        <v>76.9</v>
      </c>
      <c r="I8" s="48" t="n">
        <v>41.5</v>
      </c>
      <c r="J8" s="48" t="n">
        <v>172.2</v>
      </c>
      <c r="K8" s="48" t="n">
        <v>96.5</v>
      </c>
      <c r="L8" s="48" t="n">
        <v>2</v>
      </c>
      <c r="M8" s="49" t="s">
        <v>189</v>
      </c>
      <c r="N8" s="48" t="n">
        <v>0</v>
      </c>
      <c r="O8" s="48" t="s">
        <v>212</v>
      </c>
      <c r="P8" s="48" t="s">
        <v>213</v>
      </c>
      <c r="Q8" s="48" t="s">
        <v>192</v>
      </c>
      <c r="R8" s="50" t="n">
        <v>7918</v>
      </c>
      <c r="S8" s="48" t="s">
        <v>214</v>
      </c>
    </row>
    <row r="9" customFormat="false" ht="15.75" hidden="false" customHeight="false" outlineLevel="0" collapsed="false">
      <c r="A9" s="53" t="s">
        <v>218</v>
      </c>
      <c r="B9" s="48" t="s">
        <v>219</v>
      </c>
      <c r="C9" s="48" t="s">
        <v>40</v>
      </c>
      <c r="D9" s="48" t="s">
        <v>195</v>
      </c>
      <c r="E9" s="48" t="s">
        <v>217</v>
      </c>
      <c r="F9" s="48" t="n">
        <v>7983</v>
      </c>
      <c r="G9" s="48" t="n">
        <v>170.1</v>
      </c>
      <c r="H9" s="48" t="n">
        <v>92.7</v>
      </c>
      <c r="I9" s="48" t="n">
        <v>41.57</v>
      </c>
      <c r="J9" s="48" t="n">
        <v>182.3</v>
      </c>
      <c r="K9" s="48" t="n">
        <v>107.9</v>
      </c>
      <c r="L9" s="48" t="n">
        <v>2</v>
      </c>
      <c r="M9" s="49" t="s">
        <v>189</v>
      </c>
      <c r="N9" s="48" t="n">
        <v>0</v>
      </c>
      <c r="O9" s="48" t="s">
        <v>212</v>
      </c>
      <c r="P9" s="48" t="s">
        <v>213</v>
      </c>
      <c r="Q9" s="48" t="s">
        <v>192</v>
      </c>
      <c r="R9" s="50" t="n">
        <v>10663</v>
      </c>
      <c r="S9" s="48" t="s">
        <v>214</v>
      </c>
    </row>
    <row r="10" customFormat="false" ht="15.75" hidden="false" customHeight="false" outlineLevel="0" collapsed="false">
      <c r="A10" s="53" t="s">
        <v>220</v>
      </c>
      <c r="B10" s="48" t="s">
        <v>194</v>
      </c>
      <c r="C10" s="48" t="s">
        <v>40</v>
      </c>
      <c r="D10" s="48" t="s">
        <v>195</v>
      </c>
      <c r="E10" s="48" t="s">
        <v>204</v>
      </c>
      <c r="F10" s="48" t="n">
        <v>8342</v>
      </c>
      <c r="G10" s="48" t="n">
        <v>157.2</v>
      </c>
      <c r="H10" s="48" t="n">
        <v>72.2</v>
      </c>
      <c r="I10" s="48" t="n">
        <v>48.17</v>
      </c>
      <c r="J10" s="48" t="n">
        <v>182.2</v>
      </c>
      <c r="K10" s="48" t="n">
        <v>122.6</v>
      </c>
      <c r="L10" s="48" t="n">
        <v>6</v>
      </c>
      <c r="M10" s="49" t="s">
        <v>189</v>
      </c>
      <c r="N10" s="48" t="n">
        <v>3</v>
      </c>
      <c r="O10" s="48" t="s">
        <v>221</v>
      </c>
      <c r="P10" s="48" t="s">
        <v>191</v>
      </c>
      <c r="Q10" s="48" t="s">
        <v>222</v>
      </c>
      <c r="R10" s="50" t="n">
        <v>9022</v>
      </c>
      <c r="S10" s="48" t="s">
        <v>36</v>
      </c>
    </row>
    <row r="11" customFormat="false" ht="15.75" hidden="false" customHeight="false" outlineLevel="0" collapsed="false">
      <c r="A11" s="53" t="s">
        <v>223</v>
      </c>
      <c r="B11" s="48" t="s">
        <v>224</v>
      </c>
      <c r="C11" s="48" t="s">
        <v>40</v>
      </c>
      <c r="D11" s="48" t="s">
        <v>195</v>
      </c>
      <c r="E11" s="48" t="s">
        <v>204</v>
      </c>
      <c r="F11" s="48" t="n">
        <v>8821</v>
      </c>
      <c r="G11" s="48" t="n">
        <v>176.9</v>
      </c>
      <c r="H11" s="48" t="n">
        <v>85.5</v>
      </c>
      <c r="I11" s="48" t="n">
        <v>47.92</v>
      </c>
      <c r="J11" s="48" t="n">
        <v>189.1</v>
      </c>
      <c r="K11" s="48" t="n">
        <v>131.3</v>
      </c>
      <c r="L11" s="48" t="n">
        <v>6</v>
      </c>
      <c r="M11" s="49" t="s">
        <v>189</v>
      </c>
      <c r="N11" s="48" t="n">
        <v>3</v>
      </c>
      <c r="O11" s="48" t="s">
        <v>221</v>
      </c>
      <c r="P11" s="48" t="s">
        <v>191</v>
      </c>
      <c r="Q11" s="48" t="s">
        <v>222</v>
      </c>
      <c r="R11" s="50" t="n">
        <v>11600</v>
      </c>
      <c r="S11" s="48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.28"/>
    <col collapsed="false" customWidth="true" hidden="false" outlineLevel="0" max="2" min="2" style="54" width="27.99"/>
    <col collapsed="false" customWidth="true" hidden="false" outlineLevel="0" max="3" min="3" style="54" width="13.99"/>
    <col collapsed="false" customWidth="true" hidden="false" outlineLevel="0" max="4" min="4" style="54" width="13.41"/>
    <col collapsed="false" customWidth="true" hidden="false" outlineLevel="0" max="5" min="5" style="54" width="13.7"/>
    <col collapsed="false" customWidth="true" hidden="false" outlineLevel="0" max="6" min="6" style="54" width="13.14"/>
    <col collapsed="false" customWidth="true" hidden="false" outlineLevel="0" max="7" min="7" style="54" width="10.85"/>
    <col collapsed="false" customWidth="false" hidden="false" outlineLevel="0" max="10" min="8" style="54" width="9.14"/>
    <col collapsed="false" customWidth="true" hidden="false" outlineLevel="0" max="11" min="11" style="54" width="21.13"/>
    <col collapsed="false" customWidth="false" hidden="false" outlineLevel="0" max="12" min="12" style="54" width="9.14"/>
    <col collapsed="false" customWidth="true" hidden="false" outlineLevel="0" max="13" min="13" style="54" width="14.41"/>
    <col collapsed="false" customWidth="true" hidden="false" outlineLevel="0" max="14" min="14" style="54" width="13.56"/>
    <col collapsed="false" customWidth="true" hidden="false" outlineLevel="0" max="15" min="15" style="54" width="11.7"/>
    <col collapsed="false" customWidth="true" hidden="false" outlineLevel="0" max="16" min="16" style="54" width="11.28"/>
    <col collapsed="false" customWidth="false" hidden="false" outlineLevel="0" max="19" min="17" style="54" width="9.14"/>
    <col collapsed="false" customWidth="true" hidden="false" outlineLevel="0" max="20" min="20" style="54" width="10.71"/>
    <col collapsed="false" customWidth="false" hidden="false" outlineLevel="0" max="21" min="21" style="54" width="9.14"/>
    <col collapsed="false" customWidth="true" hidden="false" outlineLevel="0" max="22" min="22" style="54" width="10.41"/>
    <col collapsed="false" customWidth="true" hidden="false" outlineLevel="0" max="23" min="23" style="54" width="10.13"/>
    <col collapsed="false" customWidth="false" hidden="false" outlineLevel="0" max="257" min="24" style="54" width="9.14"/>
  </cols>
  <sheetData>
    <row r="6" customFormat="false" ht="38.25" hidden="false" customHeight="false" outlineLevel="0" collapsed="false">
      <c r="A6" s="55"/>
      <c r="B6" s="55" t="s">
        <v>225</v>
      </c>
      <c r="C6" s="55" t="s">
        <v>226</v>
      </c>
      <c r="D6" s="55" t="s">
        <v>227</v>
      </c>
      <c r="E6" s="55" t="s">
        <v>228</v>
      </c>
      <c r="F6" s="55" t="s">
        <v>229</v>
      </c>
      <c r="G6" s="55" t="s">
        <v>230</v>
      </c>
      <c r="H6" s="55" t="s">
        <v>231</v>
      </c>
      <c r="I6" s="55" t="s">
        <v>54</v>
      </c>
      <c r="J6" s="55" t="s">
        <v>232</v>
      </c>
      <c r="K6" s="55" t="s">
        <v>233</v>
      </c>
      <c r="L6" s="55" t="s">
        <v>157</v>
      </c>
      <c r="M6" s="55" t="s">
        <v>234</v>
      </c>
      <c r="N6" s="55" t="s">
        <v>235</v>
      </c>
      <c r="O6" s="55" t="s">
        <v>236</v>
      </c>
      <c r="P6" s="55" t="s">
        <v>160</v>
      </c>
      <c r="Q6" s="55" t="s">
        <v>237</v>
      </c>
      <c r="R6" s="55" t="s">
        <v>238</v>
      </c>
      <c r="S6" s="55" t="s">
        <v>57</v>
      </c>
      <c r="T6" s="55" t="s">
        <v>239</v>
      </c>
      <c r="U6" s="55" t="s">
        <v>240</v>
      </c>
      <c r="V6" s="55" t="s">
        <v>241</v>
      </c>
      <c r="W6" s="55" t="s">
        <v>242</v>
      </c>
      <c r="X6" s="55" t="s">
        <v>243</v>
      </c>
    </row>
    <row r="7" customFormat="false" ht="12.75" hidden="false" customHeight="false" outlineLevel="0" collapsed="false">
      <c r="A7" s="56" t="n">
        <v>1</v>
      </c>
      <c r="B7" s="57" t="s">
        <v>244</v>
      </c>
      <c r="C7" s="57" t="s">
        <v>47</v>
      </c>
      <c r="D7" s="58" t="n">
        <v>99.3978494623656</v>
      </c>
      <c r="E7" s="58" t="n">
        <v>96.4302600472813</v>
      </c>
      <c r="F7" s="58" t="n">
        <v>100</v>
      </c>
      <c r="G7" s="58" t="n">
        <v>90.472388344503</v>
      </c>
      <c r="H7" s="58" t="n">
        <v>80.0925925925926</v>
      </c>
      <c r="I7" s="59" t="n">
        <v>92.1774774530446</v>
      </c>
      <c r="J7" s="60" t="n">
        <v>5105</v>
      </c>
      <c r="K7" s="54" t="s">
        <v>245</v>
      </c>
      <c r="L7" s="61" t="n">
        <v>80054</v>
      </c>
      <c r="M7" s="58" t="n">
        <v>23.11</v>
      </c>
      <c r="N7" s="58" t="n">
        <v>40.79</v>
      </c>
      <c r="O7" s="62" t="n">
        <v>112.1</v>
      </c>
      <c r="P7" s="62" t="n">
        <v>8.2</v>
      </c>
      <c r="Q7" s="58" t="n">
        <v>5.4</v>
      </c>
      <c r="R7" s="60" t="n">
        <v>7200</v>
      </c>
      <c r="S7" s="62" t="s">
        <v>246</v>
      </c>
      <c r="T7" s="63" t="n">
        <v>0.0637694556174582</v>
      </c>
      <c r="U7" s="62" t="n">
        <v>36</v>
      </c>
      <c r="V7" s="64" t="n">
        <v>5</v>
      </c>
      <c r="W7" s="64" t="n">
        <v>5</v>
      </c>
      <c r="X7" s="65" t="n">
        <v>24</v>
      </c>
    </row>
    <row r="8" customFormat="false" ht="12.75" hidden="false" customHeight="false" outlineLevel="0" collapsed="false">
      <c r="A8" s="56" t="n">
        <v>2</v>
      </c>
      <c r="B8" s="57" t="s">
        <v>247</v>
      </c>
      <c r="C8" s="57" t="s">
        <v>47</v>
      </c>
      <c r="D8" s="58" t="n">
        <v>87.8279569892473</v>
      </c>
      <c r="E8" s="58" t="n">
        <v>100</v>
      </c>
      <c r="F8" s="58" t="n">
        <v>71.6324710080286</v>
      </c>
      <c r="G8" s="58" t="n">
        <v>82.1502607084709</v>
      </c>
      <c r="H8" s="58" t="n">
        <v>81.875</v>
      </c>
      <c r="I8" s="59" t="n">
        <v>86.3575188617312</v>
      </c>
      <c r="J8" s="60" t="n">
        <v>5648</v>
      </c>
      <c r="K8" s="54" t="s">
        <v>248</v>
      </c>
      <c r="L8" s="61" t="n">
        <v>80422</v>
      </c>
      <c r="M8" s="58" t="n">
        <v>20.42</v>
      </c>
      <c r="N8" s="58" t="n">
        <v>42.3</v>
      </c>
      <c r="O8" s="62" t="n">
        <v>80.3</v>
      </c>
      <c r="P8" s="62" t="n">
        <v>8.2</v>
      </c>
      <c r="Q8" s="58" t="n">
        <v>4</v>
      </c>
      <c r="R8" s="60" t="n">
        <v>7200</v>
      </c>
      <c r="S8" s="62" t="s">
        <v>249</v>
      </c>
      <c r="T8" s="63" t="n">
        <v>0.0702295391808212</v>
      </c>
      <c r="U8" s="62" t="n">
        <v>36</v>
      </c>
      <c r="V8" s="64" t="n">
        <v>4.37016670999719</v>
      </c>
      <c r="W8" s="64" t="n">
        <v>4.56215001396777</v>
      </c>
      <c r="X8" s="65" t="n">
        <v>22</v>
      </c>
    </row>
    <row r="9" customFormat="false" ht="12.75" hidden="false" customHeight="false" outlineLevel="0" collapsed="false">
      <c r="A9" s="56" t="n">
        <v>3</v>
      </c>
      <c r="B9" s="57" t="s">
        <v>250</v>
      </c>
      <c r="C9" s="57" t="s">
        <v>47</v>
      </c>
      <c r="D9" s="58" t="n">
        <v>80.8602150537634</v>
      </c>
      <c r="E9" s="58" t="n">
        <v>72.789598108747</v>
      </c>
      <c r="F9" s="58" t="n">
        <v>78.0553077609278</v>
      </c>
      <c r="G9" s="58" t="n">
        <v>100</v>
      </c>
      <c r="H9" s="58" t="n">
        <v>85.5769230769231</v>
      </c>
      <c r="I9" s="59" t="n">
        <v>85.2473471767287</v>
      </c>
      <c r="J9" s="60" t="n">
        <v>4617</v>
      </c>
      <c r="K9" s="54" t="s">
        <v>245</v>
      </c>
      <c r="L9" s="61" t="n">
        <v>80026</v>
      </c>
      <c r="M9" s="58" t="n">
        <v>18.8</v>
      </c>
      <c r="N9" s="58" t="n">
        <v>30.79</v>
      </c>
      <c r="O9" s="62" t="n">
        <v>87.5</v>
      </c>
      <c r="P9" s="62" t="n">
        <v>11.9</v>
      </c>
      <c r="Q9" s="58" t="n">
        <v>2.6</v>
      </c>
      <c r="R9" s="60" t="n">
        <v>5400</v>
      </c>
      <c r="S9" s="62" t="s">
        <v>249</v>
      </c>
      <c r="T9" s="63" t="n">
        <v>0.0576937495314023</v>
      </c>
      <c r="U9" s="62" t="n">
        <v>36</v>
      </c>
      <c r="V9" s="64" t="n">
        <v>4.5822775495407</v>
      </c>
      <c r="W9" s="64" t="n">
        <v>3.70478902904623</v>
      </c>
      <c r="X9" s="65" t="n">
        <v>25</v>
      </c>
    </row>
    <row r="10" customFormat="false" ht="12.75" hidden="false" customHeight="false" outlineLevel="0" collapsed="false">
      <c r="A10" s="56" t="n">
        <v>4</v>
      </c>
      <c r="B10" s="57" t="s">
        <v>251</v>
      </c>
      <c r="C10" s="57" t="s">
        <v>47</v>
      </c>
      <c r="D10" s="58" t="n">
        <v>86.5376344086022</v>
      </c>
      <c r="E10" s="58" t="n">
        <v>88.6052009456265</v>
      </c>
      <c r="F10" s="58" t="n">
        <v>77.2524531668153</v>
      </c>
      <c r="G10" s="58" t="n">
        <v>37.9319824505312</v>
      </c>
      <c r="H10" s="58" t="n">
        <v>83.59375</v>
      </c>
      <c r="I10" s="59" t="n">
        <v>70.9555354495378</v>
      </c>
      <c r="J10" s="60" t="n">
        <v>3045</v>
      </c>
      <c r="K10" s="54" t="s">
        <v>88</v>
      </c>
      <c r="L10" s="61" t="n">
        <v>20020</v>
      </c>
      <c r="M10" s="58" t="n">
        <v>20.12</v>
      </c>
      <c r="N10" s="58" t="n">
        <v>37.48</v>
      </c>
      <c r="O10" s="62" t="n">
        <v>86.6</v>
      </c>
      <c r="P10" s="62" t="n">
        <v>14.1</v>
      </c>
      <c r="Q10" s="58" t="n">
        <v>3.2</v>
      </c>
      <c r="R10" s="60" t="n">
        <v>5400</v>
      </c>
      <c r="S10" s="62" t="s">
        <v>249</v>
      </c>
      <c r="T10" s="63" t="n">
        <v>0.152097902097902</v>
      </c>
      <c r="U10" s="62" t="n">
        <v>36</v>
      </c>
      <c r="V10" s="64" t="n">
        <v>2.3531277487508</v>
      </c>
      <c r="W10" s="64" t="n">
        <v>4.26703156366695</v>
      </c>
      <c r="X10" s="65" t="n">
        <v>23</v>
      </c>
    </row>
    <row r="11" customFormat="false" ht="12.75" hidden="false" customHeight="false" outlineLevel="0" collapsed="false">
      <c r="A11" s="56" t="n">
        <v>5</v>
      </c>
      <c r="B11" s="57" t="s">
        <v>252</v>
      </c>
      <c r="C11" s="57" t="s">
        <v>253</v>
      </c>
      <c r="D11" s="58" t="n">
        <v>85.5913978494624</v>
      </c>
      <c r="E11" s="58" t="n">
        <v>97.612293144208</v>
      </c>
      <c r="F11" s="58" t="n">
        <v>61.6413916146298</v>
      </c>
      <c r="G11" s="58" t="n">
        <v>63.2749755068983</v>
      </c>
      <c r="H11" s="58" t="n">
        <v>32.9254201680672</v>
      </c>
      <c r="I11" s="59" t="n">
        <v>68.9734988106173</v>
      </c>
      <c r="J11" s="60" t="n">
        <v>3649</v>
      </c>
      <c r="K11" s="54" t="s">
        <v>254</v>
      </c>
      <c r="L11" s="61" t="n">
        <v>40020</v>
      </c>
      <c r="M11" s="58" t="n">
        <v>19.9</v>
      </c>
      <c r="N11" s="58" t="n">
        <v>41.29</v>
      </c>
      <c r="O11" s="62" t="n">
        <v>69.1</v>
      </c>
      <c r="P11" s="62" t="n">
        <v>11.9</v>
      </c>
      <c r="Q11" s="58" t="n">
        <v>4</v>
      </c>
      <c r="R11" s="60" t="n">
        <v>7200</v>
      </c>
      <c r="S11" s="62" t="s">
        <v>249</v>
      </c>
      <c r="T11" s="63" t="n">
        <v>0.0911794102948526</v>
      </c>
      <c r="U11" s="62" t="n">
        <v>36</v>
      </c>
      <c r="V11" s="64" t="n">
        <v>2.95230307804677</v>
      </c>
      <c r="W11" s="64" t="n">
        <v>3.1674471924379</v>
      </c>
      <c r="X11" s="65" t="n">
        <v>19</v>
      </c>
    </row>
    <row r="12" customFormat="false" ht="12.75" hidden="false" customHeight="false" outlineLevel="0" collapsed="false">
      <c r="A12" s="56" t="n">
        <v>6</v>
      </c>
      <c r="B12" s="57" t="s">
        <v>255</v>
      </c>
      <c r="C12" s="57" t="s">
        <v>256</v>
      </c>
      <c r="D12" s="58" t="n">
        <v>100</v>
      </c>
      <c r="E12" s="58" t="n">
        <v>95.6264775413712</v>
      </c>
      <c r="F12" s="58" t="n">
        <v>78.0553077609278</v>
      </c>
      <c r="G12" s="58" t="n">
        <v>47.1675838005709</v>
      </c>
      <c r="H12" s="58" t="n">
        <v>33.8692140416278</v>
      </c>
      <c r="I12" s="59" t="n">
        <v>67.6362681099324</v>
      </c>
      <c r="J12" s="60" t="n">
        <v>4900</v>
      </c>
      <c r="K12" s="54" t="s">
        <v>257</v>
      </c>
      <c r="L12" s="61" t="n">
        <v>40060</v>
      </c>
      <c r="M12" s="58" t="n">
        <v>23.25</v>
      </c>
      <c r="N12" s="58" t="n">
        <v>40.45</v>
      </c>
      <c r="O12" s="62" t="n">
        <v>87.5</v>
      </c>
      <c r="P12" s="62" t="n">
        <v>8.7</v>
      </c>
      <c r="Q12" s="58" t="n">
        <v>3.7</v>
      </c>
      <c r="R12" s="60" t="n">
        <v>7200</v>
      </c>
      <c r="S12" s="62" t="s">
        <v>246</v>
      </c>
      <c r="T12" s="63" t="n">
        <v>0.122316525212182</v>
      </c>
      <c r="U12" s="62" t="n">
        <v>36</v>
      </c>
      <c r="V12" s="64" t="n">
        <v>2.52131318380496</v>
      </c>
      <c r="W12" s="64" t="n">
        <v>3.57004104332801</v>
      </c>
      <c r="X12" s="65" t="n">
        <v>21</v>
      </c>
    </row>
    <row r="13" customFormat="false" ht="12.75" hidden="false" customHeight="false" outlineLevel="0" collapsed="false">
      <c r="A13" s="56" t="n">
        <v>7</v>
      </c>
      <c r="B13" s="57" t="s">
        <v>258</v>
      </c>
      <c r="C13" s="57" t="s">
        <v>256</v>
      </c>
      <c r="D13" s="58" t="n">
        <v>82.4086021505376</v>
      </c>
      <c r="E13" s="58" t="n">
        <v>73.0023640661939</v>
      </c>
      <c r="F13" s="58" t="n">
        <v>70.3835860838537</v>
      </c>
      <c r="G13" s="58" t="n">
        <v>71.3116817719215</v>
      </c>
      <c r="H13" s="58" t="n">
        <v>36.4106753812636</v>
      </c>
      <c r="I13" s="59" t="n">
        <v>66.3258795553437</v>
      </c>
      <c r="J13" s="60" t="n">
        <v>3241</v>
      </c>
      <c r="K13" s="54" t="s">
        <v>248</v>
      </c>
      <c r="L13" s="61" t="n">
        <v>40060</v>
      </c>
      <c r="M13" s="58" t="n">
        <v>19.16</v>
      </c>
      <c r="N13" s="58" t="n">
        <v>30.88</v>
      </c>
      <c r="O13" s="62" t="n">
        <v>78.9</v>
      </c>
      <c r="P13" s="62" t="n">
        <v>10.2</v>
      </c>
      <c r="Q13" s="58" t="n">
        <v>2.7</v>
      </c>
      <c r="R13" s="60" t="n">
        <v>5400</v>
      </c>
      <c r="S13" s="62" t="s">
        <v>249</v>
      </c>
      <c r="T13" s="63" t="n">
        <v>0.0809036445332002</v>
      </c>
      <c r="U13" s="62" t="n">
        <v>36</v>
      </c>
      <c r="V13" s="64" t="n">
        <v>2.90672222309326</v>
      </c>
      <c r="W13" s="64" t="n">
        <v>2.48675985449817</v>
      </c>
      <c r="X13" s="65" t="n">
        <v>20</v>
      </c>
    </row>
    <row r="14" customFormat="false" ht="12.75" hidden="false" customHeight="false" outlineLevel="0" collapsed="false">
      <c r="A14" s="56" t="n">
        <v>8</v>
      </c>
      <c r="B14" s="57" t="s">
        <v>259</v>
      </c>
      <c r="C14" s="57" t="s">
        <v>260</v>
      </c>
      <c r="D14" s="58" t="n">
        <v>94.6236559139785</v>
      </c>
      <c r="E14" s="58" t="n">
        <v>90.5437352245863</v>
      </c>
      <c r="F14" s="58" t="n">
        <v>75.4683318465656</v>
      </c>
      <c r="G14" s="58" t="n">
        <v>50.0879820302981</v>
      </c>
      <c r="H14" s="58" t="n">
        <v>32.8977932636469</v>
      </c>
      <c r="I14" s="59" t="n">
        <v>65.9822686397187</v>
      </c>
      <c r="J14" s="60" t="n">
        <v>2306</v>
      </c>
      <c r="K14" s="54" t="s">
        <v>254</v>
      </c>
      <c r="L14" s="61" t="n">
        <v>20020</v>
      </c>
      <c r="M14" s="58" t="n">
        <v>22</v>
      </c>
      <c r="N14" s="58" t="n">
        <v>38.3</v>
      </c>
      <c r="O14" s="62" t="n">
        <v>84.6</v>
      </c>
      <c r="P14" s="62" t="n">
        <v>10.5</v>
      </c>
      <c r="Q14" s="58" t="n">
        <v>4.1</v>
      </c>
      <c r="R14" s="60" t="n">
        <v>7200</v>
      </c>
      <c r="S14" s="62" t="s">
        <v>249</v>
      </c>
      <c r="T14" s="63" t="n">
        <v>0.115184815184815</v>
      </c>
      <c r="U14" s="62" t="n">
        <v>36</v>
      </c>
      <c r="V14" s="64" t="n">
        <v>2.53543689112625</v>
      </c>
      <c r="W14" s="64" t="n">
        <v>3.28624472655725</v>
      </c>
      <c r="X14" s="65" t="n">
        <v>12</v>
      </c>
    </row>
    <row r="15" customFormat="false" ht="12.75" hidden="false" customHeight="false" outlineLevel="0" collapsed="false">
      <c r="A15" s="56" t="n">
        <v>9</v>
      </c>
      <c r="B15" s="57" t="s">
        <v>261</v>
      </c>
      <c r="C15" s="57" t="s">
        <v>260</v>
      </c>
      <c r="D15" s="58" t="n">
        <v>82.4516129032258</v>
      </c>
      <c r="E15" s="58" t="n">
        <v>80.3782505910166</v>
      </c>
      <c r="F15" s="58" t="n">
        <v>77.9661016949153</v>
      </c>
      <c r="G15" s="58" t="n">
        <v>30.0797555671837</v>
      </c>
      <c r="H15" s="58" t="n">
        <v>33.9275486827033</v>
      </c>
      <c r="I15" s="59" t="n">
        <v>56.0683511594253</v>
      </c>
      <c r="J15" s="60" t="n">
        <v>5915</v>
      </c>
      <c r="K15" s="54" t="s">
        <v>245</v>
      </c>
      <c r="L15" s="61" t="n">
        <v>30839</v>
      </c>
      <c r="M15" s="58" t="n">
        <v>19.17</v>
      </c>
      <c r="N15" s="58" t="n">
        <v>34</v>
      </c>
      <c r="O15" s="62" t="n">
        <v>87.4</v>
      </c>
      <c r="P15" s="62" t="n">
        <v>9.7</v>
      </c>
      <c r="Q15" s="58" t="n">
        <v>3.6</v>
      </c>
      <c r="R15" s="60" t="n">
        <v>7200</v>
      </c>
      <c r="S15" s="62" t="s">
        <v>249</v>
      </c>
      <c r="T15" s="63" t="n">
        <v>0.191802587632543</v>
      </c>
      <c r="U15" s="62" t="n">
        <v>36</v>
      </c>
      <c r="V15" s="64" t="n">
        <v>1.72900859173666</v>
      </c>
      <c r="W15" s="64" t="n">
        <v>2.79866252114239</v>
      </c>
      <c r="X15" s="65" t="n">
        <v>11</v>
      </c>
    </row>
    <row r="16" customFormat="false" ht="12.75" hidden="false" customHeight="false" outlineLevel="0" collapsed="false">
      <c r="A16" s="56" t="n">
        <v>10</v>
      </c>
      <c r="B16" s="57" t="s">
        <v>262</v>
      </c>
      <c r="C16" s="57" t="s">
        <v>263</v>
      </c>
      <c r="D16" s="58" t="n">
        <v>78.6666666666667</v>
      </c>
      <c r="E16" s="58" t="n">
        <v>70.8747044917258</v>
      </c>
      <c r="F16" s="58" t="n">
        <v>61.1953612845674</v>
      </c>
      <c r="G16" s="58" t="n">
        <v>39.6174306150776</v>
      </c>
      <c r="H16" s="58" t="n">
        <v>37.6395818484201</v>
      </c>
      <c r="I16" s="59" t="n">
        <v>55.0513578055954</v>
      </c>
      <c r="J16" s="60" t="n">
        <v>5828</v>
      </c>
      <c r="K16" s="54" t="s">
        <v>264</v>
      </c>
      <c r="L16" s="61" t="n">
        <v>40020</v>
      </c>
      <c r="M16" s="58" t="n">
        <v>18.29</v>
      </c>
      <c r="N16" s="58" t="n">
        <v>29.98</v>
      </c>
      <c r="O16" s="62" t="n">
        <v>68.6</v>
      </c>
      <c r="P16" s="62" t="n">
        <v>18.3</v>
      </c>
      <c r="Q16" s="58" t="n">
        <v>2.3</v>
      </c>
      <c r="R16" s="60" t="n">
        <v>5400</v>
      </c>
      <c r="S16" s="62" t="s">
        <v>249</v>
      </c>
      <c r="T16" s="63" t="n">
        <v>0.145627186406797</v>
      </c>
      <c r="U16" s="62" t="n">
        <v>36</v>
      </c>
      <c r="V16" s="64" t="n">
        <v>1.88663707527126</v>
      </c>
      <c r="W16" s="64" t="n">
        <v>2.23444547594236</v>
      </c>
      <c r="X16" s="65" t="n">
        <v>17</v>
      </c>
    </row>
    <row r="17" customFormat="false" ht="12.75" hidden="false" customHeight="false" outlineLevel="0" collapsed="false">
      <c r="A17" s="56" t="n">
        <v>11</v>
      </c>
      <c r="B17" s="57" t="s">
        <v>265</v>
      </c>
      <c r="C17" s="57" t="s">
        <v>266</v>
      </c>
      <c r="D17" s="58" t="n">
        <v>89.4623655913979</v>
      </c>
      <c r="E17" s="58" t="n">
        <v>77.5413711583924</v>
      </c>
      <c r="F17" s="58" t="n">
        <v>78.2337198929527</v>
      </c>
      <c r="G17" s="58" t="n">
        <v>14.7730236131334</v>
      </c>
      <c r="H17" s="58" t="n">
        <v>35.6732348111659</v>
      </c>
      <c r="I17" s="59" t="n">
        <v>52.1946236637762</v>
      </c>
      <c r="J17" s="60" t="n">
        <v>5999</v>
      </c>
      <c r="K17" s="54" t="s">
        <v>267</v>
      </c>
      <c r="L17" s="61" t="n">
        <v>15361</v>
      </c>
      <c r="M17" s="58" t="n">
        <v>20.8</v>
      </c>
      <c r="N17" s="58" t="n">
        <v>32.8</v>
      </c>
      <c r="O17" s="62" t="n">
        <v>87.7</v>
      </c>
      <c r="P17" s="62" t="n">
        <v>10.5</v>
      </c>
      <c r="Q17" s="58" t="n">
        <v>2.9</v>
      </c>
      <c r="R17" s="60" t="n">
        <v>7200</v>
      </c>
      <c r="S17" s="62" t="s">
        <v>249</v>
      </c>
      <c r="T17" s="63" t="n">
        <v>0.390534470412083</v>
      </c>
      <c r="U17" s="62" t="n">
        <v>36</v>
      </c>
      <c r="V17" s="64" t="n">
        <v>1.24081349784226</v>
      </c>
      <c r="W17" s="64" t="n">
        <v>2.84025077062576</v>
      </c>
      <c r="X17" s="65" t="n">
        <v>2</v>
      </c>
    </row>
    <row r="18" customFormat="false" ht="12.75" hidden="false" customHeight="false" outlineLevel="0" collapsed="false">
      <c r="A18" s="56" t="n">
        <v>12</v>
      </c>
      <c r="B18" s="57" t="s">
        <v>268</v>
      </c>
      <c r="C18" s="57" t="s">
        <v>263</v>
      </c>
      <c r="D18" s="58" t="n">
        <v>74.6666666666667</v>
      </c>
      <c r="E18" s="58" t="n">
        <v>62.3167848699764</v>
      </c>
      <c r="F18" s="58" t="n">
        <v>73.5950044603033</v>
      </c>
      <c r="G18" s="58" t="n">
        <v>34.9743724884304</v>
      </c>
      <c r="H18" s="58" t="n">
        <v>37.0964912280702</v>
      </c>
      <c r="I18" s="59" t="n">
        <v>52.0503066556676</v>
      </c>
      <c r="J18" s="60" t="n">
        <v>3367</v>
      </c>
      <c r="K18" s="54" t="s">
        <v>248</v>
      </c>
      <c r="L18" s="61" t="n">
        <v>20411</v>
      </c>
      <c r="M18" s="58" t="n">
        <v>17.36</v>
      </c>
      <c r="N18" s="58" t="n">
        <v>26.36</v>
      </c>
      <c r="O18" s="62" t="n">
        <v>82.5</v>
      </c>
      <c r="P18" s="62" t="n">
        <v>11.4</v>
      </c>
      <c r="Q18" s="58" t="n">
        <v>2.5</v>
      </c>
      <c r="R18" s="60" t="n">
        <v>5400</v>
      </c>
      <c r="S18" s="62" t="s">
        <v>249</v>
      </c>
      <c r="T18" s="63" t="n">
        <v>0.164960070550194</v>
      </c>
      <c r="U18" s="62" t="n">
        <v>36</v>
      </c>
      <c r="V18" s="64" t="n">
        <v>1.71544936718829</v>
      </c>
      <c r="W18" s="64" t="n">
        <v>2.06586065696608</v>
      </c>
      <c r="X18" s="65" t="n">
        <v>16</v>
      </c>
    </row>
    <row r="19" customFormat="false" ht="12.75" hidden="false" customHeight="false" outlineLevel="0" collapsed="false">
      <c r="A19" s="56" t="n">
        <v>13</v>
      </c>
      <c r="B19" s="57" t="s">
        <v>269</v>
      </c>
      <c r="C19" s="57" t="s">
        <v>263</v>
      </c>
      <c r="D19" s="58" t="n">
        <v>82.8387096774194</v>
      </c>
      <c r="E19" s="58" t="n">
        <v>50.4964539007092</v>
      </c>
      <c r="F19" s="58" t="n">
        <v>77.3416592328278</v>
      </c>
      <c r="G19" s="58" t="n">
        <v>36.850348104951</v>
      </c>
      <c r="H19" s="58" t="n">
        <v>39.7916666666667</v>
      </c>
      <c r="I19" s="59" t="n">
        <v>51.7975236148916</v>
      </c>
      <c r="J19" s="60" t="n">
        <v>4700</v>
      </c>
      <c r="K19" s="54" t="s">
        <v>88</v>
      </c>
      <c r="L19" s="61" t="n">
        <v>30020</v>
      </c>
      <c r="M19" s="58" t="n">
        <v>19.26</v>
      </c>
      <c r="N19" s="58" t="n">
        <v>21.36</v>
      </c>
      <c r="O19" s="62" t="n">
        <v>86.7</v>
      </c>
      <c r="P19" s="62" t="n">
        <v>12</v>
      </c>
      <c r="Q19" s="58" t="n">
        <v>2</v>
      </c>
      <c r="R19" s="60" t="n">
        <v>5400</v>
      </c>
      <c r="S19" s="62" t="s">
        <v>249</v>
      </c>
      <c r="T19" s="63" t="n">
        <v>0.156562291805463</v>
      </c>
      <c r="U19" s="62" t="n">
        <v>36</v>
      </c>
      <c r="V19" s="64" t="n">
        <v>1.72666792998054</v>
      </c>
      <c r="W19" s="64" t="n">
        <v>1.90337437431767</v>
      </c>
      <c r="X19" s="65" t="n">
        <v>14</v>
      </c>
    </row>
    <row r="20" customFormat="false" ht="12.75" hidden="false" customHeight="false" outlineLevel="0" collapsed="false">
      <c r="A20" s="56" t="n">
        <v>14</v>
      </c>
      <c r="B20" s="57" t="s">
        <v>270</v>
      </c>
      <c r="C20" s="57" t="s">
        <v>266</v>
      </c>
      <c r="D20" s="58" t="n">
        <v>76.1290322580645</v>
      </c>
      <c r="E20" s="58" t="n">
        <v>66.903073286052</v>
      </c>
      <c r="F20" s="58" t="n">
        <v>78.3229259589652</v>
      </c>
      <c r="G20" s="58" t="n">
        <v>25.3126713029353</v>
      </c>
      <c r="H20" s="58" t="n">
        <v>38.0248978075065</v>
      </c>
      <c r="I20" s="59" t="n">
        <v>51.1761967085011</v>
      </c>
      <c r="J20" s="60" t="n">
        <v>4690</v>
      </c>
      <c r="K20" s="54" t="s">
        <v>254</v>
      </c>
      <c r="L20" s="61" t="n">
        <v>20577</v>
      </c>
      <c r="M20" s="58" t="n">
        <v>17.7</v>
      </c>
      <c r="N20" s="58" t="n">
        <v>28.3</v>
      </c>
      <c r="O20" s="62" t="n">
        <v>87.8</v>
      </c>
      <c r="P20" s="62" t="n">
        <v>11.7</v>
      </c>
      <c r="Q20" s="58" t="n">
        <v>2.3</v>
      </c>
      <c r="R20" s="60" t="n">
        <v>5400</v>
      </c>
      <c r="S20" s="62" t="s">
        <v>249</v>
      </c>
      <c r="T20" s="63" t="n">
        <v>0.227924381591097</v>
      </c>
      <c r="U20" s="62" t="n">
        <v>36</v>
      </c>
      <c r="V20" s="64" t="n">
        <v>1.48877632344641</v>
      </c>
      <c r="W20" s="64" t="n">
        <v>2.28397596102491</v>
      </c>
      <c r="X20" s="65" t="n">
        <v>1</v>
      </c>
    </row>
    <row r="21" customFormat="false" ht="12.75" hidden="false" customHeight="false" outlineLevel="0" collapsed="false">
      <c r="A21" s="56" t="n">
        <v>15</v>
      </c>
      <c r="B21" s="57" t="s">
        <v>271</v>
      </c>
      <c r="C21" s="57" t="s">
        <v>260</v>
      </c>
      <c r="D21" s="58" t="n">
        <v>76.9032258064516</v>
      </c>
      <c r="E21" s="58" t="n">
        <v>70.7328605200946</v>
      </c>
      <c r="F21" s="58" t="n">
        <v>62.8902765388047</v>
      </c>
      <c r="G21" s="58" t="n">
        <v>28.5192312498438</v>
      </c>
      <c r="H21" s="58" t="n">
        <v>35.0228310502283</v>
      </c>
      <c r="I21" s="59" t="n">
        <v>51.0680622398707</v>
      </c>
      <c r="J21" s="60" t="n">
        <v>4050</v>
      </c>
      <c r="K21" s="54" t="s">
        <v>254</v>
      </c>
      <c r="L21" s="61" t="n">
        <v>20020</v>
      </c>
      <c r="M21" s="58" t="n">
        <v>17.88</v>
      </c>
      <c r="N21" s="58" t="n">
        <v>29.92</v>
      </c>
      <c r="O21" s="62" t="n">
        <v>70.5</v>
      </c>
      <c r="P21" s="62" t="n">
        <v>14.6</v>
      </c>
      <c r="Q21" s="58" t="n">
        <v>3</v>
      </c>
      <c r="R21" s="60" t="n">
        <v>5400</v>
      </c>
      <c r="S21" s="62" t="s">
        <v>249</v>
      </c>
      <c r="T21" s="63" t="n">
        <v>0.202297702297702</v>
      </c>
      <c r="U21" s="62" t="n">
        <v>36</v>
      </c>
      <c r="V21" s="64" t="n">
        <v>1.56930152172471</v>
      </c>
      <c r="W21" s="64" t="n">
        <v>2.22303878115702</v>
      </c>
      <c r="X21" s="65" t="n">
        <v>13</v>
      </c>
    </row>
    <row r="22" customFormat="false" ht="12.75" hidden="false" customHeight="false" outlineLevel="0" collapsed="false">
      <c r="A22" s="56" t="n">
        <v>16</v>
      </c>
      <c r="B22" s="57" t="s">
        <v>272</v>
      </c>
      <c r="C22" s="57" t="s">
        <v>266</v>
      </c>
      <c r="D22" s="58" t="n">
        <v>67.9569892473118</v>
      </c>
      <c r="E22" s="58" t="n">
        <v>56.0283687943262</v>
      </c>
      <c r="F22" s="58" t="n">
        <v>77.1632471008029</v>
      </c>
      <c r="G22" s="58" t="n">
        <v>35.5284791218732</v>
      </c>
      <c r="H22" s="58" t="n">
        <v>42.3128342245989</v>
      </c>
      <c r="I22" s="59" t="n">
        <v>51.0380758772404</v>
      </c>
      <c r="J22" s="60" t="n">
        <v>3333</v>
      </c>
      <c r="K22" s="54" t="s">
        <v>273</v>
      </c>
      <c r="L22" s="61" t="n">
        <v>20525</v>
      </c>
      <c r="M22" s="58" t="n">
        <v>15.8</v>
      </c>
      <c r="N22" s="58" t="n">
        <v>23.7</v>
      </c>
      <c r="O22" s="62" t="n">
        <v>86.5</v>
      </c>
      <c r="P22" s="62" t="n">
        <v>11</v>
      </c>
      <c r="Q22" s="58" t="n">
        <v>1.7</v>
      </c>
      <c r="R22" s="60" t="n">
        <v>7200</v>
      </c>
      <c r="S22" s="62" t="s">
        <v>249</v>
      </c>
      <c r="T22" s="63" t="n">
        <v>0.162387332521315</v>
      </c>
      <c r="U22" s="62" t="n">
        <v>36</v>
      </c>
      <c r="V22" s="64" t="n">
        <v>1.6681285259882</v>
      </c>
      <c r="W22" s="64" t="n">
        <v>1.80245151726567</v>
      </c>
      <c r="X22" s="65" t="n">
        <v>3</v>
      </c>
    </row>
    <row r="23" customFormat="false" ht="12.75" hidden="false" customHeight="false" outlineLevel="0" collapsed="false">
      <c r="A23" s="56" t="n">
        <v>17</v>
      </c>
      <c r="B23" s="57" t="s">
        <v>274</v>
      </c>
      <c r="C23" s="57" t="s">
        <v>275</v>
      </c>
      <c r="D23" s="58" t="n">
        <v>75.8709677419355</v>
      </c>
      <c r="E23" s="58" t="n">
        <v>67.4468085106383</v>
      </c>
      <c r="F23" s="58" t="n">
        <v>20.1605709188225</v>
      </c>
      <c r="G23" s="58" t="n">
        <v>45.5668447428784</v>
      </c>
      <c r="H23" s="58" t="n">
        <v>35.3459119496855</v>
      </c>
      <c r="I23" s="59" t="n">
        <v>50.9976401936328</v>
      </c>
      <c r="J23" s="60" t="n">
        <v>3806</v>
      </c>
      <c r="K23" s="54" t="s">
        <v>248</v>
      </c>
      <c r="L23" s="61" t="n">
        <v>30060</v>
      </c>
      <c r="M23" s="58" t="n">
        <v>17.64</v>
      </c>
      <c r="N23" s="58" t="n">
        <v>28.53</v>
      </c>
      <c r="O23" s="62" t="n">
        <v>22.6</v>
      </c>
      <c r="P23" s="62" t="n">
        <v>10.6</v>
      </c>
      <c r="Q23" s="58" t="n">
        <v>3</v>
      </c>
      <c r="R23" s="60" t="n">
        <v>5400</v>
      </c>
      <c r="S23" s="62" t="s">
        <v>249</v>
      </c>
      <c r="T23" s="63" t="n">
        <v>0.126613439787092</v>
      </c>
      <c r="U23" s="62" t="n">
        <v>36</v>
      </c>
      <c r="V23" s="64" t="n">
        <v>1.86458568104621</v>
      </c>
      <c r="W23" s="64" t="n">
        <v>1.60612416852282</v>
      </c>
      <c r="X23" s="65" t="n">
        <v>18</v>
      </c>
    </row>
    <row r="24" customFormat="false" ht="12.75" hidden="false" customHeight="false" outlineLevel="0" collapsed="false">
      <c r="A24" s="56" t="n">
        <v>18</v>
      </c>
      <c r="B24" s="57" t="s">
        <v>276</v>
      </c>
      <c r="C24" s="57" t="s">
        <v>277</v>
      </c>
      <c r="D24" s="58" t="n">
        <v>80.4301075268817</v>
      </c>
      <c r="E24" s="58" t="n">
        <v>59.1016548463357</v>
      </c>
      <c r="F24" s="58" t="n">
        <v>77.4308652988403</v>
      </c>
      <c r="G24" s="58" t="n">
        <v>10.4835808946909</v>
      </c>
      <c r="H24" s="58" t="n">
        <v>39.6624087591241</v>
      </c>
      <c r="I24" s="59" t="n">
        <v>45.6605723907323</v>
      </c>
      <c r="J24" s="60" t="n">
        <v>5506</v>
      </c>
      <c r="K24" s="54" t="s">
        <v>201</v>
      </c>
      <c r="L24" s="61" t="n">
        <v>10005</v>
      </c>
      <c r="M24" s="58" t="n">
        <v>18.7</v>
      </c>
      <c r="N24" s="58" t="n">
        <v>25</v>
      </c>
      <c r="O24" s="62" t="n">
        <v>86.8</v>
      </c>
      <c r="P24" s="62" t="n">
        <v>13.7</v>
      </c>
      <c r="Q24" s="58" t="n">
        <v>2</v>
      </c>
      <c r="R24" s="60" t="n">
        <v>7200</v>
      </c>
      <c r="S24" s="62" t="s">
        <v>249</v>
      </c>
      <c r="T24" s="63" t="n">
        <v>0.550324837581209</v>
      </c>
      <c r="U24" s="62" t="n">
        <v>36</v>
      </c>
      <c r="V24" s="64" t="n">
        <v>1.05089810005858</v>
      </c>
      <c r="W24" s="64" t="n">
        <v>2.11434839809261</v>
      </c>
      <c r="X24" s="65" t="n">
        <v>7</v>
      </c>
    </row>
    <row r="25" customFormat="false" ht="12.75" hidden="false" customHeight="false" outlineLevel="0" collapsed="false">
      <c r="A25" s="56" t="n">
        <v>19</v>
      </c>
      <c r="B25" s="57" t="s">
        <v>278</v>
      </c>
      <c r="C25" s="57" t="s">
        <v>266</v>
      </c>
      <c r="D25" s="58" t="n">
        <v>46.0215053763441</v>
      </c>
      <c r="E25" s="58" t="n">
        <v>71.8676122931442</v>
      </c>
      <c r="F25" s="58" t="n">
        <v>75.6467439785906</v>
      </c>
      <c r="G25" s="58" t="n">
        <v>15.1941705064106</v>
      </c>
      <c r="H25" s="58" t="n">
        <v>41.0689170182841</v>
      </c>
      <c r="I25" s="59" t="n">
        <v>45.2068378331767</v>
      </c>
      <c r="J25" s="60" t="n">
        <v>5835</v>
      </c>
      <c r="K25" s="54" t="s">
        <v>267</v>
      </c>
      <c r="L25" s="61" t="n">
        <v>15367</v>
      </c>
      <c r="M25" s="58" t="n">
        <v>10.7</v>
      </c>
      <c r="N25" s="58" t="n">
        <v>30.4</v>
      </c>
      <c r="O25" s="62" t="n">
        <v>84.8</v>
      </c>
      <c r="P25" s="62" t="n">
        <v>15.8</v>
      </c>
      <c r="Q25" s="58" t="n">
        <v>1.8</v>
      </c>
      <c r="R25" s="60" t="n">
        <v>7200</v>
      </c>
      <c r="S25" s="62" t="s">
        <v>249</v>
      </c>
      <c r="T25" s="63" t="n">
        <v>0.379709767683998</v>
      </c>
      <c r="U25" s="62" t="n">
        <v>36</v>
      </c>
      <c r="V25" s="64" t="n">
        <v>1.15469249013067</v>
      </c>
      <c r="W25" s="64" t="n">
        <v>1.85585223430862</v>
      </c>
      <c r="X25" s="65" t="n">
        <v>6</v>
      </c>
    </row>
    <row r="26" customFormat="false" ht="12.75" hidden="false" customHeight="false" outlineLevel="0" collapsed="false">
      <c r="A26" s="56" t="n">
        <v>20</v>
      </c>
      <c r="B26" s="57" t="s">
        <v>279</v>
      </c>
      <c r="C26" s="57" t="s">
        <v>263</v>
      </c>
      <c r="D26" s="58" t="n">
        <v>67.5268817204301</v>
      </c>
      <c r="E26" s="58" t="n">
        <v>56.548463356974</v>
      </c>
      <c r="F26" s="58" t="n">
        <v>74.0410347903657</v>
      </c>
      <c r="G26" s="58" t="n">
        <v>15.4126888473288</v>
      </c>
      <c r="H26" s="58" t="n">
        <v>39.7041984732824</v>
      </c>
      <c r="I26" s="59" t="n">
        <v>44.2348979251997</v>
      </c>
      <c r="J26" s="60" t="n">
        <v>3820</v>
      </c>
      <c r="K26" s="54" t="s">
        <v>248</v>
      </c>
      <c r="L26" s="61" t="n">
        <v>10205</v>
      </c>
      <c r="M26" s="58" t="n">
        <v>15.7</v>
      </c>
      <c r="N26" s="58" t="n">
        <v>23.92</v>
      </c>
      <c r="O26" s="62" t="n">
        <v>83</v>
      </c>
      <c r="P26" s="62" t="n">
        <v>13.1</v>
      </c>
      <c r="Q26" s="58" t="n">
        <v>2</v>
      </c>
      <c r="R26" s="60" t="n">
        <v>5400</v>
      </c>
      <c r="S26" s="62" t="s">
        <v>249</v>
      </c>
      <c r="T26" s="63" t="n">
        <v>0.374326310632043</v>
      </c>
      <c r="U26" s="62" t="n">
        <v>36</v>
      </c>
      <c r="V26" s="64" t="n">
        <v>1.1513911074035</v>
      </c>
      <c r="W26" s="64" t="n">
        <v>1.76876062608005</v>
      </c>
      <c r="X26" s="65" t="n">
        <v>15</v>
      </c>
    </row>
    <row r="27" customFormat="false" ht="12.75" hidden="false" customHeight="false" outlineLevel="0" collapsed="false">
      <c r="A27" s="56" t="n">
        <v>21</v>
      </c>
      <c r="B27" s="57" t="s">
        <v>280</v>
      </c>
      <c r="C27" s="57" t="s">
        <v>266</v>
      </c>
      <c r="D27" s="58" t="n">
        <v>24.0860215053763</v>
      </c>
      <c r="E27" s="58" t="n">
        <v>61.9385342789598</v>
      </c>
      <c r="F27" s="58" t="n">
        <v>75.4683318465656</v>
      </c>
      <c r="G27" s="58" t="n">
        <v>19.8622752293005</v>
      </c>
      <c r="H27" s="58" t="n">
        <v>50.796178343949</v>
      </c>
      <c r="I27" s="59" t="n">
        <v>42.7622882177829</v>
      </c>
      <c r="J27" s="60" t="n">
        <v>5952</v>
      </c>
      <c r="K27" s="54" t="s">
        <v>267</v>
      </c>
      <c r="L27" s="61" t="n">
        <v>20491</v>
      </c>
      <c r="M27" s="58" t="n">
        <v>5.6</v>
      </c>
      <c r="N27" s="58" t="n">
        <v>26.2</v>
      </c>
      <c r="O27" s="62" t="n">
        <v>84.6</v>
      </c>
      <c r="P27" s="62" t="n">
        <v>15.7</v>
      </c>
      <c r="Q27" s="58" t="n">
        <v>1.1</v>
      </c>
      <c r="R27" s="60" t="n">
        <v>5400</v>
      </c>
      <c r="S27" s="62" t="s">
        <v>249</v>
      </c>
      <c r="T27" s="63" t="n">
        <v>0.290468986384266</v>
      </c>
      <c r="U27" s="62" t="n">
        <v>36</v>
      </c>
      <c r="V27" s="64" t="n">
        <v>1.184187152994</v>
      </c>
      <c r="W27" s="64" t="n">
        <v>1.16698364456016</v>
      </c>
      <c r="X27" s="65" t="n">
        <v>4</v>
      </c>
    </row>
    <row r="28" customFormat="false" ht="12.75" hidden="false" customHeight="false" outlineLevel="0" collapsed="false">
      <c r="A28" s="56" t="n">
        <v>22</v>
      </c>
      <c r="B28" s="57" t="s">
        <v>281</v>
      </c>
      <c r="C28" s="57" t="s">
        <v>266</v>
      </c>
      <c r="D28" s="58" t="n">
        <v>62.3655913978495</v>
      </c>
      <c r="E28" s="58" t="n">
        <v>52.2458628841608</v>
      </c>
      <c r="F28" s="58" t="n">
        <v>41.2132024977699</v>
      </c>
      <c r="G28" s="58" t="n">
        <v>21.6457226950692</v>
      </c>
      <c r="H28" s="58" t="n">
        <v>44.1002044989775</v>
      </c>
      <c r="I28" s="59" t="n">
        <v>41.8513823888108</v>
      </c>
      <c r="J28" s="60" t="n">
        <v>5460</v>
      </c>
      <c r="K28" s="54" t="s">
        <v>254</v>
      </c>
      <c r="L28" s="61" t="n">
        <v>20485</v>
      </c>
      <c r="M28" s="58" t="n">
        <v>14.5</v>
      </c>
      <c r="N28" s="58" t="n">
        <v>22.1</v>
      </c>
      <c r="O28" s="62" t="n">
        <v>46.2</v>
      </c>
      <c r="P28" s="62" t="n">
        <v>16.3</v>
      </c>
      <c r="Q28" s="58" t="n">
        <v>1.5</v>
      </c>
      <c r="R28" s="60" t="n">
        <v>5400</v>
      </c>
      <c r="S28" s="62" t="s">
        <v>282</v>
      </c>
      <c r="T28" s="63" t="n">
        <v>0.266536490114718</v>
      </c>
      <c r="U28" s="62" t="n">
        <v>36</v>
      </c>
      <c r="V28" s="64" t="n">
        <v>1.22019795906755</v>
      </c>
      <c r="W28" s="64" t="n">
        <v>1.15358486374811</v>
      </c>
      <c r="X28" s="65" t="n">
        <v>5</v>
      </c>
    </row>
    <row r="29" customFormat="false" ht="12.75" hidden="false" customHeight="false" outlineLevel="0" collapsed="false">
      <c r="A29" s="56" t="n">
        <v>23</v>
      </c>
      <c r="B29" s="57" t="s">
        <v>283</v>
      </c>
      <c r="C29" s="57" t="s">
        <v>266</v>
      </c>
      <c r="D29" s="58" t="n">
        <v>64.9462365591398</v>
      </c>
      <c r="E29" s="58" t="n">
        <v>45.1536643026005</v>
      </c>
      <c r="F29" s="58" t="n">
        <v>77.3416592328278</v>
      </c>
      <c r="G29" s="58" t="n">
        <v>11.8042119440016</v>
      </c>
      <c r="H29" s="58" t="n">
        <v>46.8722369584439</v>
      </c>
      <c r="I29" s="59" t="n">
        <v>41.6802284576931</v>
      </c>
      <c r="J29" s="60" t="n">
        <v>4890</v>
      </c>
      <c r="K29" s="54" t="s">
        <v>201</v>
      </c>
      <c r="L29" s="61" t="n">
        <v>10005</v>
      </c>
      <c r="M29" s="58" t="n">
        <v>15.1</v>
      </c>
      <c r="N29" s="58" t="n">
        <v>19.1</v>
      </c>
      <c r="O29" s="62" t="n">
        <v>86.7</v>
      </c>
      <c r="P29" s="62" t="n">
        <v>17.4</v>
      </c>
      <c r="Q29" s="58" t="n">
        <v>1.3</v>
      </c>
      <c r="R29" s="60" t="n">
        <v>5400</v>
      </c>
      <c r="S29" s="62" t="s">
        <v>249</v>
      </c>
      <c r="T29" s="63" t="n">
        <v>0.488755622188906</v>
      </c>
      <c r="U29" s="62" t="n">
        <v>36</v>
      </c>
      <c r="V29" s="64" t="n">
        <v>1.03245947588763</v>
      </c>
      <c r="W29" s="64" t="n">
        <v>1.41740330148507</v>
      </c>
      <c r="X29" s="65" t="n">
        <v>8</v>
      </c>
    </row>
    <row r="30" customFormat="false" ht="12.75" hidden="false" customHeight="false" outlineLevel="0" collapsed="false">
      <c r="A30" s="56" t="n">
        <v>24</v>
      </c>
      <c r="B30" s="57" t="s">
        <v>284</v>
      </c>
      <c r="C30" s="57" t="s">
        <v>277</v>
      </c>
      <c r="D30" s="58" t="n">
        <v>63.6559139784946</v>
      </c>
      <c r="E30" s="58" t="n">
        <v>52.4822695035461</v>
      </c>
      <c r="F30" s="58" t="n">
        <v>52.7207850133809</v>
      </c>
      <c r="G30" s="58" t="n">
        <v>10.674696999188</v>
      </c>
      <c r="H30" s="58" t="n">
        <v>44.3098958333333</v>
      </c>
      <c r="I30" s="59" t="n">
        <v>40.0054212404219</v>
      </c>
      <c r="J30" s="60" t="n">
        <v>5542</v>
      </c>
      <c r="K30" s="54" t="s">
        <v>201</v>
      </c>
      <c r="L30" s="61" t="n">
        <v>10254</v>
      </c>
      <c r="M30" s="58" t="n">
        <v>14.8</v>
      </c>
      <c r="N30" s="58" t="n">
        <v>22.2</v>
      </c>
      <c r="O30" s="62" t="n">
        <v>59.1</v>
      </c>
      <c r="P30" s="62" t="n">
        <v>12.8</v>
      </c>
      <c r="Q30" s="58" t="n">
        <v>1.5</v>
      </c>
      <c r="R30" s="60" t="n">
        <v>7200</v>
      </c>
      <c r="S30" s="62" t="s">
        <v>282</v>
      </c>
      <c r="T30" s="63" t="n">
        <v>0.540472010922567</v>
      </c>
      <c r="U30" s="62" t="n">
        <v>36</v>
      </c>
      <c r="V30" s="64" t="n">
        <v>1</v>
      </c>
      <c r="W30" s="64" t="n">
        <v>1.32556286929457</v>
      </c>
      <c r="X30" s="65" t="n">
        <v>9</v>
      </c>
    </row>
    <row r="31" customFormat="false" ht="12.75" hidden="false" customHeight="false" outlineLevel="0" collapsed="false">
      <c r="A31" s="56" t="n">
        <v>25</v>
      </c>
      <c r="B31" s="57" t="s">
        <v>285</v>
      </c>
      <c r="C31" s="57" t="s">
        <v>266</v>
      </c>
      <c r="D31" s="58" t="n">
        <v>58.9247311827957</v>
      </c>
      <c r="E31" s="58" t="n">
        <v>49.1725768321513</v>
      </c>
      <c r="F31" s="58" t="n">
        <v>41.2132024977699</v>
      </c>
      <c r="G31" s="58" t="n">
        <v>13.1897183638532</v>
      </c>
      <c r="H31" s="58" t="n">
        <v>45.3781512605042</v>
      </c>
      <c r="I31" s="59" t="n">
        <v>38.285719896491</v>
      </c>
      <c r="J31" s="60" t="n">
        <v>4480</v>
      </c>
      <c r="K31" s="54" t="s">
        <v>254</v>
      </c>
      <c r="L31" s="61" t="n">
        <v>10242</v>
      </c>
      <c r="M31" s="58" t="n">
        <v>13.7</v>
      </c>
      <c r="N31" s="58" t="n">
        <v>20.8</v>
      </c>
      <c r="O31" s="62" t="n">
        <v>46.2</v>
      </c>
      <c r="P31" s="62" t="n">
        <v>17</v>
      </c>
      <c r="Q31" s="58" t="n">
        <v>1.4</v>
      </c>
      <c r="R31" s="60" t="n">
        <v>5400</v>
      </c>
      <c r="S31" s="62" t="s">
        <v>282</v>
      </c>
      <c r="T31" s="63" t="n">
        <v>0.437414567467292</v>
      </c>
      <c r="U31" s="62" t="n">
        <v>36</v>
      </c>
      <c r="V31" s="64" t="n">
        <v>1.02752480974486</v>
      </c>
      <c r="W31" s="64" t="n">
        <v>1</v>
      </c>
      <c r="X31" s="65" t="n">
        <v>10</v>
      </c>
    </row>
  </sheetData>
  <conditionalFormatting sqref="C7:C31">
    <cfRule type="cellIs" priority="2" operator="equal" aboveAverage="0" equalAverage="0" bottom="0" percent="0" rank="0" text="" dxfId="0">
      <formula>"Novinka"</formula>
    </cfRule>
  </conditionalFormatting>
  <conditionalFormatting sqref="D7:G31">
    <cfRule type="cellIs" priority="3" operator="equal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.28"/>
    <col collapsed="false" customWidth="true" hidden="false" outlineLevel="0" max="2" min="2" style="66" width="39.13"/>
    <col collapsed="false" customWidth="true" hidden="false" outlineLevel="0" max="3" min="3" style="66" width="13.99"/>
    <col collapsed="false" customWidth="true" hidden="false" outlineLevel="0" max="4" min="4" style="66" width="13.41"/>
    <col collapsed="false" customWidth="true" hidden="false" outlineLevel="0" max="5" min="5" style="66" width="13.7"/>
    <col collapsed="false" customWidth="true" hidden="false" outlineLevel="0" max="6" min="6" style="66" width="13.14"/>
    <col collapsed="false" customWidth="true" hidden="false" outlineLevel="0" max="7" min="7" style="66" width="10.85"/>
    <col collapsed="false" customWidth="false" hidden="false" outlineLevel="0" max="10" min="8" style="66" width="9.14"/>
    <col collapsed="false" customWidth="true" hidden="false" outlineLevel="0" max="11" min="11" style="66" width="21.13"/>
    <col collapsed="false" customWidth="false" hidden="false" outlineLevel="0" max="12" min="12" style="66" width="9.14"/>
    <col collapsed="false" customWidth="true" hidden="false" outlineLevel="0" max="13" min="13" style="66" width="14.41"/>
    <col collapsed="false" customWidth="true" hidden="false" outlineLevel="0" max="14" min="14" style="66" width="13.56"/>
    <col collapsed="false" customWidth="true" hidden="false" outlineLevel="0" max="15" min="15" style="66" width="11.7"/>
    <col collapsed="false" customWidth="true" hidden="false" outlineLevel="0" max="16" min="16" style="66" width="11.28"/>
    <col collapsed="false" customWidth="false" hidden="false" outlineLevel="0" max="19" min="17" style="66" width="9.14"/>
    <col collapsed="false" customWidth="true" hidden="false" outlineLevel="0" max="20" min="20" style="66" width="10.71"/>
    <col collapsed="false" customWidth="false" hidden="false" outlineLevel="0" max="21" min="21" style="66" width="9.14"/>
    <col collapsed="false" customWidth="true" hidden="false" outlineLevel="0" max="22" min="22" style="66" width="14.41"/>
    <col collapsed="false" customWidth="true" hidden="false" outlineLevel="0" max="23" min="23" style="66" width="11.42"/>
    <col collapsed="false" customWidth="false" hidden="false" outlineLevel="0" max="257" min="24" style="66" width="9.14"/>
  </cols>
  <sheetData>
    <row r="6" customFormat="false" ht="38.25" hidden="false" customHeight="false" outlineLevel="0" collapsed="false">
      <c r="A6" s="67"/>
      <c r="B6" s="68" t="s">
        <v>225</v>
      </c>
      <c r="C6" s="68" t="s">
        <v>226</v>
      </c>
      <c r="D6" s="68" t="s">
        <v>286</v>
      </c>
      <c r="E6" s="68" t="s">
        <v>287</v>
      </c>
      <c r="F6" s="68" t="s">
        <v>288</v>
      </c>
      <c r="G6" s="68" t="s">
        <v>289</v>
      </c>
      <c r="H6" s="68" t="s">
        <v>231</v>
      </c>
      <c r="I6" s="68" t="s">
        <v>54</v>
      </c>
      <c r="J6" s="68" t="s">
        <v>232</v>
      </c>
      <c r="K6" s="68" t="s">
        <v>290</v>
      </c>
      <c r="L6" s="68" t="s">
        <v>157</v>
      </c>
      <c r="M6" s="68" t="s">
        <v>234</v>
      </c>
      <c r="N6" s="68" t="s">
        <v>235</v>
      </c>
      <c r="O6" s="68" t="s">
        <v>236</v>
      </c>
      <c r="P6" s="68" t="s">
        <v>160</v>
      </c>
      <c r="Q6" s="68" t="s">
        <v>237</v>
      </c>
      <c r="R6" s="68" t="s">
        <v>238</v>
      </c>
      <c r="S6" s="68" t="s">
        <v>57</v>
      </c>
      <c r="T6" s="68" t="s">
        <v>239</v>
      </c>
      <c r="U6" s="68" t="s">
        <v>240</v>
      </c>
      <c r="V6" s="69" t="s">
        <v>241</v>
      </c>
      <c r="W6" s="69" t="s">
        <v>242</v>
      </c>
      <c r="X6" s="68" t="s">
        <v>243</v>
      </c>
    </row>
    <row r="7" customFormat="false" ht="12.75" hidden="false" customHeight="false" outlineLevel="0" collapsed="false">
      <c r="A7" s="70" t="n">
        <v>1</v>
      </c>
      <c r="B7" s="70" t="s">
        <v>291</v>
      </c>
      <c r="C7" s="71" t="s">
        <v>47</v>
      </c>
      <c r="D7" s="72" t="n">
        <v>100</v>
      </c>
      <c r="E7" s="72" t="n">
        <v>97.0053696819496</v>
      </c>
      <c r="F7" s="72" t="n">
        <v>84.0952380952381</v>
      </c>
      <c r="G7" s="72" t="n">
        <v>87.2532316136114</v>
      </c>
      <c r="H7" s="72" t="n">
        <v>94.8863636363636</v>
      </c>
      <c r="I7" s="73" t="n">
        <v>95.0008392164726</v>
      </c>
      <c r="J7" s="74" t="n">
        <v>9110</v>
      </c>
      <c r="K7" s="75" t="s">
        <v>254</v>
      </c>
      <c r="L7" s="76" t="n">
        <v>123524</v>
      </c>
      <c r="M7" s="77" t="n">
        <v>26.71</v>
      </c>
      <c r="N7" s="77" t="n">
        <v>46.97</v>
      </c>
      <c r="O7" s="77" t="n">
        <v>88.3</v>
      </c>
      <c r="P7" s="77" t="n">
        <v>7.8</v>
      </c>
      <c r="Q7" s="72" t="n">
        <v>4.4</v>
      </c>
      <c r="R7" s="74" t="n">
        <v>7200</v>
      </c>
      <c r="S7" s="77" t="s">
        <v>249</v>
      </c>
      <c r="T7" s="78" t="n">
        <v>0.0737508500372397</v>
      </c>
      <c r="U7" s="77" t="n">
        <v>36</v>
      </c>
      <c r="V7" s="79" t="n">
        <v>5</v>
      </c>
      <c r="W7" s="79" t="n">
        <v>5</v>
      </c>
      <c r="X7" s="80" t="n">
        <v>17</v>
      </c>
    </row>
    <row r="8" customFormat="false" ht="12.75" hidden="false" customHeight="false" outlineLevel="0" collapsed="false">
      <c r="A8" s="70" t="n">
        <v>2</v>
      </c>
      <c r="B8" s="70" t="s">
        <v>292</v>
      </c>
      <c r="C8" s="71" t="s">
        <v>256</v>
      </c>
      <c r="D8" s="72" t="n">
        <v>99.5881692250094</v>
      </c>
      <c r="E8" s="72" t="n">
        <v>99.6489054109872</v>
      </c>
      <c r="F8" s="72" t="n">
        <v>82.4761904761905</v>
      </c>
      <c r="G8" s="72" t="n">
        <v>86.7983807169345</v>
      </c>
      <c r="H8" s="72" t="n">
        <v>89.9451871657754</v>
      </c>
      <c r="I8" s="73" t="n">
        <v>94.6042099477506</v>
      </c>
      <c r="J8" s="74" t="n">
        <v>8899</v>
      </c>
      <c r="K8" s="75" t="s">
        <v>273</v>
      </c>
      <c r="L8" s="76" t="n">
        <v>120034</v>
      </c>
      <c r="M8" s="77" t="n">
        <v>26.6</v>
      </c>
      <c r="N8" s="77" t="n">
        <v>48.25</v>
      </c>
      <c r="O8" s="77" t="n">
        <v>86.6</v>
      </c>
      <c r="P8" s="77" t="n">
        <v>8.5</v>
      </c>
      <c r="Q8" s="72" t="n">
        <v>4.4</v>
      </c>
      <c r="R8" s="74" t="n">
        <v>7200</v>
      </c>
      <c r="S8" s="77" t="s">
        <v>249</v>
      </c>
      <c r="T8" s="78" t="n">
        <v>0.0741373277571355</v>
      </c>
      <c r="U8" s="77" t="n">
        <v>36</v>
      </c>
      <c r="V8" s="79" t="n">
        <v>4.94348672505993</v>
      </c>
      <c r="W8" s="79" t="n">
        <v>4.95072396824848</v>
      </c>
      <c r="X8" s="80" t="n">
        <v>15</v>
      </c>
    </row>
    <row r="9" customFormat="false" ht="12.75" hidden="false" customHeight="false" outlineLevel="0" collapsed="false">
      <c r="A9" s="70" t="n">
        <v>3</v>
      </c>
      <c r="B9" s="70" t="s">
        <v>293</v>
      </c>
      <c r="C9" s="71" t="s">
        <v>47</v>
      </c>
      <c r="D9" s="72" t="n">
        <v>98.5773118682141</v>
      </c>
      <c r="E9" s="72" t="n">
        <v>100</v>
      </c>
      <c r="F9" s="72" t="n">
        <v>82.2857142857143</v>
      </c>
      <c r="G9" s="72" t="n">
        <v>78.1325905320656</v>
      </c>
      <c r="H9" s="72" t="n">
        <v>85.7559288537549</v>
      </c>
      <c r="I9" s="73" t="n">
        <v>92.9204066946555</v>
      </c>
      <c r="J9" s="74" t="n">
        <v>9886</v>
      </c>
      <c r="K9" s="75" t="s">
        <v>88</v>
      </c>
      <c r="L9" s="76" t="n">
        <v>120034</v>
      </c>
      <c r="M9" s="77" t="n">
        <v>26.33</v>
      </c>
      <c r="N9" s="77" t="n">
        <v>48.42</v>
      </c>
      <c r="O9" s="77" t="n">
        <v>86.4</v>
      </c>
      <c r="P9" s="77" t="n">
        <v>9.2</v>
      </c>
      <c r="Q9" s="72" t="n">
        <v>4.4</v>
      </c>
      <c r="R9" s="74" t="n">
        <v>7200</v>
      </c>
      <c r="S9" s="77" t="s">
        <v>249</v>
      </c>
      <c r="T9" s="78" t="n">
        <v>0.0823599980005665</v>
      </c>
      <c r="U9" s="77" t="n">
        <v>36</v>
      </c>
      <c r="V9" s="79" t="n">
        <v>4.29933253508554</v>
      </c>
      <c r="W9" s="79" t="n">
        <v>4.81523174030006</v>
      </c>
      <c r="X9" s="80" t="n">
        <v>18</v>
      </c>
    </row>
    <row r="10" customFormat="false" ht="12.75" hidden="false" customHeight="false" outlineLevel="0" collapsed="false">
      <c r="A10" s="70" t="n">
        <v>4</v>
      </c>
      <c r="B10" s="70" t="s">
        <v>294</v>
      </c>
      <c r="C10" s="71" t="s">
        <v>275</v>
      </c>
      <c r="D10" s="72" t="n">
        <v>92.2126544365406</v>
      </c>
      <c r="E10" s="72" t="n">
        <v>80.2147872779843</v>
      </c>
      <c r="F10" s="72" t="n">
        <v>83.2380952380952</v>
      </c>
      <c r="G10" s="72" t="n">
        <v>39.6103558558559</v>
      </c>
      <c r="H10" s="72" t="n">
        <v>87.1162790697674</v>
      </c>
      <c r="I10" s="73" t="n">
        <v>81.708994867423</v>
      </c>
      <c r="J10" s="74" t="n">
        <v>9990</v>
      </c>
      <c r="K10" s="75" t="s">
        <v>254</v>
      </c>
      <c r="L10" s="76" t="n">
        <v>61493</v>
      </c>
      <c r="M10" s="77" t="n">
        <v>24.63</v>
      </c>
      <c r="N10" s="77" t="n">
        <v>38.84</v>
      </c>
      <c r="O10" s="77" t="n">
        <v>87.4</v>
      </c>
      <c r="P10" s="77" t="n">
        <v>9</v>
      </c>
      <c r="Q10" s="72" t="n">
        <v>4.3</v>
      </c>
      <c r="R10" s="74" t="n">
        <v>7200</v>
      </c>
      <c r="S10" s="77" t="s">
        <v>249</v>
      </c>
      <c r="T10" s="78" t="n">
        <v>0.162457515489568</v>
      </c>
      <c r="U10" s="77" t="n">
        <v>36</v>
      </c>
      <c r="V10" s="79" t="n">
        <v>1.48426573583957</v>
      </c>
      <c r="W10" s="79" t="n">
        <v>3.69692010947516</v>
      </c>
      <c r="X10" s="80" t="n">
        <v>9</v>
      </c>
    </row>
    <row r="11" customFormat="false" ht="12.75" hidden="false" customHeight="false" outlineLevel="0" collapsed="false">
      <c r="A11" s="70" t="n">
        <v>5</v>
      </c>
      <c r="B11" s="70" t="s">
        <v>295</v>
      </c>
      <c r="C11" s="71" t="s">
        <v>256</v>
      </c>
      <c r="D11" s="72" t="n">
        <v>78.4350430550356</v>
      </c>
      <c r="E11" s="72" t="n">
        <v>85.6670797191243</v>
      </c>
      <c r="F11" s="72" t="n">
        <v>66.3809523809524</v>
      </c>
      <c r="G11" s="72" t="n">
        <v>86.5430360743895</v>
      </c>
      <c r="H11" s="72" t="n">
        <v>80.7298974635726</v>
      </c>
      <c r="I11" s="73" t="n">
        <v>80.6273753298324</v>
      </c>
      <c r="J11" s="74" t="n">
        <v>4463</v>
      </c>
      <c r="K11" s="75" t="s">
        <v>264</v>
      </c>
      <c r="L11" s="76" t="n">
        <v>60022</v>
      </c>
      <c r="M11" s="77" t="n">
        <v>20.95</v>
      </c>
      <c r="N11" s="77" t="n">
        <v>41.48</v>
      </c>
      <c r="O11" s="77" t="n">
        <v>69.7</v>
      </c>
      <c r="P11" s="77" t="n">
        <v>10.9</v>
      </c>
      <c r="Q11" s="72" t="n">
        <v>3.4</v>
      </c>
      <c r="R11" s="74" t="n">
        <v>7200</v>
      </c>
      <c r="S11" s="77" t="s">
        <v>249</v>
      </c>
      <c r="T11" s="78" t="n">
        <v>0.0743560694412049</v>
      </c>
      <c r="U11" s="77" t="n">
        <v>36</v>
      </c>
      <c r="V11" s="79" t="n">
        <v>3.88278014998647</v>
      </c>
      <c r="W11" s="79" t="n">
        <v>2.96213166247561</v>
      </c>
      <c r="X11" s="80" t="n">
        <v>16</v>
      </c>
    </row>
    <row r="12" customFormat="false" ht="12.75" hidden="false" customHeight="false" outlineLevel="0" collapsed="false">
      <c r="A12" s="70" t="n">
        <v>6</v>
      </c>
      <c r="B12" s="70" t="s">
        <v>296</v>
      </c>
      <c r="C12" s="71" t="s">
        <v>275</v>
      </c>
      <c r="D12" s="72" t="n">
        <v>87.5701984275552</v>
      </c>
      <c r="E12" s="72" t="n">
        <v>79.574555968608</v>
      </c>
      <c r="F12" s="72" t="n">
        <v>83.1428571428571</v>
      </c>
      <c r="G12" s="72" t="n">
        <v>40.14465</v>
      </c>
      <c r="H12" s="72" t="n">
        <v>81.2394957983193</v>
      </c>
      <c r="I12" s="73" t="n">
        <v>79.1802582127083</v>
      </c>
      <c r="J12" s="74" t="n">
        <v>6600</v>
      </c>
      <c r="K12" s="75" t="s">
        <v>254</v>
      </c>
      <c r="L12" s="76" t="n">
        <v>41174</v>
      </c>
      <c r="M12" s="77" t="n">
        <v>23.39</v>
      </c>
      <c r="N12" s="77" t="n">
        <v>38.53</v>
      </c>
      <c r="O12" s="77" t="n">
        <v>87.3</v>
      </c>
      <c r="P12" s="77" t="n">
        <v>10.2</v>
      </c>
      <c r="Q12" s="72" t="n">
        <v>4.2</v>
      </c>
      <c r="R12" s="74" t="n">
        <v>7200</v>
      </c>
      <c r="S12" s="77" t="s">
        <v>249</v>
      </c>
      <c r="T12" s="78" t="n">
        <v>0.160295332005635</v>
      </c>
      <c r="U12" s="77" t="n">
        <v>36</v>
      </c>
      <c r="V12" s="79" t="n">
        <v>1.42872875034701</v>
      </c>
      <c r="W12" s="79" t="n">
        <v>3.33858768466613</v>
      </c>
      <c r="X12" s="80" t="n">
        <v>10</v>
      </c>
    </row>
    <row r="13" customFormat="false" ht="12.75" hidden="false" customHeight="false" outlineLevel="0" collapsed="false">
      <c r="A13" s="70" t="n">
        <v>7</v>
      </c>
      <c r="B13" s="70" t="s">
        <v>297</v>
      </c>
      <c r="C13" s="71" t="s">
        <v>47</v>
      </c>
      <c r="D13" s="72" t="n">
        <v>73.7551478846874</v>
      </c>
      <c r="E13" s="72" t="n">
        <v>74.1842213961173</v>
      </c>
      <c r="F13" s="72" t="n">
        <v>100</v>
      </c>
      <c r="G13" s="72" t="n">
        <v>100</v>
      </c>
      <c r="H13" s="72" t="n">
        <v>73.1342076895437</v>
      </c>
      <c r="I13" s="73" t="n">
        <v>79.0301059977216</v>
      </c>
      <c r="J13" s="74" t="n">
        <v>10296</v>
      </c>
      <c r="K13" s="75" t="s">
        <v>245</v>
      </c>
      <c r="L13" s="76" t="n">
        <v>160000</v>
      </c>
      <c r="M13" s="77" t="n">
        <v>19.7</v>
      </c>
      <c r="N13" s="77" t="n">
        <v>35.92</v>
      </c>
      <c r="O13" s="77" t="n">
        <v>105</v>
      </c>
      <c r="P13" s="77" t="n">
        <v>12.1</v>
      </c>
      <c r="Q13" s="72" t="n">
        <v>4.6</v>
      </c>
      <c r="R13" s="74" t="n">
        <v>5400</v>
      </c>
      <c r="S13" s="77" t="s">
        <v>246</v>
      </c>
      <c r="T13" s="78" t="n">
        <v>0.06435</v>
      </c>
      <c r="U13" s="77" t="n">
        <v>36</v>
      </c>
      <c r="V13" s="79" t="n">
        <v>4.45469130931951</v>
      </c>
      <c r="W13" s="79" t="n">
        <v>2.68769647488719</v>
      </c>
      <c r="X13" s="80" t="n">
        <v>19</v>
      </c>
    </row>
    <row r="14" customFormat="false" ht="12.75" hidden="false" customHeight="false" outlineLevel="0" collapsed="false">
      <c r="A14" s="70" t="n">
        <v>8</v>
      </c>
      <c r="B14" s="70" t="s">
        <v>298</v>
      </c>
      <c r="C14" s="71" t="s">
        <v>299</v>
      </c>
      <c r="D14" s="72" t="n">
        <v>82.4372894047173</v>
      </c>
      <c r="E14" s="72" t="n">
        <v>84.2482445270549</v>
      </c>
      <c r="F14" s="72" t="n">
        <v>66.5714285714286</v>
      </c>
      <c r="G14" s="72" t="n">
        <v>51.3580642265882</v>
      </c>
      <c r="H14" s="72" t="n">
        <v>77.7719182597232</v>
      </c>
      <c r="I14" s="73" t="n">
        <v>77.7478081542917</v>
      </c>
      <c r="J14" s="74" t="n">
        <v>10027</v>
      </c>
      <c r="K14" s="75" t="s">
        <v>245</v>
      </c>
      <c r="L14" s="76" t="n">
        <v>80026</v>
      </c>
      <c r="M14" s="77" t="n">
        <v>22.019</v>
      </c>
      <c r="N14" s="77" t="n">
        <v>40.793</v>
      </c>
      <c r="O14" s="77" t="n">
        <v>69.9</v>
      </c>
      <c r="P14" s="77" t="n">
        <v>11.1</v>
      </c>
      <c r="Q14" s="72" t="n">
        <v>4.1</v>
      </c>
      <c r="R14" s="74" t="n">
        <v>7200</v>
      </c>
      <c r="S14" s="77" t="s">
        <v>249</v>
      </c>
      <c r="T14" s="78" t="n">
        <v>0.125296778546972</v>
      </c>
      <c r="U14" s="77" t="n">
        <v>36</v>
      </c>
      <c r="V14" s="79" t="n">
        <v>1.96817184547826</v>
      </c>
      <c r="W14" s="79" t="n">
        <v>3.01303020931199</v>
      </c>
      <c r="X14" s="80" t="n">
        <v>13</v>
      </c>
    </row>
    <row r="15" customFormat="false" ht="12.75" hidden="false" customHeight="false" outlineLevel="0" collapsed="false">
      <c r="A15" s="70" t="n">
        <v>9</v>
      </c>
      <c r="B15" s="70" t="s">
        <v>300</v>
      </c>
      <c r="C15" s="71" t="s">
        <v>275</v>
      </c>
      <c r="D15" s="72" t="n">
        <v>82.1415200299513</v>
      </c>
      <c r="E15" s="72" t="n">
        <v>70.3428335398596</v>
      </c>
      <c r="F15" s="72" t="n">
        <v>81.5238095238095</v>
      </c>
      <c r="G15" s="72" t="n">
        <v>55.1698277949309</v>
      </c>
      <c r="H15" s="72" t="n">
        <v>90.2651515151515</v>
      </c>
      <c r="I15" s="73" t="n">
        <v>77.4048454159206</v>
      </c>
      <c r="J15" s="74" t="n">
        <v>9334.22</v>
      </c>
      <c r="K15" s="75" t="s">
        <v>273</v>
      </c>
      <c r="L15" s="76" t="n">
        <v>80026</v>
      </c>
      <c r="M15" s="77" t="n">
        <v>21.94</v>
      </c>
      <c r="N15" s="77" t="n">
        <v>34.06</v>
      </c>
      <c r="O15" s="77" t="n">
        <v>85.6</v>
      </c>
      <c r="P15" s="77" t="n">
        <v>8.8</v>
      </c>
      <c r="Q15" s="72" t="n">
        <v>3.6</v>
      </c>
      <c r="R15" s="74" t="n">
        <v>7200</v>
      </c>
      <c r="S15" s="77" t="s">
        <v>249</v>
      </c>
      <c r="T15" s="78" t="n">
        <v>0.116639842051333</v>
      </c>
      <c r="U15" s="77" t="n">
        <v>36</v>
      </c>
      <c r="V15" s="79" t="n">
        <v>2.13534833281902</v>
      </c>
      <c r="W15" s="79" t="n">
        <v>2.88409288200068</v>
      </c>
      <c r="X15" s="80" t="n">
        <v>7</v>
      </c>
    </row>
    <row r="16" customFormat="false" ht="12.75" hidden="false" customHeight="false" outlineLevel="0" collapsed="false">
      <c r="A16" s="70" t="n">
        <v>10</v>
      </c>
      <c r="B16" s="70" t="s">
        <v>301</v>
      </c>
      <c r="C16" s="71" t="s">
        <v>260</v>
      </c>
      <c r="D16" s="72" t="n">
        <v>78.9591913141146</v>
      </c>
      <c r="E16" s="72" t="n">
        <v>74.8657579512598</v>
      </c>
      <c r="F16" s="72" t="n">
        <v>83.2380952380952</v>
      </c>
      <c r="G16" s="72" t="n">
        <v>35.3832939914163</v>
      </c>
      <c r="H16" s="72" t="n">
        <v>85.3307560137457</v>
      </c>
      <c r="I16" s="73" t="n">
        <v>75.8281992621035</v>
      </c>
      <c r="J16" s="74" t="n">
        <v>13980</v>
      </c>
      <c r="K16" s="75" t="s">
        <v>254</v>
      </c>
      <c r="L16" s="76" t="n">
        <v>76870</v>
      </c>
      <c r="M16" s="77" t="n">
        <v>21.09</v>
      </c>
      <c r="N16" s="77" t="n">
        <v>36.25</v>
      </c>
      <c r="O16" s="77" t="n">
        <v>87.4</v>
      </c>
      <c r="P16" s="77" t="n">
        <v>9.7</v>
      </c>
      <c r="Q16" s="72" t="n">
        <v>3.6</v>
      </c>
      <c r="R16" s="74" t="n">
        <v>7200</v>
      </c>
      <c r="S16" s="77" t="s">
        <v>249</v>
      </c>
      <c r="T16" s="78" t="n">
        <v>0.181865487186158</v>
      </c>
      <c r="U16" s="77" t="n">
        <v>36</v>
      </c>
      <c r="V16" s="79" t="n">
        <v>1.05928741478127</v>
      </c>
      <c r="W16" s="79" t="n">
        <v>2.88495142761551</v>
      </c>
      <c r="X16" s="80" t="n">
        <v>1</v>
      </c>
    </row>
    <row r="17" customFormat="false" ht="12.75" hidden="false" customHeight="false" outlineLevel="0" collapsed="false">
      <c r="A17" s="70" t="n">
        <v>11</v>
      </c>
      <c r="B17" s="70" t="s">
        <v>302</v>
      </c>
      <c r="C17" s="71" t="s">
        <v>275</v>
      </c>
      <c r="D17" s="72" t="n">
        <v>79.1089479595657</v>
      </c>
      <c r="E17" s="72" t="n">
        <v>68.8558446922759</v>
      </c>
      <c r="F17" s="72" t="n">
        <v>76</v>
      </c>
      <c r="G17" s="72" t="n">
        <v>40.9454471092757</v>
      </c>
      <c r="H17" s="72" t="n">
        <v>88.1853281853282</v>
      </c>
      <c r="I17" s="73" t="n">
        <v>73.9094840379957</v>
      </c>
      <c r="J17" s="74" t="n">
        <v>6296</v>
      </c>
      <c r="K17" s="75" t="s">
        <v>303</v>
      </c>
      <c r="L17" s="76" t="n">
        <v>40061</v>
      </c>
      <c r="M17" s="77" t="n">
        <v>21.13</v>
      </c>
      <c r="N17" s="77" t="n">
        <v>33.34</v>
      </c>
      <c r="O17" s="77" t="n">
        <v>79.8</v>
      </c>
      <c r="P17" s="77" t="n">
        <v>9.1</v>
      </c>
      <c r="Q17" s="72" t="n">
        <v>3.7</v>
      </c>
      <c r="R17" s="74" t="n">
        <v>7200</v>
      </c>
      <c r="S17" s="77" t="s">
        <v>249</v>
      </c>
      <c r="T17" s="78" t="n">
        <v>0.157160330495994</v>
      </c>
      <c r="U17" s="77" t="n">
        <v>36</v>
      </c>
      <c r="V17" s="79" t="n">
        <v>1.2837969057542</v>
      </c>
      <c r="W17" s="79" t="n">
        <v>2.57056578712719</v>
      </c>
      <c r="X17" s="80" t="n">
        <v>12</v>
      </c>
    </row>
    <row r="18" customFormat="false" ht="12.75" hidden="false" customHeight="false" outlineLevel="0" collapsed="false">
      <c r="A18" s="70" t="n">
        <v>12</v>
      </c>
      <c r="B18" s="70" t="s">
        <v>304</v>
      </c>
      <c r="C18" s="71" t="s">
        <v>260</v>
      </c>
      <c r="D18" s="72" t="n">
        <v>73.3807562710595</v>
      </c>
      <c r="E18" s="72" t="n">
        <v>70.0123915737299</v>
      </c>
      <c r="F18" s="72" t="n">
        <v>83.0476190476191</v>
      </c>
      <c r="G18" s="72" t="n">
        <v>35.5110909822866</v>
      </c>
      <c r="H18" s="72" t="n">
        <v>89.3410264196781</v>
      </c>
      <c r="I18" s="73" t="n">
        <v>73.5243329668032</v>
      </c>
      <c r="J18" s="74" t="n">
        <v>11178</v>
      </c>
      <c r="K18" s="75" t="s">
        <v>245</v>
      </c>
      <c r="L18" s="76" t="n">
        <v>61685</v>
      </c>
      <c r="M18" s="77" t="n">
        <v>19.6</v>
      </c>
      <c r="N18" s="77" t="n">
        <v>33.9</v>
      </c>
      <c r="O18" s="77" t="n">
        <v>87.2</v>
      </c>
      <c r="P18" s="77" t="n">
        <v>8.9</v>
      </c>
      <c r="Q18" s="72" t="n">
        <v>3.7</v>
      </c>
      <c r="R18" s="74" t="n">
        <v>7200</v>
      </c>
      <c r="S18" s="77" t="s">
        <v>249</v>
      </c>
      <c r="T18" s="78" t="n">
        <v>0.181210991326903</v>
      </c>
      <c r="U18" s="77" t="n">
        <v>36</v>
      </c>
      <c r="V18" s="79" t="n">
        <v>1</v>
      </c>
      <c r="W18" s="79" t="n">
        <v>2.57735003060691</v>
      </c>
      <c r="X18" s="80" t="n">
        <v>3</v>
      </c>
    </row>
    <row r="19" customFormat="false" ht="12.75" hidden="false" customHeight="false" outlineLevel="0" collapsed="false">
      <c r="A19" s="70" t="n">
        <v>13</v>
      </c>
      <c r="B19" s="70" t="s">
        <v>305</v>
      </c>
      <c r="C19" s="71" t="s">
        <v>260</v>
      </c>
      <c r="D19" s="72" t="n">
        <v>73.0812429801572</v>
      </c>
      <c r="E19" s="72" t="n">
        <v>70.0123915737299</v>
      </c>
      <c r="F19" s="72" t="n">
        <v>83.2380952380952</v>
      </c>
      <c r="G19" s="72" t="n">
        <v>38.3776120377085</v>
      </c>
      <c r="H19" s="72" t="n">
        <v>87.2158054711246</v>
      </c>
      <c r="I19" s="73" t="n">
        <v>73.2765892816578</v>
      </c>
      <c r="J19" s="74" t="n">
        <v>6895</v>
      </c>
      <c r="K19" s="75" t="s">
        <v>245</v>
      </c>
      <c r="L19" s="76" t="n">
        <v>41121</v>
      </c>
      <c r="M19" s="77" t="n">
        <v>19.52</v>
      </c>
      <c r="N19" s="77" t="n">
        <v>33.9</v>
      </c>
      <c r="O19" s="77" t="n">
        <v>87.4</v>
      </c>
      <c r="P19" s="77" t="n">
        <v>9.4</v>
      </c>
      <c r="Q19" s="72" t="n">
        <v>3.5</v>
      </c>
      <c r="R19" s="74" t="n">
        <v>7200</v>
      </c>
      <c r="S19" s="77" t="s">
        <v>249</v>
      </c>
      <c r="T19" s="78" t="n">
        <v>0.167675883368595</v>
      </c>
      <c r="U19" s="77" t="n">
        <v>36</v>
      </c>
      <c r="V19" s="79" t="n">
        <v>1.13112221507527</v>
      </c>
      <c r="W19" s="79" t="n">
        <v>2.49371506389365</v>
      </c>
      <c r="X19" s="80" t="n">
        <v>2</v>
      </c>
    </row>
    <row r="20" customFormat="false" ht="12.75" hidden="false" customHeight="false" outlineLevel="0" collapsed="false">
      <c r="A20" s="70" t="n">
        <v>14</v>
      </c>
      <c r="B20" s="70" t="s">
        <v>306</v>
      </c>
      <c r="C20" s="71" t="s">
        <v>275</v>
      </c>
      <c r="D20" s="72" t="n">
        <v>70.0486709097716</v>
      </c>
      <c r="E20" s="72" t="n">
        <v>61.8546055349029</v>
      </c>
      <c r="F20" s="72" t="n">
        <v>77.6190476190476</v>
      </c>
      <c r="G20" s="72" t="n">
        <v>57.1819107856192</v>
      </c>
      <c r="H20" s="72" t="n">
        <v>90.3225806451613</v>
      </c>
      <c r="I20" s="73" t="n">
        <v>71.1146343708264</v>
      </c>
      <c r="J20" s="74" t="n">
        <v>6759</v>
      </c>
      <c r="K20" s="75" t="s">
        <v>303</v>
      </c>
      <c r="L20" s="76" t="n">
        <v>60061</v>
      </c>
      <c r="M20" s="77" t="n">
        <v>18.71</v>
      </c>
      <c r="N20" s="77" t="n">
        <v>29.95</v>
      </c>
      <c r="O20" s="77" t="n">
        <v>81.5</v>
      </c>
      <c r="P20" s="77" t="n">
        <v>9.3</v>
      </c>
      <c r="Q20" s="72" t="n">
        <v>2.9</v>
      </c>
      <c r="R20" s="74" t="n">
        <v>5400</v>
      </c>
      <c r="S20" s="77" t="s">
        <v>249</v>
      </c>
      <c r="T20" s="78" t="n">
        <v>0.112535588818035</v>
      </c>
      <c r="U20" s="77" t="n">
        <v>36</v>
      </c>
      <c r="V20" s="79" t="n">
        <v>1.91113554728764</v>
      </c>
      <c r="W20" s="79" t="n">
        <v>1.92186870785826</v>
      </c>
      <c r="X20" s="80" t="n">
        <v>11</v>
      </c>
    </row>
    <row r="21" customFormat="false" ht="12.75" hidden="false" customHeight="false" outlineLevel="0" collapsed="false">
      <c r="A21" s="70" t="n">
        <v>15</v>
      </c>
      <c r="B21" s="70" t="s">
        <v>307</v>
      </c>
      <c r="C21" s="71" t="s">
        <v>260</v>
      </c>
      <c r="D21" s="72" t="n">
        <v>81.2429801572445</v>
      </c>
      <c r="E21" s="72" t="n">
        <v>53.4902932672449</v>
      </c>
      <c r="F21" s="72" t="n">
        <v>81.5238095238095</v>
      </c>
      <c r="G21" s="72" t="n">
        <v>68.1281366084941</v>
      </c>
      <c r="H21" s="72" t="n">
        <v>80.448187268056</v>
      </c>
      <c r="I21" s="73" t="n">
        <v>70.3550932079947</v>
      </c>
      <c r="J21" s="74" t="n">
        <v>5669.34</v>
      </c>
      <c r="K21" s="75" t="s">
        <v>273</v>
      </c>
      <c r="L21" s="76" t="n">
        <v>60022</v>
      </c>
      <c r="M21" s="77" t="n">
        <v>21.7</v>
      </c>
      <c r="N21" s="77" t="n">
        <v>25.9</v>
      </c>
      <c r="O21" s="77" t="n">
        <v>85.6</v>
      </c>
      <c r="P21" s="77" t="n">
        <v>11.3</v>
      </c>
      <c r="Q21" s="72" t="n">
        <v>3.1</v>
      </c>
      <c r="R21" s="74" t="n">
        <v>5400</v>
      </c>
      <c r="S21" s="77" t="s">
        <v>249</v>
      </c>
      <c r="T21" s="78" t="n">
        <v>0.0944543667321982</v>
      </c>
      <c r="U21" s="77" t="n">
        <v>36</v>
      </c>
      <c r="V21" s="79" t="n">
        <v>2.36118915758312</v>
      </c>
      <c r="W21" s="79" t="n">
        <v>1.72466526672263</v>
      </c>
      <c r="X21" s="80" t="n">
        <v>6</v>
      </c>
    </row>
    <row r="22" customFormat="false" ht="12.75" hidden="false" customHeight="false" outlineLevel="0" collapsed="false">
      <c r="A22" s="70" t="n">
        <v>16</v>
      </c>
      <c r="B22" s="70" t="s">
        <v>308</v>
      </c>
      <c r="C22" s="71" t="s">
        <v>260</v>
      </c>
      <c r="D22" s="72" t="n">
        <v>76.1512542119057</v>
      </c>
      <c r="E22" s="72" t="n">
        <v>53.5109458901281</v>
      </c>
      <c r="F22" s="72" t="n">
        <v>81.5238095238095</v>
      </c>
      <c r="G22" s="72" t="n">
        <v>51.6868507249402</v>
      </c>
      <c r="H22" s="72" t="n">
        <v>82.1621621621622</v>
      </c>
      <c r="I22" s="73" t="n">
        <v>68.116882247806</v>
      </c>
      <c r="J22" s="74" t="n">
        <v>4982.48</v>
      </c>
      <c r="K22" s="75" t="s">
        <v>273</v>
      </c>
      <c r="L22" s="76" t="n">
        <v>40020</v>
      </c>
      <c r="M22" s="77" t="n">
        <v>20.34</v>
      </c>
      <c r="N22" s="77" t="n">
        <v>25.91</v>
      </c>
      <c r="O22" s="77" t="n">
        <v>85.6</v>
      </c>
      <c r="P22" s="77" t="n">
        <v>11.1</v>
      </c>
      <c r="Q22" s="72" t="n">
        <v>2.9</v>
      </c>
      <c r="R22" s="74" t="n">
        <v>7200</v>
      </c>
      <c r="S22" s="77" t="s">
        <v>249</v>
      </c>
      <c r="T22" s="78" t="n">
        <v>0.124499750124938</v>
      </c>
      <c r="U22" s="77" t="n">
        <v>36</v>
      </c>
      <c r="V22" s="79" t="n">
        <v>1.53463142311872</v>
      </c>
      <c r="W22" s="79" t="n">
        <v>1.5719494050994</v>
      </c>
      <c r="X22" s="80" t="n">
        <v>5</v>
      </c>
    </row>
    <row r="23" customFormat="false" ht="12.75" hidden="false" customHeight="false" outlineLevel="0" collapsed="false">
      <c r="A23" s="70" t="n">
        <v>17</v>
      </c>
      <c r="B23" s="70" t="s">
        <v>309</v>
      </c>
      <c r="C23" s="71" t="s">
        <v>275</v>
      </c>
      <c r="D23" s="72" t="n">
        <v>64.2081617371771</v>
      </c>
      <c r="E23" s="72" t="n">
        <v>59.0871540685667</v>
      </c>
      <c r="F23" s="72" t="n">
        <v>66.4761904761905</v>
      </c>
      <c r="G23" s="72" t="n">
        <v>73.7102232824427</v>
      </c>
      <c r="H23" s="72" t="n">
        <v>74.4868035190616</v>
      </c>
      <c r="I23" s="73" t="n">
        <v>65.5038657818432</v>
      </c>
      <c r="J23" s="74" t="n">
        <v>5240</v>
      </c>
      <c r="K23" s="75" t="s">
        <v>254</v>
      </c>
      <c r="L23" s="76" t="n">
        <v>60022</v>
      </c>
      <c r="M23" s="77" t="n">
        <v>17.15</v>
      </c>
      <c r="N23" s="77" t="n">
        <v>28.61</v>
      </c>
      <c r="O23" s="77" t="n">
        <v>69.8</v>
      </c>
      <c r="P23" s="77" t="n">
        <v>13.2</v>
      </c>
      <c r="Q23" s="72" t="n">
        <v>3.1</v>
      </c>
      <c r="R23" s="74" t="n">
        <v>5400</v>
      </c>
      <c r="S23" s="77" t="s">
        <v>249</v>
      </c>
      <c r="T23" s="78" t="n">
        <v>0.087301322848289</v>
      </c>
      <c r="U23" s="77" t="n">
        <v>36</v>
      </c>
      <c r="V23" s="79" t="n">
        <v>2.30165453049132</v>
      </c>
      <c r="W23" s="79" t="n">
        <v>1</v>
      </c>
      <c r="X23" s="80" t="n">
        <v>8</v>
      </c>
    </row>
    <row r="24" customFormat="false" ht="12.75" hidden="false" customHeight="false" outlineLevel="0" collapsed="false">
      <c r="A24" s="70" t="n">
        <v>18</v>
      </c>
      <c r="B24" s="70" t="s">
        <v>310</v>
      </c>
      <c r="C24" s="71" t="s">
        <v>299</v>
      </c>
      <c r="D24" s="72" t="n">
        <v>66.1175589666791</v>
      </c>
      <c r="E24" s="72" t="n">
        <v>58.7154068566708</v>
      </c>
      <c r="F24" s="72" t="n">
        <v>66.6666666666667</v>
      </c>
      <c r="G24" s="72" t="n">
        <v>67.3952767962309</v>
      </c>
      <c r="H24" s="72" t="n">
        <v>73.2486631016043</v>
      </c>
      <c r="I24" s="73" t="n">
        <v>65.1211369055239</v>
      </c>
      <c r="J24" s="74" t="n">
        <v>7641</v>
      </c>
      <c r="K24" s="75" t="s">
        <v>254</v>
      </c>
      <c r="L24" s="76" t="n">
        <v>80026</v>
      </c>
      <c r="M24" s="77" t="n">
        <v>17.66</v>
      </c>
      <c r="N24" s="77" t="n">
        <v>28.43</v>
      </c>
      <c r="O24" s="77" t="n">
        <v>70</v>
      </c>
      <c r="P24" s="77" t="n">
        <v>13.2</v>
      </c>
      <c r="Q24" s="72" t="n">
        <v>3.4</v>
      </c>
      <c r="R24" s="74" t="n">
        <v>5400</v>
      </c>
      <c r="S24" s="77" t="s">
        <v>249</v>
      </c>
      <c r="T24" s="78" t="n">
        <v>0.0954814685227301</v>
      </c>
      <c r="U24" s="77" t="n">
        <v>36</v>
      </c>
      <c r="V24" s="79" t="n">
        <v>2.05100614976704</v>
      </c>
      <c r="W24" s="79" t="n">
        <v>1.05062388610892</v>
      </c>
      <c r="X24" s="80" t="n">
        <v>14</v>
      </c>
    </row>
  </sheetData>
  <conditionalFormatting sqref="C7:C24">
    <cfRule type="cellIs" priority="2" operator="equal" aboveAverage="0" equalAverage="0" bottom="0" percent="0" rank="0" text="" dxfId="2">
      <formula>"Novinka"</formula>
    </cfRule>
  </conditionalFormatting>
  <conditionalFormatting sqref="D7:H24">
    <cfRule type="cellIs" priority="3" operator="equal" aboveAverage="0" equalAverage="0" bottom="0" percent="0" rank="0" text="" dxfId="3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6.7"/>
    <col collapsed="false" customWidth="true" hidden="false" outlineLevel="0" max="2" min="2" style="82" width="5.85"/>
    <col collapsed="false" customWidth="true" hidden="false" outlineLevel="0" max="3" min="3" style="82" width="23.99"/>
    <col collapsed="false" customWidth="true" hidden="false" outlineLevel="0" max="4" min="4" style="81" width="10.99"/>
    <col collapsed="false" customWidth="true" hidden="false" outlineLevel="0" max="8" min="5" style="82" width="10.99"/>
    <col collapsed="false" customWidth="true" hidden="false" outlineLevel="0" max="9" min="9" style="82" width="7.56"/>
    <col collapsed="false" customWidth="true" hidden="false" outlineLevel="0" max="10" min="10" style="82" width="8.99"/>
    <col collapsed="false" customWidth="true" hidden="false" outlineLevel="0" max="11" min="11" style="82" width="28.14"/>
    <col collapsed="false" customWidth="true" hidden="false" outlineLevel="0" max="12" min="12" style="82" width="2.42"/>
    <col collapsed="false" customWidth="true" hidden="false" outlineLevel="0" max="13" min="13" style="82" width="10.99"/>
    <col collapsed="false" customWidth="true" hidden="false" outlineLevel="0" max="14" min="14" style="82" width="6.99"/>
    <col collapsed="false" customWidth="false" hidden="false" outlineLevel="0" max="15" min="15" style="82" width="9.14"/>
    <col collapsed="false" customWidth="true" hidden="false" outlineLevel="0" max="16" min="16" style="82" width="10.13"/>
    <col collapsed="false" customWidth="true" hidden="false" outlineLevel="0" max="17" min="17" style="82" width="9.56"/>
    <col collapsed="false" customWidth="true" hidden="false" outlineLevel="0" max="18" min="18" style="82" width="9.41"/>
    <col collapsed="false" customWidth="true" hidden="false" outlineLevel="0" max="19" min="19" style="82" width="10.13"/>
    <col collapsed="false" customWidth="true" hidden="false" outlineLevel="0" max="20" min="20" style="82" width="11.7"/>
    <col collapsed="false" customWidth="true" hidden="false" outlineLevel="0" max="21" min="21" style="82" width="9.85"/>
    <col collapsed="false" customWidth="true" hidden="false" outlineLevel="0" max="22" min="22" style="82" width="10.99"/>
    <col collapsed="false" customWidth="true" hidden="false" outlineLevel="0" max="23" min="23" style="82" width="7.56"/>
    <col collapsed="false" customWidth="true" hidden="false" outlineLevel="0" max="24" min="24" style="82" width="41.85"/>
    <col collapsed="false" customWidth="false" hidden="false" outlineLevel="0" max="257" min="25" style="82" width="9.14"/>
  </cols>
  <sheetData>
    <row r="1" customFormat="false" ht="24.2" hidden="false" customHeight="true" outlineLevel="0" collapsed="false">
      <c r="A1" s="83" t="s">
        <v>47</v>
      </c>
      <c r="B1" s="84"/>
      <c r="C1" s="84" t="s">
        <v>311</v>
      </c>
      <c r="D1" s="85" t="s">
        <v>312</v>
      </c>
      <c r="E1" s="85" t="s">
        <v>313</v>
      </c>
      <c r="F1" s="85" t="s">
        <v>314</v>
      </c>
      <c r="G1" s="85" t="s">
        <v>231</v>
      </c>
      <c r="H1" s="85" t="s">
        <v>315</v>
      </c>
      <c r="I1" s="85" t="s">
        <v>54</v>
      </c>
      <c r="J1" s="85" t="s">
        <v>9</v>
      </c>
      <c r="K1" s="86" t="s">
        <v>55</v>
      </c>
      <c r="M1" s="85" t="s">
        <v>316</v>
      </c>
      <c r="N1" s="85" t="s">
        <v>317</v>
      </c>
      <c r="O1" s="85" t="s">
        <v>318</v>
      </c>
      <c r="P1" s="85" t="s">
        <v>319</v>
      </c>
      <c r="Q1" s="85" t="s">
        <v>320</v>
      </c>
      <c r="R1" s="85" t="s">
        <v>321</v>
      </c>
      <c r="S1" s="85" t="s">
        <v>322</v>
      </c>
      <c r="T1" s="85" t="s">
        <v>323</v>
      </c>
      <c r="U1" s="85" t="s">
        <v>324</v>
      </c>
      <c r="V1" s="85" t="s">
        <v>325</v>
      </c>
      <c r="W1" s="85" t="s">
        <v>86</v>
      </c>
      <c r="X1" s="86" t="s">
        <v>326</v>
      </c>
    </row>
    <row r="2" s="94" customFormat="true" ht="12.75" hidden="false" customHeight="false" outlineLevel="0" collapsed="false">
      <c r="A2" s="87" t="n">
        <v>1</v>
      </c>
      <c r="B2" s="88" t="n">
        <v>1</v>
      </c>
      <c r="C2" s="89" t="s">
        <v>327</v>
      </c>
      <c r="D2" s="90" t="n">
        <v>35704</v>
      </c>
      <c r="E2" s="91" t="n">
        <v>77.8</v>
      </c>
      <c r="F2" s="91" t="n">
        <v>0</v>
      </c>
      <c r="G2" s="91" t="n">
        <v>86.8</v>
      </c>
      <c r="H2" s="91" t="n">
        <v>96.8722271517302</v>
      </c>
      <c r="I2" s="92" t="n">
        <v>80.5</v>
      </c>
      <c r="J2" s="93" t="n">
        <v>5499.76</v>
      </c>
      <c r="K2" s="89" t="s">
        <v>254</v>
      </c>
      <c r="M2" s="95" t="s">
        <v>328</v>
      </c>
      <c r="N2" s="95" t="n">
        <v>0.28</v>
      </c>
      <c r="O2" s="96" t="n">
        <v>13.740157480315</v>
      </c>
      <c r="P2" s="97" t="n">
        <v>70</v>
      </c>
      <c r="Q2" s="98" t="n">
        <v>120</v>
      </c>
      <c r="R2" s="97" t="s">
        <v>329</v>
      </c>
      <c r="S2" s="98" t="s">
        <v>329</v>
      </c>
      <c r="T2" s="99" t="s">
        <v>22</v>
      </c>
      <c r="U2" s="99" t="s">
        <v>330</v>
      </c>
      <c r="V2" s="100" t="s">
        <v>331</v>
      </c>
      <c r="W2" s="100" t="n">
        <v>36</v>
      </c>
      <c r="X2" s="89" t="s">
        <v>332</v>
      </c>
    </row>
    <row r="3" s="94" customFormat="true" ht="12.75" hidden="false" customHeight="false" outlineLevel="0" collapsed="false">
      <c r="A3" s="87" t="n">
        <v>0</v>
      </c>
      <c r="B3" s="88" t="n">
        <v>2</v>
      </c>
      <c r="C3" s="89" t="s">
        <v>333</v>
      </c>
      <c r="D3" s="90" t="n">
        <v>35217</v>
      </c>
      <c r="E3" s="91" t="n">
        <v>94.2</v>
      </c>
      <c r="F3" s="91" t="n">
        <v>0</v>
      </c>
      <c r="G3" s="91" t="n">
        <v>89.3</v>
      </c>
      <c r="H3" s="91" t="n">
        <v>56.2685220976678</v>
      </c>
      <c r="I3" s="92" t="n">
        <v>79</v>
      </c>
      <c r="J3" s="93" t="n">
        <v>9468.42</v>
      </c>
      <c r="K3" s="89" t="s">
        <v>334</v>
      </c>
      <c r="M3" s="95" t="s">
        <v>335</v>
      </c>
      <c r="N3" s="95" t="n">
        <v>0.25</v>
      </c>
      <c r="O3" s="96" t="n">
        <v>13.9370078740157</v>
      </c>
      <c r="P3" s="97" t="n">
        <v>70</v>
      </c>
      <c r="Q3" s="98" t="n">
        <v>120</v>
      </c>
      <c r="R3" s="97" t="s">
        <v>336</v>
      </c>
      <c r="S3" s="98" t="s">
        <v>329</v>
      </c>
      <c r="T3" s="99" t="s">
        <v>22</v>
      </c>
      <c r="U3" s="99" t="s">
        <v>330</v>
      </c>
      <c r="V3" s="100" t="s">
        <v>331</v>
      </c>
      <c r="W3" s="100" t="n">
        <v>36</v>
      </c>
      <c r="X3" s="89" t="s">
        <v>332</v>
      </c>
    </row>
    <row r="4" s="94" customFormat="true" ht="12.75" hidden="false" customHeight="false" outlineLevel="0" collapsed="false">
      <c r="A4" s="87" t="n">
        <v>0</v>
      </c>
      <c r="B4" s="88" t="n">
        <v>3</v>
      </c>
      <c r="C4" s="89" t="s">
        <v>337</v>
      </c>
      <c r="D4" s="90" t="n">
        <v>35217</v>
      </c>
      <c r="E4" s="91" t="n">
        <v>86.1</v>
      </c>
      <c r="F4" s="91" t="n">
        <v>0</v>
      </c>
      <c r="G4" s="91" t="n">
        <v>89.3</v>
      </c>
      <c r="H4" s="91" t="n">
        <v>71.9439868204283</v>
      </c>
      <c r="I4" s="92" t="n">
        <v>78.9</v>
      </c>
      <c r="J4" s="93" t="n">
        <v>7405.4</v>
      </c>
      <c r="K4" s="89" t="s">
        <v>88</v>
      </c>
      <c r="M4" s="95" t="s">
        <v>328</v>
      </c>
      <c r="N4" s="95" t="n">
        <v>0.28</v>
      </c>
      <c r="O4" s="96" t="n">
        <v>13.7795275590551</v>
      </c>
      <c r="P4" s="97" t="n">
        <v>70</v>
      </c>
      <c r="Q4" s="98" t="n">
        <v>150</v>
      </c>
      <c r="R4" s="97" t="s">
        <v>336</v>
      </c>
      <c r="S4" s="98" t="s">
        <v>329</v>
      </c>
      <c r="T4" s="99" t="s">
        <v>22</v>
      </c>
      <c r="U4" s="99" t="s">
        <v>330</v>
      </c>
      <c r="V4" s="100" t="s">
        <v>331</v>
      </c>
      <c r="W4" s="100" t="n">
        <v>36</v>
      </c>
      <c r="X4" s="89" t="s">
        <v>332</v>
      </c>
    </row>
    <row r="5" s="94" customFormat="true" ht="12.75" hidden="false" customHeight="false" outlineLevel="0" collapsed="false">
      <c r="A5" s="87" t="n">
        <v>0</v>
      </c>
      <c r="B5" s="88" t="n">
        <v>4</v>
      </c>
      <c r="C5" s="89" t="s">
        <v>338</v>
      </c>
      <c r="D5" s="90" t="n">
        <v>35339</v>
      </c>
      <c r="E5" s="91" t="n">
        <v>78.9</v>
      </c>
      <c r="F5" s="91" t="n">
        <v>0</v>
      </c>
      <c r="G5" s="91" t="n">
        <v>89.3</v>
      </c>
      <c r="H5" s="91" t="n">
        <v>83.6590038314176</v>
      </c>
      <c r="I5" s="92" t="n">
        <v>78.2</v>
      </c>
      <c r="J5" s="93" t="n">
        <v>6368.4</v>
      </c>
      <c r="K5" s="89" t="s">
        <v>339</v>
      </c>
      <c r="M5" s="95" t="s">
        <v>328</v>
      </c>
      <c r="N5" s="95" t="n">
        <v>0.28</v>
      </c>
      <c r="O5" s="96" t="n">
        <v>14.0157480314961</v>
      </c>
      <c r="P5" s="97" t="n">
        <v>70</v>
      </c>
      <c r="Q5" s="98" t="n">
        <v>120</v>
      </c>
      <c r="R5" s="97" t="s">
        <v>336</v>
      </c>
      <c r="S5" s="98" t="s">
        <v>329</v>
      </c>
      <c r="T5" s="99" t="s">
        <v>22</v>
      </c>
      <c r="U5" s="99" t="s">
        <v>330</v>
      </c>
      <c r="V5" s="100" t="s">
        <v>340</v>
      </c>
      <c r="W5" s="100" t="n">
        <v>36</v>
      </c>
      <c r="X5" s="89" t="s">
        <v>332</v>
      </c>
    </row>
    <row r="6" s="94" customFormat="true" ht="22.5" hidden="false" customHeight="false" outlineLevel="0" collapsed="false">
      <c r="A6" s="87" t="n">
        <v>0</v>
      </c>
      <c r="B6" s="88" t="n">
        <v>5</v>
      </c>
      <c r="C6" s="89" t="s">
        <v>341</v>
      </c>
      <c r="D6" s="90" t="n">
        <v>35217</v>
      </c>
      <c r="E6" s="91" t="n">
        <v>85.7</v>
      </c>
      <c r="F6" s="91" t="n">
        <v>81.6</v>
      </c>
      <c r="G6" s="91" t="n">
        <v>90.3</v>
      </c>
      <c r="H6" s="91" t="n">
        <v>52.6144578313253</v>
      </c>
      <c r="I6" s="92" t="n">
        <v>78.1</v>
      </c>
      <c r="J6" s="93" t="n">
        <v>10126</v>
      </c>
      <c r="K6" s="89" t="s">
        <v>254</v>
      </c>
      <c r="M6" s="95" t="s">
        <v>328</v>
      </c>
      <c r="N6" s="95" t="n">
        <v>0.27</v>
      </c>
      <c r="O6" s="96" t="n">
        <v>13.7795275590551</v>
      </c>
      <c r="P6" s="97" t="n">
        <v>70</v>
      </c>
      <c r="Q6" s="98" t="n">
        <v>160</v>
      </c>
      <c r="R6" s="97" t="s">
        <v>336</v>
      </c>
      <c r="S6" s="98" t="s">
        <v>329</v>
      </c>
      <c r="T6" s="99" t="s">
        <v>342</v>
      </c>
      <c r="U6" s="99" t="s">
        <v>330</v>
      </c>
      <c r="V6" s="100" t="s">
        <v>331</v>
      </c>
      <c r="W6" s="100" t="n">
        <v>36</v>
      </c>
      <c r="X6" s="89" t="s">
        <v>332</v>
      </c>
    </row>
    <row r="7" customFormat="false" ht="12.75" hidden="false" customHeight="false" outlineLevel="0" collapsed="false">
      <c r="A7" s="87" t="n">
        <v>0</v>
      </c>
      <c r="B7" s="88" t="n">
        <v>6</v>
      </c>
      <c r="C7" s="89" t="s">
        <v>343</v>
      </c>
      <c r="D7" s="90" t="n">
        <v>35217</v>
      </c>
      <c r="E7" s="91" t="n">
        <v>93.8</v>
      </c>
      <c r="F7" s="91" t="n">
        <v>0</v>
      </c>
      <c r="G7" s="91" t="n">
        <v>64.3</v>
      </c>
      <c r="H7" s="91" t="n">
        <v>64.5051698670606</v>
      </c>
      <c r="I7" s="92" t="n">
        <v>75.9</v>
      </c>
      <c r="J7" s="93" t="n">
        <v>8259.4</v>
      </c>
      <c r="K7" s="89" t="s">
        <v>344</v>
      </c>
      <c r="L7" s="94"/>
      <c r="M7" s="95" t="s">
        <v>335</v>
      </c>
      <c r="N7" s="95" t="n">
        <v>0.25</v>
      </c>
      <c r="O7" s="96" t="n">
        <v>13.9370078740157</v>
      </c>
      <c r="P7" s="97" t="n">
        <v>70</v>
      </c>
      <c r="Q7" s="98" t="n">
        <v>130</v>
      </c>
      <c r="R7" s="97" t="s">
        <v>336</v>
      </c>
      <c r="S7" s="98" t="s">
        <v>329</v>
      </c>
      <c r="T7" s="99" t="s">
        <v>22</v>
      </c>
      <c r="U7" s="99" t="s">
        <v>330</v>
      </c>
      <c r="V7" s="100" t="s">
        <v>331</v>
      </c>
      <c r="W7" s="100" t="n">
        <v>24</v>
      </c>
      <c r="X7" s="89" t="s">
        <v>332</v>
      </c>
    </row>
    <row r="8" s="94" customFormat="true" ht="12.75" hidden="false" customHeight="false" outlineLevel="0" collapsed="false">
      <c r="A8" s="87" t="n">
        <v>0</v>
      </c>
      <c r="B8" s="88" t="n">
        <v>7</v>
      </c>
      <c r="C8" s="89" t="s">
        <v>345</v>
      </c>
      <c r="D8" s="90" t="n">
        <v>35492</v>
      </c>
      <c r="E8" s="91" t="n">
        <v>77.6</v>
      </c>
      <c r="F8" s="91" t="n">
        <v>0</v>
      </c>
      <c r="G8" s="91" t="n">
        <v>86.8</v>
      </c>
      <c r="H8" s="91" t="n">
        <v>75.9874717243779</v>
      </c>
      <c r="I8" s="92" t="n">
        <v>75.1</v>
      </c>
      <c r="J8" s="93" t="n">
        <v>7011.34</v>
      </c>
      <c r="K8" s="89" t="s">
        <v>88</v>
      </c>
      <c r="M8" s="95" t="s">
        <v>328</v>
      </c>
      <c r="N8" s="95" t="n">
        <v>0.28</v>
      </c>
      <c r="O8" s="96" t="n">
        <v>13.7007874015748</v>
      </c>
      <c r="P8" s="97" t="n">
        <v>70</v>
      </c>
      <c r="Q8" s="98" t="n">
        <v>150</v>
      </c>
      <c r="R8" s="97" t="s">
        <v>336</v>
      </c>
      <c r="S8" s="98" t="s">
        <v>329</v>
      </c>
      <c r="T8" s="99" t="s">
        <v>22</v>
      </c>
      <c r="U8" s="99" t="s">
        <v>330</v>
      </c>
      <c r="V8" s="100" t="s">
        <v>331</v>
      </c>
      <c r="W8" s="100" t="n">
        <v>36</v>
      </c>
      <c r="X8" s="89" t="s">
        <v>332</v>
      </c>
    </row>
    <row r="9" s="94" customFormat="true" ht="12.75" hidden="false" customHeight="false" outlineLevel="0" collapsed="false">
      <c r="A9" s="87" t="n">
        <v>0</v>
      </c>
      <c r="B9" s="88" t="n">
        <v>8</v>
      </c>
      <c r="C9" s="89" t="s">
        <v>346</v>
      </c>
      <c r="D9" s="90" t="n">
        <v>35217</v>
      </c>
      <c r="E9" s="91" t="n">
        <v>84</v>
      </c>
      <c r="F9" s="91" t="n">
        <v>0</v>
      </c>
      <c r="G9" s="91" t="n">
        <v>89.3</v>
      </c>
      <c r="H9" s="91" t="n">
        <v>60.6527777777778</v>
      </c>
      <c r="I9" s="92" t="n">
        <v>75</v>
      </c>
      <c r="J9" s="93" t="n">
        <v>8784</v>
      </c>
      <c r="K9" s="89" t="s">
        <v>254</v>
      </c>
      <c r="M9" s="95" t="s">
        <v>328</v>
      </c>
      <c r="N9" s="95" t="n">
        <v>0.27</v>
      </c>
      <c r="O9" s="96" t="n">
        <v>13.9370078740157</v>
      </c>
      <c r="P9" s="97" t="n">
        <v>70</v>
      </c>
      <c r="Q9" s="98" t="n">
        <v>120</v>
      </c>
      <c r="R9" s="97" t="s">
        <v>336</v>
      </c>
      <c r="S9" s="98" t="s">
        <v>329</v>
      </c>
      <c r="T9" s="99" t="s">
        <v>22</v>
      </c>
      <c r="U9" s="99" t="s">
        <v>330</v>
      </c>
      <c r="V9" s="100" t="s">
        <v>331</v>
      </c>
      <c r="W9" s="100" t="n">
        <v>36</v>
      </c>
      <c r="X9" s="89" t="s">
        <v>332</v>
      </c>
    </row>
    <row r="10" s="94" customFormat="true" ht="12.75" hidden="false" customHeight="false" outlineLevel="0" collapsed="false">
      <c r="A10" s="87" t="n">
        <v>0</v>
      </c>
      <c r="B10" s="88" t="n">
        <v>9</v>
      </c>
      <c r="C10" s="89" t="s">
        <v>347</v>
      </c>
      <c r="D10" s="90" t="n">
        <v>35217</v>
      </c>
      <c r="E10" s="91" t="n">
        <v>79.2</v>
      </c>
      <c r="F10" s="91" t="n">
        <v>0</v>
      </c>
      <c r="G10" s="91" t="n">
        <v>61.8</v>
      </c>
      <c r="H10" s="91" t="n">
        <v>89.4144144144144</v>
      </c>
      <c r="I10" s="92" t="n">
        <v>74.3</v>
      </c>
      <c r="J10" s="93" t="n">
        <v>5958.48</v>
      </c>
      <c r="K10" s="89" t="s">
        <v>344</v>
      </c>
      <c r="M10" s="95" t="s">
        <v>328</v>
      </c>
      <c r="N10" s="95" t="n">
        <v>0.28</v>
      </c>
      <c r="O10" s="96" t="n">
        <v>13.8188976377953</v>
      </c>
      <c r="P10" s="97" t="n">
        <v>70</v>
      </c>
      <c r="Q10" s="98" t="n">
        <v>120</v>
      </c>
      <c r="R10" s="97" t="s">
        <v>336</v>
      </c>
      <c r="S10" s="98" t="s">
        <v>329</v>
      </c>
      <c r="T10" s="99" t="s">
        <v>22</v>
      </c>
      <c r="U10" s="99" t="s">
        <v>330</v>
      </c>
      <c r="V10" s="100" t="s">
        <v>340</v>
      </c>
      <c r="W10" s="100" t="n">
        <v>24</v>
      </c>
      <c r="X10" s="89" t="s">
        <v>332</v>
      </c>
    </row>
    <row r="11" customFormat="false" ht="12.75" hidden="false" customHeight="false" outlineLevel="0" collapsed="false">
      <c r="A11" s="87" t="n">
        <v>0</v>
      </c>
      <c r="B11" s="88" t="n">
        <v>10</v>
      </c>
      <c r="C11" s="89" t="s">
        <v>348</v>
      </c>
      <c r="D11" s="90" t="n">
        <v>35339</v>
      </c>
      <c r="E11" s="91" t="n">
        <v>69.5</v>
      </c>
      <c r="F11" s="91" t="n">
        <v>0</v>
      </c>
      <c r="G11" s="91" t="n">
        <v>86.8</v>
      </c>
      <c r="H11" s="91" t="n">
        <v>87.6907630522088</v>
      </c>
      <c r="I11" s="92" t="n">
        <v>74</v>
      </c>
      <c r="J11" s="93" t="n">
        <v>6075.6</v>
      </c>
      <c r="K11" s="89" t="s">
        <v>248</v>
      </c>
      <c r="L11" s="94"/>
      <c r="M11" s="95" t="s">
        <v>328</v>
      </c>
      <c r="N11" s="95" t="n">
        <v>0.28</v>
      </c>
      <c r="O11" s="96" t="n">
        <v>13.7795275590551</v>
      </c>
      <c r="P11" s="97" t="n">
        <v>61</v>
      </c>
      <c r="Q11" s="98" t="n">
        <v>120</v>
      </c>
      <c r="R11" s="97" t="s">
        <v>329</v>
      </c>
      <c r="S11" s="98" t="s">
        <v>329</v>
      </c>
      <c r="T11" s="99" t="s">
        <v>22</v>
      </c>
      <c r="U11" s="99" t="s">
        <v>330</v>
      </c>
      <c r="V11" s="100" t="s">
        <v>340</v>
      </c>
      <c r="W11" s="100" t="n">
        <v>36</v>
      </c>
      <c r="X11" s="89" t="s">
        <v>332</v>
      </c>
    </row>
  </sheetData>
  <conditionalFormatting sqref="M1:X1 B1:K1">
    <cfRule type="expression" priority="2" aboveAverage="0" equalAverage="0" bottom="0" percent="0" rank="0" text="" dxfId="4">
      <formula>ROW()&lt;7</formula>
    </cfRule>
  </conditionalFormatting>
  <conditionalFormatting sqref="M2:X11 B2:K11">
    <cfRule type="expression" priority="3" aboveAverage="0" equalAverage="0" bottom="0" percent="0" rank="0" text="" dxfId="5">
      <formula>ROW()&lt;7</formula>
    </cfRule>
    <cfRule type="expression" priority="4" aboveAverage="0" equalAverage="0" bottom="0" percent="0" rank="0" text="" dxfId="6">
      <formula>$A2=1</formula>
    </cfRule>
    <cfRule type="expression" priority="5" aboveAverage="0" equalAverage="0" bottom="0" percent="0" rank="0" text="" dxfId="7">
      <formula>$I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1" width="6.13"/>
    <col collapsed="false" customWidth="true" hidden="false" outlineLevel="0" max="2" min="2" style="101" width="28.28"/>
    <col collapsed="false" customWidth="true" hidden="false" outlineLevel="0" max="3" min="3" style="101" width="10.85"/>
    <col collapsed="false" customWidth="true" hidden="false" outlineLevel="0" max="4" min="4" style="101" width="12.7"/>
    <col collapsed="false" customWidth="false" hidden="false" outlineLevel="0" max="7" min="5" style="101" width="9.14"/>
    <col collapsed="false" customWidth="true" hidden="false" outlineLevel="0" max="8" min="8" style="101" width="9.99"/>
    <col collapsed="false" customWidth="false" hidden="false" outlineLevel="0" max="9" min="9" style="101" width="9.14"/>
    <col collapsed="false" customWidth="true" hidden="false" outlineLevel="0" max="10" min="10" style="101" width="19.14"/>
    <col collapsed="false" customWidth="true" hidden="false" outlineLevel="0" max="11" min="11" style="101" width="14.14"/>
    <col collapsed="false" customWidth="false" hidden="false" outlineLevel="0" max="15" min="12" style="101" width="9.14"/>
    <col collapsed="false" customWidth="true" hidden="false" outlineLevel="0" max="16" min="16" style="101" width="10.41"/>
    <col collapsed="false" customWidth="true" hidden="false" outlineLevel="0" max="17" min="17" style="101" width="11.28"/>
    <col collapsed="false" customWidth="true" hidden="false" outlineLevel="0" max="18" min="18" style="101" width="18.85"/>
    <col collapsed="false" customWidth="true" hidden="false" outlineLevel="0" max="19" min="19" style="101" width="11.7"/>
    <col collapsed="false" customWidth="false" hidden="false" outlineLevel="0" max="21" min="20" style="101" width="9.14"/>
    <col collapsed="false" customWidth="true" hidden="false" outlineLevel="0" max="22" min="22" style="101" width="11.42"/>
    <col collapsed="false" customWidth="false" hidden="false" outlineLevel="0" max="257" min="23" style="101" width="9.14"/>
  </cols>
  <sheetData>
    <row r="1" customFormat="false" ht="11.25" hidden="false" customHeight="false" outlineLevel="0" collapsed="false">
      <c r="A1" s="102" t="s">
        <v>349</v>
      </c>
    </row>
    <row r="3" customFormat="false" ht="33.75" hidden="false" customHeight="false" outlineLevel="0" collapsed="false">
      <c r="A3" s="103" t="s">
        <v>350</v>
      </c>
      <c r="B3" s="104" t="s">
        <v>311</v>
      </c>
      <c r="C3" s="105" t="s">
        <v>351</v>
      </c>
      <c r="D3" s="104" t="s">
        <v>352</v>
      </c>
      <c r="E3" s="104" t="s">
        <v>353</v>
      </c>
      <c r="F3" s="104" t="s">
        <v>354</v>
      </c>
      <c r="G3" s="104" t="s">
        <v>355</v>
      </c>
      <c r="H3" s="106" t="s">
        <v>54</v>
      </c>
      <c r="I3" s="104" t="s">
        <v>126</v>
      </c>
      <c r="J3" s="104" t="s">
        <v>233</v>
      </c>
      <c r="K3" s="104" t="s">
        <v>316</v>
      </c>
      <c r="L3" s="104" t="s">
        <v>356</v>
      </c>
      <c r="M3" s="104" t="s">
        <v>318</v>
      </c>
      <c r="N3" s="104" t="s">
        <v>357</v>
      </c>
      <c r="O3" s="104" t="s">
        <v>358</v>
      </c>
      <c r="P3" s="104" t="s">
        <v>321</v>
      </c>
      <c r="Q3" s="104" t="s">
        <v>359</v>
      </c>
      <c r="R3" s="104" t="s">
        <v>360</v>
      </c>
      <c r="S3" s="104" t="s">
        <v>325</v>
      </c>
      <c r="T3" s="104" t="s">
        <v>240</v>
      </c>
      <c r="U3" s="107" t="s">
        <v>361</v>
      </c>
      <c r="V3" s="107" t="s">
        <v>362</v>
      </c>
      <c r="W3" s="107" t="s">
        <v>363</v>
      </c>
    </row>
    <row r="4" customFormat="false" ht="11.25" hidden="false" customHeight="false" outlineLevel="0" collapsed="false">
      <c r="B4" s="108" t="s">
        <v>364</v>
      </c>
      <c r="D4" s="109" t="n">
        <v>86.4842857142857</v>
      </c>
      <c r="E4" s="109" t="n">
        <v>58</v>
      </c>
      <c r="F4" s="109" t="n">
        <v>100</v>
      </c>
      <c r="G4" s="109" t="n">
        <v>57.5</v>
      </c>
      <c r="H4" s="109" t="n">
        <v>72.9717646766543</v>
      </c>
      <c r="I4" s="108"/>
      <c r="J4" s="108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10"/>
      <c r="V4" s="111"/>
      <c r="W4" s="111"/>
    </row>
    <row r="5" customFormat="false" ht="11.25" hidden="false" customHeight="false" outlineLevel="0" collapsed="false">
      <c r="B5" s="108" t="s">
        <v>365</v>
      </c>
      <c r="D5" s="109" t="n">
        <v>53.4257142857143</v>
      </c>
      <c r="E5" s="109" t="n">
        <v>34</v>
      </c>
      <c r="F5" s="109" t="n">
        <v>52.0540753379709</v>
      </c>
      <c r="G5" s="109" t="n">
        <v>49</v>
      </c>
      <c r="H5" s="109" t="n">
        <v>54.2841428571429</v>
      </c>
      <c r="I5" s="108"/>
      <c r="J5" s="108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10"/>
      <c r="V5" s="111"/>
      <c r="W5" s="111"/>
    </row>
    <row r="6" customFormat="false" ht="11.25" hidden="false" customHeight="false" outlineLevel="0" collapsed="false">
      <c r="B6" s="101" t="s">
        <v>366</v>
      </c>
      <c r="D6" s="112" t="n">
        <v>0.55</v>
      </c>
      <c r="E6" s="112" t="n">
        <v>0.15</v>
      </c>
      <c r="F6" s="112" t="n">
        <v>0.1</v>
      </c>
      <c r="G6" s="112" t="n">
        <v>0.2</v>
      </c>
      <c r="H6" s="112" t="n">
        <v>1</v>
      </c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3"/>
      <c r="V6" s="111"/>
      <c r="W6" s="111"/>
    </row>
    <row r="7" customFormat="false" ht="11.25" hidden="false" customHeight="false" outlineLevel="0" collapsed="false">
      <c r="B7" s="101" t="s">
        <v>367</v>
      </c>
      <c r="D7" s="114"/>
      <c r="E7" s="114"/>
      <c r="F7" s="114"/>
      <c r="G7" s="114"/>
      <c r="H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5" t="n">
        <v>5</v>
      </c>
      <c r="V7" s="115" t="n">
        <v>5</v>
      </c>
      <c r="W7" s="115" t="n">
        <v>5</v>
      </c>
    </row>
    <row r="8" customFormat="false" ht="11.25" hidden="false" customHeight="false" outlineLevel="0" collapsed="false">
      <c r="A8" s="103" t="n">
        <v>1</v>
      </c>
      <c r="B8" s="116" t="s">
        <v>368</v>
      </c>
      <c r="C8" s="117" t="s">
        <v>369</v>
      </c>
      <c r="D8" s="118" t="n">
        <v>86.4842857142857</v>
      </c>
      <c r="E8" s="118" t="n">
        <v>58</v>
      </c>
      <c r="F8" s="118" t="n">
        <v>52.0540753379709</v>
      </c>
      <c r="G8" s="118" t="n">
        <v>57.5</v>
      </c>
      <c r="H8" s="119" t="n">
        <v>72.9717646766543</v>
      </c>
      <c r="I8" s="120" t="n">
        <v>15238</v>
      </c>
      <c r="J8" s="121" t="s">
        <v>370</v>
      </c>
      <c r="K8" s="118" t="s">
        <v>371</v>
      </c>
      <c r="L8" s="122" t="n">
        <v>0.25</v>
      </c>
      <c r="M8" s="123" t="n">
        <v>15.8661417322835</v>
      </c>
      <c r="N8" s="124" t="n">
        <v>92</v>
      </c>
      <c r="O8" s="124" t="n">
        <v>160</v>
      </c>
      <c r="P8" s="125" t="s">
        <v>372</v>
      </c>
      <c r="Q8" s="125" t="s">
        <v>372</v>
      </c>
      <c r="R8" s="125" t="s">
        <v>330</v>
      </c>
      <c r="S8" s="126" t="s">
        <v>373</v>
      </c>
      <c r="T8" s="124" t="n">
        <v>36</v>
      </c>
      <c r="U8" s="127" t="n">
        <v>5</v>
      </c>
      <c r="V8" s="128" t="n">
        <v>1</v>
      </c>
      <c r="W8" s="127" t="n">
        <v>5</v>
      </c>
    </row>
    <row r="9" customFormat="false" ht="11.25" hidden="false" customHeight="false" outlineLevel="0" collapsed="false">
      <c r="A9" s="103" t="n">
        <v>2</v>
      </c>
      <c r="B9" s="116" t="s">
        <v>374</v>
      </c>
      <c r="C9" s="117" t="s">
        <v>369</v>
      </c>
      <c r="D9" s="118" t="n">
        <v>81.9625</v>
      </c>
      <c r="E9" s="118" t="n">
        <v>52</v>
      </c>
      <c r="F9" s="118" t="n">
        <v>64.1176946083583</v>
      </c>
      <c r="G9" s="118" t="n">
        <v>52.5</v>
      </c>
      <c r="H9" s="119" t="n">
        <v>69.7911444608358</v>
      </c>
      <c r="I9" s="120" t="n">
        <v>12371</v>
      </c>
      <c r="J9" s="121" t="s">
        <v>375</v>
      </c>
      <c r="K9" s="118" t="s">
        <v>376</v>
      </c>
      <c r="L9" s="122" t="n">
        <v>0.24</v>
      </c>
      <c r="M9" s="123" t="n">
        <v>15.6692913385827</v>
      </c>
      <c r="N9" s="124" t="n">
        <v>85</v>
      </c>
      <c r="O9" s="124" t="n">
        <v>160</v>
      </c>
      <c r="P9" s="125" t="s">
        <v>372</v>
      </c>
      <c r="Q9" s="125" t="s">
        <v>336</v>
      </c>
      <c r="R9" s="125" t="s">
        <v>330</v>
      </c>
      <c r="S9" s="126" t="s">
        <v>373</v>
      </c>
      <c r="T9" s="124" t="n">
        <v>36</v>
      </c>
      <c r="U9" s="127" t="n">
        <v>4.45287584806188</v>
      </c>
      <c r="V9" s="128" t="n">
        <v>4.5845193399941</v>
      </c>
      <c r="W9" s="127" t="n">
        <v>4</v>
      </c>
    </row>
    <row r="10" customFormat="false" ht="11.25" hidden="false" customHeight="false" outlineLevel="0" collapsed="false">
      <c r="A10" s="103" t="n">
        <v>3</v>
      </c>
      <c r="B10" s="116" t="s">
        <v>377</v>
      </c>
      <c r="C10" s="117" t="s">
        <v>369</v>
      </c>
      <c r="D10" s="118" t="n">
        <v>79.8732142857143</v>
      </c>
      <c r="E10" s="118" t="n">
        <v>58</v>
      </c>
      <c r="F10" s="118" t="n">
        <v>60.031786876561</v>
      </c>
      <c r="G10" s="118" t="n">
        <v>49</v>
      </c>
      <c r="H10" s="119" t="n">
        <v>68.433446544799</v>
      </c>
      <c r="I10" s="120" t="n">
        <v>13213</v>
      </c>
      <c r="J10" s="121" t="s">
        <v>378</v>
      </c>
      <c r="K10" s="118" t="s">
        <v>379</v>
      </c>
      <c r="L10" s="122" t="n">
        <v>0.26</v>
      </c>
      <c r="M10" s="123" t="n">
        <v>15.748031496063</v>
      </c>
      <c r="N10" s="124" t="n">
        <v>96</v>
      </c>
      <c r="O10" s="124" t="n">
        <v>160</v>
      </c>
      <c r="P10" s="125" t="s">
        <v>372</v>
      </c>
      <c r="Q10" s="125" t="s">
        <v>372</v>
      </c>
      <c r="R10" s="125" t="s">
        <v>330</v>
      </c>
      <c r="S10" s="126" t="s">
        <v>373</v>
      </c>
      <c r="T10" s="124" t="n">
        <v>36</v>
      </c>
      <c r="U10" s="127" t="n">
        <v>4.2000777840197</v>
      </c>
      <c r="V10" s="128" t="n">
        <v>2.39440039553525</v>
      </c>
      <c r="W10" s="127" t="n">
        <v>5</v>
      </c>
    </row>
    <row r="11" customFormat="false" ht="11.25" hidden="false" customHeight="false" outlineLevel="0" collapsed="false">
      <c r="A11" s="103" t="n">
        <v>4</v>
      </c>
      <c r="B11" s="116" t="s">
        <v>380</v>
      </c>
      <c r="C11" s="117" t="s">
        <v>369</v>
      </c>
      <c r="D11" s="118" t="n">
        <v>72.355</v>
      </c>
      <c r="E11" s="118" t="n">
        <v>44</v>
      </c>
      <c r="F11" s="118" t="n">
        <v>63.4306277489004</v>
      </c>
      <c r="G11" s="118" t="n">
        <v>50.5</v>
      </c>
      <c r="H11" s="119" t="n">
        <v>62.83831277489</v>
      </c>
      <c r="I11" s="120" t="n">
        <v>12505</v>
      </c>
      <c r="J11" s="121" t="s">
        <v>370</v>
      </c>
      <c r="K11" s="118" t="s">
        <v>381</v>
      </c>
      <c r="L11" s="122" t="n">
        <v>0.25</v>
      </c>
      <c r="M11" s="123" t="n">
        <v>15.9448818897638</v>
      </c>
      <c r="N11" s="124" t="n">
        <v>70</v>
      </c>
      <c r="O11" s="124" t="n">
        <v>160</v>
      </c>
      <c r="P11" s="125" t="s">
        <v>336</v>
      </c>
      <c r="Q11" s="125" t="s">
        <v>329</v>
      </c>
      <c r="R11" s="125" t="s">
        <v>330</v>
      </c>
      <c r="S11" s="126" t="s">
        <v>373</v>
      </c>
      <c r="T11" s="124" t="n">
        <v>36</v>
      </c>
      <c r="U11" s="127" t="n">
        <v>3.2903936735664</v>
      </c>
      <c r="V11" s="128" t="n">
        <v>1.41709197258044</v>
      </c>
      <c r="W11" s="127" t="n">
        <v>2.66666666666667</v>
      </c>
    </row>
    <row r="12" customFormat="false" ht="11.25" hidden="false" customHeight="false" outlineLevel="0" collapsed="false">
      <c r="A12" s="103" t="n">
        <v>5</v>
      </c>
      <c r="B12" s="116" t="s">
        <v>382</v>
      </c>
      <c r="C12" s="117" t="s">
        <v>369</v>
      </c>
      <c r="D12" s="118" t="n">
        <v>58.0342857142857</v>
      </c>
      <c r="E12" s="118" t="n">
        <v>44</v>
      </c>
      <c r="F12" s="118" t="n">
        <v>89.0635526611273</v>
      </c>
      <c r="G12" s="118" t="n">
        <v>51</v>
      </c>
      <c r="H12" s="119" t="n">
        <v>57.6252124089699</v>
      </c>
      <c r="I12" s="120" t="n">
        <v>8906</v>
      </c>
      <c r="J12" s="121" t="s">
        <v>370</v>
      </c>
      <c r="K12" s="118" t="s">
        <v>328</v>
      </c>
      <c r="L12" s="122" t="n">
        <v>0.27</v>
      </c>
      <c r="M12" s="123" t="n">
        <v>15.8661417322835</v>
      </c>
      <c r="N12" s="124" t="n">
        <v>70</v>
      </c>
      <c r="O12" s="124" t="n">
        <v>160</v>
      </c>
      <c r="P12" s="125" t="s">
        <v>336</v>
      </c>
      <c r="Q12" s="125" t="s">
        <v>329</v>
      </c>
      <c r="R12" s="125" t="s">
        <v>330</v>
      </c>
      <c r="S12" s="126" t="s">
        <v>373</v>
      </c>
      <c r="T12" s="124" t="n">
        <v>36</v>
      </c>
      <c r="U12" s="127" t="n">
        <v>1.55762499459833</v>
      </c>
      <c r="V12" s="128" t="n">
        <v>4.17293062802493</v>
      </c>
      <c r="W12" s="127" t="n">
        <v>2.66666666666667</v>
      </c>
    </row>
    <row r="13" customFormat="false" ht="11.25" hidden="false" customHeight="false" outlineLevel="0" collapsed="false">
      <c r="A13" s="103" t="n">
        <v>6</v>
      </c>
      <c r="B13" s="116" t="s">
        <v>383</v>
      </c>
      <c r="C13" s="117" t="s">
        <v>369</v>
      </c>
      <c r="D13" s="118" t="n">
        <v>53.4257142857143</v>
      </c>
      <c r="E13" s="118" t="n">
        <v>34</v>
      </c>
      <c r="F13" s="118" t="n">
        <v>100</v>
      </c>
      <c r="G13" s="118" t="n">
        <v>49</v>
      </c>
      <c r="H13" s="119" t="n">
        <v>54.2841428571429</v>
      </c>
      <c r="I13" s="120" t="n">
        <v>7932</v>
      </c>
      <c r="J13" s="121" t="s">
        <v>254</v>
      </c>
      <c r="K13" s="118" t="s">
        <v>328</v>
      </c>
      <c r="L13" s="122" t="n">
        <v>0.27</v>
      </c>
      <c r="M13" s="123" t="n">
        <v>15.748031496063</v>
      </c>
      <c r="N13" s="124" t="n">
        <v>70</v>
      </c>
      <c r="O13" s="124" t="n">
        <v>160</v>
      </c>
      <c r="P13" s="125" t="s">
        <v>336</v>
      </c>
      <c r="Q13" s="125" t="s">
        <v>329</v>
      </c>
      <c r="R13" s="125" t="s">
        <v>330</v>
      </c>
      <c r="S13" s="126" t="s">
        <v>373</v>
      </c>
      <c r="T13" s="124" t="n">
        <v>36</v>
      </c>
      <c r="U13" s="127" t="n">
        <v>1</v>
      </c>
      <c r="V13" s="128" t="n">
        <v>5</v>
      </c>
      <c r="W13" s="12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atrik Malina</cp:lastModifiedBy>
  <dcterms:modified xsi:type="dcterms:W3CDTF">2002-09-17T16:40:03Z</dcterms:modified>
  <cp:revision>0</cp:revision>
  <dc:subject/>
  <dc:title/>
</cp:coreProperties>
</file>