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" sheetId="14" state="visible" r:id="rId15"/>
    <sheet name="Profesionální notebooky" sheetId="15" state="visible" r:id="rId16"/>
    <sheet name="Skenery do 6 000 Kč" sheetId="16" state="visible" r:id="rId17"/>
    <sheet name="Skenery nad 6 000 Kč" sheetId="17" state="visible" r:id="rId18"/>
    <sheet name="Tiskárny jehličkové" sheetId="18" state="visible" r:id="rId19"/>
    <sheet name="Tiskárny inkoustové" sheetId="19" state="visible" r:id="rId20"/>
    <sheet name="Tiskárny laserové domácí" sheetId="20" state="visible" r:id="rId21"/>
    <sheet name="Tiskárny laserové síťové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7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54</xdr:rowOff>
              </xdr:from>
              <xdr:to>
                <xdr:col>6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54</xdr:rowOff>
              </xdr:from>
              <xdr:to>
                <xdr:col>7</xdr:col>
                <xdr:colOff>47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0</xdr:row>
                <xdr:rowOff>54</xdr:rowOff>
              </xdr:from>
              <xdr:to>
                <xdr:col>8</xdr:col>
                <xdr:colOff>6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54</xdr:rowOff>
              </xdr:from>
              <xdr:to>
                <xdr:col>9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5</xdr:rowOff>
              </xdr:from>
              <xdr:to>
                <xdr:col>10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1144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Mitsumi CR 4809TE</t>
  </si>
  <si>
    <t xml:space="preserve">SOFTCOM Group</t>
  </si>
  <si>
    <t xml:space="preserve">24/12/40</t>
  </si>
  <si>
    <t xml:space="preserve">ExacLink</t>
  </si>
  <si>
    <t xml:space="preserve">1.0B</t>
  </si>
  <si>
    <t xml:space="preserve">Samsung SW-224</t>
  </si>
  <si>
    <t xml:space="preserve">LIBRA Electronics</t>
  </si>
  <si>
    <t xml:space="preserve">24/10/40</t>
  </si>
  <si>
    <t xml:space="preserve">Super-Link</t>
  </si>
  <si>
    <t xml:space="preserve">R201</t>
  </si>
  <si>
    <t xml:space="preserve">Teac CD-W524E</t>
  </si>
  <si>
    <t xml:space="preserve">Elap</t>
  </si>
  <si>
    <t xml:space="preserve">Write-Proof</t>
  </si>
  <si>
    <t xml:space="preserve">1.0A</t>
  </si>
  <si>
    <t xml:space="preserve">Lite-On LTR-24102B</t>
  </si>
  <si>
    <t xml:space="preserve">Listopad 2001</t>
  </si>
  <si>
    <t xml:space="preserve">Burn-Proof</t>
  </si>
  <si>
    <t xml:space="preserve">5S07</t>
  </si>
  <si>
    <t xml:space="preserve">CyberDrive CW38D</t>
  </si>
  <si>
    <t xml:space="preserve">Karma Czech</t>
  </si>
  <si>
    <t xml:space="preserve">16/12/40</t>
  </si>
  <si>
    <t xml:space="preserve">1.00C</t>
  </si>
  <si>
    <t xml:space="preserve">Lite-On LTR-32123S</t>
  </si>
  <si>
    <t xml:space="preserve">Actebis</t>
  </si>
  <si>
    <t xml:space="preserve">32/12/40</t>
  </si>
  <si>
    <t xml:space="preserve">Smart-Burn</t>
  </si>
  <si>
    <t xml:space="preserve">VXS07</t>
  </si>
  <si>
    <t xml:space="preserve">Samsung SW-216B</t>
  </si>
  <si>
    <t xml:space="preserve">16/10/32</t>
  </si>
  <si>
    <t xml:space="preserve">JustLink</t>
  </si>
  <si>
    <t xml:space="preserve">BS05</t>
  </si>
  <si>
    <t xml:space="preserve">Teac 516EB</t>
  </si>
  <si>
    <t xml:space="preserve">16/10/40</t>
  </si>
  <si>
    <t xml:space="preserve">Sony CRX175A</t>
  </si>
  <si>
    <t xml:space="preserve">ProCa</t>
  </si>
  <si>
    <t xml:space="preserve">Power-Burn</t>
  </si>
  <si>
    <t xml:space="preserve">1.0H</t>
  </si>
  <si>
    <t xml:space="preserve">Teac CD-W512EB</t>
  </si>
  <si>
    <t xml:space="preserve">duben 2001</t>
  </si>
  <si>
    <t xml:space="preserve">12/10/32</t>
  </si>
  <si>
    <t xml:space="preserve">2.0B</t>
  </si>
  <si>
    <t xml:space="preserve">Plexwriter PX-W2410TU</t>
  </si>
  <si>
    <t xml:space="preserve">Servodata</t>
  </si>
  <si>
    <t xml:space="preserve">1.03</t>
  </si>
  <si>
    <t xml:space="preserve">Plexwriter PX-W1610A</t>
  </si>
  <si>
    <t xml:space="preserve">1.0</t>
  </si>
  <si>
    <t xml:space="preserve">Creative CDRW121032</t>
  </si>
  <si>
    <t xml:space="preserve">1.02</t>
  </si>
  <si>
    <t xml:space="preserve">Plexwriter PX-W1210A</t>
  </si>
  <si>
    <t xml:space="preserve">1.00</t>
  </si>
  <si>
    <t xml:space="preserve">Yamaha 2100E</t>
  </si>
  <si>
    <t xml:space="preserve">Diskus</t>
  </si>
  <si>
    <t xml:space="preserve">-</t>
  </si>
  <si>
    <t xml:space="preserve">Teac CD-W28PU</t>
  </si>
  <si>
    <t xml:space="preserve">8/8/24</t>
  </si>
  <si>
    <t xml:space="preserve">U1B1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Direct3D Bench</t>
  </si>
  <si>
    <t xml:space="preserve">OpenGL Bench</t>
  </si>
  <si>
    <t xml:space="preserve">3DMark 2001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Creative 3D Blaster GeForce4 Ti4400</t>
  </si>
  <si>
    <t xml:space="preserve">Creative</t>
  </si>
  <si>
    <t xml:space="preserve">nVidia GeForce4</t>
  </si>
  <si>
    <t xml:space="preserve">AGP</t>
  </si>
  <si>
    <t xml:space="preserve">64 MB</t>
  </si>
  <si>
    <t xml:space="preserve">Club 3D Radeon 8500</t>
  </si>
  <si>
    <t xml:space="preserve">Libra Electronics</t>
  </si>
  <si>
    <t xml:space="preserve">ATI Radeon 8500</t>
  </si>
  <si>
    <t xml:space="preserve">Creative 3D Blaster GeForce3 Titanium 500</t>
  </si>
  <si>
    <t xml:space="preserve">Actebis Computer</t>
  </si>
  <si>
    <t xml:space="preserve">nVidia GeForce 3</t>
  </si>
  <si>
    <t xml:space="preserve">Asus V8200 T5 Deluxe</t>
  </si>
  <si>
    <t xml:space="preserve">Hercules 3D Prophet FDX 8500 LE</t>
  </si>
  <si>
    <t xml:space="preserve">Hercules</t>
  </si>
  <si>
    <t xml:space="preserve">Asus V8460 Ultra</t>
  </si>
  <si>
    <t xml:space="preserve">Sparkle GeForce4 Ti4400</t>
  </si>
  <si>
    <t xml:space="preserve">ELAP</t>
  </si>
  <si>
    <t xml:space="preserve">Sparkle GeForce4 Ti4600</t>
  </si>
  <si>
    <t xml:space="preserve">WinFast GeForce3</t>
  </si>
  <si>
    <t xml:space="preserve">Creative 3D Blaster GeForce3 Titanium 200</t>
  </si>
  <si>
    <t xml:space="preserve">Creative 3D Blaster GeForce4 MX440</t>
  </si>
  <si>
    <t xml:space="preserve">Hercules 3D Prophet III Titanium 500</t>
  </si>
  <si>
    <t xml:space="preserve">Asus V8200 T2</t>
  </si>
  <si>
    <t xml:space="preserve">WinFast Titanium 200 TDH</t>
  </si>
  <si>
    <t xml:space="preserve">Club 3D GeForce2 Titanium</t>
  </si>
  <si>
    <t xml:space="preserve">nVidia GeForce 2</t>
  </si>
  <si>
    <t xml:space="preserve">Creative GeForce2 Titanium</t>
  </si>
  <si>
    <t xml:space="preserve">Sparkle GeForce4 MX440</t>
  </si>
  <si>
    <t xml:space="preserve">nVidia GeForce 4</t>
  </si>
  <si>
    <t xml:space="preserve">ATI Radeon 7500</t>
  </si>
  <si>
    <t xml:space="preserve">100MEGA</t>
  </si>
  <si>
    <t xml:space="preserve">Asus V8200 Deluxe</t>
  </si>
  <si>
    <t xml:space="preserve">Creative 3D Blaster GeForce4 MX420</t>
  </si>
  <si>
    <t xml:space="preserve">Hercules 3D Prophet 4500</t>
  </si>
  <si>
    <t xml:space="preserve">Kyro II</t>
  </si>
  <si>
    <t xml:space="preserve">Sparkle GeForce2 Ti</t>
  </si>
  <si>
    <t xml:space="preserve">Hercules 3D Prophet II Titanium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 6L080J4</t>
  </si>
  <si>
    <t xml:space="preserve">Asbis</t>
  </si>
  <si>
    <t xml:space="preserve">ATA/133</t>
  </si>
  <si>
    <t xml:space="preserve">Samsung SP80A4H</t>
  </si>
  <si>
    <t xml:space="preserve">ATA/100</t>
  </si>
  <si>
    <t xml:space="preserve">Maxtor D540X 4K080H4</t>
  </si>
  <si>
    <t xml:space="preserve">Western Digital WD200EB-00CPF0</t>
  </si>
  <si>
    <t xml:space="preserve">Seagate Barracuda ATA IV ST340016A</t>
  </si>
  <si>
    <t xml:space="preserve">Listopad 01</t>
  </si>
  <si>
    <t xml:space="preserve">Maxtor D740X 6L040L2</t>
  </si>
  <si>
    <t xml:space="preserve">Únor 02</t>
  </si>
  <si>
    <t xml:space="preserve">Maxtor Europe</t>
  </si>
  <si>
    <t xml:space="preserve">Samsung SV4002H</t>
  </si>
  <si>
    <t xml:space="preserve">Seagate Barracuda ATA III ST320414A</t>
  </si>
  <si>
    <t xml:space="preserve">Duben 01</t>
  </si>
  <si>
    <t xml:space="preserve">Quantum FireBall Plus AS30</t>
  </si>
  <si>
    <t xml:space="preserve">Seagate ST340823A</t>
  </si>
  <si>
    <t xml:space="preserve">Květen 01</t>
  </si>
  <si>
    <t xml:space="preserve">IBM Deskstar DLTA-307015</t>
  </si>
  <si>
    <t xml:space="preserve">Prosinec 00</t>
  </si>
  <si>
    <t xml:space="preserve">Samsung SV2042H</t>
  </si>
  <si>
    <t xml:space="preserve">Western Digital WD300AB-0BPA1</t>
  </si>
  <si>
    <t xml:space="preserve">IBM Deskstar DLTA-305020</t>
  </si>
  <si>
    <t xml:space="preserve">Seagate U5 ST320413A</t>
  </si>
  <si>
    <t xml:space="preserve">Western Digital WD205BB-00BCB0</t>
  </si>
  <si>
    <t xml:space="preserve">Western Digital Praha</t>
  </si>
  <si>
    <t xml:space="preserve">Samsung SV3002H</t>
  </si>
  <si>
    <t xml:space="preserve">Srpen 01</t>
  </si>
  <si>
    <t xml:space="preserve">Western Digital WD102BB-00AUA1</t>
  </si>
  <si>
    <t xml:space="preserve">Leden 01</t>
  </si>
  <si>
    <t xml:space="preserve">ProCA</t>
  </si>
  <si>
    <t xml:space="preserve">Maxtor DiamondMax 51536H2</t>
  </si>
  <si>
    <t xml:space="preserve">Samsung SV1021H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120AVVA07-0</t>
  </si>
  <si>
    <t xml:space="preserve">Western Digital WD1200BB-00CAA0</t>
  </si>
  <si>
    <t xml:space="preserve">Western Digital WD1200JB-00CRA0</t>
  </si>
  <si>
    <t xml:space="preserve">IBM Deskstar IC35L060AVER07-0</t>
  </si>
  <si>
    <t xml:space="preserve">Seagate Barracuda ATA IV -ST360021A</t>
  </si>
  <si>
    <t xml:space="preserve">IBM Deskstar IC35L040AVER07-0</t>
  </si>
  <si>
    <t xml:space="preserve">Maxtor D540X 4G160J8</t>
  </si>
  <si>
    <t xml:space="preserve">Seagate Barracuda ATA IV -ST380021A</t>
  </si>
  <si>
    <t xml:space="preserve">Říjen 01</t>
  </si>
  <si>
    <t xml:space="preserve">Western Digital WD800BB-00BSA0</t>
  </si>
  <si>
    <t xml:space="preserve">IBM Deskstar DTLA-307075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Seagate U6 ST38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prosinec 01</t>
  </si>
  <si>
    <t xml:space="preserve">DynaFlat X</t>
  </si>
  <si>
    <t xml:space="preserve">1920×1440</t>
  </si>
  <si>
    <t xml:space="preserve">VGA, USB</t>
  </si>
  <si>
    <t xml:space="preserve">Eizo FlexScan T565</t>
  </si>
  <si>
    <t xml:space="preserve">AV Net</t>
  </si>
  <si>
    <t xml:space="preserve">Flatron</t>
  </si>
  <si>
    <t xml:space="preserve">VGA, BNC, USB</t>
  </si>
  <si>
    <t xml:space="preserve">Hyundai ImageQuest F790D</t>
  </si>
  <si>
    <t xml:space="preserve">Sony MultiScan G220</t>
  </si>
  <si>
    <t xml:space="preserve">září 01</t>
  </si>
  <si>
    <t xml:space="preserve">Hyundai ImageQuest Q770</t>
  </si>
  <si>
    <t xml:space="preserve">DynaFlat X </t>
  </si>
  <si>
    <t xml:space="preserve">miro A17F95</t>
  </si>
  <si>
    <t xml:space="preserve">Agora+</t>
  </si>
  <si>
    <t xml:space="preserve">FlatTop</t>
  </si>
  <si>
    <t xml:space="preserve">Relisys TF785</t>
  </si>
  <si>
    <t xml:space="preserve">VisualFlat</t>
  </si>
  <si>
    <t xml:space="preserve">Nec MultiSync FE700+</t>
  </si>
  <si>
    <t xml:space="preserve">FlatScreen</t>
  </si>
  <si>
    <t xml:space="preserve">Hansol 710D</t>
  </si>
  <si>
    <t xml:space="preserve">ClearFlat</t>
  </si>
  <si>
    <t xml:space="preserve">Lite-On B1770 FNST</t>
  </si>
  <si>
    <t xml:space="preserve">FlatFace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Cena (30%)</t>
  </si>
  <si>
    <t xml:space="preserve">Ostatní (1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Hvězdičky obraz</t>
  </si>
  <si>
    <t xml:space="preserve">Hvězdičky cena</t>
  </si>
  <si>
    <t xml:space="preserve">HP L1520</t>
  </si>
  <si>
    <t xml:space="preserve">HP</t>
  </si>
  <si>
    <t xml:space="preserve">Hansol H530</t>
  </si>
  <si>
    <t xml:space="preserve">Czech Karma</t>
  </si>
  <si>
    <t xml:space="preserve">Hercules Prophetview 720</t>
  </si>
  <si>
    <t xml:space="preserve">Guillemot</t>
  </si>
  <si>
    <t xml:space="preserve">Hyundai ImageQuest L50A</t>
  </si>
  <si>
    <t xml:space="preserve">Dell 1503FP</t>
  </si>
  <si>
    <t xml:space="preserve">DELL</t>
  </si>
  <si>
    <t xml:space="preserve">NEC MultiSync LCD1550V</t>
  </si>
  <si>
    <t xml:space="preserve">LiteOn LitePanel 150AT</t>
  </si>
  <si>
    <t xml:space="preserve">ViewSonic VE150m</t>
  </si>
  <si>
    <t xml:space="preserve">Fujitsu Siemens 38B1</t>
  </si>
  <si>
    <t xml:space="preserve">Fujitsu Siemens Computers</t>
  </si>
  <si>
    <t xml:space="preserve">UMAX Prisma 1500A</t>
  </si>
  <si>
    <t xml:space="preserve">UMAX</t>
  </si>
  <si>
    <t xml:space="preserve">AOC Spectrum LM-500</t>
  </si>
  <si>
    <t xml:space="preserve">LEVI</t>
  </si>
  <si>
    <t xml:space="preserve">ERD WP15P</t>
  </si>
  <si>
    <t xml:space="preserve">ICE</t>
  </si>
  <si>
    <t xml:space="preserve">LG Flatron 575LM</t>
  </si>
  <si>
    <t xml:space="preserve">ViewSonic VP150m</t>
  </si>
  <si>
    <t xml:space="preserve">Iiyama AX3816U</t>
  </si>
  <si>
    <t xml:space="preserve">UMAX Prisma 1502</t>
  </si>
  <si>
    <t xml:space="preserve">Compaq TFT5015</t>
  </si>
  <si>
    <t xml:space="preserve">Compaq</t>
  </si>
  <si>
    <t xml:space="preserve">HP L1510</t>
  </si>
  <si>
    <t xml:space="preserve">IBM T540</t>
  </si>
  <si>
    <t xml:space="preserve">IBM</t>
  </si>
  <si>
    <t xml:space="preserve">VideoSeven LC15</t>
  </si>
  <si>
    <t xml:space="preserve">Tesla Computers</t>
  </si>
  <si>
    <t xml:space="preserve">Nokia 530L</t>
  </si>
  <si>
    <t xml:space="preserve">Agora Plus</t>
  </si>
  <si>
    <t xml:space="preserve">EIZO FlexScan L371</t>
  </si>
  <si>
    <t xml:space="preserve">Relisys TL500A</t>
  </si>
  <si>
    <t xml:space="preserve">Samsung SyncMaster 570B</t>
  </si>
  <si>
    <t xml:space="preserve">Libra</t>
  </si>
  <si>
    <t xml:space="preserve">LG Flatron 577LM</t>
  </si>
  <si>
    <t xml:space="preserve">Samsung SyncMaster 570S</t>
  </si>
  <si>
    <t xml:space="preserve">Hansol 500F</t>
  </si>
  <si>
    <t xml:space="preserve">Karma</t>
  </si>
  <si>
    <t xml:space="preserve">miroFP 155</t>
  </si>
  <si>
    <t xml:space="preserve">Iiyama TXA3834MT</t>
  </si>
  <si>
    <t xml:space="preserve">Compaq TFT5010</t>
  </si>
  <si>
    <t xml:space="preserve">Iiyama TXA3813MT</t>
  </si>
  <si>
    <t xml:space="preserve">NEC MultiSync LCD1530V</t>
  </si>
  <si>
    <t xml:space="preserve">EIZO FlexScan L350</t>
  </si>
  <si>
    <t xml:space="preserve">Targa Visionary V15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 (MB); max. paměť </t>
  </si>
  <si>
    <t xml:space="preserve">Grafický adaptér </t>
  </si>
  <si>
    <t xml:space="preserve">Monitor (uhlopříčka; max. ergo. rozlišení)</t>
  </si>
  <si>
    <t xml:space="preserve">Rychlost DVD/CD</t>
  </si>
  <si>
    <t xml:space="preserve">Repro</t>
  </si>
  <si>
    <t xml:space="preserve">Modem</t>
  </si>
  <si>
    <t xml:space="preserve">Kapacita pevného disku (GB); otáčky</t>
  </si>
  <si>
    <t xml:space="preserve">Volné PCI sloty</t>
  </si>
  <si>
    <t xml:space="preserve">Záruka (měs.)</t>
  </si>
  <si>
    <t xml:space="preserve">Typ obrazovky (CRT/CRT plochý/LCD)</t>
  </si>
  <si>
    <t xml:space="preserve">SYSmark2001</t>
  </si>
  <si>
    <t xml:space="preserve">A</t>
  </si>
  <si>
    <t xml:space="preserve">LYNX eXpress XXL</t>
  </si>
  <si>
    <t xml:space="preserve">LEVI International</t>
  </si>
  <si>
    <t xml:space="preserve">Athlon XP</t>
  </si>
  <si>
    <t xml:space="preserve">256; 3000</t>
  </si>
  <si>
    <t xml:space="preserve">nVidia GeForce2 MX (64 MB)</t>
  </si>
  <si>
    <t xml:space="preserve">17; 1280x1024</t>
  </si>
  <si>
    <t xml:space="preserve">16x; 48x</t>
  </si>
  <si>
    <t xml:space="preserve">40; 7200</t>
  </si>
  <si>
    <t xml:space="preserve">CRT</t>
  </si>
  <si>
    <t xml:space="preserve">LEO Amenity 1G6+</t>
  </si>
  <si>
    <t xml:space="preserve">nVidia GeForce2 (32 MB)</t>
  </si>
  <si>
    <t xml:space="preserve">17; 1600x1200</t>
  </si>
  <si>
    <t xml:space="preserve">30; 7200</t>
  </si>
  <si>
    <t xml:space="preserve">CRT plochý</t>
  </si>
  <si>
    <t xml:space="preserve">Mironet 5058</t>
  </si>
  <si>
    <t xml:space="preserve">Mironet</t>
  </si>
  <si>
    <t xml:space="preserve">ATI Radeon 8500 (64 MB)</t>
  </si>
  <si>
    <t xml:space="preserve">19; 1600x1200</t>
  </si>
  <si>
    <t xml:space="preserve">Comfor Diablo Plus 51</t>
  </si>
  <si>
    <t xml:space="preserve">nVidia GeForce3 (64 MB)</t>
  </si>
  <si>
    <t xml:space="preserve">CRT  </t>
  </si>
  <si>
    <t xml:space="preserve">Gigamax Speedy 7XE</t>
  </si>
  <si>
    <t xml:space="preserve">ELAP </t>
  </si>
  <si>
    <t xml:space="preserve">nVidia GeForce2 MX (32 MB)</t>
  </si>
  <si>
    <t xml:space="preserve">15; 1024x768</t>
  </si>
  <si>
    <t xml:space="preserve">16x; 40x</t>
  </si>
  <si>
    <t xml:space="preserve">LCD</t>
  </si>
  <si>
    <t xml:space="preserve">BRAVE BlackLine 61G7+</t>
  </si>
  <si>
    <t xml:space="preserve">nVidia GeForce4 MX (64 MB)</t>
  </si>
  <si>
    <t xml:space="preserve">BRAVE BlackLine 61G6 C</t>
  </si>
  <si>
    <t xml:space="preserve">Alivio 5100</t>
  </si>
  <si>
    <t xml:space="preserve">Pentium 4</t>
  </si>
  <si>
    <t xml:space="preserve">BRAVE BlueLine 71G8</t>
  </si>
  <si>
    <t xml:space="preserve">nVidia GeForce4 (128 MB)</t>
  </si>
  <si>
    <t xml:space="preserve">Presario D300v Home</t>
  </si>
  <si>
    <t xml:space="preserve">Celeron</t>
  </si>
  <si>
    <t xml:space="preserve">128; 512</t>
  </si>
  <si>
    <t xml:space="preserve">Intel 815 (4 MB)</t>
  </si>
  <si>
    <t xml:space="preserve">0x; 48x</t>
  </si>
  <si>
    <t xml:space="preserve">20; 54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Grafický adaptér</t>
  </si>
  <si>
    <t xml:space="preserve">SYSMark 2001</t>
  </si>
  <si>
    <t xml:space="preserve">Brave BlueLine 71G6</t>
  </si>
  <si>
    <t xml:space="preserve">Pentium 4; 1600</t>
  </si>
  <si>
    <t xml:space="preserve">nVidia GeForce 2 Titanium (64MB)</t>
  </si>
  <si>
    <t xml:space="preserve">0x; 52x</t>
  </si>
  <si>
    <t xml:space="preserve">20; 7200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Compaq EVO D500</t>
  </si>
  <si>
    <t xml:space="preserve">128; 2048</t>
  </si>
  <si>
    <t xml:space="preserve">nVidia Vanta (16 MB)</t>
  </si>
  <si>
    <t xml:space="preserve">AutoCont eLink 2000</t>
  </si>
  <si>
    <t xml:space="preserve">Celeron; 1000</t>
  </si>
  <si>
    <t xml:space="preserve">Intel 82815 (8 MB)</t>
  </si>
  <si>
    <t xml:space="preserve">Paměť; disk (MB)</t>
  </si>
  <si>
    <t xml:space="preserve">Grafický adaptér                (čip; sběrnice; MB paměti)</t>
  </si>
  <si>
    <t xml:space="preserve">Rychlost (CD-ROM,DVD-ROM)</t>
  </si>
  <si>
    <t xml:space="preserve">Max. RAM (MB; vol.pozic)</t>
  </si>
  <si>
    <t xml:space="preserve">Volné sloty (ISA, PCI, PCI/ISA)</t>
  </si>
  <si>
    <t xml:space="preserve">SYSmark2000</t>
  </si>
  <si>
    <t xml:space="preserve">ABACUS 7600</t>
  </si>
  <si>
    <t xml:space="preserve">Abacus Electric, s.r.o.</t>
  </si>
  <si>
    <t xml:space="preserve">K7</t>
  </si>
  <si>
    <t xml:space="preserve">256; 40000</t>
  </si>
  <si>
    <t xml:space="preserve">nVidia GeForce 2; AGP; 64</t>
  </si>
  <si>
    <t xml:space="preserve">48x; 16x</t>
  </si>
  <si>
    <t xml:space="preserve">3000; 2</t>
  </si>
  <si>
    <t xml:space="preserve">1, 3, 0</t>
  </si>
  <si>
    <t xml:space="preserve">WWW</t>
  </si>
  <si>
    <t xml:space="preserve">LEO Multi Media 1G1</t>
  </si>
  <si>
    <t xml:space="preserve">128; 20000</t>
  </si>
  <si>
    <t xml:space="preserve">40x; 12x</t>
  </si>
  <si>
    <t xml:space="preserve">1536; 2</t>
  </si>
  <si>
    <t xml:space="preserve">0, 3, 0</t>
  </si>
  <si>
    <t xml:space="preserve">WWW, víkend</t>
  </si>
  <si>
    <t xml:space="preserve">BRAVE BlueLine 71G7</t>
  </si>
  <si>
    <t xml:space="preserve">Pentium IV</t>
  </si>
  <si>
    <t xml:space="preserve">256; 30000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WWW, FTP</t>
  </si>
  <si>
    <t xml:space="preserve">LEO Intellect 1.5 F</t>
  </si>
  <si>
    <t xml:space="preserve">Matrox G450; AGP; 32</t>
  </si>
  <si>
    <t xml:space="preserve">3000; 1</t>
  </si>
  <si>
    <t xml:space="preserve">0, 2, 0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17; 1024x768</t>
  </si>
  <si>
    <t xml:space="preserve">48x; 4x</t>
  </si>
  <si>
    <t xml:space="preserve">0, 1, 0</t>
  </si>
  <si>
    <t xml:space="preserve">Brave Professional 3733</t>
  </si>
  <si>
    <t xml:space="preserve">Pentium III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50x; 0x</t>
  </si>
  <si>
    <t xml:space="preserve">768; 2</t>
  </si>
  <si>
    <t xml:space="preserve">0, 4, 1</t>
  </si>
  <si>
    <t xml:space="preserve">Brave Classic 3667</t>
  </si>
  <si>
    <t xml:space="preserve">64; 15300</t>
  </si>
  <si>
    <t xml:space="preserve">nVIDIA TNT2 ; AGP; 32</t>
  </si>
  <si>
    <t xml:space="preserve">52x; 0x</t>
  </si>
  <si>
    <t xml:space="preserve">DELL OptiPlex GX200</t>
  </si>
  <si>
    <t xml:space="preserve">nVIDIA TNT2 ; AGP; 16</t>
  </si>
  <si>
    <t xml:space="preserve">24x; 6x</t>
  </si>
  <si>
    <t xml:space="preserve">512; 1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UMAX ActionBook 310T</t>
  </si>
  <si>
    <t xml:space="preserve">Ano</t>
  </si>
  <si>
    <t xml:space="preserve">Celeron 1 GHz (desktop)</t>
  </si>
  <si>
    <t xml:space="preserve">128/512 MB</t>
  </si>
  <si>
    <t xml:space="preserve">10 GB</t>
  </si>
  <si>
    <t xml:space="preserve">TFT 13,3"; 1024x768 bodů</t>
  </si>
  <si>
    <t xml:space="preserve">Windows ME CZ</t>
  </si>
  <si>
    <t xml:space="preserve">Acer TravelMate 612TX</t>
  </si>
  <si>
    <t xml:space="preserve">Ne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HP Omnibook XE3L</t>
  </si>
  <si>
    <t xml:space="preserve">Expert &amp; Partner C2000</t>
  </si>
  <si>
    <t xml:space="preserve">Celeron 850 MHz</t>
  </si>
  <si>
    <t xml:space="preserve">128/256 MB</t>
  </si>
  <si>
    <t xml:space="preserve">Windows 98 SE CZ</t>
  </si>
  <si>
    <t xml:space="preserve">LEO MIO</t>
  </si>
  <si>
    <t xml:space="preserve">Conquest</t>
  </si>
  <si>
    <t xml:space="preserve">Acer TravelMate 529ATXV</t>
  </si>
  <si>
    <t xml:space="preserve">DVD</t>
  </si>
  <si>
    <t xml:space="preserve">IBM ThinkPad R30</t>
  </si>
  <si>
    <t xml:space="preserve">Celeron 900 MHz</t>
  </si>
  <si>
    <t xml:space="preserve">128/1024 MB</t>
  </si>
  <si>
    <t xml:space="preserve">15 GB</t>
  </si>
  <si>
    <t xml:space="preserve">Konfigurace a příslušenství (35 %)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Compaq Computer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128/384 MB</t>
  </si>
  <si>
    <t xml:space="preserve">30 GB</t>
  </si>
  <si>
    <t xml:space="preserve">UMAX ActionBook 680T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Fujitsu Siemens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32</t>
  </si>
  <si>
    <t xml:space="preserve">Epson Perfection 1250</t>
  </si>
  <si>
    <t xml:space="preserve">438×278×67 mm</t>
  </si>
  <si>
    <t xml:space="preserve">2,5 kg</t>
  </si>
  <si>
    <t xml:space="preserve">1200×2400</t>
  </si>
  <si>
    <t xml:space="preserve">SCD0030</t>
  </si>
  <si>
    <t xml:space="preserve">Plug-N-Scan 2400 M</t>
  </si>
  <si>
    <t xml:space="preserve">436×261×70 mm</t>
  </si>
  <si>
    <t xml:space="preserve">2,3 kg</t>
  </si>
  <si>
    <t xml:space="preserve">SCD0034</t>
  </si>
  <si>
    <t xml:space="preserve">Visoneer OneTouch 5600 USB</t>
  </si>
  <si>
    <t xml:space="preserve">ConQuest</t>
  </si>
  <si>
    <t xml:space="preserve">450×290×86 mm</t>
  </si>
  <si>
    <t xml:space="preserve">2,6 kg</t>
  </si>
  <si>
    <t xml:space="preserve">SCD0028</t>
  </si>
  <si>
    <t xml:space="preserve">Mustek BearPaw 1200TA</t>
  </si>
  <si>
    <t xml:space="preserve">436×261×80 mm</t>
  </si>
  <si>
    <t xml:space="preserve">2 MB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SCD0029</t>
  </si>
  <si>
    <t xml:space="preserve">Mustek BearPaw 2400</t>
  </si>
  <si>
    <t xml:space="preserve">465×290×99 mm</t>
  </si>
  <si>
    <t xml:space="preserve">1200×1200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31</t>
  </si>
  <si>
    <t xml:space="preserve">Canon CanoScan 676U</t>
  </si>
  <si>
    <t xml:space="preserve">Canon CZ</t>
  </si>
  <si>
    <t xml:space="preserve">384×256×34 mm</t>
  </si>
  <si>
    <t xml:space="preserve">1,5 kg</t>
  </si>
  <si>
    <t xml:space="preserve">SCD0033</t>
  </si>
  <si>
    <t xml:space="preserve">Microtek ScanMaker 3800</t>
  </si>
  <si>
    <t xml:space="preserve">CompuSource</t>
  </si>
  <si>
    <t xml:space="preserve">435×288×80 mm</t>
  </si>
  <si>
    <t xml:space="preserve">3,4 kg</t>
  </si>
  <si>
    <t xml:space="preserve">SCD0021</t>
  </si>
  <si>
    <t xml:space="preserve">Plustek Optic Pro 1248U</t>
  </si>
  <si>
    <t xml:space="preserve">423×260×82 mm</t>
  </si>
  <si>
    <t xml:space="preserve">SCD0025</t>
  </si>
  <si>
    <t xml:space="preserve">Canon CanoScan 646U</t>
  </si>
  <si>
    <t xml:space="preserve">432×257×61 mm</t>
  </si>
  <si>
    <t xml:space="preserve">2,0 kg</t>
  </si>
  <si>
    <t xml:space="preserve">Epson Perfection 1650</t>
  </si>
  <si>
    <t xml:space="preserve">450×276×93 mm</t>
  </si>
  <si>
    <t xml:space="preserve">1600×3200</t>
  </si>
  <si>
    <t xml:space="preserve">Umax Astra 6400</t>
  </si>
  <si>
    <t xml:space="preserve">Umax</t>
  </si>
  <si>
    <t xml:space="preserve">471×312×136 mm</t>
  </si>
  <si>
    <t xml:space="preserve">3,75 kg</t>
  </si>
  <si>
    <t xml:space="preserve">Visioner OneTouch 8700 USB</t>
  </si>
  <si>
    <t xml:space="preserve">ConQuest, a.s.</t>
  </si>
  <si>
    <t xml:space="preserve">461×286×93 mm</t>
  </si>
  <si>
    <t xml:space="preserve">1200×4800</t>
  </si>
  <si>
    <t xml:space="preserve">Umax Astra 4500</t>
  </si>
  <si>
    <t xml:space="preserve">440×270×61 mm</t>
  </si>
  <si>
    <t xml:space="preserve">2,4 kg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Canon CanoScan 1250U2F</t>
  </si>
  <si>
    <t xml:space="preserve">460×257×71 mm</t>
  </si>
  <si>
    <t xml:space="preserve">2,7 kg</t>
  </si>
  <si>
    <t xml:space="preserve">Plustek Optic Pro UT24</t>
  </si>
  <si>
    <t xml:space="preserve">Abacus</t>
  </si>
  <si>
    <t xml:space="preserve">435×269×93 mm</t>
  </si>
  <si>
    <t xml:space="preserve">2,8 kg</t>
  </si>
  <si>
    <t xml:space="preserve">Canon CanoScan 2400U</t>
  </si>
  <si>
    <t xml:space="preserve">2400×4800</t>
  </si>
  <si>
    <t xml:space="preserve">Canon CanoScan 1240U</t>
  </si>
  <si>
    <t xml:space="preserve">383×256×34 mm</t>
  </si>
  <si>
    <t xml:space="preserve">Microtek ScanMaker 4800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EPRINT, s.r.o.</t>
  </si>
  <si>
    <t xml:space="preserve">415x350x154 mm</t>
  </si>
  <si>
    <t xml:space="preserve">7,6 kg</t>
  </si>
  <si>
    <t xml:space="preserve">32 kB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128 kB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4,6 kg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g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Canon S 520</t>
  </si>
  <si>
    <t xml:space="preserve">430x294×177 mm</t>
  </si>
  <si>
    <t xml:space="preserve">5 kg</t>
  </si>
  <si>
    <t xml:space="preserve">2400×1200</t>
  </si>
  <si>
    <t xml:space="preserve">Canon S 750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HP DeskJet 940 C</t>
  </si>
  <si>
    <t xml:space="preserve">440x370×196 mm</t>
  </si>
  <si>
    <t xml:space="preserve">5,8 kg</t>
  </si>
  <si>
    <t xml:space="preserve">HP DeskJet 920 C</t>
  </si>
  <si>
    <t xml:space="preserve">440x250×196 mm</t>
  </si>
  <si>
    <t xml:space="preserve">Lexmark Z33</t>
  </si>
  <si>
    <t xml:space="preserve">457x311×444 mm</t>
  </si>
  <si>
    <t xml:space="preserve">Lexmark Z43</t>
  </si>
  <si>
    <t xml:space="preserve">526x460×330 mm</t>
  </si>
  <si>
    <t xml:space="preserve">4,7 kg</t>
  </si>
  <si>
    <t xml:space="preserve">HP DeskJet 960 C</t>
  </si>
  <si>
    <t xml:space="preserve">440x375×196 mm</t>
  </si>
  <si>
    <t xml:space="preserve">8096 kB</t>
  </si>
  <si>
    <t xml:space="preserve">Lexmark Z53</t>
  </si>
  <si>
    <t xml:space="preserve">Canon S 300</t>
  </si>
  <si>
    <t xml:space="preserve">Epson C60</t>
  </si>
  <si>
    <t xml:space="preserve">Sinco</t>
  </si>
  <si>
    <t xml:space="preserve">480x451×272 mm</t>
  </si>
  <si>
    <t xml:space="preserve">3,5 kg</t>
  </si>
  <si>
    <t xml:space="preserve">2880x720</t>
  </si>
  <si>
    <t xml:space="preserve">Canon S 200</t>
  </si>
  <si>
    <t xml:space="preserve">390x189×162 mm</t>
  </si>
  <si>
    <t xml:space="preserve">Epson C70</t>
  </si>
  <si>
    <t xml:space="preserve">452x562×295 mm</t>
  </si>
  <si>
    <t xml:space="preserve">6 kg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Epson C40 UX</t>
  </si>
  <si>
    <t xml:space="preserve">424x227×168 mm</t>
  </si>
  <si>
    <t xml:space="preserve">1440×720</t>
  </si>
  <si>
    <t xml:space="preserve">12 kB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8</t>
  </si>
  <si>
    <t xml:space="preserve">HP LaserJet 1000W</t>
  </si>
  <si>
    <t xml:space="preserve">486×415×253 mm</t>
  </si>
  <si>
    <t xml:space="preserve">8 kg</t>
  </si>
  <si>
    <t xml:space="preserve">600x600</t>
  </si>
  <si>
    <t xml:space="preserve">10 str/min</t>
  </si>
  <si>
    <t xml:space="preserve">1 MB</t>
  </si>
  <si>
    <t xml:space="preserve">PLS050</t>
  </si>
  <si>
    <t xml:space="preserve">Kyocera Mita FS-1010</t>
  </si>
  <si>
    <t xml:space="preserve">Janus</t>
  </si>
  <si>
    <t xml:space="preserve">378×355×222 mm</t>
  </si>
  <si>
    <t xml:space="preserve">9,5 kg</t>
  </si>
  <si>
    <t xml:space="preserve">2400x600</t>
  </si>
  <si>
    <t xml:space="preserve">14 str/min</t>
  </si>
  <si>
    <t xml:space="preserve">16 MB</t>
  </si>
  <si>
    <t xml:space="preserve">144 MB</t>
  </si>
  <si>
    <t xml:space="preserve">PLS045</t>
  </si>
  <si>
    <t xml:space="preserve">Epson EPL 5800</t>
  </si>
  <si>
    <t xml:space="preserve">AT Computer</t>
  </si>
  <si>
    <t xml:space="preserve">475×387×338 mm</t>
  </si>
  <si>
    <t xml:space="preserve">256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4 MB</t>
  </si>
  <si>
    <t xml:space="preserve">36 MB</t>
  </si>
  <si>
    <t xml:space="preserve">PLS051</t>
  </si>
  <si>
    <t xml:space="preserve">Kyocera Mita FS-1050</t>
  </si>
  <si>
    <t xml:space="preserve">378×355×244 mm</t>
  </si>
  <si>
    <t xml:space="preserve">9,8 kg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38</t>
  </si>
  <si>
    <t xml:space="preserve">OKIPAGE 14i</t>
  </si>
  <si>
    <t xml:space="preserve">8 MB</t>
  </si>
  <si>
    <t xml:space="preserve">40 MB</t>
  </si>
  <si>
    <t xml:space="preserve">PLS043</t>
  </si>
  <si>
    <t xml:space="preserve">HP LaserJet 1200</t>
  </si>
  <si>
    <t xml:space="preserve">7,3 kg</t>
  </si>
  <si>
    <t xml:space="preserve">72 MB</t>
  </si>
  <si>
    <t xml:space="preserve">PLS047</t>
  </si>
  <si>
    <t xml:space="preserve">Brother HL-1450</t>
  </si>
  <si>
    <t xml:space="preserve">PLS032</t>
  </si>
  <si>
    <t xml:space="preserve">OKIPAGE 8w Lite</t>
  </si>
  <si>
    <t xml:space="preserve">397×478×622 mm</t>
  </si>
  <si>
    <t xml:space="preserve">4,3 kg</t>
  </si>
  <si>
    <t xml:space="preserve">8 str/min</t>
  </si>
  <si>
    <t xml:space="preserve">6 MB</t>
  </si>
  <si>
    <t xml:space="preserve">PLS044</t>
  </si>
  <si>
    <t xml:space="preserve">Xerox DocuPrint 1210</t>
  </si>
  <si>
    <t xml:space="preserve">Xerox</t>
  </si>
  <si>
    <t xml:space="preserve">407×360×249 mm</t>
  </si>
  <si>
    <t xml:space="preserve">11,2 kg</t>
  </si>
  <si>
    <t xml:space="preserve">12 str/min</t>
  </si>
  <si>
    <t xml:space="preserve">68 MB</t>
  </si>
  <si>
    <t xml:space="preserve">PLS055</t>
  </si>
  <si>
    <t xml:space="preserve">Lexmark Optra E322</t>
  </si>
  <si>
    <t xml:space="preserve">SWS Slušovice</t>
  </si>
  <si>
    <t xml:space="preserve">380×362×221 mm</t>
  </si>
  <si>
    <t xml:space="preserve">10 kg</t>
  </si>
  <si>
    <t xml:space="preserve">1200x600</t>
  </si>
  <si>
    <t xml:space="preserve">16 str/min</t>
  </si>
  <si>
    <t xml:space="preserve">PLS030</t>
  </si>
  <si>
    <t xml:space="preserve">Minolta PagePro 1100</t>
  </si>
  <si>
    <t xml:space="preserve">132 MB</t>
  </si>
  <si>
    <t xml:space="preserve">PLS029</t>
  </si>
  <si>
    <t xml:space="preserve">OKIPAGE 8p Plus</t>
  </si>
  <si>
    <t xml:space="preserve">325×267×350 mm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9</t>
  </si>
  <si>
    <t xml:space="preserve">Xerox DocuPrint N4525 DX</t>
  </si>
  <si>
    <t xml:space="preserve">642×486×540 mm</t>
  </si>
  <si>
    <t xml:space="preserve">52,6 kg</t>
  </si>
  <si>
    <t xml:space="preserve">45 str/min</t>
  </si>
  <si>
    <t xml:space="preserve">32 MB</t>
  </si>
  <si>
    <t xml:space="preserve">192 MB</t>
  </si>
  <si>
    <t xml:space="preserve">PLW040</t>
  </si>
  <si>
    <t xml:space="preserve">Kyocera Mita FS 1800+</t>
  </si>
  <si>
    <t xml:space="preserve">Janus, s.r.o.</t>
  </si>
  <si>
    <t xml:space="preserve">390×345×300 mm</t>
  </si>
  <si>
    <t xml:space="preserve">26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41</t>
  </si>
  <si>
    <t xml:space="preserve">Xerox Phaser 5400V MDT</t>
  </si>
  <si>
    <t xml:space="preserve">490×460×395 mm</t>
  </si>
  <si>
    <t xml:space="preserve">27 kg</t>
  </si>
  <si>
    <t xml:space="preserve">40 str/min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PLW045</t>
  </si>
  <si>
    <t xml:space="preserve">Xerox Phaser 3400N</t>
  </si>
  <si>
    <t xml:space="preserve">409×362×299 mm</t>
  </si>
  <si>
    <t xml:space="preserve">16 kg</t>
  </si>
  <si>
    <t xml:space="preserve">1200x1200</t>
  </si>
  <si>
    <t xml:space="preserve">PLW043</t>
  </si>
  <si>
    <t xml:space="preserve">IBM InfoPrint 1120 DN</t>
  </si>
  <si>
    <t xml:space="preserve">Avnet</t>
  </si>
  <si>
    <t xml:space="preserve">513×400×340 mm</t>
  </si>
  <si>
    <t xml:space="preserve">20,4 kg</t>
  </si>
  <si>
    <t xml:space="preserve">20 str/min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PLW034</t>
  </si>
  <si>
    <t xml:space="preserve">HP LaserJet 2200 DTN</t>
  </si>
  <si>
    <t xml:space="preserve">405×435×395 mm</t>
  </si>
  <si>
    <t xml:space="preserve">18,7 kg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??0.00"/>
    <numFmt numFmtId="194" formatCode="[$-409]mmm\-yy"/>
    <numFmt numFmtId="195" formatCode="[=0]&quot; Ne&quot;;[=1]&quot; Ano&quot;;&quot;#Chyba!&quot;"/>
    <numFmt numFmtId="196" formatCode="#,##0&quot; Kč&quot;;[RED]\-#,##0&quot; Kč&quot;"/>
    <numFmt numFmtId="197" formatCode="0.00&quot; kg&quot;"/>
    <numFmt numFmtId="198" formatCode="[h]:mm:ss"/>
    <numFmt numFmtId="199" formatCode="??0.00&quot; mm&quot;"/>
    <numFmt numFmtId="200" formatCode="0.00%"/>
    <numFmt numFmtId="201" formatCode="#,##0.00&quot; Kč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2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6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ální_17mon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inktisk" xfId="29"/>
    <cellStyle name="normální_lcd15" xfId="30"/>
    <cellStyle name="normální_mon15" xfId="31"/>
    <cellStyle name="normální_mon17" xfId="32"/>
    <cellStyle name="normální_mon19" xfId="33"/>
    <cellStyle name="normální_ntbeko" xfId="34"/>
    <cellStyle name="normální_ntbprofi" xfId="35"/>
    <cellStyle name="normální_pchome" xfId="36"/>
    <cellStyle name="normální_pcprofi" xfId="37"/>
    <cellStyle name="normální_Pořadí" xfId="38"/>
    <cellStyle name="normální_skendo6000" xfId="39"/>
    <cellStyle name="normální_skennad6000" xfId="40"/>
    <cellStyle name="normální_tisklsh" xfId="41"/>
    <cellStyle name="normální_tiskLWG" xfId="42"/>
  </cellStyles>
  <dxfs count="26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3" width="9.14"/>
    <col collapsed="false" customWidth="true" hidden="false" outlineLevel="0" max="2" min="2" style="203" width="25.13"/>
    <col collapsed="false" customWidth="false" hidden="false" outlineLevel="0" max="3" min="3" style="204" width="9.14"/>
    <col collapsed="false" customWidth="true" hidden="false" outlineLevel="0" max="4" min="4" style="203" width="13.7"/>
    <col collapsed="false" customWidth="false" hidden="false" outlineLevel="0" max="5" min="5" style="203" width="9.14"/>
    <col collapsed="false" customWidth="true" hidden="false" outlineLevel="0" max="6" min="6" style="203" width="14.28"/>
    <col collapsed="false" customWidth="true" hidden="false" outlineLevel="0" max="7" min="7" style="203" width="11.7"/>
    <col collapsed="false" customWidth="true" hidden="false" outlineLevel="0" max="8" min="8" style="203" width="12.42"/>
    <col collapsed="false" customWidth="true" hidden="false" outlineLevel="0" max="9" min="9" style="203" width="11.99"/>
    <col collapsed="false" customWidth="true" hidden="false" outlineLevel="0" max="10" min="10" style="203" width="20.99"/>
    <col collapsed="false" customWidth="false" hidden="false" outlineLevel="0" max="257" min="11" style="203" width="9.14"/>
  </cols>
  <sheetData>
    <row r="1" customFormat="false" ht="12.75" hidden="false" customHeight="false" outlineLevel="0" collapsed="false">
      <c r="C1" s="204" t="s">
        <v>422</v>
      </c>
      <c r="D1" s="203" t="s">
        <v>423</v>
      </c>
      <c r="E1" s="203" t="s">
        <v>424</v>
      </c>
      <c r="F1" s="203" t="s">
        <v>425</v>
      </c>
      <c r="G1" s="203" t="s">
        <v>426</v>
      </c>
      <c r="H1" s="203" t="s">
        <v>427</v>
      </c>
      <c r="I1" s="203" t="s">
        <v>10</v>
      </c>
      <c r="J1" s="203" t="s">
        <v>81</v>
      </c>
      <c r="K1" s="203" t="s">
        <v>82</v>
      </c>
      <c r="M1" s="203" t="s">
        <v>428</v>
      </c>
      <c r="N1" s="203" t="s">
        <v>2</v>
      </c>
      <c r="O1" s="203" t="s">
        <v>429</v>
      </c>
      <c r="P1" s="203" t="s">
        <v>430</v>
      </c>
      <c r="Q1" s="203" t="s">
        <v>431</v>
      </c>
      <c r="R1" s="203" t="s">
        <v>432</v>
      </c>
      <c r="S1" s="203" t="s">
        <v>433</v>
      </c>
      <c r="T1" s="203" t="s">
        <v>434</v>
      </c>
      <c r="U1" s="203" t="s">
        <v>435</v>
      </c>
      <c r="V1" s="203" t="s">
        <v>436</v>
      </c>
      <c r="X1" s="203" t="s">
        <v>437</v>
      </c>
      <c r="Y1" s="203" t="s">
        <v>237</v>
      </c>
      <c r="Z1" s="203" t="s">
        <v>438</v>
      </c>
    </row>
    <row r="2" customFormat="false" ht="12.75" hidden="false" customHeight="false" outlineLevel="0" collapsed="false">
      <c r="A2" s="203" t="n">
        <v>1</v>
      </c>
      <c r="B2" s="203" t="s">
        <v>439</v>
      </c>
      <c r="C2" s="204" t="s">
        <v>357</v>
      </c>
      <c r="D2" s="203" t="n">
        <v>100</v>
      </c>
      <c r="E2" s="203" t="n">
        <v>74.6033065807784</v>
      </c>
      <c r="F2" s="203" t="n">
        <v>80</v>
      </c>
      <c r="G2" s="203" t="n">
        <v>85.2418860992039</v>
      </c>
      <c r="H2" s="203" t="n">
        <v>88.3181818181818</v>
      </c>
      <c r="I2" s="203" t="n">
        <v>88.5948799986961</v>
      </c>
      <c r="J2" s="203" t="n">
        <v>19922.6</v>
      </c>
      <c r="K2" s="203" t="s">
        <v>440</v>
      </c>
      <c r="M2" s="203" t="n">
        <v>1</v>
      </c>
      <c r="N2" s="203" t="n">
        <v>1</v>
      </c>
      <c r="O2" s="203" t="n">
        <v>1</v>
      </c>
      <c r="P2" s="203" t="n">
        <v>208</v>
      </c>
      <c r="Q2" s="203" t="n">
        <v>4.7</v>
      </c>
      <c r="R2" s="203" t="n">
        <v>75</v>
      </c>
      <c r="S2" s="203" t="n">
        <v>250</v>
      </c>
      <c r="T2" s="203" t="n">
        <v>350</v>
      </c>
      <c r="U2" s="203" t="n">
        <v>130</v>
      </c>
      <c r="V2" s="203" t="n">
        <v>110</v>
      </c>
      <c r="X2" s="203" t="n">
        <v>5</v>
      </c>
      <c r="Y2" s="203" t="n">
        <v>5</v>
      </c>
      <c r="Z2" s="203" t="n">
        <v>4</v>
      </c>
    </row>
    <row r="3" customFormat="false" ht="12.75" hidden="false" customHeight="false" outlineLevel="0" collapsed="false">
      <c r="A3" s="203" t="n">
        <v>2</v>
      </c>
      <c r="B3" s="203" t="s">
        <v>441</v>
      </c>
      <c r="C3" s="204" t="s">
        <v>357</v>
      </c>
      <c r="D3" s="203" t="n">
        <v>97.5</v>
      </c>
      <c r="E3" s="203" t="n">
        <v>88.8629327329018</v>
      </c>
      <c r="F3" s="203" t="n">
        <v>0</v>
      </c>
      <c r="G3" s="203" t="n">
        <v>94.4048830111903</v>
      </c>
      <c r="H3" s="203" t="n">
        <v>88.3181818181818</v>
      </c>
      <c r="I3" s="203" t="n">
        <v>84.6077229951105</v>
      </c>
      <c r="J3" s="203" t="n">
        <v>17988.9</v>
      </c>
      <c r="K3" s="203" t="s">
        <v>442</v>
      </c>
      <c r="M3" s="203" t="n">
        <v>0</v>
      </c>
      <c r="N3" s="203" t="n">
        <v>0</v>
      </c>
      <c r="O3" s="203" t="n">
        <v>0</v>
      </c>
      <c r="P3" s="203" t="n">
        <v>128</v>
      </c>
      <c r="Q3" s="203" t="n">
        <v>3.8</v>
      </c>
      <c r="R3" s="203" t="n">
        <v>75</v>
      </c>
      <c r="S3" s="203" t="n">
        <v>250</v>
      </c>
      <c r="T3" s="203" t="n">
        <v>300</v>
      </c>
      <c r="U3" s="203" t="n">
        <v>140</v>
      </c>
      <c r="V3" s="203" t="n">
        <v>115</v>
      </c>
      <c r="X3" s="203" t="n">
        <v>5</v>
      </c>
      <c r="Y3" s="203" t="n">
        <v>5</v>
      </c>
      <c r="Z3" s="203" t="n">
        <v>5</v>
      </c>
    </row>
    <row r="4" customFormat="false" ht="12" hidden="false" customHeight="true" outlineLevel="0" collapsed="false">
      <c r="A4" s="203" t="n">
        <v>3</v>
      </c>
      <c r="B4" s="203" t="s">
        <v>443</v>
      </c>
      <c r="C4" s="204" t="n">
        <v>37258</v>
      </c>
      <c r="D4" s="203" t="n">
        <v>99</v>
      </c>
      <c r="E4" s="203" t="n">
        <v>89.2103896103896</v>
      </c>
      <c r="F4" s="203" t="n">
        <v>0</v>
      </c>
      <c r="G4" s="203" t="n">
        <v>87</v>
      </c>
      <c r="H4" s="203" t="n">
        <v>88.0909090909091</v>
      </c>
      <c r="I4" s="203" t="n">
        <v>82.9406493506494</v>
      </c>
      <c r="J4" s="203" t="n">
        <v>19520</v>
      </c>
      <c r="K4" s="203" t="s">
        <v>444</v>
      </c>
      <c r="M4" s="203" t="n">
        <v>0</v>
      </c>
      <c r="N4" s="203" t="n">
        <v>0</v>
      </c>
      <c r="O4" s="203" t="n">
        <v>0</v>
      </c>
      <c r="P4" s="203" t="n">
        <v>150</v>
      </c>
      <c r="Q4" s="203" t="n">
        <v>3.5</v>
      </c>
      <c r="R4" s="203" t="n">
        <v>85</v>
      </c>
      <c r="S4" s="203" t="n">
        <v>230</v>
      </c>
      <c r="T4" s="203" t="n">
        <v>300</v>
      </c>
      <c r="U4" s="203" t="n">
        <v>130</v>
      </c>
      <c r="V4" s="203" t="n">
        <v>130</v>
      </c>
      <c r="X4" s="203" t="n">
        <v>5</v>
      </c>
      <c r="Y4" s="203" t="n">
        <v>5</v>
      </c>
      <c r="Z4" s="203" t="n">
        <v>4</v>
      </c>
    </row>
    <row r="5" customFormat="false" ht="12.75" hidden="false" customHeight="false" outlineLevel="0" collapsed="false">
      <c r="A5" s="203" t="n">
        <v>4</v>
      </c>
      <c r="B5" s="203" t="s">
        <v>445</v>
      </c>
      <c r="C5" s="204" t="n">
        <v>37260</v>
      </c>
      <c r="D5" s="203" t="n">
        <v>96</v>
      </c>
      <c r="E5" s="203" t="n">
        <v>88.6073500967118</v>
      </c>
      <c r="F5" s="203" t="n">
        <v>0</v>
      </c>
      <c r="G5" s="203" t="n">
        <v>92.3260595609206</v>
      </c>
      <c r="H5" s="203" t="n">
        <v>80.0681818181818</v>
      </c>
      <c r="I5" s="203" t="n">
        <v>82.5957385646011</v>
      </c>
      <c r="J5" s="203" t="n">
        <v>18393.94</v>
      </c>
      <c r="K5" s="203" t="s">
        <v>45</v>
      </c>
      <c r="M5" s="203" t="n">
        <v>0</v>
      </c>
      <c r="N5" s="203" t="n">
        <v>0</v>
      </c>
      <c r="O5" s="203" t="n">
        <v>0</v>
      </c>
      <c r="P5" s="203" t="n">
        <v>188</v>
      </c>
      <c r="Q5" s="203" t="n">
        <v>2.7</v>
      </c>
      <c r="R5" s="203" t="n">
        <v>85</v>
      </c>
      <c r="S5" s="203" t="n">
        <v>200</v>
      </c>
      <c r="T5" s="203" t="n">
        <v>200</v>
      </c>
      <c r="U5" s="203" t="n">
        <v>110</v>
      </c>
      <c r="V5" s="203" t="n">
        <v>90</v>
      </c>
      <c r="X5" s="203" t="n">
        <v>5</v>
      </c>
      <c r="Y5" s="203" t="n">
        <v>5</v>
      </c>
      <c r="Z5" s="203" t="n">
        <v>5</v>
      </c>
    </row>
    <row r="6" customFormat="false" ht="12.75" hidden="false" customHeight="false" outlineLevel="0" collapsed="false">
      <c r="A6" s="203" t="n">
        <v>5</v>
      </c>
      <c r="B6" s="203" t="s">
        <v>446</v>
      </c>
      <c r="C6" s="204" t="n">
        <v>37073</v>
      </c>
      <c r="D6" s="203" t="n">
        <v>100</v>
      </c>
      <c r="E6" s="203" t="n">
        <v>75.6204552357635</v>
      </c>
      <c r="F6" s="203" t="n">
        <v>60</v>
      </c>
      <c r="G6" s="203" t="n">
        <v>73.3017377567141</v>
      </c>
      <c r="H6" s="203" t="n">
        <v>79.0454545454546</v>
      </c>
      <c r="I6" s="203" t="n">
        <v>82.2381350669242</v>
      </c>
      <c r="J6" s="203" t="n">
        <v>23167.8</v>
      </c>
      <c r="K6" s="203" t="s">
        <v>447</v>
      </c>
      <c r="M6" s="203" t="n">
        <v>1</v>
      </c>
      <c r="N6" s="203" t="n">
        <v>0</v>
      </c>
      <c r="O6" s="203" t="n">
        <v>0</v>
      </c>
      <c r="P6" s="203" t="n">
        <v>175</v>
      </c>
      <c r="Q6" s="203" t="n">
        <v>4.98</v>
      </c>
      <c r="R6" s="203" t="n">
        <v>75</v>
      </c>
      <c r="S6" s="203" t="n">
        <v>200</v>
      </c>
      <c r="T6" s="203" t="n">
        <v>250</v>
      </c>
      <c r="U6" s="203" t="n">
        <v>100</v>
      </c>
      <c r="V6" s="203" t="n">
        <v>80</v>
      </c>
      <c r="X6" s="203" t="n">
        <v>5</v>
      </c>
      <c r="Y6" s="203" t="n">
        <v>4</v>
      </c>
      <c r="Z6" s="203" t="n">
        <v>3</v>
      </c>
    </row>
    <row r="7" customFormat="false" ht="12.75" hidden="false" customHeight="false" outlineLevel="0" collapsed="false">
      <c r="A7" s="203" t="n">
        <v>6</v>
      </c>
      <c r="B7" s="203" t="s">
        <v>448</v>
      </c>
      <c r="C7" s="204" t="s">
        <v>357</v>
      </c>
      <c r="D7" s="203" t="n">
        <v>100</v>
      </c>
      <c r="E7" s="203" t="n">
        <v>82.2775668792432</v>
      </c>
      <c r="F7" s="203" t="n">
        <v>0</v>
      </c>
      <c r="G7" s="203" t="n">
        <v>85.9789993823348</v>
      </c>
      <c r="H7" s="203" t="n">
        <v>88.8181818181818</v>
      </c>
      <c r="I7" s="203" t="n">
        <v>82.0171530284051</v>
      </c>
      <c r="J7" s="203" t="n">
        <v>19751.8</v>
      </c>
      <c r="K7" s="203" t="s">
        <v>358</v>
      </c>
      <c r="M7" s="203" t="n">
        <v>0</v>
      </c>
      <c r="N7" s="203" t="n">
        <v>0</v>
      </c>
      <c r="O7" s="203" t="n">
        <v>0</v>
      </c>
      <c r="P7" s="203" t="n">
        <v>164</v>
      </c>
      <c r="Q7" s="203" t="n">
        <v>3.8</v>
      </c>
      <c r="R7" s="203" t="n">
        <v>75</v>
      </c>
      <c r="S7" s="203" t="n">
        <v>250</v>
      </c>
      <c r="T7" s="203" t="n">
        <v>300</v>
      </c>
      <c r="U7" s="203" t="n">
        <v>120</v>
      </c>
      <c r="V7" s="203" t="n">
        <v>90</v>
      </c>
      <c r="X7" s="203" t="n">
        <v>5</v>
      </c>
      <c r="Y7" s="203" t="n">
        <v>5</v>
      </c>
      <c r="Z7" s="203" t="n">
        <v>4</v>
      </c>
    </row>
    <row r="8" customFormat="false" ht="12.75" hidden="false" customHeight="false" outlineLevel="0" collapsed="false">
      <c r="A8" s="203" t="n">
        <v>7</v>
      </c>
      <c r="B8" s="203" t="s">
        <v>449</v>
      </c>
      <c r="C8" s="204" t="n">
        <v>37263</v>
      </c>
      <c r="D8" s="203" t="n">
        <v>92.5</v>
      </c>
      <c r="E8" s="203" t="n">
        <v>81.7601222307105</v>
      </c>
      <c r="F8" s="203" t="n">
        <v>20</v>
      </c>
      <c r="G8" s="203" t="n">
        <v>97.3426573426573</v>
      </c>
      <c r="H8" s="203" t="n">
        <v>60.3181818181818</v>
      </c>
      <c r="I8" s="203" t="n">
        <v>81.8736337192219</v>
      </c>
      <c r="J8" s="203" t="n">
        <v>17446</v>
      </c>
      <c r="K8" s="203" t="s">
        <v>200</v>
      </c>
      <c r="M8" s="203" t="n">
        <v>0</v>
      </c>
      <c r="N8" s="203" t="n">
        <v>1</v>
      </c>
      <c r="O8" s="203" t="n">
        <v>0</v>
      </c>
      <c r="P8" s="203" t="n">
        <v>170</v>
      </c>
      <c r="Q8" s="203" t="n">
        <v>3.5</v>
      </c>
      <c r="R8" s="203" t="n">
        <v>75</v>
      </c>
      <c r="S8" s="203" t="n">
        <v>200</v>
      </c>
      <c r="T8" s="203" t="n">
        <v>200</v>
      </c>
      <c r="U8" s="203" t="n">
        <v>120</v>
      </c>
      <c r="V8" s="203" t="n">
        <v>110</v>
      </c>
      <c r="X8" s="203" t="n">
        <v>4</v>
      </c>
      <c r="Y8" s="203" t="n">
        <v>5</v>
      </c>
      <c r="Z8" s="203" t="n">
        <v>5</v>
      </c>
    </row>
    <row r="9" customFormat="false" ht="12.75" hidden="false" customHeight="false" outlineLevel="0" collapsed="false">
      <c r="A9" s="203" t="n">
        <v>8</v>
      </c>
      <c r="B9" s="203" t="s">
        <v>450</v>
      </c>
      <c r="C9" s="204" t="n">
        <v>37264</v>
      </c>
      <c r="D9" s="203" t="n">
        <v>100</v>
      </c>
      <c r="E9" s="203" t="n">
        <v>85.0968508615568</v>
      </c>
      <c r="F9" s="203" t="n">
        <v>20</v>
      </c>
      <c r="G9" s="203" t="n">
        <v>76.7618837542737</v>
      </c>
      <c r="H9" s="203" t="n">
        <v>87.3181818181818</v>
      </c>
      <c r="I9" s="203" t="n">
        <v>81.5249109373338</v>
      </c>
      <c r="J9" s="203" t="n">
        <v>22123.48</v>
      </c>
      <c r="K9" s="203" t="s">
        <v>45</v>
      </c>
      <c r="M9" s="203" t="n">
        <v>0</v>
      </c>
      <c r="N9" s="203" t="n">
        <v>1</v>
      </c>
      <c r="O9" s="203" t="n">
        <v>0</v>
      </c>
      <c r="P9" s="203" t="n">
        <v>135</v>
      </c>
      <c r="Q9" s="203" t="n">
        <v>4.5</v>
      </c>
      <c r="R9" s="203" t="n">
        <v>75</v>
      </c>
      <c r="S9" s="203" t="n">
        <v>200</v>
      </c>
      <c r="T9" s="203" t="n">
        <v>300</v>
      </c>
      <c r="U9" s="203" t="n">
        <v>120</v>
      </c>
      <c r="V9" s="203" t="n">
        <v>90</v>
      </c>
      <c r="X9" s="203" t="n">
        <v>5</v>
      </c>
      <c r="Y9" s="203" t="n">
        <v>5</v>
      </c>
      <c r="Z9" s="203" t="n">
        <v>4</v>
      </c>
    </row>
    <row r="10" customFormat="false" ht="12.75" hidden="false" customHeight="false" outlineLevel="0" collapsed="false">
      <c r="A10" s="203" t="n">
        <v>9</v>
      </c>
      <c r="B10" s="203" t="s">
        <v>451</v>
      </c>
      <c r="C10" s="204" t="n">
        <v>37265</v>
      </c>
      <c r="D10" s="203" t="n">
        <v>97.5</v>
      </c>
      <c r="E10" s="203" t="n">
        <v>70.8124064171123</v>
      </c>
      <c r="F10" s="203" t="n">
        <v>0</v>
      </c>
      <c r="G10" s="203" t="n">
        <v>92.8619079386258</v>
      </c>
      <c r="H10" s="203" t="n">
        <v>88.3181818181818</v>
      </c>
      <c r="I10" s="203" t="n">
        <v>81.4372515259727</v>
      </c>
      <c r="J10" s="203" t="n">
        <v>18287.8</v>
      </c>
      <c r="K10" s="203" t="s">
        <v>452</v>
      </c>
      <c r="M10" s="203" t="n">
        <v>0</v>
      </c>
      <c r="N10" s="203" t="n">
        <v>0</v>
      </c>
      <c r="O10" s="203" t="n">
        <v>0</v>
      </c>
      <c r="P10" s="203" t="n">
        <v>250</v>
      </c>
      <c r="Q10" s="203" t="n">
        <v>5</v>
      </c>
      <c r="R10" s="203" t="n">
        <v>75</v>
      </c>
      <c r="S10" s="203" t="n">
        <v>200</v>
      </c>
      <c r="T10" s="203" t="n">
        <v>300</v>
      </c>
      <c r="U10" s="203" t="n">
        <v>120</v>
      </c>
      <c r="V10" s="203" t="n">
        <v>90</v>
      </c>
      <c r="X10" s="203" t="n">
        <v>5</v>
      </c>
      <c r="Y10" s="203" t="n">
        <v>5</v>
      </c>
      <c r="Z10" s="203" t="n">
        <v>5</v>
      </c>
    </row>
    <row r="11" customFormat="false" ht="12.75" hidden="false" customHeight="false" outlineLevel="0" collapsed="false">
      <c r="A11" s="203" t="n">
        <v>10</v>
      </c>
      <c r="B11" s="203" t="s">
        <v>453</v>
      </c>
      <c r="C11" s="204" t="s">
        <v>357</v>
      </c>
      <c r="D11" s="203" t="n">
        <v>92</v>
      </c>
      <c r="E11" s="203" t="n">
        <v>77.0187592572233</v>
      </c>
      <c r="F11" s="203" t="n">
        <v>20</v>
      </c>
      <c r="G11" s="203" t="n">
        <v>92.8619079386258</v>
      </c>
      <c r="H11" s="203" t="n">
        <v>76.7954545454546</v>
      </c>
      <c r="I11" s="203" t="n">
        <v>81.2909317247167</v>
      </c>
      <c r="J11" s="203" t="n">
        <v>18287.8</v>
      </c>
      <c r="K11" s="203" t="s">
        <v>454</v>
      </c>
      <c r="M11" s="203" t="n">
        <v>0</v>
      </c>
      <c r="N11" s="203" t="n">
        <v>1</v>
      </c>
      <c r="O11" s="203" t="n">
        <v>0</v>
      </c>
      <c r="P11" s="203" t="n">
        <v>191</v>
      </c>
      <c r="Q11" s="203" t="n">
        <v>4.1</v>
      </c>
      <c r="R11" s="203" t="n">
        <v>75</v>
      </c>
      <c r="S11" s="203" t="n">
        <v>220</v>
      </c>
      <c r="T11" s="203" t="n">
        <v>250</v>
      </c>
      <c r="U11" s="203" t="n">
        <v>160</v>
      </c>
      <c r="V11" s="203" t="n">
        <v>130</v>
      </c>
      <c r="X11" s="203" t="n">
        <v>4</v>
      </c>
      <c r="Y11" s="203" t="n">
        <v>5</v>
      </c>
      <c r="Z11" s="203" t="n">
        <v>5</v>
      </c>
    </row>
    <row r="12" customFormat="false" ht="12.75" hidden="false" customHeight="false" outlineLevel="0" collapsed="false">
      <c r="A12" s="203" t="n">
        <v>11</v>
      </c>
      <c r="B12" s="203" t="s">
        <v>455</v>
      </c>
      <c r="C12" s="204" t="n">
        <v>37073</v>
      </c>
      <c r="D12" s="203" t="n">
        <v>88</v>
      </c>
      <c r="E12" s="203" t="n">
        <v>75.04475091472</v>
      </c>
      <c r="F12" s="203" t="n">
        <v>0</v>
      </c>
      <c r="G12" s="203" t="n">
        <v>100</v>
      </c>
      <c r="H12" s="203" t="n">
        <v>81.5909090909091</v>
      </c>
      <c r="I12" s="203" t="n">
        <v>80.2158035462989</v>
      </c>
      <c r="J12" s="203" t="n">
        <v>16982.4</v>
      </c>
      <c r="K12" s="203" t="s">
        <v>456</v>
      </c>
      <c r="M12" s="203" t="n">
        <v>0</v>
      </c>
      <c r="N12" s="203" t="n">
        <v>0</v>
      </c>
      <c r="O12" s="203" t="n">
        <v>0</v>
      </c>
      <c r="P12" s="203" t="n">
        <v>190</v>
      </c>
      <c r="Q12" s="203" t="n">
        <v>4.5</v>
      </c>
      <c r="R12" s="203" t="n">
        <v>75</v>
      </c>
      <c r="S12" s="203" t="n">
        <v>200</v>
      </c>
      <c r="T12" s="203" t="n">
        <v>150</v>
      </c>
      <c r="U12" s="203" t="n">
        <v>100</v>
      </c>
      <c r="V12" s="203" t="n">
        <v>80</v>
      </c>
      <c r="X12" s="203" t="n">
        <v>4</v>
      </c>
      <c r="Y12" s="203" t="n">
        <v>5</v>
      </c>
      <c r="Z12" s="203" t="n">
        <v>5</v>
      </c>
    </row>
    <row r="13" customFormat="false" ht="12.75" hidden="false" customHeight="false" outlineLevel="0" collapsed="false">
      <c r="A13" s="203" t="n">
        <v>12</v>
      </c>
      <c r="B13" s="203" t="s">
        <v>457</v>
      </c>
      <c r="C13" s="204" t="n">
        <v>37261</v>
      </c>
      <c r="D13" s="203" t="n">
        <v>96</v>
      </c>
      <c r="E13" s="203" t="n">
        <v>77.7801777170198</v>
      </c>
      <c r="F13" s="203" t="n">
        <v>0</v>
      </c>
      <c r="G13" s="203" t="n">
        <v>92.8619079386258</v>
      </c>
      <c r="H13" s="203" t="n">
        <v>68.7954545454546</v>
      </c>
      <c r="I13" s="203" t="n">
        <v>80.0051444936862</v>
      </c>
      <c r="J13" s="203" t="n">
        <v>18287.8</v>
      </c>
      <c r="K13" s="203" t="s">
        <v>458</v>
      </c>
      <c r="M13" s="203" t="n">
        <v>0</v>
      </c>
      <c r="N13" s="203" t="n">
        <v>0</v>
      </c>
      <c r="O13" s="203" t="n">
        <v>0</v>
      </c>
      <c r="P13" s="203" t="n">
        <v>175</v>
      </c>
      <c r="Q13" s="203" t="n">
        <v>5.7</v>
      </c>
      <c r="R13" s="203" t="n">
        <v>85</v>
      </c>
      <c r="S13" s="203" t="n">
        <v>200</v>
      </c>
      <c r="T13" s="203" t="n">
        <v>300</v>
      </c>
      <c r="U13" s="203" t="n">
        <v>140</v>
      </c>
      <c r="V13" s="203" t="n">
        <v>140</v>
      </c>
      <c r="X13" s="203" t="n">
        <v>5</v>
      </c>
      <c r="Y13" s="203" t="n">
        <v>5</v>
      </c>
      <c r="Z13" s="203" t="n">
        <v>5</v>
      </c>
    </row>
    <row r="14" customFormat="false" ht="12.75" hidden="false" customHeight="false" outlineLevel="0" collapsed="false">
      <c r="A14" s="203" t="n">
        <v>13</v>
      </c>
      <c r="B14" s="203" t="s">
        <v>459</v>
      </c>
      <c r="C14" s="204" t="s">
        <v>357</v>
      </c>
      <c r="D14" s="203" t="n">
        <v>98.5</v>
      </c>
      <c r="E14" s="203" t="n">
        <v>74.1577273971904</v>
      </c>
      <c r="F14" s="203" t="n">
        <v>10</v>
      </c>
      <c r="G14" s="203" t="n">
        <v>81.8823529411765</v>
      </c>
      <c r="H14" s="203" t="n">
        <v>88.2954545454546</v>
      </c>
      <c r="I14" s="203" t="n">
        <v>79.992910446477</v>
      </c>
      <c r="J14" s="203" t="n">
        <v>20740</v>
      </c>
      <c r="K14" s="203" t="s">
        <v>269</v>
      </c>
      <c r="M14" s="203" t="n">
        <v>0</v>
      </c>
      <c r="N14" s="203" t="n">
        <v>1</v>
      </c>
      <c r="O14" s="203" t="n">
        <v>0</v>
      </c>
      <c r="P14" s="203" t="n">
        <v>213</v>
      </c>
      <c r="Q14" s="203" t="n">
        <v>4.705</v>
      </c>
      <c r="R14" s="203" t="n">
        <v>75</v>
      </c>
      <c r="S14" s="203" t="n">
        <v>250</v>
      </c>
      <c r="T14" s="203" t="n">
        <v>300</v>
      </c>
      <c r="U14" s="203" t="n">
        <v>130</v>
      </c>
      <c r="V14" s="203" t="n">
        <v>95</v>
      </c>
      <c r="X14" s="203" t="n">
        <v>5</v>
      </c>
      <c r="Y14" s="203" t="n">
        <v>5</v>
      </c>
      <c r="Z14" s="203" t="n">
        <v>4</v>
      </c>
    </row>
    <row r="15" customFormat="false" ht="12.75" hidden="false" customHeight="false" outlineLevel="0" collapsed="false">
      <c r="A15" s="203" t="n">
        <v>14</v>
      </c>
      <c r="B15" s="203" t="s">
        <v>460</v>
      </c>
      <c r="C15" s="204" t="n">
        <v>37073</v>
      </c>
      <c r="D15" s="203" t="n">
        <v>100</v>
      </c>
      <c r="E15" s="203" t="n">
        <v>68.5011459129106</v>
      </c>
      <c r="F15" s="203" t="n">
        <v>80</v>
      </c>
      <c r="G15" s="203" t="n">
        <v>57.6158940397351</v>
      </c>
      <c r="H15" s="203" t="n">
        <v>86.3181818181818</v>
      </c>
      <c r="I15" s="203" t="n">
        <v>79.1917582806753</v>
      </c>
      <c r="J15" s="203" t="n">
        <v>29475.2</v>
      </c>
      <c r="K15" s="203" t="s">
        <v>45</v>
      </c>
      <c r="M15" s="203" t="n">
        <v>1</v>
      </c>
      <c r="N15" s="203" t="n">
        <v>1</v>
      </c>
      <c r="O15" s="203" t="n">
        <v>0</v>
      </c>
      <c r="P15" s="203" t="n">
        <v>238</v>
      </c>
      <c r="Q15" s="203" t="n">
        <v>7</v>
      </c>
      <c r="R15" s="203" t="n">
        <v>75</v>
      </c>
      <c r="S15" s="203" t="n">
        <v>235</v>
      </c>
      <c r="T15" s="203" t="n">
        <v>300</v>
      </c>
      <c r="U15" s="203" t="n">
        <v>160</v>
      </c>
      <c r="V15" s="203" t="n">
        <v>160</v>
      </c>
      <c r="X15" s="203" t="n">
        <v>5</v>
      </c>
      <c r="Y15" s="203" t="n">
        <v>4</v>
      </c>
      <c r="Z15" s="203" t="n">
        <v>2</v>
      </c>
    </row>
    <row r="16" customFormat="false" ht="12.75" hidden="false" customHeight="false" outlineLevel="0" collapsed="false">
      <c r="A16" s="203" t="n">
        <v>15</v>
      </c>
      <c r="B16" s="203" t="s">
        <v>461</v>
      </c>
      <c r="C16" s="204" t="n">
        <v>37259</v>
      </c>
      <c r="D16" s="203" t="n">
        <v>97.5</v>
      </c>
      <c r="E16" s="203" t="n">
        <v>76.8629327329018</v>
      </c>
      <c r="F16" s="203" t="n">
        <v>0</v>
      </c>
      <c r="G16" s="203" t="n">
        <v>81.8871698335196</v>
      </c>
      <c r="H16" s="203" t="n">
        <v>75.8181818181818</v>
      </c>
      <c r="I16" s="203" t="n">
        <v>77.8024090418093</v>
      </c>
      <c r="J16" s="203" t="n">
        <v>20738.78</v>
      </c>
      <c r="K16" s="203" t="s">
        <v>412</v>
      </c>
      <c r="M16" s="203" t="n">
        <v>0</v>
      </c>
      <c r="N16" s="203" t="n">
        <v>0</v>
      </c>
      <c r="O16" s="203" t="n">
        <v>0</v>
      </c>
      <c r="P16" s="203" t="n">
        <v>190</v>
      </c>
      <c r="Q16" s="203" t="n">
        <v>4.5</v>
      </c>
      <c r="R16" s="203" t="n">
        <v>75</v>
      </c>
      <c r="S16" s="203" t="n">
        <v>200</v>
      </c>
      <c r="T16" s="203" t="n">
        <v>300</v>
      </c>
      <c r="U16" s="203" t="n">
        <v>120</v>
      </c>
      <c r="V16" s="203" t="n">
        <v>85</v>
      </c>
      <c r="X16" s="203" t="n">
        <v>5</v>
      </c>
      <c r="Y16" s="203" t="n">
        <v>5</v>
      </c>
      <c r="Z16" s="203" t="n">
        <v>4</v>
      </c>
    </row>
    <row r="17" customFormat="false" ht="12.75" hidden="false" customHeight="false" outlineLevel="0" collapsed="false">
      <c r="A17" s="203" t="n">
        <v>16</v>
      </c>
      <c r="B17" s="203" t="s">
        <v>462</v>
      </c>
      <c r="C17" s="204" t="n">
        <v>37257</v>
      </c>
      <c r="D17" s="203" t="n">
        <v>89.5</v>
      </c>
      <c r="E17" s="203" t="n">
        <v>71.9207548226335</v>
      </c>
      <c r="F17" s="203" t="n">
        <v>30</v>
      </c>
      <c r="G17" s="203" t="n">
        <v>77.3763201778766</v>
      </c>
      <c r="H17" s="203" t="n">
        <v>82.7954545454546</v>
      </c>
      <c r="I17" s="203" t="n">
        <v>76.6055547313035</v>
      </c>
      <c r="J17" s="203" t="n">
        <v>21947.8</v>
      </c>
      <c r="K17" s="203" t="s">
        <v>454</v>
      </c>
      <c r="M17" s="203" t="n">
        <v>0</v>
      </c>
      <c r="N17" s="203" t="n">
        <v>1</v>
      </c>
      <c r="O17" s="203" t="n">
        <v>1</v>
      </c>
      <c r="P17" s="203" t="n">
        <v>191</v>
      </c>
      <c r="Q17" s="203" t="n">
        <v>5</v>
      </c>
      <c r="R17" s="203" t="n">
        <v>75</v>
      </c>
      <c r="S17" s="203" t="n">
        <v>250</v>
      </c>
      <c r="T17" s="203" t="n">
        <v>300</v>
      </c>
      <c r="U17" s="203" t="n">
        <v>120</v>
      </c>
      <c r="V17" s="203" t="n">
        <v>90</v>
      </c>
      <c r="X17" s="203" t="n">
        <v>4</v>
      </c>
      <c r="Y17" s="203" t="n">
        <v>4</v>
      </c>
      <c r="Z17" s="203" t="n">
        <v>4</v>
      </c>
    </row>
    <row r="18" customFormat="false" ht="12.75" hidden="false" customHeight="false" outlineLevel="0" collapsed="false">
      <c r="A18" s="203" t="n">
        <v>17</v>
      </c>
      <c r="B18" s="203" t="s">
        <v>463</v>
      </c>
      <c r="C18" s="204" t="n">
        <v>37262</v>
      </c>
      <c r="D18" s="203" t="n">
        <v>99.4</v>
      </c>
      <c r="E18" s="203" t="n">
        <v>73.0784803431862</v>
      </c>
      <c r="F18" s="203" t="n">
        <v>0</v>
      </c>
      <c r="G18" s="203" t="n">
        <v>74.4385026737968</v>
      </c>
      <c r="H18" s="203" t="n">
        <v>83.25</v>
      </c>
      <c r="I18" s="203" t="n">
        <v>76.408322853617</v>
      </c>
      <c r="J18" s="203" t="n">
        <v>22814</v>
      </c>
      <c r="K18" s="203" t="s">
        <v>464</v>
      </c>
      <c r="M18" s="203" t="n">
        <v>0</v>
      </c>
      <c r="N18" s="203" t="n">
        <v>0</v>
      </c>
      <c r="O18" s="203" t="n">
        <v>0</v>
      </c>
      <c r="P18" s="203" t="n">
        <v>195</v>
      </c>
      <c r="Q18" s="203" t="n">
        <v>5.6</v>
      </c>
      <c r="R18" s="203" t="n">
        <v>75</v>
      </c>
      <c r="S18" s="203" t="n">
        <v>200</v>
      </c>
      <c r="T18" s="203" t="n">
        <v>300</v>
      </c>
      <c r="U18" s="203" t="n">
        <v>120</v>
      </c>
      <c r="V18" s="203" t="n">
        <v>100</v>
      </c>
      <c r="X18" s="203" t="n">
        <v>5</v>
      </c>
      <c r="Y18" s="203" t="n">
        <v>4</v>
      </c>
      <c r="Z18" s="203" t="n">
        <v>3</v>
      </c>
    </row>
    <row r="19" customFormat="false" ht="12.75" hidden="false" customHeight="false" outlineLevel="0" collapsed="false">
      <c r="A19" s="203" t="n">
        <v>18</v>
      </c>
      <c r="B19" s="203" t="s">
        <v>465</v>
      </c>
      <c r="C19" s="204" t="n">
        <v>37073</v>
      </c>
      <c r="D19" s="203" t="n">
        <v>91.5</v>
      </c>
      <c r="E19" s="203" t="n">
        <v>70.5659319160037</v>
      </c>
      <c r="F19" s="203" t="n">
        <v>30</v>
      </c>
      <c r="G19" s="203" t="n">
        <v>69.6348174087044</v>
      </c>
      <c r="H19" s="203" t="n">
        <v>76.5909090909091</v>
      </c>
      <c r="I19" s="203" t="n">
        <v>74.1594259191028</v>
      </c>
      <c r="J19" s="203" t="n">
        <v>24387.8</v>
      </c>
      <c r="K19" s="203" t="s">
        <v>440</v>
      </c>
      <c r="M19" s="203" t="n">
        <v>0</v>
      </c>
      <c r="N19" s="203" t="n">
        <v>1</v>
      </c>
      <c r="O19" s="203" t="n">
        <v>1</v>
      </c>
      <c r="P19" s="203" t="n">
        <v>205</v>
      </c>
      <c r="Q19" s="203" t="n">
        <v>6</v>
      </c>
      <c r="R19" s="203" t="n">
        <v>75</v>
      </c>
      <c r="S19" s="203" t="n">
        <v>200</v>
      </c>
      <c r="T19" s="203" t="n">
        <v>250</v>
      </c>
      <c r="U19" s="203" t="n">
        <v>120</v>
      </c>
      <c r="V19" s="203" t="n">
        <v>95</v>
      </c>
      <c r="X19" s="203" t="n">
        <v>4</v>
      </c>
      <c r="Y19" s="203" t="n">
        <v>4</v>
      </c>
      <c r="Z19" s="203" t="n">
        <v>3</v>
      </c>
    </row>
    <row r="20" customFormat="false" ht="12.75" hidden="false" customHeight="false" outlineLevel="0" collapsed="false">
      <c r="A20" s="203" t="n">
        <v>19</v>
      </c>
      <c r="B20" s="203" t="s">
        <v>466</v>
      </c>
      <c r="C20" s="204" t="s">
        <v>357</v>
      </c>
      <c r="D20" s="203" t="n">
        <v>99</v>
      </c>
      <c r="E20" s="203" t="n">
        <v>73.4804892253931</v>
      </c>
      <c r="F20" s="203" t="n">
        <v>0</v>
      </c>
      <c r="G20" s="203" t="n">
        <v>64.8830055001398</v>
      </c>
      <c r="H20" s="203" t="n">
        <v>88.8181818181818</v>
      </c>
      <c r="I20" s="203" t="n">
        <v>74.0187932156691</v>
      </c>
      <c r="J20" s="203" t="n">
        <v>26173.88</v>
      </c>
      <c r="K20" s="203" t="s">
        <v>467</v>
      </c>
      <c r="M20" s="203" t="n">
        <v>0</v>
      </c>
      <c r="N20" s="203" t="n">
        <v>0</v>
      </c>
      <c r="O20" s="203" t="n">
        <v>0</v>
      </c>
      <c r="P20" s="203" t="n">
        <v>202</v>
      </c>
      <c r="Q20" s="203" t="n">
        <v>5.5</v>
      </c>
      <c r="R20" s="203" t="n">
        <v>75</v>
      </c>
      <c r="S20" s="203" t="n">
        <v>200</v>
      </c>
      <c r="T20" s="203" t="n">
        <v>300</v>
      </c>
      <c r="U20" s="203" t="n">
        <v>120</v>
      </c>
      <c r="V20" s="203" t="n">
        <v>100</v>
      </c>
      <c r="X20" s="203" t="n">
        <v>5</v>
      </c>
      <c r="Y20" s="203" t="n">
        <v>4</v>
      </c>
      <c r="Z20" s="203" t="n">
        <v>3</v>
      </c>
    </row>
    <row r="21" customFormat="false" ht="12.75" hidden="false" customHeight="false" outlineLevel="0" collapsed="false">
      <c r="A21" s="203" t="n">
        <v>20</v>
      </c>
      <c r="B21" s="203" t="s">
        <v>468</v>
      </c>
      <c r="C21" s="204" t="n">
        <v>37073</v>
      </c>
      <c r="D21" s="203" t="n">
        <v>98.5</v>
      </c>
      <c r="E21" s="203" t="n">
        <v>79.9251336898396</v>
      </c>
      <c r="F21" s="203" t="n">
        <v>0</v>
      </c>
      <c r="G21" s="203" t="n">
        <v>64.147465437788</v>
      </c>
      <c r="H21" s="203" t="n">
        <v>71.9772727272727</v>
      </c>
      <c r="I21" s="203" t="n">
        <v>72.9057369575396</v>
      </c>
      <c r="J21" s="203" t="n">
        <v>26474</v>
      </c>
      <c r="K21" s="203" t="s">
        <v>469</v>
      </c>
      <c r="M21" s="203" t="n">
        <v>0</v>
      </c>
      <c r="N21" s="203" t="n">
        <v>0</v>
      </c>
      <c r="O21" s="203" t="n">
        <v>0</v>
      </c>
      <c r="P21" s="203" t="n">
        <v>165</v>
      </c>
      <c r="Q21" s="203" t="n">
        <v>4.5</v>
      </c>
      <c r="R21" s="203" t="n">
        <v>75</v>
      </c>
      <c r="S21" s="203" t="n">
        <v>250</v>
      </c>
      <c r="T21" s="203" t="n">
        <v>400</v>
      </c>
      <c r="U21" s="203" t="n">
        <v>140</v>
      </c>
      <c r="V21" s="203" t="n">
        <v>125</v>
      </c>
      <c r="X21" s="203" t="n">
        <v>5</v>
      </c>
      <c r="Y21" s="203" t="n">
        <v>4</v>
      </c>
      <c r="Z21" s="203" t="n">
        <v>3</v>
      </c>
    </row>
    <row r="22" customFormat="false" ht="12.75" hidden="false" customHeight="false" outlineLevel="0" collapsed="false">
      <c r="A22" s="203" t="n">
        <v>21</v>
      </c>
      <c r="B22" s="203" t="s">
        <v>470</v>
      </c>
      <c r="C22" s="204" t="n">
        <v>37073</v>
      </c>
      <c r="D22" s="203" t="n">
        <v>96</v>
      </c>
      <c r="E22" s="203" t="n">
        <v>79.6020025031289</v>
      </c>
      <c r="F22" s="203" t="n">
        <v>80</v>
      </c>
      <c r="G22" s="203" t="n">
        <v>36.9593500252237</v>
      </c>
      <c r="H22" s="203" t="n">
        <v>76.2954545454546</v>
      </c>
      <c r="I22" s="203" t="n">
        <v>72.2576508375819</v>
      </c>
      <c r="J22" s="203" t="n">
        <v>45948.86</v>
      </c>
      <c r="K22" s="203" t="s">
        <v>471</v>
      </c>
      <c r="M22" s="203" t="n">
        <v>1</v>
      </c>
      <c r="N22" s="203" t="n">
        <v>1</v>
      </c>
      <c r="O22" s="203" t="n">
        <v>1</v>
      </c>
      <c r="P22" s="203" t="n">
        <v>188</v>
      </c>
      <c r="Q22" s="203" t="n">
        <v>4.5</v>
      </c>
      <c r="R22" s="203" t="n">
        <v>77</v>
      </c>
      <c r="S22" s="203" t="n">
        <v>250</v>
      </c>
      <c r="T22" s="203" t="n">
        <v>300</v>
      </c>
      <c r="U22" s="203" t="n">
        <v>120</v>
      </c>
      <c r="V22" s="203" t="n">
        <v>120</v>
      </c>
      <c r="X22" s="203" t="n">
        <v>5</v>
      </c>
      <c r="Y22" s="203" t="n">
        <v>3</v>
      </c>
      <c r="Z22" s="203" t="n">
        <v>1</v>
      </c>
    </row>
    <row r="23" customFormat="false" ht="12.75" hidden="false" customHeight="false" outlineLevel="0" collapsed="false">
      <c r="A23" s="203" t="n">
        <v>22</v>
      </c>
      <c r="B23" s="203" t="s">
        <v>472</v>
      </c>
      <c r="C23" s="204" t="n">
        <v>37073</v>
      </c>
      <c r="D23" s="203" t="n">
        <v>95</v>
      </c>
      <c r="E23" s="203" t="n">
        <v>76.6444520391889</v>
      </c>
      <c r="F23" s="203" t="n">
        <v>60</v>
      </c>
      <c r="G23" s="203" t="n">
        <v>40.359524499855</v>
      </c>
      <c r="H23" s="203" t="n">
        <v>87.2954545454546</v>
      </c>
      <c r="I23" s="203" t="n">
        <v>71.5840706103803</v>
      </c>
      <c r="J23" s="203" t="n">
        <v>42077.8</v>
      </c>
      <c r="K23" s="203" t="s">
        <v>416</v>
      </c>
      <c r="M23" s="203" t="n">
        <v>1</v>
      </c>
      <c r="N23" s="203" t="n">
        <v>0</v>
      </c>
      <c r="O23" s="203" t="n">
        <v>0</v>
      </c>
      <c r="P23" s="203" t="n">
        <v>171</v>
      </c>
      <c r="Q23" s="203" t="n">
        <v>5.6</v>
      </c>
      <c r="R23" s="203" t="n">
        <v>85</v>
      </c>
      <c r="S23" s="203" t="n">
        <v>200</v>
      </c>
      <c r="T23" s="203" t="n">
        <v>350</v>
      </c>
      <c r="U23" s="203" t="n">
        <v>140</v>
      </c>
      <c r="V23" s="203" t="n">
        <v>120</v>
      </c>
      <c r="X23" s="203" t="n">
        <v>5</v>
      </c>
      <c r="Y23" s="203" t="n">
        <v>3</v>
      </c>
      <c r="Z23" s="203" t="n">
        <v>1</v>
      </c>
    </row>
    <row r="24" customFormat="false" ht="12.75" hidden="false" customHeight="false" outlineLevel="0" collapsed="false">
      <c r="A24" s="203" t="n">
        <v>23</v>
      </c>
      <c r="B24" s="203" t="s">
        <v>473</v>
      </c>
      <c r="C24" s="204" t="n">
        <v>37073</v>
      </c>
      <c r="D24" s="203" t="n">
        <v>88.5</v>
      </c>
      <c r="E24" s="203" t="n">
        <v>74.8040747689829</v>
      </c>
      <c r="F24" s="203" t="n">
        <v>10</v>
      </c>
      <c r="G24" s="203" t="n">
        <v>74.0425531914894</v>
      </c>
      <c r="H24" s="203" t="n">
        <v>54.3409090909091</v>
      </c>
      <c r="I24" s="203" t="n">
        <v>70.8424680818851</v>
      </c>
      <c r="J24" s="203" t="n">
        <v>22936</v>
      </c>
      <c r="K24" s="203" t="s">
        <v>45</v>
      </c>
      <c r="M24" s="203" t="n">
        <v>0</v>
      </c>
      <c r="N24" s="203" t="n">
        <v>1</v>
      </c>
      <c r="O24" s="203" t="n">
        <v>0</v>
      </c>
      <c r="P24" s="203" t="n">
        <v>172</v>
      </c>
      <c r="Q24" s="203" t="n">
        <v>6.9</v>
      </c>
      <c r="R24" s="203" t="n">
        <v>75</v>
      </c>
      <c r="S24" s="203" t="n">
        <v>200</v>
      </c>
      <c r="T24" s="203" t="n">
        <v>200</v>
      </c>
      <c r="U24" s="203" t="n">
        <v>160</v>
      </c>
      <c r="V24" s="203" t="n">
        <v>160</v>
      </c>
      <c r="X24" s="203" t="n">
        <v>4</v>
      </c>
      <c r="Y24" s="203" t="n">
        <v>4</v>
      </c>
      <c r="Z24" s="203" t="n">
        <v>3</v>
      </c>
    </row>
    <row r="25" customFormat="false" ht="12.75" hidden="false" customHeight="false" outlineLevel="0" collapsed="false">
      <c r="A25" s="203" t="n">
        <v>24</v>
      </c>
      <c r="B25" s="203" t="s">
        <v>474</v>
      </c>
      <c r="C25" s="204" t="n">
        <v>37073</v>
      </c>
      <c r="D25" s="203" t="n">
        <v>93</v>
      </c>
      <c r="E25" s="203" t="n">
        <v>71.54418699933</v>
      </c>
      <c r="F25" s="203" t="n">
        <v>30</v>
      </c>
      <c r="G25" s="203" t="n">
        <v>51.1013215859031</v>
      </c>
      <c r="H25" s="203" t="n">
        <v>90.5909090909091</v>
      </c>
      <c r="I25" s="203" t="n">
        <v>70.6711154347613</v>
      </c>
      <c r="J25" s="203" t="n">
        <v>33232.8</v>
      </c>
      <c r="K25" s="203" t="s">
        <v>475</v>
      </c>
      <c r="M25" s="203" t="n">
        <v>0</v>
      </c>
      <c r="N25" s="203" t="n">
        <v>1</v>
      </c>
      <c r="O25" s="203" t="n">
        <v>1</v>
      </c>
      <c r="P25" s="203" t="n">
        <v>179</v>
      </c>
      <c r="Q25" s="203" t="n">
        <v>5.95</v>
      </c>
      <c r="R25" s="203" t="n">
        <v>75</v>
      </c>
      <c r="S25" s="203" t="n">
        <v>200</v>
      </c>
      <c r="T25" s="203" t="n">
        <v>250</v>
      </c>
      <c r="U25" s="203" t="n">
        <v>140</v>
      </c>
      <c r="V25" s="203" t="n">
        <v>120</v>
      </c>
      <c r="X25" s="203" t="n">
        <v>4</v>
      </c>
      <c r="Y25" s="203" t="n">
        <v>3</v>
      </c>
      <c r="Z25" s="203" t="n">
        <v>2</v>
      </c>
    </row>
    <row r="26" customFormat="false" ht="12.75" hidden="false" customHeight="false" outlineLevel="0" collapsed="false">
      <c r="A26" s="203" t="n">
        <v>25</v>
      </c>
      <c r="B26" s="203" t="s">
        <v>476</v>
      </c>
      <c r="C26" s="204" t="n">
        <v>37073</v>
      </c>
      <c r="D26" s="203" t="n">
        <v>95</v>
      </c>
      <c r="E26" s="203" t="n">
        <v>73.7812458078075</v>
      </c>
      <c r="F26" s="203" t="n">
        <v>20</v>
      </c>
      <c r="G26" s="203" t="n">
        <v>48</v>
      </c>
      <c r="H26" s="203" t="n">
        <v>94.5454545454546</v>
      </c>
      <c r="I26" s="203" t="n">
        <v>70.1717323257166</v>
      </c>
      <c r="J26" s="203" t="n">
        <v>35380</v>
      </c>
      <c r="K26" s="203" t="s">
        <v>269</v>
      </c>
      <c r="M26" s="203" t="n">
        <v>0</v>
      </c>
      <c r="N26" s="203" t="n">
        <v>1</v>
      </c>
      <c r="O26" s="203" t="n">
        <v>0</v>
      </c>
      <c r="P26" s="203" t="n">
        <v>214</v>
      </c>
      <c r="Q26" s="203" t="n">
        <v>5.7</v>
      </c>
      <c r="R26" s="203" t="n">
        <v>85</v>
      </c>
      <c r="S26" s="203" t="n">
        <v>200</v>
      </c>
      <c r="T26" s="203" t="n">
        <v>200</v>
      </c>
      <c r="U26" s="203" t="n">
        <v>120</v>
      </c>
      <c r="V26" s="203" t="n">
        <v>90</v>
      </c>
      <c r="X26" s="203" t="n">
        <v>5</v>
      </c>
      <c r="Y26" s="203" t="n">
        <v>4</v>
      </c>
      <c r="Z26" s="203" t="n">
        <v>2</v>
      </c>
    </row>
    <row r="27" customFormat="false" ht="12.75" hidden="false" customHeight="false" outlineLevel="0" collapsed="false">
      <c r="A27" s="203" t="n">
        <v>26</v>
      </c>
      <c r="B27" s="203" t="s">
        <v>477</v>
      </c>
      <c r="C27" s="204" t="n">
        <v>37073</v>
      </c>
      <c r="D27" s="203" t="n">
        <v>90</v>
      </c>
      <c r="E27" s="203" t="n">
        <v>73.5160427807487</v>
      </c>
      <c r="F27" s="203" t="n">
        <v>0</v>
      </c>
      <c r="G27" s="203" t="n">
        <v>59.4110115236876</v>
      </c>
      <c r="H27" s="203" t="n">
        <v>85.5909090909091</v>
      </c>
      <c r="I27" s="203" t="n">
        <v>68.9098007833095</v>
      </c>
      <c r="J27" s="203" t="n">
        <v>28584.6</v>
      </c>
      <c r="K27" s="203" t="s">
        <v>475</v>
      </c>
      <c r="M27" s="203" t="n">
        <v>0</v>
      </c>
      <c r="N27" s="203" t="n">
        <v>0</v>
      </c>
      <c r="O27" s="203" t="n">
        <v>0</v>
      </c>
      <c r="P27" s="203" t="n">
        <v>168</v>
      </c>
      <c r="Q27" s="203" t="n">
        <v>5.6</v>
      </c>
      <c r="R27" s="203" t="n">
        <v>75</v>
      </c>
      <c r="S27" s="203" t="n">
        <v>200</v>
      </c>
      <c r="T27" s="203" t="n">
        <v>250</v>
      </c>
      <c r="U27" s="203" t="n">
        <v>120</v>
      </c>
      <c r="V27" s="203" t="n">
        <v>110</v>
      </c>
      <c r="X27" s="203" t="n">
        <v>4</v>
      </c>
      <c r="Y27" s="203" t="n">
        <v>3</v>
      </c>
      <c r="Z27" s="203" t="n">
        <v>2</v>
      </c>
    </row>
    <row r="28" customFormat="false" ht="12.75" hidden="false" customHeight="false" outlineLevel="0" collapsed="false">
      <c r="A28" s="203" t="n">
        <v>27</v>
      </c>
      <c r="B28" s="203" t="s">
        <v>478</v>
      </c>
      <c r="C28" s="204" t="n">
        <v>37073</v>
      </c>
      <c r="D28" s="203" t="n">
        <v>77</v>
      </c>
      <c r="E28" s="203" t="n">
        <v>76.0903649498077</v>
      </c>
      <c r="F28" s="203" t="n">
        <v>0</v>
      </c>
      <c r="G28" s="203" t="n">
        <v>77.3763201778766</v>
      </c>
      <c r="H28" s="203" t="n">
        <v>64.9318181818182</v>
      </c>
      <c r="I28" s="203" t="n">
        <v>68.0696326140159</v>
      </c>
      <c r="J28" s="203" t="n">
        <v>21947.8</v>
      </c>
      <c r="K28" s="203" t="s">
        <v>479</v>
      </c>
      <c r="M28" s="203" t="n">
        <v>0</v>
      </c>
      <c r="N28" s="203" t="n">
        <v>0</v>
      </c>
      <c r="O28" s="203" t="n">
        <v>0</v>
      </c>
      <c r="P28" s="203" t="n">
        <v>171</v>
      </c>
      <c r="Q28" s="203" t="n">
        <v>5</v>
      </c>
      <c r="R28" s="203" t="n">
        <v>75</v>
      </c>
      <c r="S28" s="203" t="n">
        <v>200</v>
      </c>
      <c r="T28" s="203" t="n">
        <v>200</v>
      </c>
      <c r="U28" s="203" t="n">
        <v>120</v>
      </c>
      <c r="V28" s="203" t="n">
        <v>100</v>
      </c>
      <c r="X28" s="203" t="n">
        <v>3</v>
      </c>
      <c r="Y28" s="203" t="n">
        <v>4</v>
      </c>
      <c r="Z28" s="203" t="n">
        <v>4</v>
      </c>
    </row>
    <row r="29" customFormat="false" ht="12.75" hidden="false" customHeight="false" outlineLevel="0" collapsed="false">
      <c r="A29" s="203" t="n">
        <v>28</v>
      </c>
      <c r="B29" s="203" t="s">
        <v>480</v>
      </c>
      <c r="C29" s="204" t="n">
        <v>37073</v>
      </c>
      <c r="D29" s="203" t="n">
        <v>83</v>
      </c>
      <c r="E29" s="203" t="n">
        <v>77.9362187706921</v>
      </c>
      <c r="F29" s="203" t="n">
        <v>0</v>
      </c>
      <c r="G29" s="203" t="n">
        <v>71.3955993229728</v>
      </c>
      <c r="H29" s="203" t="n">
        <v>56.1818181818182</v>
      </c>
      <c r="I29" s="203" t="n">
        <v>67.7772944306775</v>
      </c>
      <c r="J29" s="203" t="n">
        <v>23786.34</v>
      </c>
      <c r="K29" s="203" t="s">
        <v>471</v>
      </c>
      <c r="M29" s="203" t="n">
        <v>0</v>
      </c>
      <c r="N29" s="203" t="n">
        <v>0</v>
      </c>
      <c r="O29" s="203" t="n">
        <v>0</v>
      </c>
      <c r="P29" s="203" t="n">
        <v>172</v>
      </c>
      <c r="Q29" s="203" t="n">
        <v>3.7</v>
      </c>
      <c r="R29" s="203" t="n">
        <v>75</v>
      </c>
      <c r="S29" s="203" t="n">
        <v>200</v>
      </c>
      <c r="T29" s="203" t="n">
        <v>200</v>
      </c>
      <c r="U29" s="203" t="n">
        <v>160</v>
      </c>
      <c r="V29" s="203" t="n">
        <v>140</v>
      </c>
      <c r="X29" s="203" t="n">
        <v>3</v>
      </c>
      <c r="Y29" s="203" t="n">
        <v>3</v>
      </c>
      <c r="Z29" s="203" t="n">
        <v>3</v>
      </c>
    </row>
    <row r="30" customFormat="false" ht="12.75" hidden="false" customHeight="false" outlineLevel="0" collapsed="false">
      <c r="A30" s="203" t="n">
        <v>29</v>
      </c>
      <c r="B30" s="203" t="s">
        <v>481</v>
      </c>
      <c r="C30" s="204" t="n">
        <v>37073</v>
      </c>
      <c r="D30" s="203" t="n">
        <v>98.5</v>
      </c>
      <c r="E30" s="203" t="n">
        <v>71.79057971922</v>
      </c>
      <c r="F30" s="203" t="n">
        <v>10</v>
      </c>
      <c r="G30" s="203" t="n">
        <v>44.917715392062</v>
      </c>
      <c r="H30" s="203" t="n">
        <v>72.8409090909091</v>
      </c>
      <c r="I30" s="203" t="n">
        <v>67.0029924845925</v>
      </c>
      <c r="J30" s="203" t="n">
        <v>37807.8</v>
      </c>
      <c r="K30" s="203" t="s">
        <v>412</v>
      </c>
      <c r="M30" s="203" t="n">
        <v>0</v>
      </c>
      <c r="N30" s="203" t="n">
        <v>1</v>
      </c>
      <c r="O30" s="203" t="n">
        <v>0</v>
      </c>
      <c r="P30" s="203" t="n">
        <v>210</v>
      </c>
      <c r="Q30" s="203" t="n">
        <v>6.1</v>
      </c>
      <c r="R30" s="203" t="n">
        <v>75</v>
      </c>
      <c r="S30" s="203" t="n">
        <v>250</v>
      </c>
      <c r="T30" s="203" t="n">
        <v>300</v>
      </c>
      <c r="U30" s="203" t="n">
        <v>160</v>
      </c>
      <c r="V30" s="203" t="n">
        <v>160</v>
      </c>
      <c r="X30" s="203" t="n">
        <v>5</v>
      </c>
      <c r="Y30" s="203" t="n">
        <v>4</v>
      </c>
      <c r="Z30" s="203" t="n">
        <v>2</v>
      </c>
    </row>
    <row r="31" customFormat="false" ht="12.75" hidden="false" customHeight="false" outlineLevel="0" collapsed="false">
      <c r="A31" s="203" t="n">
        <v>30</v>
      </c>
      <c r="B31" s="203" t="s">
        <v>482</v>
      </c>
      <c r="C31" s="204" t="n">
        <v>37073</v>
      </c>
      <c r="D31" s="203" t="n">
        <v>89</v>
      </c>
      <c r="E31" s="203" t="n">
        <v>68.565306917469</v>
      </c>
      <c r="F31" s="203" t="n">
        <v>60</v>
      </c>
      <c r="G31" s="203" t="n">
        <v>50.2527075812274</v>
      </c>
      <c r="H31" s="203" t="n">
        <v>42.0681818181818</v>
      </c>
      <c r="I31" s="203" t="n">
        <v>66.7174264938068</v>
      </c>
      <c r="J31" s="203" t="n">
        <v>33794</v>
      </c>
      <c r="K31" s="203" t="s">
        <v>464</v>
      </c>
      <c r="M31" s="203" t="n">
        <v>1</v>
      </c>
      <c r="N31" s="203" t="n">
        <v>0</v>
      </c>
      <c r="O31" s="203" t="n">
        <v>0</v>
      </c>
      <c r="P31" s="203" t="n">
        <v>238</v>
      </c>
      <c r="Q31" s="203" t="n">
        <v>9.06</v>
      </c>
      <c r="R31" s="203" t="n">
        <v>75</v>
      </c>
      <c r="S31" s="203" t="n">
        <v>200</v>
      </c>
      <c r="T31" s="203" t="n">
        <v>200</v>
      </c>
      <c r="U31" s="203" t="n">
        <v>120</v>
      </c>
      <c r="V31" s="203" t="n">
        <v>100</v>
      </c>
      <c r="X31" s="203" t="n">
        <v>4</v>
      </c>
      <c r="Y31" s="203" t="n">
        <v>3</v>
      </c>
      <c r="Z31" s="203" t="n">
        <v>2</v>
      </c>
    </row>
    <row r="32" customFormat="false" ht="12.75" hidden="false" customHeight="false" outlineLevel="0" collapsed="false">
      <c r="A32" s="203" t="n">
        <v>31</v>
      </c>
      <c r="B32" s="203" t="s">
        <v>483</v>
      </c>
      <c r="C32" s="204" t="n">
        <v>37073</v>
      </c>
      <c r="D32" s="203" t="n">
        <v>94.5</v>
      </c>
      <c r="E32" s="203" t="n">
        <v>69.9723979010382</v>
      </c>
      <c r="F32" s="203" t="n">
        <v>0</v>
      </c>
      <c r="G32" s="203" t="n">
        <v>51.5574650912997</v>
      </c>
      <c r="H32" s="203" t="n">
        <v>72.3409090909091</v>
      </c>
      <c r="I32" s="203" t="n">
        <v>66.2721901216365</v>
      </c>
      <c r="J32" s="203" t="n">
        <v>32938.78</v>
      </c>
      <c r="K32" s="203" t="s">
        <v>412</v>
      </c>
      <c r="M32" s="203" t="n">
        <v>0</v>
      </c>
      <c r="N32" s="203" t="n">
        <v>0</v>
      </c>
      <c r="O32" s="203" t="n">
        <v>0</v>
      </c>
      <c r="P32" s="203" t="n">
        <v>210</v>
      </c>
      <c r="Q32" s="203" t="n">
        <v>6.1</v>
      </c>
      <c r="R32" s="203" t="n">
        <v>75</v>
      </c>
      <c r="S32" s="203" t="n">
        <v>200</v>
      </c>
      <c r="T32" s="203" t="n">
        <v>150</v>
      </c>
      <c r="U32" s="203" t="n">
        <v>120</v>
      </c>
      <c r="V32" s="203" t="n">
        <v>90</v>
      </c>
      <c r="X32" s="203" t="n">
        <v>4</v>
      </c>
      <c r="Y32" s="203" t="n">
        <v>3</v>
      </c>
      <c r="Z32" s="203" t="n">
        <v>2</v>
      </c>
    </row>
    <row r="33" customFormat="false" ht="12.75" hidden="false" customHeight="false" outlineLevel="0" collapsed="false">
      <c r="A33" s="203" t="n">
        <v>32</v>
      </c>
      <c r="B33" s="203" t="s">
        <v>484</v>
      </c>
      <c r="C33" s="204" t="n">
        <v>37073</v>
      </c>
      <c r="D33" s="203" t="n">
        <v>88.5</v>
      </c>
      <c r="E33" s="203" t="n">
        <v>80.14176811924</v>
      </c>
      <c r="F33" s="203" t="n">
        <v>0</v>
      </c>
      <c r="G33" s="203" t="n">
        <v>49.8924731182796</v>
      </c>
      <c r="H33" s="203" t="n">
        <v>78.0909090909091</v>
      </c>
      <c r="I33" s="203" t="n">
        <v>65.7730980624608</v>
      </c>
      <c r="J33" s="203" t="n">
        <v>34038</v>
      </c>
      <c r="K33" s="203" t="s">
        <v>358</v>
      </c>
      <c r="M33" s="203" t="n">
        <v>0</v>
      </c>
      <c r="N33" s="203" t="n">
        <v>0</v>
      </c>
      <c r="O33" s="203" t="n">
        <v>0</v>
      </c>
      <c r="P33" s="203" t="n">
        <v>160</v>
      </c>
      <c r="Q33" s="203" t="n">
        <v>4.7</v>
      </c>
      <c r="R33" s="203" t="n">
        <v>75</v>
      </c>
      <c r="S33" s="203" t="n">
        <v>200</v>
      </c>
      <c r="T33" s="203" t="n">
        <v>200</v>
      </c>
      <c r="U33" s="203" t="n">
        <v>120</v>
      </c>
      <c r="V33" s="203" t="n">
        <v>90</v>
      </c>
      <c r="X33" s="203" t="n">
        <v>4</v>
      </c>
      <c r="Y33" s="203" t="n">
        <v>3</v>
      </c>
      <c r="Z33" s="203" t="n">
        <v>2</v>
      </c>
    </row>
    <row r="34" customFormat="false" ht="12.75" hidden="false" customHeight="false" outlineLevel="0" collapsed="false">
      <c r="A34" s="203" t="n">
        <v>33</v>
      </c>
      <c r="B34" s="203" t="s">
        <v>485</v>
      </c>
      <c r="C34" s="204" t="n">
        <v>37073</v>
      </c>
      <c r="D34" s="203" t="n">
        <v>91</v>
      </c>
      <c r="E34" s="203" t="n">
        <v>73.115040274483</v>
      </c>
      <c r="F34" s="203" t="n">
        <v>0</v>
      </c>
      <c r="G34" s="203" t="n">
        <v>48.0165574335978</v>
      </c>
      <c r="H34" s="203" t="n">
        <v>85.2954545454546</v>
      </c>
      <c r="I34" s="203" t="n">
        <v>65.7517687257973</v>
      </c>
      <c r="J34" s="203" t="n">
        <v>35367.8</v>
      </c>
      <c r="K34" s="203" t="s">
        <v>416</v>
      </c>
      <c r="M34" s="203" t="n">
        <v>0</v>
      </c>
      <c r="N34" s="203" t="n">
        <v>0</v>
      </c>
      <c r="O34" s="203" t="n">
        <v>0</v>
      </c>
      <c r="P34" s="203" t="n">
        <v>171</v>
      </c>
      <c r="Q34" s="203" t="n">
        <v>5.6</v>
      </c>
      <c r="R34" s="203" t="n">
        <v>75</v>
      </c>
      <c r="S34" s="203" t="n">
        <v>200</v>
      </c>
      <c r="T34" s="203" t="n">
        <v>350</v>
      </c>
      <c r="U34" s="203" t="n">
        <v>140</v>
      </c>
      <c r="V34" s="203" t="n">
        <v>120</v>
      </c>
      <c r="X34" s="203" t="n">
        <v>4</v>
      </c>
      <c r="Y34" s="203" t="n">
        <v>3</v>
      </c>
      <c r="Z34" s="203" t="n">
        <v>2</v>
      </c>
    </row>
    <row r="35" customFormat="false" ht="12.75" hidden="false" customHeight="false" outlineLevel="0" collapsed="false">
      <c r="A35" s="203" t="n">
        <v>34</v>
      </c>
      <c r="B35" s="203" t="s">
        <v>486</v>
      </c>
      <c r="C35" s="204" t="n">
        <v>37073</v>
      </c>
      <c r="D35" s="203" t="n">
        <v>69.5</v>
      </c>
      <c r="E35" s="203" t="n">
        <v>72.14176811924</v>
      </c>
      <c r="F35" s="203" t="n">
        <v>0</v>
      </c>
      <c r="G35" s="203" t="n">
        <v>74.3788405022709</v>
      </c>
      <c r="H35" s="203" t="n">
        <v>61.9772727272727</v>
      </c>
      <c r="I35" s="203" t="n">
        <v>63.6576446412945</v>
      </c>
      <c r="J35" s="203" t="n">
        <v>22832.3</v>
      </c>
      <c r="K35" s="203" t="s">
        <v>115</v>
      </c>
      <c r="M35" s="203" t="n">
        <v>0</v>
      </c>
      <c r="N35" s="203" t="n">
        <v>0</v>
      </c>
      <c r="O35" s="203" t="n">
        <v>0</v>
      </c>
      <c r="P35" s="203" t="n">
        <v>165</v>
      </c>
      <c r="Q35" s="203" t="n">
        <v>4.7</v>
      </c>
      <c r="R35" s="203" t="n">
        <v>75</v>
      </c>
      <c r="S35" s="203" t="n">
        <v>200</v>
      </c>
      <c r="T35" s="203" t="n">
        <v>250</v>
      </c>
      <c r="U35" s="203" t="n">
        <v>120</v>
      </c>
      <c r="V35" s="203" t="n">
        <v>85</v>
      </c>
      <c r="X35" s="203" t="n">
        <v>2</v>
      </c>
      <c r="Y35" s="203" t="n">
        <v>3</v>
      </c>
      <c r="Z35" s="203" t="n">
        <v>3</v>
      </c>
    </row>
    <row r="36" customFormat="false" ht="12.75" hidden="false" customHeight="false" outlineLevel="0" collapsed="false">
      <c r="A36" s="203" t="n">
        <v>35</v>
      </c>
      <c r="B36" s="203" t="s">
        <v>487</v>
      </c>
      <c r="C36" s="204" t="n">
        <v>37073</v>
      </c>
      <c r="D36" s="203" t="n">
        <v>85.5</v>
      </c>
      <c r="E36" s="203" t="n">
        <v>70.8770053475936</v>
      </c>
      <c r="F36" s="203" t="n">
        <v>0</v>
      </c>
      <c r="G36" s="203" t="n">
        <v>53.1277432159078</v>
      </c>
      <c r="H36" s="203" t="n">
        <v>61.3409090909091</v>
      </c>
      <c r="I36" s="203" t="n">
        <v>62.6289646760023</v>
      </c>
      <c r="J36" s="203" t="n">
        <v>31965.22</v>
      </c>
      <c r="K36" s="203" t="s">
        <v>488</v>
      </c>
      <c r="M36" s="203" t="n">
        <v>0</v>
      </c>
      <c r="N36" s="203" t="n">
        <v>0</v>
      </c>
      <c r="O36" s="203" t="n">
        <v>0</v>
      </c>
      <c r="P36" s="203" t="n">
        <v>220</v>
      </c>
      <c r="Q36" s="203" t="n">
        <v>5.1</v>
      </c>
      <c r="R36" s="203" t="n">
        <v>75</v>
      </c>
      <c r="S36" s="203" t="n">
        <v>200</v>
      </c>
      <c r="T36" s="203" t="n">
        <v>350</v>
      </c>
      <c r="U36" s="203" t="n">
        <v>120</v>
      </c>
      <c r="V36" s="203" t="n">
        <v>100</v>
      </c>
      <c r="X36" s="203" t="n">
        <v>4</v>
      </c>
      <c r="Y36" s="203" t="n">
        <v>3</v>
      </c>
      <c r="Z36" s="203" t="n">
        <v>2</v>
      </c>
    </row>
    <row r="37" customFormat="false" ht="12.75" hidden="false" customHeight="false" outlineLevel="0" collapsed="false">
      <c r="A37" s="203" t="n">
        <v>36</v>
      </c>
      <c r="B37" s="203" t="s">
        <v>489</v>
      </c>
      <c r="C37" s="204" t="n">
        <v>37073</v>
      </c>
      <c r="D37" s="203" t="n">
        <v>73</v>
      </c>
      <c r="E37" s="203" t="n">
        <v>73.2685567472291</v>
      </c>
      <c r="F37" s="203" t="n">
        <v>0</v>
      </c>
      <c r="G37" s="203" t="n">
        <v>62.1872766261615</v>
      </c>
      <c r="H37" s="203" t="n">
        <v>55.3863636363637</v>
      </c>
      <c r="I37" s="203" t="n">
        <v>60.7351028635692</v>
      </c>
      <c r="J37" s="203" t="n">
        <v>27308.48</v>
      </c>
      <c r="K37" s="203" t="s">
        <v>358</v>
      </c>
      <c r="M37" s="203" t="n">
        <v>0</v>
      </c>
      <c r="N37" s="203" t="n">
        <v>0</v>
      </c>
      <c r="O37" s="203" t="n">
        <v>0</v>
      </c>
      <c r="P37" s="203" t="n">
        <v>179</v>
      </c>
      <c r="Q37" s="203" t="n">
        <v>5</v>
      </c>
      <c r="R37" s="203" t="n">
        <v>75</v>
      </c>
      <c r="S37" s="203" t="n">
        <v>200</v>
      </c>
      <c r="T37" s="203" t="n">
        <v>350</v>
      </c>
      <c r="U37" s="203" t="n">
        <v>120</v>
      </c>
      <c r="V37" s="203" t="n">
        <v>100</v>
      </c>
      <c r="X37" s="203" t="n">
        <v>2</v>
      </c>
      <c r="Y37" s="203" t="n">
        <v>3</v>
      </c>
      <c r="Z37" s="20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05" width="9.14"/>
    <col collapsed="false" customWidth="false" hidden="false" outlineLevel="0" max="4" min="4" style="206" width="9.14"/>
    <col collapsed="false" customWidth="false" hidden="false" outlineLevel="0" max="8" min="5" style="207" width="9.14"/>
    <col collapsed="false" customWidth="false" hidden="false" outlineLevel="0" max="12" min="9" style="205" width="9.14"/>
    <col collapsed="false" customWidth="true" hidden="false" outlineLevel="0" max="13" min="13" style="205" width="15.28"/>
    <col collapsed="false" customWidth="false" hidden="false" outlineLevel="0" max="257" min="14" style="205" width="9.14"/>
  </cols>
  <sheetData>
    <row r="1" customFormat="false" ht="12.75" hidden="false" customHeight="false" outlineLevel="0" collapsed="false">
      <c r="A1" s="205" t="s">
        <v>162</v>
      </c>
      <c r="B1" s="205" t="s">
        <v>490</v>
      </c>
      <c r="C1" s="205" t="s">
        <v>491</v>
      </c>
      <c r="D1" s="206" t="s">
        <v>422</v>
      </c>
      <c r="E1" s="207" t="s">
        <v>492</v>
      </c>
      <c r="F1" s="207" t="s">
        <v>493</v>
      </c>
      <c r="G1" s="207" t="s">
        <v>494</v>
      </c>
      <c r="H1" s="207" t="s">
        <v>426</v>
      </c>
      <c r="I1" s="205" t="s">
        <v>10</v>
      </c>
      <c r="J1" s="205" t="s">
        <v>81</v>
      </c>
      <c r="K1" s="205" t="s">
        <v>82</v>
      </c>
      <c r="M1" s="205" t="s">
        <v>495</v>
      </c>
      <c r="N1" s="205" t="s">
        <v>496</v>
      </c>
      <c r="O1" s="205" t="s">
        <v>497</v>
      </c>
      <c r="P1" s="205" t="s">
        <v>498</v>
      </c>
      <c r="Q1" s="205" t="s">
        <v>499</v>
      </c>
      <c r="R1" s="205" t="s">
        <v>500</v>
      </c>
      <c r="S1" s="205" t="s">
        <v>501</v>
      </c>
      <c r="T1" s="205" t="s">
        <v>502</v>
      </c>
      <c r="U1" s="205" t="s">
        <v>503</v>
      </c>
      <c r="V1" s="205" t="s">
        <v>504</v>
      </c>
      <c r="W1" s="205" t="s">
        <v>505</v>
      </c>
      <c r="X1" s="205" t="s">
        <v>506</v>
      </c>
    </row>
    <row r="2" customFormat="false" ht="12.75" hidden="false" customHeight="false" outlineLevel="0" collapsed="false">
      <c r="A2" s="205" t="n">
        <v>1</v>
      </c>
      <c r="B2" s="205" t="s">
        <v>507</v>
      </c>
      <c r="C2" s="205" t="s">
        <v>508</v>
      </c>
      <c r="D2" s="206" t="n">
        <v>37377</v>
      </c>
      <c r="E2" s="207" t="n">
        <v>72.8414192692032</v>
      </c>
      <c r="F2" s="207" t="n">
        <v>84.345694640465</v>
      </c>
      <c r="G2" s="207" t="n">
        <v>91.3</v>
      </c>
      <c r="H2" s="207" t="n">
        <v>96.1911111111111</v>
      </c>
      <c r="I2" s="205" t="n">
        <v>86.9</v>
      </c>
      <c r="J2" s="205" t="n">
        <v>45000</v>
      </c>
      <c r="K2" s="205" t="s">
        <v>509</v>
      </c>
      <c r="M2" s="205" t="s">
        <v>510</v>
      </c>
      <c r="N2" s="205" t="s">
        <v>511</v>
      </c>
      <c r="O2" s="205" t="s">
        <v>512</v>
      </c>
      <c r="P2" s="205" t="s">
        <v>513</v>
      </c>
      <c r="Q2" s="205" t="s">
        <v>514</v>
      </c>
      <c r="R2" s="205" t="n">
        <v>1</v>
      </c>
      <c r="S2" s="205" t="n">
        <v>0</v>
      </c>
      <c r="T2" s="205" t="s">
        <v>515</v>
      </c>
      <c r="U2" s="205" t="n">
        <v>2</v>
      </c>
      <c r="V2" s="205" t="n">
        <v>24</v>
      </c>
      <c r="W2" s="205" t="s">
        <v>516</v>
      </c>
      <c r="X2" s="205" t="n">
        <v>177</v>
      </c>
    </row>
    <row r="3" customFormat="false" ht="12.75" hidden="false" customHeight="false" outlineLevel="0" collapsed="false">
      <c r="A3" s="205" t="n">
        <v>2</v>
      </c>
      <c r="C3" s="205" t="s">
        <v>517</v>
      </c>
      <c r="D3" s="206" t="n">
        <v>37220</v>
      </c>
      <c r="E3" s="207" t="n">
        <v>70.6233164116295</v>
      </c>
      <c r="F3" s="207" t="n">
        <v>92.4574798478219</v>
      </c>
      <c r="G3" s="207" t="n">
        <v>76.5358490566038</v>
      </c>
      <c r="H3" s="207" t="n">
        <v>86.601444491127</v>
      </c>
      <c r="I3" s="205" t="n">
        <v>85.8</v>
      </c>
      <c r="J3" s="205" t="n">
        <v>49983</v>
      </c>
      <c r="K3" s="205" t="s">
        <v>98</v>
      </c>
      <c r="M3" s="205" t="s">
        <v>510</v>
      </c>
      <c r="N3" s="205" t="s">
        <v>511</v>
      </c>
      <c r="O3" s="205" t="s">
        <v>518</v>
      </c>
      <c r="P3" s="205" t="s">
        <v>519</v>
      </c>
      <c r="Q3" s="205" t="s">
        <v>514</v>
      </c>
      <c r="R3" s="205" t="n">
        <v>1</v>
      </c>
      <c r="S3" s="205" t="n">
        <v>1</v>
      </c>
      <c r="T3" s="205" t="s">
        <v>520</v>
      </c>
      <c r="U3" s="205" t="n">
        <v>3</v>
      </c>
      <c r="V3" s="205" t="n">
        <v>24</v>
      </c>
      <c r="W3" s="205" t="s">
        <v>521</v>
      </c>
      <c r="X3" s="205" t="n">
        <v>153</v>
      </c>
    </row>
    <row r="4" customFormat="false" ht="12.75" hidden="false" customHeight="false" outlineLevel="0" collapsed="false">
      <c r="A4" s="205" t="n">
        <v>3</v>
      </c>
      <c r="B4" s="205" t="s">
        <v>507</v>
      </c>
      <c r="C4" s="205" t="s">
        <v>522</v>
      </c>
      <c r="D4" s="206" t="n">
        <v>37377</v>
      </c>
      <c r="E4" s="207" t="n">
        <v>98.4417493568541</v>
      </c>
      <c r="F4" s="207" t="n">
        <v>87.7039294419027</v>
      </c>
      <c r="G4" s="207" t="n">
        <v>41.3</v>
      </c>
      <c r="H4" s="207" t="n">
        <v>91.1476100231628</v>
      </c>
      <c r="I4" s="205" t="n">
        <v>85.7</v>
      </c>
      <c r="J4" s="205" t="n">
        <v>47490</v>
      </c>
      <c r="K4" s="205" t="s">
        <v>523</v>
      </c>
      <c r="M4" s="205" t="s">
        <v>510</v>
      </c>
      <c r="N4" s="205" t="s">
        <v>511</v>
      </c>
      <c r="O4" s="205" t="s">
        <v>524</v>
      </c>
      <c r="P4" s="205" t="s">
        <v>525</v>
      </c>
      <c r="Q4" s="205" t="s">
        <v>514</v>
      </c>
      <c r="R4" s="205" t="n">
        <v>1</v>
      </c>
      <c r="S4" s="205" t="n">
        <v>1</v>
      </c>
      <c r="T4" s="205" t="s">
        <v>515</v>
      </c>
      <c r="U4" s="205" t="n">
        <v>3</v>
      </c>
      <c r="V4" s="205" t="n">
        <v>24</v>
      </c>
      <c r="W4" s="205" t="s">
        <v>516</v>
      </c>
      <c r="X4" s="205" t="n">
        <v>182</v>
      </c>
    </row>
    <row r="5" customFormat="false" ht="12.75" hidden="false" customHeight="false" outlineLevel="0" collapsed="false">
      <c r="A5" s="205" t="n">
        <v>4</v>
      </c>
      <c r="B5" s="205" t="s">
        <v>507</v>
      </c>
      <c r="C5" s="205" t="s">
        <v>526</v>
      </c>
      <c r="D5" s="206" t="n">
        <v>37377</v>
      </c>
      <c r="E5" s="207" t="n">
        <v>89.366937117764</v>
      </c>
      <c r="F5" s="207" t="n">
        <v>87.2683987070165</v>
      </c>
      <c r="G5" s="207" t="n">
        <v>89.0358490566038</v>
      </c>
      <c r="H5" s="207" t="n">
        <v>75.8126663864369</v>
      </c>
      <c r="I5" s="205" t="n">
        <v>84.3</v>
      </c>
      <c r="J5" s="205" t="n">
        <v>57096</v>
      </c>
      <c r="K5" s="205" t="s">
        <v>45</v>
      </c>
      <c r="M5" s="205" t="s">
        <v>510</v>
      </c>
      <c r="N5" s="205" t="s">
        <v>511</v>
      </c>
      <c r="O5" s="205" t="s">
        <v>527</v>
      </c>
      <c r="P5" s="205" t="s">
        <v>525</v>
      </c>
      <c r="Q5" s="205" t="s">
        <v>514</v>
      </c>
      <c r="R5" s="205" t="n">
        <v>1</v>
      </c>
      <c r="S5" s="205" t="n">
        <v>1</v>
      </c>
      <c r="T5" s="205" t="s">
        <v>515</v>
      </c>
      <c r="U5" s="205" t="n">
        <v>5</v>
      </c>
      <c r="V5" s="205" t="n">
        <v>24</v>
      </c>
      <c r="W5" s="205" t="s">
        <v>528</v>
      </c>
      <c r="X5" s="205" t="n">
        <v>175</v>
      </c>
    </row>
    <row r="6" customFormat="false" ht="12.75" hidden="false" customHeight="false" outlineLevel="0" collapsed="false">
      <c r="A6" s="205" t="n">
        <v>5</v>
      </c>
      <c r="B6" s="205" t="s">
        <v>507</v>
      </c>
      <c r="C6" s="205" t="s">
        <v>529</v>
      </c>
      <c r="D6" s="206" t="n">
        <v>37377</v>
      </c>
      <c r="E6" s="207" t="n">
        <v>70.8171150177765</v>
      </c>
      <c r="F6" s="207" t="n">
        <v>87.9687016270567</v>
      </c>
      <c r="G6" s="207" t="n">
        <v>39.0358490566038</v>
      </c>
      <c r="H6" s="207" t="n">
        <v>93.2164699801878</v>
      </c>
      <c r="I6" s="205" t="n">
        <v>82.1</v>
      </c>
      <c r="J6" s="205" t="n">
        <v>46436</v>
      </c>
      <c r="K6" s="205" t="s">
        <v>530</v>
      </c>
      <c r="M6" s="205" t="s">
        <v>510</v>
      </c>
      <c r="N6" s="205" t="s">
        <v>511</v>
      </c>
      <c r="O6" s="205" t="s">
        <v>531</v>
      </c>
      <c r="P6" s="205" t="s">
        <v>532</v>
      </c>
      <c r="Q6" s="205" t="s">
        <v>533</v>
      </c>
      <c r="R6" s="205" t="n">
        <v>1</v>
      </c>
      <c r="S6" s="205" t="n">
        <v>1</v>
      </c>
      <c r="T6" s="205" t="s">
        <v>515</v>
      </c>
      <c r="U6" s="205" t="n">
        <v>3</v>
      </c>
      <c r="V6" s="205" t="n">
        <v>24</v>
      </c>
      <c r="W6" s="205" t="s">
        <v>534</v>
      </c>
      <c r="X6" s="205" t="n">
        <v>173</v>
      </c>
    </row>
    <row r="7" customFormat="false" ht="12.75" hidden="false" customHeight="false" outlineLevel="0" collapsed="false">
      <c r="A7" s="205" t="n">
        <v>6</v>
      </c>
      <c r="B7" s="205" t="s">
        <v>507</v>
      </c>
      <c r="C7" s="205" t="s">
        <v>535</v>
      </c>
      <c r="D7" s="206" t="n">
        <v>37377</v>
      </c>
      <c r="E7" s="207" t="n">
        <v>80.8752438300399</v>
      </c>
      <c r="F7" s="207" t="n">
        <v>91.9530100330813</v>
      </c>
      <c r="G7" s="207" t="n">
        <v>35.0735849056604</v>
      </c>
      <c r="H7" s="207" t="n">
        <v>82.3460031198874</v>
      </c>
      <c r="I7" s="205" t="n">
        <v>81.7</v>
      </c>
      <c r="J7" s="205" t="n">
        <v>52566</v>
      </c>
      <c r="K7" s="205" t="s">
        <v>269</v>
      </c>
      <c r="M7" s="205" t="s">
        <v>510</v>
      </c>
      <c r="N7" s="205" t="s">
        <v>511</v>
      </c>
      <c r="O7" s="205" t="s">
        <v>536</v>
      </c>
      <c r="P7" s="205" t="s">
        <v>513</v>
      </c>
      <c r="Q7" s="205" t="s">
        <v>514</v>
      </c>
      <c r="R7" s="205" t="n">
        <v>1</v>
      </c>
      <c r="S7" s="205" t="n">
        <v>1</v>
      </c>
      <c r="T7" s="205" t="s">
        <v>515</v>
      </c>
      <c r="U7" s="205" t="n">
        <v>4</v>
      </c>
      <c r="V7" s="205" t="n">
        <v>24</v>
      </c>
      <c r="W7" s="205" t="s">
        <v>521</v>
      </c>
      <c r="X7" s="205" t="n">
        <v>168</v>
      </c>
    </row>
    <row r="8" customFormat="false" ht="12.75" hidden="false" customHeight="false" outlineLevel="0" collapsed="false">
      <c r="A8" s="205" t="n">
        <v>7</v>
      </c>
      <c r="C8" s="205" t="s">
        <v>537</v>
      </c>
      <c r="D8" s="206" t="n">
        <v>37220</v>
      </c>
      <c r="E8" s="207" t="n">
        <v>63.0245290664254</v>
      </c>
      <c r="F8" s="207" t="n">
        <v>90.2491624260403</v>
      </c>
      <c r="G8" s="207" t="n">
        <v>35.0735849056604</v>
      </c>
      <c r="H8" s="207" t="n">
        <v>87.7567156614293</v>
      </c>
      <c r="I8" s="205" t="n">
        <v>79.9</v>
      </c>
      <c r="J8" s="205" t="n">
        <v>49325</v>
      </c>
      <c r="K8" s="205" t="s">
        <v>269</v>
      </c>
      <c r="M8" s="205" t="s">
        <v>510</v>
      </c>
      <c r="N8" s="205" t="s">
        <v>511</v>
      </c>
      <c r="O8" s="205" t="s">
        <v>531</v>
      </c>
      <c r="P8" s="205" t="s">
        <v>513</v>
      </c>
      <c r="Q8" s="205" t="s">
        <v>514</v>
      </c>
      <c r="R8" s="205" t="n">
        <v>1</v>
      </c>
      <c r="S8" s="205" t="n">
        <v>1</v>
      </c>
      <c r="T8" s="205" t="s">
        <v>515</v>
      </c>
      <c r="U8" s="205" t="n">
        <v>3</v>
      </c>
      <c r="V8" s="205" t="n">
        <v>24</v>
      </c>
      <c r="W8" s="205" t="s">
        <v>521</v>
      </c>
      <c r="X8" s="205" t="n">
        <v>154</v>
      </c>
    </row>
    <row r="9" customFormat="false" ht="12.75" hidden="false" customHeight="false" outlineLevel="0" collapsed="false">
      <c r="A9" s="205" t="n">
        <v>8</v>
      </c>
      <c r="C9" s="205" t="s">
        <v>538</v>
      </c>
      <c r="D9" s="206" t="n">
        <v>37220</v>
      </c>
      <c r="E9" s="207" t="n">
        <v>79.4620998259367</v>
      </c>
      <c r="F9" s="207" t="n">
        <v>90.7267844108796</v>
      </c>
      <c r="G9" s="207" t="n">
        <v>89.0358490566038</v>
      </c>
      <c r="H9" s="207" t="n">
        <v>58.0552575107296</v>
      </c>
      <c r="I9" s="205" t="n">
        <v>79.1</v>
      </c>
      <c r="J9" s="205" t="n">
        <v>74560</v>
      </c>
      <c r="K9" s="205" t="s">
        <v>45</v>
      </c>
      <c r="M9" s="205" t="s">
        <v>539</v>
      </c>
      <c r="N9" s="205" t="s">
        <v>511</v>
      </c>
      <c r="O9" s="205" t="s">
        <v>527</v>
      </c>
      <c r="P9" s="205" t="s">
        <v>525</v>
      </c>
      <c r="Q9" s="205" t="s">
        <v>514</v>
      </c>
      <c r="R9" s="205" t="n">
        <v>1</v>
      </c>
      <c r="S9" s="205" t="n">
        <v>1</v>
      </c>
      <c r="T9" s="205" t="s">
        <v>515</v>
      </c>
      <c r="U9" s="205" t="n">
        <v>3</v>
      </c>
      <c r="V9" s="205" t="n">
        <v>24</v>
      </c>
      <c r="W9" s="205" t="s">
        <v>528</v>
      </c>
      <c r="X9" s="205" t="n">
        <v>163</v>
      </c>
    </row>
    <row r="10" customFormat="false" ht="12.75" hidden="false" customHeight="false" outlineLevel="0" collapsed="false">
      <c r="A10" s="205" t="n">
        <v>9</v>
      </c>
      <c r="B10" s="205" t="s">
        <v>507</v>
      </c>
      <c r="C10" s="205" t="s">
        <v>540</v>
      </c>
      <c r="D10" s="206" t="n">
        <v>37377</v>
      </c>
      <c r="E10" s="207" t="n">
        <v>94.3956043956044</v>
      </c>
      <c r="F10" s="207" t="n">
        <v>89.0449140557368</v>
      </c>
      <c r="G10" s="207" t="n">
        <v>35.0735849056604</v>
      </c>
      <c r="H10" s="207" t="n">
        <v>64.7122140828225</v>
      </c>
      <c r="I10" s="205" t="n">
        <v>77.2</v>
      </c>
      <c r="J10" s="205" t="n">
        <v>66890</v>
      </c>
      <c r="K10" s="205" t="s">
        <v>269</v>
      </c>
      <c r="M10" s="205" t="s">
        <v>539</v>
      </c>
      <c r="N10" s="205" t="s">
        <v>511</v>
      </c>
      <c r="O10" s="205" t="s">
        <v>541</v>
      </c>
      <c r="P10" s="205" t="s">
        <v>513</v>
      </c>
      <c r="Q10" s="205" t="s">
        <v>514</v>
      </c>
      <c r="R10" s="205" t="n">
        <v>1</v>
      </c>
      <c r="S10" s="205" t="n">
        <v>1</v>
      </c>
      <c r="T10" s="205" t="s">
        <v>515</v>
      </c>
      <c r="U10" s="205" t="n">
        <v>4</v>
      </c>
      <c r="V10" s="205" t="n">
        <v>24</v>
      </c>
      <c r="W10" s="205" t="s">
        <v>521</v>
      </c>
      <c r="X10" s="205" t="n">
        <v>165</v>
      </c>
    </row>
    <row r="11" customFormat="false" ht="12.75" hidden="false" customHeight="false" outlineLevel="0" collapsed="false">
      <c r="A11" s="205" t="n">
        <v>10</v>
      </c>
      <c r="C11" s="205" t="s">
        <v>542</v>
      </c>
      <c r="D11" s="206" t="n">
        <v>37220</v>
      </c>
      <c r="E11" s="207" t="n">
        <v>26.1324416120447</v>
      </c>
      <c r="F11" s="207" t="n">
        <v>69.1405821607137</v>
      </c>
      <c r="G11" s="207" t="n">
        <v>83.9150943396226</v>
      </c>
      <c r="H11" s="207" t="n">
        <v>100</v>
      </c>
      <c r="I11" s="205" t="n">
        <v>73.4</v>
      </c>
      <c r="J11" s="205" t="n">
        <v>43286</v>
      </c>
      <c r="K11" s="205" t="s">
        <v>464</v>
      </c>
      <c r="M11" s="205" t="s">
        <v>543</v>
      </c>
      <c r="N11" s="205" t="s">
        <v>544</v>
      </c>
      <c r="O11" s="205" t="s">
        <v>545</v>
      </c>
      <c r="P11" s="205" t="s">
        <v>532</v>
      </c>
      <c r="Q11" s="205" t="s">
        <v>546</v>
      </c>
      <c r="R11" s="205" t="n">
        <v>1</v>
      </c>
      <c r="S11" s="205" t="n">
        <v>1</v>
      </c>
      <c r="T11" s="205" t="s">
        <v>547</v>
      </c>
      <c r="U11" s="205" t="n">
        <v>2</v>
      </c>
      <c r="V11" s="205" t="n">
        <v>36</v>
      </c>
      <c r="W11" s="205" t="s">
        <v>534</v>
      </c>
      <c r="X11" s="205" t="n">
        <v>72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08" width="13.7"/>
    <col collapsed="false" customWidth="true" hidden="false" outlineLevel="0" max="4" min="4" style="208" width="28.14"/>
    <col collapsed="false" customWidth="true" hidden="false" outlineLevel="0" max="5" min="5" style="208" width="16.13"/>
    <col collapsed="false" customWidth="false" hidden="false" outlineLevel="0" max="6" min="6" style="208" width="13.7"/>
    <col collapsed="false" customWidth="true" hidden="false" outlineLevel="0" max="7" min="7" style="208" width="21.42"/>
    <col collapsed="false" customWidth="true" hidden="false" outlineLevel="0" max="8" min="8" style="208" width="17.7"/>
    <col collapsed="false" customWidth="false" hidden="false" outlineLevel="0" max="10" min="9" style="208" width="13.7"/>
    <col collapsed="false" customWidth="true" hidden="false" outlineLevel="0" max="11" min="11" style="208" width="16.84"/>
    <col collapsed="false" customWidth="true" hidden="false" outlineLevel="0" max="12" min="12" style="208" width="22.14"/>
    <col collapsed="false" customWidth="true" hidden="false" outlineLevel="0" max="13" min="13" style="208" width="5.13"/>
    <col collapsed="false" customWidth="false" hidden="false" outlineLevel="0" max="15" min="14" style="208" width="13.7"/>
    <col collapsed="false" customWidth="true" hidden="false" outlineLevel="0" max="16" min="16" style="208" width="35.56"/>
    <col collapsed="false" customWidth="true" hidden="false" outlineLevel="0" max="17" min="17" style="208" width="18.28"/>
    <col collapsed="false" customWidth="false" hidden="false" outlineLevel="0" max="257" min="18" style="208" width="13.7"/>
  </cols>
  <sheetData>
    <row r="1" s="209" customFormat="true" ht="51" hidden="false" customHeight="false" outlineLevel="0" collapsed="false">
      <c r="A1" s="209" t="s">
        <v>162</v>
      </c>
      <c r="C1" s="209" t="s">
        <v>490</v>
      </c>
      <c r="D1" s="210" t="s">
        <v>491</v>
      </c>
      <c r="E1" s="210" t="s">
        <v>422</v>
      </c>
      <c r="F1" s="211" t="s">
        <v>548</v>
      </c>
      <c r="G1" s="211" t="s">
        <v>493</v>
      </c>
      <c r="H1" s="212" t="s">
        <v>549</v>
      </c>
      <c r="I1" s="212" t="s">
        <v>550</v>
      </c>
      <c r="J1" s="213" t="s">
        <v>10</v>
      </c>
      <c r="K1" s="209" t="s">
        <v>81</v>
      </c>
      <c r="L1" s="209" t="s">
        <v>82</v>
      </c>
      <c r="N1" s="209" t="s">
        <v>551</v>
      </c>
      <c r="O1" s="209" t="s">
        <v>496</v>
      </c>
      <c r="P1" s="209" t="s">
        <v>552</v>
      </c>
      <c r="Q1" s="209" t="s">
        <v>498</v>
      </c>
      <c r="R1" s="209" t="s">
        <v>499</v>
      </c>
      <c r="S1" s="209" t="s">
        <v>500</v>
      </c>
      <c r="T1" s="209" t="s">
        <v>501</v>
      </c>
      <c r="U1" s="209" t="s">
        <v>502</v>
      </c>
      <c r="V1" s="209" t="s">
        <v>503</v>
      </c>
      <c r="W1" s="209" t="s">
        <v>504</v>
      </c>
      <c r="X1" s="210" t="s">
        <v>505</v>
      </c>
      <c r="Y1" s="210" t="s">
        <v>553</v>
      </c>
    </row>
    <row r="2" customFormat="false" ht="12.75" hidden="false" customHeight="false" outlineLevel="0" collapsed="false">
      <c r="A2" s="214" t="n">
        <v>1</v>
      </c>
      <c r="C2" s="215" t="s">
        <v>507</v>
      </c>
      <c r="D2" s="216" t="s">
        <v>554</v>
      </c>
      <c r="E2" s="217" t="n">
        <v>37306</v>
      </c>
      <c r="F2" s="218" t="n">
        <v>100</v>
      </c>
      <c r="G2" s="218" t="n">
        <v>92.4938868949364</v>
      </c>
      <c r="H2" s="218" t="n">
        <v>49.7</v>
      </c>
      <c r="I2" s="218" t="n">
        <v>73.3991641952009</v>
      </c>
      <c r="J2" s="218" t="n">
        <v>84.3</v>
      </c>
      <c r="K2" s="219" t="n">
        <v>59344</v>
      </c>
      <c r="L2" s="220" t="s">
        <v>269</v>
      </c>
      <c r="M2" s="220"/>
      <c r="N2" s="218" t="s">
        <v>555</v>
      </c>
      <c r="O2" s="218" t="s">
        <v>511</v>
      </c>
      <c r="P2" s="218" t="s">
        <v>556</v>
      </c>
      <c r="Q2" s="218" t="s">
        <v>532</v>
      </c>
      <c r="R2" s="218" t="s">
        <v>557</v>
      </c>
      <c r="S2" s="221" t="n">
        <v>1</v>
      </c>
      <c r="T2" s="221" t="n">
        <v>0</v>
      </c>
      <c r="U2" s="218" t="s">
        <v>558</v>
      </c>
      <c r="V2" s="221" t="n">
        <v>5</v>
      </c>
      <c r="W2" s="221" t="n">
        <v>24</v>
      </c>
      <c r="X2" s="222" t="s">
        <v>534</v>
      </c>
      <c r="Y2" s="223" t="n">
        <v>157</v>
      </c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</row>
    <row r="3" customFormat="false" ht="12.75" hidden="false" customHeight="false" outlineLevel="0" collapsed="false">
      <c r="A3" s="214" t="n">
        <v>2</v>
      </c>
      <c r="C3" s="215" t="s">
        <v>507</v>
      </c>
      <c r="D3" s="216" t="s">
        <v>559</v>
      </c>
      <c r="E3" s="217" t="n">
        <v>37306</v>
      </c>
      <c r="F3" s="218" t="n">
        <v>75.1592356687898</v>
      </c>
      <c r="G3" s="218" t="n">
        <v>88.5952368294474</v>
      </c>
      <c r="H3" s="218" t="n">
        <v>77.7</v>
      </c>
      <c r="I3" s="218" t="n">
        <v>89.3021157946531</v>
      </c>
      <c r="J3" s="218" t="n">
        <v>82.7</v>
      </c>
      <c r="K3" s="219" t="n">
        <v>48776</v>
      </c>
      <c r="L3" s="220" t="s">
        <v>98</v>
      </c>
      <c r="M3" s="220"/>
      <c r="N3" s="218" t="s">
        <v>560</v>
      </c>
      <c r="O3" s="218" t="s">
        <v>561</v>
      </c>
      <c r="P3" s="218" t="s">
        <v>562</v>
      </c>
      <c r="Q3" s="218" t="s">
        <v>532</v>
      </c>
      <c r="R3" s="218" t="s">
        <v>557</v>
      </c>
      <c r="S3" s="221" t="n">
        <v>1</v>
      </c>
      <c r="T3" s="221" t="n">
        <v>0</v>
      </c>
      <c r="U3" s="218" t="s">
        <v>520</v>
      </c>
      <c r="V3" s="221" t="n">
        <v>4</v>
      </c>
      <c r="W3" s="221" t="n">
        <v>24</v>
      </c>
      <c r="X3" s="222" t="s">
        <v>534</v>
      </c>
      <c r="Y3" s="223" t="n">
        <v>118</v>
      </c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</row>
    <row r="4" customFormat="false" ht="12.75" hidden="false" customHeight="false" outlineLevel="0" collapsed="false">
      <c r="A4" s="214" t="n">
        <v>3</v>
      </c>
      <c r="C4" s="215" t="s">
        <v>507</v>
      </c>
      <c r="D4" s="216" t="s">
        <v>563</v>
      </c>
      <c r="E4" s="217" t="n">
        <v>37306</v>
      </c>
      <c r="F4" s="218" t="n">
        <v>89.171974522293</v>
      </c>
      <c r="G4" s="218" t="n">
        <v>82.1137490669111</v>
      </c>
      <c r="H4" s="218" t="n">
        <v>100</v>
      </c>
      <c r="I4" s="218" t="n">
        <v>53.1720357914525</v>
      </c>
      <c r="J4" s="218" t="n">
        <v>80.6</v>
      </c>
      <c r="K4" s="219" t="n">
        <v>81919</v>
      </c>
      <c r="L4" s="220" t="s">
        <v>564</v>
      </c>
      <c r="M4" s="220"/>
      <c r="N4" s="218" t="s">
        <v>565</v>
      </c>
      <c r="O4" s="218" t="s">
        <v>566</v>
      </c>
      <c r="P4" s="218" t="s">
        <v>567</v>
      </c>
      <c r="Q4" s="218" t="s">
        <v>532</v>
      </c>
      <c r="R4" s="218" t="s">
        <v>533</v>
      </c>
      <c r="S4" s="221" t="n">
        <v>1</v>
      </c>
      <c r="T4" s="221" t="n">
        <v>0</v>
      </c>
      <c r="U4" s="218" t="s">
        <v>558</v>
      </c>
      <c r="V4" s="221" t="n">
        <v>2</v>
      </c>
      <c r="W4" s="221" t="n">
        <v>36</v>
      </c>
      <c r="X4" s="222" t="s">
        <v>534</v>
      </c>
      <c r="Y4" s="223" t="n">
        <v>140</v>
      </c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</row>
    <row r="5" customFormat="false" ht="12.75" hidden="false" customHeight="false" outlineLevel="0" collapsed="false">
      <c r="A5" s="214" t="n">
        <v>4</v>
      </c>
      <c r="C5" s="215" t="s">
        <v>507</v>
      </c>
      <c r="D5" s="216" t="s">
        <v>568</v>
      </c>
      <c r="E5" s="217" t="n">
        <v>37306</v>
      </c>
      <c r="F5" s="218" t="n">
        <v>84.0764331210191</v>
      </c>
      <c r="G5" s="218" t="n">
        <v>77.7784056906194</v>
      </c>
      <c r="H5" s="218" t="n">
        <v>93</v>
      </c>
      <c r="I5" s="218" t="n">
        <v>62.459491238636</v>
      </c>
      <c r="J5" s="218" t="n">
        <v>78.9</v>
      </c>
      <c r="K5" s="219" t="n">
        <v>69738</v>
      </c>
      <c r="L5" s="220" t="s">
        <v>464</v>
      </c>
      <c r="M5" s="220"/>
      <c r="N5" s="218" t="s">
        <v>565</v>
      </c>
      <c r="O5" s="218" t="s">
        <v>569</v>
      </c>
      <c r="P5" s="218" t="s">
        <v>570</v>
      </c>
      <c r="Q5" s="218" t="s">
        <v>532</v>
      </c>
      <c r="R5" s="218" t="s">
        <v>546</v>
      </c>
      <c r="S5" s="221" t="n">
        <v>1</v>
      </c>
      <c r="T5" s="221" t="n">
        <v>0</v>
      </c>
      <c r="U5" s="218" t="s">
        <v>558</v>
      </c>
      <c r="V5" s="221" t="n">
        <v>2</v>
      </c>
      <c r="W5" s="221" t="n">
        <v>36</v>
      </c>
      <c r="X5" s="222" t="s">
        <v>534</v>
      </c>
      <c r="Y5" s="223" t="n">
        <v>132</v>
      </c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</row>
    <row r="6" customFormat="false" ht="12.75" hidden="false" customHeight="false" outlineLevel="0" collapsed="false">
      <c r="A6" s="214" t="n">
        <v>5</v>
      </c>
      <c r="C6" s="215" t="s">
        <v>507</v>
      </c>
      <c r="D6" s="216" t="s">
        <v>571</v>
      </c>
      <c r="E6" s="217" t="n">
        <v>37306</v>
      </c>
      <c r="F6" s="218" t="n">
        <v>53.5031847133758</v>
      </c>
      <c r="G6" s="218" t="n">
        <v>71.0603571726857</v>
      </c>
      <c r="H6" s="218" t="n">
        <v>96.3333333333333</v>
      </c>
      <c r="I6" s="218" t="n">
        <v>100</v>
      </c>
      <c r="J6" s="218" t="n">
        <v>76.1</v>
      </c>
      <c r="K6" s="219" t="n">
        <v>43558</v>
      </c>
      <c r="L6" s="220" t="s">
        <v>45</v>
      </c>
      <c r="M6" s="220"/>
      <c r="N6" s="218" t="s">
        <v>572</v>
      </c>
      <c r="O6" s="218" t="s">
        <v>544</v>
      </c>
      <c r="P6" s="218" t="s">
        <v>573</v>
      </c>
      <c r="Q6" s="218" t="s">
        <v>532</v>
      </c>
      <c r="R6" s="218" t="s">
        <v>557</v>
      </c>
      <c r="S6" s="221" t="n">
        <v>0</v>
      </c>
      <c r="T6" s="221" t="n">
        <v>0</v>
      </c>
      <c r="U6" s="218" t="s">
        <v>547</v>
      </c>
      <c r="V6" s="221" t="n">
        <v>0</v>
      </c>
      <c r="W6" s="221" t="n">
        <v>36</v>
      </c>
      <c r="X6" s="222" t="s">
        <v>534</v>
      </c>
      <c r="Y6" s="223" t="n">
        <v>84</v>
      </c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</row>
    <row r="7" customFormat="false" ht="12.75" hidden="false" customHeight="false" outlineLevel="0" collapsed="false">
      <c r="A7" s="214"/>
      <c r="C7" s="215"/>
      <c r="D7" s="216"/>
      <c r="E7" s="217"/>
      <c r="F7" s="218"/>
      <c r="G7" s="218"/>
      <c r="H7" s="218"/>
      <c r="I7" s="218"/>
      <c r="J7" s="218"/>
      <c r="K7" s="219"/>
      <c r="L7" s="220"/>
      <c r="M7" s="220"/>
      <c r="N7" s="218"/>
      <c r="O7" s="218"/>
      <c r="P7" s="218"/>
      <c r="Q7" s="218"/>
      <c r="R7" s="218"/>
      <c r="S7" s="218"/>
      <c r="T7" s="218"/>
      <c r="U7" s="218"/>
      <c r="V7" s="218"/>
      <c r="W7" s="221"/>
      <c r="X7" s="222"/>
      <c r="Y7" s="223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</row>
    <row r="8" customFormat="false" ht="12.75" hidden="false" customHeight="false" outlineLevel="0" collapsed="false">
      <c r="A8" s="214"/>
      <c r="C8" s="215"/>
      <c r="D8" s="216"/>
      <c r="E8" s="217"/>
      <c r="F8" s="218"/>
      <c r="G8" s="218"/>
      <c r="H8" s="218"/>
      <c r="I8" s="218"/>
      <c r="J8" s="218"/>
      <c r="K8" s="219"/>
      <c r="L8" s="220"/>
      <c r="M8" s="220"/>
      <c r="N8" s="218"/>
      <c r="O8" s="218"/>
      <c r="P8" s="218"/>
      <c r="Q8" s="218"/>
      <c r="R8" s="218"/>
      <c r="S8" s="218"/>
      <c r="T8" s="218"/>
      <c r="U8" s="218"/>
      <c r="V8" s="218"/>
      <c r="W8" s="221"/>
      <c r="X8" s="222"/>
      <c r="Y8" s="223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</row>
    <row r="9" customFormat="false" ht="12.75" hidden="false" customHeight="false" outlineLevel="0" collapsed="false">
      <c r="A9" s="214"/>
      <c r="C9" s="215"/>
      <c r="D9" s="224"/>
      <c r="E9" s="217"/>
      <c r="F9" s="218"/>
      <c r="G9" s="218"/>
      <c r="H9" s="218"/>
      <c r="I9" s="218"/>
      <c r="J9" s="218"/>
      <c r="K9" s="219"/>
      <c r="L9" s="220"/>
      <c r="M9" s="220"/>
      <c r="N9" s="218"/>
      <c r="O9" s="218"/>
      <c r="P9" s="218"/>
      <c r="Q9" s="218"/>
      <c r="R9" s="218"/>
      <c r="S9" s="218"/>
      <c r="T9" s="218"/>
      <c r="U9" s="218"/>
      <c r="V9" s="218"/>
      <c r="W9" s="221"/>
    </row>
    <row r="10" customFormat="false" ht="12.75" hidden="false" customHeight="false" outlineLevel="0" collapsed="false">
      <c r="A10" s="214"/>
      <c r="C10" s="215"/>
      <c r="D10" s="224"/>
      <c r="E10" s="217"/>
      <c r="F10" s="218"/>
      <c r="G10" s="218"/>
      <c r="H10" s="218"/>
      <c r="I10" s="218"/>
      <c r="J10" s="218"/>
      <c r="K10" s="219"/>
      <c r="N10" s="218"/>
      <c r="O10" s="218"/>
      <c r="P10" s="218"/>
      <c r="Q10" s="218"/>
      <c r="R10" s="218"/>
      <c r="S10" s="218"/>
      <c r="T10" s="218"/>
      <c r="U10" s="218"/>
      <c r="V10" s="218"/>
      <c r="W10" s="221"/>
    </row>
    <row r="11" s="224" customFormat="true" ht="12.75" hidden="false" customHeight="false" outlineLevel="0" collapsed="false">
      <c r="A11" s="214"/>
      <c r="B11" s="208"/>
      <c r="C11" s="215"/>
      <c r="E11" s="217"/>
      <c r="F11" s="218"/>
      <c r="G11" s="218"/>
      <c r="H11" s="218"/>
      <c r="I11" s="218"/>
      <c r="J11" s="218"/>
      <c r="K11" s="219"/>
      <c r="L11" s="208"/>
      <c r="M11" s="208"/>
      <c r="N11" s="218"/>
      <c r="O11" s="218"/>
      <c r="P11" s="218"/>
      <c r="Q11" s="218"/>
      <c r="R11" s="218"/>
      <c r="S11" s="218"/>
      <c r="T11" s="218"/>
      <c r="U11" s="218"/>
      <c r="V11" s="218"/>
      <c r="W11" s="221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</row>
    <row r="12" s="224" customFormat="true" ht="12.75" hidden="false" customHeight="false" outlineLevel="0" collapsed="false">
      <c r="A12" s="214"/>
      <c r="B12" s="208"/>
      <c r="C12" s="215"/>
      <c r="E12" s="217"/>
      <c r="F12" s="218"/>
      <c r="G12" s="218"/>
      <c r="H12" s="218"/>
      <c r="I12" s="218"/>
      <c r="J12" s="218"/>
      <c r="K12" s="219"/>
      <c r="L12" s="208"/>
      <c r="M12" s="208"/>
      <c r="N12" s="218"/>
      <c r="O12" s="218"/>
      <c r="P12" s="218"/>
      <c r="Q12" s="218"/>
      <c r="R12" s="218"/>
      <c r="S12" s="218"/>
      <c r="T12" s="218"/>
      <c r="U12" s="218"/>
      <c r="V12" s="218"/>
      <c r="W12" s="221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</row>
    <row r="13" s="224" customFormat="true" ht="12.75" hidden="false" customHeight="false" outlineLevel="0" collapsed="false">
      <c r="A13" s="214"/>
      <c r="B13" s="208"/>
      <c r="C13" s="215"/>
      <c r="E13" s="217"/>
      <c r="F13" s="218"/>
      <c r="G13" s="218"/>
      <c r="H13" s="218"/>
      <c r="I13" s="218"/>
      <c r="J13" s="218"/>
      <c r="K13" s="219"/>
      <c r="L13" s="208"/>
      <c r="M13" s="208"/>
      <c r="N13" s="218"/>
      <c r="O13" s="218"/>
      <c r="P13" s="218"/>
      <c r="Q13" s="218"/>
      <c r="R13" s="218"/>
      <c r="S13" s="218"/>
      <c r="T13" s="218"/>
      <c r="U13" s="218"/>
      <c r="V13" s="218"/>
      <c r="W13" s="221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</row>
    <row r="14" s="224" customFormat="true" ht="12.75" hidden="false" customHeight="false" outlineLevel="0" collapsed="false">
      <c r="A14" s="214"/>
      <c r="B14" s="208"/>
      <c r="C14" s="215"/>
      <c r="E14" s="217"/>
      <c r="F14" s="218"/>
      <c r="G14" s="218"/>
      <c r="H14" s="218"/>
      <c r="I14" s="218"/>
      <c r="J14" s="218"/>
      <c r="K14" s="219"/>
      <c r="L14" s="208"/>
      <c r="M14" s="208"/>
      <c r="N14" s="218"/>
      <c r="O14" s="218"/>
      <c r="P14" s="218"/>
      <c r="Q14" s="218"/>
      <c r="R14" s="218"/>
      <c r="S14" s="218"/>
      <c r="T14" s="218"/>
      <c r="U14" s="218"/>
      <c r="V14" s="218"/>
      <c r="W14" s="221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</row>
    <row r="15" s="224" customFormat="true" ht="12.75" hidden="false" customHeight="false" outlineLevel="0" collapsed="false">
      <c r="A15" s="214"/>
      <c r="B15" s="208"/>
      <c r="C15" s="215"/>
      <c r="E15" s="217"/>
      <c r="F15" s="218"/>
      <c r="G15" s="218"/>
      <c r="H15" s="218"/>
      <c r="I15" s="218"/>
      <c r="J15" s="218"/>
      <c r="K15" s="219"/>
      <c r="L15" s="208"/>
      <c r="M15" s="208"/>
      <c r="N15" s="218"/>
      <c r="O15" s="218"/>
      <c r="P15" s="218"/>
      <c r="Q15" s="218"/>
      <c r="R15" s="218"/>
      <c r="S15" s="218"/>
      <c r="T15" s="218"/>
      <c r="U15" s="218"/>
      <c r="V15" s="218"/>
      <c r="W15" s="221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</row>
    <row r="16" s="224" customFormat="true" ht="12.75" hidden="false" customHeight="false" outlineLevel="0" collapsed="false">
      <c r="A16" s="214"/>
      <c r="B16" s="208"/>
      <c r="C16" s="215"/>
      <c r="E16" s="215"/>
      <c r="F16" s="225"/>
      <c r="G16" s="225"/>
      <c r="H16" s="218"/>
      <c r="I16" s="218"/>
      <c r="J16" s="218"/>
      <c r="K16" s="219"/>
      <c r="L16" s="208"/>
      <c r="M16" s="208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</row>
    <row r="17" s="224" customFormat="true" ht="12.75" hidden="false" customHeight="false" outlineLevel="0" collapsed="false">
      <c r="A17" s="214"/>
      <c r="B17" s="208"/>
      <c r="C17" s="215"/>
      <c r="E17" s="215"/>
      <c r="F17" s="225"/>
      <c r="G17" s="225"/>
      <c r="H17" s="218"/>
      <c r="I17" s="218"/>
      <c r="J17" s="218"/>
      <c r="K17" s="219"/>
      <c r="L17" s="208"/>
      <c r="M17" s="208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</row>
    <row r="18" s="224" customFormat="true" ht="12.75" hidden="false" customHeight="false" outlineLevel="0" collapsed="false">
      <c r="A18" s="208"/>
      <c r="B18" s="208"/>
      <c r="C18" s="215"/>
      <c r="E18" s="217"/>
      <c r="F18" s="218"/>
      <c r="G18" s="218"/>
      <c r="H18" s="218"/>
      <c r="I18" s="218"/>
      <c r="J18" s="218"/>
      <c r="K18" s="219"/>
      <c r="L18" s="208"/>
      <c r="M18" s="208"/>
      <c r="N18" s="218"/>
      <c r="O18" s="218"/>
      <c r="P18" s="218"/>
      <c r="Q18" s="218"/>
      <c r="R18" s="218"/>
      <c r="S18" s="218"/>
      <c r="T18" s="218"/>
      <c r="U18" s="218"/>
      <c r="V18" s="218"/>
      <c r="W18" s="221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</row>
    <row r="19" s="224" customFormat="true" ht="12.7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s="224" customFormat="true" ht="12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s="224" customFormat="true" ht="12.7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</row>
  </sheetData>
  <conditionalFormatting sqref="B1:IV21">
    <cfRule type="expression" priority="2" aboveAverage="0" equalAverage="0" bottom="0" percent="0" rank="0" text="" dxfId="1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08" width="13.7"/>
    <col collapsed="false" customWidth="true" hidden="false" outlineLevel="0" max="3" min="3" style="208" width="28.14"/>
    <col collapsed="false" customWidth="true" hidden="false" outlineLevel="0" max="4" min="4" style="208" width="16.13"/>
    <col collapsed="false" customWidth="false" hidden="false" outlineLevel="0" max="5" min="5" style="208" width="13.7"/>
    <col collapsed="false" customWidth="true" hidden="false" outlineLevel="0" max="6" min="6" style="208" width="21.42"/>
    <col collapsed="false" customWidth="true" hidden="false" outlineLevel="0" max="7" min="7" style="208" width="17.7"/>
    <col collapsed="false" customWidth="false" hidden="false" outlineLevel="0" max="9" min="8" style="208" width="13.7"/>
    <col collapsed="false" customWidth="true" hidden="false" outlineLevel="0" max="10" min="10" style="208" width="16.84"/>
    <col collapsed="false" customWidth="true" hidden="false" outlineLevel="0" max="11" min="11" style="208" width="22.14"/>
    <col collapsed="false" customWidth="true" hidden="false" outlineLevel="0" max="12" min="12" style="208" width="5.13"/>
    <col collapsed="false" customWidth="false" hidden="false" outlineLevel="0" max="14" min="13" style="208" width="13.7"/>
    <col collapsed="false" customWidth="true" hidden="false" outlineLevel="0" max="15" min="15" style="208" width="35.56"/>
    <col collapsed="false" customWidth="true" hidden="false" outlineLevel="0" max="16" min="16" style="208" width="18.28"/>
    <col collapsed="false" customWidth="false" hidden="false" outlineLevel="0" max="257" min="17" style="208" width="13.7"/>
  </cols>
  <sheetData>
    <row r="1" s="209" customFormat="true" ht="38.25" hidden="false" customHeight="false" outlineLevel="0" collapsed="false">
      <c r="A1" s="209" t="s">
        <v>162</v>
      </c>
      <c r="B1" s="209" t="s">
        <v>490</v>
      </c>
      <c r="C1" s="210" t="s">
        <v>491</v>
      </c>
      <c r="D1" s="210" t="s">
        <v>422</v>
      </c>
      <c r="E1" s="211" t="s">
        <v>548</v>
      </c>
      <c r="F1" s="211" t="s">
        <v>493</v>
      </c>
      <c r="G1" s="212" t="s">
        <v>549</v>
      </c>
      <c r="H1" s="212" t="s">
        <v>9</v>
      </c>
      <c r="I1" s="213" t="s">
        <v>10</v>
      </c>
      <c r="J1" s="209" t="s">
        <v>81</v>
      </c>
      <c r="K1" s="209" t="s">
        <v>82</v>
      </c>
      <c r="M1" s="209" t="s">
        <v>495</v>
      </c>
      <c r="N1" s="209" t="s">
        <v>574</v>
      </c>
      <c r="O1" s="209" t="s">
        <v>575</v>
      </c>
      <c r="P1" s="209" t="s">
        <v>498</v>
      </c>
      <c r="Q1" s="209" t="s">
        <v>576</v>
      </c>
      <c r="R1" s="209" t="s">
        <v>2</v>
      </c>
      <c r="S1" s="209" t="s">
        <v>501</v>
      </c>
      <c r="T1" s="209" t="s">
        <v>577</v>
      </c>
      <c r="U1" s="209" t="s">
        <v>578</v>
      </c>
      <c r="V1" s="209" t="s">
        <v>504</v>
      </c>
      <c r="W1" s="210" t="s">
        <v>348</v>
      </c>
      <c r="X1" s="210" t="s">
        <v>579</v>
      </c>
    </row>
    <row r="2" customFormat="false" ht="12.75" hidden="false" customHeight="false" outlineLevel="0" collapsed="false">
      <c r="A2" s="214" t="n">
        <v>1</v>
      </c>
      <c r="B2" s="215"/>
      <c r="C2" s="216" t="s">
        <v>580</v>
      </c>
      <c r="D2" s="217" t="n">
        <v>37014</v>
      </c>
      <c r="E2" s="218" t="n">
        <v>100</v>
      </c>
      <c r="F2" s="218" t="n">
        <v>90.5621149361514</v>
      </c>
      <c r="G2" s="218" t="n">
        <v>89.8583333333333</v>
      </c>
      <c r="H2" s="218" t="n">
        <v>74.940668824164</v>
      </c>
      <c r="I2" s="218" t="n">
        <v>91.7</v>
      </c>
      <c r="J2" s="219" t="n">
        <v>64890</v>
      </c>
      <c r="K2" s="220" t="s">
        <v>581</v>
      </c>
      <c r="L2" s="220"/>
      <c r="M2" s="218" t="s">
        <v>582</v>
      </c>
      <c r="N2" s="218" t="s">
        <v>583</v>
      </c>
      <c r="O2" s="218" t="s">
        <v>584</v>
      </c>
      <c r="P2" s="218" t="s">
        <v>525</v>
      </c>
      <c r="Q2" s="218" t="s">
        <v>585</v>
      </c>
      <c r="R2" s="218" t="n">
        <v>1</v>
      </c>
      <c r="S2" s="218" t="n">
        <v>1</v>
      </c>
      <c r="T2" s="218" t="s">
        <v>586</v>
      </c>
      <c r="U2" s="218" t="s">
        <v>587</v>
      </c>
      <c r="V2" s="221" t="n">
        <v>24</v>
      </c>
      <c r="W2" s="222" t="s">
        <v>588</v>
      </c>
      <c r="X2" s="223" t="n">
        <v>205.75</v>
      </c>
      <c r="Y2" s="224"/>
    </row>
    <row r="3" customFormat="false" ht="12.75" hidden="false" customHeight="false" outlineLevel="0" collapsed="false">
      <c r="A3" s="214" t="n">
        <v>2</v>
      </c>
      <c r="B3" s="215"/>
      <c r="C3" s="216" t="s">
        <v>589</v>
      </c>
      <c r="D3" s="217" t="n">
        <v>37013</v>
      </c>
      <c r="E3" s="218" t="n">
        <v>88.8618874038072</v>
      </c>
      <c r="F3" s="218" t="n">
        <v>80.8207064957422</v>
      </c>
      <c r="G3" s="218" t="n">
        <v>81.1833333333333</v>
      </c>
      <c r="H3" s="218" t="n">
        <v>97.2774554910982</v>
      </c>
      <c r="I3" s="218" t="n">
        <v>84.9</v>
      </c>
      <c r="J3" s="219" t="n">
        <v>49990</v>
      </c>
      <c r="K3" s="220" t="s">
        <v>98</v>
      </c>
      <c r="L3" s="220"/>
      <c r="M3" s="218" t="s">
        <v>582</v>
      </c>
      <c r="N3" s="218" t="s">
        <v>590</v>
      </c>
      <c r="O3" s="218" t="s">
        <v>584</v>
      </c>
      <c r="P3" s="218" t="s">
        <v>519</v>
      </c>
      <c r="Q3" s="218" t="s">
        <v>591</v>
      </c>
      <c r="R3" s="218" t="n">
        <v>1</v>
      </c>
      <c r="S3" s="218" t="n">
        <v>1</v>
      </c>
      <c r="T3" s="218" t="s">
        <v>592</v>
      </c>
      <c r="U3" s="218" t="s">
        <v>593</v>
      </c>
      <c r="V3" s="221" t="n">
        <v>24</v>
      </c>
      <c r="W3" s="222" t="s">
        <v>594</v>
      </c>
      <c r="X3" s="223" t="n">
        <v>182.833333333333</v>
      </c>
    </row>
    <row r="4" customFormat="false" ht="12.75" hidden="false" customHeight="false" outlineLevel="0" collapsed="false">
      <c r="A4" s="214" t="n">
        <v>3</v>
      </c>
      <c r="B4" s="215" t="s">
        <v>507</v>
      </c>
      <c r="C4" s="216" t="s">
        <v>595</v>
      </c>
      <c r="D4" s="217" t="n">
        <v>37196</v>
      </c>
      <c r="E4" s="218" t="n">
        <v>97.6913730255164</v>
      </c>
      <c r="F4" s="218" t="n">
        <v>87.8417026505846</v>
      </c>
      <c r="G4" s="218" t="n">
        <v>66.825</v>
      </c>
      <c r="H4" s="218" t="n">
        <v>60.2388296356857</v>
      </c>
      <c r="I4" s="218" t="n">
        <v>84.9</v>
      </c>
      <c r="J4" s="219" t="n">
        <v>80727</v>
      </c>
      <c r="K4" s="220" t="s">
        <v>269</v>
      </c>
      <c r="L4" s="220"/>
      <c r="M4" s="218" t="s">
        <v>596</v>
      </c>
      <c r="N4" s="218" t="s">
        <v>597</v>
      </c>
      <c r="O4" s="218" t="s">
        <v>598</v>
      </c>
      <c r="P4" s="218" t="s">
        <v>525</v>
      </c>
      <c r="Q4" s="218" t="s">
        <v>599</v>
      </c>
      <c r="R4" s="218" t="n">
        <v>1</v>
      </c>
      <c r="S4" s="218" t="n">
        <v>1</v>
      </c>
      <c r="T4" s="218" t="s">
        <v>586</v>
      </c>
      <c r="U4" s="218" t="s">
        <v>600</v>
      </c>
      <c r="V4" s="221" t="n">
        <v>36</v>
      </c>
      <c r="W4" s="222" t="s">
        <v>588</v>
      </c>
      <c r="X4" s="223" t="n">
        <v>201</v>
      </c>
      <c r="Y4" s="224"/>
    </row>
    <row r="5" customFormat="false" ht="12.75" hidden="false" customHeight="false" outlineLevel="0" collapsed="false">
      <c r="A5" s="214" t="n">
        <v>4</v>
      </c>
      <c r="B5" s="215"/>
      <c r="C5" s="216" t="s">
        <v>601</v>
      </c>
      <c r="D5" s="217" t="n">
        <v>36862</v>
      </c>
      <c r="E5" s="218" t="n">
        <v>98.7039287160794</v>
      </c>
      <c r="F5" s="218" t="n">
        <v>78.8969457331316</v>
      </c>
      <c r="G5" s="218" t="n">
        <v>72.525</v>
      </c>
      <c r="H5" s="218" t="n">
        <v>51.2423603793467</v>
      </c>
      <c r="I5" s="218" t="n">
        <v>81.1</v>
      </c>
      <c r="J5" s="219" t="n">
        <v>94900</v>
      </c>
      <c r="K5" s="220" t="s">
        <v>269</v>
      </c>
      <c r="L5" s="220"/>
      <c r="M5" s="218" t="s">
        <v>582</v>
      </c>
      <c r="N5" s="218" t="s">
        <v>602</v>
      </c>
      <c r="O5" s="218" t="s">
        <v>603</v>
      </c>
      <c r="P5" s="218" t="s">
        <v>519</v>
      </c>
      <c r="Q5" s="218" t="s">
        <v>604</v>
      </c>
      <c r="R5" s="218" t="n">
        <v>1</v>
      </c>
      <c r="S5" s="218" t="n">
        <v>0</v>
      </c>
      <c r="T5" s="218" t="s">
        <v>592</v>
      </c>
      <c r="U5" s="218" t="s">
        <v>605</v>
      </c>
      <c r="V5" s="221" t="n">
        <v>36</v>
      </c>
      <c r="W5" s="222" t="s">
        <v>606</v>
      </c>
      <c r="X5" s="223" t="n">
        <v>203.083333333333</v>
      </c>
    </row>
    <row r="6" customFormat="false" ht="12.75" hidden="false" customHeight="false" outlineLevel="0" collapsed="false">
      <c r="A6" s="214" t="n">
        <v>5</v>
      </c>
      <c r="B6" s="215" t="s">
        <v>507</v>
      </c>
      <c r="C6" s="216" t="s">
        <v>607</v>
      </c>
      <c r="D6" s="217" t="n">
        <v>37196</v>
      </c>
      <c r="E6" s="218" t="n">
        <v>84.0826245443499</v>
      </c>
      <c r="F6" s="218" t="n">
        <v>76.9141834120003</v>
      </c>
      <c r="G6" s="218" t="n">
        <v>85.85</v>
      </c>
      <c r="H6" s="218" t="n">
        <v>77.5582137161085</v>
      </c>
      <c r="I6" s="218" t="n">
        <v>80.5</v>
      </c>
      <c r="J6" s="219" t="n">
        <v>62700</v>
      </c>
      <c r="K6" s="220" t="s">
        <v>98</v>
      </c>
      <c r="L6" s="220"/>
      <c r="M6" s="218" t="s">
        <v>582</v>
      </c>
      <c r="N6" s="218" t="s">
        <v>583</v>
      </c>
      <c r="O6" s="218" t="s">
        <v>608</v>
      </c>
      <c r="P6" s="218" t="s">
        <v>525</v>
      </c>
      <c r="Q6" s="218" t="s">
        <v>604</v>
      </c>
      <c r="R6" s="218" t="n">
        <v>1</v>
      </c>
      <c r="S6" s="218" t="n">
        <v>0</v>
      </c>
      <c r="T6" s="218" t="s">
        <v>609</v>
      </c>
      <c r="U6" s="218" t="s">
        <v>610</v>
      </c>
      <c r="V6" s="221" t="n">
        <v>36</v>
      </c>
      <c r="W6" s="222" t="s">
        <v>594</v>
      </c>
      <c r="X6" s="223" t="n">
        <v>173</v>
      </c>
      <c r="Y6" s="224"/>
    </row>
    <row r="7" customFormat="false" ht="12.75" hidden="false" customHeight="false" outlineLevel="0" collapsed="false">
      <c r="A7" s="214" t="n">
        <v>6</v>
      </c>
      <c r="B7" s="215"/>
      <c r="C7" s="216" t="s">
        <v>611</v>
      </c>
      <c r="D7" s="217" t="n">
        <v>36951</v>
      </c>
      <c r="E7" s="218" t="n">
        <v>93.1956257594168</v>
      </c>
      <c r="F7" s="218" t="n">
        <v>76.8448024183594</v>
      </c>
      <c r="G7" s="218" t="n">
        <v>83.375</v>
      </c>
      <c r="H7" s="218" t="n">
        <v>44.7962342017024</v>
      </c>
      <c r="I7" s="218" t="n">
        <v>79.5</v>
      </c>
      <c r="J7" s="219" t="n">
        <v>108556</v>
      </c>
      <c r="K7" s="220" t="s">
        <v>98</v>
      </c>
      <c r="L7" s="220"/>
      <c r="M7" s="218" t="s">
        <v>596</v>
      </c>
      <c r="N7" s="218" t="s">
        <v>612</v>
      </c>
      <c r="O7" s="218" t="s">
        <v>613</v>
      </c>
      <c r="P7" s="218" t="s">
        <v>525</v>
      </c>
      <c r="Q7" s="218" t="s">
        <v>614</v>
      </c>
      <c r="R7" s="218" t="n">
        <v>1</v>
      </c>
      <c r="S7" s="218" t="n">
        <v>1</v>
      </c>
      <c r="T7" s="218" t="s">
        <v>615</v>
      </c>
      <c r="U7" s="218" t="s">
        <v>587</v>
      </c>
      <c r="V7" s="221" t="n">
        <v>36</v>
      </c>
      <c r="W7" s="222" t="s">
        <v>606</v>
      </c>
      <c r="X7" s="223" t="n">
        <v>159</v>
      </c>
    </row>
    <row r="8" customFormat="false" ht="12.75" hidden="false" customHeight="false" outlineLevel="0" collapsed="false">
      <c r="A8" s="214" t="n">
        <v>7</v>
      </c>
      <c r="B8" s="215"/>
      <c r="C8" s="216" t="s">
        <v>616</v>
      </c>
      <c r="D8" s="217" t="n">
        <v>36862</v>
      </c>
      <c r="E8" s="218" t="n">
        <v>76.6707168894289</v>
      </c>
      <c r="F8" s="218" t="n">
        <v>77.5756370876119</v>
      </c>
      <c r="G8" s="218" t="n">
        <v>98.35</v>
      </c>
      <c r="H8" s="218" t="n">
        <v>59.3651956296161</v>
      </c>
      <c r="I8" s="218" t="n">
        <v>78.6</v>
      </c>
      <c r="J8" s="219" t="n">
        <v>81915</v>
      </c>
      <c r="K8" s="220" t="s">
        <v>617</v>
      </c>
      <c r="L8" s="220"/>
      <c r="M8" s="218" t="s">
        <v>582</v>
      </c>
      <c r="N8" s="218" t="s">
        <v>612</v>
      </c>
      <c r="O8" s="218" t="s">
        <v>618</v>
      </c>
      <c r="P8" s="218" t="s">
        <v>619</v>
      </c>
      <c r="Q8" s="218" t="s">
        <v>620</v>
      </c>
      <c r="R8" s="218" t="n">
        <v>1</v>
      </c>
      <c r="S8" s="218" t="n">
        <v>1</v>
      </c>
      <c r="T8" s="218" t="s">
        <v>592</v>
      </c>
      <c r="U8" s="218" t="s">
        <v>621</v>
      </c>
      <c r="V8" s="221" t="n">
        <v>36</v>
      </c>
      <c r="W8" s="222" t="s">
        <v>594</v>
      </c>
      <c r="X8" s="223" t="n">
        <v>157.75</v>
      </c>
    </row>
    <row r="9" customFormat="false" ht="12.75" hidden="false" customHeight="false" outlineLevel="0" collapsed="false">
      <c r="A9" s="214" t="n">
        <v>8</v>
      </c>
      <c r="B9" s="215"/>
      <c r="C9" s="216" t="s">
        <v>622</v>
      </c>
      <c r="D9" s="217" t="n">
        <v>36770</v>
      </c>
      <c r="E9" s="218" t="n">
        <v>77.2782503037667</v>
      </c>
      <c r="F9" s="218" t="n">
        <v>77.637783579551</v>
      </c>
      <c r="G9" s="218" t="n">
        <v>72.525</v>
      </c>
      <c r="H9" s="218" t="n">
        <v>66.9913211186114</v>
      </c>
      <c r="I9" s="218" t="n">
        <v>75.7</v>
      </c>
      <c r="J9" s="219" t="n">
        <v>72590</v>
      </c>
      <c r="K9" s="220" t="s">
        <v>269</v>
      </c>
      <c r="L9" s="220"/>
      <c r="M9" s="218" t="s">
        <v>623</v>
      </c>
      <c r="N9" s="218" t="s">
        <v>624</v>
      </c>
      <c r="O9" s="218" t="s">
        <v>625</v>
      </c>
      <c r="P9" s="218" t="s">
        <v>519</v>
      </c>
      <c r="Q9" s="218" t="s">
        <v>604</v>
      </c>
      <c r="R9" s="218" t="n">
        <v>1</v>
      </c>
      <c r="S9" s="218" t="n">
        <v>1</v>
      </c>
      <c r="T9" s="218" t="s">
        <v>615</v>
      </c>
      <c r="U9" s="218" t="s">
        <v>587</v>
      </c>
      <c r="V9" s="221" t="n">
        <v>36</v>
      </c>
      <c r="W9" s="222" t="s">
        <v>606</v>
      </c>
      <c r="X9" s="223" t="n">
        <v>159</v>
      </c>
    </row>
    <row r="10" customFormat="false" ht="12.75" hidden="false" customHeight="false" outlineLevel="0" collapsed="false">
      <c r="A10" s="214" t="n">
        <v>9</v>
      </c>
      <c r="B10" s="215"/>
      <c r="C10" s="216" t="s">
        <v>626</v>
      </c>
      <c r="D10" s="217" t="n">
        <v>36770</v>
      </c>
      <c r="E10" s="218" t="n">
        <v>82.7460510328068</v>
      </c>
      <c r="F10" s="218" t="n">
        <v>76.5259607617384</v>
      </c>
      <c r="G10" s="218" t="n">
        <v>80</v>
      </c>
      <c r="H10" s="218" t="n">
        <v>41.139197671861</v>
      </c>
      <c r="I10" s="218" t="n">
        <v>75.4</v>
      </c>
      <c r="J10" s="219" t="n">
        <v>118206</v>
      </c>
      <c r="K10" s="220" t="s">
        <v>98</v>
      </c>
      <c r="L10" s="220"/>
      <c r="M10" s="218" t="s">
        <v>623</v>
      </c>
      <c r="N10" s="218" t="s">
        <v>627</v>
      </c>
      <c r="O10" s="218" t="s">
        <v>628</v>
      </c>
      <c r="P10" s="218" t="s">
        <v>525</v>
      </c>
      <c r="Q10" s="218" t="s">
        <v>614</v>
      </c>
      <c r="R10" s="218" t="n">
        <v>1</v>
      </c>
      <c r="S10" s="218" t="n">
        <v>1</v>
      </c>
      <c r="T10" s="218" t="s">
        <v>629</v>
      </c>
      <c r="U10" s="218" t="s">
        <v>630</v>
      </c>
      <c r="V10" s="221" t="n">
        <v>36</v>
      </c>
      <c r="W10" s="222" t="s">
        <v>588</v>
      </c>
      <c r="X10" s="223" t="n">
        <v>170.25</v>
      </c>
    </row>
    <row r="11" customFormat="false" ht="12.75" hidden="false" customHeight="false" outlineLevel="0" collapsed="false">
      <c r="A11" s="214" t="n">
        <v>10</v>
      </c>
      <c r="B11" s="215"/>
      <c r="C11" s="216" t="s">
        <v>469</v>
      </c>
      <c r="D11" s="217" t="n">
        <v>36862</v>
      </c>
      <c r="E11" s="218" t="n">
        <v>67.9627379505873</v>
      </c>
      <c r="F11" s="218" t="n">
        <v>72.2410439543885</v>
      </c>
      <c r="G11" s="218" t="n">
        <v>82.8833333333333</v>
      </c>
      <c r="H11" s="218" t="n">
        <v>70.4870271053776</v>
      </c>
      <c r="I11" s="218" t="n">
        <v>72.4</v>
      </c>
      <c r="J11" s="219" t="n">
        <v>68990</v>
      </c>
      <c r="K11" s="220" t="s">
        <v>631</v>
      </c>
      <c r="L11" s="220"/>
      <c r="M11" s="218" t="s">
        <v>623</v>
      </c>
      <c r="N11" s="218" t="s">
        <v>632</v>
      </c>
      <c r="O11" s="218" t="s">
        <v>598</v>
      </c>
      <c r="P11" s="218" t="s">
        <v>525</v>
      </c>
      <c r="Q11" s="218" t="s">
        <v>604</v>
      </c>
      <c r="R11" s="218" t="n">
        <v>1</v>
      </c>
      <c r="S11" s="218" t="n">
        <v>1</v>
      </c>
      <c r="T11" s="218" t="s">
        <v>592</v>
      </c>
      <c r="U11" s="218" t="s">
        <v>610</v>
      </c>
      <c r="V11" s="221" t="n">
        <v>24</v>
      </c>
      <c r="W11" s="222" t="s">
        <v>594</v>
      </c>
      <c r="X11" s="223" t="n">
        <v>139.833333333333</v>
      </c>
    </row>
    <row r="12" s="224" customFormat="true" ht="12.75" hidden="false" customHeight="false" outlineLevel="0" collapsed="false">
      <c r="A12" s="214" t="n">
        <v>11</v>
      </c>
      <c r="B12" s="215"/>
      <c r="C12" s="216" t="s">
        <v>633</v>
      </c>
      <c r="D12" s="217" t="n">
        <v>36951</v>
      </c>
      <c r="E12" s="218" t="n">
        <v>67.6387201296071</v>
      </c>
      <c r="F12" s="218" t="n">
        <v>63.5695312181085</v>
      </c>
      <c r="G12" s="218" t="n">
        <v>69.15</v>
      </c>
      <c r="H12" s="218" t="n">
        <v>100</v>
      </c>
      <c r="I12" s="218" t="n">
        <v>69.3</v>
      </c>
      <c r="J12" s="219" t="n">
        <v>48629</v>
      </c>
      <c r="K12" s="220" t="s">
        <v>269</v>
      </c>
      <c r="L12" s="220"/>
      <c r="M12" s="218" t="s">
        <v>543</v>
      </c>
      <c r="N12" s="218" t="s">
        <v>634</v>
      </c>
      <c r="O12" s="218" t="s">
        <v>635</v>
      </c>
      <c r="P12" s="218" t="s">
        <v>532</v>
      </c>
      <c r="Q12" s="218" t="s">
        <v>636</v>
      </c>
      <c r="R12" s="218" t="n">
        <v>1</v>
      </c>
      <c r="S12" s="218" t="n">
        <v>0</v>
      </c>
      <c r="T12" s="218" t="s">
        <v>637</v>
      </c>
      <c r="U12" s="218" t="s">
        <v>638</v>
      </c>
      <c r="V12" s="221" t="n">
        <v>36</v>
      </c>
      <c r="W12" s="222" t="s">
        <v>606</v>
      </c>
      <c r="X12" s="223" t="n">
        <v>114.833333333333</v>
      </c>
      <c r="Y12" s="208"/>
    </row>
    <row r="13" s="224" customFormat="true" ht="12.75" hidden="false" customHeight="false" outlineLevel="0" collapsed="false">
      <c r="A13" s="214" t="n">
        <v>12</v>
      </c>
      <c r="B13" s="215"/>
      <c r="C13" s="216" t="s">
        <v>639</v>
      </c>
      <c r="D13" s="217" t="n">
        <v>36770</v>
      </c>
      <c r="E13" s="218" t="n">
        <v>55.8120696638315</v>
      </c>
      <c r="F13" s="218" t="n">
        <v>65.2759568661789</v>
      </c>
      <c r="G13" s="218" t="n">
        <v>68.475</v>
      </c>
      <c r="H13" s="218" t="n">
        <v>95.1308736648539</v>
      </c>
      <c r="I13" s="218" t="n">
        <v>65.9</v>
      </c>
      <c r="J13" s="219" t="n">
        <v>51118</v>
      </c>
      <c r="K13" s="220" t="s">
        <v>269</v>
      </c>
      <c r="L13" s="220"/>
      <c r="M13" s="218" t="s">
        <v>623</v>
      </c>
      <c r="N13" s="218" t="s">
        <v>640</v>
      </c>
      <c r="O13" s="218" t="s">
        <v>641</v>
      </c>
      <c r="P13" s="218" t="s">
        <v>532</v>
      </c>
      <c r="Q13" s="218" t="s">
        <v>642</v>
      </c>
      <c r="R13" s="218" t="n">
        <v>1</v>
      </c>
      <c r="S13" s="218" t="n">
        <v>0</v>
      </c>
      <c r="T13" s="218" t="s">
        <v>637</v>
      </c>
      <c r="U13" s="218" t="s">
        <v>638</v>
      </c>
      <c r="V13" s="221" t="n">
        <v>36</v>
      </c>
      <c r="W13" s="222" t="s">
        <v>606</v>
      </c>
      <c r="X13" s="223" t="n">
        <v>114.833333333333</v>
      </c>
      <c r="Y13" s="208"/>
    </row>
    <row r="14" customFormat="false" ht="12.75" hidden="false" customHeight="false" outlineLevel="0" collapsed="false">
      <c r="A14" s="214"/>
      <c r="B14" s="215"/>
      <c r="C14" s="216" t="s">
        <v>643</v>
      </c>
      <c r="D14" s="217" t="n">
        <v>36770</v>
      </c>
      <c r="E14" s="218" t="n">
        <v>68.2867557715674</v>
      </c>
      <c r="F14" s="218" t="n">
        <v>51.4346455668258</v>
      </c>
      <c r="G14" s="218" t="n">
        <v>100</v>
      </c>
      <c r="H14" s="218" t="n">
        <v>68.8571711765289</v>
      </c>
      <c r="I14" s="218" t="n">
        <v>65.5</v>
      </c>
      <c r="J14" s="219" t="n">
        <v>70623</v>
      </c>
      <c r="K14" s="220" t="s">
        <v>564</v>
      </c>
      <c r="L14" s="220"/>
      <c r="M14" s="218" t="s">
        <v>623</v>
      </c>
      <c r="N14" s="218" t="s">
        <v>634</v>
      </c>
      <c r="O14" s="218" t="s">
        <v>644</v>
      </c>
      <c r="P14" s="218" t="s">
        <v>619</v>
      </c>
      <c r="Q14" s="218" t="s">
        <v>645</v>
      </c>
      <c r="R14" s="218" t="n">
        <v>1</v>
      </c>
      <c r="S14" s="218" t="n">
        <v>0</v>
      </c>
      <c r="T14" s="218" t="s">
        <v>646</v>
      </c>
      <c r="U14" s="218" t="s">
        <v>610</v>
      </c>
      <c r="V14" s="221" t="n">
        <v>36</v>
      </c>
      <c r="W14" s="222" t="s">
        <v>647</v>
      </c>
      <c r="X14" s="223" t="n">
        <v>140.5</v>
      </c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</row>
    <row r="15" customFormat="false" ht="12.75" hidden="false" customHeight="false" outlineLevel="0" collapsed="false">
      <c r="A15" s="214"/>
      <c r="B15" s="226"/>
      <c r="C15" s="216"/>
      <c r="D15" s="226"/>
      <c r="E15" s="226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8"/>
      <c r="S15" s="218"/>
      <c r="T15" s="218"/>
      <c r="U15" s="218"/>
      <c r="V15" s="221"/>
    </row>
    <row r="16" s="224" customFormat="true" ht="12.75" hidden="false" customHeight="false" outlineLevel="0" collapsed="false">
      <c r="A16" s="226"/>
      <c r="B16" s="226"/>
      <c r="D16" s="227"/>
      <c r="E16" s="225"/>
      <c r="F16" s="225"/>
      <c r="G16" s="225"/>
      <c r="H16" s="225"/>
      <c r="I16" s="225"/>
      <c r="J16" s="228"/>
      <c r="K16" s="229"/>
      <c r="L16" s="229"/>
      <c r="M16" s="225"/>
      <c r="N16" s="225"/>
      <c r="O16" s="225"/>
      <c r="P16" s="225"/>
      <c r="Q16" s="225"/>
      <c r="R16" s="225"/>
      <c r="S16" s="225"/>
      <c r="T16" s="225"/>
      <c r="U16" s="225"/>
      <c r="V16" s="230"/>
      <c r="W16" s="225"/>
      <c r="X16" s="230"/>
    </row>
    <row r="17" s="224" customFormat="true" ht="12.75" hidden="false" customHeight="false" outlineLevel="0" collapsed="false">
      <c r="A17" s="226"/>
      <c r="B17" s="226"/>
      <c r="D17" s="227"/>
      <c r="E17" s="225"/>
      <c r="F17" s="225"/>
      <c r="G17" s="225"/>
      <c r="H17" s="225"/>
      <c r="I17" s="225"/>
      <c r="J17" s="228"/>
      <c r="K17" s="229"/>
      <c r="L17" s="229"/>
      <c r="M17" s="225"/>
      <c r="N17" s="225"/>
      <c r="O17" s="225"/>
      <c r="P17" s="225"/>
      <c r="Q17" s="225"/>
      <c r="R17" s="225"/>
      <c r="S17" s="225"/>
      <c r="T17" s="225"/>
      <c r="U17" s="225"/>
      <c r="V17" s="230"/>
      <c r="W17" s="225"/>
      <c r="X17" s="230"/>
    </row>
    <row r="18" customFormat="false" ht="12.75" hidden="false" customHeight="false" outlineLevel="0" collapsed="false">
      <c r="A18" s="214"/>
      <c r="B18" s="226"/>
      <c r="C18" s="224"/>
      <c r="D18" s="227"/>
      <c r="E18" s="225"/>
      <c r="F18" s="218"/>
      <c r="G18" s="218"/>
      <c r="H18" s="218"/>
      <c r="I18" s="218"/>
      <c r="J18" s="219"/>
      <c r="K18" s="220"/>
      <c r="L18" s="220"/>
      <c r="M18" s="218"/>
      <c r="N18" s="218"/>
      <c r="O18" s="218"/>
      <c r="P18" s="218"/>
      <c r="Q18" s="218"/>
      <c r="R18" s="218"/>
      <c r="S18" s="218"/>
      <c r="T18" s="218"/>
      <c r="U18" s="218"/>
      <c r="V18" s="221"/>
    </row>
    <row r="19" customFormat="false" ht="12.75" hidden="false" customHeight="false" outlineLevel="0" collapsed="false">
      <c r="A19" s="214"/>
      <c r="B19" s="226"/>
      <c r="C19" s="224"/>
      <c r="D19" s="227"/>
      <c r="E19" s="225"/>
      <c r="F19" s="218"/>
      <c r="G19" s="218"/>
      <c r="H19" s="218"/>
      <c r="I19" s="218"/>
      <c r="J19" s="219"/>
      <c r="K19" s="220"/>
      <c r="L19" s="220"/>
      <c r="M19" s="218"/>
      <c r="N19" s="218"/>
      <c r="O19" s="218"/>
      <c r="P19" s="218"/>
      <c r="Q19" s="218"/>
      <c r="R19" s="218"/>
      <c r="S19" s="218"/>
      <c r="T19" s="218"/>
      <c r="U19" s="218"/>
      <c r="V19" s="221"/>
    </row>
    <row r="20" customFormat="false" ht="12.75" hidden="false" customHeight="false" outlineLevel="0" collapsed="false">
      <c r="A20" s="214"/>
      <c r="B20" s="226"/>
      <c r="C20" s="224"/>
      <c r="D20" s="227"/>
      <c r="E20" s="225"/>
      <c r="F20" s="218"/>
      <c r="G20" s="218"/>
      <c r="H20" s="218"/>
      <c r="I20" s="218"/>
      <c r="J20" s="219"/>
      <c r="K20" s="220"/>
      <c r="L20" s="220"/>
      <c r="M20" s="218"/>
      <c r="N20" s="218"/>
      <c r="O20" s="218"/>
      <c r="P20" s="218"/>
      <c r="Q20" s="218"/>
      <c r="R20" s="218"/>
      <c r="S20" s="218"/>
      <c r="T20" s="218"/>
      <c r="U20" s="218"/>
      <c r="V20" s="221"/>
    </row>
    <row r="21" customFormat="false" ht="12.75" hidden="false" customHeight="false" outlineLevel="0" collapsed="false">
      <c r="A21" s="214"/>
      <c r="B21" s="215"/>
      <c r="C21" s="224"/>
      <c r="D21" s="217"/>
      <c r="E21" s="218"/>
      <c r="F21" s="218"/>
      <c r="G21" s="218"/>
      <c r="H21" s="218"/>
      <c r="I21" s="218"/>
      <c r="J21" s="219"/>
      <c r="K21" s="220"/>
      <c r="L21" s="220"/>
      <c r="M21" s="218"/>
      <c r="N21" s="218"/>
      <c r="O21" s="218"/>
      <c r="P21" s="218"/>
      <c r="Q21" s="218"/>
      <c r="R21" s="218"/>
      <c r="S21" s="218"/>
      <c r="T21" s="218"/>
      <c r="U21" s="218"/>
      <c r="V21" s="221"/>
    </row>
    <row r="22" customFormat="false" ht="12.75" hidden="false" customHeight="false" outlineLevel="0" collapsed="false">
      <c r="A22" s="214"/>
      <c r="B22" s="215"/>
      <c r="C22" s="224"/>
      <c r="D22" s="217"/>
      <c r="E22" s="218"/>
      <c r="F22" s="218"/>
      <c r="G22" s="218"/>
      <c r="H22" s="218"/>
      <c r="I22" s="218"/>
      <c r="J22" s="219"/>
      <c r="K22" s="220"/>
      <c r="L22" s="220"/>
      <c r="M22" s="218"/>
      <c r="N22" s="218"/>
      <c r="O22" s="218"/>
      <c r="P22" s="218"/>
      <c r="Q22" s="218"/>
      <c r="R22" s="218"/>
      <c r="S22" s="218"/>
      <c r="T22" s="218"/>
      <c r="U22" s="218"/>
      <c r="V22" s="221"/>
    </row>
    <row r="23" customFormat="false" ht="12.75" hidden="false" customHeight="false" outlineLevel="0" collapsed="false">
      <c r="A23" s="214"/>
      <c r="B23" s="215"/>
      <c r="C23" s="224"/>
      <c r="D23" s="217"/>
      <c r="E23" s="218"/>
      <c r="F23" s="218"/>
      <c r="G23" s="218"/>
      <c r="H23" s="218"/>
      <c r="I23" s="218"/>
      <c r="J23" s="219"/>
      <c r="K23" s="220"/>
      <c r="L23" s="220"/>
      <c r="M23" s="218"/>
      <c r="N23" s="218"/>
      <c r="O23" s="218"/>
      <c r="P23" s="218"/>
      <c r="Q23" s="218"/>
      <c r="R23" s="218"/>
      <c r="S23" s="218"/>
      <c r="T23" s="218"/>
      <c r="U23" s="218"/>
      <c r="V23" s="221"/>
    </row>
    <row r="24" customFormat="false" ht="12.75" hidden="false" customHeight="false" outlineLevel="0" collapsed="false">
      <c r="A24" s="214"/>
      <c r="B24" s="215"/>
      <c r="C24" s="224"/>
      <c r="D24" s="217"/>
      <c r="E24" s="218"/>
      <c r="F24" s="218"/>
      <c r="G24" s="218"/>
      <c r="H24" s="218"/>
      <c r="I24" s="218"/>
      <c r="J24" s="219"/>
      <c r="M24" s="218"/>
      <c r="N24" s="218"/>
      <c r="O24" s="218"/>
      <c r="P24" s="218"/>
      <c r="Q24" s="218"/>
      <c r="R24" s="218"/>
      <c r="S24" s="218"/>
      <c r="T24" s="218"/>
      <c r="U24" s="218"/>
      <c r="V24" s="221"/>
    </row>
    <row r="25" customFormat="false" ht="12.75" hidden="false" customHeight="false" outlineLevel="0" collapsed="false">
      <c r="A25" s="214"/>
      <c r="B25" s="215"/>
      <c r="C25" s="224"/>
      <c r="D25" s="217"/>
      <c r="E25" s="218"/>
      <c r="F25" s="218"/>
      <c r="G25" s="218"/>
      <c r="H25" s="218"/>
      <c r="I25" s="218"/>
      <c r="J25" s="219"/>
      <c r="M25" s="218"/>
      <c r="N25" s="218"/>
      <c r="O25" s="218"/>
      <c r="P25" s="218"/>
      <c r="Q25" s="218"/>
      <c r="R25" s="218"/>
      <c r="S25" s="218"/>
      <c r="T25" s="218"/>
      <c r="U25" s="218"/>
      <c r="V25" s="221"/>
    </row>
    <row r="26" customFormat="false" ht="12.75" hidden="false" customHeight="false" outlineLevel="0" collapsed="false">
      <c r="A26" s="214"/>
      <c r="B26" s="215"/>
      <c r="C26" s="224"/>
      <c r="D26" s="217"/>
      <c r="E26" s="218"/>
      <c r="F26" s="218"/>
      <c r="G26" s="218"/>
      <c r="H26" s="218"/>
      <c r="I26" s="218"/>
      <c r="J26" s="219"/>
      <c r="M26" s="218"/>
      <c r="N26" s="218"/>
      <c r="O26" s="218"/>
      <c r="P26" s="218"/>
      <c r="Q26" s="218"/>
      <c r="R26" s="218"/>
      <c r="S26" s="218"/>
      <c r="T26" s="218"/>
      <c r="U26" s="218"/>
      <c r="V26" s="221"/>
    </row>
    <row r="27" customFormat="false" ht="12.75" hidden="false" customHeight="false" outlineLevel="0" collapsed="false">
      <c r="A27" s="214"/>
      <c r="B27" s="215"/>
      <c r="C27" s="224"/>
      <c r="D27" s="217"/>
      <c r="E27" s="218"/>
      <c r="F27" s="218"/>
      <c r="G27" s="218"/>
      <c r="H27" s="218"/>
      <c r="I27" s="218"/>
      <c r="J27" s="219"/>
      <c r="M27" s="218"/>
      <c r="N27" s="218"/>
      <c r="O27" s="218"/>
      <c r="P27" s="218"/>
      <c r="Q27" s="218"/>
      <c r="R27" s="218"/>
      <c r="S27" s="218"/>
      <c r="T27" s="218"/>
      <c r="U27" s="218"/>
      <c r="V27" s="221"/>
    </row>
    <row r="28" customFormat="false" ht="12.75" hidden="false" customHeight="false" outlineLevel="0" collapsed="false">
      <c r="A28" s="214"/>
      <c r="B28" s="215"/>
      <c r="C28" s="224"/>
      <c r="D28" s="217"/>
      <c r="E28" s="218"/>
      <c r="F28" s="218"/>
      <c r="G28" s="218"/>
      <c r="H28" s="218"/>
      <c r="I28" s="218"/>
      <c r="J28" s="219"/>
      <c r="M28" s="218"/>
      <c r="N28" s="218"/>
      <c r="O28" s="218"/>
      <c r="P28" s="218"/>
      <c r="Q28" s="218"/>
      <c r="R28" s="218"/>
      <c r="S28" s="218"/>
      <c r="T28" s="218"/>
      <c r="U28" s="218"/>
      <c r="V28" s="221"/>
    </row>
    <row r="29" customFormat="false" ht="12.75" hidden="false" customHeight="false" outlineLevel="0" collapsed="false">
      <c r="A29" s="214"/>
      <c r="B29" s="215"/>
      <c r="C29" s="224"/>
      <c r="D29" s="217"/>
      <c r="E29" s="218"/>
      <c r="F29" s="218"/>
      <c r="G29" s="218"/>
      <c r="H29" s="218"/>
      <c r="I29" s="218"/>
      <c r="J29" s="219"/>
      <c r="M29" s="218"/>
      <c r="N29" s="218"/>
      <c r="O29" s="218"/>
      <c r="P29" s="218"/>
      <c r="Q29" s="218"/>
      <c r="R29" s="218"/>
      <c r="S29" s="218"/>
      <c r="T29" s="218"/>
      <c r="U29" s="218"/>
      <c r="V29" s="221"/>
    </row>
    <row r="30" customFormat="false" ht="12.75" hidden="false" customHeight="false" outlineLevel="0" collapsed="false">
      <c r="A30" s="214"/>
      <c r="B30" s="215"/>
      <c r="C30" s="224"/>
      <c r="D30" s="215"/>
      <c r="E30" s="225"/>
      <c r="F30" s="225"/>
      <c r="G30" s="218"/>
      <c r="H30" s="218"/>
      <c r="I30" s="218"/>
      <c r="J30" s="219"/>
      <c r="M30" s="215"/>
      <c r="N30" s="215"/>
      <c r="O30" s="215"/>
      <c r="P30" s="215"/>
      <c r="Q30" s="215"/>
      <c r="R30" s="215"/>
      <c r="S30" s="215"/>
      <c r="T30" s="215"/>
      <c r="U30" s="215"/>
      <c r="V30" s="215"/>
    </row>
    <row r="31" customFormat="false" ht="12.75" hidden="false" customHeight="false" outlineLevel="0" collapsed="false">
      <c r="A31" s="214"/>
      <c r="B31" s="215"/>
      <c r="C31" s="224"/>
      <c r="D31" s="215"/>
      <c r="E31" s="225"/>
      <c r="F31" s="225"/>
      <c r="G31" s="218"/>
      <c r="H31" s="218"/>
      <c r="I31" s="218"/>
      <c r="J31" s="219"/>
      <c r="M31" s="215"/>
      <c r="N31" s="215"/>
      <c r="O31" s="215"/>
      <c r="P31" s="215"/>
      <c r="Q31" s="215"/>
      <c r="R31" s="215"/>
      <c r="S31" s="215"/>
      <c r="T31" s="215"/>
      <c r="U31" s="215"/>
      <c r="V31" s="215"/>
    </row>
    <row r="32" customFormat="false" ht="12.75" hidden="false" customHeight="false" outlineLevel="0" collapsed="false">
      <c r="B32" s="214"/>
      <c r="C32" s="224"/>
      <c r="D32" s="217"/>
      <c r="E32" s="218"/>
      <c r="F32" s="218"/>
      <c r="G32" s="218"/>
      <c r="H32" s="218"/>
      <c r="I32" s="218"/>
      <c r="J32" s="219"/>
      <c r="M32" s="218"/>
      <c r="N32" s="218"/>
      <c r="O32" s="218"/>
      <c r="P32" s="218"/>
      <c r="Q32" s="218"/>
      <c r="R32" s="218"/>
      <c r="S32" s="218"/>
      <c r="T32" s="218"/>
      <c r="U32" s="218"/>
      <c r="V32" s="221"/>
    </row>
  </sheetData>
  <conditionalFormatting sqref="C32:J32 C15 B18:J31 M18:V32 B16:X17 K18:L23 R15:V15 B1:IV13 Y15:Y31 B14:AJ14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32.99"/>
    <col collapsed="false" customWidth="true" hidden="false" outlineLevel="0" max="3" min="3" style="232" width="9.85"/>
    <col collapsed="false" customWidth="false" hidden="false" outlineLevel="0" max="4" min="4" style="233" width="9.14"/>
    <col collapsed="false" customWidth="true" hidden="false" outlineLevel="0" max="5" min="5" style="231" width="13.7"/>
    <col collapsed="false" customWidth="true" hidden="false" outlineLevel="0" max="6" min="6" style="231" width="10.13"/>
    <col collapsed="false" customWidth="true" hidden="false" outlineLevel="0" max="7" min="7" style="231" width="12.85"/>
    <col collapsed="false" customWidth="true" hidden="false" outlineLevel="0" max="8" min="8" style="231" width="10.13"/>
    <col collapsed="false" customWidth="true" hidden="false" outlineLevel="0" max="9" min="9" style="231" width="7.99"/>
    <col collapsed="false" customWidth="false" hidden="false" outlineLevel="0" max="10" min="10" style="234" width="9.14"/>
    <col collapsed="false" customWidth="true" hidden="false" outlineLevel="0" max="11" min="11" style="231" width="10.41"/>
    <col collapsed="false" customWidth="true" hidden="false" outlineLevel="0" max="12" min="12" style="231" width="14.7"/>
    <col collapsed="false" customWidth="true" hidden="false" outlineLevel="0" max="13" min="13" style="235" width="8.85"/>
    <col collapsed="false" customWidth="true" hidden="false" outlineLevel="0" max="14" min="14" style="231" width="5.28"/>
    <col collapsed="false" customWidth="true" hidden="false" outlineLevel="0" max="15" min="15" style="231" width="16.7"/>
    <col collapsed="false" customWidth="true" hidden="false" outlineLevel="0" max="16" min="16" style="231" width="11.42"/>
    <col collapsed="false" customWidth="true" hidden="false" outlineLevel="0" max="17" min="17" style="231" width="9.99"/>
    <col collapsed="false" customWidth="true" hidden="false" outlineLevel="0" max="18" min="18" style="231" width="25.41"/>
    <col collapsed="false" customWidth="true" hidden="false" outlineLevel="0" max="19" min="19" style="231" width="10.85"/>
    <col collapsed="false" customWidth="true" hidden="false" outlineLevel="0" max="20" min="20" style="231" width="7.56"/>
    <col collapsed="false" customWidth="true" hidden="false" outlineLevel="0" max="23" min="21" style="231" width="8.14"/>
    <col collapsed="false" customWidth="true" hidden="false" outlineLevel="0" max="24" min="24" style="231" width="21.99"/>
    <col collapsed="false" customWidth="false" hidden="false" outlineLevel="0" max="26" min="25" style="231" width="9.14"/>
    <col collapsed="false" customWidth="true" hidden="false" outlineLevel="0" max="27" min="27" style="236" width="12.28"/>
    <col collapsed="false" customWidth="true" hidden="false" outlineLevel="0" max="28" min="28" style="237" width="14.99"/>
    <col collapsed="false" customWidth="false" hidden="false" outlineLevel="0" max="257" min="29" style="231" width="9.14"/>
  </cols>
  <sheetData>
    <row r="1" s="238" customFormat="true" ht="40.5" hidden="false" customHeight="true" outlineLevel="0" collapsed="false">
      <c r="A1" s="238" t="s">
        <v>648</v>
      </c>
      <c r="B1" s="239" t="s">
        <v>491</v>
      </c>
      <c r="C1" s="240" t="s">
        <v>3</v>
      </c>
      <c r="E1" s="238" t="s">
        <v>422</v>
      </c>
      <c r="F1" s="238" t="s">
        <v>649</v>
      </c>
      <c r="G1" s="238" t="s">
        <v>650</v>
      </c>
      <c r="H1" s="238" t="s">
        <v>651</v>
      </c>
      <c r="I1" s="238" t="s">
        <v>652</v>
      </c>
      <c r="J1" s="241" t="s">
        <v>10</v>
      </c>
      <c r="K1" s="238" t="s">
        <v>81</v>
      </c>
      <c r="L1" s="239" t="s">
        <v>82</v>
      </c>
      <c r="M1" s="242"/>
      <c r="N1" s="242"/>
      <c r="O1" s="238" t="s">
        <v>495</v>
      </c>
      <c r="P1" s="238" t="s">
        <v>653</v>
      </c>
      <c r="Q1" s="238" t="s">
        <v>654</v>
      </c>
      <c r="R1" s="238" t="s">
        <v>655</v>
      </c>
      <c r="S1" s="238" t="s">
        <v>656</v>
      </c>
      <c r="T1" s="238" t="s">
        <v>657</v>
      </c>
      <c r="U1" s="238" t="s">
        <v>501</v>
      </c>
      <c r="V1" s="238" t="s">
        <v>658</v>
      </c>
      <c r="W1" s="238" t="s">
        <v>659</v>
      </c>
      <c r="X1" s="238" t="s">
        <v>660</v>
      </c>
      <c r="Y1" s="238" t="s">
        <v>504</v>
      </c>
      <c r="Z1" s="238" t="s">
        <v>661</v>
      </c>
      <c r="AA1" s="239" t="s">
        <v>662</v>
      </c>
      <c r="AB1" s="243" t="s">
        <v>663</v>
      </c>
    </row>
    <row r="2" customFormat="false" ht="12.75" hidden="false" customHeight="false" outlineLevel="0" collapsed="false">
      <c r="B2" s="236"/>
      <c r="L2" s="236"/>
      <c r="N2" s="235"/>
      <c r="P2" s="244"/>
      <c r="Q2" s="244"/>
      <c r="S2" s="244"/>
      <c r="T2" s="244"/>
      <c r="U2" s="244"/>
      <c r="V2" s="244"/>
      <c r="W2" s="244"/>
      <c r="X2" s="244"/>
      <c r="Y2" s="244"/>
      <c r="Z2" s="244"/>
    </row>
    <row r="3" customFormat="false" ht="12.75" hidden="false" customHeight="false" outlineLevel="0" collapsed="false">
      <c r="B3" s="236"/>
      <c r="L3" s="236"/>
      <c r="N3" s="235"/>
      <c r="P3" s="244"/>
      <c r="Q3" s="244"/>
      <c r="S3" s="244"/>
      <c r="T3" s="244"/>
      <c r="U3" s="244"/>
      <c r="V3" s="244"/>
      <c r="W3" s="244"/>
      <c r="X3" s="244"/>
      <c r="Y3" s="244"/>
      <c r="Z3" s="244"/>
    </row>
    <row r="4" customFormat="false" ht="12.75" hidden="false" customHeight="false" outlineLevel="0" collapsed="false">
      <c r="A4" s="231" t="n">
        <v>1</v>
      </c>
      <c r="B4" s="236" t="s">
        <v>664</v>
      </c>
      <c r="C4" s="245" t="s">
        <v>665</v>
      </c>
      <c r="E4" s="246" t="n">
        <v>37347</v>
      </c>
      <c r="F4" s="247" t="n">
        <v>65.0130023060694</v>
      </c>
      <c r="G4" s="247" t="n">
        <v>62.501159196285</v>
      </c>
      <c r="H4" s="247" t="n">
        <v>70.9366666666667</v>
      </c>
      <c r="I4" s="248" t="n">
        <v>100</v>
      </c>
      <c r="J4" s="249" t="n">
        <v>78.2</v>
      </c>
      <c r="K4" s="250" t="n">
        <v>42687.8</v>
      </c>
      <c r="L4" s="236" t="s">
        <v>454</v>
      </c>
      <c r="N4" s="247"/>
      <c r="O4" s="231" t="s">
        <v>666</v>
      </c>
      <c r="P4" s="244" t="s">
        <v>667</v>
      </c>
      <c r="Q4" s="244" t="s">
        <v>668</v>
      </c>
      <c r="R4" s="244" t="s">
        <v>669</v>
      </c>
      <c r="S4" s="244" t="s">
        <v>20</v>
      </c>
      <c r="T4" s="251" t="n">
        <v>0</v>
      </c>
      <c r="U4" s="252" t="n">
        <v>1</v>
      </c>
      <c r="V4" s="252" t="n">
        <v>1</v>
      </c>
      <c r="W4" s="252" t="n">
        <v>0</v>
      </c>
      <c r="X4" s="252" t="s">
        <v>670</v>
      </c>
      <c r="Y4" s="244" t="n">
        <v>24</v>
      </c>
      <c r="Z4" s="253" t="n">
        <v>3</v>
      </c>
      <c r="AA4" s="254" t="n">
        <v>0.0486111111111111</v>
      </c>
      <c r="AB4" s="255" t="n">
        <v>71</v>
      </c>
    </row>
    <row r="5" customFormat="false" ht="12.75" hidden="false" customHeight="false" outlineLevel="0" collapsed="false">
      <c r="A5" s="231" t="n">
        <v>2</v>
      </c>
      <c r="B5" s="236" t="s">
        <v>671</v>
      </c>
      <c r="C5" s="245" t="s">
        <v>672</v>
      </c>
      <c r="E5" s="246" t="n">
        <v>37292</v>
      </c>
      <c r="F5" s="247" t="n">
        <v>86.1135371179039</v>
      </c>
      <c r="G5" s="247" t="n">
        <v>67.8187931805607</v>
      </c>
      <c r="H5" s="247" t="n">
        <v>99.6111111111111</v>
      </c>
      <c r="I5" s="248" t="n">
        <v>60.8627587406505</v>
      </c>
      <c r="J5" s="249" t="n">
        <v>77</v>
      </c>
      <c r="K5" s="250" t="n">
        <v>70137.8</v>
      </c>
      <c r="L5" s="236" t="s">
        <v>673</v>
      </c>
      <c r="N5" s="247"/>
      <c r="O5" s="231" t="s">
        <v>674</v>
      </c>
      <c r="P5" s="244" t="s">
        <v>675</v>
      </c>
      <c r="Q5" s="244" t="s">
        <v>676</v>
      </c>
      <c r="R5" s="244" t="s">
        <v>677</v>
      </c>
      <c r="S5" s="244" t="s">
        <v>20</v>
      </c>
      <c r="T5" s="251" t="n">
        <v>0</v>
      </c>
      <c r="U5" s="252" t="n">
        <v>1</v>
      </c>
      <c r="V5" s="252" t="n">
        <v>1</v>
      </c>
      <c r="W5" s="252" t="n">
        <v>0</v>
      </c>
      <c r="X5" s="252" t="s">
        <v>678</v>
      </c>
      <c r="Y5" s="244" t="n">
        <v>36</v>
      </c>
      <c r="Z5" s="253" t="n">
        <v>2.2</v>
      </c>
      <c r="AA5" s="254" t="n">
        <v>0.0854166666666667</v>
      </c>
      <c r="AB5" s="255" t="n">
        <v>89</v>
      </c>
    </row>
    <row r="6" customFormat="false" ht="12.75" hidden="false" customHeight="false" outlineLevel="0" collapsed="false">
      <c r="A6" s="231" t="n">
        <v>3</v>
      </c>
      <c r="B6" s="236" t="s">
        <v>679</v>
      </c>
      <c r="C6" s="245" t="s">
        <v>672</v>
      </c>
      <c r="E6" s="246" t="n">
        <v>37290</v>
      </c>
      <c r="F6" s="247" t="n">
        <v>74.0527942691723</v>
      </c>
      <c r="G6" s="247" t="n">
        <v>55.1961414800177</v>
      </c>
      <c r="H6" s="247" t="n">
        <v>64</v>
      </c>
      <c r="I6" s="248" t="n">
        <v>89.7409592203129</v>
      </c>
      <c r="J6" s="249" t="n">
        <v>73.3</v>
      </c>
      <c r="K6" s="250" t="n">
        <v>47567.8</v>
      </c>
      <c r="L6" s="236" t="s">
        <v>680</v>
      </c>
      <c r="N6" s="247"/>
      <c r="O6" s="231" t="s">
        <v>681</v>
      </c>
      <c r="P6" s="244" t="s">
        <v>682</v>
      </c>
      <c r="Q6" s="244" t="s">
        <v>668</v>
      </c>
      <c r="R6" s="244" t="s">
        <v>677</v>
      </c>
      <c r="S6" s="244" t="s">
        <v>20</v>
      </c>
      <c r="T6" s="251" t="n">
        <v>0</v>
      </c>
      <c r="U6" s="252" t="n">
        <v>1</v>
      </c>
      <c r="V6" s="252" t="n">
        <v>0</v>
      </c>
      <c r="W6" s="252" t="n">
        <v>0</v>
      </c>
      <c r="X6" s="252" t="s">
        <v>683</v>
      </c>
      <c r="Y6" s="244" t="n">
        <v>12</v>
      </c>
      <c r="Z6" s="253" t="n">
        <v>3.4</v>
      </c>
      <c r="AA6" s="254" t="n">
        <v>0.0923611111111111</v>
      </c>
      <c r="AB6" s="255" t="n">
        <v>72</v>
      </c>
    </row>
    <row r="7" customFormat="false" ht="12.75" hidden="false" customHeight="false" outlineLevel="0" collapsed="false">
      <c r="A7" s="231" t="n">
        <v>4</v>
      </c>
      <c r="B7" s="236" t="s">
        <v>684</v>
      </c>
      <c r="C7" s="245" t="n">
        <v>1</v>
      </c>
      <c r="E7" s="246" t="n">
        <v>37348</v>
      </c>
      <c r="F7" s="247" t="n">
        <v>62.9154604778961</v>
      </c>
      <c r="G7" s="247" t="n">
        <v>62.3773379061318</v>
      </c>
      <c r="H7" s="247" t="n">
        <v>52.9366666666667</v>
      </c>
      <c r="I7" s="248" t="n">
        <v>100</v>
      </c>
      <c r="J7" s="249" t="n">
        <v>73.3</v>
      </c>
      <c r="K7" s="250" t="n">
        <v>42687.8</v>
      </c>
      <c r="L7" s="236" t="s">
        <v>685</v>
      </c>
      <c r="N7" s="247"/>
      <c r="O7" s="231" t="s">
        <v>666</v>
      </c>
      <c r="P7" s="244" t="s">
        <v>667</v>
      </c>
      <c r="Q7" s="244" t="s">
        <v>668</v>
      </c>
      <c r="R7" s="244" t="s">
        <v>669</v>
      </c>
      <c r="S7" s="244" t="s">
        <v>20</v>
      </c>
      <c r="T7" s="251" t="n">
        <v>0</v>
      </c>
      <c r="U7" s="252" t="n">
        <v>1</v>
      </c>
      <c r="V7" s="252" t="n">
        <v>1</v>
      </c>
      <c r="W7" s="252" t="n">
        <v>0</v>
      </c>
      <c r="X7" s="252" t="s">
        <v>670</v>
      </c>
      <c r="Y7" s="244" t="n">
        <v>12</v>
      </c>
      <c r="Z7" s="253" t="n">
        <v>3</v>
      </c>
      <c r="AA7" s="254" t="n">
        <v>0.05</v>
      </c>
      <c r="AB7" s="255" t="n">
        <v>68</v>
      </c>
    </row>
    <row r="8" customFormat="false" ht="12.75" hidden="false" customHeight="false" outlineLevel="0" collapsed="false">
      <c r="A8" s="231" t="n">
        <v>5</v>
      </c>
      <c r="B8" s="236" t="s">
        <v>686</v>
      </c>
      <c r="C8" s="245" t="s">
        <v>672</v>
      </c>
      <c r="E8" s="246" t="n">
        <v>37293</v>
      </c>
      <c r="F8" s="247" t="n">
        <v>83.3545949658996</v>
      </c>
      <c r="G8" s="247" t="n">
        <v>68.3442968585284</v>
      </c>
      <c r="H8" s="247" t="n">
        <v>63.6111111111111</v>
      </c>
      <c r="I8" s="248" t="n">
        <v>66.0313266654086</v>
      </c>
      <c r="J8" s="249" t="n">
        <v>69.4</v>
      </c>
      <c r="K8" s="250" t="n">
        <v>64647.8</v>
      </c>
      <c r="L8" s="236" t="s">
        <v>673</v>
      </c>
      <c r="N8" s="247"/>
      <c r="O8" s="231" t="s">
        <v>674</v>
      </c>
      <c r="P8" s="244" t="s">
        <v>675</v>
      </c>
      <c r="Q8" s="244" t="s">
        <v>676</v>
      </c>
      <c r="R8" s="244" t="s">
        <v>677</v>
      </c>
      <c r="S8" s="244" t="s">
        <v>687</v>
      </c>
      <c r="T8" s="251" t="n">
        <v>0</v>
      </c>
      <c r="U8" s="252" t="n">
        <v>1</v>
      </c>
      <c r="V8" s="252" t="n">
        <v>1</v>
      </c>
      <c r="W8" s="252" t="n">
        <v>0</v>
      </c>
      <c r="X8" s="252" t="s">
        <v>678</v>
      </c>
      <c r="Y8" s="244" t="n">
        <v>12</v>
      </c>
      <c r="Z8" s="253" t="n">
        <v>3.1</v>
      </c>
      <c r="AA8" s="254" t="n">
        <v>0.1375</v>
      </c>
      <c r="AB8" s="255" t="n">
        <v>73</v>
      </c>
    </row>
    <row r="9" customFormat="false" ht="12.75" hidden="false" customHeight="false" outlineLevel="0" collapsed="false">
      <c r="A9" s="231" t="n">
        <v>6</v>
      </c>
      <c r="B9" s="236" t="s">
        <v>688</v>
      </c>
      <c r="C9" s="245" t="n">
        <v>1</v>
      </c>
      <c r="E9" s="246" t="n">
        <v>37349</v>
      </c>
      <c r="F9" s="247" t="n">
        <v>57.7989303763309</v>
      </c>
      <c r="G9" s="247" t="n">
        <v>63.5604574964569</v>
      </c>
      <c r="H9" s="247" t="n">
        <v>58</v>
      </c>
      <c r="I9" s="248" t="n">
        <v>87.4968742185546</v>
      </c>
      <c r="J9" s="249" t="n">
        <v>69.4</v>
      </c>
      <c r="K9" s="250" t="n">
        <v>48787.8</v>
      </c>
      <c r="L9" s="236" t="s">
        <v>467</v>
      </c>
      <c r="N9" s="247"/>
      <c r="O9" s="231" t="s">
        <v>689</v>
      </c>
      <c r="P9" s="244" t="s">
        <v>690</v>
      </c>
      <c r="Q9" s="244" t="s">
        <v>691</v>
      </c>
      <c r="R9" s="244" t="s">
        <v>677</v>
      </c>
      <c r="S9" s="244" t="s">
        <v>20</v>
      </c>
      <c r="T9" s="251" t="n">
        <v>0</v>
      </c>
      <c r="U9" s="252" t="n">
        <v>1</v>
      </c>
      <c r="V9" s="252" t="n">
        <v>1</v>
      </c>
      <c r="W9" s="252" t="n">
        <v>0</v>
      </c>
      <c r="X9" s="252" t="s">
        <v>683</v>
      </c>
      <c r="Y9" s="244" t="n">
        <v>12</v>
      </c>
      <c r="Z9" s="253" t="n">
        <v>2.5</v>
      </c>
      <c r="AA9" s="254" t="n">
        <v>0.0854166666666667</v>
      </c>
      <c r="AB9" s="255" t="n">
        <v>53</v>
      </c>
    </row>
    <row r="10" customFormat="false" ht="12.75" hidden="false" customHeight="false" outlineLevel="0" collapsed="false">
      <c r="B10" s="236"/>
      <c r="C10" s="245"/>
      <c r="E10" s="246"/>
      <c r="F10" s="247"/>
      <c r="G10" s="247"/>
      <c r="H10" s="247"/>
      <c r="I10" s="248"/>
      <c r="J10" s="249"/>
      <c r="K10" s="250"/>
      <c r="L10" s="236"/>
      <c r="N10" s="247"/>
      <c r="P10" s="244"/>
      <c r="Q10" s="244"/>
      <c r="R10" s="244"/>
      <c r="S10" s="244"/>
      <c r="T10" s="251"/>
      <c r="U10" s="252"/>
      <c r="V10" s="252"/>
      <c r="W10" s="252"/>
      <c r="X10" s="252"/>
      <c r="Y10" s="244"/>
      <c r="Z10" s="253"/>
      <c r="AA10" s="254"/>
      <c r="AB10" s="255"/>
    </row>
    <row r="11" customFormat="false" ht="12.75" hidden="false" customHeight="false" outlineLevel="0" collapsed="false">
      <c r="B11" s="236"/>
      <c r="E11" s="246"/>
      <c r="F11" s="247"/>
      <c r="G11" s="247"/>
      <c r="H11" s="247"/>
      <c r="I11" s="248"/>
      <c r="J11" s="249"/>
      <c r="K11" s="250"/>
      <c r="L11" s="236"/>
      <c r="N11" s="247"/>
      <c r="P11" s="244"/>
      <c r="Q11" s="244"/>
      <c r="R11" s="244"/>
      <c r="S11" s="244"/>
      <c r="T11" s="251"/>
      <c r="U11" s="244"/>
      <c r="V11" s="244"/>
      <c r="W11" s="252"/>
      <c r="X11" s="252"/>
      <c r="Y11" s="244"/>
      <c r="Z11" s="253"/>
    </row>
    <row r="12" customFormat="false" ht="12.75" hidden="false" customHeight="false" outlineLevel="0" collapsed="false">
      <c r="B12" s="236"/>
      <c r="E12" s="246"/>
      <c r="F12" s="247"/>
      <c r="G12" s="247"/>
      <c r="H12" s="247"/>
      <c r="I12" s="248"/>
      <c r="J12" s="249"/>
      <c r="K12" s="250"/>
      <c r="L12" s="236"/>
      <c r="N12" s="247"/>
      <c r="P12" s="244"/>
      <c r="Q12" s="244"/>
      <c r="R12" s="244"/>
      <c r="S12" s="244"/>
      <c r="T12" s="251"/>
      <c r="U12" s="244"/>
      <c r="V12" s="244"/>
      <c r="W12" s="244"/>
      <c r="X12" s="244"/>
      <c r="Y12" s="244"/>
      <c r="Z12" s="244"/>
    </row>
    <row r="13" customFormat="false" ht="12.75" hidden="false" customHeight="false" outlineLevel="0" collapsed="false">
      <c r="B13" s="236"/>
      <c r="E13" s="246"/>
      <c r="F13" s="247"/>
      <c r="G13" s="247"/>
      <c r="H13" s="247"/>
      <c r="I13" s="248"/>
      <c r="J13" s="249"/>
      <c r="K13" s="250"/>
      <c r="L13" s="236"/>
      <c r="N13" s="247"/>
      <c r="P13" s="244"/>
      <c r="Q13" s="244"/>
      <c r="R13" s="244"/>
      <c r="S13" s="244"/>
      <c r="T13" s="251"/>
      <c r="U13" s="244"/>
      <c r="V13" s="244"/>
      <c r="W13" s="244"/>
      <c r="X13" s="244"/>
      <c r="Y13" s="244"/>
      <c r="Z13" s="244"/>
    </row>
    <row r="14" customFormat="false" ht="12.75" hidden="false" customHeight="false" outlineLevel="0" collapsed="false">
      <c r="B14" s="236"/>
      <c r="E14" s="246"/>
      <c r="F14" s="247"/>
      <c r="G14" s="247"/>
      <c r="H14" s="247"/>
      <c r="I14" s="248"/>
      <c r="J14" s="249"/>
      <c r="K14" s="250"/>
      <c r="L14" s="236"/>
      <c r="N14" s="247"/>
      <c r="P14" s="244"/>
      <c r="Q14" s="244"/>
      <c r="R14" s="244"/>
      <c r="S14" s="244"/>
      <c r="T14" s="251"/>
      <c r="U14" s="244"/>
      <c r="V14" s="244"/>
      <c r="W14" s="244"/>
      <c r="X14" s="244"/>
      <c r="Y14" s="244"/>
      <c r="Z14" s="244"/>
    </row>
    <row r="15" customFormat="false" ht="12.75" hidden="false" customHeight="false" outlineLevel="0" collapsed="false">
      <c r="B15" s="236"/>
      <c r="E15" s="246"/>
      <c r="F15" s="247"/>
      <c r="G15" s="247"/>
      <c r="H15" s="247"/>
      <c r="I15" s="248"/>
      <c r="J15" s="249"/>
      <c r="K15" s="250"/>
      <c r="L15" s="236"/>
      <c r="N15" s="247"/>
      <c r="P15" s="244"/>
      <c r="Q15" s="244"/>
      <c r="R15" s="244"/>
      <c r="S15" s="244"/>
      <c r="T15" s="251"/>
      <c r="U15" s="244"/>
      <c r="V15" s="244"/>
      <c r="W15" s="244"/>
      <c r="X15" s="244"/>
      <c r="Y15" s="244"/>
      <c r="Z15" s="244"/>
    </row>
    <row r="16" customFormat="false" ht="12.75" hidden="false" customHeight="false" outlineLevel="0" collapsed="false">
      <c r="B16" s="236"/>
      <c r="E16" s="246"/>
      <c r="F16" s="247"/>
      <c r="G16" s="247"/>
      <c r="H16" s="247"/>
      <c r="I16" s="248"/>
      <c r="J16" s="249"/>
      <c r="K16" s="250"/>
      <c r="L16" s="236"/>
      <c r="N16" s="247"/>
      <c r="P16" s="244"/>
      <c r="Q16" s="244"/>
      <c r="R16" s="244"/>
      <c r="S16" s="244"/>
      <c r="T16" s="251"/>
      <c r="U16" s="244"/>
      <c r="V16" s="244"/>
      <c r="W16" s="244"/>
      <c r="X16" s="244"/>
      <c r="Y16" s="244"/>
      <c r="Z16" s="244"/>
    </row>
    <row r="17" customFormat="false" ht="12.75" hidden="false" customHeight="false" outlineLevel="0" collapsed="false">
      <c r="B17" s="236"/>
      <c r="E17" s="246"/>
      <c r="F17" s="247"/>
      <c r="G17" s="247"/>
      <c r="H17" s="247"/>
      <c r="I17" s="248"/>
      <c r="J17" s="249"/>
      <c r="K17" s="250"/>
      <c r="L17" s="236"/>
      <c r="N17" s="247"/>
      <c r="P17" s="244"/>
      <c r="Q17" s="244"/>
      <c r="R17" s="244"/>
      <c r="S17" s="244"/>
      <c r="T17" s="251"/>
      <c r="U17" s="244"/>
      <c r="V17" s="244"/>
      <c r="W17" s="244"/>
      <c r="X17" s="244"/>
      <c r="Y17" s="244"/>
      <c r="Z17" s="244"/>
    </row>
    <row r="18" customFormat="false" ht="12.75" hidden="false" customHeight="false" outlineLevel="0" collapsed="false">
      <c r="B18" s="236"/>
      <c r="E18" s="246"/>
      <c r="F18" s="247"/>
      <c r="G18" s="247"/>
      <c r="H18" s="247"/>
      <c r="I18" s="248"/>
      <c r="J18" s="249"/>
      <c r="K18" s="250"/>
      <c r="L18" s="236"/>
      <c r="N18" s="247"/>
      <c r="P18" s="244"/>
      <c r="Q18" s="244"/>
      <c r="R18" s="244"/>
      <c r="S18" s="244"/>
      <c r="T18" s="251"/>
      <c r="U18" s="244"/>
      <c r="V18" s="244"/>
      <c r="W18" s="244"/>
      <c r="X18" s="244"/>
      <c r="Y18" s="244"/>
      <c r="Z18" s="244"/>
    </row>
    <row r="19" customFormat="false" ht="12.75" hidden="false" customHeight="false" outlineLevel="0" collapsed="false">
      <c r="B19" s="236"/>
      <c r="E19" s="246"/>
      <c r="F19" s="247"/>
      <c r="G19" s="247"/>
      <c r="H19" s="247"/>
      <c r="I19" s="248"/>
      <c r="J19" s="249"/>
      <c r="K19" s="250"/>
      <c r="L19" s="236"/>
      <c r="N19" s="247"/>
      <c r="P19" s="244"/>
      <c r="Q19" s="244"/>
      <c r="R19" s="244"/>
      <c r="S19" s="244"/>
      <c r="T19" s="251"/>
      <c r="U19" s="244"/>
      <c r="V19" s="244"/>
      <c r="W19" s="244"/>
      <c r="X19" s="244"/>
      <c r="Y19" s="244"/>
      <c r="Z19" s="244"/>
    </row>
    <row r="20" customFormat="false" ht="12.75" hidden="false" customHeight="false" outlineLevel="0" collapsed="false">
      <c r="B20" s="236"/>
      <c r="E20" s="246"/>
      <c r="F20" s="247"/>
      <c r="G20" s="247"/>
      <c r="H20" s="247"/>
      <c r="I20" s="248"/>
      <c r="J20" s="249"/>
      <c r="K20" s="250"/>
      <c r="L20" s="236"/>
      <c r="N20" s="247"/>
      <c r="P20" s="244"/>
      <c r="Q20" s="244"/>
      <c r="R20" s="244"/>
      <c r="S20" s="244"/>
      <c r="T20" s="251"/>
      <c r="U20" s="244"/>
      <c r="V20" s="244"/>
      <c r="W20" s="244"/>
      <c r="X20" s="244"/>
      <c r="Y20" s="244"/>
      <c r="Z20" s="244"/>
    </row>
    <row r="21" customFormat="false" ht="12.75" hidden="false" customHeight="false" outlineLevel="0" collapsed="false">
      <c r="B21" s="236"/>
      <c r="E21" s="246"/>
      <c r="F21" s="247"/>
      <c r="G21" s="247"/>
      <c r="H21" s="247"/>
      <c r="I21" s="248"/>
      <c r="J21" s="249"/>
      <c r="K21" s="250"/>
      <c r="L21" s="236"/>
      <c r="N21" s="247"/>
      <c r="P21" s="244"/>
      <c r="Q21" s="244"/>
      <c r="R21" s="244"/>
      <c r="S21" s="244"/>
      <c r="T21" s="251"/>
      <c r="U21" s="244"/>
      <c r="V21" s="244"/>
      <c r="W21" s="244"/>
      <c r="X21" s="244"/>
      <c r="Y21" s="244"/>
      <c r="Z21" s="244"/>
    </row>
    <row r="22" customFormat="false" ht="12.75" hidden="false" customHeight="false" outlineLevel="0" collapsed="false">
      <c r="B22" s="236"/>
      <c r="E22" s="246"/>
      <c r="F22" s="247"/>
      <c r="G22" s="247"/>
      <c r="H22" s="247"/>
      <c r="I22" s="248"/>
      <c r="J22" s="249"/>
      <c r="K22" s="250"/>
      <c r="L22" s="236"/>
      <c r="N22" s="247"/>
      <c r="P22" s="244"/>
      <c r="Q22" s="244"/>
      <c r="R22" s="244"/>
      <c r="S22" s="244"/>
      <c r="T22" s="251"/>
      <c r="U22" s="244"/>
      <c r="V22" s="244"/>
      <c r="W22" s="244"/>
      <c r="X22" s="244"/>
      <c r="Y22" s="244"/>
      <c r="Z22" s="244"/>
    </row>
    <row r="23" customFormat="false" ht="12.75" hidden="false" customHeight="false" outlineLevel="0" collapsed="false">
      <c r="B23" s="236"/>
      <c r="E23" s="246"/>
      <c r="F23" s="247"/>
      <c r="G23" s="247"/>
      <c r="H23" s="247"/>
      <c r="I23" s="248"/>
      <c r="J23" s="249"/>
      <c r="K23" s="250"/>
      <c r="L23" s="236"/>
      <c r="N23" s="247"/>
      <c r="P23" s="244"/>
      <c r="Q23" s="244"/>
      <c r="R23" s="244"/>
      <c r="S23" s="244"/>
      <c r="T23" s="251"/>
      <c r="U23" s="244"/>
      <c r="V23" s="244"/>
      <c r="W23" s="244"/>
      <c r="X23" s="244"/>
      <c r="Y23" s="244"/>
      <c r="Z23" s="244"/>
    </row>
    <row r="24" customFormat="false" ht="12.75" hidden="false" customHeight="false" outlineLevel="0" collapsed="false">
      <c r="B24" s="236"/>
      <c r="E24" s="246"/>
      <c r="F24" s="247"/>
      <c r="G24" s="247"/>
      <c r="H24" s="247"/>
      <c r="I24" s="248"/>
      <c r="J24" s="249"/>
      <c r="K24" s="250"/>
      <c r="L24" s="236"/>
      <c r="N24" s="247"/>
      <c r="P24" s="244"/>
      <c r="Q24" s="244"/>
      <c r="R24" s="244"/>
      <c r="S24" s="244"/>
      <c r="T24" s="251"/>
      <c r="U24" s="244"/>
      <c r="V24" s="244"/>
      <c r="W24" s="244"/>
      <c r="X24" s="244"/>
      <c r="Y24" s="244"/>
      <c r="Z24" s="244"/>
    </row>
    <row r="25" customFormat="false" ht="12.75" hidden="false" customHeight="false" outlineLevel="0" collapsed="false">
      <c r="B25" s="236"/>
      <c r="E25" s="246"/>
      <c r="F25" s="247"/>
      <c r="G25" s="247"/>
      <c r="H25" s="247"/>
      <c r="I25" s="248"/>
      <c r="J25" s="249"/>
      <c r="K25" s="250"/>
      <c r="L25" s="236"/>
      <c r="N25" s="247"/>
      <c r="P25" s="244"/>
      <c r="Q25" s="244"/>
      <c r="R25" s="244"/>
      <c r="S25" s="244"/>
      <c r="T25" s="251"/>
      <c r="U25" s="244"/>
      <c r="V25" s="244"/>
      <c r="W25" s="244"/>
      <c r="X25" s="244"/>
      <c r="Y25" s="244"/>
      <c r="Z25" s="244"/>
    </row>
    <row r="26" customFormat="false" ht="12.75" hidden="false" customHeight="false" outlineLevel="0" collapsed="false">
      <c r="B26" s="236"/>
      <c r="E26" s="246"/>
      <c r="F26" s="247"/>
      <c r="G26" s="247"/>
      <c r="H26" s="247"/>
      <c r="I26" s="248"/>
      <c r="J26" s="249"/>
      <c r="K26" s="250"/>
      <c r="L26" s="236"/>
      <c r="N26" s="247"/>
      <c r="P26" s="244"/>
      <c r="Q26" s="244"/>
      <c r="R26" s="244"/>
      <c r="S26" s="244"/>
      <c r="T26" s="251"/>
      <c r="U26" s="244"/>
      <c r="V26" s="244"/>
      <c r="W26" s="244"/>
      <c r="X26" s="244"/>
      <c r="Y26" s="244"/>
      <c r="Z26" s="244"/>
    </row>
    <row r="27" customFormat="false" ht="12.75" hidden="false" customHeight="false" outlineLevel="0" collapsed="false">
      <c r="B27" s="236"/>
      <c r="E27" s="246"/>
      <c r="F27" s="247"/>
      <c r="G27" s="247"/>
      <c r="H27" s="247"/>
      <c r="I27" s="248"/>
      <c r="J27" s="249"/>
      <c r="K27" s="250"/>
      <c r="L27" s="236"/>
      <c r="N27" s="247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</row>
    <row r="28" customFormat="false" ht="12.75" hidden="false" customHeight="false" outlineLevel="0" collapsed="false">
      <c r="B28" s="236"/>
      <c r="E28" s="246"/>
      <c r="F28" s="247"/>
      <c r="G28" s="247"/>
      <c r="H28" s="247"/>
      <c r="I28" s="248"/>
      <c r="J28" s="249"/>
      <c r="K28" s="250"/>
      <c r="L28" s="236"/>
      <c r="N28" s="247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</row>
    <row r="29" customFormat="false" ht="12.75" hidden="false" customHeight="false" outlineLevel="0" collapsed="false">
      <c r="B29" s="236"/>
      <c r="E29" s="246"/>
      <c r="F29" s="247"/>
      <c r="G29" s="247"/>
      <c r="H29" s="247"/>
      <c r="I29" s="248"/>
      <c r="J29" s="249"/>
      <c r="K29" s="250"/>
      <c r="L29" s="236"/>
      <c r="N29" s="247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</row>
    <row r="30" customFormat="false" ht="12.75" hidden="false" customHeight="false" outlineLevel="0" collapsed="false">
      <c r="B30" s="236"/>
      <c r="E30" s="246"/>
      <c r="F30" s="247"/>
      <c r="G30" s="247"/>
      <c r="H30" s="247"/>
      <c r="I30" s="248"/>
      <c r="J30" s="249"/>
      <c r="K30" s="250"/>
      <c r="L30" s="236"/>
      <c r="N30" s="247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</row>
    <row r="31" customFormat="false" ht="12.75" hidden="false" customHeight="false" outlineLevel="0" collapsed="false">
      <c r="B31" s="236"/>
      <c r="E31" s="246"/>
      <c r="F31" s="247"/>
      <c r="G31" s="247"/>
      <c r="H31" s="247"/>
      <c r="I31" s="248"/>
      <c r="J31" s="249"/>
      <c r="K31" s="250"/>
      <c r="L31" s="236"/>
      <c r="N31" s="247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</row>
    <row r="32" customFormat="false" ht="12.75" hidden="false" customHeight="false" outlineLevel="0" collapsed="false">
      <c r="B32" s="236"/>
      <c r="E32" s="246"/>
      <c r="F32" s="247"/>
      <c r="G32" s="247"/>
      <c r="H32" s="247"/>
      <c r="I32" s="248"/>
      <c r="J32" s="249"/>
      <c r="K32" s="250"/>
      <c r="L32" s="236"/>
      <c r="N32" s="247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</row>
    <row r="33" customFormat="false" ht="12.75" hidden="false" customHeight="false" outlineLevel="0" collapsed="false">
      <c r="B33" s="236"/>
      <c r="E33" s="246"/>
      <c r="F33" s="247"/>
      <c r="G33" s="247"/>
      <c r="H33" s="247"/>
      <c r="I33" s="248"/>
      <c r="J33" s="249"/>
      <c r="K33" s="250"/>
      <c r="L33" s="236"/>
      <c r="N33" s="247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</row>
    <row r="34" customFormat="false" ht="12.75" hidden="false" customHeight="false" outlineLevel="0" collapsed="false">
      <c r="B34" s="236"/>
      <c r="E34" s="246"/>
      <c r="F34" s="247"/>
      <c r="G34" s="247"/>
      <c r="H34" s="247"/>
      <c r="I34" s="248"/>
      <c r="J34" s="249"/>
      <c r="K34" s="250"/>
      <c r="L34" s="236"/>
      <c r="N34" s="247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</row>
    <row r="35" customFormat="false" ht="12.75" hidden="false" customHeight="false" outlineLevel="0" collapsed="false">
      <c r="B35" s="236"/>
      <c r="E35" s="246"/>
      <c r="F35" s="247"/>
      <c r="G35" s="247"/>
      <c r="H35" s="247"/>
      <c r="I35" s="248"/>
      <c r="J35" s="249"/>
      <c r="K35" s="250"/>
      <c r="L35" s="236"/>
      <c r="N35" s="247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</row>
    <row r="36" customFormat="false" ht="12.75" hidden="false" customHeight="false" outlineLevel="0" collapsed="false">
      <c r="B36" s="236"/>
      <c r="E36" s="246"/>
      <c r="F36" s="247"/>
      <c r="G36" s="247"/>
      <c r="H36" s="247"/>
      <c r="I36" s="248"/>
      <c r="J36" s="249"/>
      <c r="K36" s="250"/>
      <c r="L36" s="236"/>
      <c r="N36" s="247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</row>
    <row r="37" customFormat="false" ht="12.75" hidden="false" customHeight="false" outlineLevel="0" collapsed="false">
      <c r="B37" s="236"/>
      <c r="E37" s="246"/>
      <c r="F37" s="247"/>
      <c r="G37" s="247"/>
      <c r="H37" s="247"/>
      <c r="I37" s="248"/>
      <c r="J37" s="249"/>
      <c r="K37" s="250"/>
      <c r="L37" s="236"/>
      <c r="N37" s="247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</row>
    <row r="38" customFormat="false" ht="12.75" hidden="false" customHeight="false" outlineLevel="0" collapsed="false">
      <c r="B38" s="236"/>
      <c r="E38" s="246"/>
      <c r="F38" s="247"/>
      <c r="G38" s="247"/>
      <c r="H38" s="247"/>
      <c r="I38" s="248"/>
      <c r="J38" s="249"/>
      <c r="K38" s="250"/>
      <c r="L38" s="236"/>
      <c r="N38" s="247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</row>
    <row r="39" customFormat="false" ht="12.75" hidden="false" customHeight="false" outlineLevel="0" collapsed="false">
      <c r="B39" s="236"/>
      <c r="E39" s="246"/>
      <c r="F39" s="247"/>
      <c r="G39" s="247"/>
      <c r="H39" s="247"/>
      <c r="I39" s="248"/>
      <c r="J39" s="249"/>
      <c r="K39" s="250"/>
      <c r="L39" s="236"/>
      <c r="N39" s="247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</row>
    <row r="40" customFormat="false" ht="12.75" hidden="false" customHeight="false" outlineLevel="0" collapsed="false">
      <c r="B40" s="236"/>
      <c r="E40" s="246"/>
      <c r="F40" s="247"/>
      <c r="G40" s="247"/>
      <c r="H40" s="247"/>
      <c r="I40" s="248"/>
      <c r="J40" s="249"/>
      <c r="K40" s="250"/>
      <c r="L40" s="236"/>
      <c r="N40" s="247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</row>
    <row r="41" customFormat="false" ht="12.75" hidden="false" customHeight="false" outlineLevel="0" collapsed="false">
      <c r="B41" s="236"/>
      <c r="E41" s="246"/>
      <c r="F41" s="247"/>
      <c r="G41" s="247"/>
      <c r="H41" s="247"/>
      <c r="I41" s="248"/>
      <c r="J41" s="249"/>
      <c r="K41" s="250"/>
      <c r="L41" s="236"/>
      <c r="N41" s="247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</row>
    <row r="42" customFormat="false" ht="12.75" hidden="false" customHeight="false" outlineLevel="0" collapsed="false">
      <c r="B42" s="236"/>
      <c r="E42" s="246"/>
      <c r="F42" s="247"/>
      <c r="G42" s="247"/>
      <c r="H42" s="247"/>
      <c r="I42" s="248"/>
      <c r="J42" s="249"/>
      <c r="K42" s="250"/>
      <c r="L42" s="236"/>
      <c r="N42" s="247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</row>
    <row r="43" customFormat="false" ht="12.75" hidden="false" customHeight="false" outlineLevel="0" collapsed="false">
      <c r="B43" s="236"/>
      <c r="E43" s="246"/>
      <c r="F43" s="247"/>
      <c r="G43" s="247"/>
      <c r="H43" s="247"/>
      <c r="I43" s="248"/>
      <c r="J43" s="249"/>
      <c r="K43" s="250"/>
      <c r="L43" s="236"/>
      <c r="N43" s="247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</row>
    <row r="44" customFormat="false" ht="12.75" hidden="false" customHeight="false" outlineLevel="0" collapsed="false">
      <c r="B44" s="236"/>
      <c r="E44" s="246"/>
      <c r="F44" s="247"/>
      <c r="G44" s="247"/>
      <c r="H44" s="247"/>
      <c r="I44" s="248"/>
      <c r="J44" s="249"/>
      <c r="K44" s="250"/>
      <c r="L44" s="236"/>
      <c r="N44" s="247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</row>
    <row r="45" customFormat="false" ht="12.75" hidden="false" customHeight="false" outlineLevel="0" collapsed="false">
      <c r="B45" s="236"/>
      <c r="E45" s="246"/>
      <c r="F45" s="247"/>
      <c r="G45" s="247"/>
      <c r="H45" s="247"/>
      <c r="I45" s="248"/>
      <c r="J45" s="249"/>
      <c r="K45" s="250"/>
      <c r="L45" s="236"/>
      <c r="N45" s="247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</row>
    <row r="46" customFormat="false" ht="12.75" hidden="false" customHeight="false" outlineLevel="0" collapsed="false">
      <c r="B46" s="236"/>
      <c r="E46" s="246"/>
      <c r="F46" s="247"/>
      <c r="G46" s="247"/>
      <c r="H46" s="247"/>
      <c r="I46" s="248"/>
      <c r="J46" s="249"/>
      <c r="K46" s="250"/>
      <c r="L46" s="236"/>
      <c r="N46" s="247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</row>
    <row r="47" customFormat="false" ht="12.75" hidden="false" customHeight="false" outlineLevel="0" collapsed="false">
      <c r="B47" s="236"/>
      <c r="E47" s="246"/>
      <c r="F47" s="247"/>
      <c r="G47" s="247"/>
      <c r="H47" s="247"/>
      <c r="I47" s="248"/>
      <c r="J47" s="249"/>
      <c r="K47" s="250"/>
      <c r="L47" s="236"/>
      <c r="N47" s="247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</row>
    <row r="48" customFormat="false" ht="12.75" hidden="false" customHeight="false" outlineLevel="0" collapsed="false">
      <c r="B48" s="236"/>
      <c r="E48" s="246"/>
      <c r="F48" s="247"/>
      <c r="G48" s="247"/>
      <c r="H48" s="247"/>
      <c r="I48" s="248"/>
      <c r="J48" s="249"/>
      <c r="K48" s="250"/>
      <c r="L48" s="236"/>
      <c r="N48" s="247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</row>
    <row r="49" customFormat="false" ht="12.75" hidden="false" customHeight="false" outlineLevel="0" collapsed="false">
      <c r="B49" s="236"/>
      <c r="E49" s="246"/>
      <c r="F49" s="247"/>
      <c r="G49" s="247"/>
      <c r="H49" s="247"/>
      <c r="I49" s="248"/>
      <c r="J49" s="249"/>
      <c r="K49" s="250"/>
      <c r="L49" s="236"/>
      <c r="N49" s="247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</row>
    <row r="50" customFormat="false" ht="12.75" hidden="false" customHeight="false" outlineLevel="0" collapsed="false">
      <c r="B50" s="236"/>
      <c r="E50" s="246"/>
      <c r="F50" s="247"/>
      <c r="G50" s="247"/>
      <c r="H50" s="247"/>
      <c r="I50" s="248"/>
      <c r="J50" s="249"/>
      <c r="K50" s="250"/>
      <c r="L50" s="236"/>
      <c r="N50" s="247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</row>
    <row r="51" customFormat="false" ht="12.75" hidden="false" customHeight="false" outlineLevel="0" collapsed="false">
      <c r="B51" s="236"/>
      <c r="E51" s="246"/>
      <c r="F51" s="247"/>
      <c r="G51" s="247"/>
      <c r="H51" s="247"/>
      <c r="I51" s="248"/>
      <c r="J51" s="249"/>
      <c r="K51" s="250"/>
      <c r="L51" s="236"/>
      <c r="N51" s="247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</row>
    <row r="52" customFormat="false" ht="12.75" hidden="false" customHeight="false" outlineLevel="0" collapsed="false">
      <c r="B52" s="236"/>
      <c r="E52" s="246"/>
      <c r="F52" s="247"/>
      <c r="G52" s="247"/>
      <c r="H52" s="247"/>
      <c r="I52" s="248"/>
      <c r="J52" s="249"/>
      <c r="K52" s="250"/>
      <c r="L52" s="236"/>
      <c r="N52" s="247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</row>
    <row r="53" customFormat="false" ht="12.75" hidden="false" customHeight="false" outlineLevel="0" collapsed="false">
      <c r="B53" s="236"/>
      <c r="E53" s="246"/>
      <c r="F53" s="247"/>
      <c r="G53" s="247"/>
      <c r="H53" s="247"/>
      <c r="I53" s="248"/>
      <c r="J53" s="249"/>
      <c r="K53" s="250"/>
      <c r="L53" s="236"/>
      <c r="N53" s="247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</row>
    <row r="54" customFormat="false" ht="12.75" hidden="false" customHeight="false" outlineLevel="0" collapsed="false">
      <c r="B54" s="236"/>
      <c r="E54" s="246"/>
      <c r="F54" s="247"/>
      <c r="G54" s="247"/>
      <c r="H54" s="247"/>
      <c r="I54" s="248"/>
      <c r="J54" s="249"/>
      <c r="K54" s="250"/>
      <c r="L54" s="236"/>
      <c r="N54" s="247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</row>
    <row r="55" customFormat="false" ht="12.75" hidden="false" customHeight="false" outlineLevel="0" collapsed="false">
      <c r="B55" s="236"/>
      <c r="E55" s="246"/>
      <c r="F55" s="247"/>
      <c r="G55" s="247"/>
      <c r="H55" s="247"/>
      <c r="I55" s="248"/>
      <c r="J55" s="249"/>
      <c r="K55" s="250"/>
      <c r="L55" s="236"/>
      <c r="N55" s="247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</row>
    <row r="56" customFormat="false" ht="12.75" hidden="false" customHeight="false" outlineLevel="0" collapsed="false">
      <c r="B56" s="236"/>
      <c r="E56" s="246"/>
      <c r="F56" s="247"/>
      <c r="G56" s="247"/>
      <c r="H56" s="247"/>
      <c r="I56" s="248"/>
      <c r="J56" s="249"/>
      <c r="K56" s="250"/>
      <c r="L56" s="236"/>
      <c r="N56" s="247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</row>
    <row r="57" customFormat="false" ht="12.75" hidden="false" customHeight="false" outlineLevel="0" collapsed="false">
      <c r="B57" s="236"/>
      <c r="E57" s="246"/>
      <c r="F57" s="247"/>
      <c r="G57" s="247"/>
      <c r="H57" s="247"/>
      <c r="I57" s="248"/>
      <c r="J57" s="249"/>
      <c r="K57" s="250"/>
      <c r="L57" s="236"/>
      <c r="N57" s="247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56" width="9.14"/>
    <col collapsed="false" customWidth="true" hidden="false" outlineLevel="0" max="3" min="3" style="256" width="32.99"/>
    <col collapsed="false" customWidth="true" hidden="false" outlineLevel="0" max="4" min="4" style="257" width="9.85"/>
    <col collapsed="false" customWidth="false" hidden="false" outlineLevel="0" max="5" min="5" style="258" width="9.14"/>
    <col collapsed="false" customWidth="true" hidden="false" outlineLevel="0" max="6" min="6" style="256" width="13.7"/>
    <col collapsed="false" customWidth="true" hidden="false" outlineLevel="0" max="7" min="7" style="256" width="10.13"/>
    <col collapsed="false" customWidth="true" hidden="false" outlineLevel="0" max="8" min="8" style="256" width="12.85"/>
    <col collapsed="false" customWidth="true" hidden="false" outlineLevel="0" max="9" min="9" style="256" width="10.13"/>
    <col collapsed="false" customWidth="true" hidden="false" outlineLevel="0" max="10" min="10" style="256" width="7.99"/>
    <col collapsed="false" customWidth="false" hidden="false" outlineLevel="0" max="11" min="11" style="259" width="9.14"/>
    <col collapsed="false" customWidth="true" hidden="false" outlineLevel="0" max="12" min="12" style="256" width="10.41"/>
    <col collapsed="false" customWidth="true" hidden="false" outlineLevel="0" max="13" min="13" style="256" width="14.7"/>
    <col collapsed="false" customWidth="true" hidden="false" outlineLevel="0" max="14" min="14" style="260" width="8.85"/>
    <col collapsed="false" customWidth="true" hidden="false" outlineLevel="0" max="15" min="15" style="256" width="5.28"/>
    <col collapsed="false" customWidth="true" hidden="false" outlineLevel="0" max="16" min="16" style="256" width="16.7"/>
    <col collapsed="false" customWidth="true" hidden="false" outlineLevel="0" max="17" min="17" style="256" width="11.42"/>
    <col collapsed="false" customWidth="true" hidden="false" outlineLevel="0" max="18" min="18" style="256" width="9.99"/>
    <col collapsed="false" customWidth="true" hidden="false" outlineLevel="0" max="19" min="19" style="256" width="25.41"/>
    <col collapsed="false" customWidth="true" hidden="false" outlineLevel="0" max="20" min="20" style="256" width="10.85"/>
    <col collapsed="false" customWidth="true" hidden="false" outlineLevel="0" max="21" min="21" style="256" width="7.56"/>
    <col collapsed="false" customWidth="true" hidden="false" outlineLevel="0" max="24" min="22" style="256" width="8.14"/>
    <col collapsed="false" customWidth="true" hidden="false" outlineLevel="0" max="25" min="25" style="256" width="14.56"/>
    <col collapsed="false" customWidth="false" hidden="false" outlineLevel="0" max="27" min="26" style="256" width="9.14"/>
    <col collapsed="false" customWidth="true" hidden="false" outlineLevel="0" max="28" min="28" style="261" width="12.28"/>
    <col collapsed="false" customWidth="true" hidden="false" outlineLevel="0" max="29" min="29" style="262" width="11.99"/>
    <col collapsed="false" customWidth="false" hidden="false" outlineLevel="0" max="257" min="30" style="256" width="9.14"/>
  </cols>
  <sheetData>
    <row r="1" s="263" customFormat="true" ht="40.5" hidden="false" customHeight="true" outlineLevel="0" collapsed="false">
      <c r="A1" s="263" t="s">
        <v>162</v>
      </c>
      <c r="B1" s="263" t="s">
        <v>73</v>
      </c>
      <c r="C1" s="264" t="s">
        <v>491</v>
      </c>
      <c r="D1" s="265" t="s">
        <v>3</v>
      </c>
      <c r="F1" s="263" t="s">
        <v>422</v>
      </c>
      <c r="G1" s="263" t="s">
        <v>548</v>
      </c>
      <c r="H1" s="263" t="s">
        <v>692</v>
      </c>
      <c r="I1" s="263" t="s">
        <v>651</v>
      </c>
      <c r="J1" s="263" t="s">
        <v>9</v>
      </c>
      <c r="K1" s="266" t="s">
        <v>10</v>
      </c>
      <c r="L1" s="263" t="s">
        <v>81</v>
      </c>
      <c r="M1" s="264" t="s">
        <v>82</v>
      </c>
      <c r="N1" s="267"/>
      <c r="O1" s="267"/>
      <c r="P1" s="263" t="s">
        <v>495</v>
      </c>
      <c r="Q1" s="263" t="s">
        <v>653</v>
      </c>
      <c r="R1" s="263" t="s">
        <v>654</v>
      </c>
      <c r="S1" s="263" t="s">
        <v>655</v>
      </c>
      <c r="T1" s="263" t="s">
        <v>656</v>
      </c>
      <c r="U1" s="263" t="s">
        <v>657</v>
      </c>
      <c r="V1" s="263" t="s">
        <v>501</v>
      </c>
      <c r="W1" s="263" t="s">
        <v>658</v>
      </c>
      <c r="X1" s="263" t="s">
        <v>659</v>
      </c>
      <c r="Y1" s="263" t="s">
        <v>660</v>
      </c>
      <c r="Z1" s="263" t="s">
        <v>504</v>
      </c>
      <c r="AA1" s="263" t="s">
        <v>661</v>
      </c>
      <c r="AB1" s="264" t="s">
        <v>662</v>
      </c>
      <c r="AC1" s="268" t="s">
        <v>663</v>
      </c>
    </row>
    <row r="2" customFormat="false" ht="12.75" hidden="true" customHeight="false" outlineLevel="0" collapsed="false">
      <c r="C2" s="261"/>
      <c r="M2" s="261"/>
      <c r="O2" s="260"/>
      <c r="Q2" s="269"/>
      <c r="R2" s="269"/>
      <c r="T2" s="269"/>
      <c r="U2" s="269"/>
      <c r="V2" s="269"/>
      <c r="W2" s="269"/>
      <c r="X2" s="269"/>
      <c r="Y2" s="269"/>
      <c r="Z2" s="269"/>
      <c r="AA2" s="269"/>
    </row>
    <row r="3" customFormat="false" ht="12.75" hidden="true" customHeight="false" outlineLevel="0" collapsed="false">
      <c r="C3" s="261"/>
      <c r="M3" s="261"/>
      <c r="O3" s="260"/>
      <c r="Q3" s="269"/>
      <c r="R3" s="269"/>
      <c r="T3" s="269"/>
      <c r="U3" s="269"/>
      <c r="V3" s="269"/>
      <c r="W3" s="269"/>
      <c r="X3" s="269"/>
      <c r="Y3" s="269"/>
      <c r="Z3" s="269"/>
      <c r="AA3" s="269"/>
    </row>
    <row r="4" customFormat="false" ht="12.75" hidden="false" customHeight="false" outlineLevel="0" collapsed="false">
      <c r="A4" s="256" t="n">
        <v>1</v>
      </c>
      <c r="B4" s="256" t="n">
        <v>7</v>
      </c>
      <c r="C4" s="261" t="s">
        <v>693</v>
      </c>
      <c r="D4" s="270" t="n">
        <v>1</v>
      </c>
      <c r="F4" s="271" t="n">
        <v>37232</v>
      </c>
      <c r="G4" s="272" t="n">
        <v>92.4745762711864</v>
      </c>
      <c r="H4" s="272" t="n">
        <v>61.706364510414</v>
      </c>
      <c r="I4" s="272" t="n">
        <v>91.6</v>
      </c>
      <c r="J4" s="273" t="n">
        <v>58.1263491543023</v>
      </c>
      <c r="K4" s="274" t="n">
        <v>78.1</v>
      </c>
      <c r="L4" s="275" t="n">
        <v>146388</v>
      </c>
      <c r="M4" s="261" t="s">
        <v>158</v>
      </c>
      <c r="O4" s="272"/>
      <c r="P4" s="256" t="s">
        <v>694</v>
      </c>
      <c r="Q4" s="269" t="s">
        <v>695</v>
      </c>
      <c r="R4" s="269" t="s">
        <v>676</v>
      </c>
      <c r="S4" s="269" t="s">
        <v>696</v>
      </c>
      <c r="T4" s="269" t="s">
        <v>687</v>
      </c>
      <c r="U4" s="276" t="n">
        <v>0</v>
      </c>
      <c r="V4" s="277" t="n">
        <v>1</v>
      </c>
      <c r="W4" s="277" t="n">
        <v>1</v>
      </c>
      <c r="X4" s="277" t="n">
        <v>0</v>
      </c>
      <c r="Y4" s="277" t="s">
        <v>697</v>
      </c>
      <c r="Z4" s="269" t="n">
        <v>36</v>
      </c>
      <c r="AA4" s="278" t="n">
        <v>2.8</v>
      </c>
      <c r="AB4" s="279" t="n">
        <v>0.153472222222222</v>
      </c>
      <c r="AC4" s="280" t="n">
        <v>134</v>
      </c>
    </row>
    <row r="5" customFormat="false" ht="12.75" hidden="false" customHeight="false" outlineLevel="0" collapsed="false">
      <c r="A5" s="256" t="n">
        <v>2</v>
      </c>
      <c r="B5" s="256" t="n">
        <v>1</v>
      </c>
      <c r="C5" s="261" t="s">
        <v>698</v>
      </c>
      <c r="D5" s="270" t="n">
        <v>1</v>
      </c>
      <c r="F5" s="271" t="n">
        <v>37226</v>
      </c>
      <c r="G5" s="272" t="n">
        <v>55.2147735896787</v>
      </c>
      <c r="H5" s="272" t="n">
        <v>78.8029418636152</v>
      </c>
      <c r="I5" s="272" t="n">
        <v>100</v>
      </c>
      <c r="J5" s="273" t="n">
        <v>75.3716409174205</v>
      </c>
      <c r="K5" s="274" t="n">
        <v>76.7</v>
      </c>
      <c r="L5" s="275" t="n">
        <v>112893.92</v>
      </c>
      <c r="M5" s="261" t="s">
        <v>699</v>
      </c>
      <c r="O5" s="272"/>
      <c r="P5" s="256" t="s">
        <v>700</v>
      </c>
      <c r="Q5" s="269" t="s">
        <v>667</v>
      </c>
      <c r="R5" s="269" t="s">
        <v>676</v>
      </c>
      <c r="S5" s="269" t="s">
        <v>701</v>
      </c>
      <c r="T5" s="269" t="s">
        <v>20</v>
      </c>
      <c r="U5" s="276" t="n">
        <v>0</v>
      </c>
      <c r="V5" s="277" t="n">
        <v>1</v>
      </c>
      <c r="W5" s="277" t="n">
        <v>1</v>
      </c>
      <c r="X5" s="277" t="n">
        <v>0</v>
      </c>
      <c r="Y5" s="277" t="s">
        <v>697</v>
      </c>
      <c r="Z5" s="269" t="n">
        <v>36</v>
      </c>
      <c r="AA5" s="278" t="n">
        <v>1.5</v>
      </c>
      <c r="AB5" s="279" t="n">
        <v>0.0916666666666667</v>
      </c>
      <c r="AC5" s="280" t="n">
        <v>80</v>
      </c>
    </row>
    <row r="6" customFormat="false" ht="12.75" hidden="false" customHeight="false" outlineLevel="0" collapsed="false">
      <c r="A6" s="256" t="n">
        <v>3</v>
      </c>
      <c r="B6" s="256" t="n">
        <v>2</v>
      </c>
      <c r="C6" s="261" t="s">
        <v>702</v>
      </c>
      <c r="D6" s="270" t="n">
        <v>1</v>
      </c>
      <c r="F6" s="271" t="n">
        <v>37227</v>
      </c>
      <c r="G6" s="272" t="n">
        <v>70.9228434100683</v>
      </c>
      <c r="H6" s="272" t="n">
        <v>65.8208580311951</v>
      </c>
      <c r="I6" s="272" t="n">
        <v>100</v>
      </c>
      <c r="J6" s="273" t="n">
        <v>64.8015438440437</v>
      </c>
      <c r="K6" s="274" t="n">
        <v>75.8</v>
      </c>
      <c r="L6" s="275" t="n">
        <v>131308.6</v>
      </c>
      <c r="M6" s="261" t="s">
        <v>699</v>
      </c>
      <c r="O6" s="272"/>
      <c r="P6" s="256" t="s">
        <v>703</v>
      </c>
      <c r="Q6" s="269" t="s">
        <v>704</v>
      </c>
      <c r="R6" s="269" t="s">
        <v>676</v>
      </c>
      <c r="S6" s="269" t="s">
        <v>677</v>
      </c>
      <c r="T6" s="269" t="s">
        <v>687</v>
      </c>
      <c r="U6" s="276" t="n">
        <v>0</v>
      </c>
      <c r="V6" s="277" t="n">
        <v>1</v>
      </c>
      <c r="W6" s="277" t="n">
        <v>1</v>
      </c>
      <c r="X6" s="277" t="n">
        <v>1</v>
      </c>
      <c r="Y6" s="277" t="s">
        <v>697</v>
      </c>
      <c r="Z6" s="269" t="n">
        <v>36</v>
      </c>
      <c r="AA6" s="278" t="n">
        <v>2.1</v>
      </c>
      <c r="AB6" s="279" t="n">
        <v>0.134722222222222</v>
      </c>
      <c r="AC6" s="280" t="n">
        <v>98</v>
      </c>
    </row>
    <row r="7" customFormat="false" ht="12.75" hidden="false" customHeight="false" outlineLevel="0" collapsed="false">
      <c r="A7" s="256" t="n">
        <v>4</v>
      </c>
      <c r="B7" s="256" t="n">
        <v>5</v>
      </c>
      <c r="C7" s="261" t="s">
        <v>705</v>
      </c>
      <c r="D7" s="270" t="n">
        <v>1</v>
      </c>
      <c r="F7" s="271" t="n">
        <v>37230</v>
      </c>
      <c r="G7" s="272" t="n">
        <v>54.7341259802681</v>
      </c>
      <c r="H7" s="272" t="n">
        <v>74.4420188613403</v>
      </c>
      <c r="I7" s="272" t="n">
        <v>91.7347906976744</v>
      </c>
      <c r="J7" s="273" t="n">
        <v>100</v>
      </c>
      <c r="K7" s="274" t="n">
        <v>75.4</v>
      </c>
      <c r="L7" s="275" t="n">
        <v>85090</v>
      </c>
      <c r="M7" s="261" t="s">
        <v>45</v>
      </c>
      <c r="O7" s="272"/>
      <c r="P7" s="256" t="s">
        <v>674</v>
      </c>
      <c r="Q7" s="269" t="s">
        <v>706</v>
      </c>
      <c r="R7" s="269" t="s">
        <v>707</v>
      </c>
      <c r="S7" s="269" t="s">
        <v>677</v>
      </c>
      <c r="T7" s="269" t="s">
        <v>687</v>
      </c>
      <c r="U7" s="276" t="n">
        <v>1</v>
      </c>
      <c r="V7" s="277" t="n">
        <v>1</v>
      </c>
      <c r="W7" s="277" t="n">
        <v>1</v>
      </c>
      <c r="X7" s="277" t="n">
        <v>0</v>
      </c>
      <c r="Y7" s="277" t="s">
        <v>670</v>
      </c>
      <c r="Z7" s="269" t="n">
        <v>36</v>
      </c>
      <c r="AA7" s="278" t="n">
        <v>2</v>
      </c>
      <c r="AB7" s="279" t="n">
        <v>0.08125</v>
      </c>
      <c r="AC7" s="280" t="n">
        <v>82</v>
      </c>
    </row>
    <row r="8" customFormat="false" ht="12.75" hidden="false" customHeight="false" outlineLevel="0" collapsed="false">
      <c r="A8" s="256" t="n">
        <v>5</v>
      </c>
      <c r="B8" s="256" t="n">
        <v>4</v>
      </c>
      <c r="C8" s="261" t="s">
        <v>708</v>
      </c>
      <c r="D8" s="270" t="n">
        <v>1</v>
      </c>
      <c r="F8" s="271" t="n">
        <v>37229</v>
      </c>
      <c r="G8" s="272" t="n">
        <v>78.0597014925373</v>
      </c>
      <c r="H8" s="272" t="n">
        <v>64.2655934498823</v>
      </c>
      <c r="I8" s="272" t="n">
        <v>63.3674418604651</v>
      </c>
      <c r="J8" s="273" t="n">
        <v>77.5385232232843</v>
      </c>
      <c r="K8" s="274" t="n">
        <v>69.5</v>
      </c>
      <c r="L8" s="275" t="n">
        <v>109739</v>
      </c>
      <c r="M8" s="261" t="s">
        <v>454</v>
      </c>
      <c r="O8" s="272"/>
      <c r="P8" s="256" t="s">
        <v>709</v>
      </c>
      <c r="Q8" s="269" t="s">
        <v>695</v>
      </c>
      <c r="R8" s="269" t="s">
        <v>676</v>
      </c>
      <c r="S8" s="269" t="s">
        <v>677</v>
      </c>
      <c r="T8" s="269" t="s">
        <v>687</v>
      </c>
      <c r="U8" s="276" t="n">
        <v>1</v>
      </c>
      <c r="V8" s="277" t="n">
        <v>1</v>
      </c>
      <c r="W8" s="277" t="n">
        <v>1</v>
      </c>
      <c r="X8" s="277" t="n">
        <v>1</v>
      </c>
      <c r="Y8" s="277" t="s">
        <v>683</v>
      </c>
      <c r="Z8" s="269" t="n">
        <v>36</v>
      </c>
      <c r="AA8" s="278" t="n">
        <v>3.5</v>
      </c>
      <c r="AB8" s="279" t="n">
        <v>0.204861111111111</v>
      </c>
      <c r="AC8" s="280" t="n">
        <v>92</v>
      </c>
    </row>
    <row r="9" customFormat="false" ht="12.75" hidden="false" customHeight="false" outlineLevel="0" collapsed="false">
      <c r="A9" s="256" t="n">
        <v>6</v>
      </c>
      <c r="B9" s="256" t="n">
        <v>6</v>
      </c>
      <c r="C9" s="261" t="s">
        <v>710</v>
      </c>
      <c r="D9" s="270" t="n">
        <v>1</v>
      </c>
      <c r="F9" s="271" t="n">
        <v>37231</v>
      </c>
      <c r="G9" s="272" t="n">
        <v>65.3895775360486</v>
      </c>
      <c r="H9" s="272" t="n">
        <v>59.3003348469594</v>
      </c>
      <c r="I9" s="272" t="n">
        <v>55.7674418604651</v>
      </c>
      <c r="J9" s="273" t="n">
        <v>89.4290999285324</v>
      </c>
      <c r="K9" s="274" t="n">
        <v>63.3</v>
      </c>
      <c r="L9" s="275" t="n">
        <v>95148</v>
      </c>
      <c r="M9" s="261" t="s">
        <v>158</v>
      </c>
      <c r="O9" s="272"/>
      <c r="P9" s="256" t="s">
        <v>674</v>
      </c>
      <c r="Q9" s="269" t="s">
        <v>711</v>
      </c>
      <c r="R9" s="269" t="s">
        <v>707</v>
      </c>
      <c r="S9" s="269" t="s">
        <v>712</v>
      </c>
      <c r="T9" s="269" t="s">
        <v>713</v>
      </c>
      <c r="U9" s="276" t="n">
        <v>0</v>
      </c>
      <c r="V9" s="277" t="n">
        <v>1</v>
      </c>
      <c r="W9" s="277" t="n">
        <v>1</v>
      </c>
      <c r="X9" s="277" t="n">
        <v>0</v>
      </c>
      <c r="Y9" s="277" t="s">
        <v>683</v>
      </c>
      <c r="Z9" s="269" t="n">
        <v>12</v>
      </c>
      <c r="AA9" s="278" t="n">
        <v>3.5</v>
      </c>
      <c r="AB9" s="279" t="n">
        <v>0.107638888888889</v>
      </c>
      <c r="AC9" s="280" t="n">
        <v>95</v>
      </c>
    </row>
    <row r="10" customFormat="false" ht="12.75" hidden="false" customHeight="false" outlineLevel="0" collapsed="false">
      <c r="A10" s="256" t="n">
        <v>7</v>
      </c>
      <c r="B10" s="256" t="n">
        <v>3</v>
      </c>
      <c r="C10" s="261" t="s">
        <v>714</v>
      </c>
      <c r="D10" s="270" t="n">
        <v>1</v>
      </c>
      <c r="F10" s="271" t="n">
        <v>37228</v>
      </c>
      <c r="G10" s="272" t="n">
        <v>63.3835061978244</v>
      </c>
      <c r="H10" s="272" t="n">
        <v>54.3578947100676</v>
      </c>
      <c r="I10" s="272" t="n">
        <v>54.132</v>
      </c>
      <c r="J10" s="273" t="n">
        <v>91.8313385639819</v>
      </c>
      <c r="K10" s="274" t="n">
        <v>60.8</v>
      </c>
      <c r="L10" s="275" t="n">
        <v>92659</v>
      </c>
      <c r="M10" s="261" t="s">
        <v>715</v>
      </c>
      <c r="O10" s="272"/>
      <c r="P10" s="256" t="s">
        <v>703</v>
      </c>
      <c r="Q10" s="269" t="s">
        <v>667</v>
      </c>
      <c r="R10" s="269" t="s">
        <v>676</v>
      </c>
      <c r="S10" s="269" t="s">
        <v>677</v>
      </c>
      <c r="T10" s="269" t="s">
        <v>20</v>
      </c>
      <c r="U10" s="276" t="n">
        <v>0</v>
      </c>
      <c r="V10" s="277" t="n">
        <v>1</v>
      </c>
      <c r="W10" s="277" t="n">
        <v>1</v>
      </c>
      <c r="X10" s="277" t="n">
        <v>0</v>
      </c>
      <c r="Y10" s="277" t="s">
        <v>697</v>
      </c>
      <c r="Z10" s="269" t="n">
        <v>12</v>
      </c>
      <c r="AA10" s="278" t="n">
        <v>2.8</v>
      </c>
      <c r="AB10" s="279" t="n">
        <v>0.0868055555555556</v>
      </c>
      <c r="AC10" s="280" t="n">
        <v>97</v>
      </c>
    </row>
    <row r="11" customFormat="false" ht="12.75" hidden="false" customHeight="false" outlineLevel="0" collapsed="false">
      <c r="C11" s="261"/>
      <c r="D11" s="270"/>
      <c r="F11" s="271"/>
      <c r="G11" s="272"/>
      <c r="H11" s="272"/>
      <c r="I11" s="272"/>
      <c r="J11" s="273"/>
      <c r="K11" s="274"/>
      <c r="L11" s="275"/>
      <c r="M11" s="261"/>
      <c r="O11" s="272"/>
      <c r="Q11" s="269"/>
      <c r="R11" s="269"/>
      <c r="S11" s="269"/>
      <c r="T11" s="269"/>
      <c r="U11" s="276"/>
      <c r="V11" s="277"/>
      <c r="W11" s="277"/>
      <c r="X11" s="277"/>
      <c r="Y11" s="277"/>
      <c r="Z11" s="269"/>
      <c r="AA11" s="278"/>
      <c r="AB11" s="279"/>
      <c r="AC11" s="280"/>
    </row>
    <row r="12" customFormat="false" ht="12.75" hidden="false" customHeight="false" outlineLevel="0" collapsed="false">
      <c r="C12" s="261"/>
      <c r="D12" s="270"/>
      <c r="F12" s="271"/>
      <c r="G12" s="272"/>
      <c r="H12" s="272"/>
      <c r="I12" s="272"/>
      <c r="J12" s="273"/>
      <c r="K12" s="274"/>
      <c r="L12" s="275"/>
      <c r="M12" s="261"/>
      <c r="O12" s="272"/>
      <c r="Q12" s="269"/>
      <c r="R12" s="269"/>
      <c r="S12" s="269"/>
      <c r="T12" s="269"/>
      <c r="U12" s="276"/>
      <c r="V12" s="277"/>
      <c r="W12" s="277"/>
      <c r="X12" s="277"/>
      <c r="Y12" s="277"/>
      <c r="Z12" s="269"/>
      <c r="AA12" s="278"/>
      <c r="AB12" s="279"/>
      <c r="AC12" s="280"/>
    </row>
    <row r="13" customFormat="false" ht="12.75" hidden="false" customHeight="false" outlineLevel="0" collapsed="false">
      <c r="C13" s="261"/>
      <c r="D13" s="270"/>
      <c r="F13" s="271"/>
      <c r="G13" s="272"/>
      <c r="H13" s="272"/>
      <c r="I13" s="272"/>
      <c r="J13" s="273"/>
      <c r="K13" s="274"/>
      <c r="L13" s="275"/>
      <c r="M13" s="261"/>
      <c r="O13" s="272"/>
      <c r="Q13" s="269"/>
      <c r="R13" s="269"/>
      <c r="S13" s="269"/>
      <c r="T13" s="269"/>
      <c r="U13" s="276"/>
      <c r="V13" s="277"/>
      <c r="W13" s="277"/>
      <c r="X13" s="277"/>
      <c r="Y13" s="277"/>
      <c r="Z13" s="269"/>
      <c r="AA13" s="278"/>
      <c r="AB13" s="279"/>
      <c r="AC13" s="280"/>
    </row>
    <row r="14" customFormat="false" ht="12.75" hidden="false" customHeight="false" outlineLevel="0" collapsed="false">
      <c r="C14" s="261"/>
      <c r="D14" s="270"/>
      <c r="F14" s="271"/>
      <c r="G14" s="272"/>
      <c r="H14" s="272"/>
      <c r="I14" s="272"/>
      <c r="J14" s="273"/>
      <c r="K14" s="274"/>
      <c r="L14" s="275"/>
      <c r="M14" s="261"/>
      <c r="O14" s="272"/>
      <c r="Q14" s="269"/>
      <c r="R14" s="269"/>
      <c r="S14" s="269"/>
      <c r="T14" s="269"/>
      <c r="U14" s="276"/>
      <c r="V14" s="277"/>
      <c r="W14" s="277"/>
      <c r="X14" s="277"/>
      <c r="Y14" s="277"/>
      <c r="Z14" s="269"/>
      <c r="AA14" s="278"/>
      <c r="AB14" s="279"/>
      <c r="AC14" s="280"/>
    </row>
    <row r="15" customFormat="false" ht="12.75" hidden="false" customHeight="false" outlineLevel="0" collapsed="false">
      <c r="C15" s="261"/>
      <c r="F15" s="271"/>
      <c r="G15" s="272"/>
      <c r="H15" s="272"/>
      <c r="I15" s="272"/>
      <c r="J15" s="273"/>
      <c r="K15" s="274"/>
      <c r="L15" s="275"/>
      <c r="M15" s="261"/>
      <c r="O15" s="272"/>
      <c r="Q15" s="269"/>
      <c r="R15" s="269"/>
      <c r="S15" s="269"/>
      <c r="T15" s="269"/>
      <c r="U15" s="276"/>
      <c r="V15" s="269"/>
      <c r="W15" s="269"/>
      <c r="X15" s="277"/>
      <c r="Y15" s="277"/>
      <c r="Z15" s="269"/>
      <c r="AA15" s="278"/>
    </row>
    <row r="16" customFormat="false" ht="12.75" hidden="false" customHeight="false" outlineLevel="0" collapsed="false">
      <c r="C16" s="261"/>
      <c r="F16" s="271"/>
      <c r="G16" s="272"/>
      <c r="H16" s="272"/>
      <c r="I16" s="272"/>
      <c r="J16" s="273"/>
      <c r="K16" s="274"/>
      <c r="L16" s="275"/>
      <c r="M16" s="261"/>
      <c r="O16" s="272"/>
      <c r="Q16" s="269"/>
      <c r="R16" s="269"/>
      <c r="S16" s="269"/>
      <c r="T16" s="269"/>
      <c r="U16" s="276"/>
      <c r="V16" s="269"/>
      <c r="W16" s="269"/>
      <c r="X16" s="269"/>
      <c r="Y16" s="269"/>
      <c r="Z16" s="269"/>
      <c r="AA16" s="269"/>
    </row>
    <row r="17" customFormat="false" ht="12.75" hidden="false" customHeight="false" outlineLevel="0" collapsed="false">
      <c r="C17" s="261"/>
      <c r="F17" s="271"/>
      <c r="G17" s="272"/>
      <c r="H17" s="272"/>
      <c r="I17" s="272"/>
      <c r="J17" s="273"/>
      <c r="K17" s="274"/>
      <c r="L17" s="275"/>
      <c r="M17" s="261"/>
      <c r="O17" s="272"/>
      <c r="Q17" s="269"/>
      <c r="R17" s="269"/>
      <c r="S17" s="269"/>
      <c r="T17" s="269"/>
      <c r="U17" s="276"/>
      <c r="V17" s="269"/>
      <c r="W17" s="269"/>
      <c r="X17" s="269"/>
      <c r="Y17" s="269"/>
      <c r="Z17" s="269"/>
      <c r="AA17" s="269"/>
    </row>
    <row r="18" customFormat="false" ht="12.75" hidden="false" customHeight="false" outlineLevel="0" collapsed="false">
      <c r="C18" s="261"/>
      <c r="F18" s="271"/>
      <c r="G18" s="272"/>
      <c r="H18" s="272"/>
      <c r="I18" s="272"/>
      <c r="J18" s="273"/>
      <c r="K18" s="274"/>
      <c r="L18" s="275"/>
      <c r="M18" s="261"/>
      <c r="O18" s="272"/>
      <c r="Q18" s="269"/>
      <c r="R18" s="269"/>
      <c r="S18" s="269"/>
      <c r="T18" s="269"/>
      <c r="U18" s="276"/>
      <c r="V18" s="269"/>
      <c r="W18" s="269"/>
      <c r="X18" s="269"/>
      <c r="Y18" s="269"/>
      <c r="Z18" s="269"/>
      <c r="AA18" s="269"/>
    </row>
    <row r="19" customFormat="false" ht="12.75" hidden="false" customHeight="false" outlineLevel="0" collapsed="false">
      <c r="C19" s="261"/>
      <c r="F19" s="271"/>
      <c r="G19" s="272"/>
      <c r="H19" s="272"/>
      <c r="I19" s="272"/>
      <c r="J19" s="273"/>
      <c r="K19" s="274"/>
      <c r="L19" s="275"/>
      <c r="M19" s="261"/>
      <c r="O19" s="272"/>
      <c r="Q19" s="269"/>
      <c r="R19" s="269"/>
      <c r="S19" s="269"/>
      <c r="T19" s="269"/>
      <c r="U19" s="276"/>
      <c r="V19" s="269"/>
      <c r="W19" s="269"/>
      <c r="X19" s="269"/>
      <c r="Y19" s="269"/>
      <c r="Z19" s="269"/>
      <c r="AA19" s="269"/>
    </row>
    <row r="20" customFormat="false" ht="12.75" hidden="false" customHeight="false" outlineLevel="0" collapsed="false">
      <c r="C20" s="261"/>
      <c r="F20" s="271"/>
      <c r="G20" s="272"/>
      <c r="H20" s="272"/>
      <c r="I20" s="272"/>
      <c r="J20" s="273"/>
      <c r="K20" s="274"/>
      <c r="L20" s="275"/>
      <c r="M20" s="261"/>
      <c r="O20" s="272"/>
      <c r="Q20" s="269"/>
      <c r="R20" s="269"/>
      <c r="S20" s="269"/>
      <c r="T20" s="269"/>
      <c r="U20" s="276"/>
      <c r="V20" s="269"/>
      <c r="W20" s="269"/>
      <c r="X20" s="269"/>
      <c r="Y20" s="269"/>
      <c r="Z20" s="269"/>
      <c r="AA20" s="269"/>
    </row>
    <row r="21" customFormat="false" ht="12.75" hidden="false" customHeight="false" outlineLevel="0" collapsed="false">
      <c r="C21" s="261"/>
      <c r="F21" s="271"/>
      <c r="G21" s="272"/>
      <c r="H21" s="272"/>
      <c r="I21" s="272"/>
      <c r="J21" s="273"/>
      <c r="K21" s="274"/>
      <c r="L21" s="275"/>
      <c r="M21" s="261"/>
      <c r="O21" s="272"/>
      <c r="Q21" s="269"/>
      <c r="R21" s="269"/>
      <c r="S21" s="269"/>
      <c r="T21" s="269"/>
      <c r="U21" s="276"/>
      <c r="V21" s="269"/>
      <c r="W21" s="269"/>
      <c r="X21" s="269"/>
      <c r="Y21" s="269"/>
      <c r="Z21" s="269"/>
      <c r="AA21" s="269"/>
    </row>
    <row r="22" customFormat="false" ht="12.75" hidden="false" customHeight="false" outlineLevel="0" collapsed="false">
      <c r="C22" s="261"/>
      <c r="F22" s="271"/>
      <c r="G22" s="272"/>
      <c r="H22" s="272"/>
      <c r="I22" s="272"/>
      <c r="J22" s="273"/>
      <c r="K22" s="274"/>
      <c r="L22" s="275"/>
      <c r="M22" s="261"/>
      <c r="O22" s="272"/>
      <c r="Q22" s="269"/>
      <c r="R22" s="269"/>
      <c r="S22" s="269"/>
      <c r="T22" s="269"/>
      <c r="U22" s="276"/>
      <c r="V22" s="269"/>
      <c r="W22" s="269"/>
      <c r="X22" s="269"/>
      <c r="Y22" s="269"/>
      <c r="Z22" s="269"/>
      <c r="AA22" s="269"/>
    </row>
    <row r="23" customFormat="false" ht="12.75" hidden="false" customHeight="false" outlineLevel="0" collapsed="false">
      <c r="C23" s="261"/>
      <c r="F23" s="271"/>
      <c r="G23" s="272"/>
      <c r="H23" s="272"/>
      <c r="I23" s="272"/>
      <c r="J23" s="273"/>
      <c r="K23" s="274"/>
      <c r="L23" s="275"/>
      <c r="M23" s="261"/>
      <c r="O23" s="272"/>
      <c r="Q23" s="269"/>
      <c r="R23" s="269"/>
      <c r="S23" s="269"/>
      <c r="T23" s="269"/>
      <c r="U23" s="276"/>
      <c r="V23" s="269"/>
      <c r="W23" s="269"/>
      <c r="X23" s="269"/>
      <c r="Y23" s="269"/>
      <c r="Z23" s="269"/>
      <c r="AA23" s="269"/>
    </row>
    <row r="24" customFormat="false" ht="12.75" hidden="false" customHeight="false" outlineLevel="0" collapsed="false">
      <c r="C24" s="261"/>
      <c r="F24" s="271"/>
      <c r="G24" s="272"/>
      <c r="H24" s="272"/>
      <c r="I24" s="272"/>
      <c r="J24" s="273"/>
      <c r="K24" s="274"/>
      <c r="L24" s="275"/>
      <c r="M24" s="261"/>
      <c r="O24" s="272"/>
      <c r="Q24" s="269"/>
      <c r="R24" s="269"/>
      <c r="S24" s="269"/>
      <c r="T24" s="269"/>
      <c r="U24" s="276"/>
      <c r="V24" s="269"/>
      <c r="W24" s="269"/>
      <c r="X24" s="269"/>
      <c r="Y24" s="269"/>
      <c r="Z24" s="269"/>
      <c r="AA24" s="269"/>
    </row>
    <row r="25" customFormat="false" ht="12.75" hidden="false" customHeight="false" outlineLevel="0" collapsed="false">
      <c r="C25" s="261"/>
      <c r="F25" s="271"/>
      <c r="G25" s="272"/>
      <c r="H25" s="272"/>
      <c r="I25" s="272"/>
      <c r="J25" s="273"/>
      <c r="K25" s="274"/>
      <c r="L25" s="275"/>
      <c r="M25" s="261"/>
      <c r="O25" s="272"/>
      <c r="Q25" s="269"/>
      <c r="R25" s="269"/>
      <c r="S25" s="269"/>
      <c r="T25" s="269"/>
      <c r="U25" s="276"/>
      <c r="V25" s="269"/>
      <c r="W25" s="269"/>
      <c r="X25" s="269"/>
      <c r="Y25" s="269"/>
      <c r="Z25" s="269"/>
      <c r="AA25" s="269"/>
    </row>
    <row r="26" customFormat="false" ht="12.75" hidden="false" customHeight="false" outlineLevel="0" collapsed="false">
      <c r="C26" s="261"/>
      <c r="F26" s="271"/>
      <c r="G26" s="272"/>
      <c r="H26" s="272"/>
      <c r="I26" s="272"/>
      <c r="J26" s="273"/>
      <c r="K26" s="274"/>
      <c r="L26" s="275"/>
      <c r="M26" s="261"/>
      <c r="O26" s="272"/>
      <c r="Q26" s="269"/>
      <c r="R26" s="269"/>
      <c r="S26" s="269"/>
      <c r="T26" s="269"/>
      <c r="U26" s="276"/>
      <c r="V26" s="269"/>
      <c r="W26" s="269"/>
      <c r="X26" s="269"/>
      <c r="Y26" s="269"/>
      <c r="Z26" s="269"/>
      <c r="AA26" s="269"/>
    </row>
    <row r="27" customFormat="false" ht="12.75" hidden="false" customHeight="false" outlineLevel="0" collapsed="false">
      <c r="C27" s="261"/>
      <c r="F27" s="271"/>
      <c r="G27" s="272"/>
      <c r="H27" s="272"/>
      <c r="I27" s="272"/>
      <c r="J27" s="273"/>
      <c r="K27" s="274"/>
      <c r="L27" s="275"/>
      <c r="M27" s="261"/>
      <c r="O27" s="272"/>
      <c r="Q27" s="269"/>
      <c r="R27" s="269"/>
      <c r="S27" s="269"/>
      <c r="T27" s="269"/>
      <c r="U27" s="276"/>
      <c r="V27" s="269"/>
      <c r="W27" s="269"/>
      <c r="X27" s="269"/>
      <c r="Y27" s="269"/>
      <c r="Z27" s="269"/>
      <c r="AA27" s="269"/>
    </row>
    <row r="28" customFormat="false" ht="12.75" hidden="false" customHeight="false" outlineLevel="0" collapsed="false">
      <c r="C28" s="261"/>
      <c r="F28" s="271"/>
      <c r="G28" s="272"/>
      <c r="H28" s="272"/>
      <c r="I28" s="272"/>
      <c r="J28" s="273"/>
      <c r="K28" s="274"/>
      <c r="L28" s="275"/>
      <c r="M28" s="261"/>
      <c r="O28" s="272"/>
      <c r="Q28" s="269"/>
      <c r="R28" s="269"/>
      <c r="S28" s="269"/>
      <c r="T28" s="269"/>
      <c r="U28" s="276"/>
      <c r="V28" s="269"/>
      <c r="W28" s="269"/>
      <c r="X28" s="269"/>
      <c r="Y28" s="269"/>
      <c r="Z28" s="269"/>
      <c r="AA28" s="269"/>
    </row>
    <row r="29" customFormat="false" ht="12.75" hidden="false" customHeight="false" outlineLevel="0" collapsed="false">
      <c r="C29" s="261"/>
      <c r="F29" s="271"/>
      <c r="G29" s="272"/>
      <c r="H29" s="272"/>
      <c r="I29" s="272"/>
      <c r="J29" s="273"/>
      <c r="K29" s="274"/>
      <c r="L29" s="275"/>
      <c r="M29" s="261"/>
      <c r="O29" s="272"/>
      <c r="Q29" s="269"/>
      <c r="R29" s="269"/>
      <c r="S29" s="269"/>
      <c r="T29" s="269"/>
      <c r="U29" s="276"/>
      <c r="V29" s="269"/>
      <c r="W29" s="269"/>
      <c r="X29" s="269"/>
      <c r="Y29" s="269"/>
      <c r="Z29" s="269"/>
      <c r="AA29" s="269"/>
    </row>
    <row r="30" customFormat="false" ht="12.75" hidden="false" customHeight="false" outlineLevel="0" collapsed="false">
      <c r="C30" s="261"/>
      <c r="F30" s="271"/>
      <c r="G30" s="272"/>
      <c r="H30" s="272"/>
      <c r="I30" s="272"/>
      <c r="J30" s="273"/>
      <c r="K30" s="274"/>
      <c r="L30" s="275"/>
      <c r="M30" s="261"/>
      <c r="O30" s="272"/>
      <c r="Q30" s="269"/>
      <c r="R30" s="269"/>
      <c r="S30" s="269"/>
      <c r="T30" s="269"/>
      <c r="U30" s="276"/>
      <c r="V30" s="269"/>
      <c r="W30" s="269"/>
      <c r="X30" s="269"/>
      <c r="Y30" s="269"/>
      <c r="Z30" s="269"/>
      <c r="AA30" s="269"/>
    </row>
    <row r="31" customFormat="false" ht="12.75" hidden="false" customHeight="false" outlineLevel="0" collapsed="false">
      <c r="C31" s="261"/>
      <c r="F31" s="271"/>
      <c r="G31" s="272"/>
      <c r="H31" s="272"/>
      <c r="I31" s="272"/>
      <c r="J31" s="273"/>
      <c r="K31" s="274"/>
      <c r="L31" s="275"/>
      <c r="M31" s="261"/>
      <c r="O31" s="272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</row>
    <row r="32" customFormat="false" ht="12.75" hidden="false" customHeight="false" outlineLevel="0" collapsed="false">
      <c r="C32" s="261"/>
      <c r="F32" s="271"/>
      <c r="G32" s="272"/>
      <c r="H32" s="272"/>
      <c r="I32" s="272"/>
      <c r="J32" s="273"/>
      <c r="K32" s="274"/>
      <c r="L32" s="275"/>
      <c r="M32" s="261"/>
      <c r="O32" s="272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</row>
    <row r="33" customFormat="false" ht="12.75" hidden="false" customHeight="false" outlineLevel="0" collapsed="false">
      <c r="C33" s="261"/>
      <c r="F33" s="271"/>
      <c r="G33" s="272"/>
      <c r="H33" s="272"/>
      <c r="I33" s="272"/>
      <c r="J33" s="273"/>
      <c r="K33" s="274"/>
      <c r="L33" s="275"/>
      <c r="M33" s="261"/>
      <c r="O33" s="272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</row>
    <row r="34" customFormat="false" ht="12.75" hidden="false" customHeight="false" outlineLevel="0" collapsed="false">
      <c r="C34" s="261"/>
      <c r="F34" s="271"/>
      <c r="G34" s="272"/>
      <c r="H34" s="272"/>
      <c r="I34" s="272"/>
      <c r="J34" s="273"/>
      <c r="K34" s="274"/>
      <c r="L34" s="275"/>
      <c r="M34" s="261"/>
      <c r="O34" s="272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</row>
    <row r="35" customFormat="false" ht="12.75" hidden="false" customHeight="false" outlineLevel="0" collapsed="false">
      <c r="C35" s="261"/>
      <c r="F35" s="271"/>
      <c r="G35" s="272"/>
      <c r="H35" s="272"/>
      <c r="I35" s="272"/>
      <c r="J35" s="273"/>
      <c r="K35" s="274"/>
      <c r="L35" s="275"/>
      <c r="M35" s="261"/>
      <c r="O35" s="272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</row>
    <row r="36" customFormat="false" ht="12.75" hidden="false" customHeight="false" outlineLevel="0" collapsed="false">
      <c r="C36" s="261"/>
      <c r="F36" s="271"/>
      <c r="G36" s="272"/>
      <c r="H36" s="272"/>
      <c r="I36" s="272"/>
      <c r="J36" s="273"/>
      <c r="K36" s="274"/>
      <c r="L36" s="275"/>
      <c r="M36" s="261"/>
      <c r="O36" s="272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</row>
    <row r="37" customFormat="false" ht="12.75" hidden="false" customHeight="false" outlineLevel="0" collapsed="false">
      <c r="C37" s="261"/>
      <c r="F37" s="271"/>
      <c r="G37" s="272"/>
      <c r="H37" s="272"/>
      <c r="I37" s="272"/>
      <c r="J37" s="273"/>
      <c r="K37" s="274"/>
      <c r="L37" s="275"/>
      <c r="M37" s="261"/>
      <c r="O37" s="272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</row>
    <row r="38" customFormat="false" ht="12.75" hidden="false" customHeight="false" outlineLevel="0" collapsed="false">
      <c r="C38" s="261"/>
      <c r="F38" s="271"/>
      <c r="G38" s="272"/>
      <c r="H38" s="272"/>
      <c r="I38" s="272"/>
      <c r="J38" s="273"/>
      <c r="K38" s="274"/>
      <c r="L38" s="275"/>
      <c r="M38" s="261"/>
      <c r="O38" s="272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</row>
    <row r="39" customFormat="false" ht="12.75" hidden="false" customHeight="false" outlineLevel="0" collapsed="false">
      <c r="C39" s="261"/>
      <c r="F39" s="271"/>
      <c r="G39" s="272"/>
      <c r="H39" s="272"/>
      <c r="I39" s="272"/>
      <c r="J39" s="273"/>
      <c r="K39" s="274"/>
      <c r="L39" s="275"/>
      <c r="M39" s="261"/>
      <c r="O39" s="272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</row>
    <row r="40" customFormat="false" ht="12.75" hidden="false" customHeight="false" outlineLevel="0" collapsed="false">
      <c r="C40" s="261"/>
      <c r="F40" s="271"/>
      <c r="G40" s="272"/>
      <c r="H40" s="272"/>
      <c r="I40" s="272"/>
      <c r="J40" s="273"/>
      <c r="K40" s="274"/>
      <c r="L40" s="275"/>
      <c r="M40" s="261"/>
      <c r="O40" s="272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</row>
    <row r="41" customFormat="false" ht="12.75" hidden="false" customHeight="false" outlineLevel="0" collapsed="false">
      <c r="C41" s="261"/>
      <c r="F41" s="271"/>
      <c r="G41" s="272"/>
      <c r="H41" s="272"/>
      <c r="I41" s="272"/>
      <c r="J41" s="273"/>
      <c r="K41" s="274"/>
      <c r="L41" s="275"/>
      <c r="M41" s="261"/>
      <c r="O41" s="272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</row>
    <row r="42" customFormat="false" ht="12.75" hidden="false" customHeight="false" outlineLevel="0" collapsed="false">
      <c r="C42" s="261"/>
      <c r="F42" s="271"/>
      <c r="G42" s="272"/>
      <c r="H42" s="272"/>
      <c r="I42" s="272"/>
      <c r="J42" s="273"/>
      <c r="K42" s="274"/>
      <c r="L42" s="275"/>
      <c r="M42" s="261"/>
      <c r="O42" s="272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</row>
    <row r="43" customFormat="false" ht="12.75" hidden="false" customHeight="false" outlineLevel="0" collapsed="false">
      <c r="C43" s="261"/>
      <c r="F43" s="271"/>
      <c r="G43" s="272"/>
      <c r="H43" s="272"/>
      <c r="I43" s="272"/>
      <c r="J43" s="273"/>
      <c r="K43" s="274"/>
      <c r="L43" s="275"/>
      <c r="M43" s="261"/>
      <c r="O43" s="272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</row>
    <row r="44" customFormat="false" ht="12.75" hidden="false" customHeight="false" outlineLevel="0" collapsed="false">
      <c r="C44" s="261"/>
      <c r="F44" s="271"/>
      <c r="G44" s="272"/>
      <c r="H44" s="272"/>
      <c r="I44" s="272"/>
      <c r="J44" s="273"/>
      <c r="K44" s="274"/>
      <c r="L44" s="275"/>
      <c r="M44" s="261"/>
      <c r="O44" s="272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</row>
    <row r="45" customFormat="false" ht="12.75" hidden="false" customHeight="false" outlineLevel="0" collapsed="false">
      <c r="C45" s="261"/>
      <c r="F45" s="271"/>
      <c r="G45" s="272"/>
      <c r="H45" s="272"/>
      <c r="I45" s="272"/>
      <c r="J45" s="273"/>
      <c r="K45" s="274"/>
      <c r="L45" s="275"/>
      <c r="M45" s="261"/>
      <c r="O45" s="272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</row>
    <row r="46" customFormat="false" ht="12.75" hidden="false" customHeight="false" outlineLevel="0" collapsed="false">
      <c r="C46" s="261"/>
      <c r="F46" s="271"/>
      <c r="G46" s="272"/>
      <c r="H46" s="272"/>
      <c r="I46" s="272"/>
      <c r="J46" s="273"/>
      <c r="K46" s="274"/>
      <c r="L46" s="275"/>
      <c r="M46" s="261"/>
      <c r="O46" s="272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</row>
    <row r="47" customFormat="false" ht="12.75" hidden="false" customHeight="false" outlineLevel="0" collapsed="false">
      <c r="C47" s="261"/>
      <c r="F47" s="271"/>
      <c r="G47" s="272"/>
      <c r="H47" s="272"/>
      <c r="I47" s="272"/>
      <c r="J47" s="273"/>
      <c r="K47" s="274"/>
      <c r="L47" s="275"/>
      <c r="M47" s="261"/>
      <c r="O47" s="272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</row>
    <row r="48" customFormat="false" ht="12.75" hidden="false" customHeight="false" outlineLevel="0" collapsed="false">
      <c r="C48" s="261"/>
      <c r="F48" s="271"/>
      <c r="G48" s="272"/>
      <c r="H48" s="272"/>
      <c r="I48" s="272"/>
      <c r="J48" s="273"/>
      <c r="K48" s="274"/>
      <c r="L48" s="275"/>
      <c r="M48" s="261"/>
      <c r="O48" s="272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</row>
    <row r="49" customFormat="false" ht="12.75" hidden="false" customHeight="false" outlineLevel="0" collapsed="false">
      <c r="C49" s="261"/>
      <c r="F49" s="271"/>
      <c r="G49" s="272"/>
      <c r="H49" s="272"/>
      <c r="I49" s="272"/>
      <c r="J49" s="273"/>
      <c r="K49" s="274"/>
      <c r="L49" s="275"/>
      <c r="M49" s="261"/>
      <c r="O49" s="272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</row>
    <row r="50" customFormat="false" ht="12.75" hidden="false" customHeight="false" outlineLevel="0" collapsed="false">
      <c r="C50" s="261"/>
      <c r="F50" s="271"/>
      <c r="G50" s="272"/>
      <c r="H50" s="272"/>
      <c r="I50" s="272"/>
      <c r="J50" s="273"/>
      <c r="K50" s="274"/>
      <c r="L50" s="275"/>
      <c r="M50" s="261"/>
      <c r="O50" s="272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</row>
    <row r="51" customFormat="false" ht="12.75" hidden="false" customHeight="false" outlineLevel="0" collapsed="false">
      <c r="C51" s="261"/>
      <c r="F51" s="271"/>
      <c r="G51" s="272"/>
      <c r="H51" s="272"/>
      <c r="I51" s="272"/>
      <c r="J51" s="273"/>
      <c r="K51" s="274"/>
      <c r="L51" s="275"/>
      <c r="M51" s="261"/>
      <c r="O51" s="272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</row>
    <row r="52" customFormat="false" ht="12.75" hidden="false" customHeight="false" outlineLevel="0" collapsed="false">
      <c r="C52" s="261"/>
      <c r="F52" s="271"/>
      <c r="G52" s="272"/>
      <c r="H52" s="272"/>
      <c r="I52" s="272"/>
      <c r="J52" s="273"/>
      <c r="K52" s="274"/>
      <c r="L52" s="275"/>
      <c r="M52" s="261"/>
      <c r="O52" s="272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</row>
    <row r="53" customFormat="false" ht="12.75" hidden="false" customHeight="false" outlineLevel="0" collapsed="false">
      <c r="C53" s="261"/>
      <c r="F53" s="271"/>
      <c r="G53" s="272"/>
      <c r="H53" s="272"/>
      <c r="I53" s="272"/>
      <c r="J53" s="273"/>
      <c r="K53" s="274"/>
      <c r="L53" s="275"/>
      <c r="M53" s="261"/>
      <c r="O53" s="272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</row>
    <row r="54" customFormat="false" ht="12.75" hidden="false" customHeight="false" outlineLevel="0" collapsed="false">
      <c r="C54" s="261"/>
      <c r="F54" s="271"/>
      <c r="G54" s="272"/>
      <c r="H54" s="272"/>
      <c r="I54" s="272"/>
      <c r="J54" s="273"/>
      <c r="K54" s="274"/>
      <c r="L54" s="275"/>
      <c r="M54" s="261"/>
      <c r="O54" s="272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</row>
    <row r="55" customFormat="false" ht="12.75" hidden="false" customHeight="false" outlineLevel="0" collapsed="false">
      <c r="C55" s="261"/>
      <c r="F55" s="271"/>
      <c r="G55" s="272"/>
      <c r="H55" s="272"/>
      <c r="I55" s="272"/>
      <c r="J55" s="273"/>
      <c r="K55" s="274"/>
      <c r="L55" s="275"/>
      <c r="M55" s="261"/>
      <c r="O55" s="272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</row>
    <row r="56" customFormat="false" ht="12.75" hidden="false" customHeight="false" outlineLevel="0" collapsed="false">
      <c r="C56" s="261"/>
      <c r="F56" s="271"/>
      <c r="G56" s="272"/>
      <c r="H56" s="272"/>
      <c r="I56" s="272"/>
      <c r="J56" s="273"/>
      <c r="K56" s="274"/>
      <c r="L56" s="275"/>
      <c r="M56" s="261"/>
      <c r="O56" s="272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</row>
    <row r="57" customFormat="false" ht="12.75" hidden="false" customHeight="false" outlineLevel="0" collapsed="false">
      <c r="C57" s="261"/>
      <c r="F57" s="271"/>
      <c r="G57" s="272"/>
      <c r="H57" s="272"/>
      <c r="I57" s="272"/>
      <c r="J57" s="273"/>
      <c r="K57" s="274"/>
      <c r="L57" s="275"/>
      <c r="M57" s="261"/>
      <c r="O57" s="272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</row>
    <row r="58" customFormat="false" ht="12.75" hidden="false" customHeight="false" outlineLevel="0" collapsed="false">
      <c r="C58" s="261"/>
      <c r="F58" s="271"/>
      <c r="G58" s="272"/>
      <c r="H58" s="272"/>
      <c r="I58" s="272"/>
      <c r="J58" s="273"/>
      <c r="K58" s="274"/>
      <c r="L58" s="275"/>
      <c r="M58" s="261"/>
      <c r="O58" s="272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</row>
    <row r="59" customFormat="false" ht="12.75" hidden="false" customHeight="false" outlineLevel="0" collapsed="false">
      <c r="C59" s="261"/>
      <c r="F59" s="271"/>
      <c r="G59" s="272"/>
      <c r="H59" s="272"/>
      <c r="I59" s="272"/>
      <c r="J59" s="273"/>
      <c r="K59" s="274"/>
      <c r="L59" s="275"/>
      <c r="M59" s="261"/>
      <c r="O59" s="272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</row>
    <row r="60" customFormat="false" ht="12.75" hidden="false" customHeight="false" outlineLevel="0" collapsed="false">
      <c r="C60" s="261"/>
      <c r="F60" s="271"/>
      <c r="G60" s="272"/>
      <c r="H60" s="272"/>
      <c r="I60" s="272"/>
      <c r="J60" s="273"/>
      <c r="K60" s="274"/>
      <c r="L60" s="275"/>
      <c r="M60" s="261"/>
      <c r="O60" s="272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</row>
    <row r="61" customFormat="false" ht="12.75" hidden="false" customHeight="false" outlineLevel="0" collapsed="false">
      <c r="C61" s="261"/>
      <c r="F61" s="271"/>
      <c r="G61" s="272"/>
      <c r="H61" s="272"/>
      <c r="I61" s="272"/>
      <c r="J61" s="273"/>
      <c r="K61" s="274"/>
      <c r="L61" s="275"/>
      <c r="M61" s="261"/>
      <c r="O61" s="272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8.7"/>
    <col collapsed="false" customWidth="true" hidden="false" outlineLevel="0" max="3" min="3" style="281" width="7.28"/>
    <col collapsed="false" customWidth="true" hidden="false" outlineLevel="0" max="4" min="4" style="282" width="26.56"/>
    <col collapsed="false" customWidth="true" hidden="false" outlineLevel="0" max="5" min="5" style="281" width="13.85"/>
    <col collapsed="false" customWidth="true" hidden="false" outlineLevel="0" max="6" min="6" style="281" width="8.28"/>
    <col collapsed="false" customWidth="true" hidden="false" outlineLevel="0" max="7" min="7" style="281" width="12.14"/>
    <col collapsed="false" customWidth="true" hidden="false" outlineLevel="0" max="8" min="8" style="281" width="11.7"/>
    <col collapsed="false" customWidth="true" hidden="false" outlineLevel="0" max="9" min="9" style="281" width="12.28"/>
    <col collapsed="false" customWidth="true" hidden="false" outlineLevel="0" max="11" min="10" style="281" width="10.99"/>
    <col collapsed="false" customWidth="true" hidden="false" outlineLevel="0" max="12" min="12" style="283" width="14.56"/>
    <col collapsed="false" customWidth="true" hidden="false" outlineLevel="0" max="13" min="13" style="281" width="24.56"/>
    <col collapsed="false" customWidth="true" hidden="false" outlineLevel="0" max="14" min="14" style="281" width="15.7"/>
    <col collapsed="false" customWidth="true" hidden="false" outlineLevel="0" max="15" min="15" style="281" width="8.99"/>
    <col collapsed="false" customWidth="true" hidden="false" outlineLevel="0" max="16" min="16" style="281" width="10.41"/>
    <col collapsed="false" customWidth="true" hidden="false" outlineLevel="0" max="19" min="17" style="281" width="10.13"/>
    <col collapsed="false" customWidth="false" hidden="false" outlineLevel="0" max="257" min="20" style="281" width="9.14"/>
  </cols>
  <sheetData>
    <row r="1" customFormat="false" ht="48" hidden="false" customHeight="true" outlineLevel="0" collapsed="false">
      <c r="A1" s="284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716</v>
      </c>
      <c r="H1" s="55" t="s">
        <v>717</v>
      </c>
      <c r="I1" s="55" t="s">
        <v>343</v>
      </c>
      <c r="J1" s="55" t="s">
        <v>168</v>
      </c>
      <c r="K1" s="57" t="s">
        <v>10</v>
      </c>
      <c r="L1" s="285" t="s">
        <v>169</v>
      </c>
      <c r="M1" s="285" t="s">
        <v>170</v>
      </c>
      <c r="N1" s="286" t="s">
        <v>718</v>
      </c>
      <c r="O1" s="287" t="s">
        <v>661</v>
      </c>
      <c r="P1" s="287" t="s">
        <v>719</v>
      </c>
      <c r="Q1" s="286" t="s">
        <v>720</v>
      </c>
      <c r="R1" s="286" t="s">
        <v>15</v>
      </c>
      <c r="S1" s="286" t="s">
        <v>721</v>
      </c>
      <c r="T1" s="286" t="s">
        <v>722</v>
      </c>
      <c r="U1" s="286" t="s">
        <v>723</v>
      </c>
      <c r="V1" s="286" t="s">
        <v>724</v>
      </c>
      <c r="W1" s="286" t="s">
        <v>725</v>
      </c>
      <c r="X1" s="286" t="s">
        <v>43</v>
      </c>
    </row>
    <row r="2" customFormat="false" ht="10.5" hidden="false" customHeight="true" outlineLevel="0" collapsed="false">
      <c r="A2" s="288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289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</row>
    <row r="3" customFormat="false" ht="11.25" hidden="false" customHeight="false" outlineLevel="0" collapsed="false">
      <c r="A3" s="29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289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</row>
    <row r="4" customFormat="false" ht="11.25" hidden="false" customHeight="false" outlineLevel="0" collapsed="false">
      <c r="A4" s="292" t="n">
        <v>1</v>
      </c>
      <c r="B4" s="72" t="s">
        <v>726</v>
      </c>
      <c r="C4" s="73" t="n">
        <v>0</v>
      </c>
      <c r="D4" s="74" t="s">
        <v>727</v>
      </c>
      <c r="E4" s="75" t="n">
        <v>37105</v>
      </c>
      <c r="F4" s="76" t="n">
        <v>59.9</v>
      </c>
      <c r="G4" s="76" t="n">
        <v>57</v>
      </c>
      <c r="H4" s="76" t="n">
        <v>50.5</v>
      </c>
      <c r="I4" s="76" t="n">
        <v>80.5</v>
      </c>
      <c r="J4" s="76" t="n">
        <v>100</v>
      </c>
      <c r="K4" s="76" t="n">
        <v>70</v>
      </c>
      <c r="L4" s="293" t="n">
        <v>2468.06</v>
      </c>
      <c r="M4" s="294" t="s">
        <v>45</v>
      </c>
      <c r="N4" s="295" t="s">
        <v>728</v>
      </c>
      <c r="O4" s="295" t="s">
        <v>729</v>
      </c>
      <c r="P4" s="295" t="s">
        <v>730</v>
      </c>
      <c r="Q4" s="295" t="n">
        <v>19200</v>
      </c>
      <c r="R4" s="295" t="s">
        <v>731</v>
      </c>
      <c r="S4" s="295" t="s">
        <v>732</v>
      </c>
      <c r="T4" s="295" t="s">
        <v>733</v>
      </c>
      <c r="U4" s="295" t="s">
        <v>322</v>
      </c>
      <c r="V4" s="295" t="s">
        <v>734</v>
      </c>
      <c r="W4" s="295" t="s">
        <v>322</v>
      </c>
      <c r="X4" s="295" t="n">
        <v>12</v>
      </c>
    </row>
    <row r="5" customFormat="false" ht="11.25" hidden="false" customHeight="false" outlineLevel="0" collapsed="false">
      <c r="A5" s="292" t="n">
        <v>2</v>
      </c>
      <c r="B5" s="72" t="s">
        <v>735</v>
      </c>
      <c r="C5" s="73" t="n">
        <v>0</v>
      </c>
      <c r="D5" s="74" t="s">
        <v>736</v>
      </c>
      <c r="E5" s="75" t="n">
        <v>37197</v>
      </c>
      <c r="F5" s="76" t="n">
        <v>62.1</v>
      </c>
      <c r="G5" s="76" t="n">
        <v>48.3</v>
      </c>
      <c r="H5" s="76" t="n">
        <v>59.3</v>
      </c>
      <c r="I5" s="76" t="n">
        <v>90.5</v>
      </c>
      <c r="J5" s="76" t="n">
        <v>88.3406113537118</v>
      </c>
      <c r="K5" s="76" t="n">
        <v>68.3</v>
      </c>
      <c r="L5" s="293" t="n">
        <v>2793.8</v>
      </c>
      <c r="M5" s="294" t="s">
        <v>737</v>
      </c>
      <c r="N5" s="295" t="s">
        <v>738</v>
      </c>
      <c r="O5" s="295" t="s">
        <v>739</v>
      </c>
      <c r="P5" s="295" t="s">
        <v>730</v>
      </c>
      <c r="Q5" s="295" t="n">
        <v>9600</v>
      </c>
      <c r="R5" s="295" t="s">
        <v>731</v>
      </c>
      <c r="S5" s="295" t="s">
        <v>732</v>
      </c>
      <c r="T5" s="295" t="s">
        <v>740</v>
      </c>
      <c r="U5" s="295" t="s">
        <v>322</v>
      </c>
      <c r="V5" s="295" t="s">
        <v>734</v>
      </c>
      <c r="W5" s="295" t="s">
        <v>322</v>
      </c>
      <c r="X5" s="295" t="n">
        <v>12</v>
      </c>
    </row>
    <row r="6" customFormat="false" ht="11.25" hidden="false" customHeight="false" outlineLevel="0" collapsed="false">
      <c r="A6" s="292" t="n">
        <v>3</v>
      </c>
      <c r="B6" s="72" t="s">
        <v>741</v>
      </c>
      <c r="C6" s="73" t="n">
        <v>1</v>
      </c>
      <c r="D6" s="74" t="s">
        <v>742</v>
      </c>
      <c r="E6" s="75" t="n">
        <v>37350</v>
      </c>
      <c r="F6" s="76" t="n">
        <v>86.2</v>
      </c>
      <c r="G6" s="76" t="n">
        <v>62</v>
      </c>
      <c r="H6" s="76" t="n">
        <v>57.5</v>
      </c>
      <c r="I6" s="76" t="n">
        <v>70.5</v>
      </c>
      <c r="J6" s="76" t="n">
        <v>56.8258426966292</v>
      </c>
      <c r="K6" s="76" t="n">
        <v>68.1</v>
      </c>
      <c r="L6" s="293" t="n">
        <v>4343.2</v>
      </c>
      <c r="M6" s="294" t="s">
        <v>45</v>
      </c>
      <c r="N6" s="295" t="s">
        <v>743</v>
      </c>
      <c r="O6" s="295" t="s">
        <v>744</v>
      </c>
      <c r="P6" s="295" t="s">
        <v>745</v>
      </c>
      <c r="Q6" s="295" t="n">
        <v>9600</v>
      </c>
      <c r="R6" s="295" t="s">
        <v>731</v>
      </c>
      <c r="S6" s="295" t="s">
        <v>732</v>
      </c>
      <c r="T6" s="295" t="s">
        <v>733</v>
      </c>
      <c r="U6" s="295" t="s">
        <v>322</v>
      </c>
      <c r="V6" s="295" t="s">
        <v>734</v>
      </c>
      <c r="W6" s="295" t="s">
        <v>322</v>
      </c>
      <c r="X6" s="295" t="n">
        <v>12</v>
      </c>
    </row>
    <row r="7" customFormat="false" ht="11.25" hidden="false" customHeight="false" outlineLevel="0" collapsed="false">
      <c r="A7" s="292" t="n">
        <v>4</v>
      </c>
      <c r="B7" s="72" t="s">
        <v>746</v>
      </c>
      <c r="C7" s="73" t="n">
        <v>1</v>
      </c>
      <c r="D7" s="74" t="s">
        <v>747</v>
      </c>
      <c r="E7" s="75" t="n">
        <v>37350</v>
      </c>
      <c r="F7" s="76" t="n">
        <v>79.9</v>
      </c>
      <c r="G7" s="76" t="n">
        <v>57</v>
      </c>
      <c r="H7" s="76" t="n">
        <v>59.3</v>
      </c>
      <c r="I7" s="76" t="n">
        <v>60.5</v>
      </c>
      <c r="J7" s="76" t="n">
        <v>71.007371007371</v>
      </c>
      <c r="K7" s="76" t="n">
        <v>68.1</v>
      </c>
      <c r="L7" s="293" t="n">
        <v>3475.78</v>
      </c>
      <c r="M7" s="294" t="s">
        <v>200</v>
      </c>
      <c r="N7" s="295" t="s">
        <v>748</v>
      </c>
      <c r="O7" s="295" t="s">
        <v>749</v>
      </c>
      <c r="P7" s="295" t="s">
        <v>745</v>
      </c>
      <c r="Q7" s="295" t="n">
        <v>19200</v>
      </c>
      <c r="R7" s="295" t="s">
        <v>731</v>
      </c>
      <c r="S7" s="295" t="s">
        <v>732</v>
      </c>
      <c r="T7" s="295" t="s">
        <v>733</v>
      </c>
      <c r="U7" s="295" t="s">
        <v>322</v>
      </c>
      <c r="V7" s="295" t="s">
        <v>734</v>
      </c>
      <c r="W7" s="295" t="s">
        <v>322</v>
      </c>
      <c r="X7" s="295" t="n">
        <v>12</v>
      </c>
    </row>
    <row r="8" customFormat="false" ht="11.25" hidden="false" customHeight="false" outlineLevel="0" collapsed="false">
      <c r="A8" s="292" t="n">
        <v>5</v>
      </c>
      <c r="B8" s="72" t="s">
        <v>750</v>
      </c>
      <c r="C8" s="73" t="n">
        <v>1</v>
      </c>
      <c r="D8" s="74" t="s">
        <v>751</v>
      </c>
      <c r="E8" s="75" t="n">
        <v>37350</v>
      </c>
      <c r="F8" s="76" t="n">
        <v>70.1</v>
      </c>
      <c r="G8" s="76" t="n">
        <v>57</v>
      </c>
      <c r="H8" s="76" t="n">
        <v>59.3</v>
      </c>
      <c r="I8" s="76" t="n">
        <v>90.5</v>
      </c>
      <c r="J8" s="76" t="n">
        <v>70.9824561403509</v>
      </c>
      <c r="K8" s="76" t="n">
        <v>68.1</v>
      </c>
      <c r="L8" s="293" t="n">
        <v>3477</v>
      </c>
      <c r="M8" s="294" t="s">
        <v>752</v>
      </c>
      <c r="N8" s="295" t="s">
        <v>753</v>
      </c>
      <c r="O8" s="295" t="s">
        <v>754</v>
      </c>
      <c r="P8" s="295" t="s">
        <v>730</v>
      </c>
      <c r="Q8" s="295" t="n">
        <v>2400</v>
      </c>
      <c r="R8" s="295" t="s">
        <v>731</v>
      </c>
      <c r="S8" s="295" t="s">
        <v>732</v>
      </c>
      <c r="T8" s="295" t="s">
        <v>740</v>
      </c>
      <c r="U8" s="295" t="s">
        <v>322</v>
      </c>
      <c r="V8" s="295" t="s">
        <v>734</v>
      </c>
      <c r="W8" s="295" t="s">
        <v>322</v>
      </c>
      <c r="X8" s="295" t="n">
        <v>12</v>
      </c>
    </row>
    <row r="9" customFormat="false" ht="11.25" hidden="false" customHeight="false" outlineLevel="0" collapsed="false">
      <c r="A9" s="292" t="n">
        <v>6</v>
      </c>
      <c r="B9" s="72" t="s">
        <v>755</v>
      </c>
      <c r="C9" s="73" t="n">
        <v>1</v>
      </c>
      <c r="D9" s="74" t="s">
        <v>756</v>
      </c>
      <c r="E9" s="75" t="n">
        <v>37350</v>
      </c>
      <c r="F9" s="76" t="n">
        <v>68.5</v>
      </c>
      <c r="G9" s="76" t="n">
        <v>69.5</v>
      </c>
      <c r="H9" s="76" t="n">
        <v>59.3</v>
      </c>
      <c r="I9" s="76" t="n">
        <v>60.5</v>
      </c>
      <c r="J9" s="76" t="n">
        <v>73.1910274963821</v>
      </c>
      <c r="K9" s="76" t="n">
        <v>67.7</v>
      </c>
      <c r="L9" s="293" t="n">
        <v>3372.08</v>
      </c>
      <c r="M9" s="294" t="s">
        <v>200</v>
      </c>
      <c r="N9" s="295" t="s">
        <v>757</v>
      </c>
      <c r="O9" s="295" t="s">
        <v>749</v>
      </c>
      <c r="P9" s="295" t="s">
        <v>730</v>
      </c>
      <c r="Q9" s="295" t="n">
        <v>19200</v>
      </c>
      <c r="R9" s="295" t="s">
        <v>758</v>
      </c>
      <c r="S9" s="295" t="s">
        <v>732</v>
      </c>
      <c r="T9" s="295" t="s">
        <v>733</v>
      </c>
      <c r="U9" s="295" t="s">
        <v>322</v>
      </c>
      <c r="V9" s="295" t="s">
        <v>734</v>
      </c>
      <c r="W9" s="295" t="s">
        <v>322</v>
      </c>
      <c r="X9" s="295" t="n">
        <v>12</v>
      </c>
    </row>
    <row r="10" customFormat="false" ht="11.25" hidden="false" customHeight="false" outlineLevel="0" collapsed="false">
      <c r="A10" s="292" t="n">
        <v>7</v>
      </c>
      <c r="B10" s="72" t="s">
        <v>759</v>
      </c>
      <c r="C10" s="73" t="n">
        <v>0</v>
      </c>
      <c r="D10" s="74" t="s">
        <v>760</v>
      </c>
      <c r="E10" s="75" t="n">
        <v>37105</v>
      </c>
      <c r="F10" s="76" t="n">
        <v>81.7</v>
      </c>
      <c r="G10" s="76" t="n">
        <v>57</v>
      </c>
      <c r="H10" s="76" t="n">
        <v>59.3</v>
      </c>
      <c r="I10" s="76" t="n">
        <v>60.5</v>
      </c>
      <c r="J10" s="76" t="n">
        <v>55.2128820960699</v>
      </c>
      <c r="K10" s="76" t="n">
        <v>64.7</v>
      </c>
      <c r="L10" s="293" t="n">
        <v>4470.08</v>
      </c>
      <c r="M10" s="294" t="s">
        <v>68</v>
      </c>
      <c r="N10" s="295" t="s">
        <v>761</v>
      </c>
      <c r="O10" s="295" t="s">
        <v>762</v>
      </c>
      <c r="P10" s="295" t="s">
        <v>730</v>
      </c>
      <c r="Q10" s="295" t="n">
        <v>19200</v>
      </c>
      <c r="R10" s="295" t="s">
        <v>758</v>
      </c>
      <c r="S10" s="295" t="s">
        <v>732</v>
      </c>
      <c r="T10" s="295" t="s">
        <v>733</v>
      </c>
      <c r="U10" s="295" t="s">
        <v>322</v>
      </c>
      <c r="V10" s="295" t="s">
        <v>734</v>
      </c>
      <c r="W10" s="295" t="s">
        <v>322</v>
      </c>
      <c r="X10" s="295" t="n">
        <v>12</v>
      </c>
    </row>
    <row r="11" customFormat="false" ht="11.25" hidden="false" customHeight="false" outlineLevel="0" collapsed="false">
      <c r="A11" s="292" t="n">
        <v>8</v>
      </c>
      <c r="B11" s="72" t="s">
        <v>763</v>
      </c>
      <c r="C11" s="73" t="n">
        <v>1</v>
      </c>
      <c r="D11" s="74" t="s">
        <v>764</v>
      </c>
      <c r="E11" s="75" t="n">
        <v>37350</v>
      </c>
      <c r="F11" s="76" t="n">
        <v>74.1</v>
      </c>
      <c r="G11" s="76" t="n">
        <v>64.5</v>
      </c>
      <c r="H11" s="76" t="n">
        <v>59.3</v>
      </c>
      <c r="I11" s="76" t="n">
        <v>60.5</v>
      </c>
      <c r="J11" s="76" t="n">
        <v>55.7300275482094</v>
      </c>
      <c r="K11" s="76" t="n">
        <v>64</v>
      </c>
      <c r="L11" s="293" t="n">
        <v>4428.6</v>
      </c>
      <c r="M11" s="294" t="s">
        <v>200</v>
      </c>
      <c r="N11" s="295" t="s">
        <v>765</v>
      </c>
      <c r="O11" s="295" t="s">
        <v>762</v>
      </c>
      <c r="P11" s="295" t="s">
        <v>766</v>
      </c>
      <c r="Q11" s="295" t="n">
        <v>19200</v>
      </c>
      <c r="R11" s="295" t="s">
        <v>758</v>
      </c>
      <c r="S11" s="295" t="s">
        <v>732</v>
      </c>
      <c r="T11" s="295" t="s">
        <v>733</v>
      </c>
      <c r="U11" s="295" t="s">
        <v>322</v>
      </c>
      <c r="V11" s="295" t="s">
        <v>734</v>
      </c>
      <c r="W11" s="295" t="s">
        <v>322</v>
      </c>
      <c r="X11" s="295" t="n">
        <v>12</v>
      </c>
    </row>
    <row r="12" customFormat="false" ht="11.25" hidden="false" customHeight="false" outlineLevel="0" collapsed="false">
      <c r="A12" s="292" t="n">
        <v>9</v>
      </c>
      <c r="B12" s="72" t="s">
        <v>767</v>
      </c>
      <c r="C12" s="73" t="n">
        <v>0</v>
      </c>
      <c r="D12" s="74" t="s">
        <v>768</v>
      </c>
      <c r="E12" s="75" t="n">
        <v>37105</v>
      </c>
      <c r="F12" s="76" t="n">
        <v>69.1</v>
      </c>
      <c r="G12" s="76" t="n">
        <v>69.5</v>
      </c>
      <c r="H12" s="76" t="n">
        <v>50.5</v>
      </c>
      <c r="I12" s="76" t="n">
        <v>60.5</v>
      </c>
      <c r="J12" s="76" t="n">
        <v>59.9585062240664</v>
      </c>
      <c r="K12" s="76" t="n">
        <v>63.2</v>
      </c>
      <c r="L12" s="293" t="n">
        <v>4116.28</v>
      </c>
      <c r="M12" s="294" t="s">
        <v>769</v>
      </c>
      <c r="N12" s="295" t="s">
        <v>770</v>
      </c>
      <c r="O12" s="295" t="s">
        <v>762</v>
      </c>
      <c r="P12" s="295" t="s">
        <v>730</v>
      </c>
      <c r="Q12" s="295" t="n">
        <v>9600</v>
      </c>
      <c r="R12" s="295" t="s">
        <v>771</v>
      </c>
      <c r="S12" s="295" t="s">
        <v>732</v>
      </c>
      <c r="T12" s="295" t="s">
        <v>740</v>
      </c>
      <c r="U12" s="295" t="s">
        <v>322</v>
      </c>
      <c r="V12" s="295" t="s">
        <v>734</v>
      </c>
      <c r="W12" s="295" t="s">
        <v>322</v>
      </c>
      <c r="X12" s="295" t="n">
        <v>12</v>
      </c>
    </row>
    <row r="13" customFormat="false" ht="11.25" hidden="false" customHeight="false" outlineLevel="0" collapsed="false">
      <c r="A13" s="292" t="n">
        <v>10</v>
      </c>
      <c r="B13" s="72" t="s">
        <v>772</v>
      </c>
      <c r="C13" s="73" t="n">
        <v>1</v>
      </c>
      <c r="D13" s="74" t="s">
        <v>773</v>
      </c>
      <c r="E13" s="75" t="n">
        <v>37350</v>
      </c>
      <c r="F13" s="76" t="n">
        <v>69.2</v>
      </c>
      <c r="G13" s="76" t="n">
        <v>57</v>
      </c>
      <c r="H13" s="76" t="n">
        <v>66.3</v>
      </c>
      <c r="I13" s="76" t="n">
        <v>60.5</v>
      </c>
      <c r="J13" s="76" t="n">
        <v>57.5369738339022</v>
      </c>
      <c r="K13" s="76" t="n">
        <v>62.5</v>
      </c>
      <c r="L13" s="293" t="n">
        <v>4289.52</v>
      </c>
      <c r="M13" s="294" t="s">
        <v>774</v>
      </c>
      <c r="N13" s="295" t="s">
        <v>775</v>
      </c>
      <c r="O13" s="295" t="s">
        <v>776</v>
      </c>
      <c r="P13" s="295" t="s">
        <v>730</v>
      </c>
      <c r="Q13" s="295" t="n">
        <v>9600</v>
      </c>
      <c r="R13" s="295" t="s">
        <v>731</v>
      </c>
      <c r="S13" s="295" t="s">
        <v>732</v>
      </c>
      <c r="T13" s="295" t="s">
        <v>733</v>
      </c>
      <c r="U13" s="295" t="s">
        <v>322</v>
      </c>
      <c r="V13" s="295" t="s">
        <v>734</v>
      </c>
      <c r="W13" s="295" t="s">
        <v>322</v>
      </c>
      <c r="X13" s="295" t="n">
        <v>12</v>
      </c>
    </row>
    <row r="14" customFormat="false" ht="11.25" hidden="false" customHeight="false" outlineLevel="0" collapsed="false">
      <c r="A14" s="292" t="n">
        <v>11</v>
      </c>
      <c r="B14" s="72" t="s">
        <v>777</v>
      </c>
      <c r="C14" s="73" t="n">
        <v>1</v>
      </c>
      <c r="D14" s="74" t="s">
        <v>778</v>
      </c>
      <c r="E14" s="75" t="n">
        <v>37350</v>
      </c>
      <c r="F14" s="76" t="n">
        <v>66.2</v>
      </c>
      <c r="G14" s="76" t="n">
        <v>62</v>
      </c>
      <c r="H14" s="76" t="n">
        <v>66.3</v>
      </c>
      <c r="I14" s="76" t="n">
        <v>68</v>
      </c>
      <c r="J14" s="76" t="n">
        <v>53.2368421052632</v>
      </c>
      <c r="K14" s="76" t="n">
        <v>62.3</v>
      </c>
      <c r="L14" s="293" t="n">
        <v>4636</v>
      </c>
      <c r="M14" s="294" t="s">
        <v>779</v>
      </c>
      <c r="N14" s="295" t="s">
        <v>780</v>
      </c>
      <c r="O14" s="295" t="s">
        <v>781</v>
      </c>
      <c r="P14" s="295" t="s">
        <v>730</v>
      </c>
      <c r="Q14" s="295" t="n">
        <v>9600</v>
      </c>
      <c r="R14" s="295" t="s">
        <v>731</v>
      </c>
      <c r="S14" s="295" t="s">
        <v>732</v>
      </c>
      <c r="T14" s="295" t="s">
        <v>733</v>
      </c>
      <c r="U14" s="295" t="s">
        <v>322</v>
      </c>
      <c r="V14" s="295" t="s">
        <v>734</v>
      </c>
      <c r="W14" s="295" t="s">
        <v>322</v>
      </c>
      <c r="X14" s="295" t="n">
        <v>24</v>
      </c>
    </row>
    <row r="15" customFormat="false" ht="11.25" hidden="false" customHeight="false" outlineLevel="0" collapsed="false">
      <c r="A15" s="292" t="n">
        <v>12</v>
      </c>
      <c r="B15" s="72" t="s">
        <v>782</v>
      </c>
      <c r="C15" s="73" t="n">
        <v>0</v>
      </c>
      <c r="D15" s="74" t="s">
        <v>783</v>
      </c>
      <c r="E15" s="75" t="n">
        <v>37105</v>
      </c>
      <c r="F15" s="76" t="n">
        <v>60.3</v>
      </c>
      <c r="G15" s="76" t="n">
        <v>22</v>
      </c>
      <c r="H15" s="76" t="n">
        <v>50.5</v>
      </c>
      <c r="I15" s="76" t="n">
        <v>60.5</v>
      </c>
      <c r="J15" s="76" t="n">
        <v>94.1806331471136</v>
      </c>
      <c r="K15" s="76" t="n">
        <v>59.7</v>
      </c>
      <c r="L15" s="293" t="n">
        <v>2620.56</v>
      </c>
      <c r="M15" s="294" t="s">
        <v>769</v>
      </c>
      <c r="N15" s="295" t="s">
        <v>784</v>
      </c>
      <c r="O15" s="295" t="s">
        <v>739</v>
      </c>
      <c r="P15" s="295" t="s">
        <v>730</v>
      </c>
      <c r="Q15" s="295" t="n">
        <v>19200</v>
      </c>
      <c r="R15" s="295" t="s">
        <v>731</v>
      </c>
      <c r="S15" s="295" t="s">
        <v>732</v>
      </c>
      <c r="T15" s="295" t="s">
        <v>733</v>
      </c>
      <c r="U15" s="295" t="s">
        <v>322</v>
      </c>
      <c r="V15" s="295" t="s">
        <v>734</v>
      </c>
      <c r="W15" s="295" t="s">
        <v>322</v>
      </c>
      <c r="X15" s="295" t="n">
        <v>12</v>
      </c>
    </row>
    <row r="16" customFormat="false" ht="11.25" hidden="false" customHeight="false" outlineLevel="0" collapsed="false">
      <c r="A16" s="292" t="n">
        <v>13</v>
      </c>
      <c r="B16" s="72" t="s">
        <v>785</v>
      </c>
      <c r="C16" s="73" t="n">
        <v>0</v>
      </c>
      <c r="D16" s="74" t="s">
        <v>786</v>
      </c>
      <c r="E16" s="75" t="n">
        <v>37197</v>
      </c>
      <c r="F16" s="76" t="n">
        <v>55.2</v>
      </c>
      <c r="G16" s="76" t="n">
        <v>22</v>
      </c>
      <c r="H16" s="76" t="n">
        <v>66.3</v>
      </c>
      <c r="I16" s="76" t="n">
        <v>90.5</v>
      </c>
      <c r="J16" s="76" t="n">
        <v>68.7393815834183</v>
      </c>
      <c r="K16" s="76" t="n">
        <v>57.1</v>
      </c>
      <c r="L16" s="293" t="n">
        <v>3590.46</v>
      </c>
      <c r="M16" s="294" t="s">
        <v>774</v>
      </c>
      <c r="N16" s="295" t="s">
        <v>787</v>
      </c>
      <c r="O16" s="295" t="s">
        <v>788</v>
      </c>
      <c r="P16" s="295" t="s">
        <v>730</v>
      </c>
      <c r="Q16" s="295" t="n">
        <v>9600</v>
      </c>
      <c r="R16" s="295" t="s">
        <v>731</v>
      </c>
      <c r="S16" s="295" t="s">
        <v>732</v>
      </c>
      <c r="T16" s="295" t="s">
        <v>740</v>
      </c>
      <c r="U16" s="295" t="s">
        <v>322</v>
      </c>
      <c r="V16" s="295" t="s">
        <v>734</v>
      </c>
      <c r="W16" s="295" t="s">
        <v>322</v>
      </c>
      <c r="X16" s="295" t="n">
        <v>12</v>
      </c>
    </row>
  </sheetData>
  <conditionalFormatting sqref="C4:X16">
    <cfRule type="expression" priority="2" aboveAverage="0" equalAverage="0" bottom="0" percent="0" rank="0" text="" dxfId="16">
      <formula>ROW()&lt;9</formula>
    </cfRule>
    <cfRule type="expression" priority="3" aboveAverage="0" equalAverage="0" bottom="0" percent="0" rank="0" text="" dxfId="1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96" width="9.14"/>
    <col collapsed="false" customWidth="true" hidden="false" outlineLevel="0" max="2" min="2" style="296" width="7.28"/>
    <col collapsed="false" customWidth="true" hidden="false" outlineLevel="0" max="3" min="3" style="297" width="27.56"/>
    <col collapsed="false" customWidth="true" hidden="false" outlineLevel="0" max="4" min="4" style="296" width="13.85"/>
    <col collapsed="false" customWidth="true" hidden="false" outlineLevel="0" max="5" min="5" style="296" width="8.28"/>
    <col collapsed="false" customWidth="true" hidden="false" outlineLevel="0" max="6" min="6" style="296" width="12.14"/>
    <col collapsed="false" customWidth="true" hidden="false" outlineLevel="0" max="7" min="7" style="296" width="11.7"/>
    <col collapsed="false" customWidth="true" hidden="false" outlineLevel="0" max="8" min="8" style="296" width="12.28"/>
    <col collapsed="false" customWidth="true" hidden="false" outlineLevel="0" max="10" min="9" style="296" width="10.99"/>
    <col collapsed="false" customWidth="true" hidden="false" outlineLevel="0" max="11" min="11" style="298" width="14.56"/>
    <col collapsed="false" customWidth="true" hidden="false" outlineLevel="0" max="12" min="12" style="296" width="24.56"/>
    <col collapsed="false" customWidth="true" hidden="false" outlineLevel="0" max="13" min="13" style="296" width="15.7"/>
    <col collapsed="false" customWidth="true" hidden="false" outlineLevel="0" max="14" min="14" style="296" width="8.99"/>
    <col collapsed="false" customWidth="true" hidden="false" outlineLevel="0" max="15" min="15" style="296" width="10.41"/>
    <col collapsed="false" customWidth="true" hidden="false" outlineLevel="0" max="18" min="16" style="296" width="10.13"/>
    <col collapsed="false" customWidth="false" hidden="false" outlineLevel="0" max="257" min="19" style="296" width="9.14"/>
  </cols>
  <sheetData>
    <row r="1" customFormat="false" ht="48" hidden="false" customHeight="true" outlineLevel="0" collapsed="false">
      <c r="A1" s="299" t="s">
        <v>162</v>
      </c>
      <c r="B1" s="55" t="s">
        <v>3</v>
      </c>
      <c r="C1" s="56" t="s">
        <v>163</v>
      </c>
      <c r="D1" s="55" t="s">
        <v>164</v>
      </c>
      <c r="E1" s="55" t="s">
        <v>165</v>
      </c>
      <c r="F1" s="55" t="s">
        <v>716</v>
      </c>
      <c r="G1" s="55" t="s">
        <v>717</v>
      </c>
      <c r="H1" s="55" t="s">
        <v>343</v>
      </c>
      <c r="I1" s="55" t="s">
        <v>168</v>
      </c>
      <c r="J1" s="57" t="s">
        <v>10</v>
      </c>
      <c r="K1" s="300" t="s">
        <v>169</v>
      </c>
      <c r="L1" s="300" t="s">
        <v>170</v>
      </c>
      <c r="M1" s="301" t="s">
        <v>718</v>
      </c>
      <c r="N1" s="302" t="s">
        <v>661</v>
      </c>
      <c r="O1" s="302" t="s">
        <v>719</v>
      </c>
      <c r="P1" s="301" t="s">
        <v>720</v>
      </c>
      <c r="Q1" s="301" t="s">
        <v>15</v>
      </c>
      <c r="R1" s="301" t="s">
        <v>721</v>
      </c>
      <c r="S1" s="301" t="s">
        <v>722</v>
      </c>
      <c r="T1" s="301" t="s">
        <v>723</v>
      </c>
      <c r="U1" s="301" t="s">
        <v>724</v>
      </c>
      <c r="V1" s="301" t="s">
        <v>725</v>
      </c>
      <c r="W1" s="301" t="s">
        <v>43</v>
      </c>
    </row>
    <row r="2" customFormat="false" ht="10.5" hidden="false" customHeight="true" outlineLevel="0" collapsed="false">
      <c r="A2" s="303"/>
      <c r="B2" s="55"/>
      <c r="C2" s="61"/>
      <c r="D2" s="62"/>
      <c r="E2" s="63" t="n">
        <v>0.4</v>
      </c>
      <c r="F2" s="63" t="n">
        <v>0.2</v>
      </c>
      <c r="G2" s="63" t="n">
        <v>0.15</v>
      </c>
      <c r="H2" s="63" t="n">
        <v>0.15</v>
      </c>
      <c r="I2" s="63" t="n">
        <v>0.1</v>
      </c>
      <c r="J2" s="64" t="n">
        <v>1</v>
      </c>
      <c r="K2" s="304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</row>
    <row r="3" customFormat="false" ht="11.25" hidden="false" customHeight="false" outlineLevel="0" collapsed="false">
      <c r="A3" s="306" t="n">
        <v>0</v>
      </c>
      <c r="B3" s="55"/>
      <c r="C3" s="61"/>
      <c r="D3" s="62"/>
      <c r="E3" s="68" t="n">
        <v>100</v>
      </c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304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</row>
    <row r="4" customFormat="false" ht="11.25" hidden="false" customHeight="false" outlineLevel="0" collapsed="false">
      <c r="A4" s="307" t="n">
        <v>1</v>
      </c>
      <c r="B4" s="73" t="n">
        <v>1</v>
      </c>
      <c r="C4" s="74" t="s">
        <v>789</v>
      </c>
      <c r="D4" s="75" t="n">
        <v>37350</v>
      </c>
      <c r="E4" s="76" t="n">
        <v>90.9</v>
      </c>
      <c r="F4" s="76" t="n">
        <v>50</v>
      </c>
      <c r="G4" s="76" t="n">
        <v>58.3</v>
      </c>
      <c r="H4" s="76" t="n">
        <v>77.5</v>
      </c>
      <c r="I4" s="76" t="n">
        <v>85.7192434495922</v>
      </c>
      <c r="J4" s="76" t="n">
        <v>75.3</v>
      </c>
      <c r="K4" s="308" t="n">
        <v>7030.86</v>
      </c>
      <c r="L4" s="309" t="s">
        <v>45</v>
      </c>
      <c r="M4" s="310" t="s">
        <v>790</v>
      </c>
      <c r="N4" s="310" t="s">
        <v>754</v>
      </c>
      <c r="O4" s="310" t="s">
        <v>791</v>
      </c>
      <c r="P4" s="310" t="n">
        <v>12800</v>
      </c>
      <c r="Q4" s="310" t="s">
        <v>731</v>
      </c>
      <c r="R4" s="310" t="s">
        <v>732</v>
      </c>
      <c r="S4" s="310" t="s">
        <v>733</v>
      </c>
      <c r="T4" s="310" t="s">
        <v>322</v>
      </c>
      <c r="U4" s="310" t="s">
        <v>734</v>
      </c>
      <c r="V4" s="310" t="s">
        <v>322</v>
      </c>
      <c r="W4" s="310" t="n">
        <v>12</v>
      </c>
    </row>
    <row r="5" customFormat="false" ht="11.25" hidden="false" customHeight="false" outlineLevel="0" collapsed="false">
      <c r="A5" s="307" t="n">
        <v>2</v>
      </c>
      <c r="B5" s="73" t="n">
        <v>0</v>
      </c>
      <c r="C5" s="74" t="s">
        <v>792</v>
      </c>
      <c r="D5" s="75" t="n">
        <v>36893</v>
      </c>
      <c r="E5" s="76" t="n">
        <v>82.3</v>
      </c>
      <c r="F5" s="76" t="n">
        <v>51</v>
      </c>
      <c r="G5" s="76" t="n">
        <v>67</v>
      </c>
      <c r="H5" s="76" t="n">
        <v>88.5</v>
      </c>
      <c r="I5" s="76" t="n">
        <v>82.4707846410685</v>
      </c>
      <c r="J5" s="76" t="n">
        <v>74.7</v>
      </c>
      <c r="K5" s="308" t="n">
        <v>7307.8</v>
      </c>
      <c r="L5" s="309" t="s">
        <v>793</v>
      </c>
      <c r="M5" s="310" t="s">
        <v>794</v>
      </c>
      <c r="N5" s="310" t="s">
        <v>795</v>
      </c>
      <c r="O5" s="310" t="s">
        <v>730</v>
      </c>
      <c r="P5" s="310" t="n">
        <v>9600</v>
      </c>
      <c r="Q5" s="310" t="s">
        <v>731</v>
      </c>
      <c r="R5" s="310" t="s">
        <v>732</v>
      </c>
      <c r="S5" s="310" t="s">
        <v>740</v>
      </c>
      <c r="T5" s="310" t="s">
        <v>322</v>
      </c>
      <c r="U5" s="310" t="s">
        <v>322</v>
      </c>
      <c r="V5" s="310" t="s">
        <v>322</v>
      </c>
      <c r="W5" s="310" t="n">
        <v>12</v>
      </c>
    </row>
    <row r="6" customFormat="false" ht="11.25" hidden="false" customHeight="false" outlineLevel="0" collapsed="false">
      <c r="A6" s="307" t="n">
        <v>3</v>
      </c>
      <c r="B6" s="73" t="n">
        <v>1</v>
      </c>
      <c r="C6" s="74" t="s">
        <v>796</v>
      </c>
      <c r="D6" s="75" t="n">
        <v>37350</v>
      </c>
      <c r="E6" s="76" t="n">
        <v>80.5</v>
      </c>
      <c r="F6" s="76" t="n">
        <v>50</v>
      </c>
      <c r="G6" s="76" t="n">
        <v>67</v>
      </c>
      <c r="H6" s="76" t="n">
        <v>84.5</v>
      </c>
      <c r="I6" s="76" t="n">
        <v>91.566265060241</v>
      </c>
      <c r="J6" s="76" t="n">
        <v>74.1</v>
      </c>
      <c r="K6" s="308" t="n">
        <v>6581.9</v>
      </c>
      <c r="L6" s="309" t="s">
        <v>797</v>
      </c>
      <c r="M6" s="310" t="s">
        <v>798</v>
      </c>
      <c r="N6" s="310" t="s">
        <v>781</v>
      </c>
      <c r="O6" s="310" t="s">
        <v>799</v>
      </c>
      <c r="P6" s="310" t="n">
        <v>4800</v>
      </c>
      <c r="Q6" s="310" t="s">
        <v>731</v>
      </c>
      <c r="R6" s="310" t="s">
        <v>732</v>
      </c>
      <c r="S6" s="310" t="s">
        <v>733</v>
      </c>
      <c r="T6" s="310" t="s">
        <v>322</v>
      </c>
      <c r="U6" s="310" t="s">
        <v>734</v>
      </c>
      <c r="V6" s="310" t="s">
        <v>322</v>
      </c>
      <c r="W6" s="310" t="n">
        <v>12</v>
      </c>
    </row>
    <row r="7" customFormat="false" ht="11.25" hidden="false" customHeight="false" outlineLevel="0" collapsed="false">
      <c r="A7" s="307" t="n">
        <v>4</v>
      </c>
      <c r="B7" s="73" t="n">
        <v>1</v>
      </c>
      <c r="C7" s="74" t="s">
        <v>800</v>
      </c>
      <c r="D7" s="75" t="n">
        <v>37350</v>
      </c>
      <c r="E7" s="76" t="n">
        <v>75.3</v>
      </c>
      <c r="F7" s="76" t="n">
        <v>50</v>
      </c>
      <c r="G7" s="76" t="n">
        <v>67</v>
      </c>
      <c r="H7" s="76" t="n">
        <v>84.5</v>
      </c>
      <c r="I7" s="76" t="n">
        <v>98.997995991984</v>
      </c>
      <c r="J7" s="76" t="n">
        <v>72.7</v>
      </c>
      <c r="K7" s="308" t="n">
        <v>6087.8</v>
      </c>
      <c r="L7" s="309" t="s">
        <v>793</v>
      </c>
      <c r="M7" s="310" t="s">
        <v>801</v>
      </c>
      <c r="N7" s="310" t="s">
        <v>802</v>
      </c>
      <c r="O7" s="310" t="s">
        <v>745</v>
      </c>
      <c r="P7" s="310" t="n">
        <v>9600</v>
      </c>
      <c r="Q7" s="310" t="s">
        <v>731</v>
      </c>
      <c r="R7" s="310" t="s">
        <v>732</v>
      </c>
      <c r="S7" s="310" t="s">
        <v>733</v>
      </c>
      <c r="T7" s="310" t="s">
        <v>322</v>
      </c>
      <c r="U7" s="310" t="s">
        <v>734</v>
      </c>
      <c r="V7" s="310" t="s">
        <v>322</v>
      </c>
      <c r="W7" s="310" t="n">
        <v>12</v>
      </c>
    </row>
    <row r="8" customFormat="false" ht="11.25" hidden="false" customHeight="false" outlineLevel="0" collapsed="false">
      <c r="A8" s="307" t="n">
        <v>5</v>
      </c>
      <c r="B8" s="73" t="n">
        <v>0</v>
      </c>
      <c r="C8" s="74" t="s">
        <v>803</v>
      </c>
      <c r="D8" s="75" t="n">
        <v>37197</v>
      </c>
      <c r="E8" s="76" t="n">
        <v>68.7</v>
      </c>
      <c r="F8" s="76" t="n">
        <v>66</v>
      </c>
      <c r="G8" s="76" t="n">
        <v>79</v>
      </c>
      <c r="H8" s="76" t="n">
        <v>84.5</v>
      </c>
      <c r="I8" s="76" t="n">
        <v>63.2522407170295</v>
      </c>
      <c r="J8" s="76" t="n">
        <v>71.5</v>
      </c>
      <c r="K8" s="308" t="n">
        <v>9528.2</v>
      </c>
      <c r="L8" s="309" t="s">
        <v>737</v>
      </c>
      <c r="M8" s="310" t="s">
        <v>804</v>
      </c>
      <c r="N8" s="310" t="s">
        <v>805</v>
      </c>
      <c r="O8" s="310" t="s">
        <v>806</v>
      </c>
      <c r="P8" s="310" t="s">
        <v>807</v>
      </c>
      <c r="Q8" s="310" t="s">
        <v>731</v>
      </c>
      <c r="R8" s="310" t="s">
        <v>732</v>
      </c>
      <c r="S8" s="310" t="s">
        <v>733</v>
      </c>
      <c r="T8" s="310" t="s">
        <v>734</v>
      </c>
      <c r="U8" s="310" t="s">
        <v>734</v>
      </c>
      <c r="V8" s="310" t="s">
        <v>322</v>
      </c>
      <c r="W8" s="310" t="n">
        <v>12</v>
      </c>
    </row>
    <row r="9" customFormat="false" ht="11.25" hidden="false" customHeight="false" outlineLevel="0" collapsed="false">
      <c r="A9" s="307" t="n">
        <v>6</v>
      </c>
      <c r="B9" s="73" t="n">
        <v>1</v>
      </c>
      <c r="C9" s="74" t="s">
        <v>808</v>
      </c>
      <c r="D9" s="75" t="n">
        <v>37350</v>
      </c>
      <c r="E9" s="76" t="n">
        <v>68.8</v>
      </c>
      <c r="F9" s="76" t="n">
        <v>67.5</v>
      </c>
      <c r="G9" s="76" t="n">
        <v>67</v>
      </c>
      <c r="H9" s="76" t="n">
        <v>76.5</v>
      </c>
      <c r="I9" s="76" t="n">
        <v>67.0375899036504</v>
      </c>
      <c r="J9" s="76" t="n">
        <v>69.2</v>
      </c>
      <c r="K9" s="308" t="n">
        <v>8990.18</v>
      </c>
      <c r="L9" s="309" t="s">
        <v>774</v>
      </c>
      <c r="M9" s="310" t="s">
        <v>809</v>
      </c>
      <c r="N9" s="310" t="s">
        <v>810</v>
      </c>
      <c r="O9" s="310" t="s">
        <v>745</v>
      </c>
      <c r="P9" s="310" t="n">
        <v>9600</v>
      </c>
      <c r="Q9" s="310" t="s">
        <v>731</v>
      </c>
      <c r="R9" s="310" t="s">
        <v>732</v>
      </c>
      <c r="S9" s="310" t="s">
        <v>733</v>
      </c>
      <c r="T9" s="310" t="s">
        <v>322</v>
      </c>
      <c r="U9" s="310" t="s">
        <v>734</v>
      </c>
      <c r="V9" s="310" t="s">
        <v>322</v>
      </c>
      <c r="W9" s="310" t="n">
        <v>12</v>
      </c>
    </row>
    <row r="10" customFormat="false" ht="11.25" hidden="false" customHeight="false" outlineLevel="0" collapsed="false">
      <c r="A10" s="307" t="n">
        <v>7</v>
      </c>
      <c r="B10" s="73" t="n">
        <v>0</v>
      </c>
      <c r="C10" s="74" t="s">
        <v>811</v>
      </c>
      <c r="D10" s="75" t="n">
        <v>37105</v>
      </c>
      <c r="E10" s="76" t="n">
        <v>71.5</v>
      </c>
      <c r="F10" s="76" t="n">
        <v>60.5</v>
      </c>
      <c r="G10" s="76" t="n">
        <v>52.3</v>
      </c>
      <c r="H10" s="76" t="n">
        <v>72.5</v>
      </c>
      <c r="I10" s="76" t="n">
        <v>73.5775990467679</v>
      </c>
      <c r="J10" s="76" t="n">
        <v>66.8</v>
      </c>
      <c r="K10" s="308" t="n">
        <v>8191.08</v>
      </c>
      <c r="L10" s="309" t="s">
        <v>812</v>
      </c>
      <c r="M10" s="310" t="s">
        <v>813</v>
      </c>
      <c r="N10" s="310" t="s">
        <v>814</v>
      </c>
      <c r="O10" s="310" t="s">
        <v>745</v>
      </c>
      <c r="P10" s="310" t="n">
        <v>9600</v>
      </c>
      <c r="Q10" s="310" t="s">
        <v>731</v>
      </c>
      <c r="R10" s="310" t="s">
        <v>732</v>
      </c>
      <c r="S10" s="310" t="s">
        <v>740</v>
      </c>
      <c r="T10" s="310" t="s">
        <v>322</v>
      </c>
      <c r="U10" s="310" t="s">
        <v>734</v>
      </c>
      <c r="V10" s="310" t="s">
        <v>322</v>
      </c>
      <c r="W10" s="310" t="n">
        <v>12</v>
      </c>
    </row>
    <row r="11" customFormat="false" ht="11.25" hidden="false" customHeight="false" outlineLevel="0" collapsed="false">
      <c r="A11" s="307" t="n">
        <v>8</v>
      </c>
      <c r="B11" s="73" t="n">
        <v>0</v>
      </c>
      <c r="C11" s="74" t="s">
        <v>815</v>
      </c>
      <c r="D11" s="75" t="n">
        <v>37197</v>
      </c>
      <c r="E11" s="76" t="n">
        <v>67.3</v>
      </c>
      <c r="F11" s="76" t="n">
        <v>50.5</v>
      </c>
      <c r="G11" s="76" t="n">
        <v>73</v>
      </c>
      <c r="H11" s="76" t="n">
        <v>72.5</v>
      </c>
      <c r="I11" s="76" t="n">
        <v>31.735834511114</v>
      </c>
      <c r="J11" s="76" t="n">
        <v>62</v>
      </c>
      <c r="K11" s="308" t="n">
        <v>18990.52</v>
      </c>
      <c r="L11" s="309" t="s">
        <v>774</v>
      </c>
      <c r="M11" s="310" t="s">
        <v>798</v>
      </c>
      <c r="N11" s="310" t="s">
        <v>781</v>
      </c>
      <c r="O11" s="310" t="s">
        <v>816</v>
      </c>
      <c r="P11" s="310" t="n">
        <v>9600</v>
      </c>
      <c r="Q11" s="310" t="s">
        <v>731</v>
      </c>
      <c r="R11" s="310" t="s">
        <v>732</v>
      </c>
      <c r="S11" s="310" t="s">
        <v>733</v>
      </c>
      <c r="T11" s="310" t="s">
        <v>322</v>
      </c>
      <c r="U11" s="310" t="s">
        <v>734</v>
      </c>
      <c r="V11" s="310" t="s">
        <v>322</v>
      </c>
      <c r="W11" s="310" t="n">
        <v>12</v>
      </c>
    </row>
    <row r="12" customFormat="false" ht="11.25" hidden="false" customHeight="false" outlineLevel="0" collapsed="false">
      <c r="A12" s="307" t="n">
        <v>9</v>
      </c>
      <c r="B12" s="73" t="n">
        <v>0</v>
      </c>
      <c r="C12" s="74" t="s">
        <v>817</v>
      </c>
      <c r="D12" s="75" t="n">
        <v>37197</v>
      </c>
      <c r="E12" s="76" t="n">
        <v>57.8</v>
      </c>
      <c r="F12" s="76" t="n">
        <v>33</v>
      </c>
      <c r="G12" s="76" t="n">
        <v>73</v>
      </c>
      <c r="H12" s="76" t="n">
        <v>72.5</v>
      </c>
      <c r="I12" s="76" t="n">
        <v>100</v>
      </c>
      <c r="J12" s="76" t="n">
        <v>61.5</v>
      </c>
      <c r="K12" s="308" t="n">
        <v>6026.8</v>
      </c>
      <c r="L12" s="309" t="s">
        <v>774</v>
      </c>
      <c r="M12" s="310" t="s">
        <v>818</v>
      </c>
      <c r="N12" s="310" t="s">
        <v>776</v>
      </c>
      <c r="O12" s="310" t="s">
        <v>745</v>
      </c>
      <c r="P12" s="310" t="n">
        <v>9600</v>
      </c>
      <c r="Q12" s="310" t="s">
        <v>731</v>
      </c>
      <c r="R12" s="310" t="s">
        <v>732</v>
      </c>
      <c r="S12" s="310" t="s">
        <v>733</v>
      </c>
      <c r="T12" s="310" t="s">
        <v>322</v>
      </c>
      <c r="U12" s="310" t="s">
        <v>734</v>
      </c>
      <c r="V12" s="310" t="s">
        <v>322</v>
      </c>
      <c r="W12" s="310" t="n">
        <v>12</v>
      </c>
    </row>
    <row r="13" customFormat="false" ht="11.25" hidden="false" customHeight="false" outlineLevel="0" collapsed="false">
      <c r="A13" s="307" t="n">
        <v>10</v>
      </c>
      <c r="B13" s="73" t="n">
        <v>1</v>
      </c>
      <c r="C13" s="74" t="s">
        <v>819</v>
      </c>
      <c r="D13" s="75" t="n">
        <v>37350</v>
      </c>
      <c r="E13" s="76" t="n">
        <v>52.4</v>
      </c>
      <c r="F13" s="76" t="n">
        <v>50</v>
      </c>
      <c r="G13" s="76" t="n">
        <v>67</v>
      </c>
      <c r="H13" s="76" t="n">
        <v>80</v>
      </c>
      <c r="I13" s="76" t="n">
        <v>70.5714285714286</v>
      </c>
      <c r="J13" s="76" t="n">
        <v>60.1</v>
      </c>
      <c r="K13" s="308" t="n">
        <v>8540</v>
      </c>
      <c r="L13" s="309" t="s">
        <v>779</v>
      </c>
      <c r="M13" s="310" t="s">
        <v>780</v>
      </c>
      <c r="N13" s="310" t="s">
        <v>810</v>
      </c>
      <c r="O13" s="310" t="s">
        <v>745</v>
      </c>
      <c r="P13" s="310" t="n">
        <v>9600</v>
      </c>
      <c r="Q13" s="310" t="s">
        <v>731</v>
      </c>
      <c r="R13" s="310" t="s">
        <v>732</v>
      </c>
      <c r="S13" s="310" t="s">
        <v>733</v>
      </c>
      <c r="T13" s="310" t="s">
        <v>322</v>
      </c>
      <c r="U13" s="310" t="s">
        <v>734</v>
      </c>
      <c r="V13" s="310" t="s">
        <v>322</v>
      </c>
      <c r="W13" s="310" t="n">
        <v>24</v>
      </c>
    </row>
  </sheetData>
  <conditionalFormatting sqref="B4:W13">
    <cfRule type="expression" priority="2" aboveAverage="0" equalAverage="0" bottom="0" percent="0" rank="0" text="" dxfId="18">
      <formula>ROW()&lt;9</formula>
    </cfRule>
    <cfRule type="expression" priority="3" aboveAverage="0" equalAverage="0" bottom="0" percent="0" rank="0" text="" dxfId="19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1" width="9.14"/>
    <col collapsed="false" customWidth="true" hidden="false" outlineLevel="0" max="3" min="2" style="311" width="7.28"/>
    <col collapsed="false" customWidth="true" hidden="false" outlineLevel="0" max="4" min="4" style="312" width="20.99"/>
    <col collapsed="false" customWidth="true" hidden="false" outlineLevel="0" max="5" min="5" style="311" width="13.85"/>
    <col collapsed="false" customWidth="true" hidden="false" outlineLevel="0" max="6" min="6" style="311" width="8.28"/>
    <col collapsed="false" customWidth="true" hidden="false" outlineLevel="0" max="7" min="7" style="311" width="10.13"/>
    <col collapsed="false" customWidth="true" hidden="false" outlineLevel="0" max="9" min="8" style="311" width="9.7"/>
    <col collapsed="false" customWidth="true" hidden="false" outlineLevel="0" max="11" min="10" style="311" width="11.7"/>
    <col collapsed="false" customWidth="true" hidden="false" outlineLevel="0" max="13" min="12" style="311" width="12.28"/>
    <col collapsed="false" customWidth="true" hidden="false" outlineLevel="0" max="18" min="14" style="311" width="10.99"/>
    <col collapsed="false" customWidth="true" hidden="false" outlineLevel="0" max="19" min="19" style="313" width="12.14"/>
    <col collapsed="false" customWidth="true" hidden="false" outlineLevel="0" max="20" min="20" style="311" width="24.56"/>
    <col collapsed="false" customWidth="true" hidden="false" outlineLevel="0" max="21" min="21" style="311" width="15.7"/>
    <col collapsed="false" customWidth="true" hidden="false" outlineLevel="0" max="22" min="22" style="311" width="8.99"/>
    <col collapsed="false" customWidth="true" hidden="false" outlineLevel="0" max="23" min="23" style="311" width="10.41"/>
    <col collapsed="false" customWidth="true" hidden="false" outlineLevel="0" max="26" min="24" style="311" width="9.28"/>
    <col collapsed="false" customWidth="true" hidden="false" outlineLevel="0" max="28" min="27" style="311" width="10.13"/>
    <col collapsed="false" customWidth="false" hidden="false" outlineLevel="0" max="257" min="29" style="311" width="9.14"/>
  </cols>
  <sheetData>
    <row r="1" customFormat="false" ht="48" hidden="false" customHeight="true" outlineLevel="0" collapsed="false">
      <c r="A1" s="314" t="s">
        <v>162</v>
      </c>
      <c r="B1" s="54" t="s">
        <v>73</v>
      </c>
      <c r="C1" s="55" t="s">
        <v>3</v>
      </c>
      <c r="D1" s="56" t="s">
        <v>820</v>
      </c>
      <c r="E1" s="55" t="s">
        <v>164</v>
      </c>
      <c r="F1" s="55" t="s">
        <v>821</v>
      </c>
      <c r="G1" s="55"/>
      <c r="H1" s="55" t="s">
        <v>822</v>
      </c>
      <c r="I1" s="55"/>
      <c r="J1" s="55" t="s">
        <v>823</v>
      </c>
      <c r="K1" s="55"/>
      <c r="L1" s="55" t="s">
        <v>824</v>
      </c>
      <c r="M1" s="55"/>
      <c r="N1" s="55" t="s">
        <v>825</v>
      </c>
      <c r="O1" s="55"/>
      <c r="P1" s="55" t="s">
        <v>168</v>
      </c>
      <c r="Q1" s="55"/>
      <c r="R1" s="57" t="s">
        <v>10</v>
      </c>
      <c r="S1" s="315" t="s">
        <v>169</v>
      </c>
      <c r="T1" s="315" t="s">
        <v>170</v>
      </c>
      <c r="U1" s="316" t="s">
        <v>826</v>
      </c>
      <c r="V1" s="317" t="s">
        <v>661</v>
      </c>
      <c r="W1" s="317" t="s">
        <v>311</v>
      </c>
      <c r="X1" s="316" t="s">
        <v>827</v>
      </c>
      <c r="Y1" s="316" t="s">
        <v>828</v>
      </c>
      <c r="Z1" s="316" t="s">
        <v>829</v>
      </c>
      <c r="AA1" s="316" t="s">
        <v>15</v>
      </c>
      <c r="AB1" s="316" t="s">
        <v>830</v>
      </c>
    </row>
    <row r="2" customFormat="false" ht="10.5" hidden="false" customHeight="true" outlineLevel="0" collapsed="false">
      <c r="A2" s="318"/>
      <c r="B2" s="54"/>
      <c r="C2" s="55"/>
      <c r="D2" s="61"/>
      <c r="E2" s="62"/>
      <c r="F2" s="63" t="n">
        <v>0.15</v>
      </c>
      <c r="G2" s="63" t="s">
        <v>831</v>
      </c>
      <c r="H2" s="63" t="n">
        <v>0.3</v>
      </c>
      <c r="I2" s="63" t="s">
        <v>831</v>
      </c>
      <c r="J2" s="63" t="n">
        <v>0.15</v>
      </c>
      <c r="K2" s="63" t="s">
        <v>831</v>
      </c>
      <c r="L2" s="63" t="n">
        <v>0.2</v>
      </c>
      <c r="M2" s="63" t="s">
        <v>831</v>
      </c>
      <c r="N2" s="63" t="n">
        <v>0.1</v>
      </c>
      <c r="O2" s="63" t="s">
        <v>831</v>
      </c>
      <c r="P2" s="63" t="n">
        <v>0.1</v>
      </c>
      <c r="Q2" s="63" t="s">
        <v>831</v>
      </c>
      <c r="R2" s="64" t="n">
        <v>1</v>
      </c>
      <c r="S2" s="319"/>
      <c r="T2" s="320"/>
      <c r="U2" s="320"/>
      <c r="V2" s="320"/>
      <c r="W2" s="320"/>
      <c r="X2" s="320"/>
      <c r="Y2" s="320"/>
      <c r="Z2" s="320"/>
      <c r="AA2" s="320"/>
      <c r="AB2" s="320"/>
    </row>
    <row r="3" customFormat="false" ht="11.25" hidden="false" customHeight="false" outlineLevel="0" collapsed="false">
      <c r="A3" s="321" t="n">
        <v>0</v>
      </c>
      <c r="B3" s="54"/>
      <c r="C3" s="55"/>
      <c r="D3" s="61"/>
      <c r="E3" s="62"/>
      <c r="F3" s="68" t="n">
        <v>100</v>
      </c>
      <c r="G3" s="322" t="n">
        <v>25</v>
      </c>
      <c r="H3" s="68" t="n">
        <v>100</v>
      </c>
      <c r="I3" s="322" t="n">
        <v>25</v>
      </c>
      <c r="J3" s="68" t="n">
        <v>100</v>
      </c>
      <c r="K3" s="322" t="n">
        <v>25</v>
      </c>
      <c r="L3" s="68" t="n">
        <v>100</v>
      </c>
      <c r="M3" s="322" t="n">
        <v>25</v>
      </c>
      <c r="N3" s="68" t="n">
        <v>100</v>
      </c>
      <c r="O3" s="322" t="n">
        <v>25</v>
      </c>
      <c r="P3" s="68" t="n">
        <v>100</v>
      </c>
      <c r="Q3" s="322" t="n">
        <v>25</v>
      </c>
      <c r="R3" s="69" t="n">
        <v>100</v>
      </c>
      <c r="S3" s="319"/>
      <c r="T3" s="320"/>
      <c r="U3" s="320"/>
      <c r="V3" s="320"/>
      <c r="W3" s="320"/>
      <c r="X3" s="320"/>
      <c r="Y3" s="320"/>
      <c r="Z3" s="320"/>
      <c r="AA3" s="320"/>
      <c r="AB3" s="320"/>
    </row>
    <row r="4" customFormat="false" ht="11.25" hidden="false" customHeight="false" outlineLevel="0" collapsed="false">
      <c r="A4" s="323" t="n">
        <v>1</v>
      </c>
      <c r="B4" s="72" t="s">
        <v>832</v>
      </c>
      <c r="C4" s="73" t="n">
        <v>0</v>
      </c>
      <c r="D4" s="74" t="s">
        <v>833</v>
      </c>
      <c r="E4" s="75" t="n">
        <v>36282</v>
      </c>
      <c r="F4" s="76" t="n">
        <v>75.3</v>
      </c>
      <c r="G4" s="324" t="n">
        <v>18.825</v>
      </c>
      <c r="H4" s="76" t="n">
        <v>78.6</v>
      </c>
      <c r="I4" s="324" t="n">
        <v>19.65</v>
      </c>
      <c r="J4" s="76" t="n">
        <v>14.3</v>
      </c>
      <c r="K4" s="324" t="n">
        <v>3.575</v>
      </c>
      <c r="L4" s="76" t="n">
        <v>93</v>
      </c>
      <c r="M4" s="324" t="n">
        <v>23.25</v>
      </c>
      <c r="N4" s="76" t="n">
        <v>50</v>
      </c>
      <c r="O4" s="324" t="n">
        <v>12.5</v>
      </c>
      <c r="P4" s="76" t="n">
        <v>7.19183673469388</v>
      </c>
      <c r="Q4" s="324" t="n">
        <v>1.79795918367347</v>
      </c>
      <c r="R4" s="76" t="n">
        <v>61.3</v>
      </c>
      <c r="S4" s="325" t="n">
        <v>59780</v>
      </c>
      <c r="T4" s="326" t="s">
        <v>834</v>
      </c>
      <c r="U4" s="327" t="s">
        <v>835</v>
      </c>
      <c r="V4" s="327" t="s">
        <v>836</v>
      </c>
      <c r="W4" s="327" t="s">
        <v>837</v>
      </c>
      <c r="X4" s="327" t="n">
        <v>550</v>
      </c>
      <c r="Y4" s="327" t="n">
        <v>104</v>
      </c>
      <c r="Z4" s="327" t="n">
        <v>9</v>
      </c>
      <c r="AA4" s="327" t="s">
        <v>838</v>
      </c>
      <c r="AB4" s="327" t="s">
        <v>839</v>
      </c>
    </row>
    <row r="5" customFormat="false" ht="11.25" hidden="false" customHeight="false" outlineLevel="0" collapsed="false">
      <c r="A5" s="323" t="n">
        <v>2</v>
      </c>
      <c r="B5" s="72" t="s">
        <v>840</v>
      </c>
      <c r="C5" s="73" t="n">
        <v>0</v>
      </c>
      <c r="D5" s="74" t="s">
        <v>841</v>
      </c>
      <c r="E5" s="75" t="n">
        <v>36282</v>
      </c>
      <c r="F5" s="76" t="n">
        <v>73</v>
      </c>
      <c r="G5" s="324" t="n">
        <v>18.25</v>
      </c>
      <c r="H5" s="76" t="n">
        <v>81.7</v>
      </c>
      <c r="I5" s="324" t="n">
        <v>20.425</v>
      </c>
      <c r="J5" s="76" t="n">
        <v>17.7</v>
      </c>
      <c r="K5" s="324" t="n">
        <v>4.425</v>
      </c>
      <c r="L5" s="76" t="n">
        <v>77.8</v>
      </c>
      <c r="M5" s="324" t="n">
        <v>19.45</v>
      </c>
      <c r="N5" s="76" t="n">
        <v>50</v>
      </c>
      <c r="O5" s="324" t="n">
        <v>12.5</v>
      </c>
      <c r="P5" s="76" t="n">
        <v>24.3034482758621</v>
      </c>
      <c r="Q5" s="324" t="n">
        <v>6.07586206896552</v>
      </c>
      <c r="R5" s="76" t="n">
        <v>61.1</v>
      </c>
      <c r="S5" s="325" t="n">
        <v>17690</v>
      </c>
      <c r="T5" s="326" t="s">
        <v>834</v>
      </c>
      <c r="U5" s="327" t="s">
        <v>842</v>
      </c>
      <c r="V5" s="327" t="s">
        <v>843</v>
      </c>
      <c r="W5" s="327" t="s">
        <v>844</v>
      </c>
      <c r="X5" s="327" t="n">
        <v>435</v>
      </c>
      <c r="Y5" s="327" t="n">
        <v>73</v>
      </c>
      <c r="Z5" s="327" t="n">
        <v>9</v>
      </c>
      <c r="AA5" s="327" t="s">
        <v>838</v>
      </c>
      <c r="AB5" s="327" t="s">
        <v>845</v>
      </c>
    </row>
    <row r="6" customFormat="false" ht="11.25" hidden="false" customHeight="false" outlineLevel="0" collapsed="false">
      <c r="A6" s="323" t="n">
        <v>3</v>
      </c>
      <c r="B6" s="72" t="s">
        <v>846</v>
      </c>
      <c r="C6" s="73" t="n">
        <v>0</v>
      </c>
      <c r="D6" s="74" t="s">
        <v>847</v>
      </c>
      <c r="E6" s="75" t="n">
        <v>36070</v>
      </c>
      <c r="F6" s="76" t="n">
        <v>62.5</v>
      </c>
      <c r="G6" s="324" t="n">
        <v>15.625</v>
      </c>
      <c r="H6" s="76" t="n">
        <v>81</v>
      </c>
      <c r="I6" s="324" t="n">
        <v>20.25</v>
      </c>
      <c r="J6" s="76" t="n">
        <v>38.1</v>
      </c>
      <c r="K6" s="324" t="n">
        <v>9.525</v>
      </c>
      <c r="L6" s="76" t="n">
        <v>70</v>
      </c>
      <c r="M6" s="324" t="n">
        <v>17.5</v>
      </c>
      <c r="N6" s="76" t="n">
        <v>50</v>
      </c>
      <c r="O6" s="324" t="n">
        <v>12.5</v>
      </c>
      <c r="P6" s="76" t="n">
        <v>23.778677462888</v>
      </c>
      <c r="Q6" s="324" t="n">
        <v>5.944669365722</v>
      </c>
      <c r="R6" s="76" t="n">
        <v>60.8</v>
      </c>
      <c r="S6" s="325" t="n">
        <v>18080.4</v>
      </c>
      <c r="T6" s="326" t="s">
        <v>848</v>
      </c>
      <c r="U6" s="327" t="s">
        <v>849</v>
      </c>
      <c r="V6" s="327" t="s">
        <v>850</v>
      </c>
      <c r="W6" s="327" t="s">
        <v>844</v>
      </c>
      <c r="X6" s="327" t="n">
        <v>410</v>
      </c>
      <c r="Y6" s="327" t="n">
        <v>77</v>
      </c>
      <c r="Z6" s="327" t="n">
        <v>9</v>
      </c>
      <c r="AA6" s="327" t="s">
        <v>851</v>
      </c>
      <c r="AB6" s="327" t="s">
        <v>845</v>
      </c>
    </row>
    <row r="7" customFormat="false" ht="11.25" hidden="false" customHeight="false" outlineLevel="0" collapsed="false">
      <c r="A7" s="323" t="n">
        <v>4</v>
      </c>
      <c r="B7" s="72" t="s">
        <v>852</v>
      </c>
      <c r="C7" s="73" t="n">
        <v>0</v>
      </c>
      <c r="D7" s="74" t="s">
        <v>853</v>
      </c>
      <c r="E7" s="75" t="n">
        <v>35767</v>
      </c>
      <c r="F7" s="76" t="n">
        <v>48.5</v>
      </c>
      <c r="G7" s="324" t="n">
        <v>12.125</v>
      </c>
      <c r="H7" s="76" t="n">
        <v>78</v>
      </c>
      <c r="I7" s="324" t="n">
        <v>19.5</v>
      </c>
      <c r="J7" s="76" t="n">
        <v>39.8</v>
      </c>
      <c r="K7" s="324" t="n">
        <v>9.95</v>
      </c>
      <c r="L7" s="76" t="n">
        <v>85.5</v>
      </c>
      <c r="M7" s="324" t="n">
        <v>21.375</v>
      </c>
      <c r="N7" s="76" t="n">
        <v>50</v>
      </c>
      <c r="O7" s="324" t="n">
        <v>12.5</v>
      </c>
      <c r="P7" s="76" t="n">
        <v>5.20754828508519</v>
      </c>
      <c r="Q7" s="324" t="n">
        <v>1.3018870712713</v>
      </c>
      <c r="R7" s="76" t="n">
        <v>59.3</v>
      </c>
      <c r="S7" s="325" t="n">
        <v>82558.62</v>
      </c>
      <c r="T7" s="326" t="s">
        <v>854</v>
      </c>
      <c r="U7" s="327" t="s">
        <v>855</v>
      </c>
      <c r="V7" s="327" t="s">
        <v>856</v>
      </c>
      <c r="W7" s="327" t="s">
        <v>857</v>
      </c>
      <c r="X7" s="327" t="n">
        <v>648</v>
      </c>
      <c r="Y7" s="327" t="n">
        <v>216</v>
      </c>
      <c r="Z7" s="327" t="n">
        <v>24</v>
      </c>
      <c r="AA7" s="327" t="s">
        <v>858</v>
      </c>
      <c r="AB7" s="327" t="s">
        <v>839</v>
      </c>
    </row>
    <row r="8" customFormat="false" ht="11.25" hidden="false" customHeight="false" outlineLevel="0" collapsed="false">
      <c r="A8" s="323" t="n">
        <v>5</v>
      </c>
      <c r="B8" s="72" t="s">
        <v>859</v>
      </c>
      <c r="C8" s="73" t="n">
        <v>0</v>
      </c>
      <c r="D8" s="74" t="s">
        <v>860</v>
      </c>
      <c r="E8" s="75" t="n">
        <v>35493</v>
      </c>
      <c r="F8" s="76" t="n">
        <v>80.8</v>
      </c>
      <c r="G8" s="324" t="n">
        <v>20.2</v>
      </c>
      <c r="H8" s="76" t="n">
        <v>33.1</v>
      </c>
      <c r="I8" s="324" t="n">
        <v>8.275</v>
      </c>
      <c r="J8" s="76" t="n">
        <v>45</v>
      </c>
      <c r="K8" s="324" t="n">
        <v>11.25</v>
      </c>
      <c r="L8" s="76" t="n">
        <v>66.3</v>
      </c>
      <c r="M8" s="324" t="n">
        <v>16.575</v>
      </c>
      <c r="N8" s="76" t="n">
        <v>100</v>
      </c>
      <c r="O8" s="324" t="n">
        <v>25</v>
      </c>
      <c r="P8" s="76" t="n">
        <v>35.7041540020263</v>
      </c>
      <c r="Q8" s="324" t="n">
        <v>8.92603850050659</v>
      </c>
      <c r="R8" s="76" t="n">
        <v>55.6</v>
      </c>
      <c r="S8" s="325" t="n">
        <v>12041.4</v>
      </c>
      <c r="T8" s="326" t="s">
        <v>861</v>
      </c>
      <c r="U8" s="327" t="s">
        <v>862</v>
      </c>
      <c r="V8" s="327" t="s">
        <v>863</v>
      </c>
      <c r="W8" s="327" t="s">
        <v>857</v>
      </c>
      <c r="X8" s="327" t="n">
        <v>300</v>
      </c>
      <c r="Y8" s="327" t="n">
        <v>90</v>
      </c>
      <c r="Z8" s="327" t="n">
        <v>24</v>
      </c>
      <c r="AA8" s="327" t="s">
        <v>864</v>
      </c>
      <c r="AB8" s="327" t="s">
        <v>845</v>
      </c>
    </row>
    <row r="9" customFormat="false" ht="11.25" hidden="false" customHeight="false" outlineLevel="0" collapsed="false">
      <c r="A9" s="323" t="n">
        <v>6</v>
      </c>
      <c r="B9" s="72" t="s">
        <v>865</v>
      </c>
      <c r="C9" s="73" t="n">
        <v>0</v>
      </c>
      <c r="D9" s="74" t="s">
        <v>866</v>
      </c>
      <c r="E9" s="75" t="n">
        <v>35767</v>
      </c>
      <c r="F9" s="76" t="n">
        <v>48.5</v>
      </c>
      <c r="G9" s="324" t="n">
        <v>12.125</v>
      </c>
      <c r="H9" s="76" t="n">
        <v>69</v>
      </c>
      <c r="I9" s="324" t="n">
        <v>17.25</v>
      </c>
      <c r="J9" s="76" t="n">
        <v>19.5</v>
      </c>
      <c r="K9" s="324" t="n">
        <v>4.875</v>
      </c>
      <c r="L9" s="76" t="n">
        <v>81.5</v>
      </c>
      <c r="M9" s="324" t="n">
        <v>20.375</v>
      </c>
      <c r="N9" s="76" t="n">
        <v>50</v>
      </c>
      <c r="O9" s="324" t="n">
        <v>12.5</v>
      </c>
      <c r="P9" s="76" t="n">
        <v>9.6439615774062</v>
      </c>
      <c r="Q9" s="324" t="n">
        <v>2.41099039435155</v>
      </c>
      <c r="R9" s="76" t="n">
        <v>53.2</v>
      </c>
      <c r="S9" s="325" t="n">
        <v>44580.02</v>
      </c>
      <c r="T9" s="326" t="s">
        <v>854</v>
      </c>
      <c r="U9" s="327" t="s">
        <v>867</v>
      </c>
      <c r="V9" s="327" t="s">
        <v>868</v>
      </c>
      <c r="W9" s="327" t="s">
        <v>857</v>
      </c>
      <c r="X9" s="327" t="n">
        <v>360</v>
      </c>
      <c r="Y9" s="327" t="n">
        <v>100</v>
      </c>
      <c r="Z9" s="327" t="n">
        <v>24</v>
      </c>
      <c r="AA9" s="327" t="s">
        <v>869</v>
      </c>
      <c r="AB9" s="327" t="s">
        <v>845</v>
      </c>
    </row>
    <row r="10" customFormat="false" ht="11.25" hidden="false" customHeight="false" outlineLevel="0" collapsed="false">
      <c r="A10" s="323" t="n">
        <v>7</v>
      </c>
      <c r="B10" s="72" t="s">
        <v>870</v>
      </c>
      <c r="C10" s="73" t="n">
        <v>0</v>
      </c>
      <c r="D10" s="74" t="s">
        <v>871</v>
      </c>
      <c r="E10" s="75" t="n">
        <v>36496</v>
      </c>
      <c r="F10" s="76" t="n">
        <v>72</v>
      </c>
      <c r="G10" s="324" t="n">
        <v>18</v>
      </c>
      <c r="H10" s="76" t="n">
        <v>50.3</v>
      </c>
      <c r="I10" s="324" t="n">
        <v>12.575</v>
      </c>
      <c r="J10" s="76" t="n">
        <v>17.4</v>
      </c>
      <c r="K10" s="324" t="n">
        <v>4.35</v>
      </c>
      <c r="L10" s="76" t="n">
        <v>81.8</v>
      </c>
      <c r="M10" s="324" t="n">
        <v>20.45</v>
      </c>
      <c r="N10" s="76" t="n">
        <v>50</v>
      </c>
      <c r="O10" s="324" t="n">
        <v>12.5</v>
      </c>
      <c r="P10" s="76" t="n">
        <v>16.2396313364055</v>
      </c>
      <c r="Q10" s="324" t="n">
        <v>4.05990783410138</v>
      </c>
      <c r="R10" s="76" t="n">
        <v>51.5</v>
      </c>
      <c r="S10" s="325" t="n">
        <v>26474</v>
      </c>
      <c r="T10" s="326" t="s">
        <v>834</v>
      </c>
      <c r="U10" s="327" t="s">
        <v>872</v>
      </c>
      <c r="V10" s="327" t="s">
        <v>873</v>
      </c>
      <c r="W10" s="327" t="s">
        <v>837</v>
      </c>
      <c r="X10" s="327" t="n">
        <v>433</v>
      </c>
      <c r="Y10" s="327" t="n">
        <v>81</v>
      </c>
      <c r="Z10" s="327" t="n">
        <v>9</v>
      </c>
      <c r="AA10" s="327" t="s">
        <v>874</v>
      </c>
      <c r="AB10" s="327" t="s">
        <v>839</v>
      </c>
    </row>
    <row r="11" customFormat="false" ht="11.25" hidden="false" customHeight="false" outlineLevel="0" collapsed="false">
      <c r="A11" s="323" t="n">
        <v>8</v>
      </c>
      <c r="B11" s="72" t="s">
        <v>875</v>
      </c>
      <c r="C11" s="73" t="n">
        <v>0</v>
      </c>
      <c r="D11" s="74" t="s">
        <v>876</v>
      </c>
      <c r="E11" s="75" t="n">
        <v>35858</v>
      </c>
      <c r="F11" s="76" t="n">
        <v>49.5</v>
      </c>
      <c r="G11" s="324" t="n">
        <v>12.375</v>
      </c>
      <c r="H11" s="76" t="n">
        <v>32.4</v>
      </c>
      <c r="I11" s="324" t="n">
        <v>8.1</v>
      </c>
      <c r="J11" s="76" t="n">
        <v>90</v>
      </c>
      <c r="K11" s="324" t="n">
        <v>22.5</v>
      </c>
      <c r="L11" s="76" t="n">
        <v>70</v>
      </c>
      <c r="M11" s="324" t="n">
        <v>17.5</v>
      </c>
      <c r="N11" s="76" t="n">
        <v>50</v>
      </c>
      <c r="O11" s="324" t="n">
        <v>12.5</v>
      </c>
      <c r="P11" s="76" t="n">
        <v>18.0717948717949</v>
      </c>
      <c r="Q11" s="324" t="n">
        <v>4.51794871794872</v>
      </c>
      <c r="R11" s="76" t="n">
        <v>51.5</v>
      </c>
      <c r="S11" s="325" t="n">
        <v>23790</v>
      </c>
      <c r="T11" s="326" t="s">
        <v>854</v>
      </c>
      <c r="U11" s="327" t="s">
        <v>877</v>
      </c>
      <c r="V11" s="327" t="s">
        <v>878</v>
      </c>
      <c r="W11" s="327" t="s">
        <v>857</v>
      </c>
      <c r="X11" s="327" t="n">
        <v>333</v>
      </c>
      <c r="Y11" s="327" t="n">
        <v>100</v>
      </c>
      <c r="Z11" s="327" t="n">
        <v>24</v>
      </c>
      <c r="AA11" s="327" t="s">
        <v>858</v>
      </c>
      <c r="AB11" s="327" t="s">
        <v>845</v>
      </c>
    </row>
    <row r="12" customFormat="false" ht="11.25" hidden="false" customHeight="false" outlineLevel="0" collapsed="false">
      <c r="A12" s="323" t="n">
        <v>9</v>
      </c>
      <c r="B12" s="72" t="s">
        <v>879</v>
      </c>
      <c r="C12" s="73" t="n">
        <v>0</v>
      </c>
      <c r="D12" s="74" t="s">
        <v>880</v>
      </c>
      <c r="E12" s="75" t="n">
        <v>35493</v>
      </c>
      <c r="F12" s="76" t="n">
        <v>77.8</v>
      </c>
      <c r="G12" s="324" t="n">
        <v>19.45</v>
      </c>
      <c r="H12" s="76" t="n">
        <v>15.1</v>
      </c>
      <c r="I12" s="324" t="n">
        <v>3.775</v>
      </c>
      <c r="J12" s="76" t="n">
        <v>45</v>
      </c>
      <c r="K12" s="324" t="n">
        <v>11.25</v>
      </c>
      <c r="L12" s="76" t="n">
        <v>55</v>
      </c>
      <c r="M12" s="324" t="n">
        <v>13.75</v>
      </c>
      <c r="N12" s="76" t="n">
        <v>100</v>
      </c>
      <c r="O12" s="324" t="n">
        <v>25</v>
      </c>
      <c r="P12" s="76" t="n">
        <v>61.8245614035088</v>
      </c>
      <c r="Q12" s="324" t="n">
        <v>15.4561403508772</v>
      </c>
      <c r="R12" s="76" t="n">
        <v>50.1</v>
      </c>
      <c r="S12" s="325" t="n">
        <v>6954</v>
      </c>
      <c r="T12" s="326" t="s">
        <v>861</v>
      </c>
      <c r="U12" s="327" t="s">
        <v>881</v>
      </c>
      <c r="V12" s="327" t="s">
        <v>882</v>
      </c>
      <c r="W12" s="327" t="s">
        <v>857</v>
      </c>
      <c r="X12" s="327" t="n">
        <v>240</v>
      </c>
      <c r="Y12" s="327" t="n">
        <v>80</v>
      </c>
      <c r="Z12" s="327" t="n">
        <v>24</v>
      </c>
      <c r="AA12" s="327" t="s">
        <v>864</v>
      </c>
      <c r="AB12" s="327" t="s">
        <v>845</v>
      </c>
    </row>
    <row r="13" customFormat="false" ht="11.25" hidden="false" customHeight="false" outlineLevel="0" collapsed="false">
      <c r="A13" s="328" t="n">
        <v>10</v>
      </c>
      <c r="B13" s="72" t="s">
        <v>883</v>
      </c>
      <c r="C13" s="73" t="n">
        <v>0</v>
      </c>
      <c r="D13" s="74" t="s">
        <v>884</v>
      </c>
      <c r="E13" s="75" t="n">
        <v>36496</v>
      </c>
      <c r="F13" s="76" t="n">
        <v>75.3</v>
      </c>
      <c r="G13" s="324" t="n">
        <v>18.825</v>
      </c>
      <c r="H13" s="76" t="n">
        <v>43.5</v>
      </c>
      <c r="I13" s="324" t="n">
        <v>10.875</v>
      </c>
      <c r="J13" s="76" t="n">
        <v>17.7</v>
      </c>
      <c r="K13" s="324" t="n">
        <v>4.425</v>
      </c>
      <c r="L13" s="76" t="n">
        <v>77.8</v>
      </c>
      <c r="M13" s="324" t="n">
        <v>19.45</v>
      </c>
      <c r="N13" s="76" t="n">
        <v>50</v>
      </c>
      <c r="O13" s="324" t="n">
        <v>12.5</v>
      </c>
      <c r="P13" s="76" t="n">
        <v>22.5897435897436</v>
      </c>
      <c r="Q13" s="324" t="n">
        <v>5.6474358974359</v>
      </c>
      <c r="R13" s="76" t="n">
        <v>49.8</v>
      </c>
      <c r="S13" s="325" t="n">
        <v>19032</v>
      </c>
      <c r="T13" s="326" t="s">
        <v>834</v>
      </c>
      <c r="U13" s="327" t="s">
        <v>885</v>
      </c>
      <c r="V13" s="327" t="s">
        <v>886</v>
      </c>
      <c r="W13" s="327" t="s">
        <v>857</v>
      </c>
      <c r="X13" s="327" t="n">
        <v>390</v>
      </c>
      <c r="Y13" s="327" t="n">
        <v>87</v>
      </c>
      <c r="Z13" s="327" t="n">
        <v>24</v>
      </c>
      <c r="AA13" s="327" t="s">
        <v>887</v>
      </c>
      <c r="AB13" s="327" t="s">
        <v>845</v>
      </c>
    </row>
    <row r="14" customFormat="false" ht="11.25" hidden="false" customHeight="false" outlineLevel="0" collapsed="false">
      <c r="A14" s="328" t="n">
        <v>11</v>
      </c>
      <c r="B14" s="72" t="s">
        <v>888</v>
      </c>
      <c r="C14" s="73" t="n">
        <v>0</v>
      </c>
      <c r="D14" s="74" t="s">
        <v>889</v>
      </c>
      <c r="E14" s="75" t="n">
        <v>35493</v>
      </c>
      <c r="F14" s="76" t="n">
        <v>57.5</v>
      </c>
      <c r="G14" s="324" t="n">
        <v>14.375</v>
      </c>
      <c r="H14" s="76" t="n">
        <v>48.9</v>
      </c>
      <c r="I14" s="324" t="n">
        <v>12.225</v>
      </c>
      <c r="J14" s="76" t="n">
        <v>49.5</v>
      </c>
      <c r="K14" s="324" t="n">
        <v>12.375</v>
      </c>
      <c r="L14" s="76" t="n">
        <v>55</v>
      </c>
      <c r="M14" s="324" t="n">
        <v>13.75</v>
      </c>
      <c r="N14" s="76" t="n">
        <v>50</v>
      </c>
      <c r="O14" s="324" t="n">
        <v>12.5</v>
      </c>
      <c r="P14" s="76" t="n">
        <v>28.268891384566</v>
      </c>
      <c r="Q14" s="324" t="n">
        <v>7.0672228461415</v>
      </c>
      <c r="R14" s="76" t="n">
        <v>49.5</v>
      </c>
      <c r="S14" s="325" t="n">
        <v>15208.52</v>
      </c>
      <c r="T14" s="326" t="s">
        <v>890</v>
      </c>
      <c r="U14" s="327" t="s">
        <v>891</v>
      </c>
      <c r="V14" s="327" t="s">
        <v>892</v>
      </c>
      <c r="W14" s="327" t="s">
        <v>837</v>
      </c>
      <c r="X14" s="327" t="n">
        <v>380</v>
      </c>
      <c r="Y14" s="327" t="n">
        <v>68</v>
      </c>
      <c r="Z14" s="327" t="n">
        <v>9</v>
      </c>
      <c r="AA14" s="327" t="s">
        <v>893</v>
      </c>
      <c r="AB14" s="327" t="s">
        <v>845</v>
      </c>
    </row>
    <row r="15" customFormat="false" ht="11.25" hidden="false" customHeight="false" outlineLevel="0" collapsed="false">
      <c r="A15" s="328" t="n">
        <v>12</v>
      </c>
      <c r="B15" s="72" t="s">
        <v>894</v>
      </c>
      <c r="C15" s="73" t="n">
        <v>0</v>
      </c>
      <c r="D15" s="74" t="s">
        <v>895</v>
      </c>
      <c r="E15" s="75" t="n">
        <v>35493</v>
      </c>
      <c r="F15" s="76" t="n">
        <v>75.3</v>
      </c>
      <c r="G15" s="324" t="n">
        <v>18.825</v>
      </c>
      <c r="H15" s="76" t="n">
        <v>17.3</v>
      </c>
      <c r="I15" s="324" t="n">
        <v>4.325</v>
      </c>
      <c r="J15" s="76" t="n">
        <v>28.6</v>
      </c>
      <c r="K15" s="324" t="n">
        <v>7.15</v>
      </c>
      <c r="L15" s="76" t="n">
        <v>58.8</v>
      </c>
      <c r="M15" s="324" t="n">
        <v>14.7</v>
      </c>
      <c r="N15" s="76" t="n">
        <v>50</v>
      </c>
      <c r="O15" s="324" t="n">
        <v>12.5</v>
      </c>
      <c r="P15" s="76" t="n">
        <v>100</v>
      </c>
      <c r="Q15" s="324" t="n">
        <v>25</v>
      </c>
      <c r="R15" s="76" t="n">
        <v>47.5</v>
      </c>
      <c r="S15" s="325" t="n">
        <v>4299.28</v>
      </c>
      <c r="T15" s="326" t="s">
        <v>896</v>
      </c>
      <c r="U15" s="327" t="s">
        <v>897</v>
      </c>
      <c r="V15" s="327" t="s">
        <v>898</v>
      </c>
      <c r="W15" s="327" t="s">
        <v>857</v>
      </c>
      <c r="X15" s="327" t="n">
        <v>192</v>
      </c>
      <c r="Y15" s="327" t="n">
        <v>64</v>
      </c>
      <c r="Z15" s="327" t="n">
        <v>24</v>
      </c>
      <c r="AA15" s="327" t="s">
        <v>851</v>
      </c>
      <c r="AB15" s="327" t="s">
        <v>845</v>
      </c>
    </row>
    <row r="16" customFormat="false" ht="11.25" hidden="false" customHeight="false" outlineLevel="0" collapsed="false">
      <c r="A16" s="328" t="n">
        <v>13</v>
      </c>
      <c r="B16" s="72" t="s">
        <v>899</v>
      </c>
      <c r="C16" s="73" t="n">
        <v>0</v>
      </c>
      <c r="D16" s="74" t="s">
        <v>900</v>
      </c>
      <c r="E16" s="75" t="n">
        <v>36282</v>
      </c>
      <c r="F16" s="76" t="n">
        <v>42.8</v>
      </c>
      <c r="G16" s="324" t="n">
        <v>10.7</v>
      </c>
      <c r="H16" s="76" t="n">
        <v>39.1</v>
      </c>
      <c r="I16" s="324" t="n">
        <v>9.775</v>
      </c>
      <c r="J16" s="76" t="n">
        <v>37.1</v>
      </c>
      <c r="K16" s="324" t="n">
        <v>9.275</v>
      </c>
      <c r="L16" s="76" t="n">
        <v>64.5</v>
      </c>
      <c r="M16" s="324" t="n">
        <v>16.125</v>
      </c>
      <c r="N16" s="76" t="n">
        <v>50</v>
      </c>
      <c r="O16" s="324" t="n">
        <v>12.5</v>
      </c>
      <c r="P16" s="76" t="n">
        <v>58.1710135358204</v>
      </c>
      <c r="Q16" s="324" t="n">
        <v>14.5427533839551</v>
      </c>
      <c r="R16" s="76" t="n">
        <v>47.4</v>
      </c>
      <c r="S16" s="325" t="n">
        <v>7390.76</v>
      </c>
      <c r="T16" s="326" t="s">
        <v>901</v>
      </c>
      <c r="U16" s="327" t="s">
        <v>902</v>
      </c>
      <c r="V16" s="327" t="s">
        <v>903</v>
      </c>
      <c r="W16" s="327" t="s">
        <v>844</v>
      </c>
      <c r="X16" s="327" t="n">
        <v>264</v>
      </c>
      <c r="Y16" s="327" t="n">
        <v>53</v>
      </c>
      <c r="Z16" s="327" t="n">
        <v>9</v>
      </c>
      <c r="AA16" s="327" t="s">
        <v>904</v>
      </c>
      <c r="AB16" s="327" t="s">
        <v>845</v>
      </c>
    </row>
    <row r="17" customFormat="false" ht="11.25" hidden="false" customHeight="false" outlineLevel="0" collapsed="false">
      <c r="A17" s="328" t="n">
        <v>14</v>
      </c>
      <c r="B17" s="72" t="s">
        <v>905</v>
      </c>
      <c r="C17" s="73" t="n">
        <v>0</v>
      </c>
      <c r="D17" s="74" t="s">
        <v>906</v>
      </c>
      <c r="E17" s="75" t="n">
        <v>35858</v>
      </c>
      <c r="F17" s="76" t="n">
        <v>57</v>
      </c>
      <c r="G17" s="324" t="n">
        <v>14.25</v>
      </c>
      <c r="H17" s="76" t="n">
        <v>51.6</v>
      </c>
      <c r="I17" s="324" t="n">
        <v>12.9</v>
      </c>
      <c r="J17" s="76" t="n">
        <v>14.6</v>
      </c>
      <c r="K17" s="324" t="n">
        <v>3.65</v>
      </c>
      <c r="L17" s="76" t="n">
        <v>66.5</v>
      </c>
      <c r="M17" s="324" t="n">
        <v>16.625</v>
      </c>
      <c r="N17" s="76" t="n">
        <v>50</v>
      </c>
      <c r="O17" s="324" t="n">
        <v>12.5</v>
      </c>
      <c r="P17" s="76" t="n">
        <v>5.99829787234043</v>
      </c>
      <c r="Q17" s="324" t="n">
        <v>1.49957446808511</v>
      </c>
      <c r="R17" s="76" t="n">
        <v>45.1</v>
      </c>
      <c r="S17" s="325" t="n">
        <v>71675</v>
      </c>
      <c r="T17" s="326" t="s">
        <v>907</v>
      </c>
      <c r="U17" s="327" t="s">
        <v>908</v>
      </c>
      <c r="V17" s="327" t="s">
        <v>909</v>
      </c>
      <c r="W17" s="327" t="s">
        <v>910</v>
      </c>
      <c r="X17" s="327" t="n">
        <v>533</v>
      </c>
      <c r="Y17" s="327" t="n">
        <v>100</v>
      </c>
      <c r="Z17" s="327" t="n">
        <v>18</v>
      </c>
      <c r="AA17" s="327" t="s">
        <v>911</v>
      </c>
      <c r="AB17" s="327" t="s">
        <v>839</v>
      </c>
    </row>
    <row r="18" customFormat="false" ht="11.25" hidden="false" customHeight="false" outlineLevel="0" collapsed="false">
      <c r="A18" s="328" t="n">
        <v>15</v>
      </c>
      <c r="B18" s="72" t="s">
        <v>912</v>
      </c>
      <c r="C18" s="73" t="n">
        <v>0</v>
      </c>
      <c r="D18" s="74" t="s">
        <v>913</v>
      </c>
      <c r="E18" s="75" t="n">
        <v>36070</v>
      </c>
      <c r="F18" s="76" t="n">
        <v>34</v>
      </c>
      <c r="G18" s="324" t="n">
        <v>8.5</v>
      </c>
      <c r="H18" s="76" t="n">
        <v>47.3</v>
      </c>
      <c r="I18" s="324" t="n">
        <v>11.825</v>
      </c>
      <c r="J18" s="76" t="n">
        <v>27.9</v>
      </c>
      <c r="K18" s="324" t="n">
        <v>6.975</v>
      </c>
      <c r="L18" s="76" t="n">
        <v>74</v>
      </c>
      <c r="M18" s="324" t="n">
        <v>18.5</v>
      </c>
      <c r="N18" s="76" t="n">
        <v>50</v>
      </c>
      <c r="O18" s="324" t="n">
        <v>12.5</v>
      </c>
      <c r="P18" s="76" t="n">
        <v>16.413600372613</v>
      </c>
      <c r="Q18" s="324" t="n">
        <v>4.10340009315324</v>
      </c>
      <c r="R18" s="76" t="n">
        <v>44.9</v>
      </c>
      <c r="S18" s="325" t="n">
        <v>26193.4</v>
      </c>
      <c r="T18" s="326" t="s">
        <v>848</v>
      </c>
      <c r="U18" s="327" t="s">
        <v>914</v>
      </c>
      <c r="V18" s="327" t="s">
        <v>915</v>
      </c>
      <c r="W18" s="327" t="s">
        <v>844</v>
      </c>
      <c r="X18" s="327" t="n">
        <v>440</v>
      </c>
      <c r="Y18" s="327" t="n">
        <v>66</v>
      </c>
      <c r="Z18" s="327" t="n">
        <v>18</v>
      </c>
      <c r="AA18" s="327" t="s">
        <v>874</v>
      </c>
      <c r="AB18" s="327" t="s">
        <v>839</v>
      </c>
    </row>
    <row r="19" customFormat="false" ht="11.25" hidden="false" customHeight="false" outlineLevel="0" collapsed="false">
      <c r="A19" s="328" t="n">
        <v>16</v>
      </c>
      <c r="B19" s="72" t="s">
        <v>916</v>
      </c>
      <c r="C19" s="73" t="n">
        <v>0</v>
      </c>
      <c r="D19" s="74" t="s">
        <v>917</v>
      </c>
      <c r="E19" s="75" t="n">
        <v>35493</v>
      </c>
      <c r="F19" s="76" t="n">
        <v>48</v>
      </c>
      <c r="G19" s="324" t="n">
        <v>12</v>
      </c>
      <c r="H19" s="76" t="n">
        <v>27.5</v>
      </c>
      <c r="I19" s="324" t="n">
        <v>6.875</v>
      </c>
      <c r="J19" s="76" t="n">
        <v>34.7</v>
      </c>
      <c r="K19" s="324" t="n">
        <v>8.675</v>
      </c>
      <c r="L19" s="76" t="n">
        <v>51.3</v>
      </c>
      <c r="M19" s="324" t="n">
        <v>12.825</v>
      </c>
      <c r="N19" s="76" t="n">
        <v>50</v>
      </c>
      <c r="O19" s="324" t="n">
        <v>12.5</v>
      </c>
      <c r="P19" s="76" t="n">
        <v>78.4855233853007</v>
      </c>
      <c r="Q19" s="324" t="n">
        <v>19.6213808463252</v>
      </c>
      <c r="R19" s="76" t="n">
        <v>43.8</v>
      </c>
      <c r="S19" s="325" t="n">
        <v>5477.8</v>
      </c>
      <c r="T19" s="326" t="s">
        <v>918</v>
      </c>
      <c r="U19" s="327" t="s">
        <v>919</v>
      </c>
      <c r="V19" s="327" t="s">
        <v>920</v>
      </c>
      <c r="W19" s="327" t="s">
        <v>837</v>
      </c>
      <c r="X19" s="327" t="n">
        <v>240</v>
      </c>
      <c r="Y19" s="327" t="n">
        <v>32</v>
      </c>
      <c r="Z19" s="327" t="n">
        <v>9</v>
      </c>
      <c r="AA19" s="327" t="s">
        <v>904</v>
      </c>
      <c r="AB19" s="327" t="s">
        <v>845</v>
      </c>
    </row>
    <row r="20" customFormat="false" ht="11.25" hidden="false" customHeight="false" outlineLevel="0" collapsed="false">
      <c r="A20" s="328" t="n">
        <v>17</v>
      </c>
      <c r="B20" s="72" t="s">
        <v>921</v>
      </c>
      <c r="C20" s="73" t="n">
        <v>0</v>
      </c>
      <c r="D20" s="74" t="s">
        <v>922</v>
      </c>
      <c r="E20" s="75" t="n">
        <v>35493</v>
      </c>
      <c r="F20" s="76" t="n">
        <v>53</v>
      </c>
      <c r="G20" s="324" t="n">
        <v>13.25</v>
      </c>
      <c r="H20" s="76" t="n">
        <v>42.8</v>
      </c>
      <c r="I20" s="324" t="n">
        <v>10.7</v>
      </c>
      <c r="J20" s="76" t="n">
        <v>19.1</v>
      </c>
      <c r="K20" s="324" t="n">
        <v>4.775</v>
      </c>
      <c r="L20" s="76" t="n">
        <v>58.8</v>
      </c>
      <c r="M20" s="324" t="n">
        <v>14.7</v>
      </c>
      <c r="N20" s="76" t="n">
        <v>50</v>
      </c>
      <c r="O20" s="324" t="n">
        <v>12.5</v>
      </c>
      <c r="P20" s="76" t="n">
        <v>29.4132376262416</v>
      </c>
      <c r="Q20" s="324" t="n">
        <v>7.35330940656039</v>
      </c>
      <c r="R20" s="76" t="n">
        <v>43.4</v>
      </c>
      <c r="S20" s="325" t="n">
        <v>14616.82</v>
      </c>
      <c r="T20" s="326" t="s">
        <v>896</v>
      </c>
      <c r="U20" s="327" t="s">
        <v>923</v>
      </c>
      <c r="V20" s="327" t="s">
        <v>924</v>
      </c>
      <c r="W20" s="327" t="s">
        <v>837</v>
      </c>
      <c r="X20" s="327" t="n">
        <v>420</v>
      </c>
      <c r="Y20" s="327" t="n">
        <v>84</v>
      </c>
      <c r="Z20" s="327" t="n">
        <v>9</v>
      </c>
      <c r="AA20" s="327" t="s">
        <v>851</v>
      </c>
      <c r="AB20" s="327" t="s">
        <v>845</v>
      </c>
    </row>
    <row r="21" customFormat="false" ht="11.25" hidden="false" customHeight="false" outlineLevel="0" collapsed="false">
      <c r="A21" s="328" t="n">
        <v>18</v>
      </c>
      <c r="B21" s="72" t="s">
        <v>925</v>
      </c>
      <c r="C21" s="73" t="n">
        <v>0</v>
      </c>
      <c r="D21" s="74" t="s">
        <v>926</v>
      </c>
      <c r="E21" s="75" t="n">
        <v>36070</v>
      </c>
      <c r="F21" s="76" t="n">
        <v>75.5</v>
      </c>
      <c r="G21" s="324" t="n">
        <v>18.875</v>
      </c>
      <c r="H21" s="76" t="n">
        <v>25.8</v>
      </c>
      <c r="I21" s="324" t="n">
        <v>6.45</v>
      </c>
      <c r="J21" s="76" t="n">
        <v>18.3</v>
      </c>
      <c r="K21" s="324" t="n">
        <v>4.575</v>
      </c>
      <c r="L21" s="76" t="n">
        <v>66.3</v>
      </c>
      <c r="M21" s="324" t="n">
        <v>16.575</v>
      </c>
      <c r="N21" s="76" t="n">
        <v>50</v>
      </c>
      <c r="O21" s="324" t="n">
        <v>12.5</v>
      </c>
      <c r="P21" s="76" t="n">
        <v>27.5097580015613</v>
      </c>
      <c r="Q21" s="324" t="n">
        <v>6.87743950039032</v>
      </c>
      <c r="R21" s="76" t="n">
        <v>42.8</v>
      </c>
      <c r="S21" s="325" t="n">
        <v>15628.2</v>
      </c>
      <c r="T21" s="326" t="s">
        <v>848</v>
      </c>
      <c r="U21" s="327" t="s">
        <v>927</v>
      </c>
      <c r="V21" s="327" t="s">
        <v>928</v>
      </c>
      <c r="W21" s="327" t="s">
        <v>857</v>
      </c>
      <c r="X21" s="327" t="n">
        <v>300</v>
      </c>
      <c r="Y21" s="327" t="n">
        <v>100</v>
      </c>
      <c r="Z21" s="327" t="n">
        <v>24</v>
      </c>
      <c r="AA21" s="327" t="s">
        <v>874</v>
      </c>
      <c r="AB21" s="327" t="s">
        <v>845</v>
      </c>
    </row>
    <row r="22" customFormat="false" ht="11.25" hidden="false" customHeight="false" outlineLevel="0" collapsed="false">
      <c r="A22" s="328" t="n">
        <v>19</v>
      </c>
      <c r="B22" s="72" t="s">
        <v>929</v>
      </c>
      <c r="C22" s="73" t="n">
        <v>0</v>
      </c>
      <c r="D22" s="74" t="s">
        <v>930</v>
      </c>
      <c r="E22" s="75" t="n">
        <v>35493</v>
      </c>
      <c r="F22" s="76" t="n">
        <v>71</v>
      </c>
      <c r="G22" s="324" t="n">
        <v>17.75</v>
      </c>
      <c r="H22" s="76" t="n">
        <v>19.8</v>
      </c>
      <c r="I22" s="324" t="n">
        <v>4.95</v>
      </c>
      <c r="J22" s="76" t="n">
        <v>16.7</v>
      </c>
      <c r="K22" s="324" t="n">
        <v>4.175</v>
      </c>
      <c r="L22" s="76" t="n">
        <v>53.3</v>
      </c>
      <c r="M22" s="324" t="n">
        <v>13.325</v>
      </c>
      <c r="N22" s="76" t="n">
        <v>50</v>
      </c>
      <c r="O22" s="324" t="n">
        <v>12.5</v>
      </c>
      <c r="P22" s="76" t="n">
        <v>57.7137242056993</v>
      </c>
      <c r="Q22" s="324" t="n">
        <v>14.4284310514248</v>
      </c>
      <c r="R22" s="76" t="n">
        <v>40.5</v>
      </c>
      <c r="S22" s="325" t="n">
        <v>7449.32</v>
      </c>
      <c r="T22" s="326" t="s">
        <v>918</v>
      </c>
      <c r="U22" s="327" t="s">
        <v>931</v>
      </c>
      <c r="V22" s="327" t="s">
        <v>932</v>
      </c>
      <c r="W22" s="327" t="s">
        <v>857</v>
      </c>
      <c r="X22" s="327" t="n">
        <v>250</v>
      </c>
      <c r="Y22" s="327" t="n">
        <v>83</v>
      </c>
      <c r="Z22" s="327" t="n">
        <v>24</v>
      </c>
      <c r="AA22" s="327" t="s">
        <v>933</v>
      </c>
      <c r="AB22" s="327" t="s">
        <v>845</v>
      </c>
    </row>
  </sheetData>
  <conditionalFormatting sqref="C4:AB22">
    <cfRule type="expression" priority="2" aboveAverage="0" equalAverage="0" bottom="0" percent="0" rank="0" text="" dxfId="20">
      <formula>ROW()&lt;9</formula>
    </cfRule>
    <cfRule type="expression" priority="3" aboveAverage="0" equalAverage="0" bottom="0" percent="0" rank="0" text="" dxfId="2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29" width="9.14"/>
    <col collapsed="false" customWidth="true" hidden="false" outlineLevel="0" max="3" min="3" style="329" width="18.41"/>
    <col collapsed="false" customWidth="false" hidden="false" outlineLevel="0" max="4" min="4" style="330" width="9.14"/>
    <col collapsed="false" customWidth="false" hidden="false" outlineLevel="0" max="7" min="5" style="329" width="9.14"/>
    <col collapsed="false" customWidth="false" hidden="false" outlineLevel="0" max="8" min="8" style="331" width="9.14"/>
    <col collapsed="false" customWidth="false" hidden="false" outlineLevel="0" max="9" min="9" style="329" width="9.14"/>
    <col collapsed="false" customWidth="true" hidden="false" outlineLevel="0" max="10" min="10" style="329" width="12.42"/>
    <col collapsed="false" customWidth="false" hidden="false" outlineLevel="0" max="11" min="11" style="332" width="9.14"/>
    <col collapsed="false" customWidth="true" hidden="false" outlineLevel="0" max="12" min="12" style="329" width="20.99"/>
    <col collapsed="false" customWidth="false" hidden="false" outlineLevel="0" max="257" min="13" style="329" width="9.14"/>
  </cols>
  <sheetData>
    <row r="1" customFormat="false" ht="12.75" hidden="false" customHeight="false" outlineLevel="0" collapsed="false">
      <c r="A1" s="329" t="s">
        <v>162</v>
      </c>
      <c r="B1" s="329" t="s">
        <v>3</v>
      </c>
      <c r="C1" s="329" t="s">
        <v>820</v>
      </c>
      <c r="D1" s="330" t="s">
        <v>164</v>
      </c>
      <c r="E1" s="329" t="s">
        <v>821</v>
      </c>
      <c r="F1" s="329" t="s">
        <v>822</v>
      </c>
      <c r="G1" s="329" t="s">
        <v>823</v>
      </c>
      <c r="H1" s="331" t="s">
        <v>168</v>
      </c>
      <c r="I1" s="329" t="s">
        <v>343</v>
      </c>
      <c r="J1" s="329" t="s">
        <v>10</v>
      </c>
      <c r="K1" s="332" t="s">
        <v>169</v>
      </c>
      <c r="L1" s="329" t="s">
        <v>170</v>
      </c>
      <c r="M1" s="329" t="s">
        <v>826</v>
      </c>
      <c r="N1" s="329" t="s">
        <v>661</v>
      </c>
      <c r="O1" s="329" t="s">
        <v>934</v>
      </c>
      <c r="P1" s="329" t="s">
        <v>935</v>
      </c>
      <c r="Q1" s="329" t="s">
        <v>936</v>
      </c>
      <c r="R1" s="329" t="s">
        <v>937</v>
      </c>
      <c r="S1" s="329" t="s">
        <v>938</v>
      </c>
      <c r="T1" s="329" t="s">
        <v>939</v>
      </c>
      <c r="U1" s="329" t="s">
        <v>940</v>
      </c>
      <c r="V1" s="329" t="s">
        <v>941</v>
      </c>
      <c r="W1" s="329" t="s">
        <v>43</v>
      </c>
    </row>
    <row r="2" s="333" customFormat="true" ht="12.75" hidden="false" customHeight="false" outlineLevel="0" collapsed="false">
      <c r="E2" s="333" t="n">
        <v>0.25</v>
      </c>
      <c r="F2" s="333" t="n">
        <v>0.15</v>
      </c>
      <c r="G2" s="333" t="n">
        <v>0.2</v>
      </c>
      <c r="H2" s="333" t="n">
        <v>0.2</v>
      </c>
      <c r="I2" s="333" t="n">
        <v>0.2</v>
      </c>
      <c r="J2" s="333" t="n">
        <v>1</v>
      </c>
    </row>
    <row r="3" customFormat="false" ht="12.75" hidden="false" customHeight="false" outlineLevel="0" collapsed="false">
      <c r="A3" s="329" t="n">
        <v>0</v>
      </c>
      <c r="E3" s="329" t="n">
        <v>100</v>
      </c>
      <c r="F3" s="329" t="n">
        <v>100</v>
      </c>
      <c r="G3" s="329" t="n">
        <v>100</v>
      </c>
      <c r="H3" s="331" t="n">
        <v>100</v>
      </c>
      <c r="J3" s="329" t="n">
        <v>100</v>
      </c>
    </row>
    <row r="4" customFormat="false" ht="12.75" hidden="false" customHeight="false" outlineLevel="0" collapsed="false">
      <c r="A4" s="329" t="n">
        <v>1</v>
      </c>
      <c r="B4" s="329" t="n">
        <v>0</v>
      </c>
      <c r="C4" s="329" t="s">
        <v>942</v>
      </c>
      <c r="D4" s="330" t="n">
        <v>37319</v>
      </c>
      <c r="E4" s="329" t="n">
        <v>91</v>
      </c>
      <c r="F4" s="329" t="n">
        <v>88.9</v>
      </c>
      <c r="G4" s="329" t="n">
        <v>97.4</v>
      </c>
      <c r="H4" s="331" t="n">
        <v>34.0740740740741</v>
      </c>
      <c r="I4" s="329" t="n">
        <v>85.2</v>
      </c>
      <c r="J4" s="329" t="n">
        <v>79.4</v>
      </c>
      <c r="K4" s="332" t="n">
        <v>6588</v>
      </c>
      <c r="L4" s="329" t="s">
        <v>774</v>
      </c>
      <c r="M4" s="329" t="s">
        <v>943</v>
      </c>
      <c r="N4" s="329" t="s">
        <v>944</v>
      </c>
      <c r="O4" s="329" t="s">
        <v>945</v>
      </c>
      <c r="P4" s="329" t="s">
        <v>945</v>
      </c>
      <c r="Q4" s="329" t="n">
        <v>14</v>
      </c>
      <c r="R4" s="329" t="n">
        <v>9</v>
      </c>
      <c r="S4" s="329" t="n">
        <v>1.27509677419355</v>
      </c>
      <c r="T4" s="329" t="n">
        <v>3.69632754342432</v>
      </c>
      <c r="U4" s="329" t="n">
        <v>3.69632754342432</v>
      </c>
      <c r="V4" s="329" t="s">
        <v>731</v>
      </c>
      <c r="W4" s="329" t="n">
        <v>12</v>
      </c>
    </row>
    <row r="5" customFormat="false" ht="12.75" hidden="false" customHeight="false" outlineLevel="0" collapsed="false">
      <c r="A5" s="329" t="n">
        <v>2</v>
      </c>
      <c r="B5" s="329" t="n">
        <v>1</v>
      </c>
      <c r="C5" s="329" t="s">
        <v>946</v>
      </c>
      <c r="D5" s="330" t="n">
        <v>37378</v>
      </c>
      <c r="E5" s="329" t="n">
        <v>92</v>
      </c>
      <c r="F5" s="329" t="n">
        <v>97.1</v>
      </c>
      <c r="G5" s="329" t="n">
        <v>97.4</v>
      </c>
      <c r="H5" s="331" t="n">
        <v>24.8951427411717</v>
      </c>
      <c r="I5" s="329" t="n">
        <v>85.2</v>
      </c>
      <c r="J5" s="329" t="n">
        <v>79.1</v>
      </c>
      <c r="K5" s="332" t="n">
        <v>9017.02</v>
      </c>
      <c r="L5" s="329" t="s">
        <v>774</v>
      </c>
      <c r="M5" s="329" t="s">
        <v>943</v>
      </c>
      <c r="N5" s="329" t="s">
        <v>944</v>
      </c>
      <c r="O5" s="329" t="s">
        <v>945</v>
      </c>
      <c r="P5" s="329" t="s">
        <v>945</v>
      </c>
      <c r="Q5" s="329" t="n">
        <v>20</v>
      </c>
      <c r="R5" s="329" t="n">
        <v>13</v>
      </c>
      <c r="S5" s="329" t="n">
        <v>1.27509677419355</v>
      </c>
      <c r="T5" s="329" t="n">
        <v>3.69632754342432</v>
      </c>
      <c r="U5" s="329" t="n">
        <v>3.69632754342432</v>
      </c>
      <c r="V5" s="329" t="s">
        <v>731</v>
      </c>
      <c r="W5" s="329" t="n">
        <v>12</v>
      </c>
    </row>
    <row r="6" customFormat="false" ht="12.75" hidden="false" customHeight="false" outlineLevel="0" collapsed="false">
      <c r="A6" s="329" t="n">
        <v>3</v>
      </c>
      <c r="B6" s="329" t="n">
        <v>0</v>
      </c>
      <c r="C6" s="329" t="s">
        <v>947</v>
      </c>
      <c r="D6" s="330" t="n">
        <v>37227</v>
      </c>
      <c r="E6" s="329" t="n">
        <v>91.7</v>
      </c>
      <c r="F6" s="329" t="n">
        <v>49.4</v>
      </c>
      <c r="G6" s="329" t="n">
        <v>85</v>
      </c>
      <c r="H6" s="331" t="n">
        <v>71.3454827452501</v>
      </c>
      <c r="I6" s="329" t="n">
        <v>79.6</v>
      </c>
      <c r="J6" s="329" t="n">
        <v>77.5</v>
      </c>
      <c r="K6" s="332" t="n">
        <v>3146.38</v>
      </c>
      <c r="L6" s="329" t="s">
        <v>948</v>
      </c>
      <c r="M6" s="329" t="s">
        <v>949</v>
      </c>
      <c r="N6" s="329" t="s">
        <v>950</v>
      </c>
      <c r="O6" s="329" t="s">
        <v>951</v>
      </c>
      <c r="P6" s="329" t="s">
        <v>952</v>
      </c>
      <c r="Q6" s="329" t="n">
        <v>8</v>
      </c>
      <c r="R6" s="329" t="n">
        <v>5</v>
      </c>
      <c r="S6" s="329" t="n">
        <v>1.82291873963516</v>
      </c>
      <c r="T6" s="329" t="n">
        <v>4.11970134833081</v>
      </c>
      <c r="U6" s="329" t="n">
        <v>4.11970134833081</v>
      </c>
      <c r="V6" s="329" t="s">
        <v>953</v>
      </c>
      <c r="W6" s="329" t="n">
        <v>12</v>
      </c>
    </row>
    <row r="7" customFormat="false" ht="12.75" hidden="false" customHeight="false" outlineLevel="0" collapsed="false">
      <c r="A7" s="329" t="n">
        <v>4</v>
      </c>
      <c r="B7" s="329" t="n">
        <v>1</v>
      </c>
      <c r="C7" s="329" t="s">
        <v>954</v>
      </c>
      <c r="D7" s="330" t="n">
        <v>37378</v>
      </c>
      <c r="E7" s="329" t="n">
        <v>94.8</v>
      </c>
      <c r="F7" s="329" t="n">
        <v>56.9</v>
      </c>
      <c r="G7" s="329" t="n">
        <v>85.2</v>
      </c>
      <c r="H7" s="331" t="n">
        <v>47.8668054110302</v>
      </c>
      <c r="I7" s="329" t="n">
        <v>84.35</v>
      </c>
      <c r="J7" s="329" t="n">
        <v>75.7</v>
      </c>
      <c r="K7" s="332" t="n">
        <v>4689.68</v>
      </c>
      <c r="L7" s="329" t="s">
        <v>774</v>
      </c>
      <c r="M7" s="329" t="s">
        <v>955</v>
      </c>
      <c r="N7" s="329" t="s">
        <v>956</v>
      </c>
      <c r="O7" s="329" t="s">
        <v>951</v>
      </c>
      <c r="P7" s="329" t="s">
        <v>945</v>
      </c>
      <c r="Q7" s="329" t="n">
        <v>12</v>
      </c>
      <c r="R7" s="329" t="n">
        <v>10</v>
      </c>
      <c r="S7" s="329" t="n">
        <v>1.68595180722892</v>
      </c>
      <c r="T7" s="329" t="n">
        <v>4.10708582784747</v>
      </c>
      <c r="U7" s="329" t="n">
        <v>4.10708582784747</v>
      </c>
      <c r="V7" s="329" t="s">
        <v>953</v>
      </c>
      <c r="W7" s="329" t="n">
        <v>12</v>
      </c>
    </row>
    <row r="8" customFormat="false" ht="12.75" hidden="false" customHeight="false" outlineLevel="0" collapsed="false">
      <c r="A8" s="329" t="n">
        <v>5</v>
      </c>
      <c r="B8" s="329" t="n">
        <v>0</v>
      </c>
      <c r="C8" s="329" t="s">
        <v>957</v>
      </c>
      <c r="D8" s="330" t="n">
        <v>37227</v>
      </c>
      <c r="E8" s="329" t="n">
        <v>94.8</v>
      </c>
      <c r="F8" s="329" t="n">
        <v>45.4</v>
      </c>
      <c r="G8" s="329" t="n">
        <v>85.2</v>
      </c>
      <c r="H8" s="331" t="n">
        <v>56.4590365142682</v>
      </c>
      <c r="I8" s="329" t="n">
        <v>82.6</v>
      </c>
      <c r="J8" s="329" t="n">
        <v>75.4</v>
      </c>
      <c r="K8" s="332" t="n">
        <v>3975.98</v>
      </c>
      <c r="L8" s="329" t="s">
        <v>948</v>
      </c>
      <c r="M8" s="329" t="s">
        <v>958</v>
      </c>
      <c r="N8" s="329" t="s">
        <v>950</v>
      </c>
      <c r="O8" s="329" t="s">
        <v>951</v>
      </c>
      <c r="P8" s="329" t="s">
        <v>945</v>
      </c>
      <c r="Q8" s="329" t="n">
        <v>9</v>
      </c>
      <c r="R8" s="329" t="n">
        <v>7.5</v>
      </c>
      <c r="S8" s="329" t="n">
        <v>1.68595180722892</v>
      </c>
      <c r="T8" s="329" t="n">
        <v>4.10708582784747</v>
      </c>
      <c r="U8" s="329" t="n">
        <v>4.10708582784747</v>
      </c>
      <c r="V8" s="329" t="s">
        <v>953</v>
      </c>
      <c r="W8" s="329" t="n">
        <v>12</v>
      </c>
    </row>
    <row r="9" customFormat="false" ht="12.75" hidden="false" customHeight="false" outlineLevel="0" collapsed="false">
      <c r="A9" s="329" t="n">
        <v>6</v>
      </c>
      <c r="B9" s="329" t="n">
        <v>0</v>
      </c>
      <c r="C9" s="329" t="s">
        <v>959</v>
      </c>
      <c r="D9" s="330" t="n">
        <v>37319</v>
      </c>
      <c r="E9" s="329" t="n">
        <v>90.1</v>
      </c>
      <c r="F9" s="329" t="n">
        <v>43.5</v>
      </c>
      <c r="G9" s="329" t="n">
        <v>48.2</v>
      </c>
      <c r="H9" s="331" t="n">
        <v>100</v>
      </c>
      <c r="I9" s="329" t="n">
        <v>80.2</v>
      </c>
      <c r="J9" s="329" t="n">
        <v>74.7</v>
      </c>
      <c r="K9" s="332" t="n">
        <v>2244.8</v>
      </c>
      <c r="L9" s="329" t="s">
        <v>479</v>
      </c>
      <c r="M9" s="329" t="s">
        <v>960</v>
      </c>
      <c r="N9" s="329" t="s">
        <v>749</v>
      </c>
      <c r="O9" s="329" t="s">
        <v>945</v>
      </c>
      <c r="P9" s="329" t="s">
        <v>945</v>
      </c>
      <c r="Q9" s="329" t="n">
        <v>9</v>
      </c>
      <c r="R9" s="329" t="n">
        <v>5</v>
      </c>
      <c r="S9" s="329" t="n">
        <v>2.74648780487805</v>
      </c>
      <c r="T9" s="329" t="n">
        <v>7.3514332594235</v>
      </c>
      <c r="U9" s="329" t="n">
        <v>7.3514332594235</v>
      </c>
      <c r="V9" s="329" t="s">
        <v>731</v>
      </c>
      <c r="W9" s="329" t="n">
        <v>12</v>
      </c>
    </row>
    <row r="10" customFormat="false" ht="12.75" hidden="false" customHeight="false" outlineLevel="0" collapsed="false">
      <c r="A10" s="329" t="n">
        <v>7</v>
      </c>
      <c r="B10" s="329" t="n">
        <v>0</v>
      </c>
      <c r="C10" s="329" t="s">
        <v>961</v>
      </c>
      <c r="D10" s="330" t="n">
        <v>37319</v>
      </c>
      <c r="E10" s="329" t="n">
        <v>91.4</v>
      </c>
      <c r="F10" s="329" t="n">
        <v>48.3</v>
      </c>
      <c r="G10" s="329" t="n">
        <v>82.2</v>
      </c>
      <c r="H10" s="331" t="n">
        <v>55.9610705596107</v>
      </c>
      <c r="I10" s="329" t="n">
        <v>83.2</v>
      </c>
      <c r="J10" s="329" t="n">
        <v>74.4</v>
      </c>
      <c r="K10" s="332" t="n">
        <v>4011.36</v>
      </c>
      <c r="L10" s="329" t="s">
        <v>479</v>
      </c>
      <c r="M10" s="329" t="s">
        <v>962</v>
      </c>
      <c r="N10" s="329" t="s">
        <v>963</v>
      </c>
      <c r="O10" s="329" t="s">
        <v>945</v>
      </c>
      <c r="P10" s="329" t="s">
        <v>945</v>
      </c>
      <c r="Q10" s="329" t="n">
        <v>12</v>
      </c>
      <c r="R10" s="329" t="n">
        <v>6</v>
      </c>
      <c r="S10" s="329" t="n">
        <v>1.41630909090909</v>
      </c>
      <c r="T10" s="329" t="n">
        <v>4.28965309090909</v>
      </c>
      <c r="U10" s="329" t="n">
        <v>5.17390909090909</v>
      </c>
      <c r="V10" s="329" t="s">
        <v>731</v>
      </c>
      <c r="W10" s="329" t="n">
        <v>12</v>
      </c>
    </row>
    <row r="11" customFormat="false" ht="12.75" hidden="false" customHeight="false" outlineLevel="0" collapsed="false">
      <c r="A11" s="329" t="n">
        <v>8</v>
      </c>
      <c r="B11" s="329" t="n">
        <v>0</v>
      </c>
      <c r="C11" s="329" t="s">
        <v>964</v>
      </c>
      <c r="D11" s="330" t="n">
        <v>37227</v>
      </c>
      <c r="E11" s="329" t="n">
        <v>94.8</v>
      </c>
      <c r="F11" s="329" t="n">
        <v>59.2</v>
      </c>
      <c r="G11" s="329" t="n">
        <v>85.2</v>
      </c>
      <c r="H11" s="331" t="n">
        <v>35.9445204141434</v>
      </c>
      <c r="I11" s="329" t="n">
        <v>84.35</v>
      </c>
      <c r="J11" s="329" t="n">
        <v>73.7</v>
      </c>
      <c r="K11" s="332" t="n">
        <v>6245.18</v>
      </c>
      <c r="L11" s="329" t="s">
        <v>948</v>
      </c>
      <c r="M11" s="329" t="s">
        <v>965</v>
      </c>
      <c r="N11" s="329" t="s">
        <v>956</v>
      </c>
      <c r="O11" s="329" t="s">
        <v>951</v>
      </c>
      <c r="P11" s="329" t="s">
        <v>945</v>
      </c>
      <c r="Q11" s="329" t="n">
        <v>15</v>
      </c>
      <c r="R11" s="329" t="n">
        <v>12</v>
      </c>
      <c r="S11" s="329" t="n">
        <v>1.68595180722892</v>
      </c>
      <c r="T11" s="329" t="n">
        <v>4.10708582784747</v>
      </c>
      <c r="U11" s="329" t="n">
        <v>4.10708582784747</v>
      </c>
      <c r="V11" s="329" t="s">
        <v>966</v>
      </c>
      <c r="W11" s="329" t="n">
        <v>12</v>
      </c>
    </row>
    <row r="12" customFormat="false" ht="12.75" hidden="false" customHeight="false" outlineLevel="0" collapsed="false">
      <c r="A12" s="329" t="n">
        <v>9</v>
      </c>
      <c r="B12" s="329" t="n">
        <v>0</v>
      </c>
      <c r="C12" s="329" t="s">
        <v>967</v>
      </c>
      <c r="D12" s="330" t="n">
        <v>37319</v>
      </c>
      <c r="E12" s="329" t="n">
        <v>91.4</v>
      </c>
      <c r="F12" s="329" t="n">
        <v>59.1</v>
      </c>
      <c r="G12" s="329" t="n">
        <v>82.2</v>
      </c>
      <c r="H12" s="331" t="n">
        <v>39.9739300456224</v>
      </c>
      <c r="I12" s="329" t="n">
        <v>83.2</v>
      </c>
      <c r="J12" s="329" t="n">
        <v>72.8</v>
      </c>
      <c r="K12" s="332" t="n">
        <v>5615.66</v>
      </c>
      <c r="L12" s="329" t="s">
        <v>479</v>
      </c>
      <c r="M12" s="329" t="s">
        <v>962</v>
      </c>
      <c r="N12" s="329" t="s">
        <v>903</v>
      </c>
      <c r="O12" s="329" t="s">
        <v>945</v>
      </c>
      <c r="P12" s="329" t="s">
        <v>945</v>
      </c>
      <c r="Q12" s="329" t="n">
        <v>16</v>
      </c>
      <c r="R12" s="329" t="n">
        <v>8</v>
      </c>
      <c r="S12" s="329" t="n">
        <v>1.41630909090909</v>
      </c>
      <c r="T12" s="329" t="n">
        <v>4.28965309090909</v>
      </c>
      <c r="U12" s="329" t="n">
        <v>5.17390909090909</v>
      </c>
      <c r="V12" s="329" t="s">
        <v>731</v>
      </c>
      <c r="W12" s="329" t="n">
        <v>12</v>
      </c>
    </row>
    <row r="13" customFormat="false" ht="12.75" hidden="false" customHeight="false" outlineLevel="0" collapsed="false">
      <c r="A13" s="329" t="n">
        <v>10</v>
      </c>
      <c r="B13" s="329" t="n">
        <v>0</v>
      </c>
      <c r="C13" s="329" t="s">
        <v>968</v>
      </c>
      <c r="D13" s="330" t="n">
        <v>37227</v>
      </c>
      <c r="E13" s="329" t="n">
        <v>93</v>
      </c>
      <c r="F13" s="329" t="n">
        <v>72.5</v>
      </c>
      <c r="G13" s="329" t="n">
        <v>53.3</v>
      </c>
      <c r="H13" s="331" t="n">
        <v>56.6676932553126</v>
      </c>
      <c r="I13" s="329" t="n">
        <v>79.6</v>
      </c>
      <c r="J13" s="329" t="n">
        <v>72</v>
      </c>
      <c r="K13" s="332" t="n">
        <v>3961.34</v>
      </c>
      <c r="L13" s="329" t="s">
        <v>774</v>
      </c>
      <c r="M13" s="329" t="s">
        <v>943</v>
      </c>
      <c r="N13" s="329" t="s">
        <v>944</v>
      </c>
      <c r="O13" s="329" t="s">
        <v>945</v>
      </c>
      <c r="P13" s="329" t="s">
        <v>945</v>
      </c>
      <c r="Q13" s="329" t="n">
        <v>11</v>
      </c>
      <c r="R13" s="329" t="n">
        <v>7.5</v>
      </c>
      <c r="S13" s="329" t="n">
        <v>2.12092307692308</v>
      </c>
      <c r="T13" s="329" t="n">
        <v>7.06192307692308</v>
      </c>
      <c r="U13" s="329" t="n">
        <v>7.06192307692308</v>
      </c>
      <c r="V13" s="329" t="s">
        <v>731</v>
      </c>
      <c r="W13" s="329" t="n">
        <v>12</v>
      </c>
    </row>
    <row r="14" customFormat="false" ht="12.75" hidden="false" customHeight="false" outlineLevel="0" collapsed="false">
      <c r="A14" s="329" t="n">
        <v>11</v>
      </c>
      <c r="B14" s="329" t="n">
        <v>0</v>
      </c>
      <c r="C14" s="329" t="s">
        <v>969</v>
      </c>
      <c r="D14" s="330" t="n">
        <v>37319</v>
      </c>
      <c r="E14" s="329" t="n">
        <v>94.7</v>
      </c>
      <c r="F14" s="329" t="n">
        <v>51.1</v>
      </c>
      <c r="G14" s="329" t="n">
        <v>62.4</v>
      </c>
      <c r="H14" s="331" t="n">
        <v>53.3333333333333</v>
      </c>
      <c r="I14" s="329" t="n">
        <v>82.6</v>
      </c>
      <c r="J14" s="329" t="n">
        <v>71</v>
      </c>
      <c r="K14" s="332" t="n">
        <v>4209</v>
      </c>
      <c r="L14" s="329" t="s">
        <v>970</v>
      </c>
      <c r="M14" s="329" t="s">
        <v>971</v>
      </c>
      <c r="N14" s="329" t="s">
        <v>972</v>
      </c>
      <c r="O14" s="329" t="s">
        <v>973</v>
      </c>
      <c r="P14" s="329" t="s">
        <v>973</v>
      </c>
      <c r="Q14" s="329" t="n">
        <v>12</v>
      </c>
      <c r="R14" s="329" t="n">
        <v>3.6</v>
      </c>
      <c r="S14" s="329" t="n">
        <v>1.89680952380952</v>
      </c>
      <c r="T14" s="329" t="n">
        <v>5.89027619047619</v>
      </c>
      <c r="U14" s="329" t="n">
        <v>5.89027619047619</v>
      </c>
      <c r="V14" s="329" t="s">
        <v>851</v>
      </c>
      <c r="W14" s="329" t="n">
        <v>12</v>
      </c>
    </row>
    <row r="15" customFormat="false" ht="12.75" hidden="false" customHeight="false" outlineLevel="0" collapsed="false">
      <c r="A15" s="329" t="n">
        <v>12</v>
      </c>
      <c r="B15" s="329" t="n">
        <v>0</v>
      </c>
      <c r="C15" s="329" t="s">
        <v>974</v>
      </c>
      <c r="D15" s="330" t="n">
        <v>37319</v>
      </c>
      <c r="E15" s="329" t="n">
        <v>89.9</v>
      </c>
      <c r="F15" s="329" t="n">
        <v>25.8</v>
      </c>
      <c r="G15" s="329" t="n">
        <v>53.3</v>
      </c>
      <c r="H15" s="331" t="n">
        <v>87.6190476190476</v>
      </c>
      <c r="I15" s="329" t="n">
        <v>77.85</v>
      </c>
      <c r="J15" s="329" t="n">
        <v>70.1</v>
      </c>
      <c r="K15" s="332" t="n">
        <v>2562</v>
      </c>
      <c r="L15" s="329" t="s">
        <v>774</v>
      </c>
      <c r="M15" s="329" t="s">
        <v>975</v>
      </c>
      <c r="N15" s="329" t="s">
        <v>802</v>
      </c>
      <c r="O15" s="329" t="s">
        <v>973</v>
      </c>
      <c r="P15" s="329" t="s">
        <v>973</v>
      </c>
      <c r="Q15" s="329" t="n">
        <v>5</v>
      </c>
      <c r="R15" s="329" t="n">
        <v>3</v>
      </c>
      <c r="S15" s="329" t="n">
        <v>2.12092307692308</v>
      </c>
      <c r="T15" s="329" t="n">
        <v>7.06192307692308</v>
      </c>
      <c r="U15" s="329" t="n">
        <v>7.06192307692308</v>
      </c>
      <c r="V15" s="329" t="s">
        <v>731</v>
      </c>
      <c r="W15" s="329" t="n">
        <v>12</v>
      </c>
    </row>
    <row r="16" customFormat="false" ht="12.75" hidden="false" customHeight="false" outlineLevel="0" collapsed="false">
      <c r="A16" s="329" t="n">
        <v>13</v>
      </c>
      <c r="B16" s="329" t="n">
        <v>0</v>
      </c>
      <c r="C16" s="329" t="s">
        <v>976</v>
      </c>
      <c r="D16" s="330" t="n">
        <v>37319</v>
      </c>
      <c r="E16" s="329" t="n">
        <v>93.2</v>
      </c>
      <c r="F16" s="329" t="n">
        <v>45.9</v>
      </c>
      <c r="G16" s="329" t="n">
        <v>80.8</v>
      </c>
      <c r="H16" s="331" t="n">
        <v>33.8235294117647</v>
      </c>
      <c r="I16" s="329" t="n">
        <v>82.6</v>
      </c>
      <c r="J16" s="329" t="n">
        <v>69.6</v>
      </c>
      <c r="K16" s="332" t="n">
        <v>6636.8</v>
      </c>
      <c r="L16" s="329" t="s">
        <v>970</v>
      </c>
      <c r="M16" s="329" t="s">
        <v>977</v>
      </c>
      <c r="N16" s="329" t="s">
        <v>978</v>
      </c>
      <c r="O16" s="329" t="s">
        <v>973</v>
      </c>
      <c r="P16" s="329" t="s">
        <v>973</v>
      </c>
      <c r="Q16" s="329" t="n">
        <v>16</v>
      </c>
      <c r="R16" s="329" t="n">
        <v>4.3</v>
      </c>
      <c r="S16" s="329" t="n">
        <v>1.33806451612903</v>
      </c>
      <c r="T16" s="329" t="n">
        <v>4.80635023041475</v>
      </c>
      <c r="U16" s="329" t="n">
        <v>4.80635023041475</v>
      </c>
      <c r="V16" s="329" t="s">
        <v>731</v>
      </c>
      <c r="W16" s="329" t="n">
        <v>12</v>
      </c>
    </row>
    <row r="17" customFormat="false" ht="12.75" hidden="false" customHeight="false" outlineLevel="0" collapsed="false">
      <c r="A17" s="329" t="n">
        <v>14</v>
      </c>
      <c r="B17" s="329" t="n">
        <v>0</v>
      </c>
      <c r="C17" s="329" t="s">
        <v>979</v>
      </c>
      <c r="D17" s="330" t="n">
        <v>37227</v>
      </c>
      <c r="E17" s="329" t="n">
        <v>78.8</v>
      </c>
      <c r="F17" s="329" t="n">
        <v>26.3</v>
      </c>
      <c r="G17" s="329" t="n">
        <v>54.7</v>
      </c>
      <c r="H17" s="331" t="n">
        <v>92.462311557789</v>
      </c>
      <c r="I17" s="329" t="n">
        <v>79.6</v>
      </c>
      <c r="J17" s="329" t="n">
        <v>69</v>
      </c>
      <c r="K17" s="332" t="n">
        <v>2427.8</v>
      </c>
      <c r="L17" s="329" t="s">
        <v>948</v>
      </c>
      <c r="M17" s="329" t="s">
        <v>980</v>
      </c>
      <c r="N17" s="329" t="s">
        <v>898</v>
      </c>
      <c r="O17" s="329" t="s">
        <v>951</v>
      </c>
      <c r="P17" s="329" t="s">
        <v>981</v>
      </c>
      <c r="Q17" s="329" t="n">
        <v>6</v>
      </c>
      <c r="R17" s="329" t="n">
        <v>3</v>
      </c>
      <c r="S17" s="329" t="n">
        <v>2.32885593220339</v>
      </c>
      <c r="T17" s="329" t="n">
        <v>6.53107815442561</v>
      </c>
      <c r="U17" s="329" t="n">
        <v>6.53107815442561</v>
      </c>
      <c r="V17" s="329" t="s">
        <v>982</v>
      </c>
      <c r="W17" s="329" t="n">
        <v>12</v>
      </c>
    </row>
    <row r="18" customFormat="false" ht="12.75" hidden="false" customHeight="false" outlineLevel="0" collapsed="false">
      <c r="A18" s="329" t="n">
        <v>15</v>
      </c>
      <c r="B18" s="329" t="n">
        <v>0</v>
      </c>
      <c r="C18" s="329" t="s">
        <v>983</v>
      </c>
      <c r="D18" s="330" t="n">
        <v>37319</v>
      </c>
      <c r="E18" s="329" t="n">
        <v>87.6</v>
      </c>
      <c r="F18" s="329" t="n">
        <v>33.5</v>
      </c>
      <c r="G18" s="329" t="n">
        <v>45.4</v>
      </c>
      <c r="H18" s="331" t="n">
        <v>84.3649701971573</v>
      </c>
      <c r="I18" s="329" t="n">
        <v>79.6</v>
      </c>
      <c r="J18" s="329" t="n">
        <v>68.8</v>
      </c>
      <c r="K18" s="332" t="n">
        <v>2660.82</v>
      </c>
      <c r="L18" s="329" t="s">
        <v>970</v>
      </c>
      <c r="M18" s="329" t="s">
        <v>984</v>
      </c>
      <c r="N18" s="329" t="s">
        <v>744</v>
      </c>
      <c r="O18" s="329" t="s">
        <v>985</v>
      </c>
      <c r="P18" s="329" t="s">
        <v>985</v>
      </c>
      <c r="Q18" s="329" t="n">
        <v>8</v>
      </c>
      <c r="R18" s="329" t="n">
        <v>3.9</v>
      </c>
      <c r="S18" s="329" t="n">
        <v>2.83168421052632</v>
      </c>
      <c r="T18" s="329" t="n">
        <v>7.85808421052632</v>
      </c>
      <c r="U18" s="329" t="n">
        <v>7.85808421052632</v>
      </c>
      <c r="V18" s="329" t="s">
        <v>986</v>
      </c>
      <c r="W18" s="329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true" hidden="false" outlineLevel="0" max="4" min="4" style="32" width="14.41"/>
    <col collapsed="false" customWidth="false" hidden="false" outlineLevel="0" max="8" min="5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58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5</v>
      </c>
      <c r="C6" s="40" t="s">
        <v>92</v>
      </c>
      <c r="D6" s="41" t="s">
        <v>3</v>
      </c>
      <c r="E6" s="42" t="n">
        <v>91.3793103448276</v>
      </c>
      <c r="F6" s="42" t="n">
        <v>97.7886977886978</v>
      </c>
      <c r="G6" s="42" t="n">
        <v>97.1500949968335</v>
      </c>
      <c r="H6" s="42" t="n">
        <v>98.5915492957747</v>
      </c>
      <c r="I6" s="42" t="n">
        <v>93.6311998811999</v>
      </c>
      <c r="J6" s="43" t="n">
        <v>95.4258680439258</v>
      </c>
      <c r="K6" s="44" t="n">
        <v>4047</v>
      </c>
      <c r="L6" s="32" t="s">
        <v>93</v>
      </c>
      <c r="M6" s="45" t="s">
        <v>94</v>
      </c>
      <c r="N6" s="46" t="n">
        <v>19.1264367816092</v>
      </c>
      <c r="O6" s="46" t="n">
        <v>10.9025389025389</v>
      </c>
      <c r="P6" s="47" t="n">
        <v>30.68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16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20</v>
      </c>
      <c r="C7" s="40" t="s">
        <v>97</v>
      </c>
      <c r="D7" s="41" t="s">
        <v>3</v>
      </c>
      <c r="E7" s="42" t="n">
        <v>89.0756302521009</v>
      </c>
      <c r="F7" s="42" t="n">
        <v>82.9166666666667</v>
      </c>
      <c r="G7" s="42" t="n">
        <v>94.4901836605447</v>
      </c>
      <c r="H7" s="42" t="n">
        <v>96.7601125230381</v>
      </c>
      <c r="I7" s="42" t="n">
        <v>79.2600527356625</v>
      </c>
      <c r="J7" s="43" t="n">
        <v>87.1057772134909</v>
      </c>
      <c r="K7" s="44" t="n">
        <v>4123.6</v>
      </c>
      <c r="L7" s="32" t="s">
        <v>98</v>
      </c>
      <c r="M7" s="45" t="s">
        <v>99</v>
      </c>
      <c r="N7" s="46" t="n">
        <v>18.6442577030812</v>
      </c>
      <c r="O7" s="46" t="n">
        <v>9.24444444444445</v>
      </c>
      <c r="P7" s="47" t="n">
        <v>29.84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8</v>
      </c>
      <c r="C8" s="40" t="s">
        <v>102</v>
      </c>
      <c r="D8" s="41" t="s">
        <v>3</v>
      </c>
      <c r="E8" s="42" t="n">
        <v>89.4514767932489</v>
      </c>
      <c r="F8" s="42" t="n">
        <v>81.5573770491803</v>
      </c>
      <c r="G8" s="42" t="n">
        <v>96.8967701076631</v>
      </c>
      <c r="H8" s="42" t="n">
        <v>88.8641425389755</v>
      </c>
      <c r="I8" s="42" t="n">
        <v>80.7432432432432</v>
      </c>
      <c r="J8" s="43" t="n">
        <v>85.800893180891</v>
      </c>
      <c r="K8" s="44" t="n">
        <v>4490</v>
      </c>
      <c r="L8" s="32" t="s">
        <v>103</v>
      </c>
      <c r="M8" s="45" t="s">
        <v>99</v>
      </c>
      <c r="N8" s="46" t="n">
        <v>18.7229254571027</v>
      </c>
      <c r="O8" s="46" t="n">
        <v>9.09289617486339</v>
      </c>
      <c r="P8" s="47" t="n">
        <v>30.6</v>
      </c>
      <c r="Q8" s="48" t="n">
        <v>1</v>
      </c>
      <c r="R8" s="48" t="n">
        <v>1</v>
      </c>
      <c r="S8" s="48" t="n">
        <v>1</v>
      </c>
      <c r="T8" s="48" t="s">
        <v>104</v>
      </c>
      <c r="U8" s="49" t="n">
        <v>2</v>
      </c>
      <c r="V8" s="39" t="s">
        <v>105</v>
      </c>
    </row>
    <row r="9" customFormat="false" ht="12.75" hidden="false" customHeight="false" outlineLevel="0" collapsed="false">
      <c r="A9" s="38" t="n">
        <v>4</v>
      </c>
      <c r="B9" s="39" t="n">
        <v>12</v>
      </c>
      <c r="C9" s="40" t="s">
        <v>106</v>
      </c>
      <c r="D9" s="41" t="s">
        <v>107</v>
      </c>
      <c r="E9" s="42" t="n">
        <v>86.1788617886179</v>
      </c>
      <c r="F9" s="42" t="n">
        <v>82.2314049586777</v>
      </c>
      <c r="G9" s="42" t="n">
        <v>98.1317289423686</v>
      </c>
      <c r="H9" s="42" t="n">
        <v>86.3382207834923</v>
      </c>
      <c r="I9" s="42" t="n">
        <v>81.4032055311125</v>
      </c>
      <c r="J9" s="43" t="n">
        <v>85.1338260495424</v>
      </c>
      <c r="K9" s="44" t="n">
        <v>4621.36</v>
      </c>
      <c r="L9" s="32" t="s">
        <v>103</v>
      </c>
      <c r="M9" s="45" t="s">
        <v>99</v>
      </c>
      <c r="N9" s="46" t="n">
        <v>18.0379403794038</v>
      </c>
      <c r="O9" s="46" t="n">
        <v>9.16804407713499</v>
      </c>
      <c r="P9" s="47" t="n">
        <v>30.99</v>
      </c>
      <c r="Q9" s="48" t="n">
        <v>1</v>
      </c>
      <c r="R9" s="48" t="n">
        <v>1</v>
      </c>
      <c r="S9" s="48" t="n">
        <v>1</v>
      </c>
      <c r="T9" s="48" t="s">
        <v>108</v>
      </c>
      <c r="U9" s="49" t="n">
        <v>2</v>
      </c>
      <c r="V9" s="39" t="s">
        <v>109</v>
      </c>
    </row>
    <row r="10" customFormat="false" ht="12.75" hidden="false" customHeight="false" outlineLevel="0" collapsed="false">
      <c r="A10" s="38" t="n">
        <v>5</v>
      </c>
      <c r="B10" s="39" t="n">
        <v>14</v>
      </c>
      <c r="C10" s="40" t="s">
        <v>110</v>
      </c>
      <c r="D10" s="41" t="s">
        <v>107</v>
      </c>
      <c r="E10" s="42" t="n">
        <v>64.6341463414634</v>
      </c>
      <c r="F10" s="42" t="n">
        <v>100</v>
      </c>
      <c r="G10" s="42" t="n">
        <v>94.1101963267891</v>
      </c>
      <c r="H10" s="42" t="n">
        <v>89.703237410072</v>
      </c>
      <c r="I10" s="42" t="n">
        <v>76.6575359142927</v>
      </c>
      <c r="J10" s="43" t="n">
        <v>82.8952392247047</v>
      </c>
      <c r="K10" s="44" t="n">
        <v>4448</v>
      </c>
      <c r="L10" s="32" t="s">
        <v>111</v>
      </c>
      <c r="M10" s="45" t="s">
        <v>112</v>
      </c>
      <c r="N10" s="46" t="n">
        <v>13.5284552845528</v>
      </c>
      <c r="O10" s="46" t="n">
        <v>11.1490787269682</v>
      </c>
      <c r="P10" s="47" t="n">
        <v>29.72</v>
      </c>
      <c r="Q10" s="48" t="n">
        <v>1</v>
      </c>
      <c r="R10" s="48" t="n">
        <v>1</v>
      </c>
      <c r="S10" s="48" t="n">
        <v>1</v>
      </c>
      <c r="T10" s="48" t="s">
        <v>95</v>
      </c>
      <c r="U10" s="49" t="n">
        <v>2</v>
      </c>
      <c r="V10" s="39" t="s">
        <v>113</v>
      </c>
    </row>
    <row r="11" customFormat="false" ht="12.75" hidden="false" customHeight="false" outlineLevel="0" collapsed="false">
      <c r="A11" s="38" t="n">
        <v>6</v>
      </c>
      <c r="B11" s="39" t="n">
        <v>21</v>
      </c>
      <c r="C11" s="40" t="s">
        <v>114</v>
      </c>
      <c r="D11" s="41" t="s">
        <v>3</v>
      </c>
      <c r="E11" s="42" t="n">
        <v>100</v>
      </c>
      <c r="F11" s="42" t="n">
        <v>97.0731707317073</v>
      </c>
      <c r="G11" s="42" t="n">
        <v>100</v>
      </c>
      <c r="H11" s="42" t="n">
        <v>60.3968938740293</v>
      </c>
      <c r="I11" s="42" t="n">
        <v>79.4185633001422</v>
      </c>
      <c r="J11" s="43" t="n">
        <v>82.1036040846819</v>
      </c>
      <c r="K11" s="44" t="n">
        <v>6606.3</v>
      </c>
      <c r="L11" s="32" t="s">
        <v>115</v>
      </c>
      <c r="M11" s="45" t="s">
        <v>116</v>
      </c>
      <c r="N11" s="46" t="n">
        <v>20.9308176100629</v>
      </c>
      <c r="O11" s="46" t="n">
        <v>10.8227642276423</v>
      </c>
      <c r="P11" s="47" t="n">
        <v>31.58</v>
      </c>
      <c r="Q11" s="48" t="n">
        <v>1</v>
      </c>
      <c r="R11" s="48" t="n">
        <v>1</v>
      </c>
      <c r="S11" s="48" t="n">
        <v>1</v>
      </c>
      <c r="T11" s="48" t="s">
        <v>117</v>
      </c>
      <c r="U11" s="49" t="n">
        <v>2</v>
      </c>
      <c r="V11" s="39" t="s">
        <v>118</v>
      </c>
    </row>
    <row r="12" customFormat="false" ht="12.75" hidden="false" customHeight="false" outlineLevel="0" collapsed="false">
      <c r="A12" s="38" t="n">
        <v>7</v>
      </c>
      <c r="B12" s="39" t="n">
        <v>13</v>
      </c>
      <c r="C12" s="40" t="s">
        <v>119</v>
      </c>
      <c r="D12" s="41" t="s">
        <v>107</v>
      </c>
      <c r="E12" s="42" t="n">
        <v>69.7368421052632</v>
      </c>
      <c r="F12" s="42" t="n">
        <v>82.5726141078838</v>
      </c>
      <c r="G12" s="42" t="n">
        <v>76.1557948068398</v>
      </c>
      <c r="H12" s="42" t="n">
        <v>87.4616396317405</v>
      </c>
      <c r="I12" s="42" t="n">
        <v>77.7727805204585</v>
      </c>
      <c r="J12" s="43" t="n">
        <v>79.4518843310031</v>
      </c>
      <c r="K12" s="44" t="n">
        <v>4562</v>
      </c>
      <c r="L12" s="32" t="s">
        <v>98</v>
      </c>
      <c r="M12" s="45" t="s">
        <v>120</v>
      </c>
      <c r="N12" s="46" t="n">
        <v>14.5964912280702</v>
      </c>
      <c r="O12" s="46" t="n">
        <v>9.2060857538036</v>
      </c>
      <c r="P12" s="47" t="n">
        <v>24.05</v>
      </c>
      <c r="Q12" s="48" t="n">
        <v>1</v>
      </c>
      <c r="R12" s="48" t="n">
        <v>1</v>
      </c>
      <c r="S12" s="48" t="n">
        <v>1</v>
      </c>
      <c r="T12" s="48" t="s">
        <v>121</v>
      </c>
      <c r="U12" s="49" t="n">
        <v>2</v>
      </c>
      <c r="V12" s="39" t="s">
        <v>122</v>
      </c>
    </row>
    <row r="13" customFormat="false" ht="12.75" hidden="false" customHeight="false" outlineLevel="0" collapsed="false">
      <c r="A13" s="38" t="n">
        <v>8</v>
      </c>
      <c r="B13" s="39" t="n">
        <v>11</v>
      </c>
      <c r="C13" s="40" t="s">
        <v>123</v>
      </c>
      <c r="D13" s="41" t="s">
        <v>107</v>
      </c>
      <c r="E13" s="42" t="n">
        <v>69.96699669967</v>
      </c>
      <c r="F13" s="42" t="n">
        <v>80.8943089430894</v>
      </c>
      <c r="G13" s="42" t="n">
        <v>97.4034198860038</v>
      </c>
      <c r="H13" s="42" t="n">
        <v>81.9301848049281</v>
      </c>
      <c r="I13" s="42" t="n">
        <v>74.3267548123663</v>
      </c>
      <c r="J13" s="43" t="n">
        <v>78.7350971379601</v>
      </c>
      <c r="K13" s="44" t="n">
        <v>4870</v>
      </c>
      <c r="L13" s="32" t="s">
        <v>103</v>
      </c>
      <c r="M13" s="45" t="s">
        <v>124</v>
      </c>
      <c r="N13" s="46" t="n">
        <v>14.6446644664466</v>
      </c>
      <c r="O13" s="46" t="n">
        <v>9.0189701897019</v>
      </c>
      <c r="P13" s="47" t="n">
        <v>30.76</v>
      </c>
      <c r="Q13" s="48" t="n">
        <v>1</v>
      </c>
      <c r="R13" s="48" t="n">
        <v>1</v>
      </c>
      <c r="S13" s="48" t="n">
        <v>1</v>
      </c>
      <c r="T13" s="48" t="s">
        <v>108</v>
      </c>
      <c r="U13" s="49" t="n">
        <v>2</v>
      </c>
      <c r="V13" s="39" t="s">
        <v>105</v>
      </c>
    </row>
    <row r="14" customFormat="false" ht="12.75" hidden="false" customHeight="false" outlineLevel="0" collapsed="false">
      <c r="A14" s="38" t="n">
        <v>9</v>
      </c>
      <c r="B14" s="39" t="n">
        <v>16</v>
      </c>
      <c r="C14" s="40" t="s">
        <v>125</v>
      </c>
      <c r="D14" s="41" t="s">
        <v>3</v>
      </c>
      <c r="E14" s="42" t="n">
        <v>86.530612244898</v>
      </c>
      <c r="F14" s="42" t="n">
        <v>82.0618556701031</v>
      </c>
      <c r="G14" s="42" t="n">
        <v>96.0101329955668</v>
      </c>
      <c r="H14" s="42" t="n">
        <v>72.4682429266273</v>
      </c>
      <c r="I14" s="42" t="n">
        <v>64.4071592601004</v>
      </c>
      <c r="J14" s="43" t="n">
        <v>75.1963560312988</v>
      </c>
      <c r="K14" s="44" t="n">
        <v>5505.86</v>
      </c>
      <c r="L14" s="32" t="s">
        <v>126</v>
      </c>
      <c r="M14" s="45" t="s">
        <v>99</v>
      </c>
      <c r="N14" s="46" t="n">
        <v>18.1115646258503</v>
      </c>
      <c r="O14" s="46" t="n">
        <v>9.14914089347079</v>
      </c>
      <c r="P14" s="47" t="n">
        <v>30.32</v>
      </c>
      <c r="Q14" s="48" t="n">
        <v>0</v>
      </c>
      <c r="R14" s="48" t="n">
        <v>1</v>
      </c>
      <c r="S14" s="48" t="n">
        <v>1</v>
      </c>
      <c r="T14" s="48" t="s">
        <v>127</v>
      </c>
      <c r="U14" s="49" t="n">
        <v>2</v>
      </c>
      <c r="V14" s="39" t="s">
        <v>128</v>
      </c>
    </row>
    <row r="15" customFormat="false" ht="12.75" hidden="false" customHeight="false" outlineLevel="0" collapsed="false">
      <c r="A15" s="38" t="n">
        <v>10</v>
      </c>
      <c r="B15" s="39" t="n">
        <v>5</v>
      </c>
      <c r="C15" s="40" t="s">
        <v>129</v>
      </c>
      <c r="D15" s="41" t="s">
        <v>130</v>
      </c>
      <c r="E15" s="42" t="n">
        <v>52.3456790123457</v>
      </c>
      <c r="F15" s="42" t="n">
        <v>81.5573770491803</v>
      </c>
      <c r="G15" s="42" t="n">
        <v>77.6757441418619</v>
      </c>
      <c r="H15" s="42" t="n">
        <v>75.7546990696791</v>
      </c>
      <c r="I15" s="42" t="n">
        <v>80.7232171930967</v>
      </c>
      <c r="J15" s="43" t="n">
        <v>75.0281504112971</v>
      </c>
      <c r="K15" s="44" t="n">
        <v>5267</v>
      </c>
      <c r="L15" s="32" t="s">
        <v>103</v>
      </c>
      <c r="M15" s="45" t="s">
        <v>131</v>
      </c>
      <c r="N15" s="46" t="n">
        <v>10.956378600823</v>
      </c>
      <c r="O15" s="46" t="n">
        <v>9.09289617486339</v>
      </c>
      <c r="P15" s="47" t="n">
        <v>24.53</v>
      </c>
      <c r="Q15" s="48" t="n">
        <v>1</v>
      </c>
      <c r="R15" s="48" t="n">
        <v>1</v>
      </c>
      <c r="S15" s="48" t="n">
        <v>1</v>
      </c>
      <c r="T15" s="48" t="s">
        <v>108</v>
      </c>
      <c r="U15" s="49" t="n">
        <v>4</v>
      </c>
      <c r="V15" s="39" t="s">
        <v>132</v>
      </c>
    </row>
    <row r="16" customFormat="false" ht="12.75" hidden="false" customHeight="false" outlineLevel="0" collapsed="false">
      <c r="A16" s="38" t="n">
        <v>11</v>
      </c>
      <c r="B16" s="39" t="n">
        <v>17</v>
      </c>
      <c r="C16" s="40" t="s">
        <v>133</v>
      </c>
      <c r="D16" s="41" t="s">
        <v>3</v>
      </c>
      <c r="E16" s="42" t="n">
        <v>90.9871244635193</v>
      </c>
      <c r="F16" s="42" t="n">
        <v>81.8930041152263</v>
      </c>
      <c r="G16" s="42" t="n">
        <v>97.3717542748575</v>
      </c>
      <c r="H16" s="42" t="n">
        <v>40.5265403132427</v>
      </c>
      <c r="I16" s="42" t="n">
        <v>76.4620713150125</v>
      </c>
      <c r="J16" s="43" t="n">
        <v>72.4539360968584</v>
      </c>
      <c r="K16" s="44" t="n">
        <v>9845.4</v>
      </c>
      <c r="L16" s="32" t="s">
        <v>134</v>
      </c>
      <c r="M16" s="45" t="s">
        <v>99</v>
      </c>
      <c r="N16" s="46" t="n">
        <v>19.0443490701001</v>
      </c>
      <c r="O16" s="46" t="n">
        <v>9.13031550068587</v>
      </c>
      <c r="P16" s="47" t="n">
        <v>30.75</v>
      </c>
      <c r="Q16" s="48" t="n">
        <v>1</v>
      </c>
      <c r="R16" s="48" t="n">
        <v>1</v>
      </c>
      <c r="S16" s="48" t="n">
        <v>1</v>
      </c>
      <c r="T16" s="48" t="s">
        <v>108</v>
      </c>
      <c r="U16" s="49" t="n">
        <v>4</v>
      </c>
      <c r="V16" s="39" t="s">
        <v>135</v>
      </c>
    </row>
    <row r="17" customFormat="false" ht="12.75" hidden="false" customHeight="false" outlineLevel="0" collapsed="false">
      <c r="A17" s="38" t="n">
        <v>12</v>
      </c>
      <c r="B17" s="39" t="n">
        <v>10</v>
      </c>
      <c r="C17" s="40" t="s">
        <v>136</v>
      </c>
      <c r="D17" s="41" t="s">
        <v>130</v>
      </c>
      <c r="E17" s="42" t="n">
        <v>68.6084142394822</v>
      </c>
      <c r="F17" s="42" t="n">
        <v>83.6134453781513</v>
      </c>
      <c r="G17" s="42" t="n">
        <v>97.4034198860038</v>
      </c>
      <c r="H17" s="42" t="n">
        <v>50.3927858748642</v>
      </c>
      <c r="I17" s="42" t="n">
        <v>74.3267548123663</v>
      </c>
      <c r="J17" s="43" t="n">
        <v>71.000447772974</v>
      </c>
      <c r="K17" s="44" t="n">
        <v>7917.8</v>
      </c>
      <c r="L17" s="32" t="s">
        <v>134</v>
      </c>
      <c r="M17" s="45" t="s">
        <v>124</v>
      </c>
      <c r="N17" s="46" t="n">
        <v>14.3603020496224</v>
      </c>
      <c r="O17" s="46" t="n">
        <v>9.32212885154062</v>
      </c>
      <c r="P17" s="47" t="n">
        <v>30.76</v>
      </c>
      <c r="Q17" s="48" t="n">
        <v>1</v>
      </c>
      <c r="R17" s="48" t="n">
        <v>1</v>
      </c>
      <c r="S17" s="48" t="n">
        <v>1</v>
      </c>
      <c r="T17" s="48" t="s">
        <v>108</v>
      </c>
      <c r="U17" s="49" t="n">
        <v>2</v>
      </c>
      <c r="V17" s="39" t="s">
        <v>137</v>
      </c>
    </row>
    <row r="18" customFormat="false" ht="12.75" hidden="false" customHeight="false" outlineLevel="0" collapsed="false">
      <c r="A18" s="38" t="n">
        <v>13</v>
      </c>
      <c r="B18" s="39" t="n">
        <v>9</v>
      </c>
      <c r="C18" s="40" t="s">
        <v>138</v>
      </c>
      <c r="D18" s="41" t="s">
        <v>130</v>
      </c>
      <c r="E18" s="42" t="n">
        <v>51.8337408312958</v>
      </c>
      <c r="F18" s="42" t="n">
        <v>83.6134453781513</v>
      </c>
      <c r="G18" s="42" t="n">
        <v>78.0557314756175</v>
      </c>
      <c r="H18" s="42" t="n">
        <v>64.5959273805785</v>
      </c>
      <c r="I18" s="42" t="n">
        <v>73.6773538244127</v>
      </c>
      <c r="J18" s="43" t="n">
        <v>69.8599849315931</v>
      </c>
      <c r="K18" s="44" t="n">
        <v>6176.86</v>
      </c>
      <c r="L18" s="32" t="s">
        <v>115</v>
      </c>
      <c r="M18" s="45" t="s">
        <v>131</v>
      </c>
      <c r="N18" s="46" t="n">
        <v>10.8492257538712</v>
      </c>
      <c r="O18" s="46" t="n">
        <v>9.32212885154062</v>
      </c>
      <c r="P18" s="47" t="n">
        <v>24.65</v>
      </c>
      <c r="Q18" s="48" t="n">
        <v>1</v>
      </c>
      <c r="R18" s="48" t="n">
        <v>1</v>
      </c>
      <c r="S18" s="48" t="n">
        <v>1</v>
      </c>
      <c r="T18" s="48" t="s">
        <v>108</v>
      </c>
      <c r="U18" s="49" t="n">
        <v>2</v>
      </c>
      <c r="V18" s="39" t="s">
        <v>139</v>
      </c>
    </row>
    <row r="19" customFormat="false" ht="12.75" hidden="false" customHeight="false" outlineLevel="0" collapsed="false">
      <c r="A19" s="38" t="n">
        <v>14</v>
      </c>
      <c r="B19" s="39" t="n">
        <v>8</v>
      </c>
      <c r="C19" s="40" t="s">
        <v>140</v>
      </c>
      <c r="D19" s="41" t="s">
        <v>130</v>
      </c>
      <c r="E19" s="42" t="n">
        <v>52.0884520884521</v>
      </c>
      <c r="F19" s="42" t="n">
        <v>83.9662447257384</v>
      </c>
      <c r="G19" s="42" t="n">
        <v>79.4173527549082</v>
      </c>
      <c r="H19" s="42" t="n">
        <v>54.5081967213115</v>
      </c>
      <c r="I19" s="42" t="n">
        <v>74.3267548123663</v>
      </c>
      <c r="J19" s="43" t="n">
        <v>67.798563364008</v>
      </c>
      <c r="K19" s="44" t="n">
        <v>7320</v>
      </c>
      <c r="L19" s="32" t="s">
        <v>134</v>
      </c>
      <c r="M19" s="45" t="s">
        <v>131</v>
      </c>
      <c r="N19" s="46" t="n">
        <v>10.9025389025389</v>
      </c>
      <c r="O19" s="46" t="n">
        <v>9.36146272855134</v>
      </c>
      <c r="P19" s="47" t="n">
        <v>25.08</v>
      </c>
      <c r="Q19" s="48" t="n">
        <v>1</v>
      </c>
      <c r="R19" s="48" t="n">
        <v>1</v>
      </c>
      <c r="S19" s="48" t="n">
        <v>1</v>
      </c>
      <c r="T19" s="48" t="s">
        <v>108</v>
      </c>
      <c r="U19" s="49" t="n">
        <v>2</v>
      </c>
      <c r="V19" s="39" t="s">
        <v>141</v>
      </c>
    </row>
    <row r="20" customFormat="false" ht="12.75" hidden="false" customHeight="false" outlineLevel="0" collapsed="false">
      <c r="A20" s="38" t="n">
        <v>15</v>
      </c>
      <c r="B20" s="39" t="n">
        <v>1</v>
      </c>
      <c r="C20" s="40" t="s">
        <v>142</v>
      </c>
      <c r="D20" s="41" t="s">
        <v>130</v>
      </c>
      <c r="E20" s="42" t="n">
        <v>71.864406779661</v>
      </c>
      <c r="F20" s="42" t="n">
        <v>82.5726141078838</v>
      </c>
      <c r="G20" s="42" t="n">
        <v>91.3236225459151</v>
      </c>
      <c r="H20" s="42" t="n">
        <v>56.4835787089468</v>
      </c>
      <c r="I20" s="42" t="n">
        <v>46.5706989329037</v>
      </c>
      <c r="J20" s="43" t="n">
        <v>61.9985163879766</v>
      </c>
      <c r="K20" s="44" t="n">
        <v>7064</v>
      </c>
      <c r="L20" s="32" t="s">
        <v>143</v>
      </c>
      <c r="M20" s="45" t="s">
        <v>124</v>
      </c>
      <c r="N20" s="46" t="n">
        <v>15.0418079096045</v>
      </c>
      <c r="O20" s="46" t="n">
        <v>9.2060857538036</v>
      </c>
      <c r="P20" s="47" t="n">
        <v>28.84</v>
      </c>
      <c r="Q20" s="48" t="n">
        <v>1</v>
      </c>
      <c r="R20" s="48" t="n">
        <v>1</v>
      </c>
      <c r="S20" s="48" t="n">
        <v>1</v>
      </c>
      <c r="T20" s="48" t="s">
        <v>144</v>
      </c>
      <c r="U20" s="49" t="n">
        <v>8</v>
      </c>
      <c r="V20" s="39" t="s">
        <v>128</v>
      </c>
    </row>
    <row r="21" customFormat="false" ht="12.75" hidden="false" customHeight="false" outlineLevel="0" collapsed="false">
      <c r="A21" s="38" t="n">
        <v>16</v>
      </c>
      <c r="B21" s="39" t="n">
        <v>19</v>
      </c>
      <c r="C21" s="40" t="s">
        <v>145</v>
      </c>
      <c r="D21" s="41" t="s">
        <v>3</v>
      </c>
      <c r="E21" s="42" t="n">
        <v>35.3333333333333</v>
      </c>
      <c r="F21" s="42" t="n">
        <v>65.5683690280066</v>
      </c>
      <c r="G21" s="42" t="n">
        <v>59.8480050664978</v>
      </c>
      <c r="H21" s="42" t="n">
        <v>41.9558359621451</v>
      </c>
      <c r="I21" s="42" t="n">
        <v>65.6962397179788</v>
      </c>
      <c r="J21" s="43" t="n">
        <v>54.6052561664791</v>
      </c>
      <c r="K21" s="44" t="n">
        <v>9510</v>
      </c>
      <c r="L21" s="32" t="s">
        <v>103</v>
      </c>
      <c r="M21" s="45" t="s">
        <v>146</v>
      </c>
      <c r="N21" s="46" t="n">
        <v>7.39555555555556</v>
      </c>
      <c r="O21" s="46" t="n">
        <v>7.31026908292147</v>
      </c>
      <c r="P21" s="47" t="n">
        <v>18.9</v>
      </c>
      <c r="Q21" s="48" t="n">
        <v>0</v>
      </c>
      <c r="R21" s="48" t="n">
        <v>1</v>
      </c>
      <c r="S21" s="48" t="n">
        <v>1</v>
      </c>
      <c r="T21" s="48" t="s">
        <v>104</v>
      </c>
      <c r="U21" s="49" t="n">
        <v>2</v>
      </c>
      <c r="V21" s="39" t="s">
        <v>147</v>
      </c>
    </row>
    <row r="22" customFormat="false" ht="12.75" hidden="false" customHeight="false" outlineLevel="0" collapsed="false">
      <c r="A22" s="38" t="n">
        <v>17</v>
      </c>
      <c r="B22" s="39" t="n">
        <v>2</v>
      </c>
      <c r="C22" s="40" t="s">
        <v>148</v>
      </c>
      <c r="D22" s="41" t="s">
        <v>130</v>
      </c>
      <c r="E22" s="42" t="n">
        <v>35.0413223140496</v>
      </c>
      <c r="F22" s="42" t="n">
        <v>55.5090655509066</v>
      </c>
      <c r="G22" s="42" t="n">
        <v>78.752374920836</v>
      </c>
      <c r="H22" s="42" t="n">
        <v>69.0311418685121</v>
      </c>
      <c r="I22" s="42" t="n">
        <v>42.2282479848269</v>
      </c>
      <c r="J22" s="43" t="n">
        <v>53.2298515823229</v>
      </c>
      <c r="K22" s="44" t="n">
        <v>5780</v>
      </c>
      <c r="L22" s="32" t="s">
        <v>98</v>
      </c>
      <c r="M22" s="45" t="s">
        <v>149</v>
      </c>
      <c r="N22" s="46" t="n">
        <v>7.33443526170799</v>
      </c>
      <c r="O22" s="46" t="n">
        <v>6.18874941887494</v>
      </c>
      <c r="P22" s="47" t="n">
        <v>24.87</v>
      </c>
      <c r="Q22" s="48" t="n">
        <v>1</v>
      </c>
      <c r="R22" s="48" t="n">
        <v>1</v>
      </c>
      <c r="S22" s="48" t="n">
        <v>1</v>
      </c>
      <c r="T22" s="48" t="s">
        <v>144</v>
      </c>
      <c r="U22" s="49" t="n">
        <v>2</v>
      </c>
      <c r="V22" s="39" t="s">
        <v>150</v>
      </c>
    </row>
    <row r="23" customFormat="false" ht="12.75" hidden="false" customHeight="false" outlineLevel="0" collapsed="false">
      <c r="A23" s="38" t="n">
        <v>18</v>
      </c>
      <c r="B23" s="39" t="n">
        <v>3</v>
      </c>
      <c r="C23" s="40" t="s">
        <v>151</v>
      </c>
      <c r="D23" s="41" t="s">
        <v>130</v>
      </c>
      <c r="E23" s="42" t="n">
        <v>18.1662382176521</v>
      </c>
      <c r="F23" s="42" t="n">
        <v>34.192439862543</v>
      </c>
      <c r="G23" s="42" t="n">
        <v>58.1380620645979</v>
      </c>
      <c r="H23" s="42" t="n">
        <v>100</v>
      </c>
      <c r="I23" s="42" t="n">
        <v>39.7693462693463</v>
      </c>
      <c r="J23" s="43" t="n">
        <v>52.6984172408963</v>
      </c>
      <c r="K23" s="44" t="n">
        <v>3990</v>
      </c>
      <c r="L23" s="32" t="s">
        <v>93</v>
      </c>
      <c r="M23" s="45" t="s">
        <v>152</v>
      </c>
      <c r="N23" s="46" t="n">
        <v>3.8023421879463</v>
      </c>
      <c r="O23" s="46" t="n">
        <v>3.81214203894616</v>
      </c>
      <c r="P23" s="47" t="n">
        <v>18.36</v>
      </c>
      <c r="Q23" s="48" t="n">
        <v>1</v>
      </c>
      <c r="R23" s="48" t="n">
        <v>1</v>
      </c>
      <c r="S23" s="48" t="n">
        <v>1</v>
      </c>
      <c r="T23" s="48" t="s">
        <v>144</v>
      </c>
      <c r="U23" s="49" t="n">
        <v>2</v>
      </c>
      <c r="V23" s="39" t="s">
        <v>153</v>
      </c>
    </row>
    <row r="24" customFormat="false" ht="12.75" hidden="false" customHeight="false" outlineLevel="0" collapsed="false">
      <c r="A24" s="38" t="n">
        <v>19</v>
      </c>
      <c r="B24" s="39" t="n">
        <v>6</v>
      </c>
      <c r="C24" s="40" t="s">
        <v>154</v>
      </c>
      <c r="D24" s="41" t="s">
        <v>130</v>
      </c>
      <c r="E24" s="42" t="n">
        <v>51.8337408312958</v>
      </c>
      <c r="F24" s="42" t="n">
        <v>66.1129568106312</v>
      </c>
      <c r="G24" s="42" t="n">
        <v>77.7390753641545</v>
      </c>
      <c r="H24" s="42" t="n">
        <v>56.3877897117015</v>
      </c>
      <c r="I24" s="42" t="n">
        <v>31.7826888722411</v>
      </c>
      <c r="J24" s="43" t="n">
        <v>50.0001953571465</v>
      </c>
      <c r="K24" s="44" t="n">
        <v>7076</v>
      </c>
      <c r="L24" s="32" t="s">
        <v>143</v>
      </c>
      <c r="M24" s="45" t="s">
        <v>155</v>
      </c>
      <c r="N24" s="46" t="n">
        <v>10.8492257538712</v>
      </c>
      <c r="O24" s="46" t="n">
        <v>7.37098560354374</v>
      </c>
      <c r="P24" s="47" t="n">
        <v>24.55</v>
      </c>
      <c r="Q24" s="48" t="n">
        <v>0</v>
      </c>
      <c r="R24" s="48" t="n">
        <v>1</v>
      </c>
      <c r="S24" s="48" t="n">
        <v>1</v>
      </c>
      <c r="T24" s="48" t="s">
        <v>144</v>
      </c>
      <c r="U24" s="49" t="n">
        <v>4</v>
      </c>
      <c r="V24" s="39" t="s">
        <v>156</v>
      </c>
    </row>
    <row r="25" customFormat="false" ht="12.75" hidden="false" customHeight="false" outlineLevel="0" collapsed="false">
      <c r="A25" s="38" t="n">
        <v>20</v>
      </c>
      <c r="B25" s="39" t="n">
        <v>4</v>
      </c>
      <c r="C25" s="40" t="s">
        <v>157</v>
      </c>
      <c r="D25" s="41" t="s">
        <v>130</v>
      </c>
      <c r="E25" s="42" t="n">
        <v>51.7073170731707</v>
      </c>
      <c r="F25" s="42" t="n">
        <v>65.7851239669422</v>
      </c>
      <c r="G25" s="42" t="n">
        <v>76.820772640912</v>
      </c>
      <c r="H25" s="42" t="n">
        <v>53.2639167000401</v>
      </c>
      <c r="I25" s="42" t="n">
        <v>32.009207009207</v>
      </c>
      <c r="J25" s="43" t="n">
        <v>49.1496267091859</v>
      </c>
      <c r="K25" s="44" t="n">
        <v>7491</v>
      </c>
      <c r="L25" s="32" t="s">
        <v>158</v>
      </c>
      <c r="M25" s="45" t="s">
        <v>155</v>
      </c>
      <c r="N25" s="46" t="n">
        <v>10.8227642276423</v>
      </c>
      <c r="O25" s="46" t="n">
        <v>7.33443526170799</v>
      </c>
      <c r="P25" s="47" t="n">
        <v>24.26</v>
      </c>
      <c r="Q25" s="48" t="n">
        <v>0</v>
      </c>
      <c r="R25" s="48" t="n">
        <v>1</v>
      </c>
      <c r="S25" s="48" t="n">
        <v>1</v>
      </c>
      <c r="T25" s="48" t="s">
        <v>144</v>
      </c>
      <c r="U25" s="49" t="n">
        <v>4</v>
      </c>
      <c r="V25" s="39" t="s">
        <v>156</v>
      </c>
    </row>
    <row r="26" customFormat="false" ht="12.75" hidden="false" customHeight="false" outlineLevel="0" collapsed="false">
      <c r="A26" s="38" t="n">
        <v>21</v>
      </c>
      <c r="B26" s="39" t="n">
        <v>7</v>
      </c>
      <c r="C26" s="40" t="s">
        <v>159</v>
      </c>
      <c r="D26" s="41" t="s">
        <v>130</v>
      </c>
      <c r="E26" s="42" t="n">
        <v>35.5108877721943</v>
      </c>
      <c r="F26" s="42" t="n">
        <v>33.3333333333333</v>
      </c>
      <c r="G26" s="42" t="n">
        <v>77.2640911969601</v>
      </c>
      <c r="H26" s="42" t="n">
        <v>65.5495317890587</v>
      </c>
      <c r="I26" s="42" t="n">
        <v>26.5913940256046</v>
      </c>
      <c r="J26" s="43" t="n">
        <v>43.6125743555968</v>
      </c>
      <c r="K26" s="44" t="n">
        <v>6087</v>
      </c>
      <c r="L26" s="32" t="s">
        <v>115</v>
      </c>
      <c r="M26" s="45" t="s">
        <v>160</v>
      </c>
      <c r="N26" s="46" t="n">
        <v>7.43271915131212</v>
      </c>
      <c r="O26" s="46" t="n">
        <v>3.71635957565606</v>
      </c>
      <c r="P26" s="47" t="n">
        <v>24.4</v>
      </c>
      <c r="Q26" s="48" t="n">
        <v>0</v>
      </c>
      <c r="R26" s="48" t="n">
        <v>1</v>
      </c>
      <c r="S26" s="48" t="n">
        <v>1</v>
      </c>
      <c r="T26" s="48" t="s">
        <v>144</v>
      </c>
      <c r="U26" s="49" t="n">
        <v>2</v>
      </c>
      <c r="V26" s="39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4" width="9.14"/>
    <col collapsed="false" customWidth="true" hidden="false" outlineLevel="0" max="3" min="2" style="334" width="7.28"/>
    <col collapsed="false" customWidth="true" hidden="false" outlineLevel="0" max="4" min="4" style="334" width="20.99"/>
    <col collapsed="false" customWidth="true" hidden="false" outlineLevel="0" max="5" min="5" style="334" width="13.85"/>
    <col collapsed="false" customWidth="true" hidden="false" outlineLevel="0" max="6" min="6" style="334" width="8.28"/>
    <col collapsed="false" customWidth="true" hidden="false" outlineLevel="0" max="7" min="7" style="334" width="9.7"/>
    <col collapsed="false" customWidth="true" hidden="false" outlineLevel="0" max="8" min="8" style="334" width="11.7"/>
    <col collapsed="false" customWidth="true" hidden="false" outlineLevel="0" max="11" min="9" style="334" width="10.99"/>
    <col collapsed="false" customWidth="true" hidden="false" outlineLevel="0" max="12" min="12" style="335" width="13.99"/>
    <col collapsed="false" customWidth="true" hidden="false" outlineLevel="0" max="13" min="13" style="334" width="24.56"/>
    <col collapsed="false" customWidth="true" hidden="false" outlineLevel="0" max="14" min="14" style="334" width="15.7"/>
    <col collapsed="false" customWidth="true" hidden="false" outlineLevel="0" max="15" min="15" style="334" width="8.99"/>
    <col collapsed="false" customWidth="true" hidden="false" outlineLevel="0" max="16" min="16" style="334" width="10.41"/>
    <col collapsed="false" customWidth="true" hidden="false" outlineLevel="0" max="18" min="17" style="334" width="9.28"/>
    <col collapsed="false" customWidth="true" hidden="false" outlineLevel="0" max="19" min="19" style="334" width="8.28"/>
    <col collapsed="false" customWidth="true" hidden="false" outlineLevel="0" max="20" min="20" style="336" width="9.41"/>
    <col collapsed="false" customWidth="true" hidden="false" outlineLevel="0" max="21" min="21" style="334" width="6.7"/>
    <col collapsed="false" customWidth="true" hidden="false" outlineLevel="0" max="22" min="22" style="334" width="8.28"/>
    <col collapsed="false" customWidth="true" hidden="false" outlineLevel="0" max="23" min="23" style="334" width="8.85"/>
    <col collapsed="false" customWidth="true" hidden="false" outlineLevel="0" max="26" min="24" style="334" width="10.99"/>
    <col collapsed="false" customWidth="true" hidden="false" outlineLevel="0" max="27" min="27" style="334" width="12.14"/>
    <col collapsed="false" customWidth="true" hidden="false" outlineLevel="0" max="48" min="28" style="334" width="2.42"/>
    <col collapsed="false" customWidth="true" hidden="false" outlineLevel="0" max="49" min="49" style="334" width="7.56"/>
    <col collapsed="false" customWidth="true" hidden="false" outlineLevel="0" max="50" min="50" style="334" width="41.85"/>
    <col collapsed="false" customWidth="false" hidden="false" outlineLevel="0" max="257" min="51" style="334" width="9.14"/>
  </cols>
  <sheetData>
    <row r="1" customFormat="false" ht="33.75" hidden="false" customHeight="true" outlineLevel="0" collapsed="false">
      <c r="A1" s="337" t="s">
        <v>162</v>
      </c>
      <c r="B1" s="54" t="s">
        <v>73</v>
      </c>
      <c r="C1" s="55" t="s">
        <v>3</v>
      </c>
      <c r="D1" s="55" t="s">
        <v>820</v>
      </c>
      <c r="E1" s="55" t="s">
        <v>164</v>
      </c>
      <c r="F1" s="55" t="s">
        <v>821</v>
      </c>
      <c r="G1" s="55" t="s">
        <v>822</v>
      </c>
      <c r="H1" s="55" t="s">
        <v>823</v>
      </c>
      <c r="I1" s="55" t="s">
        <v>343</v>
      </c>
      <c r="J1" s="55" t="s">
        <v>168</v>
      </c>
      <c r="K1" s="57" t="s">
        <v>10</v>
      </c>
      <c r="L1" s="338" t="s">
        <v>169</v>
      </c>
      <c r="M1" s="338" t="s">
        <v>170</v>
      </c>
      <c r="N1" s="339" t="s">
        <v>826</v>
      </c>
      <c r="O1" s="340" t="s">
        <v>661</v>
      </c>
      <c r="P1" s="340" t="s">
        <v>311</v>
      </c>
      <c r="Q1" s="340" t="s">
        <v>822</v>
      </c>
      <c r="R1" s="340" t="s">
        <v>987</v>
      </c>
      <c r="S1" s="340" t="s">
        <v>988</v>
      </c>
      <c r="T1" s="340" t="s">
        <v>989</v>
      </c>
      <c r="U1" s="340" t="s">
        <v>830</v>
      </c>
      <c r="V1" s="340" t="s">
        <v>990</v>
      </c>
      <c r="W1" s="340" t="s">
        <v>991</v>
      </c>
      <c r="X1" s="340" t="s">
        <v>992</v>
      </c>
      <c r="Y1" s="340" t="s">
        <v>993</v>
      </c>
      <c r="Z1" s="340" t="s">
        <v>994</v>
      </c>
      <c r="AA1" s="340" t="s">
        <v>995</v>
      </c>
    </row>
    <row r="2" customFormat="false" ht="10.7" hidden="false" customHeight="true" outlineLevel="0" collapsed="false">
      <c r="A2" s="341"/>
      <c r="B2" s="54"/>
      <c r="C2" s="55"/>
      <c r="D2" s="62"/>
      <c r="E2" s="62"/>
      <c r="F2" s="63" t="n">
        <v>0.15</v>
      </c>
      <c r="G2" s="63" t="n">
        <v>0.25</v>
      </c>
      <c r="H2" s="63" t="n">
        <v>0.2</v>
      </c>
      <c r="I2" s="63" t="n">
        <v>0.2</v>
      </c>
      <c r="J2" s="63" t="n">
        <v>0.2</v>
      </c>
      <c r="K2" s="64" t="n">
        <v>1</v>
      </c>
      <c r="L2" s="342"/>
      <c r="M2" s="343"/>
      <c r="N2" s="343"/>
      <c r="O2" s="343"/>
      <c r="P2" s="343"/>
      <c r="Q2" s="343"/>
      <c r="R2" s="343" t="s">
        <v>996</v>
      </c>
      <c r="S2" s="343"/>
      <c r="T2" s="343"/>
      <c r="U2" s="343"/>
      <c r="V2" s="343" t="s">
        <v>322</v>
      </c>
      <c r="W2" s="343" t="s">
        <v>322</v>
      </c>
      <c r="X2" s="343" t="s">
        <v>322</v>
      </c>
      <c r="Y2" s="343" t="s">
        <v>322</v>
      </c>
      <c r="Z2" s="343" t="s">
        <v>322</v>
      </c>
      <c r="AA2" s="343" t="s">
        <v>322</v>
      </c>
    </row>
    <row r="3" customFormat="false" ht="11.25" hidden="false" customHeight="false" outlineLevel="0" collapsed="false">
      <c r="A3" s="344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2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</row>
    <row r="4" customFormat="false" ht="11.25" hidden="false" customHeight="false" outlineLevel="0" collapsed="false">
      <c r="A4" s="345" t="n">
        <v>1</v>
      </c>
      <c r="B4" s="72" t="s">
        <v>997</v>
      </c>
      <c r="C4" s="73" t="n">
        <v>0</v>
      </c>
      <c r="D4" s="346" t="s">
        <v>998</v>
      </c>
      <c r="E4" s="75" t="n">
        <v>37044</v>
      </c>
      <c r="F4" s="76" t="n">
        <v>93.3</v>
      </c>
      <c r="G4" s="76" t="n">
        <v>88.5778275475924</v>
      </c>
      <c r="H4" s="76" t="n">
        <v>71.4</v>
      </c>
      <c r="I4" s="76" t="n">
        <v>70.95</v>
      </c>
      <c r="J4" s="76" t="n">
        <v>72.0321516900247</v>
      </c>
      <c r="K4" s="76" t="n">
        <v>79</v>
      </c>
      <c r="L4" s="347" t="n">
        <v>11838.88</v>
      </c>
      <c r="M4" s="348" t="s">
        <v>999</v>
      </c>
      <c r="N4" s="349" t="s">
        <v>1000</v>
      </c>
      <c r="O4" s="349" t="s">
        <v>915</v>
      </c>
      <c r="P4" s="349" t="s">
        <v>952</v>
      </c>
      <c r="Q4" s="349" t="s">
        <v>1001</v>
      </c>
      <c r="R4" s="350" t="n">
        <v>0.811977777777778</v>
      </c>
      <c r="S4" s="349" t="s">
        <v>758</v>
      </c>
      <c r="T4" s="349" t="s">
        <v>1002</v>
      </c>
      <c r="U4" s="349" t="s">
        <v>845</v>
      </c>
      <c r="V4" s="349" t="n">
        <v>250</v>
      </c>
      <c r="W4" s="349" t="n">
        <v>500</v>
      </c>
      <c r="X4" s="351" t="n">
        <v>1</v>
      </c>
      <c r="Y4" s="351" t="n">
        <v>0</v>
      </c>
      <c r="Z4" s="351" t="n">
        <v>0</v>
      </c>
      <c r="AA4" s="351" t="n">
        <v>0</v>
      </c>
    </row>
    <row r="5" customFormat="false" ht="11.25" hidden="false" customHeight="false" outlineLevel="0" collapsed="false">
      <c r="A5" s="345" t="n">
        <v>2</v>
      </c>
      <c r="B5" s="72" t="s">
        <v>1003</v>
      </c>
      <c r="C5" s="73" t="n">
        <v>0</v>
      </c>
      <c r="D5" s="346" t="s">
        <v>1004</v>
      </c>
      <c r="E5" s="75" t="n">
        <v>37258</v>
      </c>
      <c r="F5" s="76" t="n">
        <v>91</v>
      </c>
      <c r="G5" s="76" t="n">
        <v>77.7777777777778</v>
      </c>
      <c r="H5" s="76" t="n">
        <v>77.3</v>
      </c>
      <c r="I5" s="76" t="n">
        <v>59.025</v>
      </c>
      <c r="J5" s="76" t="n">
        <v>85.7142857142857</v>
      </c>
      <c r="K5" s="76" t="n">
        <v>77.5</v>
      </c>
      <c r="L5" s="347" t="n">
        <v>9949.1</v>
      </c>
      <c r="M5" s="348" t="s">
        <v>158</v>
      </c>
      <c r="N5" s="349" t="s">
        <v>1005</v>
      </c>
      <c r="O5" s="349" t="s">
        <v>1006</v>
      </c>
      <c r="P5" s="349" t="s">
        <v>1007</v>
      </c>
      <c r="Q5" s="349" t="s">
        <v>1008</v>
      </c>
      <c r="R5" s="350" t="n">
        <v>0.749428571428571</v>
      </c>
      <c r="S5" s="349" t="s">
        <v>1009</v>
      </c>
      <c r="T5" s="349" t="s">
        <v>1009</v>
      </c>
      <c r="U5" s="349" t="s">
        <v>845</v>
      </c>
      <c r="V5" s="349" t="n">
        <v>250</v>
      </c>
      <c r="W5" s="349" t="n">
        <v>125</v>
      </c>
      <c r="X5" s="351" t="n">
        <v>1</v>
      </c>
      <c r="Y5" s="351" t="n">
        <v>0</v>
      </c>
      <c r="Z5" s="351" t="n">
        <v>0</v>
      </c>
      <c r="AA5" s="351" t="n">
        <v>1</v>
      </c>
    </row>
    <row r="6" customFormat="false" ht="11.25" hidden="false" customHeight="false" outlineLevel="0" collapsed="false">
      <c r="A6" s="345" t="n">
        <v>3</v>
      </c>
      <c r="B6" s="72" t="s">
        <v>1010</v>
      </c>
      <c r="C6" s="73" t="n">
        <v>1</v>
      </c>
      <c r="D6" s="346" t="s">
        <v>1011</v>
      </c>
      <c r="E6" s="75" t="n">
        <v>37409</v>
      </c>
      <c r="F6" s="76" t="n">
        <v>94.5</v>
      </c>
      <c r="G6" s="76" t="n">
        <v>69.5159885529427</v>
      </c>
      <c r="H6" s="76" t="n">
        <v>100</v>
      </c>
      <c r="I6" s="76" t="n">
        <v>71.4</v>
      </c>
      <c r="J6" s="76" t="n">
        <v>53.3587786259542</v>
      </c>
      <c r="K6" s="76" t="n">
        <v>76.5</v>
      </c>
      <c r="L6" s="347" t="n">
        <v>15982</v>
      </c>
      <c r="M6" s="348" t="s">
        <v>1012</v>
      </c>
      <c r="N6" s="349" t="s">
        <v>1013</v>
      </c>
      <c r="O6" s="349" t="s">
        <v>1014</v>
      </c>
      <c r="P6" s="349" t="s">
        <v>1015</v>
      </c>
      <c r="Q6" s="349" t="s">
        <v>1016</v>
      </c>
      <c r="R6" s="350" t="n">
        <v>0.5795</v>
      </c>
      <c r="S6" s="349" t="s">
        <v>1017</v>
      </c>
      <c r="T6" s="349" t="s">
        <v>1018</v>
      </c>
      <c r="U6" s="349" t="s">
        <v>845</v>
      </c>
      <c r="V6" s="349" t="n">
        <v>300</v>
      </c>
      <c r="W6" s="349" t="n">
        <v>150</v>
      </c>
      <c r="X6" s="351" t="n">
        <v>1</v>
      </c>
      <c r="Y6" s="351" t="n">
        <v>0</v>
      </c>
      <c r="Z6" s="351" t="n">
        <v>0</v>
      </c>
      <c r="AA6" s="351" t="n">
        <v>1</v>
      </c>
    </row>
    <row r="7" customFormat="false" ht="11.25" hidden="false" customHeight="false" outlineLevel="0" collapsed="false">
      <c r="A7" s="345" t="n">
        <v>4</v>
      </c>
      <c r="B7" s="72" t="s">
        <v>1019</v>
      </c>
      <c r="C7" s="73" t="n">
        <v>0</v>
      </c>
      <c r="D7" s="346" t="s">
        <v>1020</v>
      </c>
      <c r="E7" s="75" t="n">
        <v>37044</v>
      </c>
      <c r="F7" s="76" t="n">
        <v>91</v>
      </c>
      <c r="G7" s="76" t="n">
        <v>58.8528057732985</v>
      </c>
      <c r="H7" s="76" t="n">
        <v>73</v>
      </c>
      <c r="I7" s="76" t="n">
        <v>63.6</v>
      </c>
      <c r="J7" s="76" t="n">
        <v>95.8059210526316</v>
      </c>
      <c r="K7" s="76" t="n">
        <v>74.8</v>
      </c>
      <c r="L7" s="347" t="n">
        <v>8901.12</v>
      </c>
      <c r="M7" s="348" t="s">
        <v>1021</v>
      </c>
      <c r="N7" s="349" t="s">
        <v>1022</v>
      </c>
      <c r="O7" s="349" t="s">
        <v>886</v>
      </c>
      <c r="P7" s="349" t="s">
        <v>766</v>
      </c>
      <c r="Q7" s="349" t="s">
        <v>1008</v>
      </c>
      <c r="R7" s="350" t="n">
        <v>0.793406666666667</v>
      </c>
      <c r="S7" s="349" t="s">
        <v>1017</v>
      </c>
      <c r="T7" s="349" t="s">
        <v>1023</v>
      </c>
      <c r="U7" s="349" t="s">
        <v>845</v>
      </c>
      <c r="V7" s="349" t="n">
        <v>150</v>
      </c>
      <c r="W7" s="349" t="n">
        <v>100</v>
      </c>
      <c r="X7" s="351" t="n">
        <v>1</v>
      </c>
      <c r="Y7" s="351" t="n">
        <v>0</v>
      </c>
      <c r="Z7" s="351" t="n">
        <v>0</v>
      </c>
      <c r="AA7" s="351" t="n">
        <v>1</v>
      </c>
    </row>
    <row r="8" customFormat="false" ht="11.25" hidden="false" customHeight="false" outlineLevel="0" collapsed="false">
      <c r="A8" s="345" t="n">
        <v>5</v>
      </c>
      <c r="B8" s="72" t="s">
        <v>1024</v>
      </c>
      <c r="C8" s="73" t="n">
        <v>0</v>
      </c>
      <c r="D8" s="346" t="s">
        <v>1025</v>
      </c>
      <c r="E8" s="75" t="n">
        <v>36954</v>
      </c>
      <c r="F8" s="76" t="n">
        <v>93.3</v>
      </c>
      <c r="G8" s="76" t="n">
        <v>84.6895607813861</v>
      </c>
      <c r="H8" s="76" t="n">
        <v>80.2</v>
      </c>
      <c r="I8" s="76" t="n">
        <v>63.65</v>
      </c>
      <c r="J8" s="76" t="n">
        <v>51.8161601186064</v>
      </c>
      <c r="K8" s="76" t="n">
        <v>74.3</v>
      </c>
      <c r="L8" s="347" t="n">
        <v>16457.8</v>
      </c>
      <c r="M8" s="348" t="s">
        <v>1026</v>
      </c>
      <c r="N8" s="349" t="s">
        <v>1027</v>
      </c>
      <c r="O8" s="349" t="s">
        <v>928</v>
      </c>
      <c r="P8" s="349" t="s">
        <v>730</v>
      </c>
      <c r="Q8" s="349" t="s">
        <v>1016</v>
      </c>
      <c r="R8" s="350" t="n">
        <v>0.722301</v>
      </c>
      <c r="S8" s="349" t="s">
        <v>1028</v>
      </c>
      <c r="T8" s="349" t="s">
        <v>1029</v>
      </c>
      <c r="U8" s="349" t="s">
        <v>845</v>
      </c>
      <c r="V8" s="349" t="n">
        <v>250</v>
      </c>
      <c r="W8" s="349" t="n">
        <v>200</v>
      </c>
      <c r="X8" s="351" t="n">
        <v>1</v>
      </c>
      <c r="Y8" s="351" t="n">
        <v>0</v>
      </c>
      <c r="Z8" s="351" t="n">
        <v>0</v>
      </c>
      <c r="AA8" s="351" t="n">
        <v>1</v>
      </c>
    </row>
    <row r="9" customFormat="false" ht="11.25" hidden="false" customHeight="false" outlineLevel="0" collapsed="false">
      <c r="A9" s="345" t="n">
        <v>6</v>
      </c>
      <c r="B9" s="72" t="s">
        <v>1030</v>
      </c>
      <c r="C9" s="73" t="n">
        <v>1</v>
      </c>
      <c r="D9" s="346" t="s">
        <v>1031</v>
      </c>
      <c r="E9" s="75" t="n">
        <v>37409</v>
      </c>
      <c r="F9" s="76" t="n">
        <v>94.5</v>
      </c>
      <c r="G9" s="76" t="n">
        <v>69.2360333457758</v>
      </c>
      <c r="H9" s="76" t="n">
        <v>100</v>
      </c>
      <c r="I9" s="76" t="n">
        <v>71.4</v>
      </c>
      <c r="J9" s="76" t="n">
        <v>39.0502793296089</v>
      </c>
      <c r="K9" s="76" t="n">
        <v>73.6</v>
      </c>
      <c r="L9" s="347" t="n">
        <v>21838</v>
      </c>
      <c r="M9" s="348" t="s">
        <v>1012</v>
      </c>
      <c r="N9" s="349" t="s">
        <v>1032</v>
      </c>
      <c r="O9" s="349" t="s">
        <v>1033</v>
      </c>
      <c r="P9" s="349" t="s">
        <v>1015</v>
      </c>
      <c r="Q9" s="349" t="s">
        <v>1016</v>
      </c>
      <c r="R9" s="350" t="n">
        <v>0.5795</v>
      </c>
      <c r="S9" s="349" t="s">
        <v>1017</v>
      </c>
      <c r="T9" s="349" t="s">
        <v>1018</v>
      </c>
      <c r="U9" s="349" t="s">
        <v>845</v>
      </c>
      <c r="V9" s="349" t="n">
        <v>300</v>
      </c>
      <c r="W9" s="349" t="n">
        <v>150</v>
      </c>
      <c r="X9" s="351" t="n">
        <v>1</v>
      </c>
      <c r="Y9" s="351" t="n">
        <v>0</v>
      </c>
      <c r="Z9" s="351" t="n">
        <v>0</v>
      </c>
      <c r="AA9" s="351" t="n">
        <v>1</v>
      </c>
    </row>
    <row r="10" customFormat="false" ht="11.25" hidden="false" customHeight="false" outlineLevel="0" collapsed="false">
      <c r="A10" s="345" t="n">
        <v>7</v>
      </c>
      <c r="B10" s="72" t="s">
        <v>1034</v>
      </c>
      <c r="C10" s="73" t="n">
        <v>0</v>
      </c>
      <c r="D10" s="346" t="s">
        <v>1035</v>
      </c>
      <c r="E10" s="75" t="n">
        <v>36954</v>
      </c>
      <c r="F10" s="76" t="n">
        <v>95.5</v>
      </c>
      <c r="G10" s="76" t="n">
        <v>66.6915515739704</v>
      </c>
      <c r="H10" s="76" t="n">
        <v>67.4</v>
      </c>
      <c r="I10" s="76" t="n">
        <v>54.6</v>
      </c>
      <c r="J10" s="76" t="n">
        <v>87.4843554443054</v>
      </c>
      <c r="K10" s="76" t="n">
        <v>72.9</v>
      </c>
      <c r="L10" s="347" t="n">
        <v>9747.8</v>
      </c>
      <c r="M10" s="348" t="s">
        <v>1036</v>
      </c>
      <c r="N10" s="349" t="s">
        <v>1037</v>
      </c>
      <c r="O10" s="349" t="s">
        <v>1038</v>
      </c>
      <c r="P10" s="349" t="s">
        <v>951</v>
      </c>
      <c r="Q10" s="349" t="s">
        <v>1008</v>
      </c>
      <c r="R10" s="350" t="n">
        <v>0.85949</v>
      </c>
      <c r="S10" s="349" t="s">
        <v>758</v>
      </c>
      <c r="T10" s="349" t="s">
        <v>758</v>
      </c>
      <c r="U10" s="349" t="s">
        <v>845</v>
      </c>
      <c r="V10" s="349" t="n">
        <v>250</v>
      </c>
      <c r="W10" s="349" t="n">
        <v>150</v>
      </c>
      <c r="X10" s="351" t="n">
        <v>1</v>
      </c>
      <c r="Y10" s="351" t="n">
        <v>0</v>
      </c>
      <c r="Z10" s="351" t="n">
        <v>0</v>
      </c>
      <c r="AA10" s="351" t="n">
        <v>0</v>
      </c>
    </row>
    <row r="11" customFormat="false" ht="11.25" hidden="false" customHeight="false" outlineLevel="0" collapsed="false">
      <c r="A11" s="345" t="n">
        <v>8</v>
      </c>
      <c r="B11" s="72" t="s">
        <v>1039</v>
      </c>
      <c r="C11" s="73" t="n">
        <v>0</v>
      </c>
      <c r="D11" s="346" t="s">
        <v>1040</v>
      </c>
      <c r="E11" s="75" t="n">
        <v>36954</v>
      </c>
      <c r="F11" s="76" t="n">
        <v>93.3</v>
      </c>
      <c r="G11" s="76" t="n">
        <v>84.6895607813861</v>
      </c>
      <c r="H11" s="76" t="n">
        <v>80.2</v>
      </c>
      <c r="I11" s="76" t="n">
        <v>66.65</v>
      </c>
      <c r="J11" s="76" t="n">
        <v>41.1418481459682</v>
      </c>
      <c r="K11" s="76" t="n">
        <v>72.8</v>
      </c>
      <c r="L11" s="347" t="n">
        <v>20727.8</v>
      </c>
      <c r="M11" s="348" t="s">
        <v>1026</v>
      </c>
      <c r="N11" s="349" t="s">
        <v>1027</v>
      </c>
      <c r="O11" s="349" t="s">
        <v>928</v>
      </c>
      <c r="P11" s="349" t="s">
        <v>730</v>
      </c>
      <c r="Q11" s="349" t="s">
        <v>1016</v>
      </c>
      <c r="R11" s="350" t="n">
        <v>0.722301</v>
      </c>
      <c r="S11" s="349" t="s">
        <v>1041</v>
      </c>
      <c r="T11" s="349" t="s">
        <v>1042</v>
      </c>
      <c r="U11" s="349" t="s">
        <v>845</v>
      </c>
      <c r="V11" s="349" t="n">
        <v>250</v>
      </c>
      <c r="W11" s="349" t="n">
        <v>200</v>
      </c>
      <c r="X11" s="351" t="n">
        <v>1</v>
      </c>
      <c r="Y11" s="351" t="n">
        <v>0</v>
      </c>
      <c r="Z11" s="351" t="n">
        <v>0</v>
      </c>
      <c r="AA11" s="351" t="n">
        <v>1</v>
      </c>
    </row>
    <row r="12" customFormat="false" ht="11.25" hidden="false" customHeight="false" outlineLevel="0" collapsed="false">
      <c r="A12" s="345" t="n">
        <v>9</v>
      </c>
      <c r="B12" s="72" t="s">
        <v>1043</v>
      </c>
      <c r="C12" s="73" t="n">
        <v>0</v>
      </c>
      <c r="D12" s="346" t="s">
        <v>1044</v>
      </c>
      <c r="E12" s="75" t="n">
        <v>37044</v>
      </c>
      <c r="F12" s="76" t="n">
        <v>97.8</v>
      </c>
      <c r="G12" s="76" t="n">
        <v>64.0848575339057</v>
      </c>
      <c r="H12" s="76" t="n">
        <v>77.3</v>
      </c>
      <c r="I12" s="76" t="n">
        <v>62.025</v>
      </c>
      <c r="J12" s="76" t="n">
        <v>61.0320440059373</v>
      </c>
      <c r="K12" s="76" t="n">
        <v>70.8</v>
      </c>
      <c r="L12" s="347" t="n">
        <v>13972.66</v>
      </c>
      <c r="M12" s="348" t="s">
        <v>948</v>
      </c>
      <c r="N12" s="349" t="s">
        <v>1005</v>
      </c>
      <c r="O12" s="349" t="s">
        <v>1045</v>
      </c>
      <c r="P12" s="349" t="s">
        <v>766</v>
      </c>
      <c r="Q12" s="349" t="s">
        <v>1016</v>
      </c>
      <c r="R12" s="350" t="n">
        <v>0.749428571428571</v>
      </c>
      <c r="S12" s="349" t="s">
        <v>1041</v>
      </c>
      <c r="T12" s="349" t="s">
        <v>1046</v>
      </c>
      <c r="U12" s="349" t="s">
        <v>845</v>
      </c>
      <c r="V12" s="349" t="n">
        <v>250</v>
      </c>
      <c r="W12" s="349" t="n">
        <v>125</v>
      </c>
      <c r="X12" s="351" t="n">
        <v>1</v>
      </c>
      <c r="Y12" s="351" t="n">
        <v>0</v>
      </c>
      <c r="Z12" s="351" t="n">
        <v>0</v>
      </c>
      <c r="AA12" s="351" t="n">
        <v>1</v>
      </c>
    </row>
    <row r="13" customFormat="false" ht="11.25" hidden="false" customHeight="false" outlineLevel="0" collapsed="false">
      <c r="A13" s="345" t="n">
        <v>10</v>
      </c>
      <c r="B13" s="72" t="s">
        <v>1047</v>
      </c>
      <c r="C13" s="73" t="n">
        <v>0</v>
      </c>
      <c r="D13" s="346" t="s">
        <v>1048</v>
      </c>
      <c r="E13" s="75" t="n">
        <v>37258</v>
      </c>
      <c r="F13" s="76" t="n">
        <v>95.5</v>
      </c>
      <c r="G13" s="76" t="n">
        <v>73.3793704118452</v>
      </c>
      <c r="H13" s="76" t="n">
        <v>67.4</v>
      </c>
      <c r="I13" s="76" t="n">
        <v>63.6</v>
      </c>
      <c r="J13" s="76" t="n">
        <v>55.92</v>
      </c>
      <c r="K13" s="76" t="n">
        <v>70.1</v>
      </c>
      <c r="L13" s="347" t="n">
        <v>15250</v>
      </c>
      <c r="M13" s="348" t="s">
        <v>1036</v>
      </c>
      <c r="N13" s="349" t="s">
        <v>1037</v>
      </c>
      <c r="O13" s="349" t="s">
        <v>1038</v>
      </c>
      <c r="P13" s="349" t="s">
        <v>952</v>
      </c>
      <c r="Q13" s="349" t="s">
        <v>1016</v>
      </c>
      <c r="R13" s="350" t="n">
        <v>0.85949</v>
      </c>
      <c r="S13" s="349" t="s">
        <v>1041</v>
      </c>
      <c r="T13" s="349" t="s">
        <v>1029</v>
      </c>
      <c r="U13" s="349" t="s">
        <v>845</v>
      </c>
      <c r="V13" s="349" t="n">
        <v>250</v>
      </c>
      <c r="W13" s="349" t="n">
        <v>150</v>
      </c>
      <c r="X13" s="351" t="n">
        <v>1</v>
      </c>
      <c r="Y13" s="351" t="n">
        <v>0</v>
      </c>
      <c r="Z13" s="351" t="n">
        <v>0</v>
      </c>
      <c r="AA13" s="351" t="n">
        <v>1</v>
      </c>
    </row>
    <row r="14" customFormat="false" ht="11.25" hidden="false" customHeight="false" outlineLevel="0" collapsed="false">
      <c r="A14" s="345" t="n">
        <v>11</v>
      </c>
      <c r="B14" s="72" t="s">
        <v>1049</v>
      </c>
      <c r="C14" s="73" t="n">
        <v>0</v>
      </c>
      <c r="D14" s="346" t="s">
        <v>1050</v>
      </c>
      <c r="E14" s="75" t="n">
        <v>36709</v>
      </c>
      <c r="F14" s="76" t="n">
        <v>88.8</v>
      </c>
      <c r="G14" s="76" t="n">
        <v>47.418190867239</v>
      </c>
      <c r="H14" s="76" t="n">
        <v>60.1</v>
      </c>
      <c r="I14" s="76" t="n">
        <v>58.625</v>
      </c>
      <c r="J14" s="76" t="n">
        <v>100</v>
      </c>
      <c r="K14" s="76" t="n">
        <v>68.9</v>
      </c>
      <c r="L14" s="347" t="n">
        <v>8527.8</v>
      </c>
      <c r="M14" s="348" t="s">
        <v>1026</v>
      </c>
      <c r="N14" s="349" t="s">
        <v>1051</v>
      </c>
      <c r="O14" s="349" t="s">
        <v>1052</v>
      </c>
      <c r="P14" s="349" t="s">
        <v>730</v>
      </c>
      <c r="Q14" s="349" t="s">
        <v>1053</v>
      </c>
      <c r="R14" s="350" t="n">
        <v>0.9638</v>
      </c>
      <c r="S14" s="349" t="s">
        <v>758</v>
      </c>
      <c r="T14" s="349" t="s">
        <v>1054</v>
      </c>
      <c r="U14" s="349" t="s">
        <v>845</v>
      </c>
      <c r="V14" s="349" t="n">
        <v>100</v>
      </c>
      <c r="W14" s="349" t="n">
        <v>30</v>
      </c>
      <c r="X14" s="351" t="n">
        <v>1</v>
      </c>
      <c r="Y14" s="351" t="n">
        <v>0</v>
      </c>
      <c r="Z14" s="351" t="n">
        <v>0</v>
      </c>
      <c r="AA14" s="351" t="n">
        <v>1</v>
      </c>
    </row>
    <row r="15" customFormat="false" ht="11.25" hidden="false" customHeight="false" outlineLevel="0" collapsed="false">
      <c r="A15" s="345" t="n">
        <v>12</v>
      </c>
      <c r="B15" s="72" t="s">
        <v>1055</v>
      </c>
      <c r="C15" s="73" t="n">
        <v>0</v>
      </c>
      <c r="D15" s="346" t="s">
        <v>1056</v>
      </c>
      <c r="E15" s="75" t="n">
        <v>37044</v>
      </c>
      <c r="F15" s="76" t="n">
        <v>84.5</v>
      </c>
      <c r="G15" s="76" t="n">
        <v>61.9447555057857</v>
      </c>
      <c r="H15" s="76" t="n">
        <v>67.9</v>
      </c>
      <c r="I15" s="76" t="n">
        <v>63.825</v>
      </c>
      <c r="J15" s="76" t="n">
        <v>65.4494382022472</v>
      </c>
      <c r="K15" s="76" t="n">
        <v>67.6</v>
      </c>
      <c r="L15" s="347" t="n">
        <v>13029.6</v>
      </c>
      <c r="M15" s="348" t="s">
        <v>1057</v>
      </c>
      <c r="N15" s="349" t="s">
        <v>1058</v>
      </c>
      <c r="O15" s="349" t="s">
        <v>1059</v>
      </c>
      <c r="P15" s="349" t="s">
        <v>766</v>
      </c>
      <c r="Q15" s="349" t="s">
        <v>1060</v>
      </c>
      <c r="R15" s="350" t="n">
        <v>0.853796666666667</v>
      </c>
      <c r="S15" s="349" t="s">
        <v>1028</v>
      </c>
      <c r="T15" s="349" t="s">
        <v>1061</v>
      </c>
      <c r="U15" s="349" t="s">
        <v>845</v>
      </c>
      <c r="V15" s="349" t="n">
        <v>350</v>
      </c>
      <c r="W15" s="349" t="n">
        <v>270</v>
      </c>
      <c r="X15" s="351" t="n">
        <v>1</v>
      </c>
      <c r="Y15" s="351" t="n">
        <v>0</v>
      </c>
      <c r="Z15" s="351" t="n">
        <v>0</v>
      </c>
      <c r="AA15" s="351" t="n">
        <v>1</v>
      </c>
    </row>
    <row r="16" customFormat="false" ht="11.25" hidden="false" customHeight="false" outlineLevel="0" collapsed="false">
      <c r="A16" s="345" t="n">
        <v>13</v>
      </c>
      <c r="B16" s="72" t="s">
        <v>1062</v>
      </c>
      <c r="C16" s="73" t="n">
        <v>1</v>
      </c>
      <c r="D16" s="346" t="s">
        <v>1063</v>
      </c>
      <c r="E16" s="75" t="n">
        <v>37409</v>
      </c>
      <c r="F16" s="76" t="n">
        <v>91</v>
      </c>
      <c r="G16" s="76" t="n">
        <v>78.5989797188006</v>
      </c>
      <c r="H16" s="76" t="n">
        <v>58.9</v>
      </c>
      <c r="I16" s="76" t="n">
        <v>61.425</v>
      </c>
      <c r="J16" s="76" t="n">
        <v>50.1794687724336</v>
      </c>
      <c r="K16" s="76" t="n">
        <v>67.4</v>
      </c>
      <c r="L16" s="347" t="n">
        <v>16994.6</v>
      </c>
      <c r="M16" s="348" t="s">
        <v>1064</v>
      </c>
      <c r="N16" s="349" t="s">
        <v>1065</v>
      </c>
      <c r="O16" s="349" t="s">
        <v>1066</v>
      </c>
      <c r="P16" s="349" t="s">
        <v>1067</v>
      </c>
      <c r="Q16" s="349" t="s">
        <v>1068</v>
      </c>
      <c r="R16" s="350" t="n">
        <v>0.98393</v>
      </c>
      <c r="S16" s="349" t="s">
        <v>1041</v>
      </c>
      <c r="T16" s="349" t="s">
        <v>1046</v>
      </c>
      <c r="U16" s="349" t="s">
        <v>845</v>
      </c>
      <c r="V16" s="349" t="n">
        <v>150</v>
      </c>
      <c r="W16" s="349" t="n">
        <v>100</v>
      </c>
      <c r="X16" s="351" t="n">
        <v>1</v>
      </c>
      <c r="Y16" s="351" t="n">
        <v>0</v>
      </c>
      <c r="Z16" s="351" t="n">
        <v>0</v>
      </c>
      <c r="AA16" s="351" t="n">
        <v>1</v>
      </c>
    </row>
    <row r="17" customFormat="false" ht="11.25" hidden="false" customHeight="false" outlineLevel="0" collapsed="false">
      <c r="A17" s="345" t="n">
        <v>14</v>
      </c>
      <c r="B17" s="72" t="s">
        <v>1069</v>
      </c>
      <c r="C17" s="73" t="n">
        <v>0</v>
      </c>
      <c r="D17" s="346" t="s">
        <v>1070</v>
      </c>
      <c r="E17" s="75" t="n">
        <v>36709</v>
      </c>
      <c r="F17" s="76" t="n">
        <v>91</v>
      </c>
      <c r="G17" s="76" t="n">
        <v>61.1484384720667</v>
      </c>
      <c r="H17" s="76" t="n">
        <v>52.8</v>
      </c>
      <c r="I17" s="76" t="n">
        <v>68.925</v>
      </c>
      <c r="J17" s="76" t="n">
        <v>63.0411255411255</v>
      </c>
      <c r="K17" s="76" t="n">
        <v>65.9</v>
      </c>
      <c r="L17" s="347" t="n">
        <v>13527.36</v>
      </c>
      <c r="M17" s="348" t="s">
        <v>999</v>
      </c>
      <c r="N17" s="349" t="s">
        <v>1051</v>
      </c>
      <c r="O17" s="349" t="s">
        <v>886</v>
      </c>
      <c r="P17" s="349" t="s">
        <v>730</v>
      </c>
      <c r="Q17" s="349" t="s">
        <v>1008</v>
      </c>
      <c r="R17" s="350" t="n">
        <v>1.098</v>
      </c>
      <c r="S17" s="349" t="s">
        <v>1028</v>
      </c>
      <c r="T17" s="349" t="s">
        <v>1071</v>
      </c>
      <c r="U17" s="349" t="s">
        <v>845</v>
      </c>
      <c r="V17" s="349" t="n">
        <v>150</v>
      </c>
      <c r="W17" s="349" t="n">
        <v>100</v>
      </c>
      <c r="X17" s="351" t="n">
        <v>1</v>
      </c>
      <c r="Y17" s="351" t="n">
        <v>0</v>
      </c>
      <c r="Z17" s="351" t="n">
        <v>0</v>
      </c>
      <c r="AA17" s="351" t="n">
        <v>0</v>
      </c>
    </row>
    <row r="18" customFormat="false" ht="11.25" hidden="false" customHeight="false" outlineLevel="0" collapsed="false">
      <c r="A18" s="345" t="n">
        <v>15</v>
      </c>
      <c r="B18" s="72" t="s">
        <v>1072</v>
      </c>
      <c r="C18" s="73" t="n">
        <v>0</v>
      </c>
      <c r="D18" s="346" t="s">
        <v>1073</v>
      </c>
      <c r="E18" s="75" t="n">
        <v>36709</v>
      </c>
      <c r="F18" s="76" t="n">
        <v>89</v>
      </c>
      <c r="G18" s="76" t="n">
        <v>45.2905312927709</v>
      </c>
      <c r="H18" s="76" t="n">
        <v>57.9</v>
      </c>
      <c r="I18" s="76" t="n">
        <v>58.625</v>
      </c>
      <c r="J18" s="76" t="n">
        <v>69.96996996997</v>
      </c>
      <c r="K18" s="76" t="n">
        <v>62</v>
      </c>
      <c r="L18" s="347" t="n">
        <v>12187.8</v>
      </c>
      <c r="M18" s="348" t="s">
        <v>1026</v>
      </c>
      <c r="N18" s="349" t="s">
        <v>1074</v>
      </c>
      <c r="O18" s="349" t="s">
        <v>1052</v>
      </c>
      <c r="P18" s="349" t="s">
        <v>730</v>
      </c>
      <c r="Q18" s="349" t="s">
        <v>1053</v>
      </c>
      <c r="R18" s="350" t="n">
        <v>1.00145733333333</v>
      </c>
      <c r="S18" s="349" t="s">
        <v>758</v>
      </c>
      <c r="T18" s="349" t="s">
        <v>1054</v>
      </c>
      <c r="U18" s="349" t="s">
        <v>845</v>
      </c>
      <c r="V18" s="349" t="n">
        <v>100</v>
      </c>
      <c r="W18" s="349" t="n">
        <v>30</v>
      </c>
      <c r="X18" s="351" t="n">
        <v>1</v>
      </c>
      <c r="Y18" s="351" t="n">
        <v>0</v>
      </c>
      <c r="Z18" s="351" t="n">
        <v>0</v>
      </c>
      <c r="AA18" s="351" t="n">
        <v>1</v>
      </c>
    </row>
  </sheetData>
  <conditionalFormatting sqref="C4:AA18">
    <cfRule type="expression" priority="2" aboveAverage="0" equalAverage="0" bottom="0" percent="0" rank="0" text="" dxfId="22">
      <formula>ROW()&lt;9</formula>
    </cfRule>
    <cfRule type="expression" priority="3" aboveAverage="0" equalAverage="0" bottom="0" percent="0" rank="0" text="" dxfId="2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2" width="8.28"/>
    <col collapsed="false" customWidth="true" hidden="false" outlineLevel="0" max="3" min="3" style="352" width="4.99"/>
    <col collapsed="false" customWidth="true" hidden="false" outlineLevel="0" max="4" min="4" style="353" width="20.99"/>
    <col collapsed="false" customWidth="true" hidden="false" outlineLevel="0" max="5" min="5" style="352" width="13.85"/>
    <col collapsed="false" customWidth="true" hidden="false" outlineLevel="0" max="6" min="6" style="352" width="8.28"/>
    <col collapsed="false" customWidth="true" hidden="false" outlineLevel="0" max="7" min="7" style="352" width="9.7"/>
    <col collapsed="false" customWidth="true" hidden="false" outlineLevel="0" max="8" min="8" style="352" width="11.7"/>
    <col collapsed="false" customWidth="true" hidden="false" outlineLevel="0" max="9" min="9" style="354" width="10.99"/>
    <col collapsed="false" customWidth="true" hidden="false" outlineLevel="0" max="11" min="10" style="352" width="10.99"/>
    <col collapsed="false" customWidth="true" hidden="false" outlineLevel="0" max="12" min="12" style="355" width="12.14"/>
    <col collapsed="false" customWidth="true" hidden="false" outlineLevel="0" max="13" min="13" style="352" width="16.7"/>
    <col collapsed="false" customWidth="true" hidden="false" outlineLevel="0" max="14" min="14" style="352" width="15.7"/>
    <col collapsed="false" customWidth="true" hidden="false" outlineLevel="0" max="15" min="15" style="352" width="8.99"/>
    <col collapsed="false" customWidth="true" hidden="false" outlineLevel="0" max="16" min="16" style="352" width="10.41"/>
    <col collapsed="false" customWidth="true" hidden="false" outlineLevel="0" max="18" min="17" style="352" width="9.28"/>
    <col collapsed="false" customWidth="true" hidden="false" outlineLevel="0" max="19" min="19" style="352" width="8.28"/>
    <col collapsed="false" customWidth="true" hidden="false" outlineLevel="0" max="20" min="20" style="356" width="9.41"/>
    <col collapsed="false" customWidth="true" hidden="false" outlineLevel="0" max="21" min="21" style="352" width="6.7"/>
    <col collapsed="false" customWidth="true" hidden="false" outlineLevel="0" max="22" min="22" style="352" width="8.28"/>
    <col collapsed="false" customWidth="true" hidden="false" outlineLevel="0" max="23" min="23" style="352" width="8.85"/>
    <col collapsed="false" customWidth="true" hidden="false" outlineLevel="0" max="26" min="24" style="352" width="10.99"/>
    <col collapsed="false" customWidth="true" hidden="false" outlineLevel="0" max="27" min="27" style="352" width="4.14"/>
    <col collapsed="false" customWidth="true" hidden="false" outlineLevel="0" max="48" min="28" style="352" width="2.42"/>
    <col collapsed="false" customWidth="true" hidden="false" outlineLevel="0" max="49" min="49" style="352" width="7.56"/>
    <col collapsed="false" customWidth="true" hidden="false" outlineLevel="0" max="50" min="50" style="352" width="41.85"/>
    <col collapsed="false" customWidth="false" hidden="false" outlineLevel="0" max="257" min="51" style="352" width="9.14"/>
  </cols>
  <sheetData>
    <row r="1" customFormat="false" ht="33.75" hidden="false" customHeight="true" outlineLevel="0" collapsed="false">
      <c r="A1" s="357" t="s">
        <v>162</v>
      </c>
      <c r="B1" s="54" t="s">
        <v>73</v>
      </c>
      <c r="C1" s="55" t="s">
        <v>3</v>
      </c>
      <c r="D1" s="56" t="s">
        <v>820</v>
      </c>
      <c r="E1" s="55" t="s">
        <v>164</v>
      </c>
      <c r="F1" s="55" t="s">
        <v>821</v>
      </c>
      <c r="G1" s="55" t="s">
        <v>822</v>
      </c>
      <c r="H1" s="55" t="s">
        <v>823</v>
      </c>
      <c r="I1" s="358" t="s">
        <v>343</v>
      </c>
      <c r="J1" s="55" t="s">
        <v>168</v>
      </c>
      <c r="K1" s="57" t="s">
        <v>10</v>
      </c>
      <c r="L1" s="359" t="s">
        <v>169</v>
      </c>
      <c r="M1" s="359" t="s">
        <v>170</v>
      </c>
      <c r="N1" s="360" t="s">
        <v>826</v>
      </c>
      <c r="O1" s="361" t="s">
        <v>661</v>
      </c>
      <c r="P1" s="361" t="s">
        <v>311</v>
      </c>
      <c r="Q1" s="361" t="s">
        <v>822</v>
      </c>
      <c r="R1" s="361" t="s">
        <v>987</v>
      </c>
      <c r="S1" s="361" t="s">
        <v>988</v>
      </c>
      <c r="T1" s="361" t="s">
        <v>989</v>
      </c>
      <c r="U1" s="361" t="s">
        <v>830</v>
      </c>
      <c r="V1" s="361" t="s">
        <v>990</v>
      </c>
      <c r="W1" s="361" t="s">
        <v>991</v>
      </c>
      <c r="X1" s="352" t="s">
        <v>322</v>
      </c>
    </row>
    <row r="2" customFormat="false" ht="10.7" hidden="false" customHeight="true" outlineLevel="0" collapsed="false">
      <c r="A2" s="362"/>
      <c r="B2" s="54"/>
      <c r="C2" s="55"/>
      <c r="D2" s="61"/>
      <c r="E2" s="62"/>
      <c r="F2" s="63" t="n">
        <v>0.15</v>
      </c>
      <c r="G2" s="63" t="n">
        <v>0.25</v>
      </c>
      <c r="H2" s="63" t="n">
        <v>0.2</v>
      </c>
      <c r="I2" s="63" t="n">
        <v>0.3</v>
      </c>
      <c r="J2" s="63" t="n">
        <v>0.1</v>
      </c>
      <c r="K2" s="64" t="n">
        <v>1</v>
      </c>
      <c r="L2" s="363"/>
      <c r="M2" s="364"/>
      <c r="N2" s="364"/>
      <c r="O2" s="364"/>
      <c r="P2" s="364"/>
      <c r="Q2" s="364"/>
      <c r="R2" s="364"/>
      <c r="S2" s="364"/>
      <c r="T2" s="364"/>
      <c r="U2" s="364"/>
      <c r="V2" s="364" t="s">
        <v>322</v>
      </c>
      <c r="W2" s="364" t="s">
        <v>322</v>
      </c>
    </row>
    <row r="3" customFormat="false" ht="11.25" hidden="false" customHeight="false" outlineLevel="0" collapsed="false">
      <c r="A3" s="365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358" t="n">
        <v>100</v>
      </c>
      <c r="J3" s="68" t="n">
        <v>100</v>
      </c>
      <c r="K3" s="69" t="n">
        <v>100</v>
      </c>
      <c r="L3" s="363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</row>
    <row r="4" customFormat="false" ht="11.25" hidden="false" customHeight="false" outlineLevel="0" collapsed="false">
      <c r="A4" s="366" t="n">
        <v>1</v>
      </c>
      <c r="B4" s="72" t="s">
        <v>1075</v>
      </c>
      <c r="C4" s="73" t="n">
        <v>0</v>
      </c>
      <c r="D4" s="74" t="s">
        <v>1076</v>
      </c>
      <c r="E4" s="75" t="n">
        <v>37135</v>
      </c>
      <c r="F4" s="76" t="n">
        <v>99</v>
      </c>
      <c r="G4" s="76" t="n">
        <v>92.3</v>
      </c>
      <c r="H4" s="76" t="n">
        <v>61.1</v>
      </c>
      <c r="I4" s="367" t="n">
        <v>72.3</v>
      </c>
      <c r="J4" s="76" t="n">
        <v>19.0732778970295</v>
      </c>
      <c r="K4" s="76" t="n">
        <v>68.7</v>
      </c>
      <c r="L4" s="368" t="n">
        <v>193810.42</v>
      </c>
      <c r="M4" s="369" t="s">
        <v>948</v>
      </c>
      <c r="N4" s="370" t="s">
        <v>1077</v>
      </c>
      <c r="O4" s="370" t="s">
        <v>1078</v>
      </c>
      <c r="P4" s="370" t="s">
        <v>951</v>
      </c>
      <c r="Q4" s="370" t="s">
        <v>1079</v>
      </c>
      <c r="R4" s="371" t="n">
        <v>0.419343047619048</v>
      </c>
      <c r="S4" s="370" t="s">
        <v>188</v>
      </c>
      <c r="T4" s="370" t="s">
        <v>1080</v>
      </c>
      <c r="U4" s="370" t="s">
        <v>839</v>
      </c>
      <c r="V4" s="370" t="n">
        <v>1100</v>
      </c>
      <c r="W4" s="370" t="n">
        <v>750</v>
      </c>
    </row>
    <row r="5" customFormat="false" ht="11.25" hidden="false" customHeight="false" outlineLevel="0" collapsed="false">
      <c r="A5" s="366" t="n">
        <v>2</v>
      </c>
      <c r="B5" s="72" t="s">
        <v>1081</v>
      </c>
      <c r="C5" s="73" t="n">
        <v>0</v>
      </c>
      <c r="D5" s="74" t="s">
        <v>1082</v>
      </c>
      <c r="E5" s="75" t="n">
        <v>37135</v>
      </c>
      <c r="F5" s="76" t="n">
        <v>97.8</v>
      </c>
      <c r="G5" s="76" t="n">
        <v>92.2</v>
      </c>
      <c r="H5" s="76" t="n">
        <v>52.8</v>
      </c>
      <c r="I5" s="367" t="n">
        <v>71.4333333333333</v>
      </c>
      <c r="J5" s="76" t="n">
        <v>21.2655456051206</v>
      </c>
      <c r="K5" s="76" t="n">
        <v>66.8</v>
      </c>
      <c r="L5" s="368" t="n">
        <v>173830.48</v>
      </c>
      <c r="M5" s="369" t="s">
        <v>1057</v>
      </c>
      <c r="N5" s="370" t="s">
        <v>1083</v>
      </c>
      <c r="O5" s="370" t="s">
        <v>1084</v>
      </c>
      <c r="P5" s="370" t="s">
        <v>766</v>
      </c>
      <c r="Q5" s="370" t="s">
        <v>1085</v>
      </c>
      <c r="R5" s="371" t="n">
        <v>0.485519333333333</v>
      </c>
      <c r="S5" s="370" t="s">
        <v>1086</v>
      </c>
      <c r="T5" s="370" t="s">
        <v>1087</v>
      </c>
      <c r="U5" s="370" t="s">
        <v>839</v>
      </c>
      <c r="V5" s="370" t="n">
        <v>1050</v>
      </c>
      <c r="W5" s="370" t="n">
        <v>500</v>
      </c>
    </row>
    <row r="6" customFormat="false" ht="11.25" hidden="false" customHeight="false" outlineLevel="0" collapsed="false">
      <c r="A6" s="366" t="n">
        <v>3</v>
      </c>
      <c r="B6" s="72" t="s">
        <v>1088</v>
      </c>
      <c r="C6" s="73" t="n">
        <v>1</v>
      </c>
      <c r="D6" s="74" t="s">
        <v>1089</v>
      </c>
      <c r="E6" s="75" t="n">
        <v>37409</v>
      </c>
      <c r="F6" s="76" t="n">
        <v>95.5</v>
      </c>
      <c r="G6" s="76" t="n">
        <v>38.25</v>
      </c>
      <c r="H6" s="76" t="n">
        <v>100</v>
      </c>
      <c r="I6" s="367" t="n">
        <v>64.8666666666667</v>
      </c>
      <c r="J6" s="76" t="n">
        <v>66.9021859130051</v>
      </c>
      <c r="K6" s="76" t="n">
        <v>65</v>
      </c>
      <c r="L6" s="368" t="n">
        <v>55253.8</v>
      </c>
      <c r="M6" s="369" t="s">
        <v>1090</v>
      </c>
      <c r="N6" s="370" t="s">
        <v>1091</v>
      </c>
      <c r="O6" s="370" t="s">
        <v>915</v>
      </c>
      <c r="P6" s="370" t="s">
        <v>1015</v>
      </c>
      <c r="Q6" s="370" t="s">
        <v>1001</v>
      </c>
      <c r="R6" s="371" t="n">
        <v>0.2562</v>
      </c>
      <c r="S6" s="370" t="s">
        <v>1041</v>
      </c>
      <c r="T6" s="370" t="s">
        <v>1092</v>
      </c>
      <c r="U6" s="370" t="s">
        <v>845</v>
      </c>
      <c r="V6" s="370" t="n">
        <v>600</v>
      </c>
      <c r="W6" s="370" t="n">
        <v>250</v>
      </c>
    </row>
    <row r="7" customFormat="false" ht="11.25" hidden="false" customHeight="false" outlineLevel="0" collapsed="false">
      <c r="A7" s="366" t="n">
        <v>4</v>
      </c>
      <c r="B7" s="72" t="s">
        <v>1093</v>
      </c>
      <c r="C7" s="73" t="n">
        <v>0</v>
      </c>
      <c r="D7" s="74" t="s">
        <v>1094</v>
      </c>
      <c r="E7" s="75" t="n">
        <v>37135</v>
      </c>
      <c r="F7" s="76" t="n">
        <v>96.8</v>
      </c>
      <c r="G7" s="76" t="n">
        <v>73.05</v>
      </c>
      <c r="H7" s="76" t="n">
        <v>77.8</v>
      </c>
      <c r="I7" s="367" t="n">
        <v>59.7666666666667</v>
      </c>
      <c r="J7" s="76" t="n">
        <v>35.442741841151</v>
      </c>
      <c r="K7" s="76" t="n">
        <v>64.8</v>
      </c>
      <c r="L7" s="368" t="n">
        <v>104297.8</v>
      </c>
      <c r="M7" s="369" t="s">
        <v>1095</v>
      </c>
      <c r="N7" s="370" t="s">
        <v>1096</v>
      </c>
      <c r="O7" s="370" t="s">
        <v>1097</v>
      </c>
      <c r="P7" s="370" t="s">
        <v>766</v>
      </c>
      <c r="Q7" s="370" t="s">
        <v>1098</v>
      </c>
      <c r="R7" s="371" t="n">
        <v>0.3294</v>
      </c>
      <c r="S7" s="370" t="s">
        <v>1086</v>
      </c>
      <c r="T7" s="370" t="s">
        <v>1099</v>
      </c>
      <c r="U7" s="370" t="s">
        <v>839</v>
      </c>
      <c r="V7" s="370" t="n">
        <v>1000</v>
      </c>
      <c r="W7" s="370" t="n">
        <v>500</v>
      </c>
    </row>
    <row r="8" customFormat="false" ht="11.25" hidden="false" customHeight="false" outlineLevel="0" collapsed="false">
      <c r="A8" s="366" t="n">
        <v>5</v>
      </c>
      <c r="B8" s="72" t="s">
        <v>1100</v>
      </c>
      <c r="C8" s="73" t="n">
        <v>1</v>
      </c>
      <c r="D8" s="74" t="s">
        <v>1101</v>
      </c>
      <c r="E8" s="75" t="n">
        <v>37409</v>
      </c>
      <c r="F8" s="76" t="n">
        <v>97.8</v>
      </c>
      <c r="G8" s="76" t="n">
        <v>68.75</v>
      </c>
      <c r="H8" s="76" t="n">
        <v>49.1</v>
      </c>
      <c r="I8" s="367" t="n">
        <v>69.7666666666667</v>
      </c>
      <c r="J8" s="76" t="n">
        <v>30.0297324083251</v>
      </c>
      <c r="K8" s="76" t="n">
        <v>60.6</v>
      </c>
      <c r="L8" s="368" t="n">
        <v>123098</v>
      </c>
      <c r="M8" s="369" t="s">
        <v>1057</v>
      </c>
      <c r="N8" s="370" t="s">
        <v>1102</v>
      </c>
      <c r="O8" s="370" t="s">
        <v>1103</v>
      </c>
      <c r="P8" s="370" t="s">
        <v>766</v>
      </c>
      <c r="Q8" s="370" t="s">
        <v>1104</v>
      </c>
      <c r="R8" s="371" t="n">
        <v>0.52216</v>
      </c>
      <c r="S8" s="370" t="s">
        <v>1086</v>
      </c>
      <c r="T8" s="370" t="s">
        <v>1087</v>
      </c>
      <c r="U8" s="370" t="s">
        <v>839</v>
      </c>
      <c r="V8" s="370" t="n">
        <v>1050</v>
      </c>
      <c r="W8" s="370" t="n">
        <v>500</v>
      </c>
    </row>
    <row r="9" customFormat="false" ht="11.25" hidden="false" customHeight="false" outlineLevel="0" collapsed="false">
      <c r="A9" s="366" t="n">
        <v>6</v>
      </c>
      <c r="B9" s="72" t="s">
        <v>1105</v>
      </c>
      <c r="C9" s="73" t="n">
        <v>0</v>
      </c>
      <c r="D9" s="74" t="s">
        <v>1106</v>
      </c>
      <c r="E9" s="75" t="n">
        <v>36496</v>
      </c>
      <c r="F9" s="76" t="n">
        <v>92.3</v>
      </c>
      <c r="G9" s="76" t="n">
        <v>46.6</v>
      </c>
      <c r="H9" s="76" t="n">
        <v>45.8</v>
      </c>
      <c r="I9" s="367" t="n">
        <v>60.5</v>
      </c>
      <c r="J9" s="76" t="n">
        <v>67.222789191108</v>
      </c>
      <c r="K9" s="76" t="n">
        <v>59.5</v>
      </c>
      <c r="L9" s="368" t="n">
        <v>54990.28</v>
      </c>
      <c r="M9" s="369" t="s">
        <v>1026</v>
      </c>
      <c r="N9" s="370" t="s">
        <v>1107</v>
      </c>
      <c r="O9" s="370" t="s">
        <v>1108</v>
      </c>
      <c r="P9" s="370" t="s">
        <v>952</v>
      </c>
      <c r="Q9" s="370" t="s">
        <v>1109</v>
      </c>
      <c r="R9" s="371" t="n">
        <v>0.559654666666667</v>
      </c>
      <c r="S9" s="370" t="s">
        <v>1017</v>
      </c>
      <c r="T9" s="370" t="s">
        <v>1110</v>
      </c>
      <c r="U9" s="370" t="s">
        <v>845</v>
      </c>
      <c r="V9" s="370" t="n">
        <v>630</v>
      </c>
      <c r="W9" s="370" t="n">
        <v>350</v>
      </c>
    </row>
    <row r="10" customFormat="false" ht="11.25" hidden="false" customHeight="false" outlineLevel="0" collapsed="false">
      <c r="A10" s="366" t="n">
        <v>7</v>
      </c>
      <c r="B10" s="72" t="s">
        <v>1111</v>
      </c>
      <c r="C10" s="73" t="n">
        <v>0</v>
      </c>
      <c r="D10" s="74" t="s">
        <v>1112</v>
      </c>
      <c r="E10" s="75" t="n">
        <v>37135</v>
      </c>
      <c r="F10" s="76" t="n">
        <v>94.5</v>
      </c>
      <c r="G10" s="76" t="n">
        <v>48.8</v>
      </c>
      <c r="H10" s="76" t="n">
        <v>69.1</v>
      </c>
      <c r="I10" s="367" t="n">
        <v>65.1</v>
      </c>
      <c r="J10" s="76" t="n">
        <v>33.6704078230915</v>
      </c>
      <c r="K10" s="76" t="n">
        <v>58.1</v>
      </c>
      <c r="L10" s="368" t="n">
        <v>109787.8</v>
      </c>
      <c r="M10" s="369" t="s">
        <v>1113</v>
      </c>
      <c r="N10" s="370" t="s">
        <v>1114</v>
      </c>
      <c r="O10" s="370" t="s">
        <v>1115</v>
      </c>
      <c r="P10" s="370" t="s">
        <v>951</v>
      </c>
      <c r="Q10" s="370" t="s">
        <v>1098</v>
      </c>
      <c r="R10" s="371" t="n">
        <v>0.370773913043478</v>
      </c>
      <c r="S10" s="370" t="s">
        <v>1017</v>
      </c>
      <c r="T10" s="370" t="s">
        <v>1080</v>
      </c>
      <c r="U10" s="370" t="s">
        <v>839</v>
      </c>
      <c r="V10" s="370" t="n">
        <v>1050</v>
      </c>
      <c r="W10" s="370" t="n">
        <v>500</v>
      </c>
    </row>
    <row r="11" customFormat="false" ht="11.25" hidden="false" customHeight="false" outlineLevel="0" collapsed="false">
      <c r="A11" s="366" t="n">
        <v>8</v>
      </c>
      <c r="B11" s="72" t="s">
        <v>1116</v>
      </c>
      <c r="C11" s="73" t="n">
        <v>0</v>
      </c>
      <c r="D11" s="74" t="s">
        <v>1117</v>
      </c>
      <c r="E11" s="75" t="n">
        <v>36740</v>
      </c>
      <c r="F11" s="76" t="n">
        <v>95.5</v>
      </c>
      <c r="G11" s="76" t="n">
        <v>53.55</v>
      </c>
      <c r="H11" s="76" t="n">
        <v>51</v>
      </c>
      <c r="I11" s="367" t="n">
        <v>61.9</v>
      </c>
      <c r="J11" s="76" t="n">
        <v>46.6225573165102</v>
      </c>
      <c r="K11" s="76" t="n">
        <v>56.1</v>
      </c>
      <c r="L11" s="368" t="n">
        <v>79287.8</v>
      </c>
      <c r="M11" s="369" t="s">
        <v>1057</v>
      </c>
      <c r="N11" s="370" t="s">
        <v>1118</v>
      </c>
      <c r="O11" s="370" t="s">
        <v>1119</v>
      </c>
      <c r="P11" s="370" t="s">
        <v>766</v>
      </c>
      <c r="Q11" s="370" t="s">
        <v>1120</v>
      </c>
      <c r="R11" s="371" t="n">
        <v>0.501969</v>
      </c>
      <c r="S11" s="370" t="s">
        <v>1086</v>
      </c>
      <c r="T11" s="370" t="s">
        <v>1087</v>
      </c>
      <c r="U11" s="370" t="s">
        <v>839</v>
      </c>
      <c r="V11" s="370" t="n">
        <v>1100</v>
      </c>
      <c r="W11" s="370" t="n">
        <v>500</v>
      </c>
    </row>
    <row r="12" customFormat="false" ht="11.25" hidden="false" customHeight="false" outlineLevel="0" collapsed="false">
      <c r="A12" s="366" t="n">
        <v>9</v>
      </c>
      <c r="B12" s="72" t="s">
        <v>1121</v>
      </c>
      <c r="C12" s="73" t="n">
        <v>0</v>
      </c>
      <c r="D12" s="74" t="s">
        <v>1122</v>
      </c>
      <c r="E12" s="75" t="n">
        <v>37135</v>
      </c>
      <c r="F12" s="76" t="n">
        <v>97.8</v>
      </c>
      <c r="G12" s="76" t="n">
        <v>47.85</v>
      </c>
      <c r="H12" s="76" t="n">
        <v>47.1</v>
      </c>
      <c r="I12" s="367" t="n">
        <v>58.1666666666667</v>
      </c>
      <c r="J12" s="76" t="n">
        <v>50.9397801015433</v>
      </c>
      <c r="K12" s="76" t="n">
        <v>53.6</v>
      </c>
      <c r="L12" s="368" t="n">
        <v>72568.04</v>
      </c>
      <c r="M12" s="369" t="s">
        <v>948</v>
      </c>
      <c r="N12" s="370" t="s">
        <v>1123</v>
      </c>
      <c r="O12" s="370" t="s">
        <v>1124</v>
      </c>
      <c r="P12" s="370" t="s">
        <v>766</v>
      </c>
      <c r="Q12" s="370" t="s">
        <v>1109</v>
      </c>
      <c r="R12" s="371" t="n">
        <v>0.543388</v>
      </c>
      <c r="S12" s="370" t="s">
        <v>1086</v>
      </c>
      <c r="T12" s="370" t="s">
        <v>1023</v>
      </c>
      <c r="U12" s="370" t="s">
        <v>845</v>
      </c>
      <c r="V12" s="370" t="n">
        <v>1100</v>
      </c>
      <c r="W12" s="370" t="n">
        <v>500</v>
      </c>
    </row>
    <row r="13" customFormat="false" ht="11.25" hidden="false" customHeight="false" outlineLevel="0" collapsed="false">
      <c r="A13" s="366" t="n">
        <v>10</v>
      </c>
      <c r="B13" s="72" t="s">
        <v>1125</v>
      </c>
      <c r="C13" s="73" t="n">
        <v>1</v>
      </c>
      <c r="D13" s="74" t="s">
        <v>1126</v>
      </c>
      <c r="E13" s="75" t="n">
        <v>37409</v>
      </c>
      <c r="F13" s="76" t="n">
        <v>95.5</v>
      </c>
      <c r="G13" s="76" t="n">
        <v>37.4</v>
      </c>
      <c r="H13" s="76" t="n">
        <v>34.6</v>
      </c>
      <c r="I13" s="367" t="n">
        <v>52.9666666666667</v>
      </c>
      <c r="J13" s="76" t="n">
        <v>100</v>
      </c>
      <c r="K13" s="76" t="n">
        <v>51.5</v>
      </c>
      <c r="L13" s="368" t="n">
        <v>36966</v>
      </c>
      <c r="M13" s="369" t="s">
        <v>1057</v>
      </c>
      <c r="N13" s="370" t="s">
        <v>1127</v>
      </c>
      <c r="O13" s="370" t="s">
        <v>1128</v>
      </c>
      <c r="P13" s="370" t="s">
        <v>1129</v>
      </c>
      <c r="Q13" s="370" t="s">
        <v>1068</v>
      </c>
      <c r="R13" s="371" t="n">
        <v>0.739625</v>
      </c>
      <c r="S13" s="370" t="s">
        <v>1017</v>
      </c>
      <c r="T13" s="370" t="s">
        <v>1110</v>
      </c>
      <c r="U13" s="370" t="s">
        <v>845</v>
      </c>
      <c r="V13" s="370" t="n">
        <v>650</v>
      </c>
      <c r="W13" s="370" t="n">
        <v>350</v>
      </c>
    </row>
    <row r="14" customFormat="false" ht="11.25" hidden="false" customHeight="false" outlineLevel="0" collapsed="false">
      <c r="A14" s="366" t="n">
        <v>11</v>
      </c>
      <c r="B14" s="72" t="s">
        <v>1130</v>
      </c>
      <c r="C14" s="73" t="n">
        <v>1</v>
      </c>
      <c r="D14" s="74" t="s">
        <v>1131</v>
      </c>
      <c r="E14" s="75" t="n">
        <v>37409</v>
      </c>
      <c r="F14" s="76" t="n">
        <v>95.5</v>
      </c>
      <c r="G14" s="76" t="n">
        <v>47.55</v>
      </c>
      <c r="H14" s="76" t="n">
        <v>38.2</v>
      </c>
      <c r="I14" s="367" t="n">
        <v>54.5</v>
      </c>
      <c r="J14" s="76" t="n">
        <v>60.6024240969639</v>
      </c>
      <c r="K14" s="76" t="n">
        <v>51.3</v>
      </c>
      <c r="L14" s="368" t="n">
        <v>60997.56</v>
      </c>
      <c r="M14" s="369" t="s">
        <v>1132</v>
      </c>
      <c r="N14" s="370" t="s">
        <v>1133</v>
      </c>
      <c r="O14" s="370" t="s">
        <v>1134</v>
      </c>
      <c r="P14" s="370" t="s">
        <v>766</v>
      </c>
      <c r="Q14" s="370" t="s">
        <v>1135</v>
      </c>
      <c r="R14" s="371" t="n">
        <v>0.671</v>
      </c>
      <c r="S14" s="370" t="s">
        <v>1041</v>
      </c>
      <c r="T14" s="370" t="s">
        <v>1092</v>
      </c>
      <c r="U14" s="370" t="s">
        <v>845</v>
      </c>
      <c r="V14" s="370" t="n">
        <v>350</v>
      </c>
      <c r="W14" s="370" t="n">
        <v>250</v>
      </c>
    </row>
    <row r="15" customFormat="false" ht="11.25" hidden="false" customHeight="false" outlineLevel="0" collapsed="false">
      <c r="A15" s="366" t="n">
        <v>12</v>
      </c>
      <c r="B15" s="72" t="s">
        <v>1136</v>
      </c>
      <c r="C15" s="73" t="n">
        <v>0</v>
      </c>
      <c r="D15" s="74" t="s">
        <v>1137</v>
      </c>
      <c r="E15" s="75" t="n">
        <v>36740</v>
      </c>
      <c r="F15" s="76" t="n">
        <v>95.5</v>
      </c>
      <c r="G15" s="76" t="n">
        <v>36.5</v>
      </c>
      <c r="H15" s="76" t="n">
        <v>52.6</v>
      </c>
      <c r="I15" s="367" t="n">
        <v>51.9666666666667</v>
      </c>
      <c r="J15" s="76" t="n">
        <v>66.3019693654267</v>
      </c>
      <c r="K15" s="76" t="n">
        <v>51.2</v>
      </c>
      <c r="L15" s="368" t="n">
        <v>55754</v>
      </c>
      <c r="M15" s="369" t="s">
        <v>1057</v>
      </c>
      <c r="N15" s="370" t="s">
        <v>1138</v>
      </c>
      <c r="O15" s="370" t="s">
        <v>1139</v>
      </c>
      <c r="P15" s="370" t="s">
        <v>766</v>
      </c>
      <c r="Q15" s="370" t="s">
        <v>1135</v>
      </c>
      <c r="R15" s="371" t="n">
        <v>0.487532333333333</v>
      </c>
      <c r="S15" s="370" t="s">
        <v>1086</v>
      </c>
      <c r="T15" s="370" t="s">
        <v>1087</v>
      </c>
      <c r="U15" s="370" t="s">
        <v>845</v>
      </c>
      <c r="V15" s="370" t="n">
        <v>650</v>
      </c>
      <c r="W15" s="370" t="n">
        <v>500</v>
      </c>
    </row>
    <row r="16" customFormat="false" ht="11.25" hidden="false" customHeight="false" outlineLevel="0" collapsed="false">
      <c r="A16" s="366" t="n">
        <v>13</v>
      </c>
      <c r="B16" s="72" t="s">
        <v>1140</v>
      </c>
      <c r="C16" s="73" t="n">
        <v>0</v>
      </c>
      <c r="D16" s="74" t="s">
        <v>1141</v>
      </c>
      <c r="E16" s="75" t="n">
        <v>37135</v>
      </c>
      <c r="F16" s="76" t="n">
        <v>98.8</v>
      </c>
      <c r="G16" s="76" t="n">
        <v>32.3</v>
      </c>
      <c r="H16" s="76" t="n">
        <v>33.4</v>
      </c>
      <c r="I16" s="367" t="n">
        <v>53.9666666666667</v>
      </c>
      <c r="J16" s="76" t="n">
        <v>73.907846915628</v>
      </c>
      <c r="K16" s="76" t="n">
        <v>48.2</v>
      </c>
      <c r="L16" s="368" t="n">
        <v>50016.34</v>
      </c>
      <c r="M16" s="369" t="s">
        <v>948</v>
      </c>
      <c r="N16" s="370" t="s">
        <v>1142</v>
      </c>
      <c r="O16" s="370" t="s">
        <v>1143</v>
      </c>
      <c r="P16" s="370" t="s">
        <v>766</v>
      </c>
      <c r="Q16" s="370" t="s">
        <v>1001</v>
      </c>
      <c r="R16" s="371" t="n">
        <v>0.76738</v>
      </c>
      <c r="S16" s="370" t="s">
        <v>1041</v>
      </c>
      <c r="T16" s="370" t="s">
        <v>1046</v>
      </c>
      <c r="U16" s="370" t="s">
        <v>845</v>
      </c>
      <c r="V16" s="370" t="n">
        <v>850</v>
      </c>
      <c r="W16" s="370" t="n">
        <v>150</v>
      </c>
    </row>
  </sheetData>
  <conditionalFormatting sqref="C4:W16">
    <cfRule type="expression" priority="2" aboveAverage="0" equalAverage="0" bottom="0" percent="0" rank="0" text="" dxfId="24">
      <formula>ROW()&lt;9</formula>
    </cfRule>
    <cfRule type="expression" priority="3" aboveAverage="0" equalAverage="0" bottom="0" percent="0" rank="0" text="" dxfId="2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31.7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true" hidden="false" outlineLevel="0" max="16" min="16" style="50" width="13.14"/>
    <col collapsed="false" customWidth="true" hidden="false" outlineLevel="0" max="17" min="17" style="50" width="11.99"/>
    <col collapsed="false" customWidth="true" hidden="false" outlineLevel="0" max="20" min="18" style="50" width="15.7"/>
    <col collapsed="false" customWidth="false" hidden="false" outlineLevel="0" max="257" min="21" style="50" width="9.14"/>
  </cols>
  <sheetData>
    <row r="1" customFormat="false" ht="48" hidden="false" customHeight="true" outlineLevel="0" collapsed="false">
      <c r="A1" s="53" t="s">
        <v>162</v>
      </c>
      <c r="B1" s="54" t="s">
        <v>73</v>
      </c>
      <c r="C1" s="55" t="s">
        <v>3</v>
      </c>
      <c r="D1" s="56" t="s">
        <v>163</v>
      </c>
      <c r="E1" s="55" t="s">
        <v>164</v>
      </c>
      <c r="F1" s="55" t="s">
        <v>165</v>
      </c>
      <c r="G1" s="55" t="s">
        <v>166</v>
      </c>
      <c r="H1" s="55" t="s">
        <v>167</v>
      </c>
      <c r="I1" s="55" t="s">
        <v>168</v>
      </c>
      <c r="J1" s="57" t="s">
        <v>10</v>
      </c>
      <c r="K1" s="58" t="s">
        <v>169</v>
      </c>
      <c r="L1" s="58" t="s">
        <v>170</v>
      </c>
      <c r="M1" s="59" t="s">
        <v>171</v>
      </c>
      <c r="N1" s="59" t="s">
        <v>172</v>
      </c>
      <c r="O1" s="59" t="s">
        <v>173</v>
      </c>
      <c r="P1" s="59" t="s">
        <v>174</v>
      </c>
      <c r="Q1" s="59" t="s">
        <v>175</v>
      </c>
      <c r="R1" s="59" t="s">
        <v>176</v>
      </c>
      <c r="S1" s="59" t="s">
        <v>177</v>
      </c>
      <c r="T1" s="59" t="s">
        <v>178</v>
      </c>
      <c r="U1" s="59" t="s">
        <v>179</v>
      </c>
      <c r="V1" s="59" t="s">
        <v>180</v>
      </c>
      <c r="W1" s="59" t="s">
        <v>181</v>
      </c>
      <c r="X1" s="59" t="s">
        <v>182</v>
      </c>
      <c r="Y1" s="59" t="s">
        <v>183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99</v>
      </c>
      <c r="G3" s="68" t="n">
        <v>100</v>
      </c>
      <c r="H3" s="68" t="n">
        <v>100</v>
      </c>
      <c r="I3" s="68" t="n">
        <v>100</v>
      </c>
      <c r="J3" s="69" t="n">
        <v>99.5</v>
      </c>
      <c r="K3" s="65"/>
      <c r="L3" s="66"/>
      <c r="M3" s="66"/>
      <c r="N3" s="66"/>
      <c r="O3" s="66"/>
      <c r="P3" s="66"/>
      <c r="Q3" s="70"/>
      <c r="R3" s="70"/>
      <c r="S3" s="66"/>
      <c r="T3" s="66"/>
      <c r="U3" s="66"/>
      <c r="V3" s="66"/>
      <c r="W3" s="66"/>
      <c r="X3" s="66"/>
      <c r="Y3" s="66"/>
    </row>
    <row r="4" customFormat="false" ht="11.25" hidden="false" customHeight="false" outlineLevel="0" collapsed="false">
      <c r="A4" s="71" t="n">
        <v>17</v>
      </c>
      <c r="B4" s="72" t="n">
        <v>17</v>
      </c>
      <c r="C4" s="73" t="n">
        <v>1</v>
      </c>
      <c r="D4" s="74" t="s">
        <v>184</v>
      </c>
      <c r="E4" s="75" t="n">
        <v>37418</v>
      </c>
      <c r="F4" s="76" t="n">
        <v>98.0530313784529</v>
      </c>
      <c r="G4" s="76" t="n">
        <v>94.7255113024758</v>
      </c>
      <c r="H4" s="76" t="n">
        <v>79.6</v>
      </c>
      <c r="I4" s="76" t="n">
        <v>27.2717700326419</v>
      </c>
      <c r="J4" s="77" t="n">
        <v>82.5</v>
      </c>
      <c r="K4" s="78" t="n">
        <v>11586.34</v>
      </c>
      <c r="L4" s="79" t="s">
        <v>185</v>
      </c>
      <c r="M4" s="80" t="s">
        <v>186</v>
      </c>
      <c r="N4" s="80" t="s">
        <v>187</v>
      </c>
      <c r="O4" s="80" t="s">
        <v>188</v>
      </c>
      <c r="P4" s="81" t="n">
        <v>96.0568465196587</v>
      </c>
      <c r="Q4" s="81" t="n">
        <v>97.014597202254</v>
      </c>
      <c r="R4" s="81" t="n">
        <v>9194</v>
      </c>
      <c r="S4" s="82" t="n">
        <v>1</v>
      </c>
      <c r="T4" s="82" t="n">
        <v>1</v>
      </c>
      <c r="U4" s="82" t="n">
        <v>1</v>
      </c>
      <c r="V4" s="82" t="n">
        <v>1</v>
      </c>
      <c r="W4" s="82" t="n">
        <v>1</v>
      </c>
      <c r="X4" s="82" t="n">
        <v>1</v>
      </c>
      <c r="Y4" s="80" t="n">
        <v>36</v>
      </c>
    </row>
    <row r="5" customFormat="false" ht="11.25" hidden="false" customHeight="false" outlineLevel="0" collapsed="false">
      <c r="A5" s="71" t="n">
        <v>8</v>
      </c>
      <c r="B5" s="72" t="n">
        <v>8</v>
      </c>
      <c r="C5" s="73" t="n">
        <v>0</v>
      </c>
      <c r="D5" s="74" t="s">
        <v>189</v>
      </c>
      <c r="E5" s="75" t="n">
        <v>37282</v>
      </c>
      <c r="F5" s="76" t="n">
        <v>89.2147339530669</v>
      </c>
      <c r="G5" s="76" t="n">
        <v>92.5726587728741</v>
      </c>
      <c r="H5" s="76" t="n">
        <v>84.42</v>
      </c>
      <c r="I5" s="76" t="n">
        <v>37.0529327610873</v>
      </c>
      <c r="J5" s="77" t="n">
        <v>80.5</v>
      </c>
      <c r="K5" s="78" t="n">
        <v>8527.8</v>
      </c>
      <c r="L5" s="79" t="s">
        <v>190</v>
      </c>
      <c r="M5" s="80" t="s">
        <v>191</v>
      </c>
      <c r="N5" s="80" t="s">
        <v>187</v>
      </c>
      <c r="O5" s="80" t="s">
        <v>188</v>
      </c>
      <c r="P5" s="81" t="n">
        <v>83.7622526062868</v>
      </c>
      <c r="Q5" s="81" t="n">
        <v>87.6533785642154</v>
      </c>
      <c r="R5" s="81" t="n">
        <v>7891</v>
      </c>
      <c r="S5" s="82" t="n">
        <v>1</v>
      </c>
      <c r="T5" s="82" t="n">
        <v>1</v>
      </c>
      <c r="U5" s="82" t="n">
        <v>1</v>
      </c>
      <c r="V5" s="82" t="n">
        <v>1</v>
      </c>
      <c r="W5" s="82" t="n">
        <v>1</v>
      </c>
      <c r="X5" s="82" t="n">
        <v>1</v>
      </c>
      <c r="Y5" s="80" t="n">
        <v>24</v>
      </c>
    </row>
    <row r="6" customFormat="false" ht="11.25" hidden="false" customHeight="false" outlineLevel="0" collapsed="false">
      <c r="A6" s="71" t="n">
        <v>16</v>
      </c>
      <c r="B6" s="72" t="n">
        <v>16</v>
      </c>
      <c r="C6" s="73" t="n">
        <v>0</v>
      </c>
      <c r="D6" s="74" t="s">
        <v>192</v>
      </c>
      <c r="E6" s="75" t="n">
        <v>37377</v>
      </c>
      <c r="F6" s="76" t="n">
        <v>92.140975799064</v>
      </c>
      <c r="G6" s="76" t="n">
        <v>97.3089343379978</v>
      </c>
      <c r="H6" s="76" t="n">
        <v>79.6</v>
      </c>
      <c r="I6" s="76" t="n">
        <v>20.9852536055745</v>
      </c>
      <c r="J6" s="77" t="n">
        <v>78.8</v>
      </c>
      <c r="K6" s="78" t="n">
        <v>15057.24</v>
      </c>
      <c r="L6" s="79" t="s">
        <v>193</v>
      </c>
      <c r="M6" s="80" t="s">
        <v>194</v>
      </c>
      <c r="N6" s="80" t="s">
        <v>187</v>
      </c>
      <c r="O6" s="80" t="s">
        <v>188</v>
      </c>
      <c r="P6" s="81" t="n">
        <v>87.8328279057234</v>
      </c>
      <c r="Q6" s="81" t="n">
        <v>91.5372307695016</v>
      </c>
      <c r="R6" s="81" t="n">
        <v>7750</v>
      </c>
      <c r="S6" s="82" t="n">
        <v>1</v>
      </c>
      <c r="T6" s="82" t="n">
        <v>1</v>
      </c>
      <c r="U6" s="82" t="n">
        <v>1</v>
      </c>
      <c r="V6" s="82" t="n">
        <v>1</v>
      </c>
      <c r="W6" s="82" t="n">
        <v>1</v>
      </c>
      <c r="X6" s="82" t="n">
        <v>1</v>
      </c>
      <c r="Y6" s="80" t="n">
        <v>36</v>
      </c>
    </row>
    <row r="7" customFormat="false" ht="11.25" hidden="false" customHeight="false" outlineLevel="0" collapsed="false">
      <c r="A7" s="71" t="n">
        <v>15</v>
      </c>
      <c r="B7" s="72" t="n">
        <v>15</v>
      </c>
      <c r="C7" s="73" t="n">
        <v>0</v>
      </c>
      <c r="D7" s="74" t="s">
        <v>195</v>
      </c>
      <c r="E7" s="75" t="n">
        <v>37377</v>
      </c>
      <c r="F7" s="76" t="n">
        <v>93.6354679733333</v>
      </c>
      <c r="G7" s="76" t="n">
        <v>97.3089343379978</v>
      </c>
      <c r="H7" s="76" t="n">
        <v>76.4</v>
      </c>
      <c r="I7" s="76" t="n">
        <v>18.6330935251799</v>
      </c>
      <c r="J7" s="77" t="n">
        <v>78.4</v>
      </c>
      <c r="K7" s="78" t="n">
        <v>16958</v>
      </c>
      <c r="L7" s="79" t="s">
        <v>45</v>
      </c>
      <c r="M7" s="80" t="s">
        <v>194</v>
      </c>
      <c r="N7" s="80" t="s">
        <v>187</v>
      </c>
      <c r="O7" s="80" t="s">
        <v>188</v>
      </c>
      <c r="P7" s="81" t="n">
        <v>89.9117548194723</v>
      </c>
      <c r="Q7" s="81" t="n">
        <v>93.1423677930517</v>
      </c>
      <c r="R7" s="81" t="n">
        <v>8016.5</v>
      </c>
      <c r="S7" s="82" t="n">
        <v>1</v>
      </c>
      <c r="T7" s="82" t="n">
        <v>1</v>
      </c>
      <c r="U7" s="82" t="n">
        <v>1</v>
      </c>
      <c r="V7" s="82" t="n">
        <v>1</v>
      </c>
      <c r="W7" s="82" t="n">
        <v>1</v>
      </c>
      <c r="X7" s="82" t="n">
        <v>1</v>
      </c>
      <c r="Y7" s="80" t="n">
        <v>36</v>
      </c>
    </row>
    <row r="8" customFormat="false" ht="11.25" hidden="false" customHeight="false" outlineLevel="0" collapsed="false">
      <c r="A8" s="71" t="n">
        <v>23</v>
      </c>
      <c r="B8" s="72" t="n">
        <v>23</v>
      </c>
      <c r="C8" s="73" t="n">
        <v>1</v>
      </c>
      <c r="D8" s="74" t="s">
        <v>196</v>
      </c>
      <c r="E8" s="75" t="n">
        <v>37424</v>
      </c>
      <c r="F8" s="76" t="n">
        <v>89.7696151940329</v>
      </c>
      <c r="G8" s="76" t="n">
        <v>97.6318622174381</v>
      </c>
      <c r="H8" s="76" t="n">
        <v>64.4</v>
      </c>
      <c r="I8" s="76" t="n">
        <v>46.3327370304114</v>
      </c>
      <c r="J8" s="77" t="n">
        <v>77.7</v>
      </c>
      <c r="K8" s="78" t="n">
        <v>6819.8</v>
      </c>
      <c r="L8" s="79" t="s">
        <v>197</v>
      </c>
      <c r="M8" s="80" t="s">
        <v>186</v>
      </c>
      <c r="N8" s="80" t="s">
        <v>187</v>
      </c>
      <c r="O8" s="80" t="s">
        <v>188</v>
      </c>
      <c r="P8" s="81" t="n">
        <v>84.5341251966152</v>
      </c>
      <c r="Q8" s="81" t="n">
        <v>84.7425150790655</v>
      </c>
      <c r="R8" s="81" t="n">
        <v>8090</v>
      </c>
      <c r="S8" s="82" t="n">
        <v>1</v>
      </c>
      <c r="T8" s="82" t="n">
        <v>1</v>
      </c>
      <c r="U8" s="82" t="n">
        <v>1</v>
      </c>
      <c r="V8" s="82" t="n">
        <v>1</v>
      </c>
      <c r="W8" s="82" t="n">
        <v>1</v>
      </c>
      <c r="X8" s="82" t="n">
        <v>1</v>
      </c>
      <c r="Y8" s="80" t="n">
        <v>36</v>
      </c>
    </row>
    <row r="9" customFormat="false" ht="11.25" hidden="false" customHeight="false" outlineLevel="0" collapsed="false">
      <c r="A9" s="71" t="n">
        <v>22</v>
      </c>
      <c r="B9" s="72" t="n">
        <v>22</v>
      </c>
      <c r="C9" s="73" t="n">
        <v>1</v>
      </c>
      <c r="D9" s="74" t="s">
        <v>198</v>
      </c>
      <c r="E9" s="75" t="n">
        <v>37423</v>
      </c>
      <c r="F9" s="76" t="n">
        <v>98.7669315725743</v>
      </c>
      <c r="G9" s="76" t="n">
        <v>97.3089343379978</v>
      </c>
      <c r="H9" s="76" t="n">
        <v>63.2</v>
      </c>
      <c r="I9" s="76" t="n">
        <v>16.710755532615</v>
      </c>
      <c r="J9" s="77" t="n">
        <v>77.4</v>
      </c>
      <c r="K9" s="78" t="n">
        <v>18908.78</v>
      </c>
      <c r="L9" s="79" t="s">
        <v>45</v>
      </c>
      <c r="M9" s="80" t="s">
        <v>186</v>
      </c>
      <c r="N9" s="80" t="s">
        <v>187</v>
      </c>
      <c r="O9" s="80" t="s">
        <v>188</v>
      </c>
      <c r="P9" s="81" t="n">
        <v>97.0499238691705</v>
      </c>
      <c r="Q9" s="81" t="n">
        <v>99.4093023255814</v>
      </c>
      <c r="R9" s="81" t="n">
        <v>9496</v>
      </c>
      <c r="S9" s="82" t="n">
        <v>1</v>
      </c>
      <c r="T9" s="82" t="n">
        <v>1</v>
      </c>
      <c r="U9" s="82" t="n">
        <v>1</v>
      </c>
      <c r="V9" s="82" t="n">
        <v>1</v>
      </c>
      <c r="W9" s="82" t="n">
        <v>1</v>
      </c>
      <c r="X9" s="82" t="n">
        <v>1</v>
      </c>
      <c r="Y9" s="80" t="n">
        <v>36</v>
      </c>
    </row>
    <row r="10" customFormat="false" ht="11.25" hidden="false" customHeight="false" outlineLevel="0" collapsed="false">
      <c r="A10" s="71" t="n">
        <v>20</v>
      </c>
      <c r="B10" s="72" t="n">
        <v>20</v>
      </c>
      <c r="C10" s="73" t="n">
        <v>1</v>
      </c>
      <c r="D10" s="74" t="s">
        <v>199</v>
      </c>
      <c r="E10" s="75" t="n">
        <v>37421</v>
      </c>
      <c r="F10" s="76" t="n">
        <v>98.0172993443529</v>
      </c>
      <c r="G10" s="76" t="n">
        <v>94.7255113024758</v>
      </c>
      <c r="H10" s="76" t="n">
        <v>57.2</v>
      </c>
      <c r="I10" s="76" t="n">
        <v>29.7018348623853</v>
      </c>
      <c r="J10" s="77" t="n">
        <v>77.2</v>
      </c>
      <c r="K10" s="78" t="n">
        <v>10638.4</v>
      </c>
      <c r="L10" s="79" t="s">
        <v>200</v>
      </c>
      <c r="M10" s="80" t="s">
        <v>186</v>
      </c>
      <c r="N10" s="80" t="s">
        <v>187</v>
      </c>
      <c r="O10" s="80" t="s">
        <v>188</v>
      </c>
      <c r="P10" s="81" t="n">
        <v>96.0071411490635</v>
      </c>
      <c r="Q10" s="81" t="n">
        <v>96.4194292429772</v>
      </c>
      <c r="R10" s="81" t="n">
        <v>9126</v>
      </c>
      <c r="S10" s="82" t="n">
        <v>1</v>
      </c>
      <c r="T10" s="82" t="n">
        <v>1</v>
      </c>
      <c r="U10" s="82" t="n">
        <v>1</v>
      </c>
      <c r="V10" s="82" t="n">
        <v>1</v>
      </c>
      <c r="W10" s="82" t="n">
        <v>1</v>
      </c>
      <c r="X10" s="82" t="n">
        <v>1</v>
      </c>
      <c r="Y10" s="80" t="n">
        <v>12</v>
      </c>
    </row>
    <row r="11" customFormat="false" ht="11.25" hidden="false" customHeight="false" outlineLevel="0" collapsed="false">
      <c r="A11" s="71" t="n">
        <v>21</v>
      </c>
      <c r="B11" s="72" t="n">
        <v>21</v>
      </c>
      <c r="C11" s="73" t="n">
        <v>1</v>
      </c>
      <c r="D11" s="74" t="s">
        <v>201</v>
      </c>
      <c r="E11" s="75" t="n">
        <v>37422</v>
      </c>
      <c r="F11" s="76" t="n">
        <v>99</v>
      </c>
      <c r="G11" s="76" t="n">
        <v>94.7255113024758</v>
      </c>
      <c r="H11" s="76" t="n">
        <v>57.2</v>
      </c>
      <c r="I11" s="76" t="n">
        <v>20.234375</v>
      </c>
      <c r="J11" s="77" t="n">
        <v>76.3</v>
      </c>
      <c r="K11" s="78" t="n">
        <v>15616</v>
      </c>
      <c r="L11" s="79" t="s">
        <v>200</v>
      </c>
      <c r="M11" s="80" t="s">
        <v>186</v>
      </c>
      <c r="N11" s="80" t="s">
        <v>187</v>
      </c>
      <c r="O11" s="80" t="s">
        <v>188</v>
      </c>
      <c r="P11" s="81" t="n">
        <v>97.374135822142</v>
      </c>
      <c r="Q11" s="81" t="n">
        <v>98.8725360500801</v>
      </c>
      <c r="R11" s="81" t="n">
        <v>9546</v>
      </c>
      <c r="S11" s="82" t="n">
        <v>1</v>
      </c>
      <c r="T11" s="82" t="n">
        <v>1</v>
      </c>
      <c r="U11" s="82" t="n">
        <v>1</v>
      </c>
      <c r="V11" s="82" t="n">
        <v>1</v>
      </c>
      <c r="W11" s="82" t="n">
        <v>1</v>
      </c>
      <c r="X11" s="82" t="n">
        <v>1</v>
      </c>
      <c r="Y11" s="80" t="n">
        <v>12</v>
      </c>
    </row>
    <row r="12" customFormat="false" ht="11.25" hidden="false" customHeight="false" outlineLevel="0" collapsed="false">
      <c r="A12" s="71" t="n">
        <v>3</v>
      </c>
      <c r="B12" s="72" t="n">
        <v>3</v>
      </c>
      <c r="C12" s="73" t="n">
        <v>0</v>
      </c>
      <c r="D12" s="74" t="s">
        <v>202</v>
      </c>
      <c r="E12" s="75" t="n">
        <v>37175</v>
      </c>
      <c r="F12" s="76" t="n">
        <v>81.585133085172</v>
      </c>
      <c r="G12" s="76" t="n">
        <v>100</v>
      </c>
      <c r="H12" s="76" t="n">
        <v>83.38</v>
      </c>
      <c r="I12" s="76" t="n">
        <v>23.3333333333333</v>
      </c>
      <c r="J12" s="77" t="n">
        <v>75.1</v>
      </c>
      <c r="K12" s="78" t="n">
        <v>13542</v>
      </c>
      <c r="L12" s="79" t="s">
        <v>200</v>
      </c>
      <c r="M12" s="80" t="s">
        <v>194</v>
      </c>
      <c r="N12" s="80" t="s">
        <v>187</v>
      </c>
      <c r="O12" s="80" t="s">
        <v>188</v>
      </c>
      <c r="P12" s="81" t="n">
        <v>71.7579679348401</v>
      </c>
      <c r="Q12" s="81" t="n">
        <v>75.7479561293517</v>
      </c>
      <c r="R12" s="81" t="n">
        <v>6020.5</v>
      </c>
      <c r="S12" s="82" t="n">
        <v>1</v>
      </c>
      <c r="T12" s="82" t="n">
        <v>1</v>
      </c>
      <c r="U12" s="82" t="n">
        <v>1</v>
      </c>
      <c r="V12" s="82" t="n">
        <v>1</v>
      </c>
      <c r="W12" s="82" t="n">
        <v>1</v>
      </c>
      <c r="X12" s="82" t="n">
        <v>1</v>
      </c>
      <c r="Y12" s="80" t="n">
        <v>24</v>
      </c>
    </row>
    <row r="13" customFormat="false" ht="10.5" hidden="false" customHeight="true" outlineLevel="0" collapsed="false">
      <c r="A13" s="71" t="n">
        <v>10</v>
      </c>
      <c r="B13" s="72" t="n">
        <v>10</v>
      </c>
      <c r="C13" s="73" t="n">
        <v>0</v>
      </c>
      <c r="D13" s="74" t="s">
        <v>203</v>
      </c>
      <c r="E13" s="75" t="n">
        <v>37286</v>
      </c>
      <c r="F13" s="76" t="n">
        <v>81.2088648297549</v>
      </c>
      <c r="G13" s="76" t="n">
        <v>94.7255113024758</v>
      </c>
      <c r="H13" s="76" t="n">
        <v>79.42</v>
      </c>
      <c r="I13" s="76" t="n">
        <v>34.6256684491979</v>
      </c>
      <c r="J13" s="77" t="n">
        <v>75.1</v>
      </c>
      <c r="K13" s="78" t="n">
        <v>9125.6</v>
      </c>
      <c r="L13" s="79" t="s">
        <v>185</v>
      </c>
      <c r="M13" s="80" t="s">
        <v>194</v>
      </c>
      <c r="N13" s="80" t="s">
        <v>187</v>
      </c>
      <c r="O13" s="80" t="s">
        <v>188</v>
      </c>
      <c r="P13" s="81" t="n">
        <v>72.6256156436057</v>
      </c>
      <c r="Q13" s="81" t="n">
        <v>81.352791473575</v>
      </c>
      <c r="R13" s="81" t="n">
        <v>6506.5</v>
      </c>
      <c r="S13" s="82" t="n">
        <v>1</v>
      </c>
      <c r="T13" s="82" t="n">
        <v>1</v>
      </c>
      <c r="U13" s="82" t="n">
        <v>1</v>
      </c>
      <c r="V13" s="82" t="n">
        <v>1</v>
      </c>
      <c r="W13" s="82" t="n">
        <v>1</v>
      </c>
      <c r="X13" s="82" t="n">
        <v>1</v>
      </c>
      <c r="Y13" s="80" t="n">
        <v>36</v>
      </c>
    </row>
    <row r="14" customFormat="false" ht="11.25" hidden="false" customHeight="false" outlineLevel="0" collapsed="false">
      <c r="A14" s="71" t="n">
        <v>19</v>
      </c>
      <c r="B14" s="72" t="n">
        <v>19</v>
      </c>
      <c r="C14" s="73" t="n">
        <v>1</v>
      </c>
      <c r="D14" s="74" t="s">
        <v>204</v>
      </c>
      <c r="E14" s="75" t="n">
        <v>37420</v>
      </c>
      <c r="F14" s="76" t="n">
        <v>74.7823356820451</v>
      </c>
      <c r="G14" s="76" t="n">
        <v>94.7255113024758</v>
      </c>
      <c r="H14" s="76" t="n">
        <v>75.76</v>
      </c>
      <c r="I14" s="76" t="n">
        <v>60.8838740009403</v>
      </c>
      <c r="J14" s="77" t="n">
        <v>74.9</v>
      </c>
      <c r="K14" s="78" t="n">
        <v>5189.88</v>
      </c>
      <c r="L14" s="79" t="s">
        <v>185</v>
      </c>
      <c r="M14" s="80" t="s">
        <v>186</v>
      </c>
      <c r="N14" s="80" t="s">
        <v>187</v>
      </c>
      <c r="O14" s="80" t="s">
        <v>188</v>
      </c>
      <c r="P14" s="81" t="n">
        <v>63.6859338994052</v>
      </c>
      <c r="Q14" s="81" t="n">
        <v>73.3342698121485</v>
      </c>
      <c r="R14" s="81" t="n">
        <v>5495</v>
      </c>
      <c r="S14" s="82" t="n">
        <v>1</v>
      </c>
      <c r="T14" s="82" t="n">
        <v>1</v>
      </c>
      <c r="U14" s="82" t="n">
        <v>1</v>
      </c>
      <c r="V14" s="82" t="n">
        <v>1</v>
      </c>
      <c r="W14" s="82" t="n">
        <v>1</v>
      </c>
      <c r="X14" s="82" t="n">
        <v>1</v>
      </c>
      <c r="Y14" s="80" t="n">
        <v>36</v>
      </c>
    </row>
    <row r="15" customFormat="false" ht="11.25" hidden="false" customHeight="false" outlineLevel="0" collapsed="false">
      <c r="A15" s="71" t="n">
        <v>4</v>
      </c>
      <c r="B15" s="72" t="n">
        <v>4</v>
      </c>
      <c r="C15" s="73" t="n">
        <v>0</v>
      </c>
      <c r="D15" s="74" t="s">
        <v>205</v>
      </c>
      <c r="E15" s="75" t="n">
        <v>37269</v>
      </c>
      <c r="F15" s="76" t="n">
        <v>92.1139223944342</v>
      </c>
      <c r="G15" s="76" t="n">
        <v>96.3401506996771</v>
      </c>
      <c r="H15" s="76" t="n">
        <v>65.02</v>
      </c>
      <c r="I15" s="76" t="n">
        <v>17.8743961352657</v>
      </c>
      <c r="J15" s="77" t="n">
        <v>74.6</v>
      </c>
      <c r="K15" s="78" t="n">
        <v>17677.8</v>
      </c>
      <c r="L15" s="79" t="s">
        <v>197</v>
      </c>
      <c r="M15" s="80" t="s">
        <v>194</v>
      </c>
      <c r="N15" s="80" t="s">
        <v>187</v>
      </c>
      <c r="O15" s="80" t="s">
        <v>188</v>
      </c>
      <c r="P15" s="81" t="n">
        <v>87.7951950214823</v>
      </c>
      <c r="Q15" s="81" t="n">
        <v>93.013831107303</v>
      </c>
      <c r="R15" s="81" t="n">
        <v>7807.5</v>
      </c>
      <c r="S15" s="82" t="n">
        <v>1</v>
      </c>
      <c r="T15" s="82" t="n">
        <v>1</v>
      </c>
      <c r="U15" s="82" t="n">
        <v>1</v>
      </c>
      <c r="V15" s="82" t="n">
        <v>1</v>
      </c>
      <c r="W15" s="82" t="n">
        <v>1</v>
      </c>
      <c r="X15" s="82" t="n">
        <v>1</v>
      </c>
      <c r="Y15" s="80" t="n">
        <v>36</v>
      </c>
    </row>
    <row r="16" customFormat="false" ht="11.25" hidden="false" customHeight="false" outlineLevel="0" collapsed="false">
      <c r="A16" s="71" t="n">
        <v>14</v>
      </c>
      <c r="B16" s="72" t="n">
        <v>14</v>
      </c>
      <c r="C16" s="73" t="n">
        <v>0</v>
      </c>
      <c r="D16" s="74" t="s">
        <v>206</v>
      </c>
      <c r="E16" s="75" t="n">
        <v>37377</v>
      </c>
      <c r="F16" s="76" t="n">
        <v>86.8778173193522</v>
      </c>
      <c r="G16" s="76" t="n">
        <v>97.3089343379978</v>
      </c>
      <c r="H16" s="76" t="n">
        <v>61.4</v>
      </c>
      <c r="I16" s="76" t="n">
        <v>37.536231884058</v>
      </c>
      <c r="J16" s="77" t="n">
        <v>74.2</v>
      </c>
      <c r="K16" s="78" t="n">
        <v>8418</v>
      </c>
      <c r="L16" s="79" t="s">
        <v>45</v>
      </c>
      <c r="M16" s="80" t="s">
        <v>194</v>
      </c>
      <c r="N16" s="80" t="s">
        <v>187</v>
      </c>
      <c r="O16" s="80" t="s">
        <v>188</v>
      </c>
      <c r="P16" s="81" t="n">
        <v>80.5114634963389</v>
      </c>
      <c r="Q16" s="81" t="n">
        <v>84.7193457766718</v>
      </c>
      <c r="R16" s="81" t="n">
        <v>7065.5</v>
      </c>
      <c r="S16" s="82" t="n">
        <v>0</v>
      </c>
      <c r="T16" s="82" t="n">
        <v>1</v>
      </c>
      <c r="U16" s="82" t="n">
        <v>1</v>
      </c>
      <c r="V16" s="82" t="n">
        <v>1</v>
      </c>
      <c r="W16" s="82" t="n">
        <v>1</v>
      </c>
      <c r="X16" s="82" t="n">
        <v>1</v>
      </c>
      <c r="Y16" s="80" t="n">
        <v>36</v>
      </c>
    </row>
    <row r="17" customFormat="false" ht="11.25" hidden="false" customHeight="false" outlineLevel="0" collapsed="false">
      <c r="A17" s="71" t="n">
        <v>6</v>
      </c>
      <c r="B17" s="72" t="n">
        <v>6</v>
      </c>
      <c r="C17" s="73" t="n">
        <v>0</v>
      </c>
      <c r="D17" s="74" t="s">
        <v>207</v>
      </c>
      <c r="E17" s="75" t="n">
        <v>37269</v>
      </c>
      <c r="F17" s="76" t="n">
        <v>75.8745471500738</v>
      </c>
      <c r="G17" s="76" t="n">
        <v>94.7255113024758</v>
      </c>
      <c r="H17" s="76" t="n">
        <v>87.22</v>
      </c>
      <c r="I17" s="76" t="n">
        <v>29.6678121420389</v>
      </c>
      <c r="J17" s="77" t="n">
        <v>73.7</v>
      </c>
      <c r="K17" s="78" t="n">
        <v>10650.6</v>
      </c>
      <c r="L17" s="79" t="s">
        <v>200</v>
      </c>
      <c r="M17" s="80" t="s">
        <v>194</v>
      </c>
      <c r="N17" s="80" t="s">
        <v>187</v>
      </c>
      <c r="O17" s="80" t="s">
        <v>188</v>
      </c>
      <c r="P17" s="81" t="n">
        <v>65.2052645827526</v>
      </c>
      <c r="Q17" s="81" t="n">
        <v>68.5872444366743</v>
      </c>
      <c r="R17" s="81" t="n">
        <v>5426.5</v>
      </c>
      <c r="S17" s="82" t="n">
        <v>1</v>
      </c>
      <c r="T17" s="82" t="n">
        <v>1</v>
      </c>
      <c r="U17" s="82" t="n">
        <v>1</v>
      </c>
      <c r="V17" s="82" t="n">
        <v>1</v>
      </c>
      <c r="W17" s="82" t="n">
        <v>1</v>
      </c>
      <c r="X17" s="82" t="n">
        <v>1</v>
      </c>
      <c r="Y17" s="80" t="n">
        <v>24</v>
      </c>
    </row>
    <row r="18" customFormat="false" ht="11.25" hidden="false" customHeight="false" outlineLevel="0" collapsed="false">
      <c r="A18" s="71" t="n">
        <v>9</v>
      </c>
      <c r="B18" s="72" t="n">
        <v>9</v>
      </c>
      <c r="C18" s="73" t="n">
        <v>0</v>
      </c>
      <c r="D18" s="74" t="s">
        <v>208</v>
      </c>
      <c r="E18" s="75" t="n">
        <v>37282</v>
      </c>
      <c r="F18" s="76" t="n">
        <v>69.123938072398</v>
      </c>
      <c r="G18" s="76" t="n">
        <v>95.8019375672766</v>
      </c>
      <c r="H18" s="76" t="n">
        <v>70.38</v>
      </c>
      <c r="I18" s="76" t="n">
        <v>67.6240208877285</v>
      </c>
      <c r="J18" s="77" t="n">
        <v>71.9</v>
      </c>
      <c r="K18" s="78" t="n">
        <v>4672.6</v>
      </c>
      <c r="L18" s="79" t="s">
        <v>190</v>
      </c>
      <c r="M18" s="80" t="s">
        <v>209</v>
      </c>
      <c r="N18" s="80" t="s">
        <v>187</v>
      </c>
      <c r="O18" s="80" t="s">
        <v>188</v>
      </c>
      <c r="P18" s="81" t="n">
        <v>55.8147685082985</v>
      </c>
      <c r="Q18" s="81" t="n">
        <v>72.6540536140142</v>
      </c>
      <c r="R18" s="81" t="n">
        <v>4547</v>
      </c>
      <c r="S18" s="82" t="n">
        <v>1</v>
      </c>
      <c r="T18" s="82" t="n">
        <v>1</v>
      </c>
      <c r="U18" s="82" t="n">
        <v>1</v>
      </c>
      <c r="V18" s="82" t="n">
        <v>1</v>
      </c>
      <c r="W18" s="82" t="n">
        <v>1</v>
      </c>
      <c r="X18" s="82" t="n">
        <v>1</v>
      </c>
      <c r="Y18" s="80" t="n">
        <v>12</v>
      </c>
    </row>
    <row r="19" customFormat="false" ht="11.25" hidden="false" customHeight="false" outlineLevel="0" collapsed="false">
      <c r="A19" s="71" t="n">
        <v>7</v>
      </c>
      <c r="B19" s="72" t="n">
        <v>7</v>
      </c>
      <c r="C19" s="73" t="n">
        <v>0</v>
      </c>
      <c r="D19" s="74" t="s">
        <v>210</v>
      </c>
      <c r="E19" s="75" t="n">
        <v>37269</v>
      </c>
      <c r="F19" s="76" t="n">
        <v>69.7965996572194</v>
      </c>
      <c r="G19" s="76" t="n">
        <v>94.7255113024758</v>
      </c>
      <c r="H19" s="76" t="n">
        <v>75.58</v>
      </c>
      <c r="I19" s="76" t="n">
        <v>52.4503847711624</v>
      </c>
      <c r="J19" s="77" t="n">
        <v>71.1</v>
      </c>
      <c r="K19" s="78" t="n">
        <v>6024.36</v>
      </c>
      <c r="L19" s="79" t="s">
        <v>193</v>
      </c>
      <c r="M19" s="80" t="s">
        <v>209</v>
      </c>
      <c r="N19" s="80" t="s">
        <v>187</v>
      </c>
      <c r="O19" s="80" t="s">
        <v>188</v>
      </c>
      <c r="P19" s="81" t="n">
        <v>56.7504805157661</v>
      </c>
      <c r="Q19" s="81" t="n">
        <v>73.2874050412095</v>
      </c>
      <c r="R19" s="81" t="n">
        <v>4594.5</v>
      </c>
      <c r="S19" s="82" t="n">
        <v>1</v>
      </c>
      <c r="T19" s="82" t="n">
        <v>1</v>
      </c>
      <c r="U19" s="82" t="n">
        <v>1</v>
      </c>
      <c r="V19" s="82" t="n">
        <v>1</v>
      </c>
      <c r="W19" s="82" t="n">
        <v>1</v>
      </c>
      <c r="X19" s="82" t="n">
        <v>1</v>
      </c>
      <c r="Y19" s="80" t="n">
        <v>36</v>
      </c>
    </row>
    <row r="20" customFormat="false" ht="11.25" hidden="false" customHeight="false" outlineLevel="0" collapsed="false">
      <c r="A20" s="71" t="n">
        <v>12</v>
      </c>
      <c r="B20" s="72" t="n">
        <v>12</v>
      </c>
      <c r="C20" s="73" t="n">
        <v>0</v>
      </c>
      <c r="D20" s="74" t="s">
        <v>211</v>
      </c>
      <c r="E20" s="75" t="n">
        <v>37377</v>
      </c>
      <c r="F20" s="76" t="n">
        <v>75.6862691099417</v>
      </c>
      <c r="G20" s="76" t="n">
        <v>94.7255113024758</v>
      </c>
      <c r="H20" s="76" t="n">
        <v>49.76</v>
      </c>
      <c r="I20" s="76" t="n">
        <v>75.2906976744186</v>
      </c>
      <c r="J20" s="77" t="n">
        <v>71</v>
      </c>
      <c r="K20" s="78" t="n">
        <v>4196.8</v>
      </c>
      <c r="L20" s="79" t="s">
        <v>200</v>
      </c>
      <c r="M20" s="80" t="s">
        <v>212</v>
      </c>
      <c r="N20" s="80" t="s">
        <v>187</v>
      </c>
      <c r="O20" s="80" t="s">
        <v>188</v>
      </c>
      <c r="P20" s="81" t="n">
        <v>64.9433587048649</v>
      </c>
      <c r="Q20" s="81" t="n">
        <v>72.2046800955984</v>
      </c>
      <c r="R20" s="81" t="n">
        <v>5494.5</v>
      </c>
      <c r="S20" s="82" t="n">
        <v>1</v>
      </c>
      <c r="T20" s="82" t="n">
        <v>1</v>
      </c>
      <c r="U20" s="82" t="n">
        <v>1</v>
      </c>
      <c r="V20" s="82" t="n">
        <v>1</v>
      </c>
      <c r="W20" s="82" t="n">
        <v>1</v>
      </c>
      <c r="X20" s="82" t="n">
        <v>1</v>
      </c>
      <c r="Y20" s="80" t="n">
        <v>12</v>
      </c>
    </row>
    <row r="21" customFormat="false" ht="11.25" hidden="false" customHeight="false" outlineLevel="0" collapsed="false">
      <c r="A21" s="71" t="n">
        <v>13</v>
      </c>
      <c r="B21" s="72" t="n">
        <v>13</v>
      </c>
      <c r="C21" s="73" t="n">
        <v>0</v>
      </c>
      <c r="D21" s="74" t="s">
        <v>213</v>
      </c>
      <c r="E21" s="75" t="n">
        <v>37377</v>
      </c>
      <c r="F21" s="76" t="n">
        <v>71.3637612733573</v>
      </c>
      <c r="G21" s="76" t="n">
        <v>99.7847147470398</v>
      </c>
      <c r="H21" s="76" t="n">
        <v>70.2</v>
      </c>
      <c r="I21" s="76" t="n">
        <v>48.9603024574669</v>
      </c>
      <c r="J21" s="77" t="n">
        <v>70.6</v>
      </c>
      <c r="K21" s="78" t="n">
        <v>6453.8</v>
      </c>
      <c r="L21" s="79" t="s">
        <v>214</v>
      </c>
      <c r="M21" s="80" t="s">
        <v>213</v>
      </c>
      <c r="N21" s="80" t="s">
        <v>187</v>
      </c>
      <c r="O21" s="80" t="s">
        <v>188</v>
      </c>
      <c r="P21" s="81" t="n">
        <v>58.9304949166957</v>
      </c>
      <c r="Q21" s="81" t="n">
        <v>57.3105216004001</v>
      </c>
      <c r="R21" s="81" t="n">
        <v>4703</v>
      </c>
      <c r="S21" s="82" t="n">
        <v>1</v>
      </c>
      <c r="T21" s="82" t="n">
        <v>1</v>
      </c>
      <c r="U21" s="82" t="n">
        <v>1</v>
      </c>
      <c r="V21" s="82" t="n">
        <v>1</v>
      </c>
      <c r="W21" s="82" t="n">
        <v>1</v>
      </c>
      <c r="X21" s="82" t="n">
        <v>1</v>
      </c>
      <c r="Y21" s="80" t="n">
        <v>24</v>
      </c>
    </row>
    <row r="22" customFormat="false" ht="11.25" hidden="false" customHeight="false" outlineLevel="0" collapsed="false">
      <c r="A22" s="71" t="n">
        <v>2</v>
      </c>
      <c r="B22" s="72" t="n">
        <v>2</v>
      </c>
      <c r="C22" s="73" t="n">
        <v>0</v>
      </c>
      <c r="D22" s="74" t="s">
        <v>215</v>
      </c>
      <c r="E22" s="75" t="n">
        <v>37172</v>
      </c>
      <c r="F22" s="76" t="n">
        <v>82.1595563308671</v>
      </c>
      <c r="G22" s="76" t="n">
        <v>97.3089343379978</v>
      </c>
      <c r="H22" s="76" t="n">
        <v>69.26</v>
      </c>
      <c r="I22" s="76" t="n">
        <v>15.7820973737128</v>
      </c>
      <c r="J22" s="77" t="n">
        <v>70.5</v>
      </c>
      <c r="K22" s="78" t="n">
        <v>20021.42</v>
      </c>
      <c r="L22" s="79" t="s">
        <v>45</v>
      </c>
      <c r="M22" s="80" t="s">
        <v>194</v>
      </c>
      <c r="N22" s="80" t="s">
        <v>187</v>
      </c>
      <c r="O22" s="80" t="s">
        <v>188</v>
      </c>
      <c r="P22" s="81" t="n">
        <v>72.5570246083502</v>
      </c>
      <c r="Q22" s="81" t="n">
        <v>75.6368038137649</v>
      </c>
      <c r="R22" s="81" t="n">
        <v>6117.5</v>
      </c>
      <c r="S22" s="82" t="n">
        <v>1</v>
      </c>
      <c r="T22" s="82" t="n">
        <v>1</v>
      </c>
      <c r="U22" s="82" t="n">
        <v>1</v>
      </c>
      <c r="V22" s="82" t="n">
        <v>1</v>
      </c>
      <c r="W22" s="82" t="n">
        <v>1</v>
      </c>
      <c r="X22" s="82" t="n">
        <v>1</v>
      </c>
      <c r="Y22" s="80" t="n">
        <v>36</v>
      </c>
    </row>
    <row r="23" customFormat="false" ht="11.25" hidden="false" customHeight="false" outlineLevel="0" collapsed="false">
      <c r="A23" s="71" t="n">
        <v>18</v>
      </c>
      <c r="B23" s="72" t="n">
        <v>18</v>
      </c>
      <c r="C23" s="73" t="n">
        <v>1</v>
      </c>
      <c r="D23" s="74" t="s">
        <v>216</v>
      </c>
      <c r="E23" s="75" t="n">
        <v>37419</v>
      </c>
      <c r="F23" s="76" t="n">
        <v>60.5021015059973</v>
      </c>
      <c r="G23" s="76" t="n">
        <v>94.7255113024758</v>
      </c>
      <c r="H23" s="76" t="n">
        <v>75.76</v>
      </c>
      <c r="I23" s="76" t="n">
        <v>71.964434565157</v>
      </c>
      <c r="J23" s="77" t="n">
        <v>69.5</v>
      </c>
      <c r="K23" s="78" t="n">
        <v>4390.78</v>
      </c>
      <c r="L23" s="79" t="s">
        <v>185</v>
      </c>
      <c r="M23" s="80" t="s">
        <v>186</v>
      </c>
      <c r="N23" s="80" t="s">
        <v>187</v>
      </c>
      <c r="O23" s="80" t="s">
        <v>188</v>
      </c>
      <c r="P23" s="81" t="n">
        <v>43.8212844389698</v>
      </c>
      <c r="Q23" s="81" t="n">
        <v>49.9163113295002</v>
      </c>
      <c r="R23" s="81" t="n">
        <v>4212.5</v>
      </c>
      <c r="S23" s="82" t="n">
        <v>1</v>
      </c>
      <c r="T23" s="82" t="n">
        <v>1</v>
      </c>
      <c r="U23" s="82" t="n">
        <v>1</v>
      </c>
      <c r="V23" s="82" t="n">
        <v>1</v>
      </c>
      <c r="W23" s="82" t="n">
        <v>1</v>
      </c>
      <c r="X23" s="82" t="n">
        <v>1</v>
      </c>
      <c r="Y23" s="80" t="n">
        <v>36</v>
      </c>
    </row>
    <row r="24" customFormat="false" ht="11.25" hidden="false" customHeight="false" outlineLevel="0" collapsed="false">
      <c r="A24" s="71" t="n">
        <v>1</v>
      </c>
      <c r="B24" s="72" t="n">
        <v>1</v>
      </c>
      <c r="C24" s="73" t="n">
        <v>0</v>
      </c>
      <c r="D24" s="74" t="s">
        <v>217</v>
      </c>
      <c r="E24" s="75" t="n">
        <v>37047</v>
      </c>
      <c r="F24" s="76" t="n">
        <v>56.6677265447676</v>
      </c>
      <c r="G24" s="76" t="n">
        <v>86.1141011840689</v>
      </c>
      <c r="H24" s="76" t="n">
        <v>63.22</v>
      </c>
      <c r="I24" s="76" t="n">
        <v>100</v>
      </c>
      <c r="J24" s="77" t="n">
        <v>67.8</v>
      </c>
      <c r="K24" s="78" t="n">
        <v>3159.8</v>
      </c>
      <c r="L24" s="79" t="s">
        <v>197</v>
      </c>
      <c r="M24" s="80" t="s">
        <v>218</v>
      </c>
      <c r="N24" s="80" t="s">
        <v>187</v>
      </c>
      <c r="O24" s="80" t="s">
        <v>188</v>
      </c>
      <c r="P24" s="81" t="n">
        <v>38.4874423208583</v>
      </c>
      <c r="Q24" s="81" t="n">
        <v>46.3597765343746</v>
      </c>
      <c r="R24" s="81" t="n">
        <v>2714.5</v>
      </c>
      <c r="S24" s="82" t="n">
        <v>1</v>
      </c>
      <c r="T24" s="82" t="n">
        <v>1</v>
      </c>
      <c r="U24" s="82" t="n">
        <v>1</v>
      </c>
      <c r="V24" s="82" t="n">
        <v>1</v>
      </c>
      <c r="W24" s="82" t="n">
        <v>1</v>
      </c>
      <c r="X24" s="82" t="n">
        <v>1</v>
      </c>
      <c r="Y24" s="80" t="n">
        <v>36</v>
      </c>
    </row>
    <row r="25" customFormat="false" ht="11.25" hidden="false" customHeight="false" outlineLevel="0" collapsed="false">
      <c r="A25" s="71" t="n">
        <v>11</v>
      </c>
      <c r="B25" s="72" t="n">
        <v>11</v>
      </c>
      <c r="C25" s="73" t="n">
        <v>0</v>
      </c>
      <c r="D25" s="74" t="s">
        <v>219</v>
      </c>
      <c r="E25" s="75" t="n">
        <v>37286</v>
      </c>
      <c r="F25" s="76" t="n">
        <v>67.0248814855386</v>
      </c>
      <c r="G25" s="76" t="n">
        <v>94.7255113024758</v>
      </c>
      <c r="H25" s="76" t="n">
        <v>49.76</v>
      </c>
      <c r="I25" s="76" t="n">
        <v>82.7476038338658</v>
      </c>
      <c r="J25" s="77" t="n">
        <v>67.8</v>
      </c>
      <c r="K25" s="78" t="n">
        <v>3818.6</v>
      </c>
      <c r="L25" s="79" t="s">
        <v>200</v>
      </c>
      <c r="M25" s="80" t="s">
        <v>209</v>
      </c>
      <c r="N25" s="80" t="s">
        <v>187</v>
      </c>
      <c r="O25" s="80" t="s">
        <v>188</v>
      </c>
      <c r="P25" s="81" t="n">
        <v>52.8948567770527</v>
      </c>
      <c r="Q25" s="81" t="n">
        <v>69.4705342271787</v>
      </c>
      <c r="R25" s="81" t="n">
        <v>4439</v>
      </c>
      <c r="S25" s="82" t="n">
        <v>1</v>
      </c>
      <c r="T25" s="82" t="n">
        <v>1</v>
      </c>
      <c r="U25" s="82" t="n">
        <v>1</v>
      </c>
      <c r="V25" s="82" t="n">
        <v>1</v>
      </c>
      <c r="W25" s="82" t="n">
        <v>1</v>
      </c>
      <c r="X25" s="82" t="n">
        <v>1</v>
      </c>
      <c r="Y25" s="80" t="n">
        <v>12</v>
      </c>
    </row>
    <row r="26" customFormat="false" ht="11.25" hidden="false" customHeight="false" outlineLevel="0" collapsed="false">
      <c r="A26" s="71" t="n">
        <v>5</v>
      </c>
      <c r="B26" s="72" t="n">
        <v>5</v>
      </c>
      <c r="C26" s="73" t="n">
        <v>0</v>
      </c>
      <c r="D26" s="74" t="s">
        <v>220</v>
      </c>
      <c r="E26" s="75" t="n">
        <v>37269</v>
      </c>
      <c r="F26" s="76" t="n">
        <v>67.6541784731513</v>
      </c>
      <c r="G26" s="76" t="n">
        <v>96.3401506996771</v>
      </c>
      <c r="H26" s="76" t="n">
        <v>57.28</v>
      </c>
      <c r="I26" s="76" t="n">
        <v>39.9075500770416</v>
      </c>
      <c r="J26" s="77" t="n">
        <v>63.8</v>
      </c>
      <c r="K26" s="78" t="n">
        <v>7917.8</v>
      </c>
      <c r="L26" s="79" t="s">
        <v>197</v>
      </c>
      <c r="M26" s="80" t="s">
        <v>209</v>
      </c>
      <c r="N26" s="80" t="s">
        <v>187</v>
      </c>
      <c r="O26" s="80" t="s">
        <v>188</v>
      </c>
      <c r="P26" s="81" t="n">
        <v>53.770246067685</v>
      </c>
      <c r="Q26" s="81" t="n">
        <v>66.1694657460343</v>
      </c>
      <c r="R26" s="81" t="n">
        <v>4533</v>
      </c>
      <c r="S26" s="82" t="n">
        <v>1</v>
      </c>
      <c r="T26" s="82" t="n">
        <v>1</v>
      </c>
      <c r="U26" s="82" t="n">
        <v>1</v>
      </c>
      <c r="V26" s="82" t="n">
        <v>1</v>
      </c>
      <c r="W26" s="82" t="n">
        <v>1</v>
      </c>
      <c r="X26" s="82" t="n">
        <v>1</v>
      </c>
      <c r="Y26" s="80" t="n">
        <v>36</v>
      </c>
    </row>
    <row r="27" customFormat="false" ht="11.25" hidden="false" customHeight="false" outlineLevel="0" collapsed="false">
      <c r="A27" s="71"/>
      <c r="B27" s="72"/>
      <c r="C27" s="73"/>
      <c r="D27" s="74"/>
      <c r="E27" s="75"/>
      <c r="F27" s="76"/>
      <c r="G27" s="76"/>
      <c r="H27" s="76"/>
      <c r="I27" s="76"/>
      <c r="J27" s="77"/>
      <c r="K27" s="78"/>
      <c r="L27" s="79"/>
      <c r="M27" s="80"/>
      <c r="N27" s="80"/>
      <c r="O27" s="80"/>
      <c r="P27" s="81"/>
      <c r="Q27" s="81"/>
      <c r="R27" s="81"/>
      <c r="S27" s="82"/>
      <c r="T27" s="82"/>
      <c r="U27" s="82"/>
      <c r="V27" s="82"/>
      <c r="W27" s="82"/>
      <c r="X27" s="82"/>
      <c r="Y27" s="80"/>
    </row>
    <row r="28" customFormat="false" ht="11.25" hidden="false" customHeight="false" outlineLevel="0" collapsed="false">
      <c r="A28" s="71"/>
      <c r="B28" s="72"/>
      <c r="C28" s="73"/>
      <c r="D28" s="74"/>
      <c r="E28" s="75"/>
      <c r="F28" s="76"/>
      <c r="G28" s="76"/>
      <c r="H28" s="76"/>
      <c r="I28" s="76"/>
      <c r="J28" s="77"/>
      <c r="K28" s="78"/>
      <c r="L28" s="79"/>
      <c r="M28" s="80"/>
      <c r="N28" s="80"/>
      <c r="O28" s="80"/>
      <c r="P28" s="81"/>
      <c r="Q28" s="81"/>
      <c r="R28" s="81"/>
      <c r="S28" s="82"/>
      <c r="T28" s="82"/>
      <c r="U28" s="82"/>
      <c r="V28" s="82"/>
      <c r="W28" s="82"/>
      <c r="X28" s="82"/>
      <c r="Y28" s="80"/>
    </row>
  </sheetData>
  <conditionalFormatting sqref="C4:Y28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27.99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0.41"/>
    <col collapsed="false" customWidth="true" hidden="false" outlineLevel="0" max="23" min="23" style="83" width="10.13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21</v>
      </c>
      <c r="C6" s="84" t="s">
        <v>222</v>
      </c>
      <c r="D6" s="84" t="s">
        <v>223</v>
      </c>
      <c r="E6" s="84" t="s">
        <v>224</v>
      </c>
      <c r="F6" s="84" t="s">
        <v>225</v>
      </c>
      <c r="G6" s="84" t="s">
        <v>226</v>
      </c>
      <c r="H6" s="84" t="s">
        <v>227</v>
      </c>
      <c r="I6" s="84" t="s">
        <v>10</v>
      </c>
      <c r="J6" s="84" t="s">
        <v>228</v>
      </c>
      <c r="K6" s="84" t="s">
        <v>82</v>
      </c>
      <c r="L6" s="84" t="s">
        <v>229</v>
      </c>
      <c r="M6" s="84" t="s">
        <v>230</v>
      </c>
      <c r="N6" s="84" t="s">
        <v>231</v>
      </c>
      <c r="O6" s="84" t="s">
        <v>232</v>
      </c>
      <c r="P6" s="84" t="s">
        <v>233</v>
      </c>
      <c r="Q6" s="84" t="s">
        <v>234</v>
      </c>
      <c r="R6" s="84" t="s">
        <v>235</v>
      </c>
      <c r="S6" s="84" t="s">
        <v>14</v>
      </c>
      <c r="T6" s="84" t="s">
        <v>236</v>
      </c>
      <c r="U6" s="84" t="s">
        <v>183</v>
      </c>
      <c r="V6" s="84" t="s">
        <v>237</v>
      </c>
      <c r="W6" s="84" t="s">
        <v>238</v>
      </c>
      <c r="X6" s="84" t="s">
        <v>73</v>
      </c>
    </row>
    <row r="7" customFormat="false" ht="12.75" hidden="false" customHeight="false" outlineLevel="0" collapsed="false">
      <c r="A7" s="85" t="n">
        <v>1</v>
      </c>
      <c r="B7" s="86" t="s">
        <v>239</v>
      </c>
      <c r="C7" s="86" t="s">
        <v>3</v>
      </c>
      <c r="D7" s="87" t="n">
        <v>99.3978494623656</v>
      </c>
      <c r="E7" s="87" t="n">
        <v>96.4302600472813</v>
      </c>
      <c r="F7" s="87" t="n">
        <v>100</v>
      </c>
      <c r="G7" s="87" t="n">
        <v>90.472388344503</v>
      </c>
      <c r="H7" s="87" t="n">
        <v>80.0925925925926</v>
      </c>
      <c r="I7" s="88" t="n">
        <v>92.1774774530446</v>
      </c>
      <c r="J7" s="89" t="n">
        <v>5105</v>
      </c>
      <c r="K7" s="83" t="s">
        <v>240</v>
      </c>
      <c r="L7" s="90" t="n">
        <v>80054</v>
      </c>
      <c r="M7" s="87" t="n">
        <v>23.11</v>
      </c>
      <c r="N7" s="87" t="n">
        <v>40.79</v>
      </c>
      <c r="O7" s="91" t="n">
        <v>112.1</v>
      </c>
      <c r="P7" s="91" t="n">
        <v>8.2</v>
      </c>
      <c r="Q7" s="87" t="n">
        <v>5.4</v>
      </c>
      <c r="R7" s="89" t="n">
        <v>7200</v>
      </c>
      <c r="S7" s="91" t="s">
        <v>241</v>
      </c>
      <c r="T7" s="92" t="n">
        <v>0.0637694556174582</v>
      </c>
      <c r="U7" s="91" t="n">
        <v>36</v>
      </c>
      <c r="V7" s="93" t="n">
        <v>5</v>
      </c>
      <c r="W7" s="93" t="n">
        <v>5</v>
      </c>
      <c r="X7" s="94" t="n">
        <v>24</v>
      </c>
    </row>
    <row r="8" customFormat="false" ht="12.75" hidden="false" customHeight="false" outlineLevel="0" collapsed="false">
      <c r="A8" s="85" t="n">
        <v>2</v>
      </c>
      <c r="B8" s="86" t="s">
        <v>242</v>
      </c>
      <c r="C8" s="86" t="s">
        <v>3</v>
      </c>
      <c r="D8" s="87" t="n">
        <v>87.8279569892473</v>
      </c>
      <c r="E8" s="87" t="n">
        <v>100</v>
      </c>
      <c r="F8" s="87" t="n">
        <v>71.6324710080286</v>
      </c>
      <c r="G8" s="87" t="n">
        <v>82.1502607084709</v>
      </c>
      <c r="H8" s="87" t="n">
        <v>81.875</v>
      </c>
      <c r="I8" s="88" t="n">
        <v>86.3575188617312</v>
      </c>
      <c r="J8" s="89" t="n">
        <v>5648</v>
      </c>
      <c r="K8" s="83" t="s">
        <v>190</v>
      </c>
      <c r="L8" s="90" t="n">
        <v>80422</v>
      </c>
      <c r="M8" s="87" t="n">
        <v>20.42</v>
      </c>
      <c r="N8" s="87" t="n">
        <v>42.3</v>
      </c>
      <c r="O8" s="91" t="n">
        <v>80.3</v>
      </c>
      <c r="P8" s="91" t="n">
        <v>8.2</v>
      </c>
      <c r="Q8" s="87" t="n">
        <v>4</v>
      </c>
      <c r="R8" s="89" t="n">
        <v>7200</v>
      </c>
      <c r="S8" s="91" t="s">
        <v>243</v>
      </c>
      <c r="T8" s="92" t="n">
        <v>0.0702295391808212</v>
      </c>
      <c r="U8" s="91" t="n">
        <v>36</v>
      </c>
      <c r="V8" s="93" t="n">
        <v>4.37016670999719</v>
      </c>
      <c r="W8" s="93" t="n">
        <v>4.56215001396777</v>
      </c>
      <c r="X8" s="94" t="n">
        <v>22</v>
      </c>
    </row>
    <row r="9" customFormat="false" ht="12.75" hidden="false" customHeight="false" outlineLevel="0" collapsed="false">
      <c r="A9" s="85" t="n">
        <v>3</v>
      </c>
      <c r="B9" s="86" t="s">
        <v>244</v>
      </c>
      <c r="C9" s="86" t="s">
        <v>3</v>
      </c>
      <c r="D9" s="87" t="n">
        <v>80.8602150537634</v>
      </c>
      <c r="E9" s="87" t="n">
        <v>72.789598108747</v>
      </c>
      <c r="F9" s="87" t="n">
        <v>78.0553077609278</v>
      </c>
      <c r="G9" s="87" t="n">
        <v>100</v>
      </c>
      <c r="H9" s="87" t="n">
        <v>85.5769230769231</v>
      </c>
      <c r="I9" s="88" t="n">
        <v>85.2473471767287</v>
      </c>
      <c r="J9" s="89" t="n">
        <v>4617</v>
      </c>
      <c r="K9" s="83" t="s">
        <v>240</v>
      </c>
      <c r="L9" s="90" t="n">
        <v>80026</v>
      </c>
      <c r="M9" s="87" t="n">
        <v>18.8</v>
      </c>
      <c r="N9" s="87" t="n">
        <v>30.79</v>
      </c>
      <c r="O9" s="91" t="n">
        <v>87.5</v>
      </c>
      <c r="P9" s="91" t="n">
        <v>11.9</v>
      </c>
      <c r="Q9" s="87" t="n">
        <v>2.6</v>
      </c>
      <c r="R9" s="89" t="n">
        <v>5400</v>
      </c>
      <c r="S9" s="91" t="s">
        <v>243</v>
      </c>
      <c r="T9" s="92" t="n">
        <v>0.0576937495314023</v>
      </c>
      <c r="U9" s="91" t="n">
        <v>36</v>
      </c>
      <c r="V9" s="93" t="n">
        <v>4.5822775495407</v>
      </c>
      <c r="W9" s="93" t="n">
        <v>3.70478902904623</v>
      </c>
      <c r="X9" s="94" t="n">
        <v>25</v>
      </c>
    </row>
    <row r="10" customFormat="false" ht="12.75" hidden="false" customHeight="false" outlineLevel="0" collapsed="false">
      <c r="A10" s="85" t="n">
        <v>4</v>
      </c>
      <c r="B10" s="86" t="s">
        <v>245</v>
      </c>
      <c r="C10" s="86" t="s">
        <v>3</v>
      </c>
      <c r="D10" s="87" t="n">
        <v>86.5376344086022</v>
      </c>
      <c r="E10" s="87" t="n">
        <v>88.6052009456265</v>
      </c>
      <c r="F10" s="87" t="n">
        <v>77.2524531668153</v>
      </c>
      <c r="G10" s="87" t="n">
        <v>37.9319824505312</v>
      </c>
      <c r="H10" s="87" t="n">
        <v>83.59375</v>
      </c>
      <c r="I10" s="88" t="n">
        <v>70.9555354495378</v>
      </c>
      <c r="J10" s="89" t="n">
        <v>3045</v>
      </c>
      <c r="K10" s="83" t="s">
        <v>45</v>
      </c>
      <c r="L10" s="90" t="n">
        <v>20020</v>
      </c>
      <c r="M10" s="87" t="n">
        <v>20.12</v>
      </c>
      <c r="N10" s="87" t="n">
        <v>37.48</v>
      </c>
      <c r="O10" s="91" t="n">
        <v>86.6</v>
      </c>
      <c r="P10" s="91" t="n">
        <v>14.1</v>
      </c>
      <c r="Q10" s="87" t="n">
        <v>3.2</v>
      </c>
      <c r="R10" s="89" t="n">
        <v>5400</v>
      </c>
      <c r="S10" s="91" t="s">
        <v>243</v>
      </c>
      <c r="T10" s="92" t="n">
        <v>0.152097902097902</v>
      </c>
      <c r="U10" s="91" t="n">
        <v>36</v>
      </c>
      <c r="V10" s="93" t="n">
        <v>2.3531277487508</v>
      </c>
      <c r="W10" s="93" t="n">
        <v>4.26703156366695</v>
      </c>
      <c r="X10" s="94" t="n">
        <v>23</v>
      </c>
    </row>
    <row r="11" customFormat="false" ht="12.75" hidden="false" customHeight="false" outlineLevel="0" collapsed="false">
      <c r="A11" s="85" t="n">
        <v>5</v>
      </c>
      <c r="B11" s="86" t="s">
        <v>246</v>
      </c>
      <c r="C11" s="86" t="s">
        <v>247</v>
      </c>
      <c r="D11" s="87" t="n">
        <v>85.5913978494624</v>
      </c>
      <c r="E11" s="87" t="n">
        <v>97.612293144208</v>
      </c>
      <c r="F11" s="87" t="n">
        <v>61.6413916146298</v>
      </c>
      <c r="G11" s="87" t="n">
        <v>63.2749755068983</v>
      </c>
      <c r="H11" s="87" t="n">
        <v>32.9254201680672</v>
      </c>
      <c r="I11" s="88" t="n">
        <v>68.9734988106173</v>
      </c>
      <c r="J11" s="89" t="n">
        <v>3649</v>
      </c>
      <c r="K11" s="83" t="s">
        <v>103</v>
      </c>
      <c r="L11" s="90" t="n">
        <v>40020</v>
      </c>
      <c r="M11" s="87" t="n">
        <v>19.9</v>
      </c>
      <c r="N11" s="87" t="n">
        <v>41.29</v>
      </c>
      <c r="O11" s="91" t="n">
        <v>69.1</v>
      </c>
      <c r="P11" s="91" t="n">
        <v>11.9</v>
      </c>
      <c r="Q11" s="87" t="n">
        <v>4</v>
      </c>
      <c r="R11" s="89" t="n">
        <v>7200</v>
      </c>
      <c r="S11" s="91" t="s">
        <v>243</v>
      </c>
      <c r="T11" s="92" t="n">
        <v>0.0911794102948526</v>
      </c>
      <c r="U11" s="91" t="n">
        <v>36</v>
      </c>
      <c r="V11" s="93" t="n">
        <v>2.95230307804677</v>
      </c>
      <c r="W11" s="93" t="n">
        <v>3.1674471924379</v>
      </c>
      <c r="X11" s="94" t="n">
        <v>19</v>
      </c>
    </row>
    <row r="12" customFormat="false" ht="12.75" hidden="false" customHeight="false" outlineLevel="0" collapsed="false">
      <c r="A12" s="85" t="n">
        <v>6</v>
      </c>
      <c r="B12" s="86" t="s">
        <v>248</v>
      </c>
      <c r="C12" s="86" t="s">
        <v>249</v>
      </c>
      <c r="D12" s="87" t="n">
        <v>100</v>
      </c>
      <c r="E12" s="87" t="n">
        <v>95.6264775413712</v>
      </c>
      <c r="F12" s="87" t="n">
        <v>78.0553077609278</v>
      </c>
      <c r="G12" s="87" t="n">
        <v>47.1675838005709</v>
      </c>
      <c r="H12" s="87" t="n">
        <v>33.8692140416278</v>
      </c>
      <c r="I12" s="88" t="n">
        <v>67.6362681099324</v>
      </c>
      <c r="J12" s="89" t="n">
        <v>4900</v>
      </c>
      <c r="K12" s="83" t="s">
        <v>250</v>
      </c>
      <c r="L12" s="90" t="n">
        <v>40060</v>
      </c>
      <c r="M12" s="87" t="n">
        <v>23.25</v>
      </c>
      <c r="N12" s="87" t="n">
        <v>40.45</v>
      </c>
      <c r="O12" s="91" t="n">
        <v>87.5</v>
      </c>
      <c r="P12" s="91" t="n">
        <v>8.7</v>
      </c>
      <c r="Q12" s="87" t="n">
        <v>3.7</v>
      </c>
      <c r="R12" s="89" t="n">
        <v>7200</v>
      </c>
      <c r="S12" s="91" t="s">
        <v>241</v>
      </c>
      <c r="T12" s="92" t="n">
        <v>0.122316525212182</v>
      </c>
      <c r="U12" s="91" t="n">
        <v>36</v>
      </c>
      <c r="V12" s="93" t="n">
        <v>2.52131318380496</v>
      </c>
      <c r="W12" s="93" t="n">
        <v>3.57004104332801</v>
      </c>
      <c r="X12" s="94" t="n">
        <v>21</v>
      </c>
    </row>
    <row r="13" customFormat="false" ht="12.75" hidden="false" customHeight="false" outlineLevel="0" collapsed="false">
      <c r="A13" s="85" t="n">
        <v>7</v>
      </c>
      <c r="B13" s="86" t="s">
        <v>251</v>
      </c>
      <c r="C13" s="86" t="s">
        <v>249</v>
      </c>
      <c r="D13" s="87" t="n">
        <v>82.4086021505376</v>
      </c>
      <c r="E13" s="87" t="n">
        <v>73.0023640661939</v>
      </c>
      <c r="F13" s="87" t="n">
        <v>70.3835860838537</v>
      </c>
      <c r="G13" s="87" t="n">
        <v>71.3116817719215</v>
      </c>
      <c r="H13" s="87" t="n">
        <v>36.4106753812636</v>
      </c>
      <c r="I13" s="88" t="n">
        <v>66.3258795553437</v>
      </c>
      <c r="J13" s="89" t="n">
        <v>3241</v>
      </c>
      <c r="K13" s="83" t="s">
        <v>190</v>
      </c>
      <c r="L13" s="90" t="n">
        <v>40060</v>
      </c>
      <c r="M13" s="87" t="n">
        <v>19.16</v>
      </c>
      <c r="N13" s="87" t="n">
        <v>30.88</v>
      </c>
      <c r="O13" s="91" t="n">
        <v>78.9</v>
      </c>
      <c r="P13" s="91" t="n">
        <v>10.2</v>
      </c>
      <c r="Q13" s="87" t="n">
        <v>2.7</v>
      </c>
      <c r="R13" s="89" t="n">
        <v>5400</v>
      </c>
      <c r="S13" s="91" t="s">
        <v>243</v>
      </c>
      <c r="T13" s="92" t="n">
        <v>0.0809036445332002</v>
      </c>
      <c r="U13" s="91" t="n">
        <v>36</v>
      </c>
      <c r="V13" s="93" t="n">
        <v>2.90672222309326</v>
      </c>
      <c r="W13" s="93" t="n">
        <v>2.48675985449817</v>
      </c>
      <c r="X13" s="94" t="n">
        <v>20</v>
      </c>
    </row>
    <row r="14" customFormat="false" ht="12.75" hidden="false" customHeight="false" outlineLevel="0" collapsed="false">
      <c r="A14" s="85" t="n">
        <v>8</v>
      </c>
      <c r="B14" s="86" t="s">
        <v>252</v>
      </c>
      <c r="C14" s="86" t="s">
        <v>253</v>
      </c>
      <c r="D14" s="87" t="n">
        <v>94.6236559139785</v>
      </c>
      <c r="E14" s="87" t="n">
        <v>90.5437352245863</v>
      </c>
      <c r="F14" s="87" t="n">
        <v>75.4683318465656</v>
      </c>
      <c r="G14" s="87" t="n">
        <v>50.0879820302981</v>
      </c>
      <c r="H14" s="87" t="n">
        <v>32.8977932636469</v>
      </c>
      <c r="I14" s="88" t="n">
        <v>65.9822686397187</v>
      </c>
      <c r="J14" s="89" t="n">
        <v>2306</v>
      </c>
      <c r="K14" s="83" t="s">
        <v>103</v>
      </c>
      <c r="L14" s="90" t="n">
        <v>20020</v>
      </c>
      <c r="M14" s="87" t="n">
        <v>22</v>
      </c>
      <c r="N14" s="87" t="n">
        <v>38.3</v>
      </c>
      <c r="O14" s="91" t="n">
        <v>84.6</v>
      </c>
      <c r="P14" s="91" t="n">
        <v>10.5</v>
      </c>
      <c r="Q14" s="87" t="n">
        <v>4.1</v>
      </c>
      <c r="R14" s="89" t="n">
        <v>7200</v>
      </c>
      <c r="S14" s="91" t="s">
        <v>243</v>
      </c>
      <c r="T14" s="92" t="n">
        <v>0.115184815184815</v>
      </c>
      <c r="U14" s="91" t="n">
        <v>36</v>
      </c>
      <c r="V14" s="93" t="n">
        <v>2.53543689112625</v>
      </c>
      <c r="W14" s="93" t="n">
        <v>3.28624472655725</v>
      </c>
      <c r="X14" s="94" t="n">
        <v>12</v>
      </c>
    </row>
    <row r="15" customFormat="false" ht="12.75" hidden="false" customHeight="false" outlineLevel="0" collapsed="false">
      <c r="A15" s="85" t="n">
        <v>9</v>
      </c>
      <c r="B15" s="86" t="s">
        <v>254</v>
      </c>
      <c r="C15" s="86" t="s">
        <v>253</v>
      </c>
      <c r="D15" s="87" t="n">
        <v>82.4516129032258</v>
      </c>
      <c r="E15" s="87" t="n">
        <v>80.3782505910166</v>
      </c>
      <c r="F15" s="87" t="n">
        <v>77.9661016949153</v>
      </c>
      <c r="G15" s="87" t="n">
        <v>30.0797555671837</v>
      </c>
      <c r="H15" s="87" t="n">
        <v>33.9275486827033</v>
      </c>
      <c r="I15" s="88" t="n">
        <v>56.0683511594253</v>
      </c>
      <c r="J15" s="89" t="n">
        <v>5915</v>
      </c>
      <c r="K15" s="83" t="s">
        <v>240</v>
      </c>
      <c r="L15" s="90" t="n">
        <v>30839</v>
      </c>
      <c r="M15" s="87" t="n">
        <v>19.17</v>
      </c>
      <c r="N15" s="87" t="n">
        <v>34</v>
      </c>
      <c r="O15" s="91" t="n">
        <v>87.4</v>
      </c>
      <c r="P15" s="91" t="n">
        <v>9.7</v>
      </c>
      <c r="Q15" s="87" t="n">
        <v>3.6</v>
      </c>
      <c r="R15" s="89" t="n">
        <v>7200</v>
      </c>
      <c r="S15" s="91" t="s">
        <v>243</v>
      </c>
      <c r="T15" s="92" t="n">
        <v>0.191802587632543</v>
      </c>
      <c r="U15" s="91" t="n">
        <v>36</v>
      </c>
      <c r="V15" s="93" t="n">
        <v>1.72900859173666</v>
      </c>
      <c r="W15" s="93" t="n">
        <v>2.79866252114239</v>
      </c>
      <c r="X15" s="94" t="n">
        <v>11</v>
      </c>
    </row>
    <row r="16" customFormat="false" ht="12.75" hidden="false" customHeight="false" outlineLevel="0" collapsed="false">
      <c r="A16" s="85" t="n">
        <v>10</v>
      </c>
      <c r="B16" s="86" t="s">
        <v>255</v>
      </c>
      <c r="C16" s="86" t="s">
        <v>256</v>
      </c>
      <c r="D16" s="87" t="n">
        <v>78.6666666666667</v>
      </c>
      <c r="E16" s="87" t="n">
        <v>70.8747044917258</v>
      </c>
      <c r="F16" s="87" t="n">
        <v>61.1953612845674</v>
      </c>
      <c r="G16" s="87" t="n">
        <v>39.6174306150776</v>
      </c>
      <c r="H16" s="87" t="n">
        <v>37.6395818484201</v>
      </c>
      <c r="I16" s="88" t="n">
        <v>55.0513578055954</v>
      </c>
      <c r="J16" s="89" t="n">
        <v>5828</v>
      </c>
      <c r="K16" s="83" t="s">
        <v>115</v>
      </c>
      <c r="L16" s="90" t="n">
        <v>40020</v>
      </c>
      <c r="M16" s="87" t="n">
        <v>18.29</v>
      </c>
      <c r="N16" s="87" t="n">
        <v>29.98</v>
      </c>
      <c r="O16" s="91" t="n">
        <v>68.6</v>
      </c>
      <c r="P16" s="91" t="n">
        <v>18.3</v>
      </c>
      <c r="Q16" s="87" t="n">
        <v>2.3</v>
      </c>
      <c r="R16" s="89" t="n">
        <v>5400</v>
      </c>
      <c r="S16" s="91" t="s">
        <v>243</v>
      </c>
      <c r="T16" s="92" t="n">
        <v>0.145627186406797</v>
      </c>
      <c r="U16" s="91" t="n">
        <v>36</v>
      </c>
      <c r="V16" s="93" t="n">
        <v>1.88663707527126</v>
      </c>
      <c r="W16" s="93" t="n">
        <v>2.23444547594236</v>
      </c>
      <c r="X16" s="94" t="n">
        <v>17</v>
      </c>
    </row>
    <row r="17" customFormat="false" ht="12.75" hidden="false" customHeight="false" outlineLevel="0" collapsed="false">
      <c r="A17" s="85" t="n">
        <v>11</v>
      </c>
      <c r="B17" s="86" t="s">
        <v>257</v>
      </c>
      <c r="C17" s="86" t="s">
        <v>258</v>
      </c>
      <c r="D17" s="87" t="n">
        <v>89.4623655913979</v>
      </c>
      <c r="E17" s="87" t="n">
        <v>77.5413711583924</v>
      </c>
      <c r="F17" s="87" t="n">
        <v>78.2337198929527</v>
      </c>
      <c r="G17" s="87" t="n">
        <v>14.7730236131334</v>
      </c>
      <c r="H17" s="87" t="n">
        <v>35.6732348111659</v>
      </c>
      <c r="I17" s="88" t="n">
        <v>52.1946236637762</v>
      </c>
      <c r="J17" s="89" t="n">
        <v>5999</v>
      </c>
      <c r="K17" s="83" t="s">
        <v>111</v>
      </c>
      <c r="L17" s="90" t="n">
        <v>15361</v>
      </c>
      <c r="M17" s="87" t="n">
        <v>20.8</v>
      </c>
      <c r="N17" s="87" t="n">
        <v>32.8</v>
      </c>
      <c r="O17" s="91" t="n">
        <v>87.7</v>
      </c>
      <c r="P17" s="91" t="n">
        <v>10.5</v>
      </c>
      <c r="Q17" s="87" t="n">
        <v>2.9</v>
      </c>
      <c r="R17" s="89" t="n">
        <v>7200</v>
      </c>
      <c r="S17" s="91" t="s">
        <v>243</v>
      </c>
      <c r="T17" s="92" t="n">
        <v>0.390534470412083</v>
      </c>
      <c r="U17" s="91" t="n">
        <v>36</v>
      </c>
      <c r="V17" s="93" t="n">
        <v>1.24081349784226</v>
      </c>
      <c r="W17" s="93" t="n">
        <v>2.84025077062576</v>
      </c>
      <c r="X17" s="94" t="n">
        <v>2</v>
      </c>
    </row>
    <row r="18" customFormat="false" ht="12.75" hidden="false" customHeight="false" outlineLevel="0" collapsed="false">
      <c r="A18" s="85" t="n">
        <v>12</v>
      </c>
      <c r="B18" s="86" t="s">
        <v>259</v>
      </c>
      <c r="C18" s="86" t="s">
        <v>256</v>
      </c>
      <c r="D18" s="87" t="n">
        <v>74.6666666666667</v>
      </c>
      <c r="E18" s="87" t="n">
        <v>62.3167848699764</v>
      </c>
      <c r="F18" s="87" t="n">
        <v>73.5950044603033</v>
      </c>
      <c r="G18" s="87" t="n">
        <v>34.9743724884304</v>
      </c>
      <c r="H18" s="87" t="n">
        <v>37.0964912280702</v>
      </c>
      <c r="I18" s="88" t="n">
        <v>52.0503066556676</v>
      </c>
      <c r="J18" s="89" t="n">
        <v>3367</v>
      </c>
      <c r="K18" s="83" t="s">
        <v>190</v>
      </c>
      <c r="L18" s="90" t="n">
        <v>20411</v>
      </c>
      <c r="M18" s="87" t="n">
        <v>17.36</v>
      </c>
      <c r="N18" s="87" t="n">
        <v>26.36</v>
      </c>
      <c r="O18" s="91" t="n">
        <v>82.5</v>
      </c>
      <c r="P18" s="91" t="n">
        <v>11.4</v>
      </c>
      <c r="Q18" s="87" t="n">
        <v>2.5</v>
      </c>
      <c r="R18" s="89" t="n">
        <v>5400</v>
      </c>
      <c r="S18" s="91" t="s">
        <v>243</v>
      </c>
      <c r="T18" s="92" t="n">
        <v>0.164960070550194</v>
      </c>
      <c r="U18" s="91" t="n">
        <v>36</v>
      </c>
      <c r="V18" s="93" t="n">
        <v>1.71544936718829</v>
      </c>
      <c r="W18" s="93" t="n">
        <v>2.06586065696608</v>
      </c>
      <c r="X18" s="94" t="n">
        <v>16</v>
      </c>
    </row>
    <row r="19" customFormat="false" ht="12.75" hidden="false" customHeight="false" outlineLevel="0" collapsed="false">
      <c r="A19" s="85" t="n">
        <v>13</v>
      </c>
      <c r="B19" s="86" t="s">
        <v>260</v>
      </c>
      <c r="C19" s="86" t="s">
        <v>256</v>
      </c>
      <c r="D19" s="87" t="n">
        <v>82.8387096774194</v>
      </c>
      <c r="E19" s="87" t="n">
        <v>50.4964539007092</v>
      </c>
      <c r="F19" s="87" t="n">
        <v>77.3416592328278</v>
      </c>
      <c r="G19" s="87" t="n">
        <v>36.850348104951</v>
      </c>
      <c r="H19" s="87" t="n">
        <v>39.7916666666667</v>
      </c>
      <c r="I19" s="88" t="n">
        <v>51.7975236148916</v>
      </c>
      <c r="J19" s="89" t="n">
        <v>4700</v>
      </c>
      <c r="K19" s="83" t="s">
        <v>45</v>
      </c>
      <c r="L19" s="90" t="n">
        <v>30020</v>
      </c>
      <c r="M19" s="87" t="n">
        <v>19.26</v>
      </c>
      <c r="N19" s="87" t="n">
        <v>21.36</v>
      </c>
      <c r="O19" s="91" t="n">
        <v>86.7</v>
      </c>
      <c r="P19" s="91" t="n">
        <v>12</v>
      </c>
      <c r="Q19" s="87" t="n">
        <v>2</v>
      </c>
      <c r="R19" s="89" t="n">
        <v>5400</v>
      </c>
      <c r="S19" s="91" t="s">
        <v>243</v>
      </c>
      <c r="T19" s="92" t="n">
        <v>0.156562291805463</v>
      </c>
      <c r="U19" s="91" t="n">
        <v>36</v>
      </c>
      <c r="V19" s="93" t="n">
        <v>1.72666792998054</v>
      </c>
      <c r="W19" s="93" t="n">
        <v>1.90337437431767</v>
      </c>
      <c r="X19" s="94" t="n">
        <v>14</v>
      </c>
    </row>
    <row r="20" customFormat="false" ht="12.75" hidden="false" customHeight="false" outlineLevel="0" collapsed="false">
      <c r="A20" s="85" t="n">
        <v>14</v>
      </c>
      <c r="B20" s="86" t="s">
        <v>261</v>
      </c>
      <c r="C20" s="86" t="s">
        <v>258</v>
      </c>
      <c r="D20" s="87" t="n">
        <v>76.1290322580645</v>
      </c>
      <c r="E20" s="87" t="n">
        <v>66.903073286052</v>
      </c>
      <c r="F20" s="87" t="n">
        <v>78.3229259589652</v>
      </c>
      <c r="G20" s="87" t="n">
        <v>25.3126713029353</v>
      </c>
      <c r="H20" s="87" t="n">
        <v>38.0248978075065</v>
      </c>
      <c r="I20" s="88" t="n">
        <v>51.1761967085011</v>
      </c>
      <c r="J20" s="89" t="n">
        <v>4690</v>
      </c>
      <c r="K20" s="83" t="s">
        <v>103</v>
      </c>
      <c r="L20" s="90" t="n">
        <v>20577</v>
      </c>
      <c r="M20" s="87" t="n">
        <v>17.7</v>
      </c>
      <c r="N20" s="87" t="n">
        <v>28.3</v>
      </c>
      <c r="O20" s="91" t="n">
        <v>87.8</v>
      </c>
      <c r="P20" s="91" t="n">
        <v>11.7</v>
      </c>
      <c r="Q20" s="87" t="n">
        <v>2.3</v>
      </c>
      <c r="R20" s="89" t="n">
        <v>5400</v>
      </c>
      <c r="S20" s="91" t="s">
        <v>243</v>
      </c>
      <c r="T20" s="92" t="n">
        <v>0.227924381591097</v>
      </c>
      <c r="U20" s="91" t="n">
        <v>36</v>
      </c>
      <c r="V20" s="93" t="n">
        <v>1.48877632344641</v>
      </c>
      <c r="W20" s="93" t="n">
        <v>2.28397596102491</v>
      </c>
      <c r="X20" s="94" t="n">
        <v>1</v>
      </c>
    </row>
    <row r="21" customFormat="false" ht="12.75" hidden="false" customHeight="false" outlineLevel="0" collapsed="false">
      <c r="A21" s="85" t="n">
        <v>15</v>
      </c>
      <c r="B21" s="86" t="s">
        <v>262</v>
      </c>
      <c r="C21" s="86" t="s">
        <v>253</v>
      </c>
      <c r="D21" s="87" t="n">
        <v>76.9032258064516</v>
      </c>
      <c r="E21" s="87" t="n">
        <v>70.7328605200946</v>
      </c>
      <c r="F21" s="87" t="n">
        <v>62.8902765388047</v>
      </c>
      <c r="G21" s="87" t="n">
        <v>28.5192312498438</v>
      </c>
      <c r="H21" s="87" t="n">
        <v>35.0228310502283</v>
      </c>
      <c r="I21" s="88" t="n">
        <v>51.0680622398707</v>
      </c>
      <c r="J21" s="89" t="n">
        <v>4050</v>
      </c>
      <c r="K21" s="83" t="s">
        <v>103</v>
      </c>
      <c r="L21" s="90" t="n">
        <v>20020</v>
      </c>
      <c r="M21" s="87" t="n">
        <v>17.88</v>
      </c>
      <c r="N21" s="87" t="n">
        <v>29.92</v>
      </c>
      <c r="O21" s="91" t="n">
        <v>70.5</v>
      </c>
      <c r="P21" s="91" t="n">
        <v>14.6</v>
      </c>
      <c r="Q21" s="87" t="n">
        <v>3</v>
      </c>
      <c r="R21" s="89" t="n">
        <v>5400</v>
      </c>
      <c r="S21" s="91" t="s">
        <v>243</v>
      </c>
      <c r="T21" s="92" t="n">
        <v>0.202297702297702</v>
      </c>
      <c r="U21" s="91" t="n">
        <v>36</v>
      </c>
      <c r="V21" s="93" t="n">
        <v>1.56930152172471</v>
      </c>
      <c r="W21" s="93" t="n">
        <v>2.22303878115702</v>
      </c>
      <c r="X21" s="94" t="n">
        <v>13</v>
      </c>
    </row>
    <row r="22" customFormat="false" ht="12.75" hidden="false" customHeight="false" outlineLevel="0" collapsed="false">
      <c r="A22" s="85" t="n">
        <v>16</v>
      </c>
      <c r="B22" s="86" t="s">
        <v>263</v>
      </c>
      <c r="C22" s="86" t="s">
        <v>258</v>
      </c>
      <c r="D22" s="87" t="n">
        <v>67.9569892473118</v>
      </c>
      <c r="E22" s="87" t="n">
        <v>56.0283687943262</v>
      </c>
      <c r="F22" s="87" t="n">
        <v>77.1632471008029</v>
      </c>
      <c r="G22" s="87" t="n">
        <v>35.5284791218732</v>
      </c>
      <c r="H22" s="87" t="n">
        <v>42.3128342245989</v>
      </c>
      <c r="I22" s="88" t="n">
        <v>51.0380758772404</v>
      </c>
      <c r="J22" s="89" t="n">
        <v>3333</v>
      </c>
      <c r="K22" s="83" t="s">
        <v>264</v>
      </c>
      <c r="L22" s="90" t="n">
        <v>20525</v>
      </c>
      <c r="M22" s="87" t="n">
        <v>15.8</v>
      </c>
      <c r="N22" s="87" t="n">
        <v>23.7</v>
      </c>
      <c r="O22" s="91" t="n">
        <v>86.5</v>
      </c>
      <c r="P22" s="91" t="n">
        <v>11</v>
      </c>
      <c r="Q22" s="87" t="n">
        <v>1.7</v>
      </c>
      <c r="R22" s="89" t="n">
        <v>7200</v>
      </c>
      <c r="S22" s="91" t="s">
        <v>243</v>
      </c>
      <c r="T22" s="92" t="n">
        <v>0.162387332521315</v>
      </c>
      <c r="U22" s="91" t="n">
        <v>36</v>
      </c>
      <c r="V22" s="93" t="n">
        <v>1.6681285259882</v>
      </c>
      <c r="W22" s="93" t="n">
        <v>1.80245151726567</v>
      </c>
      <c r="X22" s="94" t="n">
        <v>3</v>
      </c>
    </row>
    <row r="23" customFormat="false" ht="12.75" hidden="false" customHeight="false" outlineLevel="0" collapsed="false">
      <c r="A23" s="85" t="n">
        <v>17</v>
      </c>
      <c r="B23" s="86" t="s">
        <v>265</v>
      </c>
      <c r="C23" s="86" t="s">
        <v>266</v>
      </c>
      <c r="D23" s="87" t="n">
        <v>75.8709677419355</v>
      </c>
      <c r="E23" s="87" t="n">
        <v>67.4468085106383</v>
      </c>
      <c r="F23" s="87" t="n">
        <v>20.1605709188225</v>
      </c>
      <c r="G23" s="87" t="n">
        <v>45.5668447428784</v>
      </c>
      <c r="H23" s="87" t="n">
        <v>35.3459119496855</v>
      </c>
      <c r="I23" s="88" t="n">
        <v>50.9976401936328</v>
      </c>
      <c r="J23" s="89" t="n">
        <v>3806</v>
      </c>
      <c r="K23" s="83" t="s">
        <v>190</v>
      </c>
      <c r="L23" s="90" t="n">
        <v>30060</v>
      </c>
      <c r="M23" s="87" t="n">
        <v>17.64</v>
      </c>
      <c r="N23" s="87" t="n">
        <v>28.53</v>
      </c>
      <c r="O23" s="91" t="n">
        <v>22.6</v>
      </c>
      <c r="P23" s="91" t="n">
        <v>10.6</v>
      </c>
      <c r="Q23" s="87" t="n">
        <v>3</v>
      </c>
      <c r="R23" s="89" t="n">
        <v>5400</v>
      </c>
      <c r="S23" s="91" t="s">
        <v>243</v>
      </c>
      <c r="T23" s="92" t="n">
        <v>0.126613439787092</v>
      </c>
      <c r="U23" s="91" t="n">
        <v>36</v>
      </c>
      <c r="V23" s="93" t="n">
        <v>1.86458568104621</v>
      </c>
      <c r="W23" s="93" t="n">
        <v>1.60612416852282</v>
      </c>
      <c r="X23" s="94" t="n">
        <v>18</v>
      </c>
    </row>
    <row r="24" customFormat="false" ht="12.75" hidden="false" customHeight="false" outlineLevel="0" collapsed="false">
      <c r="A24" s="85" t="n">
        <v>18</v>
      </c>
      <c r="B24" s="86" t="s">
        <v>267</v>
      </c>
      <c r="C24" s="86" t="s">
        <v>268</v>
      </c>
      <c r="D24" s="87" t="n">
        <v>80.4301075268817</v>
      </c>
      <c r="E24" s="87" t="n">
        <v>59.1016548463357</v>
      </c>
      <c r="F24" s="87" t="n">
        <v>77.4308652988403</v>
      </c>
      <c r="G24" s="87" t="n">
        <v>10.4835808946909</v>
      </c>
      <c r="H24" s="87" t="n">
        <v>39.6624087591241</v>
      </c>
      <c r="I24" s="88" t="n">
        <v>45.6605723907323</v>
      </c>
      <c r="J24" s="89" t="n">
        <v>5506</v>
      </c>
      <c r="K24" s="83" t="s">
        <v>269</v>
      </c>
      <c r="L24" s="90" t="n">
        <v>10005</v>
      </c>
      <c r="M24" s="87" t="n">
        <v>18.7</v>
      </c>
      <c r="N24" s="87" t="n">
        <v>25</v>
      </c>
      <c r="O24" s="91" t="n">
        <v>86.8</v>
      </c>
      <c r="P24" s="91" t="n">
        <v>13.7</v>
      </c>
      <c r="Q24" s="87" t="n">
        <v>2</v>
      </c>
      <c r="R24" s="89" t="n">
        <v>7200</v>
      </c>
      <c r="S24" s="91" t="s">
        <v>243</v>
      </c>
      <c r="T24" s="92" t="n">
        <v>0.550324837581209</v>
      </c>
      <c r="U24" s="91" t="n">
        <v>36</v>
      </c>
      <c r="V24" s="93" t="n">
        <v>1.05089810005858</v>
      </c>
      <c r="W24" s="93" t="n">
        <v>2.11434839809261</v>
      </c>
      <c r="X24" s="94" t="n">
        <v>7</v>
      </c>
    </row>
    <row r="25" customFormat="false" ht="12.75" hidden="false" customHeight="false" outlineLevel="0" collapsed="false">
      <c r="A25" s="85" t="n">
        <v>19</v>
      </c>
      <c r="B25" s="86" t="s">
        <v>270</v>
      </c>
      <c r="C25" s="86" t="s">
        <v>258</v>
      </c>
      <c r="D25" s="87" t="n">
        <v>46.0215053763441</v>
      </c>
      <c r="E25" s="87" t="n">
        <v>71.8676122931442</v>
      </c>
      <c r="F25" s="87" t="n">
        <v>75.6467439785906</v>
      </c>
      <c r="G25" s="87" t="n">
        <v>15.1941705064106</v>
      </c>
      <c r="H25" s="87" t="n">
        <v>41.0689170182841</v>
      </c>
      <c r="I25" s="88" t="n">
        <v>45.2068378331767</v>
      </c>
      <c r="J25" s="89" t="n">
        <v>5835</v>
      </c>
      <c r="K25" s="83" t="s">
        <v>111</v>
      </c>
      <c r="L25" s="90" t="n">
        <v>15367</v>
      </c>
      <c r="M25" s="87" t="n">
        <v>10.7</v>
      </c>
      <c r="N25" s="87" t="n">
        <v>30.4</v>
      </c>
      <c r="O25" s="91" t="n">
        <v>84.8</v>
      </c>
      <c r="P25" s="91" t="n">
        <v>15.8</v>
      </c>
      <c r="Q25" s="87" t="n">
        <v>1.8</v>
      </c>
      <c r="R25" s="89" t="n">
        <v>7200</v>
      </c>
      <c r="S25" s="91" t="s">
        <v>243</v>
      </c>
      <c r="T25" s="92" t="n">
        <v>0.379709767683998</v>
      </c>
      <c r="U25" s="91" t="n">
        <v>36</v>
      </c>
      <c r="V25" s="93" t="n">
        <v>1.15469249013067</v>
      </c>
      <c r="W25" s="93" t="n">
        <v>1.85585223430862</v>
      </c>
      <c r="X25" s="94" t="n">
        <v>6</v>
      </c>
    </row>
    <row r="26" customFormat="false" ht="12.75" hidden="false" customHeight="false" outlineLevel="0" collapsed="false">
      <c r="A26" s="85" t="n">
        <v>20</v>
      </c>
      <c r="B26" s="86" t="s">
        <v>271</v>
      </c>
      <c r="C26" s="86" t="s">
        <v>256</v>
      </c>
      <c r="D26" s="87" t="n">
        <v>67.5268817204301</v>
      </c>
      <c r="E26" s="87" t="n">
        <v>56.548463356974</v>
      </c>
      <c r="F26" s="87" t="n">
        <v>74.0410347903657</v>
      </c>
      <c r="G26" s="87" t="n">
        <v>15.4126888473288</v>
      </c>
      <c r="H26" s="87" t="n">
        <v>39.7041984732824</v>
      </c>
      <c r="I26" s="88" t="n">
        <v>44.2348979251997</v>
      </c>
      <c r="J26" s="89" t="n">
        <v>3820</v>
      </c>
      <c r="K26" s="83" t="s">
        <v>190</v>
      </c>
      <c r="L26" s="90" t="n">
        <v>10205</v>
      </c>
      <c r="M26" s="87" t="n">
        <v>15.7</v>
      </c>
      <c r="N26" s="87" t="n">
        <v>23.92</v>
      </c>
      <c r="O26" s="91" t="n">
        <v>83</v>
      </c>
      <c r="P26" s="91" t="n">
        <v>13.1</v>
      </c>
      <c r="Q26" s="87" t="n">
        <v>2</v>
      </c>
      <c r="R26" s="89" t="n">
        <v>5400</v>
      </c>
      <c r="S26" s="91" t="s">
        <v>243</v>
      </c>
      <c r="T26" s="92" t="n">
        <v>0.374326310632043</v>
      </c>
      <c r="U26" s="91" t="n">
        <v>36</v>
      </c>
      <c r="V26" s="93" t="n">
        <v>1.1513911074035</v>
      </c>
      <c r="W26" s="93" t="n">
        <v>1.76876062608005</v>
      </c>
      <c r="X26" s="94" t="n">
        <v>15</v>
      </c>
    </row>
    <row r="27" customFormat="false" ht="12.75" hidden="false" customHeight="false" outlineLevel="0" collapsed="false">
      <c r="A27" s="85" t="n">
        <v>21</v>
      </c>
      <c r="B27" s="86" t="s">
        <v>272</v>
      </c>
      <c r="C27" s="86" t="s">
        <v>258</v>
      </c>
      <c r="D27" s="87" t="n">
        <v>24.0860215053763</v>
      </c>
      <c r="E27" s="87" t="n">
        <v>61.9385342789598</v>
      </c>
      <c r="F27" s="87" t="n">
        <v>75.4683318465656</v>
      </c>
      <c r="G27" s="87" t="n">
        <v>19.8622752293005</v>
      </c>
      <c r="H27" s="87" t="n">
        <v>50.796178343949</v>
      </c>
      <c r="I27" s="88" t="n">
        <v>42.7622882177829</v>
      </c>
      <c r="J27" s="89" t="n">
        <v>5952</v>
      </c>
      <c r="K27" s="83" t="s">
        <v>111</v>
      </c>
      <c r="L27" s="90" t="n">
        <v>20491</v>
      </c>
      <c r="M27" s="87" t="n">
        <v>5.6</v>
      </c>
      <c r="N27" s="87" t="n">
        <v>26.2</v>
      </c>
      <c r="O27" s="91" t="n">
        <v>84.6</v>
      </c>
      <c r="P27" s="91" t="n">
        <v>15.7</v>
      </c>
      <c r="Q27" s="87" t="n">
        <v>1.1</v>
      </c>
      <c r="R27" s="89" t="n">
        <v>5400</v>
      </c>
      <c r="S27" s="91" t="s">
        <v>243</v>
      </c>
      <c r="T27" s="92" t="n">
        <v>0.290468986384266</v>
      </c>
      <c r="U27" s="91" t="n">
        <v>36</v>
      </c>
      <c r="V27" s="93" t="n">
        <v>1.184187152994</v>
      </c>
      <c r="W27" s="93" t="n">
        <v>1.16698364456016</v>
      </c>
      <c r="X27" s="94" t="n">
        <v>4</v>
      </c>
    </row>
    <row r="28" customFormat="false" ht="12.75" hidden="false" customHeight="false" outlineLevel="0" collapsed="false">
      <c r="A28" s="85" t="n">
        <v>22</v>
      </c>
      <c r="B28" s="86" t="s">
        <v>273</v>
      </c>
      <c r="C28" s="86" t="s">
        <v>258</v>
      </c>
      <c r="D28" s="87" t="n">
        <v>62.3655913978495</v>
      </c>
      <c r="E28" s="87" t="n">
        <v>52.2458628841608</v>
      </c>
      <c r="F28" s="87" t="n">
        <v>41.2132024977699</v>
      </c>
      <c r="G28" s="87" t="n">
        <v>21.6457226950692</v>
      </c>
      <c r="H28" s="87" t="n">
        <v>44.1002044989775</v>
      </c>
      <c r="I28" s="88" t="n">
        <v>41.8513823888108</v>
      </c>
      <c r="J28" s="89" t="n">
        <v>5460</v>
      </c>
      <c r="K28" s="83" t="s">
        <v>103</v>
      </c>
      <c r="L28" s="90" t="n">
        <v>20485</v>
      </c>
      <c r="M28" s="87" t="n">
        <v>14.5</v>
      </c>
      <c r="N28" s="87" t="n">
        <v>22.1</v>
      </c>
      <c r="O28" s="91" t="n">
        <v>46.2</v>
      </c>
      <c r="P28" s="91" t="n">
        <v>16.3</v>
      </c>
      <c r="Q28" s="87" t="n">
        <v>1.5</v>
      </c>
      <c r="R28" s="89" t="n">
        <v>5400</v>
      </c>
      <c r="S28" s="91" t="s">
        <v>274</v>
      </c>
      <c r="T28" s="92" t="n">
        <v>0.266536490114718</v>
      </c>
      <c r="U28" s="91" t="n">
        <v>36</v>
      </c>
      <c r="V28" s="93" t="n">
        <v>1.22019795906755</v>
      </c>
      <c r="W28" s="93" t="n">
        <v>1.15358486374811</v>
      </c>
      <c r="X28" s="94" t="n">
        <v>5</v>
      </c>
    </row>
    <row r="29" customFormat="false" ht="12.75" hidden="false" customHeight="false" outlineLevel="0" collapsed="false">
      <c r="A29" s="85" t="n">
        <v>23</v>
      </c>
      <c r="B29" s="86" t="s">
        <v>275</v>
      </c>
      <c r="C29" s="86" t="s">
        <v>258</v>
      </c>
      <c r="D29" s="87" t="n">
        <v>64.9462365591398</v>
      </c>
      <c r="E29" s="87" t="n">
        <v>45.1536643026005</v>
      </c>
      <c r="F29" s="87" t="n">
        <v>77.3416592328278</v>
      </c>
      <c r="G29" s="87" t="n">
        <v>11.8042119440016</v>
      </c>
      <c r="H29" s="87" t="n">
        <v>46.8722369584439</v>
      </c>
      <c r="I29" s="88" t="n">
        <v>41.6802284576931</v>
      </c>
      <c r="J29" s="89" t="n">
        <v>4890</v>
      </c>
      <c r="K29" s="83" t="s">
        <v>269</v>
      </c>
      <c r="L29" s="90" t="n">
        <v>10005</v>
      </c>
      <c r="M29" s="87" t="n">
        <v>15.1</v>
      </c>
      <c r="N29" s="87" t="n">
        <v>19.1</v>
      </c>
      <c r="O29" s="91" t="n">
        <v>86.7</v>
      </c>
      <c r="P29" s="91" t="n">
        <v>17.4</v>
      </c>
      <c r="Q29" s="87" t="n">
        <v>1.3</v>
      </c>
      <c r="R29" s="89" t="n">
        <v>5400</v>
      </c>
      <c r="S29" s="91" t="s">
        <v>243</v>
      </c>
      <c r="T29" s="92" t="n">
        <v>0.488755622188906</v>
      </c>
      <c r="U29" s="91" t="n">
        <v>36</v>
      </c>
      <c r="V29" s="93" t="n">
        <v>1.03245947588763</v>
      </c>
      <c r="W29" s="93" t="n">
        <v>1.41740330148507</v>
      </c>
      <c r="X29" s="94" t="n">
        <v>8</v>
      </c>
    </row>
    <row r="30" customFormat="false" ht="12.75" hidden="false" customHeight="false" outlineLevel="0" collapsed="false">
      <c r="A30" s="85" t="n">
        <v>24</v>
      </c>
      <c r="B30" s="86" t="s">
        <v>276</v>
      </c>
      <c r="C30" s="86" t="s">
        <v>268</v>
      </c>
      <c r="D30" s="87" t="n">
        <v>63.6559139784946</v>
      </c>
      <c r="E30" s="87" t="n">
        <v>52.4822695035461</v>
      </c>
      <c r="F30" s="87" t="n">
        <v>52.7207850133809</v>
      </c>
      <c r="G30" s="87" t="n">
        <v>10.674696999188</v>
      </c>
      <c r="H30" s="87" t="n">
        <v>44.3098958333333</v>
      </c>
      <c r="I30" s="88" t="n">
        <v>40.0054212404219</v>
      </c>
      <c r="J30" s="89" t="n">
        <v>5542</v>
      </c>
      <c r="K30" s="83" t="s">
        <v>269</v>
      </c>
      <c r="L30" s="90" t="n">
        <v>10254</v>
      </c>
      <c r="M30" s="87" t="n">
        <v>14.8</v>
      </c>
      <c r="N30" s="87" t="n">
        <v>22.2</v>
      </c>
      <c r="O30" s="91" t="n">
        <v>59.1</v>
      </c>
      <c r="P30" s="91" t="n">
        <v>12.8</v>
      </c>
      <c r="Q30" s="87" t="n">
        <v>1.5</v>
      </c>
      <c r="R30" s="89" t="n">
        <v>7200</v>
      </c>
      <c r="S30" s="91" t="s">
        <v>274</v>
      </c>
      <c r="T30" s="92" t="n">
        <v>0.540472010922567</v>
      </c>
      <c r="U30" s="91" t="n">
        <v>36</v>
      </c>
      <c r="V30" s="93" t="n">
        <v>1</v>
      </c>
      <c r="W30" s="93" t="n">
        <v>1.32556286929457</v>
      </c>
      <c r="X30" s="94" t="n">
        <v>9</v>
      </c>
    </row>
    <row r="31" customFormat="false" ht="12.75" hidden="false" customHeight="false" outlineLevel="0" collapsed="false">
      <c r="A31" s="85" t="n">
        <v>25</v>
      </c>
      <c r="B31" s="86" t="s">
        <v>277</v>
      </c>
      <c r="C31" s="86" t="s">
        <v>258</v>
      </c>
      <c r="D31" s="87" t="n">
        <v>58.9247311827957</v>
      </c>
      <c r="E31" s="87" t="n">
        <v>49.1725768321513</v>
      </c>
      <c r="F31" s="87" t="n">
        <v>41.2132024977699</v>
      </c>
      <c r="G31" s="87" t="n">
        <v>13.1897183638532</v>
      </c>
      <c r="H31" s="87" t="n">
        <v>45.3781512605042</v>
      </c>
      <c r="I31" s="88" t="n">
        <v>38.285719896491</v>
      </c>
      <c r="J31" s="89" t="n">
        <v>4480</v>
      </c>
      <c r="K31" s="83" t="s">
        <v>103</v>
      </c>
      <c r="L31" s="90" t="n">
        <v>10242</v>
      </c>
      <c r="M31" s="87" t="n">
        <v>13.7</v>
      </c>
      <c r="N31" s="87" t="n">
        <v>20.8</v>
      </c>
      <c r="O31" s="91" t="n">
        <v>46.2</v>
      </c>
      <c r="P31" s="91" t="n">
        <v>17</v>
      </c>
      <c r="Q31" s="87" t="n">
        <v>1.4</v>
      </c>
      <c r="R31" s="89" t="n">
        <v>5400</v>
      </c>
      <c r="S31" s="91" t="s">
        <v>274</v>
      </c>
      <c r="T31" s="92" t="n">
        <v>0.437414567467292</v>
      </c>
      <c r="U31" s="91" t="n">
        <v>36</v>
      </c>
      <c r="V31" s="93" t="n">
        <v>1.02752480974486</v>
      </c>
      <c r="W31" s="93" t="n">
        <v>1</v>
      </c>
      <c r="X31" s="94" t="n">
        <v>10</v>
      </c>
    </row>
  </sheetData>
  <conditionalFormatting sqref="C7:C31">
    <cfRule type="cellIs" priority="2" operator="equal" aboveAverage="0" equalAverage="0" bottom="0" percent="0" rank="0" text="" dxfId="6">
      <formula>"Novinka"</formula>
    </cfRule>
  </conditionalFormatting>
  <conditionalFormatting sqref="D7:G31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1" min="21" style="95" width="9.14"/>
    <col collapsed="false" customWidth="true" hidden="false" outlineLevel="0" max="22" min="22" style="95" width="14.41"/>
    <col collapsed="false" customWidth="true" hidden="false" outlineLevel="0" max="23" min="23" style="95" width="11.42"/>
    <col collapsed="false" customWidth="false" hidden="false" outlineLevel="0" max="257" min="24" style="95" width="9.14"/>
  </cols>
  <sheetData>
    <row r="6" customFormat="false" ht="38.25" hidden="false" customHeight="false" outlineLevel="0" collapsed="false">
      <c r="A6" s="96"/>
      <c r="B6" s="97" t="s">
        <v>221</v>
      </c>
      <c r="C6" s="97" t="s">
        <v>222</v>
      </c>
      <c r="D6" s="97" t="s">
        <v>278</v>
      </c>
      <c r="E6" s="97" t="s">
        <v>279</v>
      </c>
      <c r="F6" s="97" t="s">
        <v>280</v>
      </c>
      <c r="G6" s="97" t="s">
        <v>281</v>
      </c>
      <c r="H6" s="97" t="s">
        <v>227</v>
      </c>
      <c r="I6" s="97" t="s">
        <v>10</v>
      </c>
      <c r="J6" s="97" t="s">
        <v>228</v>
      </c>
      <c r="K6" s="97" t="s">
        <v>282</v>
      </c>
      <c r="L6" s="97" t="s">
        <v>229</v>
      </c>
      <c r="M6" s="97" t="s">
        <v>230</v>
      </c>
      <c r="N6" s="97" t="s">
        <v>231</v>
      </c>
      <c r="O6" s="97" t="s">
        <v>232</v>
      </c>
      <c r="P6" s="97" t="s">
        <v>233</v>
      </c>
      <c r="Q6" s="97" t="s">
        <v>234</v>
      </c>
      <c r="R6" s="97" t="s">
        <v>235</v>
      </c>
      <c r="S6" s="97" t="s">
        <v>14</v>
      </c>
      <c r="T6" s="97" t="s">
        <v>236</v>
      </c>
      <c r="U6" s="97" t="s">
        <v>183</v>
      </c>
      <c r="V6" s="98" t="s">
        <v>237</v>
      </c>
      <c r="W6" s="98" t="s">
        <v>238</v>
      </c>
      <c r="X6" s="97" t="s">
        <v>73</v>
      </c>
    </row>
    <row r="7" customFormat="false" ht="12.75" hidden="false" customHeight="false" outlineLevel="0" collapsed="false">
      <c r="A7" s="99" t="n">
        <v>1</v>
      </c>
      <c r="B7" s="99" t="s">
        <v>283</v>
      </c>
      <c r="C7" s="100" t="s">
        <v>3</v>
      </c>
      <c r="D7" s="101" t="n">
        <v>100</v>
      </c>
      <c r="E7" s="101" t="n">
        <v>97.0053696819496</v>
      </c>
      <c r="F7" s="101" t="n">
        <v>84.0952380952381</v>
      </c>
      <c r="G7" s="101" t="n">
        <v>87.2532316136114</v>
      </c>
      <c r="H7" s="101" t="n">
        <v>94.8863636363636</v>
      </c>
      <c r="I7" s="102" t="n">
        <v>95.0008392164726</v>
      </c>
      <c r="J7" s="103" t="n">
        <v>9110</v>
      </c>
      <c r="K7" s="104" t="s">
        <v>103</v>
      </c>
      <c r="L7" s="105" t="n">
        <v>123524</v>
      </c>
      <c r="M7" s="106" t="n">
        <v>26.71</v>
      </c>
      <c r="N7" s="106" t="n">
        <v>46.97</v>
      </c>
      <c r="O7" s="106" t="n">
        <v>88.3</v>
      </c>
      <c r="P7" s="106" t="n">
        <v>7.8</v>
      </c>
      <c r="Q7" s="101" t="n">
        <v>4.4</v>
      </c>
      <c r="R7" s="103" t="n">
        <v>7200</v>
      </c>
      <c r="S7" s="106" t="s">
        <v>243</v>
      </c>
      <c r="T7" s="107" t="n">
        <v>0.0737508500372397</v>
      </c>
      <c r="U7" s="106" t="n">
        <v>36</v>
      </c>
      <c r="V7" s="108" t="n">
        <v>5</v>
      </c>
      <c r="W7" s="108" t="n">
        <v>5</v>
      </c>
      <c r="X7" s="109" t="n">
        <v>17</v>
      </c>
    </row>
    <row r="8" customFormat="false" ht="12.75" hidden="false" customHeight="false" outlineLevel="0" collapsed="false">
      <c r="A8" s="99" t="n">
        <v>2</v>
      </c>
      <c r="B8" s="99" t="s">
        <v>284</v>
      </c>
      <c r="C8" s="100" t="s">
        <v>249</v>
      </c>
      <c r="D8" s="101" t="n">
        <v>99.5881692250094</v>
      </c>
      <c r="E8" s="101" t="n">
        <v>99.6489054109872</v>
      </c>
      <c r="F8" s="101" t="n">
        <v>82.4761904761905</v>
      </c>
      <c r="G8" s="101" t="n">
        <v>86.7983807169345</v>
      </c>
      <c r="H8" s="101" t="n">
        <v>89.9451871657754</v>
      </c>
      <c r="I8" s="102" t="n">
        <v>94.6042099477506</v>
      </c>
      <c r="J8" s="103" t="n">
        <v>8899</v>
      </c>
      <c r="K8" s="104" t="s">
        <v>264</v>
      </c>
      <c r="L8" s="105" t="n">
        <v>120034</v>
      </c>
      <c r="M8" s="106" t="n">
        <v>26.6</v>
      </c>
      <c r="N8" s="106" t="n">
        <v>48.25</v>
      </c>
      <c r="O8" s="106" t="n">
        <v>86.6</v>
      </c>
      <c r="P8" s="106" t="n">
        <v>8.5</v>
      </c>
      <c r="Q8" s="101" t="n">
        <v>4.4</v>
      </c>
      <c r="R8" s="103" t="n">
        <v>7200</v>
      </c>
      <c r="S8" s="106" t="s">
        <v>243</v>
      </c>
      <c r="T8" s="107" t="n">
        <v>0.0741373277571355</v>
      </c>
      <c r="U8" s="106" t="n">
        <v>36</v>
      </c>
      <c r="V8" s="108" t="n">
        <v>4.94348672505993</v>
      </c>
      <c r="W8" s="108" t="n">
        <v>4.95072396824848</v>
      </c>
      <c r="X8" s="109" t="n">
        <v>15</v>
      </c>
    </row>
    <row r="9" customFormat="false" ht="12.75" hidden="false" customHeight="false" outlineLevel="0" collapsed="false">
      <c r="A9" s="99" t="n">
        <v>3</v>
      </c>
      <c r="B9" s="99" t="s">
        <v>285</v>
      </c>
      <c r="C9" s="100" t="s">
        <v>3</v>
      </c>
      <c r="D9" s="101" t="n">
        <v>98.5773118682141</v>
      </c>
      <c r="E9" s="101" t="n">
        <v>100</v>
      </c>
      <c r="F9" s="101" t="n">
        <v>82.2857142857143</v>
      </c>
      <c r="G9" s="101" t="n">
        <v>78.1325905320656</v>
      </c>
      <c r="H9" s="101" t="n">
        <v>85.7559288537549</v>
      </c>
      <c r="I9" s="102" t="n">
        <v>92.9204066946555</v>
      </c>
      <c r="J9" s="103" t="n">
        <v>9886</v>
      </c>
      <c r="K9" s="104" t="s">
        <v>45</v>
      </c>
      <c r="L9" s="105" t="n">
        <v>120034</v>
      </c>
      <c r="M9" s="106" t="n">
        <v>26.33</v>
      </c>
      <c r="N9" s="106" t="n">
        <v>48.42</v>
      </c>
      <c r="O9" s="106" t="n">
        <v>86.4</v>
      </c>
      <c r="P9" s="106" t="n">
        <v>9.2</v>
      </c>
      <c r="Q9" s="101" t="n">
        <v>4.4</v>
      </c>
      <c r="R9" s="103" t="n">
        <v>7200</v>
      </c>
      <c r="S9" s="106" t="s">
        <v>243</v>
      </c>
      <c r="T9" s="107" t="n">
        <v>0.0823599980005665</v>
      </c>
      <c r="U9" s="106" t="n">
        <v>36</v>
      </c>
      <c r="V9" s="108" t="n">
        <v>4.29933253508554</v>
      </c>
      <c r="W9" s="108" t="n">
        <v>4.81523174030006</v>
      </c>
      <c r="X9" s="109" t="n">
        <v>18</v>
      </c>
    </row>
    <row r="10" customFormat="false" ht="12.75" hidden="false" customHeight="false" outlineLevel="0" collapsed="false">
      <c r="A10" s="99" t="n">
        <v>4</v>
      </c>
      <c r="B10" s="99" t="s">
        <v>286</v>
      </c>
      <c r="C10" s="100" t="s">
        <v>266</v>
      </c>
      <c r="D10" s="101" t="n">
        <v>92.2126544365406</v>
      </c>
      <c r="E10" s="101" t="n">
        <v>80.2147872779843</v>
      </c>
      <c r="F10" s="101" t="n">
        <v>83.2380952380952</v>
      </c>
      <c r="G10" s="101" t="n">
        <v>39.6103558558559</v>
      </c>
      <c r="H10" s="101" t="n">
        <v>87.1162790697674</v>
      </c>
      <c r="I10" s="102" t="n">
        <v>81.708994867423</v>
      </c>
      <c r="J10" s="103" t="n">
        <v>9990</v>
      </c>
      <c r="K10" s="104" t="s">
        <v>103</v>
      </c>
      <c r="L10" s="105" t="n">
        <v>61493</v>
      </c>
      <c r="M10" s="106" t="n">
        <v>24.63</v>
      </c>
      <c r="N10" s="106" t="n">
        <v>38.84</v>
      </c>
      <c r="O10" s="106" t="n">
        <v>87.4</v>
      </c>
      <c r="P10" s="106" t="n">
        <v>9</v>
      </c>
      <c r="Q10" s="101" t="n">
        <v>4.3</v>
      </c>
      <c r="R10" s="103" t="n">
        <v>7200</v>
      </c>
      <c r="S10" s="106" t="s">
        <v>243</v>
      </c>
      <c r="T10" s="107" t="n">
        <v>0.162457515489568</v>
      </c>
      <c r="U10" s="106" t="n">
        <v>36</v>
      </c>
      <c r="V10" s="108" t="n">
        <v>1.48426573583957</v>
      </c>
      <c r="W10" s="108" t="n">
        <v>3.69692010947516</v>
      </c>
      <c r="X10" s="109" t="n">
        <v>9</v>
      </c>
    </row>
    <row r="11" customFormat="false" ht="12.75" hidden="false" customHeight="false" outlineLevel="0" collapsed="false">
      <c r="A11" s="99" t="n">
        <v>5</v>
      </c>
      <c r="B11" s="99" t="s">
        <v>287</v>
      </c>
      <c r="C11" s="100" t="s">
        <v>249</v>
      </c>
      <c r="D11" s="101" t="n">
        <v>78.4350430550356</v>
      </c>
      <c r="E11" s="101" t="n">
        <v>85.6670797191243</v>
      </c>
      <c r="F11" s="101" t="n">
        <v>66.3809523809524</v>
      </c>
      <c r="G11" s="101" t="n">
        <v>86.5430360743895</v>
      </c>
      <c r="H11" s="101" t="n">
        <v>80.7298974635726</v>
      </c>
      <c r="I11" s="102" t="n">
        <v>80.6273753298324</v>
      </c>
      <c r="J11" s="103" t="n">
        <v>4463</v>
      </c>
      <c r="K11" s="104" t="s">
        <v>115</v>
      </c>
      <c r="L11" s="105" t="n">
        <v>60022</v>
      </c>
      <c r="M11" s="106" t="n">
        <v>20.95</v>
      </c>
      <c r="N11" s="106" t="n">
        <v>41.48</v>
      </c>
      <c r="O11" s="106" t="n">
        <v>69.7</v>
      </c>
      <c r="P11" s="106" t="n">
        <v>10.9</v>
      </c>
      <c r="Q11" s="101" t="n">
        <v>3.4</v>
      </c>
      <c r="R11" s="103" t="n">
        <v>7200</v>
      </c>
      <c r="S11" s="106" t="s">
        <v>243</v>
      </c>
      <c r="T11" s="107" t="n">
        <v>0.0743560694412049</v>
      </c>
      <c r="U11" s="106" t="n">
        <v>36</v>
      </c>
      <c r="V11" s="108" t="n">
        <v>3.88278014998647</v>
      </c>
      <c r="W11" s="108" t="n">
        <v>2.96213166247561</v>
      </c>
      <c r="X11" s="109" t="n">
        <v>16</v>
      </c>
    </row>
    <row r="12" customFormat="false" ht="12.75" hidden="false" customHeight="false" outlineLevel="0" collapsed="false">
      <c r="A12" s="99" t="n">
        <v>6</v>
      </c>
      <c r="B12" s="99" t="s">
        <v>288</v>
      </c>
      <c r="C12" s="100" t="s">
        <v>266</v>
      </c>
      <c r="D12" s="101" t="n">
        <v>87.5701984275552</v>
      </c>
      <c r="E12" s="101" t="n">
        <v>79.574555968608</v>
      </c>
      <c r="F12" s="101" t="n">
        <v>83.1428571428571</v>
      </c>
      <c r="G12" s="101" t="n">
        <v>40.14465</v>
      </c>
      <c r="H12" s="101" t="n">
        <v>81.2394957983193</v>
      </c>
      <c r="I12" s="102" t="n">
        <v>79.1802582127083</v>
      </c>
      <c r="J12" s="103" t="n">
        <v>6600</v>
      </c>
      <c r="K12" s="104" t="s">
        <v>103</v>
      </c>
      <c r="L12" s="105" t="n">
        <v>41174</v>
      </c>
      <c r="M12" s="106" t="n">
        <v>23.39</v>
      </c>
      <c r="N12" s="106" t="n">
        <v>38.53</v>
      </c>
      <c r="O12" s="106" t="n">
        <v>87.3</v>
      </c>
      <c r="P12" s="106" t="n">
        <v>10.2</v>
      </c>
      <c r="Q12" s="101" t="n">
        <v>4.2</v>
      </c>
      <c r="R12" s="103" t="n">
        <v>7200</v>
      </c>
      <c r="S12" s="106" t="s">
        <v>243</v>
      </c>
      <c r="T12" s="107" t="n">
        <v>0.160295332005635</v>
      </c>
      <c r="U12" s="106" t="n">
        <v>36</v>
      </c>
      <c r="V12" s="108" t="n">
        <v>1.42872875034701</v>
      </c>
      <c r="W12" s="108" t="n">
        <v>3.33858768466613</v>
      </c>
      <c r="X12" s="109" t="n">
        <v>10</v>
      </c>
    </row>
    <row r="13" customFormat="false" ht="12.75" hidden="false" customHeight="false" outlineLevel="0" collapsed="false">
      <c r="A13" s="99" t="n">
        <v>7</v>
      </c>
      <c r="B13" s="99" t="s">
        <v>289</v>
      </c>
      <c r="C13" s="100" t="s">
        <v>3</v>
      </c>
      <c r="D13" s="101" t="n">
        <v>73.7551478846874</v>
      </c>
      <c r="E13" s="101" t="n">
        <v>74.1842213961173</v>
      </c>
      <c r="F13" s="101" t="n">
        <v>100</v>
      </c>
      <c r="G13" s="101" t="n">
        <v>100</v>
      </c>
      <c r="H13" s="101" t="n">
        <v>73.1342076895437</v>
      </c>
      <c r="I13" s="102" t="n">
        <v>79.0301059977216</v>
      </c>
      <c r="J13" s="103" t="n">
        <v>10296</v>
      </c>
      <c r="K13" s="104" t="s">
        <v>240</v>
      </c>
      <c r="L13" s="105" t="n">
        <v>160000</v>
      </c>
      <c r="M13" s="106" t="n">
        <v>19.7</v>
      </c>
      <c r="N13" s="106" t="n">
        <v>35.92</v>
      </c>
      <c r="O13" s="106" t="n">
        <v>105</v>
      </c>
      <c r="P13" s="106" t="n">
        <v>12.1</v>
      </c>
      <c r="Q13" s="101" t="n">
        <v>4.6</v>
      </c>
      <c r="R13" s="103" t="n">
        <v>5400</v>
      </c>
      <c r="S13" s="106" t="s">
        <v>241</v>
      </c>
      <c r="T13" s="107" t="n">
        <v>0.06435</v>
      </c>
      <c r="U13" s="106" t="n">
        <v>36</v>
      </c>
      <c r="V13" s="108" t="n">
        <v>4.45469130931951</v>
      </c>
      <c r="W13" s="108" t="n">
        <v>2.68769647488719</v>
      </c>
      <c r="X13" s="109" t="n">
        <v>19</v>
      </c>
    </row>
    <row r="14" customFormat="false" ht="12.75" hidden="false" customHeight="false" outlineLevel="0" collapsed="false">
      <c r="A14" s="99" t="n">
        <v>8</v>
      </c>
      <c r="B14" s="99" t="s">
        <v>290</v>
      </c>
      <c r="C14" s="100" t="s">
        <v>291</v>
      </c>
      <c r="D14" s="101" t="n">
        <v>82.4372894047173</v>
      </c>
      <c r="E14" s="101" t="n">
        <v>84.2482445270549</v>
      </c>
      <c r="F14" s="101" t="n">
        <v>66.5714285714286</v>
      </c>
      <c r="G14" s="101" t="n">
        <v>51.3580642265882</v>
      </c>
      <c r="H14" s="101" t="n">
        <v>77.7719182597232</v>
      </c>
      <c r="I14" s="102" t="n">
        <v>77.7478081542917</v>
      </c>
      <c r="J14" s="103" t="n">
        <v>10027</v>
      </c>
      <c r="K14" s="104" t="s">
        <v>240</v>
      </c>
      <c r="L14" s="105" t="n">
        <v>80026</v>
      </c>
      <c r="M14" s="106" t="n">
        <v>22.019</v>
      </c>
      <c r="N14" s="106" t="n">
        <v>40.793</v>
      </c>
      <c r="O14" s="106" t="n">
        <v>69.9</v>
      </c>
      <c r="P14" s="106" t="n">
        <v>11.1</v>
      </c>
      <c r="Q14" s="101" t="n">
        <v>4.1</v>
      </c>
      <c r="R14" s="103" t="n">
        <v>7200</v>
      </c>
      <c r="S14" s="106" t="s">
        <v>243</v>
      </c>
      <c r="T14" s="107" t="n">
        <v>0.125296778546972</v>
      </c>
      <c r="U14" s="106" t="n">
        <v>36</v>
      </c>
      <c r="V14" s="108" t="n">
        <v>1.96817184547826</v>
      </c>
      <c r="W14" s="108" t="n">
        <v>3.01303020931199</v>
      </c>
      <c r="X14" s="109" t="n">
        <v>13</v>
      </c>
    </row>
    <row r="15" customFormat="false" ht="12.75" hidden="false" customHeight="false" outlineLevel="0" collapsed="false">
      <c r="A15" s="99" t="n">
        <v>9</v>
      </c>
      <c r="B15" s="99" t="s">
        <v>292</v>
      </c>
      <c r="C15" s="100" t="s">
        <v>266</v>
      </c>
      <c r="D15" s="101" t="n">
        <v>82.1415200299513</v>
      </c>
      <c r="E15" s="101" t="n">
        <v>70.3428335398596</v>
      </c>
      <c r="F15" s="101" t="n">
        <v>81.5238095238095</v>
      </c>
      <c r="G15" s="101" t="n">
        <v>55.1698277949309</v>
      </c>
      <c r="H15" s="101" t="n">
        <v>90.2651515151515</v>
      </c>
      <c r="I15" s="102" t="n">
        <v>77.4048454159206</v>
      </c>
      <c r="J15" s="103" t="n">
        <v>9334.22</v>
      </c>
      <c r="K15" s="104" t="s">
        <v>264</v>
      </c>
      <c r="L15" s="105" t="n">
        <v>80026</v>
      </c>
      <c r="M15" s="106" t="n">
        <v>21.94</v>
      </c>
      <c r="N15" s="106" t="n">
        <v>34.06</v>
      </c>
      <c r="O15" s="106" t="n">
        <v>85.6</v>
      </c>
      <c r="P15" s="106" t="n">
        <v>8.8</v>
      </c>
      <c r="Q15" s="101" t="n">
        <v>3.6</v>
      </c>
      <c r="R15" s="103" t="n">
        <v>7200</v>
      </c>
      <c r="S15" s="106" t="s">
        <v>243</v>
      </c>
      <c r="T15" s="107" t="n">
        <v>0.116639842051333</v>
      </c>
      <c r="U15" s="106" t="n">
        <v>36</v>
      </c>
      <c r="V15" s="108" t="n">
        <v>2.13534833281902</v>
      </c>
      <c r="W15" s="108" t="n">
        <v>2.88409288200068</v>
      </c>
      <c r="X15" s="109" t="n">
        <v>7</v>
      </c>
    </row>
    <row r="16" customFormat="false" ht="12.75" hidden="false" customHeight="false" outlineLevel="0" collapsed="false">
      <c r="A16" s="99" t="n">
        <v>10</v>
      </c>
      <c r="B16" s="99" t="s">
        <v>293</v>
      </c>
      <c r="C16" s="100" t="s">
        <v>253</v>
      </c>
      <c r="D16" s="101" t="n">
        <v>78.9591913141146</v>
      </c>
      <c r="E16" s="101" t="n">
        <v>74.8657579512598</v>
      </c>
      <c r="F16" s="101" t="n">
        <v>83.2380952380952</v>
      </c>
      <c r="G16" s="101" t="n">
        <v>35.3832939914163</v>
      </c>
      <c r="H16" s="101" t="n">
        <v>85.3307560137457</v>
      </c>
      <c r="I16" s="102" t="n">
        <v>75.8281992621035</v>
      </c>
      <c r="J16" s="103" t="n">
        <v>13980</v>
      </c>
      <c r="K16" s="104" t="s">
        <v>103</v>
      </c>
      <c r="L16" s="105" t="n">
        <v>76870</v>
      </c>
      <c r="M16" s="106" t="n">
        <v>21.09</v>
      </c>
      <c r="N16" s="106" t="n">
        <v>36.25</v>
      </c>
      <c r="O16" s="106" t="n">
        <v>87.4</v>
      </c>
      <c r="P16" s="106" t="n">
        <v>9.7</v>
      </c>
      <c r="Q16" s="101" t="n">
        <v>3.6</v>
      </c>
      <c r="R16" s="103" t="n">
        <v>7200</v>
      </c>
      <c r="S16" s="106" t="s">
        <v>243</v>
      </c>
      <c r="T16" s="107" t="n">
        <v>0.181865487186158</v>
      </c>
      <c r="U16" s="106" t="n">
        <v>36</v>
      </c>
      <c r="V16" s="108" t="n">
        <v>1.05928741478127</v>
      </c>
      <c r="W16" s="108" t="n">
        <v>2.88495142761551</v>
      </c>
      <c r="X16" s="109" t="n">
        <v>1</v>
      </c>
    </row>
    <row r="17" customFormat="false" ht="12.75" hidden="false" customHeight="false" outlineLevel="0" collapsed="false">
      <c r="A17" s="99" t="n">
        <v>11</v>
      </c>
      <c r="B17" s="99" t="s">
        <v>294</v>
      </c>
      <c r="C17" s="100" t="s">
        <v>266</v>
      </c>
      <c r="D17" s="101" t="n">
        <v>79.1089479595657</v>
      </c>
      <c r="E17" s="101" t="n">
        <v>68.8558446922759</v>
      </c>
      <c r="F17" s="101" t="n">
        <v>76</v>
      </c>
      <c r="G17" s="101" t="n">
        <v>40.9454471092757</v>
      </c>
      <c r="H17" s="101" t="n">
        <v>88.1853281853282</v>
      </c>
      <c r="I17" s="102" t="n">
        <v>73.9094840379957</v>
      </c>
      <c r="J17" s="103" t="n">
        <v>6296</v>
      </c>
      <c r="K17" s="104" t="s">
        <v>295</v>
      </c>
      <c r="L17" s="105" t="n">
        <v>40061</v>
      </c>
      <c r="M17" s="106" t="n">
        <v>21.13</v>
      </c>
      <c r="N17" s="106" t="n">
        <v>33.34</v>
      </c>
      <c r="O17" s="106" t="n">
        <v>79.8</v>
      </c>
      <c r="P17" s="106" t="n">
        <v>9.1</v>
      </c>
      <c r="Q17" s="101" t="n">
        <v>3.7</v>
      </c>
      <c r="R17" s="103" t="n">
        <v>7200</v>
      </c>
      <c r="S17" s="106" t="s">
        <v>243</v>
      </c>
      <c r="T17" s="107" t="n">
        <v>0.157160330495994</v>
      </c>
      <c r="U17" s="106" t="n">
        <v>36</v>
      </c>
      <c r="V17" s="108" t="n">
        <v>1.2837969057542</v>
      </c>
      <c r="W17" s="108" t="n">
        <v>2.57056578712719</v>
      </c>
      <c r="X17" s="109" t="n">
        <v>12</v>
      </c>
    </row>
    <row r="18" customFormat="false" ht="12.75" hidden="false" customHeight="false" outlineLevel="0" collapsed="false">
      <c r="A18" s="99" t="n">
        <v>12</v>
      </c>
      <c r="B18" s="99" t="s">
        <v>296</v>
      </c>
      <c r="C18" s="100" t="s">
        <v>253</v>
      </c>
      <c r="D18" s="101" t="n">
        <v>73.3807562710595</v>
      </c>
      <c r="E18" s="101" t="n">
        <v>70.0123915737299</v>
      </c>
      <c r="F18" s="101" t="n">
        <v>83.0476190476191</v>
      </c>
      <c r="G18" s="101" t="n">
        <v>35.5110909822866</v>
      </c>
      <c r="H18" s="101" t="n">
        <v>89.3410264196781</v>
      </c>
      <c r="I18" s="102" t="n">
        <v>73.5243329668032</v>
      </c>
      <c r="J18" s="103" t="n">
        <v>11178</v>
      </c>
      <c r="K18" s="104" t="s">
        <v>240</v>
      </c>
      <c r="L18" s="105" t="n">
        <v>61685</v>
      </c>
      <c r="M18" s="106" t="n">
        <v>19.6</v>
      </c>
      <c r="N18" s="106" t="n">
        <v>33.9</v>
      </c>
      <c r="O18" s="106" t="n">
        <v>87.2</v>
      </c>
      <c r="P18" s="106" t="n">
        <v>8.9</v>
      </c>
      <c r="Q18" s="101" t="n">
        <v>3.7</v>
      </c>
      <c r="R18" s="103" t="n">
        <v>7200</v>
      </c>
      <c r="S18" s="106" t="s">
        <v>243</v>
      </c>
      <c r="T18" s="107" t="n">
        <v>0.181210991326903</v>
      </c>
      <c r="U18" s="106" t="n">
        <v>36</v>
      </c>
      <c r="V18" s="108" t="n">
        <v>1</v>
      </c>
      <c r="W18" s="108" t="n">
        <v>2.57735003060691</v>
      </c>
      <c r="X18" s="109" t="n">
        <v>3</v>
      </c>
    </row>
    <row r="19" customFormat="false" ht="12.75" hidden="false" customHeight="false" outlineLevel="0" collapsed="false">
      <c r="A19" s="99" t="n">
        <v>13</v>
      </c>
      <c r="B19" s="99" t="s">
        <v>297</v>
      </c>
      <c r="C19" s="100" t="s">
        <v>253</v>
      </c>
      <c r="D19" s="101" t="n">
        <v>73.0812429801572</v>
      </c>
      <c r="E19" s="101" t="n">
        <v>70.0123915737299</v>
      </c>
      <c r="F19" s="101" t="n">
        <v>83.2380952380952</v>
      </c>
      <c r="G19" s="101" t="n">
        <v>38.3776120377085</v>
      </c>
      <c r="H19" s="101" t="n">
        <v>87.2158054711246</v>
      </c>
      <c r="I19" s="102" t="n">
        <v>73.2765892816578</v>
      </c>
      <c r="J19" s="103" t="n">
        <v>6895</v>
      </c>
      <c r="K19" s="104" t="s">
        <v>240</v>
      </c>
      <c r="L19" s="105" t="n">
        <v>41121</v>
      </c>
      <c r="M19" s="106" t="n">
        <v>19.52</v>
      </c>
      <c r="N19" s="106" t="n">
        <v>33.9</v>
      </c>
      <c r="O19" s="106" t="n">
        <v>87.4</v>
      </c>
      <c r="P19" s="106" t="n">
        <v>9.4</v>
      </c>
      <c r="Q19" s="101" t="n">
        <v>3.5</v>
      </c>
      <c r="R19" s="103" t="n">
        <v>7200</v>
      </c>
      <c r="S19" s="106" t="s">
        <v>243</v>
      </c>
      <c r="T19" s="107" t="n">
        <v>0.167675883368595</v>
      </c>
      <c r="U19" s="106" t="n">
        <v>36</v>
      </c>
      <c r="V19" s="108" t="n">
        <v>1.13112221507527</v>
      </c>
      <c r="W19" s="108" t="n">
        <v>2.49371506389365</v>
      </c>
      <c r="X19" s="109" t="n">
        <v>2</v>
      </c>
    </row>
    <row r="20" customFormat="false" ht="12.75" hidden="false" customHeight="false" outlineLevel="0" collapsed="false">
      <c r="A20" s="99" t="n">
        <v>14</v>
      </c>
      <c r="B20" s="99" t="s">
        <v>298</v>
      </c>
      <c r="C20" s="100" t="s">
        <v>266</v>
      </c>
      <c r="D20" s="101" t="n">
        <v>70.0486709097716</v>
      </c>
      <c r="E20" s="101" t="n">
        <v>61.8546055349029</v>
      </c>
      <c r="F20" s="101" t="n">
        <v>77.6190476190476</v>
      </c>
      <c r="G20" s="101" t="n">
        <v>57.1819107856192</v>
      </c>
      <c r="H20" s="101" t="n">
        <v>90.3225806451613</v>
      </c>
      <c r="I20" s="102" t="n">
        <v>71.1146343708264</v>
      </c>
      <c r="J20" s="103" t="n">
        <v>6759</v>
      </c>
      <c r="K20" s="104" t="s">
        <v>295</v>
      </c>
      <c r="L20" s="105" t="n">
        <v>60061</v>
      </c>
      <c r="M20" s="106" t="n">
        <v>18.71</v>
      </c>
      <c r="N20" s="106" t="n">
        <v>29.95</v>
      </c>
      <c r="O20" s="106" t="n">
        <v>81.5</v>
      </c>
      <c r="P20" s="106" t="n">
        <v>9.3</v>
      </c>
      <c r="Q20" s="101" t="n">
        <v>2.9</v>
      </c>
      <c r="R20" s="103" t="n">
        <v>5400</v>
      </c>
      <c r="S20" s="106" t="s">
        <v>243</v>
      </c>
      <c r="T20" s="107" t="n">
        <v>0.112535588818035</v>
      </c>
      <c r="U20" s="106" t="n">
        <v>36</v>
      </c>
      <c r="V20" s="108" t="n">
        <v>1.91113554728764</v>
      </c>
      <c r="W20" s="108" t="n">
        <v>1.92186870785826</v>
      </c>
      <c r="X20" s="109" t="n">
        <v>11</v>
      </c>
    </row>
    <row r="21" customFormat="false" ht="12.75" hidden="false" customHeight="false" outlineLevel="0" collapsed="false">
      <c r="A21" s="99" t="n">
        <v>15</v>
      </c>
      <c r="B21" s="99" t="s">
        <v>299</v>
      </c>
      <c r="C21" s="100" t="s">
        <v>253</v>
      </c>
      <c r="D21" s="101" t="n">
        <v>81.2429801572445</v>
      </c>
      <c r="E21" s="101" t="n">
        <v>53.4902932672449</v>
      </c>
      <c r="F21" s="101" t="n">
        <v>81.5238095238095</v>
      </c>
      <c r="G21" s="101" t="n">
        <v>68.1281366084941</v>
      </c>
      <c r="H21" s="101" t="n">
        <v>80.448187268056</v>
      </c>
      <c r="I21" s="102" t="n">
        <v>70.3550932079947</v>
      </c>
      <c r="J21" s="103" t="n">
        <v>5669.34</v>
      </c>
      <c r="K21" s="104" t="s">
        <v>264</v>
      </c>
      <c r="L21" s="105" t="n">
        <v>60022</v>
      </c>
      <c r="M21" s="106" t="n">
        <v>21.7</v>
      </c>
      <c r="N21" s="106" t="n">
        <v>25.9</v>
      </c>
      <c r="O21" s="106" t="n">
        <v>85.6</v>
      </c>
      <c r="P21" s="106" t="n">
        <v>11.3</v>
      </c>
      <c r="Q21" s="101" t="n">
        <v>3.1</v>
      </c>
      <c r="R21" s="103" t="n">
        <v>5400</v>
      </c>
      <c r="S21" s="106" t="s">
        <v>243</v>
      </c>
      <c r="T21" s="107" t="n">
        <v>0.0944543667321982</v>
      </c>
      <c r="U21" s="106" t="n">
        <v>36</v>
      </c>
      <c r="V21" s="108" t="n">
        <v>2.36118915758312</v>
      </c>
      <c r="W21" s="108" t="n">
        <v>1.72466526672263</v>
      </c>
      <c r="X21" s="109" t="n">
        <v>6</v>
      </c>
    </row>
    <row r="22" customFormat="false" ht="12.75" hidden="false" customHeight="false" outlineLevel="0" collapsed="false">
      <c r="A22" s="99" t="n">
        <v>16</v>
      </c>
      <c r="B22" s="99" t="s">
        <v>300</v>
      </c>
      <c r="C22" s="100" t="s">
        <v>253</v>
      </c>
      <c r="D22" s="101" t="n">
        <v>76.1512542119057</v>
      </c>
      <c r="E22" s="101" t="n">
        <v>53.5109458901281</v>
      </c>
      <c r="F22" s="101" t="n">
        <v>81.5238095238095</v>
      </c>
      <c r="G22" s="101" t="n">
        <v>51.6868507249402</v>
      </c>
      <c r="H22" s="101" t="n">
        <v>82.1621621621622</v>
      </c>
      <c r="I22" s="102" t="n">
        <v>68.116882247806</v>
      </c>
      <c r="J22" s="103" t="n">
        <v>4982.48</v>
      </c>
      <c r="K22" s="104" t="s">
        <v>264</v>
      </c>
      <c r="L22" s="105" t="n">
        <v>40020</v>
      </c>
      <c r="M22" s="106" t="n">
        <v>20.34</v>
      </c>
      <c r="N22" s="106" t="n">
        <v>25.91</v>
      </c>
      <c r="O22" s="106" t="n">
        <v>85.6</v>
      </c>
      <c r="P22" s="106" t="n">
        <v>11.1</v>
      </c>
      <c r="Q22" s="101" t="n">
        <v>2.9</v>
      </c>
      <c r="R22" s="103" t="n">
        <v>7200</v>
      </c>
      <c r="S22" s="106" t="s">
        <v>243</v>
      </c>
      <c r="T22" s="107" t="n">
        <v>0.124499750124938</v>
      </c>
      <c r="U22" s="106" t="n">
        <v>36</v>
      </c>
      <c r="V22" s="108" t="n">
        <v>1.53463142311872</v>
      </c>
      <c r="W22" s="108" t="n">
        <v>1.5719494050994</v>
      </c>
      <c r="X22" s="109" t="n">
        <v>5</v>
      </c>
    </row>
    <row r="23" customFormat="false" ht="12.75" hidden="false" customHeight="false" outlineLevel="0" collapsed="false">
      <c r="A23" s="99" t="n">
        <v>17</v>
      </c>
      <c r="B23" s="99" t="s">
        <v>301</v>
      </c>
      <c r="C23" s="100" t="s">
        <v>266</v>
      </c>
      <c r="D23" s="101" t="n">
        <v>64.2081617371771</v>
      </c>
      <c r="E23" s="101" t="n">
        <v>59.0871540685667</v>
      </c>
      <c r="F23" s="101" t="n">
        <v>66.4761904761905</v>
      </c>
      <c r="G23" s="101" t="n">
        <v>73.7102232824427</v>
      </c>
      <c r="H23" s="101" t="n">
        <v>74.4868035190616</v>
      </c>
      <c r="I23" s="102" t="n">
        <v>65.5038657818432</v>
      </c>
      <c r="J23" s="103" t="n">
        <v>5240</v>
      </c>
      <c r="K23" s="104" t="s">
        <v>103</v>
      </c>
      <c r="L23" s="105" t="n">
        <v>60022</v>
      </c>
      <c r="M23" s="106" t="n">
        <v>17.15</v>
      </c>
      <c r="N23" s="106" t="n">
        <v>28.61</v>
      </c>
      <c r="O23" s="106" t="n">
        <v>69.8</v>
      </c>
      <c r="P23" s="106" t="n">
        <v>13.2</v>
      </c>
      <c r="Q23" s="101" t="n">
        <v>3.1</v>
      </c>
      <c r="R23" s="103" t="n">
        <v>5400</v>
      </c>
      <c r="S23" s="106" t="s">
        <v>243</v>
      </c>
      <c r="T23" s="107" t="n">
        <v>0.087301322848289</v>
      </c>
      <c r="U23" s="106" t="n">
        <v>36</v>
      </c>
      <c r="V23" s="108" t="n">
        <v>2.30165453049132</v>
      </c>
      <c r="W23" s="108" t="n">
        <v>1</v>
      </c>
      <c r="X23" s="109" t="n">
        <v>8</v>
      </c>
    </row>
    <row r="24" customFormat="false" ht="12.75" hidden="false" customHeight="false" outlineLevel="0" collapsed="false">
      <c r="A24" s="99" t="n">
        <v>18</v>
      </c>
      <c r="B24" s="99" t="s">
        <v>302</v>
      </c>
      <c r="C24" s="100" t="s">
        <v>291</v>
      </c>
      <c r="D24" s="101" t="n">
        <v>66.1175589666791</v>
      </c>
      <c r="E24" s="101" t="n">
        <v>58.7154068566708</v>
      </c>
      <c r="F24" s="101" t="n">
        <v>66.6666666666667</v>
      </c>
      <c r="G24" s="101" t="n">
        <v>67.3952767962309</v>
      </c>
      <c r="H24" s="101" t="n">
        <v>73.2486631016043</v>
      </c>
      <c r="I24" s="102" t="n">
        <v>65.1211369055239</v>
      </c>
      <c r="J24" s="103" t="n">
        <v>7641</v>
      </c>
      <c r="K24" s="104" t="s">
        <v>103</v>
      </c>
      <c r="L24" s="105" t="n">
        <v>80026</v>
      </c>
      <c r="M24" s="106" t="n">
        <v>17.66</v>
      </c>
      <c r="N24" s="106" t="n">
        <v>28.43</v>
      </c>
      <c r="O24" s="106" t="n">
        <v>70</v>
      </c>
      <c r="P24" s="106" t="n">
        <v>13.2</v>
      </c>
      <c r="Q24" s="101" t="n">
        <v>3.4</v>
      </c>
      <c r="R24" s="103" t="n">
        <v>5400</v>
      </c>
      <c r="S24" s="106" t="s">
        <v>243</v>
      </c>
      <c r="T24" s="107" t="n">
        <v>0.0954814685227301</v>
      </c>
      <c r="U24" s="106" t="n">
        <v>36</v>
      </c>
      <c r="V24" s="108" t="n">
        <v>2.05100614976704</v>
      </c>
      <c r="W24" s="108" t="n">
        <v>1.05062388610892</v>
      </c>
      <c r="X24" s="109" t="n">
        <v>14</v>
      </c>
    </row>
  </sheetData>
  <conditionalFormatting sqref="C7:C24">
    <cfRule type="cellIs" priority="2" operator="equal" aboveAverage="0" equalAverage="0" bottom="0" percent="0" rank="0" text="" dxfId="8">
      <formula>"Novinka"</formula>
    </cfRule>
  </conditionalFormatting>
  <conditionalFormatting sqref="D7:H24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1" width="5.85"/>
    <col collapsed="false" customWidth="true" hidden="false" outlineLevel="0" max="3" min="3" style="111" width="23.99"/>
    <col collapsed="false" customWidth="true" hidden="false" outlineLevel="0" max="4" min="4" style="110" width="10.99"/>
    <col collapsed="false" customWidth="true" hidden="false" outlineLevel="0" max="8" min="5" style="111" width="10.99"/>
    <col collapsed="false" customWidth="true" hidden="false" outlineLevel="0" max="9" min="9" style="111" width="7.56"/>
    <col collapsed="false" customWidth="true" hidden="false" outlineLevel="0" max="10" min="10" style="111" width="8.99"/>
    <col collapsed="false" customWidth="true" hidden="false" outlineLevel="0" max="11" min="11" style="111" width="28.14"/>
    <col collapsed="false" customWidth="true" hidden="false" outlineLevel="0" max="12" min="12" style="111" width="2.42"/>
    <col collapsed="false" customWidth="true" hidden="false" outlineLevel="0" max="13" min="13" style="111" width="10.99"/>
    <col collapsed="false" customWidth="true" hidden="false" outlineLevel="0" max="14" min="14" style="111" width="6.99"/>
    <col collapsed="false" customWidth="false" hidden="false" outlineLevel="0" max="15" min="15" style="111" width="9.14"/>
    <col collapsed="false" customWidth="true" hidden="false" outlineLevel="0" max="16" min="16" style="111" width="10.13"/>
    <col collapsed="false" customWidth="true" hidden="false" outlineLevel="0" max="17" min="17" style="111" width="9.56"/>
    <col collapsed="false" customWidth="true" hidden="false" outlineLevel="0" max="18" min="18" style="111" width="9.41"/>
    <col collapsed="false" customWidth="true" hidden="false" outlineLevel="0" max="19" min="19" style="111" width="10.13"/>
    <col collapsed="false" customWidth="true" hidden="false" outlineLevel="0" max="20" min="20" style="111" width="11.7"/>
    <col collapsed="false" customWidth="true" hidden="false" outlineLevel="0" max="21" min="21" style="111" width="9.85"/>
    <col collapsed="false" customWidth="true" hidden="false" outlineLevel="0" max="22" min="22" style="111" width="10.99"/>
    <col collapsed="false" customWidth="true" hidden="false" outlineLevel="0" max="23" min="23" style="111" width="7.56"/>
    <col collapsed="false" customWidth="true" hidden="false" outlineLevel="0" max="24" min="24" style="111" width="41.85"/>
    <col collapsed="false" customWidth="false" hidden="false" outlineLevel="0" max="257" min="25" style="111" width="9.14"/>
  </cols>
  <sheetData>
    <row r="1" customFormat="false" ht="24.2" hidden="false" customHeight="true" outlineLevel="0" collapsed="false">
      <c r="A1" s="112" t="s">
        <v>3</v>
      </c>
      <c r="B1" s="113"/>
      <c r="C1" s="113" t="s">
        <v>303</v>
      </c>
      <c r="D1" s="114" t="s">
        <v>164</v>
      </c>
      <c r="E1" s="114" t="s">
        <v>304</v>
      </c>
      <c r="F1" s="114" t="s">
        <v>305</v>
      </c>
      <c r="G1" s="114" t="s">
        <v>227</v>
      </c>
      <c r="H1" s="114" t="s">
        <v>79</v>
      </c>
      <c r="I1" s="114" t="s">
        <v>10</v>
      </c>
      <c r="J1" s="114" t="s">
        <v>11</v>
      </c>
      <c r="K1" s="115" t="s">
        <v>12</v>
      </c>
      <c r="M1" s="114" t="s">
        <v>306</v>
      </c>
      <c r="N1" s="114" t="s">
        <v>307</v>
      </c>
      <c r="O1" s="114" t="s">
        <v>308</v>
      </c>
      <c r="P1" s="114" t="s">
        <v>309</v>
      </c>
      <c r="Q1" s="114" t="s">
        <v>310</v>
      </c>
      <c r="R1" s="114" t="s">
        <v>311</v>
      </c>
      <c r="S1" s="114" t="s">
        <v>312</v>
      </c>
      <c r="T1" s="114" t="s">
        <v>313</v>
      </c>
      <c r="U1" s="114" t="s">
        <v>314</v>
      </c>
      <c r="V1" s="114" t="s">
        <v>315</v>
      </c>
      <c r="W1" s="114" t="s">
        <v>43</v>
      </c>
      <c r="X1" s="115" t="s">
        <v>316</v>
      </c>
    </row>
    <row r="2" s="123" customFormat="true" ht="12.75" hidden="false" customHeight="false" outlineLevel="0" collapsed="false">
      <c r="A2" s="116" t="n">
        <v>1</v>
      </c>
      <c r="B2" s="117" t="n">
        <v>1</v>
      </c>
      <c r="C2" s="118" t="s">
        <v>317</v>
      </c>
      <c r="D2" s="119" t="n">
        <v>35704</v>
      </c>
      <c r="E2" s="120" t="n">
        <v>77.8</v>
      </c>
      <c r="F2" s="120" t="n">
        <v>0</v>
      </c>
      <c r="G2" s="120" t="n">
        <v>86.8</v>
      </c>
      <c r="H2" s="120" t="n">
        <v>96.8722271517302</v>
      </c>
      <c r="I2" s="121" t="n">
        <v>80.5</v>
      </c>
      <c r="J2" s="122" t="n">
        <v>5499.76</v>
      </c>
      <c r="K2" s="118" t="s">
        <v>103</v>
      </c>
      <c r="M2" s="124" t="s">
        <v>318</v>
      </c>
      <c r="N2" s="124" t="n">
        <v>0.28</v>
      </c>
      <c r="O2" s="125" t="n">
        <v>13.740157480315</v>
      </c>
      <c r="P2" s="126" t="n">
        <v>70</v>
      </c>
      <c r="Q2" s="127" t="n">
        <v>120</v>
      </c>
      <c r="R2" s="126" t="s">
        <v>319</v>
      </c>
      <c r="S2" s="127" t="s">
        <v>319</v>
      </c>
      <c r="T2" s="128" t="s">
        <v>144</v>
      </c>
      <c r="U2" s="128" t="s">
        <v>320</v>
      </c>
      <c r="V2" s="129" t="s">
        <v>321</v>
      </c>
      <c r="W2" s="129" t="n">
        <v>36</v>
      </c>
      <c r="X2" s="118" t="s">
        <v>322</v>
      </c>
    </row>
    <row r="3" s="123" customFormat="true" ht="12.75" hidden="false" customHeight="false" outlineLevel="0" collapsed="false">
      <c r="A3" s="116" t="n">
        <v>0</v>
      </c>
      <c r="B3" s="117" t="n">
        <v>2</v>
      </c>
      <c r="C3" s="118" t="s">
        <v>323</v>
      </c>
      <c r="D3" s="119" t="n">
        <v>35217</v>
      </c>
      <c r="E3" s="120" t="n">
        <v>94.2</v>
      </c>
      <c r="F3" s="120" t="n">
        <v>0</v>
      </c>
      <c r="G3" s="120" t="n">
        <v>89.3</v>
      </c>
      <c r="H3" s="120" t="n">
        <v>56.2685220976678</v>
      </c>
      <c r="I3" s="121" t="n">
        <v>79</v>
      </c>
      <c r="J3" s="122" t="n">
        <v>9468.42</v>
      </c>
      <c r="K3" s="118" t="s">
        <v>324</v>
      </c>
      <c r="M3" s="124" t="s">
        <v>325</v>
      </c>
      <c r="N3" s="124" t="n">
        <v>0.25</v>
      </c>
      <c r="O3" s="125" t="n">
        <v>13.9370078740157</v>
      </c>
      <c r="P3" s="126" t="n">
        <v>70</v>
      </c>
      <c r="Q3" s="127" t="n">
        <v>120</v>
      </c>
      <c r="R3" s="126" t="s">
        <v>326</v>
      </c>
      <c r="S3" s="127" t="s">
        <v>319</v>
      </c>
      <c r="T3" s="128" t="s">
        <v>144</v>
      </c>
      <c r="U3" s="128" t="s">
        <v>320</v>
      </c>
      <c r="V3" s="129" t="s">
        <v>321</v>
      </c>
      <c r="W3" s="129" t="n">
        <v>36</v>
      </c>
      <c r="X3" s="118" t="s">
        <v>322</v>
      </c>
    </row>
    <row r="4" s="123" customFormat="true" ht="12.75" hidden="false" customHeight="false" outlineLevel="0" collapsed="false">
      <c r="A4" s="116" t="n">
        <v>0</v>
      </c>
      <c r="B4" s="117" t="n">
        <v>3</v>
      </c>
      <c r="C4" s="118" t="s">
        <v>327</v>
      </c>
      <c r="D4" s="119" t="n">
        <v>35217</v>
      </c>
      <c r="E4" s="120" t="n">
        <v>86.1</v>
      </c>
      <c r="F4" s="120" t="n">
        <v>0</v>
      </c>
      <c r="G4" s="120" t="n">
        <v>89.3</v>
      </c>
      <c r="H4" s="120" t="n">
        <v>71.9439868204283</v>
      </c>
      <c r="I4" s="121" t="n">
        <v>78.9</v>
      </c>
      <c r="J4" s="122" t="n">
        <v>7405.4</v>
      </c>
      <c r="K4" s="118" t="s">
        <v>45</v>
      </c>
      <c r="M4" s="124" t="s">
        <v>318</v>
      </c>
      <c r="N4" s="124" t="n">
        <v>0.28</v>
      </c>
      <c r="O4" s="125" t="n">
        <v>13.7795275590551</v>
      </c>
      <c r="P4" s="126" t="n">
        <v>70</v>
      </c>
      <c r="Q4" s="127" t="n">
        <v>150</v>
      </c>
      <c r="R4" s="126" t="s">
        <v>326</v>
      </c>
      <c r="S4" s="127" t="s">
        <v>319</v>
      </c>
      <c r="T4" s="128" t="s">
        <v>144</v>
      </c>
      <c r="U4" s="128" t="s">
        <v>320</v>
      </c>
      <c r="V4" s="129" t="s">
        <v>321</v>
      </c>
      <c r="W4" s="129" t="n">
        <v>36</v>
      </c>
      <c r="X4" s="118" t="s">
        <v>322</v>
      </c>
    </row>
    <row r="5" s="123" customFormat="true" ht="12.75" hidden="false" customHeight="false" outlineLevel="0" collapsed="false">
      <c r="A5" s="116" t="n">
        <v>0</v>
      </c>
      <c r="B5" s="117" t="n">
        <v>4</v>
      </c>
      <c r="C5" s="118" t="s">
        <v>328</v>
      </c>
      <c r="D5" s="119" t="n">
        <v>35339</v>
      </c>
      <c r="E5" s="120" t="n">
        <v>78.9</v>
      </c>
      <c r="F5" s="120" t="n">
        <v>0</v>
      </c>
      <c r="G5" s="120" t="n">
        <v>89.3</v>
      </c>
      <c r="H5" s="120" t="n">
        <v>83.6590038314176</v>
      </c>
      <c r="I5" s="121" t="n">
        <v>78.2</v>
      </c>
      <c r="J5" s="122" t="n">
        <v>6368.4</v>
      </c>
      <c r="K5" s="118" t="s">
        <v>329</v>
      </c>
      <c r="M5" s="124" t="s">
        <v>318</v>
      </c>
      <c r="N5" s="124" t="n">
        <v>0.28</v>
      </c>
      <c r="O5" s="125" t="n">
        <v>14.0157480314961</v>
      </c>
      <c r="P5" s="126" t="n">
        <v>70</v>
      </c>
      <c r="Q5" s="127" t="n">
        <v>120</v>
      </c>
      <c r="R5" s="126" t="s">
        <v>326</v>
      </c>
      <c r="S5" s="127" t="s">
        <v>319</v>
      </c>
      <c r="T5" s="128" t="s">
        <v>144</v>
      </c>
      <c r="U5" s="128" t="s">
        <v>320</v>
      </c>
      <c r="V5" s="129" t="s">
        <v>330</v>
      </c>
      <c r="W5" s="129" t="n">
        <v>36</v>
      </c>
      <c r="X5" s="118" t="s">
        <v>322</v>
      </c>
    </row>
    <row r="6" s="123" customFormat="true" ht="22.5" hidden="false" customHeight="false" outlineLevel="0" collapsed="false">
      <c r="A6" s="116" t="n">
        <v>0</v>
      </c>
      <c r="B6" s="117" t="n">
        <v>5</v>
      </c>
      <c r="C6" s="118" t="s">
        <v>331</v>
      </c>
      <c r="D6" s="119" t="n">
        <v>35217</v>
      </c>
      <c r="E6" s="120" t="n">
        <v>85.7</v>
      </c>
      <c r="F6" s="120" t="n">
        <v>81.6</v>
      </c>
      <c r="G6" s="120" t="n">
        <v>90.3</v>
      </c>
      <c r="H6" s="120" t="n">
        <v>52.6144578313253</v>
      </c>
      <c r="I6" s="121" t="n">
        <v>78.1</v>
      </c>
      <c r="J6" s="122" t="n">
        <v>10126</v>
      </c>
      <c r="K6" s="118" t="s">
        <v>103</v>
      </c>
      <c r="M6" s="124" t="s">
        <v>318</v>
      </c>
      <c r="N6" s="124" t="n">
        <v>0.27</v>
      </c>
      <c r="O6" s="125" t="n">
        <v>13.7795275590551</v>
      </c>
      <c r="P6" s="126" t="n">
        <v>70</v>
      </c>
      <c r="Q6" s="127" t="n">
        <v>160</v>
      </c>
      <c r="R6" s="126" t="s">
        <v>326</v>
      </c>
      <c r="S6" s="127" t="s">
        <v>319</v>
      </c>
      <c r="T6" s="128" t="s">
        <v>332</v>
      </c>
      <c r="U6" s="128" t="s">
        <v>320</v>
      </c>
      <c r="V6" s="129" t="s">
        <v>321</v>
      </c>
      <c r="W6" s="129" t="n">
        <v>36</v>
      </c>
      <c r="X6" s="118" t="s">
        <v>322</v>
      </c>
    </row>
    <row r="7" customFormat="false" ht="12.75" hidden="false" customHeight="false" outlineLevel="0" collapsed="false">
      <c r="A7" s="116" t="n">
        <v>0</v>
      </c>
      <c r="B7" s="117" t="n">
        <v>6</v>
      </c>
      <c r="C7" s="118" t="s">
        <v>333</v>
      </c>
      <c r="D7" s="119" t="n">
        <v>35217</v>
      </c>
      <c r="E7" s="120" t="n">
        <v>93.8</v>
      </c>
      <c r="F7" s="120" t="n">
        <v>0</v>
      </c>
      <c r="G7" s="120" t="n">
        <v>64.3</v>
      </c>
      <c r="H7" s="120" t="n">
        <v>64.5051698670606</v>
      </c>
      <c r="I7" s="121" t="n">
        <v>75.9</v>
      </c>
      <c r="J7" s="122" t="n">
        <v>8259.4</v>
      </c>
      <c r="K7" s="118" t="s">
        <v>334</v>
      </c>
      <c r="L7" s="123"/>
      <c r="M7" s="124" t="s">
        <v>325</v>
      </c>
      <c r="N7" s="124" t="n">
        <v>0.25</v>
      </c>
      <c r="O7" s="125" t="n">
        <v>13.9370078740157</v>
      </c>
      <c r="P7" s="126" t="n">
        <v>70</v>
      </c>
      <c r="Q7" s="127" t="n">
        <v>130</v>
      </c>
      <c r="R7" s="126" t="s">
        <v>326</v>
      </c>
      <c r="S7" s="127" t="s">
        <v>319</v>
      </c>
      <c r="T7" s="128" t="s">
        <v>144</v>
      </c>
      <c r="U7" s="128" t="s">
        <v>320</v>
      </c>
      <c r="V7" s="129" t="s">
        <v>321</v>
      </c>
      <c r="W7" s="129" t="n">
        <v>24</v>
      </c>
      <c r="X7" s="118" t="s">
        <v>322</v>
      </c>
    </row>
    <row r="8" s="123" customFormat="true" ht="12.75" hidden="false" customHeight="false" outlineLevel="0" collapsed="false">
      <c r="A8" s="116" t="n">
        <v>0</v>
      </c>
      <c r="B8" s="117" t="n">
        <v>7</v>
      </c>
      <c r="C8" s="118" t="s">
        <v>335</v>
      </c>
      <c r="D8" s="119" t="n">
        <v>35492</v>
      </c>
      <c r="E8" s="120" t="n">
        <v>77.6</v>
      </c>
      <c r="F8" s="120" t="n">
        <v>0</v>
      </c>
      <c r="G8" s="120" t="n">
        <v>86.8</v>
      </c>
      <c r="H8" s="120" t="n">
        <v>75.9874717243779</v>
      </c>
      <c r="I8" s="121" t="n">
        <v>75.1</v>
      </c>
      <c r="J8" s="122" t="n">
        <v>7011.34</v>
      </c>
      <c r="K8" s="118" t="s">
        <v>45</v>
      </c>
      <c r="M8" s="124" t="s">
        <v>318</v>
      </c>
      <c r="N8" s="124" t="n">
        <v>0.28</v>
      </c>
      <c r="O8" s="125" t="n">
        <v>13.7007874015748</v>
      </c>
      <c r="P8" s="126" t="n">
        <v>70</v>
      </c>
      <c r="Q8" s="127" t="n">
        <v>150</v>
      </c>
      <c r="R8" s="126" t="s">
        <v>326</v>
      </c>
      <c r="S8" s="127" t="s">
        <v>319</v>
      </c>
      <c r="T8" s="128" t="s">
        <v>144</v>
      </c>
      <c r="U8" s="128" t="s">
        <v>320</v>
      </c>
      <c r="V8" s="129" t="s">
        <v>321</v>
      </c>
      <c r="W8" s="129" t="n">
        <v>36</v>
      </c>
      <c r="X8" s="118" t="s">
        <v>322</v>
      </c>
    </row>
    <row r="9" s="123" customFormat="true" ht="12.75" hidden="false" customHeight="false" outlineLevel="0" collapsed="false">
      <c r="A9" s="116" t="n">
        <v>0</v>
      </c>
      <c r="B9" s="117" t="n">
        <v>8</v>
      </c>
      <c r="C9" s="118" t="s">
        <v>336</v>
      </c>
      <c r="D9" s="119" t="n">
        <v>35217</v>
      </c>
      <c r="E9" s="120" t="n">
        <v>84</v>
      </c>
      <c r="F9" s="120" t="n">
        <v>0</v>
      </c>
      <c r="G9" s="120" t="n">
        <v>89.3</v>
      </c>
      <c r="H9" s="120" t="n">
        <v>60.6527777777778</v>
      </c>
      <c r="I9" s="121" t="n">
        <v>75</v>
      </c>
      <c r="J9" s="122" t="n">
        <v>8784</v>
      </c>
      <c r="K9" s="118" t="s">
        <v>103</v>
      </c>
      <c r="M9" s="124" t="s">
        <v>318</v>
      </c>
      <c r="N9" s="124" t="n">
        <v>0.27</v>
      </c>
      <c r="O9" s="125" t="n">
        <v>13.9370078740157</v>
      </c>
      <c r="P9" s="126" t="n">
        <v>70</v>
      </c>
      <c r="Q9" s="127" t="n">
        <v>120</v>
      </c>
      <c r="R9" s="126" t="s">
        <v>326</v>
      </c>
      <c r="S9" s="127" t="s">
        <v>319</v>
      </c>
      <c r="T9" s="128" t="s">
        <v>144</v>
      </c>
      <c r="U9" s="128" t="s">
        <v>320</v>
      </c>
      <c r="V9" s="129" t="s">
        <v>321</v>
      </c>
      <c r="W9" s="129" t="n">
        <v>36</v>
      </c>
      <c r="X9" s="118" t="s">
        <v>322</v>
      </c>
    </row>
    <row r="10" s="123" customFormat="true" ht="12.75" hidden="false" customHeight="false" outlineLevel="0" collapsed="false">
      <c r="A10" s="116" t="n">
        <v>0</v>
      </c>
      <c r="B10" s="117" t="n">
        <v>9</v>
      </c>
      <c r="C10" s="118" t="s">
        <v>337</v>
      </c>
      <c r="D10" s="119" t="n">
        <v>35217</v>
      </c>
      <c r="E10" s="120" t="n">
        <v>79.2</v>
      </c>
      <c r="F10" s="120" t="n">
        <v>0</v>
      </c>
      <c r="G10" s="120" t="n">
        <v>61.8</v>
      </c>
      <c r="H10" s="120" t="n">
        <v>89.4144144144144</v>
      </c>
      <c r="I10" s="121" t="n">
        <v>74.3</v>
      </c>
      <c r="J10" s="122" t="n">
        <v>5958.48</v>
      </c>
      <c r="K10" s="118" t="s">
        <v>334</v>
      </c>
      <c r="M10" s="124" t="s">
        <v>318</v>
      </c>
      <c r="N10" s="124" t="n">
        <v>0.28</v>
      </c>
      <c r="O10" s="125" t="n">
        <v>13.8188976377953</v>
      </c>
      <c r="P10" s="126" t="n">
        <v>70</v>
      </c>
      <c r="Q10" s="127" t="n">
        <v>120</v>
      </c>
      <c r="R10" s="126" t="s">
        <v>326</v>
      </c>
      <c r="S10" s="127" t="s">
        <v>319</v>
      </c>
      <c r="T10" s="128" t="s">
        <v>144</v>
      </c>
      <c r="U10" s="128" t="s">
        <v>320</v>
      </c>
      <c r="V10" s="129" t="s">
        <v>330</v>
      </c>
      <c r="W10" s="129" t="n">
        <v>24</v>
      </c>
      <c r="X10" s="118" t="s">
        <v>322</v>
      </c>
    </row>
    <row r="11" customFormat="false" ht="12.75" hidden="false" customHeight="false" outlineLevel="0" collapsed="false">
      <c r="A11" s="116" t="n">
        <v>0</v>
      </c>
      <c r="B11" s="117" t="n">
        <v>10</v>
      </c>
      <c r="C11" s="118" t="s">
        <v>338</v>
      </c>
      <c r="D11" s="119" t="n">
        <v>35339</v>
      </c>
      <c r="E11" s="120" t="n">
        <v>69.5</v>
      </c>
      <c r="F11" s="120" t="n">
        <v>0</v>
      </c>
      <c r="G11" s="120" t="n">
        <v>86.8</v>
      </c>
      <c r="H11" s="120" t="n">
        <v>87.6907630522088</v>
      </c>
      <c r="I11" s="121" t="n">
        <v>74</v>
      </c>
      <c r="J11" s="122" t="n">
        <v>6075.6</v>
      </c>
      <c r="K11" s="118" t="s">
        <v>190</v>
      </c>
      <c r="L11" s="123"/>
      <c r="M11" s="124" t="s">
        <v>318</v>
      </c>
      <c r="N11" s="124" t="n">
        <v>0.28</v>
      </c>
      <c r="O11" s="125" t="n">
        <v>13.7795275590551</v>
      </c>
      <c r="P11" s="126" t="n">
        <v>61</v>
      </c>
      <c r="Q11" s="127" t="n">
        <v>120</v>
      </c>
      <c r="R11" s="126" t="s">
        <v>319</v>
      </c>
      <c r="S11" s="127" t="s">
        <v>319</v>
      </c>
      <c r="T11" s="128" t="s">
        <v>144</v>
      </c>
      <c r="U11" s="128" t="s">
        <v>320</v>
      </c>
      <c r="V11" s="129" t="s">
        <v>330</v>
      </c>
      <c r="W11" s="129" t="n">
        <v>36</v>
      </c>
      <c r="X11" s="118" t="s">
        <v>322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0" width="6.13"/>
    <col collapsed="false" customWidth="true" hidden="false" outlineLevel="0" max="2" min="2" style="130" width="28.28"/>
    <col collapsed="false" customWidth="true" hidden="false" outlineLevel="0" max="3" min="3" style="130" width="10.85"/>
    <col collapsed="false" customWidth="true" hidden="false" outlineLevel="0" max="4" min="4" style="130" width="12.7"/>
    <col collapsed="false" customWidth="false" hidden="false" outlineLevel="0" max="7" min="5" style="130" width="9.14"/>
    <col collapsed="false" customWidth="true" hidden="false" outlineLevel="0" max="8" min="8" style="130" width="9.99"/>
    <col collapsed="false" customWidth="false" hidden="false" outlineLevel="0" max="9" min="9" style="130" width="9.14"/>
    <col collapsed="false" customWidth="true" hidden="false" outlineLevel="0" max="10" min="10" style="130" width="19.14"/>
    <col collapsed="false" customWidth="true" hidden="false" outlineLevel="0" max="11" min="11" style="130" width="14.14"/>
    <col collapsed="false" customWidth="false" hidden="false" outlineLevel="0" max="15" min="12" style="130" width="9.14"/>
    <col collapsed="false" customWidth="true" hidden="false" outlineLevel="0" max="16" min="16" style="130" width="10.41"/>
    <col collapsed="false" customWidth="true" hidden="false" outlineLevel="0" max="17" min="17" style="130" width="11.28"/>
    <col collapsed="false" customWidth="true" hidden="false" outlineLevel="0" max="18" min="18" style="130" width="18.85"/>
    <col collapsed="false" customWidth="true" hidden="false" outlineLevel="0" max="19" min="19" style="130" width="11.7"/>
    <col collapsed="false" customWidth="false" hidden="false" outlineLevel="0" max="21" min="20" style="130" width="9.14"/>
    <col collapsed="false" customWidth="true" hidden="false" outlineLevel="0" max="22" min="22" style="130" width="11.42"/>
    <col collapsed="false" customWidth="false" hidden="false" outlineLevel="0" max="257" min="23" style="130" width="9.14"/>
  </cols>
  <sheetData>
    <row r="1" customFormat="false" ht="11.25" hidden="false" customHeight="false" outlineLevel="0" collapsed="false">
      <c r="A1" s="131" t="s">
        <v>339</v>
      </c>
    </row>
    <row r="3" customFormat="false" ht="33.75" hidden="false" customHeight="false" outlineLevel="0" collapsed="false">
      <c r="A3" s="132" t="s">
        <v>162</v>
      </c>
      <c r="B3" s="133" t="s">
        <v>303</v>
      </c>
      <c r="C3" s="134" t="s">
        <v>340</v>
      </c>
      <c r="D3" s="133" t="s">
        <v>341</v>
      </c>
      <c r="E3" s="133" t="s">
        <v>342</v>
      </c>
      <c r="F3" s="133" t="s">
        <v>168</v>
      </c>
      <c r="G3" s="133" t="s">
        <v>343</v>
      </c>
      <c r="H3" s="135" t="s">
        <v>10</v>
      </c>
      <c r="I3" s="133" t="s">
        <v>81</v>
      </c>
      <c r="J3" s="133" t="s">
        <v>82</v>
      </c>
      <c r="K3" s="133" t="s">
        <v>306</v>
      </c>
      <c r="L3" s="133" t="s">
        <v>344</v>
      </c>
      <c r="M3" s="133" t="s">
        <v>308</v>
      </c>
      <c r="N3" s="133" t="s">
        <v>345</v>
      </c>
      <c r="O3" s="133" t="s">
        <v>346</v>
      </c>
      <c r="P3" s="133" t="s">
        <v>311</v>
      </c>
      <c r="Q3" s="133" t="s">
        <v>347</v>
      </c>
      <c r="R3" s="133" t="s">
        <v>348</v>
      </c>
      <c r="S3" s="133" t="s">
        <v>315</v>
      </c>
      <c r="T3" s="133" t="s">
        <v>183</v>
      </c>
      <c r="U3" s="136" t="s">
        <v>349</v>
      </c>
      <c r="V3" s="136" t="s">
        <v>350</v>
      </c>
      <c r="W3" s="136" t="s">
        <v>351</v>
      </c>
    </row>
    <row r="4" customFormat="false" ht="11.25" hidden="false" customHeight="false" outlineLevel="0" collapsed="false">
      <c r="B4" s="137" t="s">
        <v>352</v>
      </c>
      <c r="D4" s="138" t="n">
        <v>86.4842857142857</v>
      </c>
      <c r="E4" s="138" t="n">
        <v>58</v>
      </c>
      <c r="F4" s="138" t="n">
        <v>100</v>
      </c>
      <c r="G4" s="138" t="n">
        <v>57.5</v>
      </c>
      <c r="H4" s="138" t="n">
        <v>72.9717646766543</v>
      </c>
      <c r="I4" s="137"/>
      <c r="J4" s="137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9"/>
      <c r="V4" s="140"/>
      <c r="W4" s="140"/>
    </row>
    <row r="5" customFormat="false" ht="11.25" hidden="false" customHeight="false" outlineLevel="0" collapsed="false">
      <c r="B5" s="137" t="s">
        <v>353</v>
      </c>
      <c r="D5" s="138" t="n">
        <v>53.4257142857143</v>
      </c>
      <c r="E5" s="138" t="n">
        <v>34</v>
      </c>
      <c r="F5" s="138" t="n">
        <v>52.0540753379709</v>
      </c>
      <c r="G5" s="138" t="n">
        <v>49</v>
      </c>
      <c r="H5" s="138" t="n">
        <v>54.2841428571429</v>
      </c>
      <c r="I5" s="137"/>
      <c r="J5" s="137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9"/>
      <c r="V5" s="140"/>
      <c r="W5" s="140"/>
    </row>
    <row r="6" customFormat="false" ht="11.25" hidden="false" customHeight="false" outlineLevel="0" collapsed="false">
      <c r="B6" s="130" t="s">
        <v>354</v>
      </c>
      <c r="D6" s="141" t="n">
        <v>0.55</v>
      </c>
      <c r="E6" s="141" t="n">
        <v>0.15</v>
      </c>
      <c r="F6" s="141" t="n">
        <v>0.1</v>
      </c>
      <c r="G6" s="141" t="n">
        <v>0.2</v>
      </c>
      <c r="H6" s="141" t="n">
        <v>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2"/>
      <c r="V6" s="140"/>
      <c r="W6" s="140"/>
    </row>
    <row r="7" customFormat="false" ht="11.25" hidden="false" customHeight="false" outlineLevel="0" collapsed="false">
      <c r="B7" s="130" t="s">
        <v>355</v>
      </c>
      <c r="D7" s="143"/>
      <c r="E7" s="143"/>
      <c r="F7" s="143"/>
      <c r="G7" s="143"/>
      <c r="H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4" t="n">
        <v>5</v>
      </c>
      <c r="V7" s="144" t="n">
        <v>5</v>
      </c>
      <c r="W7" s="144" t="n">
        <v>5</v>
      </c>
    </row>
    <row r="8" customFormat="false" ht="11.25" hidden="false" customHeight="false" outlineLevel="0" collapsed="false">
      <c r="A8" s="132" t="n">
        <v>1</v>
      </c>
      <c r="B8" s="145" t="s">
        <v>356</v>
      </c>
      <c r="C8" s="146" t="s">
        <v>357</v>
      </c>
      <c r="D8" s="147" t="n">
        <v>86.4842857142857</v>
      </c>
      <c r="E8" s="147" t="n">
        <v>58</v>
      </c>
      <c r="F8" s="147" t="n">
        <v>52.0540753379709</v>
      </c>
      <c r="G8" s="147" t="n">
        <v>57.5</v>
      </c>
      <c r="H8" s="148" t="n">
        <v>72.9717646766543</v>
      </c>
      <c r="I8" s="149" t="n">
        <v>15238</v>
      </c>
      <c r="J8" s="150" t="s">
        <v>358</v>
      </c>
      <c r="K8" s="147" t="s">
        <v>359</v>
      </c>
      <c r="L8" s="151" t="n">
        <v>0.25</v>
      </c>
      <c r="M8" s="152" t="n">
        <v>15.8661417322835</v>
      </c>
      <c r="N8" s="153" t="n">
        <v>92</v>
      </c>
      <c r="O8" s="153" t="n">
        <v>160</v>
      </c>
      <c r="P8" s="154" t="s">
        <v>360</v>
      </c>
      <c r="Q8" s="154" t="s">
        <v>360</v>
      </c>
      <c r="R8" s="154" t="s">
        <v>320</v>
      </c>
      <c r="S8" s="155" t="s">
        <v>361</v>
      </c>
      <c r="T8" s="153" t="n">
        <v>36</v>
      </c>
      <c r="U8" s="156" t="n">
        <v>5</v>
      </c>
      <c r="V8" s="157" t="n">
        <v>1</v>
      </c>
      <c r="W8" s="156" t="n">
        <v>5</v>
      </c>
    </row>
    <row r="9" customFormat="false" ht="11.25" hidden="false" customHeight="false" outlineLevel="0" collapsed="false">
      <c r="A9" s="132" t="n">
        <v>2</v>
      </c>
      <c r="B9" s="145" t="s">
        <v>362</v>
      </c>
      <c r="C9" s="146" t="s">
        <v>357</v>
      </c>
      <c r="D9" s="147" t="n">
        <v>81.9625</v>
      </c>
      <c r="E9" s="147" t="n">
        <v>52</v>
      </c>
      <c r="F9" s="147" t="n">
        <v>64.1176946083583</v>
      </c>
      <c r="G9" s="147" t="n">
        <v>52.5</v>
      </c>
      <c r="H9" s="148" t="n">
        <v>69.7911444608358</v>
      </c>
      <c r="I9" s="149" t="n">
        <v>12371</v>
      </c>
      <c r="J9" s="150" t="s">
        <v>98</v>
      </c>
      <c r="K9" s="147" t="s">
        <v>363</v>
      </c>
      <c r="L9" s="151" t="n">
        <v>0.24</v>
      </c>
      <c r="M9" s="152" t="n">
        <v>15.6692913385827</v>
      </c>
      <c r="N9" s="153" t="n">
        <v>85</v>
      </c>
      <c r="O9" s="153" t="n">
        <v>160</v>
      </c>
      <c r="P9" s="154" t="s">
        <v>360</v>
      </c>
      <c r="Q9" s="154" t="s">
        <v>326</v>
      </c>
      <c r="R9" s="154" t="s">
        <v>320</v>
      </c>
      <c r="S9" s="155" t="s">
        <v>361</v>
      </c>
      <c r="T9" s="153" t="n">
        <v>36</v>
      </c>
      <c r="U9" s="156" t="n">
        <v>4.45287584806188</v>
      </c>
      <c r="V9" s="157" t="n">
        <v>4.5845193399941</v>
      </c>
      <c r="W9" s="156" t="n">
        <v>4</v>
      </c>
    </row>
    <row r="10" customFormat="false" ht="11.25" hidden="false" customHeight="false" outlineLevel="0" collapsed="false">
      <c r="A10" s="132" t="n">
        <v>3</v>
      </c>
      <c r="B10" s="145" t="s">
        <v>364</v>
      </c>
      <c r="C10" s="146" t="s">
        <v>357</v>
      </c>
      <c r="D10" s="147" t="n">
        <v>79.8732142857143</v>
      </c>
      <c r="E10" s="147" t="n">
        <v>58</v>
      </c>
      <c r="F10" s="147" t="n">
        <v>60.031786876561</v>
      </c>
      <c r="G10" s="147" t="n">
        <v>49</v>
      </c>
      <c r="H10" s="148" t="n">
        <v>68.433446544799</v>
      </c>
      <c r="I10" s="149" t="n">
        <v>13213</v>
      </c>
      <c r="J10" s="150" t="s">
        <v>193</v>
      </c>
      <c r="K10" s="147" t="s">
        <v>365</v>
      </c>
      <c r="L10" s="151" t="n">
        <v>0.26</v>
      </c>
      <c r="M10" s="152" t="n">
        <v>15.748031496063</v>
      </c>
      <c r="N10" s="153" t="n">
        <v>96</v>
      </c>
      <c r="O10" s="153" t="n">
        <v>160</v>
      </c>
      <c r="P10" s="154" t="s">
        <v>360</v>
      </c>
      <c r="Q10" s="154" t="s">
        <v>360</v>
      </c>
      <c r="R10" s="154" t="s">
        <v>320</v>
      </c>
      <c r="S10" s="155" t="s">
        <v>361</v>
      </c>
      <c r="T10" s="153" t="n">
        <v>36</v>
      </c>
      <c r="U10" s="156" t="n">
        <v>4.2000777840197</v>
      </c>
      <c r="V10" s="157" t="n">
        <v>2.39440039553525</v>
      </c>
      <c r="W10" s="156" t="n">
        <v>5</v>
      </c>
    </row>
    <row r="11" customFormat="false" ht="11.25" hidden="false" customHeight="false" outlineLevel="0" collapsed="false">
      <c r="A11" s="132" t="n">
        <v>4</v>
      </c>
      <c r="B11" s="145" t="s">
        <v>366</v>
      </c>
      <c r="C11" s="146" t="s">
        <v>357</v>
      </c>
      <c r="D11" s="147" t="n">
        <v>72.355</v>
      </c>
      <c r="E11" s="147" t="n">
        <v>44</v>
      </c>
      <c r="F11" s="147" t="n">
        <v>63.4306277489004</v>
      </c>
      <c r="G11" s="147" t="n">
        <v>50.5</v>
      </c>
      <c r="H11" s="148" t="n">
        <v>62.83831277489</v>
      </c>
      <c r="I11" s="149" t="n">
        <v>12505</v>
      </c>
      <c r="J11" s="150" t="s">
        <v>358</v>
      </c>
      <c r="K11" s="147" t="s">
        <v>367</v>
      </c>
      <c r="L11" s="151" t="n">
        <v>0.25</v>
      </c>
      <c r="M11" s="152" t="n">
        <v>15.9448818897638</v>
      </c>
      <c r="N11" s="153" t="n">
        <v>70</v>
      </c>
      <c r="O11" s="153" t="n">
        <v>160</v>
      </c>
      <c r="P11" s="154" t="s">
        <v>326</v>
      </c>
      <c r="Q11" s="154" t="s">
        <v>319</v>
      </c>
      <c r="R11" s="154" t="s">
        <v>320</v>
      </c>
      <c r="S11" s="155" t="s">
        <v>361</v>
      </c>
      <c r="T11" s="153" t="n">
        <v>36</v>
      </c>
      <c r="U11" s="156" t="n">
        <v>3.2903936735664</v>
      </c>
      <c r="V11" s="157" t="n">
        <v>1.41709197258044</v>
      </c>
      <c r="W11" s="156" t="n">
        <v>2.66666666666667</v>
      </c>
    </row>
    <row r="12" customFormat="false" ht="11.25" hidden="false" customHeight="false" outlineLevel="0" collapsed="false">
      <c r="A12" s="132" t="n">
        <v>5</v>
      </c>
      <c r="B12" s="145" t="s">
        <v>368</v>
      </c>
      <c r="C12" s="146" t="s">
        <v>357</v>
      </c>
      <c r="D12" s="147" t="n">
        <v>58.0342857142857</v>
      </c>
      <c r="E12" s="147" t="n">
        <v>44</v>
      </c>
      <c r="F12" s="147" t="n">
        <v>89.0635526611273</v>
      </c>
      <c r="G12" s="147" t="n">
        <v>51</v>
      </c>
      <c r="H12" s="148" t="n">
        <v>57.6252124089699</v>
      </c>
      <c r="I12" s="149" t="n">
        <v>8906</v>
      </c>
      <c r="J12" s="150" t="s">
        <v>358</v>
      </c>
      <c r="K12" s="147" t="s">
        <v>318</v>
      </c>
      <c r="L12" s="151" t="n">
        <v>0.27</v>
      </c>
      <c r="M12" s="152" t="n">
        <v>15.8661417322835</v>
      </c>
      <c r="N12" s="153" t="n">
        <v>70</v>
      </c>
      <c r="O12" s="153" t="n">
        <v>160</v>
      </c>
      <c r="P12" s="154" t="s">
        <v>326</v>
      </c>
      <c r="Q12" s="154" t="s">
        <v>319</v>
      </c>
      <c r="R12" s="154" t="s">
        <v>320</v>
      </c>
      <c r="S12" s="155" t="s">
        <v>361</v>
      </c>
      <c r="T12" s="153" t="n">
        <v>36</v>
      </c>
      <c r="U12" s="156" t="n">
        <v>1.55762499459833</v>
      </c>
      <c r="V12" s="157" t="n">
        <v>4.17293062802493</v>
      </c>
      <c r="W12" s="156" t="n">
        <v>2.66666666666667</v>
      </c>
    </row>
    <row r="13" customFormat="false" ht="11.25" hidden="false" customHeight="false" outlineLevel="0" collapsed="false">
      <c r="A13" s="132" t="n">
        <v>6</v>
      </c>
      <c r="B13" s="145" t="s">
        <v>369</v>
      </c>
      <c r="C13" s="146" t="s">
        <v>357</v>
      </c>
      <c r="D13" s="147" t="n">
        <v>53.4257142857143</v>
      </c>
      <c r="E13" s="147" t="n">
        <v>34</v>
      </c>
      <c r="F13" s="147" t="n">
        <v>100</v>
      </c>
      <c r="G13" s="147" t="n">
        <v>49</v>
      </c>
      <c r="H13" s="148" t="n">
        <v>54.2841428571429</v>
      </c>
      <c r="I13" s="149" t="n">
        <v>7932</v>
      </c>
      <c r="J13" s="150" t="s">
        <v>103</v>
      </c>
      <c r="K13" s="147" t="s">
        <v>318</v>
      </c>
      <c r="L13" s="151" t="n">
        <v>0.27</v>
      </c>
      <c r="M13" s="152" t="n">
        <v>15.748031496063</v>
      </c>
      <c r="N13" s="153" t="n">
        <v>70</v>
      </c>
      <c r="O13" s="153" t="n">
        <v>160</v>
      </c>
      <c r="P13" s="154" t="s">
        <v>326</v>
      </c>
      <c r="Q13" s="154" t="s">
        <v>319</v>
      </c>
      <c r="R13" s="154" t="s">
        <v>320</v>
      </c>
      <c r="S13" s="155" t="s">
        <v>361</v>
      </c>
      <c r="T13" s="153" t="n">
        <v>36</v>
      </c>
      <c r="U13" s="156" t="n">
        <v>1</v>
      </c>
      <c r="V13" s="157" t="n">
        <v>5</v>
      </c>
      <c r="W13" s="1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58" width="28.28"/>
    <col collapsed="false" customWidth="true" hidden="false" outlineLevel="0" max="3" min="3" style="158" width="10.85"/>
    <col collapsed="false" customWidth="true" hidden="false" outlineLevel="0" max="4" min="4" style="158" width="12.7"/>
    <col collapsed="false" customWidth="false" hidden="false" outlineLevel="0" max="7" min="5" style="158" width="9.14"/>
    <col collapsed="false" customWidth="true" hidden="false" outlineLevel="0" max="8" min="8" style="158" width="9.99"/>
    <col collapsed="false" customWidth="false" hidden="false" outlineLevel="0" max="9" min="9" style="158" width="9.14"/>
    <col collapsed="false" customWidth="true" hidden="false" outlineLevel="0" max="10" min="10" style="158" width="19.14"/>
    <col collapsed="false" customWidth="true" hidden="false" outlineLevel="0" max="11" min="11" style="158" width="14.14"/>
    <col collapsed="false" customWidth="false" hidden="false" outlineLevel="0" max="15" min="12" style="158" width="9.14"/>
    <col collapsed="false" customWidth="true" hidden="false" outlineLevel="0" max="16" min="16" style="158" width="10.41"/>
    <col collapsed="false" customWidth="true" hidden="false" outlineLevel="0" max="17" min="17" style="158" width="11.28"/>
    <col collapsed="false" customWidth="true" hidden="false" outlineLevel="0" max="18" min="18" style="158" width="18.85"/>
    <col collapsed="false" customWidth="true" hidden="false" outlineLevel="0" max="19" min="19" style="158" width="11.7"/>
    <col collapsed="false" customWidth="false" hidden="false" outlineLevel="0" max="21" min="20" style="158" width="9.14"/>
    <col collapsed="false" customWidth="true" hidden="false" outlineLevel="0" max="22" min="22" style="158" width="11.42"/>
    <col collapsed="false" customWidth="false" hidden="false" outlineLevel="0" max="257" min="23" style="158" width="9.14"/>
  </cols>
  <sheetData>
    <row r="1" customFormat="false" ht="11.25" hidden="false" customHeight="false" outlineLevel="0" collapsed="false">
      <c r="A1" s="159" t="s">
        <v>339</v>
      </c>
    </row>
    <row r="3" customFormat="false" ht="33.75" hidden="false" customHeight="false" outlineLevel="0" collapsed="false">
      <c r="A3" s="160" t="s">
        <v>162</v>
      </c>
      <c r="B3" s="161" t="s">
        <v>303</v>
      </c>
      <c r="C3" s="162" t="s">
        <v>340</v>
      </c>
      <c r="D3" s="161" t="s">
        <v>341</v>
      </c>
      <c r="E3" s="161" t="s">
        <v>342</v>
      </c>
      <c r="F3" s="161" t="s">
        <v>168</v>
      </c>
      <c r="G3" s="161" t="s">
        <v>343</v>
      </c>
      <c r="H3" s="163" t="s">
        <v>10</v>
      </c>
      <c r="I3" s="161" t="s">
        <v>81</v>
      </c>
      <c r="J3" s="161" t="s">
        <v>82</v>
      </c>
      <c r="K3" s="161" t="s">
        <v>306</v>
      </c>
      <c r="L3" s="161" t="s">
        <v>370</v>
      </c>
      <c r="M3" s="161" t="s">
        <v>308</v>
      </c>
      <c r="N3" s="161" t="s">
        <v>345</v>
      </c>
      <c r="O3" s="161" t="s">
        <v>346</v>
      </c>
      <c r="P3" s="161" t="s">
        <v>311</v>
      </c>
      <c r="Q3" s="161" t="s">
        <v>347</v>
      </c>
      <c r="R3" s="161" t="s">
        <v>348</v>
      </c>
      <c r="S3" s="161" t="s">
        <v>315</v>
      </c>
      <c r="T3" s="161" t="s">
        <v>183</v>
      </c>
      <c r="U3" s="164" t="s">
        <v>349</v>
      </c>
      <c r="V3" s="164" t="s">
        <v>350</v>
      </c>
      <c r="W3" s="164" t="s">
        <v>351</v>
      </c>
    </row>
    <row r="4" customFormat="false" ht="11.25" hidden="false" customHeight="false" outlineLevel="0" collapsed="false">
      <c r="B4" s="165" t="s">
        <v>352</v>
      </c>
      <c r="D4" s="166" t="n">
        <v>88.3967857142857</v>
      </c>
      <c r="E4" s="166" t="n">
        <v>62</v>
      </c>
      <c r="F4" s="166" t="n">
        <v>100</v>
      </c>
      <c r="G4" s="166" t="n">
        <v>85</v>
      </c>
      <c r="H4" s="166" t="n">
        <v>75.7821087948395</v>
      </c>
      <c r="I4" s="165"/>
      <c r="J4" s="165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7"/>
      <c r="V4" s="168"/>
      <c r="W4" s="168"/>
    </row>
    <row r="5" customFormat="false" ht="11.25" hidden="false" customHeight="false" outlineLevel="0" collapsed="false">
      <c r="B5" s="165" t="s">
        <v>353</v>
      </c>
      <c r="D5" s="166" t="n">
        <v>48.6607142857143</v>
      </c>
      <c r="E5" s="166" t="n">
        <v>32</v>
      </c>
      <c r="F5" s="166" t="n">
        <v>44.4089219330855</v>
      </c>
      <c r="G5" s="166" t="n">
        <v>48</v>
      </c>
      <c r="H5" s="166" t="n">
        <v>50.5503066241625</v>
      </c>
      <c r="I5" s="165"/>
      <c r="J5" s="165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7"/>
      <c r="V5" s="168"/>
      <c r="W5" s="168"/>
    </row>
    <row r="6" customFormat="false" ht="11.25" hidden="false" customHeight="false" outlineLevel="0" collapsed="false">
      <c r="B6" s="158" t="s">
        <v>354</v>
      </c>
      <c r="D6" s="141" t="n">
        <v>0.55</v>
      </c>
      <c r="E6" s="141" t="n">
        <v>0.15</v>
      </c>
      <c r="F6" s="141" t="n">
        <v>0.1</v>
      </c>
      <c r="G6" s="141" t="n">
        <v>0.2</v>
      </c>
      <c r="H6" s="141" t="n">
        <v>1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2"/>
      <c r="V6" s="168"/>
      <c r="W6" s="168"/>
    </row>
    <row r="7" customFormat="false" ht="11.25" hidden="false" customHeight="false" outlineLevel="0" collapsed="false">
      <c r="B7" s="158" t="s">
        <v>355</v>
      </c>
      <c r="D7" s="169"/>
      <c r="E7" s="169"/>
      <c r="F7" s="169"/>
      <c r="G7" s="169"/>
      <c r="H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70" t="n">
        <v>5</v>
      </c>
      <c r="V7" s="170" t="n">
        <v>5</v>
      </c>
      <c r="W7" s="170" t="n">
        <v>5</v>
      </c>
    </row>
    <row r="8" customFormat="false" ht="11.25" hidden="false" customHeight="false" outlineLevel="0" collapsed="false">
      <c r="A8" s="160" t="n">
        <v>1</v>
      </c>
      <c r="B8" s="171" t="s">
        <v>371</v>
      </c>
      <c r="C8" s="172" t="s">
        <v>372</v>
      </c>
      <c r="D8" s="173" t="n">
        <v>88.3967857142857</v>
      </c>
      <c r="E8" s="173" t="n">
        <v>62</v>
      </c>
      <c r="F8" s="173" t="n">
        <v>48.6387665198238</v>
      </c>
      <c r="G8" s="173" t="n">
        <v>65</v>
      </c>
      <c r="H8" s="174" t="n">
        <v>75.7821087948395</v>
      </c>
      <c r="I8" s="175" t="n">
        <v>14982</v>
      </c>
      <c r="J8" s="176" t="s">
        <v>190</v>
      </c>
      <c r="K8" s="173" t="s">
        <v>373</v>
      </c>
      <c r="L8" s="177" t="n">
        <v>0.2</v>
      </c>
      <c r="M8" s="178" t="n">
        <v>15.8661417322835</v>
      </c>
      <c r="N8" s="179" t="n">
        <v>96</v>
      </c>
      <c r="O8" s="179" t="n">
        <v>160</v>
      </c>
      <c r="P8" s="180" t="s">
        <v>374</v>
      </c>
      <c r="Q8" s="180" t="s">
        <v>326</v>
      </c>
      <c r="R8" s="180" t="s">
        <v>375</v>
      </c>
      <c r="S8" s="181" t="s">
        <v>361</v>
      </c>
      <c r="T8" s="179" t="n">
        <v>36</v>
      </c>
      <c r="U8" s="182" t="n">
        <v>5</v>
      </c>
      <c r="V8" s="183" t="n">
        <v>1.63957890997959</v>
      </c>
      <c r="W8" s="182" t="n">
        <v>5</v>
      </c>
    </row>
    <row r="9" customFormat="false" ht="11.25" hidden="false" customHeight="false" outlineLevel="0" collapsed="false">
      <c r="A9" s="160" t="n">
        <v>2</v>
      </c>
      <c r="B9" s="171" t="s">
        <v>376</v>
      </c>
      <c r="C9" s="172" t="s">
        <v>357</v>
      </c>
      <c r="D9" s="173" t="n">
        <v>84.7107142857143</v>
      </c>
      <c r="E9" s="173" t="n">
        <v>44</v>
      </c>
      <c r="F9" s="173" t="n">
        <v>44.4089219330855</v>
      </c>
      <c r="G9" s="173" t="n">
        <v>85</v>
      </c>
      <c r="H9" s="174" t="n">
        <v>74.6317850504514</v>
      </c>
      <c r="I9" s="175" t="n">
        <v>16409</v>
      </c>
      <c r="J9" s="176" t="s">
        <v>377</v>
      </c>
      <c r="K9" s="173" t="s">
        <v>378</v>
      </c>
      <c r="L9" s="177" t="n">
        <v>0.25</v>
      </c>
      <c r="M9" s="178" t="n">
        <v>15.8267716535433</v>
      </c>
      <c r="N9" s="179" t="n">
        <v>96</v>
      </c>
      <c r="O9" s="179" t="n">
        <v>160</v>
      </c>
      <c r="P9" s="180" t="s">
        <v>360</v>
      </c>
      <c r="Q9" s="180" t="s">
        <v>360</v>
      </c>
      <c r="R9" s="180" t="s">
        <v>379</v>
      </c>
      <c r="S9" s="181" t="s">
        <v>361</v>
      </c>
      <c r="T9" s="179" t="n">
        <v>36</v>
      </c>
      <c r="U9" s="182" t="n">
        <v>4.62894455379693</v>
      </c>
      <c r="V9" s="183" t="n">
        <v>1.07648243666543</v>
      </c>
      <c r="W9" s="182" t="n">
        <v>2.6</v>
      </c>
    </row>
    <row r="10" customFormat="false" ht="11.25" hidden="false" customHeight="false" outlineLevel="0" collapsed="false">
      <c r="A10" s="160" t="n">
        <v>3</v>
      </c>
      <c r="B10" s="171" t="s">
        <v>380</v>
      </c>
      <c r="C10" s="172" t="s">
        <v>357</v>
      </c>
      <c r="D10" s="173" t="n">
        <v>82.4685714285714</v>
      </c>
      <c r="E10" s="173" t="n">
        <v>61</v>
      </c>
      <c r="F10" s="173" t="n">
        <v>91.0379515317787</v>
      </c>
      <c r="G10" s="173" t="n">
        <v>55</v>
      </c>
      <c r="H10" s="174" t="n">
        <v>74.6115094388922</v>
      </c>
      <c r="I10" s="175" t="n">
        <v>8004.42</v>
      </c>
      <c r="J10" s="176" t="s">
        <v>45</v>
      </c>
      <c r="K10" s="173" t="s">
        <v>373</v>
      </c>
      <c r="L10" s="177" t="n">
        <v>0.2</v>
      </c>
      <c r="M10" s="178" t="n">
        <v>15.7874015748032</v>
      </c>
      <c r="N10" s="179" t="n">
        <v>70</v>
      </c>
      <c r="O10" s="179" t="n">
        <v>150</v>
      </c>
      <c r="P10" s="180" t="s">
        <v>374</v>
      </c>
      <c r="Q10" s="180" t="s">
        <v>360</v>
      </c>
      <c r="R10" s="180" t="s">
        <v>320</v>
      </c>
      <c r="S10" s="181" t="s">
        <v>361</v>
      </c>
      <c r="T10" s="179" t="n">
        <v>36</v>
      </c>
      <c r="U10" s="182" t="n">
        <v>4.40324102785343</v>
      </c>
      <c r="V10" s="183" t="n">
        <v>5</v>
      </c>
      <c r="W10" s="182" t="n">
        <v>4.86666666666667</v>
      </c>
    </row>
    <row r="11" customFormat="false" ht="11.25" hidden="false" customHeight="false" outlineLevel="0" collapsed="false">
      <c r="A11" s="160" t="n">
        <v>4</v>
      </c>
      <c r="B11" s="171" t="s">
        <v>381</v>
      </c>
      <c r="C11" s="172" t="s">
        <v>357</v>
      </c>
      <c r="D11" s="173" t="n">
        <v>81.9139285714286</v>
      </c>
      <c r="E11" s="173" t="n">
        <v>43</v>
      </c>
      <c r="F11" s="173" t="n">
        <v>49.9748995983936</v>
      </c>
      <c r="G11" s="173" t="n">
        <v>70</v>
      </c>
      <c r="H11" s="174" t="n">
        <v>70.5001506741251</v>
      </c>
      <c r="I11" s="175" t="n">
        <v>14581.44</v>
      </c>
      <c r="J11" s="176" t="s">
        <v>45</v>
      </c>
      <c r="K11" s="173" t="s">
        <v>325</v>
      </c>
      <c r="L11" s="177" t="n">
        <v>0.25</v>
      </c>
      <c r="M11" s="178" t="n">
        <v>15.9055118110236</v>
      </c>
      <c r="N11" s="179" t="n">
        <v>96</v>
      </c>
      <c r="O11" s="179" t="n">
        <v>170</v>
      </c>
      <c r="P11" s="180" t="s">
        <v>360</v>
      </c>
      <c r="Q11" s="180" t="s">
        <v>360</v>
      </c>
      <c r="R11" s="180" t="s">
        <v>375</v>
      </c>
      <c r="S11" s="181" t="s">
        <v>361</v>
      </c>
      <c r="T11" s="179" t="n">
        <v>36</v>
      </c>
      <c r="U11" s="182" t="n">
        <v>4.34740834614106</v>
      </c>
      <c r="V11" s="183" t="n">
        <v>1.4239445920275</v>
      </c>
      <c r="W11" s="182" t="n">
        <v>2.46666666666667</v>
      </c>
    </row>
    <row r="12" customFormat="false" ht="11.25" hidden="false" customHeight="false" outlineLevel="0" collapsed="false">
      <c r="A12" s="160" t="n">
        <v>5</v>
      </c>
      <c r="B12" s="171" t="s">
        <v>356</v>
      </c>
      <c r="C12" s="172" t="s">
        <v>382</v>
      </c>
      <c r="D12" s="173" t="n">
        <v>77.1385714285714</v>
      </c>
      <c r="E12" s="173" t="n">
        <v>56</v>
      </c>
      <c r="F12" s="173" t="n">
        <v>47.8216301351883</v>
      </c>
      <c r="G12" s="173" t="n">
        <v>57.5</v>
      </c>
      <c r="H12" s="174" t="n">
        <v>67.1083772992331</v>
      </c>
      <c r="I12" s="175" t="n">
        <v>15238</v>
      </c>
      <c r="J12" s="176" t="s">
        <v>358</v>
      </c>
      <c r="K12" s="173" t="s">
        <v>359</v>
      </c>
      <c r="L12" s="177" t="n">
        <v>0.25</v>
      </c>
      <c r="M12" s="178" t="n">
        <v>15.8661417322835</v>
      </c>
      <c r="N12" s="179" t="n">
        <v>92</v>
      </c>
      <c r="O12" s="179" t="n">
        <v>160</v>
      </c>
      <c r="P12" s="180" t="s">
        <v>360</v>
      </c>
      <c r="Q12" s="180" t="s">
        <v>360</v>
      </c>
      <c r="R12" s="180" t="s">
        <v>320</v>
      </c>
      <c r="S12" s="181" t="s">
        <v>361</v>
      </c>
      <c r="T12" s="179" t="n">
        <v>36</v>
      </c>
      <c r="U12" s="182" t="n">
        <v>3.86670082059302</v>
      </c>
      <c r="V12" s="183" t="n">
        <v>1</v>
      </c>
      <c r="W12" s="182" t="n">
        <v>4.2</v>
      </c>
    </row>
    <row r="13" customFormat="false" ht="11.25" hidden="false" customHeight="false" outlineLevel="0" collapsed="false">
      <c r="A13" s="160" t="n">
        <v>6</v>
      </c>
      <c r="B13" s="171" t="s">
        <v>383</v>
      </c>
      <c r="C13" s="172" t="s">
        <v>372</v>
      </c>
      <c r="D13" s="173" t="n">
        <v>69.6564285714286</v>
      </c>
      <c r="E13" s="173" t="n">
        <v>61</v>
      </c>
      <c r="F13" s="173" t="n">
        <v>85.8007771105616</v>
      </c>
      <c r="G13" s="173" t="n">
        <v>50.5</v>
      </c>
      <c r="H13" s="174" t="n">
        <v>66.1411134253419</v>
      </c>
      <c r="I13" s="175" t="n">
        <v>8493</v>
      </c>
      <c r="J13" s="176" t="s">
        <v>45</v>
      </c>
      <c r="K13" s="173" t="s">
        <v>384</v>
      </c>
      <c r="L13" s="177" t="n">
        <v>0.2</v>
      </c>
      <c r="M13" s="178" t="n">
        <v>15.8267716535433</v>
      </c>
      <c r="N13" s="179" t="n">
        <v>70</v>
      </c>
      <c r="O13" s="179" t="n">
        <v>150</v>
      </c>
      <c r="P13" s="180" t="s">
        <v>326</v>
      </c>
      <c r="Q13" s="180" t="s">
        <v>319</v>
      </c>
      <c r="R13" s="180" t="s">
        <v>320</v>
      </c>
      <c r="S13" s="181" t="s">
        <v>361</v>
      </c>
      <c r="T13" s="179" t="n">
        <v>36</v>
      </c>
      <c r="U13" s="182" t="n">
        <v>3.1135168657481</v>
      </c>
      <c r="V13" s="183" t="n">
        <v>3.39618413973928</v>
      </c>
      <c r="W13" s="182" t="n">
        <v>4.86666666666667</v>
      </c>
    </row>
    <row r="14" customFormat="false" ht="11.25" hidden="false" customHeight="false" outlineLevel="0" collapsed="false">
      <c r="A14" s="160" t="n">
        <v>7</v>
      </c>
      <c r="B14" s="171" t="s">
        <v>385</v>
      </c>
      <c r="C14" s="172" t="s">
        <v>357</v>
      </c>
      <c r="D14" s="173" t="n">
        <v>72.0375</v>
      </c>
      <c r="E14" s="173" t="n">
        <v>37</v>
      </c>
      <c r="F14" s="173" t="n">
        <v>75.7418209485164</v>
      </c>
      <c r="G14" s="173" t="n">
        <v>55</v>
      </c>
      <c r="H14" s="174" t="n">
        <v>63.7448070948516</v>
      </c>
      <c r="I14" s="175" t="n">
        <v>9620.92</v>
      </c>
      <c r="J14" s="176" t="s">
        <v>386</v>
      </c>
      <c r="K14" s="173" t="s">
        <v>387</v>
      </c>
      <c r="L14" s="177" t="n">
        <v>0.25</v>
      </c>
      <c r="M14" s="178" t="n">
        <v>15.748031496063</v>
      </c>
      <c r="N14" s="179" t="n">
        <v>95</v>
      </c>
      <c r="O14" s="179" t="n">
        <v>160</v>
      </c>
      <c r="P14" s="180" t="s">
        <v>360</v>
      </c>
      <c r="Q14" s="180" t="s">
        <v>360</v>
      </c>
      <c r="R14" s="180" t="s">
        <v>320</v>
      </c>
      <c r="S14" s="181" t="s">
        <v>361</v>
      </c>
      <c r="T14" s="179" t="n">
        <v>36</v>
      </c>
      <c r="U14" s="182" t="n">
        <v>3.35320552574577</v>
      </c>
      <c r="V14" s="183" t="n">
        <v>2.85118182933787</v>
      </c>
      <c r="W14" s="182" t="n">
        <v>1.66666666666667</v>
      </c>
    </row>
    <row r="15" customFormat="false" ht="11.25" hidden="false" customHeight="false" outlineLevel="0" collapsed="false">
      <c r="A15" s="160" t="n">
        <v>8</v>
      </c>
      <c r="B15" s="171" t="s">
        <v>364</v>
      </c>
      <c r="C15" s="172" t="s">
        <v>382</v>
      </c>
      <c r="D15" s="173" t="n">
        <v>72.6703571428571</v>
      </c>
      <c r="E15" s="173" t="n">
        <v>56</v>
      </c>
      <c r="F15" s="173" t="n">
        <v>55.1506849315068</v>
      </c>
      <c r="G15" s="173" t="n">
        <v>49</v>
      </c>
      <c r="H15" s="174" t="n">
        <v>63.6837649217221</v>
      </c>
      <c r="I15" s="175" t="n">
        <v>13213</v>
      </c>
      <c r="J15" s="176" t="s">
        <v>193</v>
      </c>
      <c r="K15" s="173" t="s">
        <v>365</v>
      </c>
      <c r="L15" s="177" t="n">
        <v>0.26</v>
      </c>
      <c r="M15" s="178" t="n">
        <v>15.748031496063</v>
      </c>
      <c r="N15" s="179" t="n">
        <v>96</v>
      </c>
      <c r="O15" s="179" t="n">
        <v>160</v>
      </c>
      <c r="P15" s="180" t="s">
        <v>360</v>
      </c>
      <c r="Q15" s="180" t="s">
        <v>360</v>
      </c>
      <c r="R15" s="180" t="s">
        <v>320</v>
      </c>
      <c r="S15" s="181" t="s">
        <v>361</v>
      </c>
      <c r="T15" s="179" t="n">
        <v>36</v>
      </c>
      <c r="U15" s="182" t="n">
        <v>3.41691158627012</v>
      </c>
      <c r="V15" s="183" t="n">
        <v>1.33405390168718</v>
      </c>
      <c r="W15" s="182" t="n">
        <v>4.2</v>
      </c>
    </row>
    <row r="16" customFormat="false" ht="11.25" hidden="false" customHeight="false" outlineLevel="0" collapsed="false">
      <c r="A16" s="160" t="n">
        <v>9</v>
      </c>
      <c r="B16" s="171" t="s">
        <v>362</v>
      </c>
      <c r="C16" s="172" t="s">
        <v>382</v>
      </c>
      <c r="D16" s="173" t="n">
        <v>70.5839285714286</v>
      </c>
      <c r="E16" s="173" t="n">
        <v>52</v>
      </c>
      <c r="F16" s="173" t="n">
        <v>58.9043731307089</v>
      </c>
      <c r="G16" s="173" t="n">
        <v>52.5</v>
      </c>
      <c r="H16" s="174" t="n">
        <v>63.0115980273566</v>
      </c>
      <c r="I16" s="175" t="n">
        <v>12371</v>
      </c>
      <c r="J16" s="176" t="s">
        <v>190</v>
      </c>
      <c r="K16" s="173" t="s">
        <v>363</v>
      </c>
      <c r="L16" s="177" t="n">
        <v>0.24</v>
      </c>
      <c r="M16" s="178" t="n">
        <v>15.6692913385827</v>
      </c>
      <c r="N16" s="179" t="n">
        <v>85</v>
      </c>
      <c r="O16" s="179" t="n">
        <v>160</v>
      </c>
      <c r="P16" s="180" t="s">
        <v>360</v>
      </c>
      <c r="Q16" s="180" t="s">
        <v>326</v>
      </c>
      <c r="R16" s="180" t="s">
        <v>320</v>
      </c>
      <c r="S16" s="181" t="s">
        <v>361</v>
      </c>
      <c r="T16" s="179" t="n">
        <v>36</v>
      </c>
      <c r="U16" s="182" t="n">
        <v>3.20688291494773</v>
      </c>
      <c r="V16" s="183" t="n">
        <v>1.49104463202692</v>
      </c>
      <c r="W16" s="182" t="n">
        <v>3.66666666666667</v>
      </c>
    </row>
    <row r="17" customFormat="false" ht="11.25" hidden="false" customHeight="false" outlineLevel="0" collapsed="false">
      <c r="A17" s="160" t="n">
        <v>10</v>
      </c>
      <c r="B17" s="171" t="s">
        <v>388</v>
      </c>
      <c r="C17" s="172" t="s">
        <v>372</v>
      </c>
      <c r="D17" s="173" t="n">
        <v>65.5307142857143</v>
      </c>
      <c r="E17" s="173" t="n">
        <v>51</v>
      </c>
      <c r="F17" s="173" t="n">
        <v>86.1354609929078</v>
      </c>
      <c r="G17" s="173" t="n">
        <v>50</v>
      </c>
      <c r="H17" s="174" t="n">
        <v>62.3054389564337</v>
      </c>
      <c r="I17" s="175" t="n">
        <v>8460</v>
      </c>
      <c r="J17" s="176" t="s">
        <v>45</v>
      </c>
      <c r="K17" s="173" t="s">
        <v>389</v>
      </c>
      <c r="L17" s="177" t="n">
        <v>0.25</v>
      </c>
      <c r="M17" s="178" t="n">
        <v>15.8267716535433</v>
      </c>
      <c r="N17" s="179" t="n">
        <v>85</v>
      </c>
      <c r="O17" s="179" t="n">
        <v>160</v>
      </c>
      <c r="P17" s="180" t="s">
        <v>360</v>
      </c>
      <c r="Q17" s="180" t="s">
        <v>326</v>
      </c>
      <c r="R17" s="180" t="s">
        <v>320</v>
      </c>
      <c r="S17" s="181" t="s">
        <v>361</v>
      </c>
      <c r="T17" s="179" t="n">
        <v>36</v>
      </c>
      <c r="U17" s="182" t="n">
        <v>2.69820512129138</v>
      </c>
      <c r="V17" s="183" t="n">
        <v>3.04837784187266</v>
      </c>
      <c r="W17" s="182" t="n">
        <v>3.53333333333333</v>
      </c>
    </row>
    <row r="18" customFormat="false" ht="11.25" hidden="false" customHeight="false" outlineLevel="0" collapsed="false">
      <c r="A18" s="160" t="n">
        <v>11</v>
      </c>
      <c r="B18" s="171" t="s">
        <v>390</v>
      </c>
      <c r="C18" s="172" t="s">
        <v>357</v>
      </c>
      <c r="D18" s="173" t="n">
        <v>62.4485714285714</v>
      </c>
      <c r="E18" s="173" t="n">
        <v>37</v>
      </c>
      <c r="F18" s="173" t="n">
        <v>68.9474879364178</v>
      </c>
      <c r="G18" s="173" t="n">
        <v>65</v>
      </c>
      <c r="H18" s="174" t="n">
        <v>59.7914630793561</v>
      </c>
      <c r="I18" s="175" t="n">
        <v>10569</v>
      </c>
      <c r="J18" s="176" t="s">
        <v>111</v>
      </c>
      <c r="K18" s="173" t="s">
        <v>391</v>
      </c>
      <c r="L18" s="177" t="n">
        <v>0.25</v>
      </c>
      <c r="M18" s="178" t="n">
        <v>15.8661417322835</v>
      </c>
      <c r="N18" s="179" t="n">
        <v>70</v>
      </c>
      <c r="O18" s="179" t="n">
        <v>120</v>
      </c>
      <c r="P18" s="180" t="s">
        <v>326</v>
      </c>
      <c r="Q18" s="180" t="s">
        <v>319</v>
      </c>
      <c r="R18" s="180" t="s">
        <v>375</v>
      </c>
      <c r="S18" s="181" t="s">
        <v>361</v>
      </c>
      <c r="T18" s="179" t="n">
        <v>36</v>
      </c>
      <c r="U18" s="182" t="n">
        <v>2.38794366399727</v>
      </c>
      <c r="V18" s="183" t="n">
        <v>1.64603264266343</v>
      </c>
      <c r="W18" s="182" t="n">
        <v>1.66666666666667</v>
      </c>
    </row>
    <row r="19" customFormat="false" ht="11.25" hidden="false" customHeight="false" outlineLevel="0" collapsed="false">
      <c r="A19" s="160" t="n">
        <v>12</v>
      </c>
      <c r="B19" s="171" t="s">
        <v>392</v>
      </c>
      <c r="C19" s="172" t="s">
        <v>372</v>
      </c>
      <c r="D19" s="173" t="n">
        <v>68.2760714285714</v>
      </c>
      <c r="E19" s="173" t="n">
        <v>33</v>
      </c>
      <c r="F19" s="173" t="n">
        <v>74.6625</v>
      </c>
      <c r="G19" s="173" t="n">
        <v>48</v>
      </c>
      <c r="H19" s="174" t="n">
        <v>59.5680892857143</v>
      </c>
      <c r="I19" s="175" t="n">
        <v>9760</v>
      </c>
      <c r="J19" s="176" t="s">
        <v>111</v>
      </c>
      <c r="K19" s="173" t="s">
        <v>393</v>
      </c>
      <c r="L19" s="177" t="n">
        <v>0.25</v>
      </c>
      <c r="M19" s="178" t="n">
        <v>15.8661417322835</v>
      </c>
      <c r="N19" s="179" t="n">
        <v>96</v>
      </c>
      <c r="O19" s="179" t="n">
        <v>160</v>
      </c>
      <c r="P19" s="180" t="s">
        <v>360</v>
      </c>
      <c r="Q19" s="180" t="s">
        <v>326</v>
      </c>
      <c r="R19" s="180" t="s">
        <v>320</v>
      </c>
      <c r="S19" s="181" t="s">
        <v>361</v>
      </c>
      <c r="T19" s="179" t="n">
        <v>36</v>
      </c>
      <c r="U19" s="182" t="n">
        <v>2.97456431274211</v>
      </c>
      <c r="V19" s="183" t="n">
        <v>2.47558534963849</v>
      </c>
      <c r="W19" s="182" t="n">
        <v>1.13333333333333</v>
      </c>
    </row>
    <row r="20" customFormat="false" ht="11.25" hidden="false" customHeight="false" outlineLevel="0" collapsed="false">
      <c r="A20" s="160" t="n">
        <v>13</v>
      </c>
      <c r="B20" s="171" t="s">
        <v>366</v>
      </c>
      <c r="C20" s="172" t="s">
        <v>382</v>
      </c>
      <c r="D20" s="173" t="n">
        <v>63.8892857142857</v>
      </c>
      <c r="E20" s="173" t="n">
        <v>42</v>
      </c>
      <c r="F20" s="173" t="n">
        <v>58.2731707317073</v>
      </c>
      <c r="G20" s="173" t="n">
        <v>50.5</v>
      </c>
      <c r="H20" s="174" t="n">
        <v>57.3664242160279</v>
      </c>
      <c r="I20" s="175" t="n">
        <v>12505</v>
      </c>
      <c r="J20" s="176" t="s">
        <v>358</v>
      </c>
      <c r="K20" s="173" t="s">
        <v>367</v>
      </c>
      <c r="L20" s="177" t="n">
        <v>0.25</v>
      </c>
      <c r="M20" s="178" t="n">
        <v>15.9448818897638</v>
      </c>
      <c r="N20" s="179" t="n">
        <v>70</v>
      </c>
      <c r="O20" s="179" t="n">
        <v>160</v>
      </c>
      <c r="P20" s="180" t="s">
        <v>326</v>
      </c>
      <c r="Q20" s="180" t="s">
        <v>319</v>
      </c>
      <c r="R20" s="180" t="s">
        <v>320</v>
      </c>
      <c r="S20" s="181" t="s">
        <v>361</v>
      </c>
      <c r="T20" s="179" t="n">
        <v>36</v>
      </c>
      <c r="U20" s="182" t="n">
        <v>2.53297202074402</v>
      </c>
      <c r="V20" s="183" t="n">
        <v>1.0357581741302</v>
      </c>
      <c r="W20" s="182" t="n">
        <v>2.33333333333333</v>
      </c>
    </row>
    <row r="21" customFormat="false" ht="11.25" hidden="false" customHeight="false" outlineLevel="0" collapsed="false">
      <c r="A21" s="160" t="n">
        <v>14</v>
      </c>
      <c r="B21" s="171" t="s">
        <v>368</v>
      </c>
      <c r="C21" s="172" t="s">
        <v>382</v>
      </c>
      <c r="D21" s="173" t="n">
        <v>53.8542857142857</v>
      </c>
      <c r="E21" s="173" t="n">
        <v>42</v>
      </c>
      <c r="F21" s="173" t="n">
        <v>81.8219178082192</v>
      </c>
      <c r="G21" s="173" t="n">
        <v>51</v>
      </c>
      <c r="H21" s="174" t="n">
        <v>54.3020489236791</v>
      </c>
      <c r="I21" s="175" t="n">
        <v>8906</v>
      </c>
      <c r="J21" s="176" t="s">
        <v>358</v>
      </c>
      <c r="K21" s="173" t="s">
        <v>318</v>
      </c>
      <c r="L21" s="177" t="n">
        <v>0.27</v>
      </c>
      <c r="M21" s="178" t="n">
        <v>15.8661417322835</v>
      </c>
      <c r="N21" s="179" t="n">
        <v>70</v>
      </c>
      <c r="O21" s="179" t="n">
        <v>160</v>
      </c>
      <c r="P21" s="180" t="s">
        <v>326</v>
      </c>
      <c r="Q21" s="180" t="s">
        <v>319</v>
      </c>
      <c r="R21" s="180" t="s">
        <v>320</v>
      </c>
      <c r="S21" s="181" t="s">
        <v>361</v>
      </c>
      <c r="T21" s="179" t="n">
        <v>36</v>
      </c>
      <c r="U21" s="182" t="n">
        <v>1.52280673371622</v>
      </c>
      <c r="V21" s="183" t="n">
        <v>1.75160168706997</v>
      </c>
      <c r="W21" s="182" t="n">
        <v>2.33333333333333</v>
      </c>
    </row>
    <row r="22" customFormat="false" ht="11.25" hidden="false" customHeight="false" outlineLevel="0" collapsed="false">
      <c r="A22" s="160" t="n">
        <v>15</v>
      </c>
      <c r="B22" s="171" t="s">
        <v>394</v>
      </c>
      <c r="C22" s="172" t="s">
        <v>357</v>
      </c>
      <c r="D22" s="173" t="n">
        <v>49.9142857142857</v>
      </c>
      <c r="E22" s="173" t="n">
        <v>32</v>
      </c>
      <c r="F22" s="173" t="n">
        <v>100</v>
      </c>
      <c r="G22" s="173" t="n">
        <v>55</v>
      </c>
      <c r="H22" s="174" t="n">
        <v>53.2528571428571</v>
      </c>
      <c r="I22" s="175" t="n">
        <v>7287.06</v>
      </c>
      <c r="J22" s="176" t="s">
        <v>103</v>
      </c>
      <c r="K22" s="173" t="s">
        <v>395</v>
      </c>
      <c r="L22" s="177" t="n">
        <v>0.25</v>
      </c>
      <c r="M22" s="178" t="n">
        <v>15.6692913385827</v>
      </c>
      <c r="N22" s="179" t="n">
        <v>70</v>
      </c>
      <c r="O22" s="179" t="n">
        <v>120</v>
      </c>
      <c r="P22" s="180" t="s">
        <v>326</v>
      </c>
      <c r="Q22" s="180" t="s">
        <v>319</v>
      </c>
      <c r="R22" s="180" t="s">
        <v>320</v>
      </c>
      <c r="S22" s="181" t="s">
        <v>361</v>
      </c>
      <c r="T22" s="179" t="n">
        <v>36</v>
      </c>
      <c r="U22" s="182" t="n">
        <v>1.12618977000027</v>
      </c>
      <c r="V22" s="183" t="n">
        <v>2.36431327089136</v>
      </c>
      <c r="W22" s="182" t="n">
        <v>1</v>
      </c>
    </row>
    <row r="23" customFormat="false" ht="11.25" hidden="false" customHeight="false" outlineLevel="0" collapsed="false">
      <c r="A23" s="160" t="n">
        <v>16</v>
      </c>
      <c r="B23" s="171" t="s">
        <v>369</v>
      </c>
      <c r="C23" s="172" t="s">
        <v>382</v>
      </c>
      <c r="D23" s="173" t="n">
        <v>48.6607142857143</v>
      </c>
      <c r="E23" s="173" t="n">
        <v>32</v>
      </c>
      <c r="F23" s="173" t="n">
        <v>91.8691376701967</v>
      </c>
      <c r="G23" s="173" t="n">
        <v>49</v>
      </c>
      <c r="H23" s="174" t="n">
        <v>50.5503066241625</v>
      </c>
      <c r="I23" s="175" t="n">
        <v>7932</v>
      </c>
      <c r="J23" s="176" t="s">
        <v>103</v>
      </c>
      <c r="K23" s="173" t="s">
        <v>318</v>
      </c>
      <c r="L23" s="177" t="n">
        <v>0.27</v>
      </c>
      <c r="M23" s="178" t="n">
        <v>15.748031496063</v>
      </c>
      <c r="N23" s="179" t="n">
        <v>70</v>
      </c>
      <c r="O23" s="179" t="n">
        <v>160</v>
      </c>
      <c r="P23" s="180" t="s">
        <v>326</v>
      </c>
      <c r="Q23" s="180" t="s">
        <v>319</v>
      </c>
      <c r="R23" s="180" t="s">
        <v>320</v>
      </c>
      <c r="S23" s="181" t="s">
        <v>361</v>
      </c>
      <c r="T23" s="179" t="n">
        <v>36</v>
      </c>
      <c r="U23" s="182" t="n">
        <v>1</v>
      </c>
      <c r="V23" s="183" t="n">
        <v>1.81859196809047</v>
      </c>
      <c r="W23" s="18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4" width="6.13"/>
    <col collapsed="false" customWidth="true" hidden="false" outlineLevel="0" max="2" min="2" style="184" width="5.99"/>
    <col collapsed="false" customWidth="true" hidden="false" outlineLevel="0" max="3" min="3" style="184" width="28.28"/>
    <col collapsed="false" customWidth="true" hidden="false" outlineLevel="0" max="4" min="4" style="184" width="11.99"/>
    <col collapsed="false" customWidth="true" hidden="false" outlineLevel="0" max="5" min="5" style="184" width="12.7"/>
    <col collapsed="false" customWidth="false" hidden="false" outlineLevel="0" max="8" min="6" style="184" width="9.14"/>
    <col collapsed="false" customWidth="true" hidden="false" outlineLevel="0" max="9" min="9" style="184" width="9.99"/>
    <col collapsed="false" customWidth="false" hidden="false" outlineLevel="0" max="10" min="10" style="184" width="9.14"/>
    <col collapsed="false" customWidth="true" hidden="false" outlineLevel="0" max="11" min="11" style="184" width="19.14"/>
    <col collapsed="false" customWidth="true" hidden="false" outlineLevel="0" max="12" min="12" style="184" width="14.14"/>
    <col collapsed="false" customWidth="false" hidden="false" outlineLevel="0" max="16" min="13" style="184" width="9.14"/>
    <col collapsed="false" customWidth="true" hidden="false" outlineLevel="0" max="17" min="17" style="184" width="10.41"/>
    <col collapsed="false" customWidth="true" hidden="false" outlineLevel="0" max="18" min="18" style="184" width="11.28"/>
    <col collapsed="false" customWidth="true" hidden="false" outlineLevel="0" max="19" min="19" style="184" width="18.85"/>
    <col collapsed="false" customWidth="true" hidden="false" outlineLevel="0" max="20" min="20" style="184" width="11.7"/>
    <col collapsed="false" customWidth="false" hidden="false" outlineLevel="0" max="22" min="21" style="184" width="9.14"/>
    <col collapsed="false" customWidth="true" hidden="false" outlineLevel="0" max="23" min="23" style="184" width="11.42"/>
    <col collapsed="false" customWidth="false" hidden="false" outlineLevel="0" max="257" min="24" style="184" width="9.14"/>
  </cols>
  <sheetData>
    <row r="3" customFormat="false" ht="33.75" hidden="false" customHeight="false" outlineLevel="0" collapsed="false">
      <c r="A3" s="185" t="s">
        <v>162</v>
      </c>
      <c r="B3" s="186" t="s">
        <v>73</v>
      </c>
      <c r="C3" s="186" t="s">
        <v>303</v>
      </c>
      <c r="D3" s="187" t="s">
        <v>340</v>
      </c>
      <c r="E3" s="186" t="s">
        <v>341</v>
      </c>
      <c r="F3" s="186" t="s">
        <v>342</v>
      </c>
      <c r="G3" s="186" t="s">
        <v>168</v>
      </c>
      <c r="H3" s="186" t="s">
        <v>343</v>
      </c>
      <c r="I3" s="188" t="s">
        <v>10</v>
      </c>
      <c r="J3" s="186" t="s">
        <v>81</v>
      </c>
      <c r="K3" s="186" t="s">
        <v>82</v>
      </c>
      <c r="L3" s="186" t="s">
        <v>306</v>
      </c>
      <c r="M3" s="186" t="s">
        <v>344</v>
      </c>
      <c r="N3" s="186" t="s">
        <v>308</v>
      </c>
      <c r="O3" s="186" t="s">
        <v>345</v>
      </c>
      <c r="P3" s="186" t="s">
        <v>346</v>
      </c>
      <c r="Q3" s="186" t="s">
        <v>311</v>
      </c>
      <c r="R3" s="186" t="s">
        <v>347</v>
      </c>
      <c r="S3" s="186" t="s">
        <v>348</v>
      </c>
      <c r="T3" s="186" t="s">
        <v>315</v>
      </c>
      <c r="U3" s="186" t="s">
        <v>183</v>
      </c>
      <c r="V3" s="189" t="s">
        <v>349</v>
      </c>
      <c r="W3" s="189" t="s">
        <v>350</v>
      </c>
      <c r="X3" s="189" t="s">
        <v>351</v>
      </c>
    </row>
    <row r="4" customFormat="false" ht="11.25" hidden="false" customHeight="false" outlineLevel="0" collapsed="false">
      <c r="A4" s="185" t="n">
        <v>1</v>
      </c>
      <c r="B4" s="186" t="n">
        <v>2</v>
      </c>
      <c r="C4" s="190" t="s">
        <v>396</v>
      </c>
      <c r="D4" s="191" t="s">
        <v>397</v>
      </c>
      <c r="E4" s="192" t="n">
        <v>77.425</v>
      </c>
      <c r="F4" s="192" t="n">
        <v>93</v>
      </c>
      <c r="G4" s="192" t="n">
        <v>49.4911906960584</v>
      </c>
      <c r="H4" s="192" t="n">
        <v>74.5</v>
      </c>
      <c r="I4" s="193" t="n">
        <v>76.3828690696059</v>
      </c>
      <c r="J4" s="194" t="n">
        <v>21874.6</v>
      </c>
      <c r="K4" s="195" t="s">
        <v>190</v>
      </c>
      <c r="L4" s="192" t="s">
        <v>363</v>
      </c>
      <c r="M4" s="196" t="n">
        <v>0.25</v>
      </c>
      <c r="N4" s="197" t="n">
        <v>17.755905511811</v>
      </c>
      <c r="O4" s="198" t="n">
        <v>110</v>
      </c>
      <c r="P4" s="198" t="n">
        <v>160</v>
      </c>
      <c r="Q4" s="199" t="s">
        <v>360</v>
      </c>
      <c r="R4" s="199" t="s">
        <v>360</v>
      </c>
      <c r="S4" s="199" t="s">
        <v>398</v>
      </c>
      <c r="T4" s="200" t="s">
        <v>361</v>
      </c>
      <c r="U4" s="198" t="n">
        <v>36</v>
      </c>
      <c r="V4" s="201" t="n">
        <v>4.0531561461794</v>
      </c>
      <c r="W4" s="202" t="n">
        <v>4.12011177051823</v>
      </c>
      <c r="X4" s="201" t="n">
        <v>5</v>
      </c>
    </row>
    <row r="5" customFormat="false" ht="11.25" hidden="false" customHeight="false" outlineLevel="0" collapsed="false">
      <c r="A5" s="185" t="n">
        <v>2</v>
      </c>
      <c r="B5" s="186" t="n">
        <v>13</v>
      </c>
      <c r="C5" s="190" t="s">
        <v>399</v>
      </c>
      <c r="D5" s="191" t="s">
        <v>357</v>
      </c>
      <c r="E5" s="192" t="n">
        <v>84.55</v>
      </c>
      <c r="F5" s="192" t="n">
        <v>48</v>
      </c>
      <c r="G5" s="192" t="n">
        <v>38.9424460431655</v>
      </c>
      <c r="H5" s="192" t="n">
        <v>87.5</v>
      </c>
      <c r="I5" s="193" t="n">
        <v>75.0967446043166</v>
      </c>
      <c r="J5" s="194" t="n">
        <v>27800</v>
      </c>
      <c r="K5" s="195" t="s">
        <v>400</v>
      </c>
      <c r="L5" s="192" t="s">
        <v>325</v>
      </c>
      <c r="M5" s="196" t="n">
        <v>0.24</v>
      </c>
      <c r="N5" s="197" t="n">
        <v>17.8740157480315</v>
      </c>
      <c r="O5" s="198" t="n">
        <v>110</v>
      </c>
      <c r="P5" s="198" t="n">
        <v>170</v>
      </c>
      <c r="Q5" s="199" t="s">
        <v>374</v>
      </c>
      <c r="R5" s="199" t="s">
        <v>360</v>
      </c>
      <c r="S5" s="199" t="s">
        <v>401</v>
      </c>
      <c r="T5" s="200" t="s">
        <v>361</v>
      </c>
      <c r="U5" s="198" t="n">
        <v>36</v>
      </c>
      <c r="V5" s="201" t="n">
        <v>5</v>
      </c>
      <c r="W5" s="202" t="n">
        <v>3.68387615885747</v>
      </c>
      <c r="X5" s="201" t="n">
        <v>2.09677419354839</v>
      </c>
    </row>
    <row r="6" customFormat="false" ht="11.25" hidden="false" customHeight="false" outlineLevel="0" collapsed="false">
      <c r="A6" s="185" t="n">
        <v>3</v>
      </c>
      <c r="B6" s="186" t="n">
        <v>5</v>
      </c>
      <c r="C6" s="190" t="s">
        <v>402</v>
      </c>
      <c r="D6" s="191" t="s">
        <v>397</v>
      </c>
      <c r="E6" s="192" t="n">
        <v>79.45</v>
      </c>
      <c r="F6" s="192" t="n">
        <v>93</v>
      </c>
      <c r="G6" s="192" t="n">
        <v>52.198649951784</v>
      </c>
      <c r="H6" s="192" t="n">
        <v>54.1666666666667</v>
      </c>
      <c r="I6" s="193" t="n">
        <v>73.7006983285117</v>
      </c>
      <c r="J6" s="194" t="n">
        <v>20740</v>
      </c>
      <c r="K6" s="195" t="s">
        <v>103</v>
      </c>
      <c r="L6" s="192" t="s">
        <v>403</v>
      </c>
      <c r="M6" s="196" t="n">
        <v>0.27</v>
      </c>
      <c r="N6" s="197" t="n">
        <v>17.8740157480315</v>
      </c>
      <c r="O6" s="198" t="n">
        <v>117</v>
      </c>
      <c r="P6" s="198" t="n">
        <v>180</v>
      </c>
      <c r="Q6" s="199" t="s">
        <v>374</v>
      </c>
      <c r="R6" s="199" t="s">
        <v>374</v>
      </c>
      <c r="S6" s="199" t="s">
        <v>398</v>
      </c>
      <c r="T6" s="200" t="s">
        <v>361</v>
      </c>
      <c r="U6" s="198" t="n">
        <v>12</v>
      </c>
      <c r="V6" s="201" t="n">
        <v>4.32225913621262</v>
      </c>
      <c r="W6" s="202" t="n">
        <v>2.98514523709104</v>
      </c>
      <c r="X6" s="201" t="n">
        <v>5</v>
      </c>
    </row>
    <row r="7" customFormat="false" ht="11.25" hidden="false" customHeight="false" outlineLevel="0" collapsed="false">
      <c r="A7" s="185" t="n">
        <v>4</v>
      </c>
      <c r="B7" s="186" t="n">
        <v>9</v>
      </c>
      <c r="C7" s="190" t="s">
        <v>404</v>
      </c>
      <c r="D7" s="191" t="s">
        <v>405</v>
      </c>
      <c r="E7" s="192" t="n">
        <v>84.45</v>
      </c>
      <c r="F7" s="192" t="n">
        <v>76</v>
      </c>
      <c r="G7" s="192" t="n">
        <v>39.351532114427</v>
      </c>
      <c r="H7" s="192" t="n">
        <v>51.5</v>
      </c>
      <c r="I7" s="193" t="n">
        <v>72.0826532114427</v>
      </c>
      <c r="J7" s="194" t="n">
        <v>27511</v>
      </c>
      <c r="K7" s="195" t="s">
        <v>193</v>
      </c>
      <c r="L7" s="192" t="s">
        <v>406</v>
      </c>
      <c r="M7" s="196" t="n">
        <v>0.22</v>
      </c>
      <c r="N7" s="197" t="n">
        <v>17.7165354330709</v>
      </c>
      <c r="O7" s="198" t="n">
        <v>115</v>
      </c>
      <c r="P7" s="198" t="n">
        <v>160</v>
      </c>
      <c r="Q7" s="199" t="s">
        <v>360</v>
      </c>
      <c r="R7" s="199" t="s">
        <v>360</v>
      </c>
      <c r="S7" s="199" t="s">
        <v>320</v>
      </c>
      <c r="T7" s="200" t="s">
        <v>361</v>
      </c>
      <c r="U7" s="198" t="n">
        <v>36</v>
      </c>
      <c r="V7" s="201" t="n">
        <v>4.98671096345515</v>
      </c>
      <c r="W7" s="202" t="n">
        <v>4.37186766813159</v>
      </c>
      <c r="X7" s="201" t="n">
        <v>3.90322580645161</v>
      </c>
    </row>
    <row r="8" customFormat="false" ht="11.25" hidden="false" customHeight="false" outlineLevel="0" collapsed="false">
      <c r="A8" s="185" t="n">
        <v>5</v>
      </c>
      <c r="B8" s="186" t="n">
        <v>12</v>
      </c>
      <c r="C8" s="190" t="s">
        <v>407</v>
      </c>
      <c r="D8" s="191" t="s">
        <v>357</v>
      </c>
      <c r="E8" s="192" t="n">
        <v>71.225</v>
      </c>
      <c r="F8" s="192" t="n">
        <v>76</v>
      </c>
      <c r="G8" s="192" t="n">
        <v>70.9343467435461</v>
      </c>
      <c r="H8" s="192" t="n">
        <v>54.5</v>
      </c>
      <c r="I8" s="193" t="n">
        <v>68.5671846743546</v>
      </c>
      <c r="J8" s="194" t="n">
        <v>15262</v>
      </c>
      <c r="K8" s="195" t="s">
        <v>190</v>
      </c>
      <c r="L8" s="192" t="s">
        <v>318</v>
      </c>
      <c r="M8" s="196" t="n">
        <v>0.22</v>
      </c>
      <c r="N8" s="197" t="n">
        <v>17.992125984252</v>
      </c>
      <c r="O8" s="198" t="n">
        <v>96</v>
      </c>
      <c r="P8" s="198" t="n">
        <v>160</v>
      </c>
      <c r="Q8" s="199" t="s">
        <v>374</v>
      </c>
      <c r="R8" s="199" t="s">
        <v>360</v>
      </c>
      <c r="S8" s="199" t="s">
        <v>408</v>
      </c>
      <c r="T8" s="200" t="s">
        <v>361</v>
      </c>
      <c r="U8" s="198" t="n">
        <v>36</v>
      </c>
      <c r="V8" s="201" t="n">
        <v>3.22923588039867</v>
      </c>
      <c r="W8" s="202" t="n">
        <v>2.85647977484349</v>
      </c>
      <c r="X8" s="201" t="n">
        <v>3.90322580645161</v>
      </c>
    </row>
    <row r="9" customFormat="false" ht="11.25" hidden="false" customHeight="false" outlineLevel="0" collapsed="false">
      <c r="A9" s="185" t="n">
        <v>6</v>
      </c>
      <c r="B9" s="186" t="n">
        <v>6</v>
      </c>
      <c r="C9" s="190" t="s">
        <v>409</v>
      </c>
      <c r="D9" s="191" t="s">
        <v>410</v>
      </c>
      <c r="E9" s="192" t="n">
        <v>66.65</v>
      </c>
      <c r="F9" s="192" t="n">
        <v>65</v>
      </c>
      <c r="G9" s="192" t="n">
        <v>49.4911906960584</v>
      </c>
      <c r="H9" s="192" t="n">
        <v>72.5</v>
      </c>
      <c r="I9" s="193" t="n">
        <v>65.8566190696058</v>
      </c>
      <c r="J9" s="194" t="n">
        <v>21874.6</v>
      </c>
      <c r="K9" s="195" t="s">
        <v>190</v>
      </c>
      <c r="L9" s="192" t="s">
        <v>318</v>
      </c>
      <c r="M9" s="196" t="n">
        <v>0.26</v>
      </c>
      <c r="N9" s="197" t="n">
        <v>18.0314960629921</v>
      </c>
      <c r="O9" s="198" t="n">
        <v>110</v>
      </c>
      <c r="P9" s="198" t="n">
        <v>160</v>
      </c>
      <c r="Q9" s="199" t="s">
        <v>360</v>
      </c>
      <c r="R9" s="199" t="s">
        <v>360</v>
      </c>
      <c r="S9" s="199" t="s">
        <v>398</v>
      </c>
      <c r="T9" s="200" t="s">
        <v>361</v>
      </c>
      <c r="U9" s="198" t="n">
        <v>36</v>
      </c>
      <c r="V9" s="201" t="n">
        <v>2.62126245847176</v>
      </c>
      <c r="W9" s="202" t="n">
        <v>4.28679824821167</v>
      </c>
      <c r="X9" s="201" t="n">
        <v>3.19354838709677</v>
      </c>
    </row>
    <row r="10" customFormat="false" ht="11.25" hidden="false" customHeight="false" outlineLevel="0" collapsed="false">
      <c r="A10" s="185" t="n">
        <v>7</v>
      </c>
      <c r="B10" s="186" t="n">
        <v>11</v>
      </c>
      <c r="C10" s="190" t="s">
        <v>411</v>
      </c>
      <c r="D10" s="191" t="s">
        <v>357</v>
      </c>
      <c r="E10" s="192" t="n">
        <v>74.225</v>
      </c>
      <c r="F10" s="192" t="n">
        <v>48</v>
      </c>
      <c r="G10" s="192" t="n">
        <v>59.161702825291</v>
      </c>
      <c r="H10" s="192" t="n">
        <v>48.5</v>
      </c>
      <c r="I10" s="193" t="n">
        <v>63.6399202825291</v>
      </c>
      <c r="J10" s="194" t="n">
        <v>18299</v>
      </c>
      <c r="K10" s="195" t="s">
        <v>412</v>
      </c>
      <c r="L10" s="192" t="s">
        <v>413</v>
      </c>
      <c r="M10" s="196" t="n">
        <v>0.25</v>
      </c>
      <c r="N10" s="197" t="n">
        <v>17.992125984252</v>
      </c>
      <c r="O10" s="198" t="n">
        <v>96</v>
      </c>
      <c r="P10" s="198" t="n">
        <v>180</v>
      </c>
      <c r="Q10" s="199" t="s">
        <v>374</v>
      </c>
      <c r="R10" s="199" t="s">
        <v>360</v>
      </c>
      <c r="S10" s="199" t="s">
        <v>320</v>
      </c>
      <c r="T10" s="200" t="s">
        <v>361</v>
      </c>
      <c r="U10" s="198" t="n">
        <v>36</v>
      </c>
      <c r="V10" s="201" t="n">
        <v>3.62790697674418</v>
      </c>
      <c r="W10" s="202" t="n">
        <v>2.34986893368252</v>
      </c>
      <c r="X10" s="201" t="n">
        <v>2.09677419354839</v>
      </c>
    </row>
    <row r="11" customFormat="false" ht="11.25" hidden="false" customHeight="false" outlineLevel="0" collapsed="false">
      <c r="A11" s="185" t="n">
        <v>8</v>
      </c>
      <c r="B11" s="186" t="n">
        <v>3</v>
      </c>
      <c r="C11" s="190" t="s">
        <v>414</v>
      </c>
      <c r="D11" s="191" t="s">
        <v>397</v>
      </c>
      <c r="E11" s="192" t="n">
        <v>70.725</v>
      </c>
      <c r="F11" s="192" t="n">
        <v>48</v>
      </c>
      <c r="G11" s="192" t="n">
        <v>69.8777107788273</v>
      </c>
      <c r="H11" s="192" t="n">
        <v>45.5</v>
      </c>
      <c r="I11" s="193" t="n">
        <v>62.1865210778827</v>
      </c>
      <c r="J11" s="194" t="n">
        <v>15492.78</v>
      </c>
      <c r="K11" s="195" t="s">
        <v>111</v>
      </c>
      <c r="L11" s="192" t="s">
        <v>406</v>
      </c>
      <c r="M11" s="196" t="n">
        <v>0.25</v>
      </c>
      <c r="N11" s="197" t="n">
        <v>17.8740157480315</v>
      </c>
      <c r="O11" s="198" t="n">
        <v>110</v>
      </c>
      <c r="P11" s="198" t="n">
        <v>160</v>
      </c>
      <c r="Q11" s="199" t="s">
        <v>360</v>
      </c>
      <c r="R11" s="199" t="s">
        <v>360</v>
      </c>
      <c r="S11" s="199" t="s">
        <v>320</v>
      </c>
      <c r="T11" s="200" t="s">
        <v>361</v>
      </c>
      <c r="U11" s="198" t="n">
        <v>36</v>
      </c>
      <c r="V11" s="201" t="n">
        <v>3.16279069767442</v>
      </c>
      <c r="W11" s="202" t="n">
        <v>2.31908173021845</v>
      </c>
      <c r="X11" s="201" t="n">
        <v>2.09677419354839</v>
      </c>
    </row>
    <row r="12" customFormat="false" ht="11.25" hidden="false" customHeight="false" outlineLevel="0" collapsed="false">
      <c r="A12" s="185" t="n">
        <v>9</v>
      </c>
      <c r="B12" s="186" t="n">
        <v>7</v>
      </c>
      <c r="C12" s="190" t="s">
        <v>415</v>
      </c>
      <c r="D12" s="191" t="s">
        <v>410</v>
      </c>
      <c r="E12" s="192" t="n">
        <v>72.25</v>
      </c>
      <c r="F12" s="192" t="n">
        <v>48</v>
      </c>
      <c r="G12" s="192" t="n">
        <v>31.0380220070069</v>
      </c>
      <c r="H12" s="192" t="n">
        <v>54.5</v>
      </c>
      <c r="I12" s="193" t="n">
        <v>60.9413022007007</v>
      </c>
      <c r="J12" s="194" t="n">
        <v>34879.8</v>
      </c>
      <c r="K12" s="195" t="s">
        <v>416</v>
      </c>
      <c r="L12" s="192" t="s">
        <v>318</v>
      </c>
      <c r="M12" s="196" t="n">
        <v>0.26</v>
      </c>
      <c r="N12" s="197" t="n">
        <v>17.8740157480315</v>
      </c>
      <c r="O12" s="198" t="n">
        <v>115</v>
      </c>
      <c r="P12" s="198" t="n">
        <v>160</v>
      </c>
      <c r="Q12" s="199" t="s">
        <v>360</v>
      </c>
      <c r="R12" s="199" t="s">
        <v>360</v>
      </c>
      <c r="S12" s="199" t="s">
        <v>320</v>
      </c>
      <c r="T12" s="200" t="s">
        <v>361</v>
      </c>
      <c r="U12" s="198" t="n">
        <v>36</v>
      </c>
      <c r="V12" s="201" t="n">
        <v>3.36544850498339</v>
      </c>
      <c r="W12" s="202" t="n">
        <v>3.37899630656911</v>
      </c>
      <c r="X12" s="201" t="n">
        <v>2.09677419354839</v>
      </c>
    </row>
    <row r="13" customFormat="false" ht="11.25" hidden="false" customHeight="false" outlineLevel="0" collapsed="false">
      <c r="A13" s="185" t="n">
        <v>10</v>
      </c>
      <c r="B13" s="186" t="n">
        <v>14</v>
      </c>
      <c r="C13" s="190" t="s">
        <v>417</v>
      </c>
      <c r="D13" s="191" t="s">
        <v>357</v>
      </c>
      <c r="E13" s="192" t="n">
        <v>54.45</v>
      </c>
      <c r="F13" s="192" t="n">
        <v>49</v>
      </c>
      <c r="G13" s="192" t="n">
        <v>100</v>
      </c>
      <c r="H13" s="192" t="n">
        <v>55</v>
      </c>
      <c r="I13" s="193" t="n">
        <v>58.2975</v>
      </c>
      <c r="J13" s="194" t="n">
        <v>10826</v>
      </c>
      <c r="K13" s="195" t="s">
        <v>103</v>
      </c>
      <c r="L13" s="192" t="s">
        <v>318</v>
      </c>
      <c r="M13" s="196" t="n">
        <v>0.26</v>
      </c>
      <c r="N13" s="197" t="n">
        <v>17.7165354330709</v>
      </c>
      <c r="O13" s="198" t="n">
        <v>95</v>
      </c>
      <c r="P13" s="198" t="n">
        <v>120</v>
      </c>
      <c r="Q13" s="199" t="s">
        <v>360</v>
      </c>
      <c r="R13" s="199" t="s">
        <v>360</v>
      </c>
      <c r="S13" s="199" t="s">
        <v>320</v>
      </c>
      <c r="T13" s="200" t="s">
        <v>361</v>
      </c>
      <c r="U13" s="198" t="n">
        <v>36</v>
      </c>
      <c r="V13" s="201" t="n">
        <v>1</v>
      </c>
      <c r="W13" s="202" t="n">
        <v>4.50950720205067</v>
      </c>
      <c r="X13" s="201" t="n">
        <v>2.16129032258065</v>
      </c>
    </row>
    <row r="14" customFormat="false" ht="11.25" hidden="false" customHeight="false" outlineLevel="0" collapsed="false">
      <c r="A14" s="185" t="n">
        <v>11</v>
      </c>
      <c r="B14" s="186" t="n">
        <v>4</v>
      </c>
      <c r="C14" s="190" t="s">
        <v>418</v>
      </c>
      <c r="D14" s="191" t="s">
        <v>397</v>
      </c>
      <c r="E14" s="192" t="n">
        <v>58.875</v>
      </c>
      <c r="F14" s="192" t="n">
        <v>48</v>
      </c>
      <c r="G14" s="192" t="n">
        <v>82.7854323332706</v>
      </c>
      <c r="H14" s="192" t="n">
        <v>50</v>
      </c>
      <c r="I14" s="193" t="n">
        <v>57.8597932333271</v>
      </c>
      <c r="J14" s="194" t="n">
        <v>13077.18</v>
      </c>
      <c r="K14" s="195" t="s">
        <v>111</v>
      </c>
      <c r="L14" s="192" t="s">
        <v>318</v>
      </c>
      <c r="M14" s="196" t="n">
        <v>0.26</v>
      </c>
      <c r="N14" s="197" t="n">
        <v>17.8346456692913</v>
      </c>
      <c r="O14" s="198" t="n">
        <v>96</v>
      </c>
      <c r="P14" s="198" t="n">
        <v>150</v>
      </c>
      <c r="Q14" s="199" t="s">
        <v>360</v>
      </c>
      <c r="R14" s="199" t="s">
        <v>360</v>
      </c>
      <c r="S14" s="199" t="s">
        <v>320</v>
      </c>
      <c r="T14" s="200" t="s">
        <v>361</v>
      </c>
      <c r="U14" s="198" t="n">
        <v>36</v>
      </c>
      <c r="V14" s="201" t="n">
        <v>1.58803986710964</v>
      </c>
      <c r="W14" s="202" t="n">
        <v>2.34986893368252</v>
      </c>
      <c r="X14" s="201" t="n">
        <v>2.09677419354839</v>
      </c>
    </row>
    <row r="15" customFormat="false" ht="11.25" hidden="false" customHeight="false" outlineLevel="0" collapsed="false">
      <c r="A15" s="185" t="n">
        <v>12</v>
      </c>
      <c r="B15" s="186" t="n">
        <v>10</v>
      </c>
      <c r="C15" s="190" t="s">
        <v>419</v>
      </c>
      <c r="D15" s="191" t="s">
        <v>405</v>
      </c>
      <c r="E15" s="192" t="n">
        <v>68.2</v>
      </c>
      <c r="F15" s="192" t="n">
        <v>31</v>
      </c>
      <c r="G15" s="192" t="n">
        <v>54.6751108552266</v>
      </c>
      <c r="H15" s="192" t="n">
        <v>50</v>
      </c>
      <c r="I15" s="193" t="n">
        <v>57.6275110855227</v>
      </c>
      <c r="J15" s="194" t="n">
        <v>19800.6</v>
      </c>
      <c r="K15" s="195" t="s">
        <v>193</v>
      </c>
      <c r="L15" s="192" t="s">
        <v>318</v>
      </c>
      <c r="M15" s="196" t="n">
        <v>0.22</v>
      </c>
      <c r="N15" s="197" t="n">
        <v>18.0314960629921</v>
      </c>
      <c r="O15" s="198" t="n">
        <v>95</v>
      </c>
      <c r="P15" s="198" t="n">
        <v>120</v>
      </c>
      <c r="Q15" s="199" t="s">
        <v>360</v>
      </c>
      <c r="R15" s="199" t="s">
        <v>360</v>
      </c>
      <c r="S15" s="199" t="s">
        <v>320</v>
      </c>
      <c r="T15" s="200" t="s">
        <v>361</v>
      </c>
      <c r="U15" s="198" t="n">
        <v>36</v>
      </c>
      <c r="V15" s="201" t="n">
        <v>2.82724252491694</v>
      </c>
      <c r="W15" s="202" t="n">
        <v>2.20039651410146</v>
      </c>
      <c r="X15" s="201" t="n">
        <v>1</v>
      </c>
    </row>
    <row r="16" customFormat="false" ht="11.25" hidden="false" customHeight="false" outlineLevel="0" collapsed="false">
      <c r="A16" s="185" t="n">
        <v>13</v>
      </c>
      <c r="B16" s="186" t="n">
        <v>8</v>
      </c>
      <c r="C16" s="190" t="s">
        <v>420</v>
      </c>
      <c r="D16" s="191" t="s">
        <v>405</v>
      </c>
      <c r="E16" s="192" t="n">
        <v>60.6</v>
      </c>
      <c r="F16" s="192" t="n">
        <v>51</v>
      </c>
      <c r="G16" s="192" t="n">
        <v>52.8641158811109</v>
      </c>
      <c r="H16" s="192" t="n">
        <v>55</v>
      </c>
      <c r="I16" s="193" t="n">
        <v>57.2664115881111</v>
      </c>
      <c r="J16" s="194" t="n">
        <v>20478.92</v>
      </c>
      <c r="K16" s="195" t="s">
        <v>45</v>
      </c>
      <c r="L16" s="192" t="s">
        <v>413</v>
      </c>
      <c r="M16" s="196" t="n">
        <v>0.26</v>
      </c>
      <c r="N16" s="197" t="n">
        <v>17.7165354330709</v>
      </c>
      <c r="O16" s="198" t="n">
        <v>95</v>
      </c>
      <c r="P16" s="198" t="n">
        <v>150</v>
      </c>
      <c r="Q16" s="199" t="s">
        <v>360</v>
      </c>
      <c r="R16" s="199" t="s">
        <v>360</v>
      </c>
      <c r="S16" s="199" t="s">
        <v>320</v>
      </c>
      <c r="T16" s="200" t="s">
        <v>361</v>
      </c>
      <c r="U16" s="198" t="n">
        <v>36</v>
      </c>
      <c r="V16" s="201" t="n">
        <v>1.81727574750831</v>
      </c>
      <c r="W16" s="202" t="n">
        <v>1</v>
      </c>
      <c r="X16" s="201" t="n">
        <v>2.29032258064516</v>
      </c>
    </row>
    <row r="17" customFormat="false" ht="11.25" hidden="false" customHeight="false" outlineLevel="0" collapsed="false">
      <c r="A17" s="185" t="n">
        <v>14</v>
      </c>
      <c r="B17" s="186" t="n">
        <v>1</v>
      </c>
      <c r="C17" s="190" t="s">
        <v>421</v>
      </c>
      <c r="D17" s="191" t="s">
        <v>397</v>
      </c>
      <c r="E17" s="192" t="n">
        <v>56.925</v>
      </c>
      <c r="F17" s="192" t="n">
        <v>42</v>
      </c>
      <c r="G17" s="192" t="n">
        <v>83.2769230769231</v>
      </c>
      <c r="H17" s="192" t="n">
        <v>49</v>
      </c>
      <c r="I17" s="193" t="n">
        <v>55.7364423076923</v>
      </c>
      <c r="J17" s="194" t="n">
        <v>13000</v>
      </c>
      <c r="K17" s="195" t="s">
        <v>193</v>
      </c>
      <c r="L17" s="192" t="s">
        <v>318</v>
      </c>
      <c r="M17" s="196" t="n">
        <v>0.26</v>
      </c>
      <c r="N17" s="197" t="n">
        <v>17.8346456692913</v>
      </c>
      <c r="O17" s="198" t="n">
        <v>96</v>
      </c>
      <c r="P17" s="198" t="n">
        <v>160</v>
      </c>
      <c r="Q17" s="199" t="s">
        <v>360</v>
      </c>
      <c r="R17" s="199" t="s">
        <v>360</v>
      </c>
      <c r="S17" s="199" t="s">
        <v>320</v>
      </c>
      <c r="T17" s="200" t="s">
        <v>361</v>
      </c>
      <c r="U17" s="198" t="n">
        <v>36</v>
      </c>
      <c r="V17" s="201" t="n">
        <v>1.32890365448505</v>
      </c>
      <c r="W17" s="202" t="n">
        <v>2.85647977484349</v>
      </c>
      <c r="X17" s="201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5-13T14:56:45Z</dcterms:modified>
  <cp:revision>0</cp:revision>
  <dc:subject/>
  <dc:title/>
</cp:coreProperties>
</file>