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-ROM mechaniky" sheetId="1" state="visible" r:id="rId2"/>
    <sheet name="CD-RW mechaniky" sheetId="2" state="visible" r:id="rId3"/>
    <sheet name="Grafické karty" sheetId="3" state="visible" r:id="rId4"/>
    <sheet name="HDD do 6 000 Kč" sheetId="4" state="visible" r:id="rId5"/>
    <sheet name="HDD nad 6 000 Kč" sheetId="5" state="visible" r:id="rId6"/>
    <sheet name="Monitory 15" sheetId="6" state="visible" r:id="rId7"/>
    <sheet name="Monitory 17 CRT" sheetId="7" state="visible" r:id="rId8"/>
    <sheet name="Monitory 17" sheetId="8" state="visible" r:id="rId9"/>
    <sheet name="Monitory 19" sheetId="9" state="visible" r:id="rId10"/>
    <sheet name="Monitory LCD 15" sheetId="10" state="visible" r:id="rId11"/>
    <sheet name="PC domácí" sheetId="11" state="visible" r:id="rId12"/>
    <sheet name="PC profi -- novinky" sheetId="12" state="visible" r:id="rId13"/>
    <sheet name="PC profi" sheetId="13" state="visible" r:id="rId14"/>
    <sheet name="Ekonomické notebooky -- nov. 2" sheetId="14" state="visible" r:id="rId15"/>
    <sheet name="Ekonomické notebooky -- novinky" sheetId="15" state="visible" r:id="rId16"/>
    <sheet name="Ekonomické notebooky" sheetId="16" state="visible" r:id="rId17"/>
    <sheet name="Profesionální notebooky" sheetId="17" state="visible" r:id="rId18"/>
    <sheet name="Skenery do 6 000 Kč" sheetId="18" state="visible" r:id="rId19"/>
    <sheet name="Skenery nad 6 000 Kč" sheetId="19" state="visible" r:id="rId20"/>
    <sheet name="Tiskárny jehličkové" sheetId="20" state="visible" r:id="rId21"/>
    <sheet name="Tiskárny inkoustové" sheetId="21" state="visible" r:id="rId22"/>
    <sheet name="Tiskárny laserové domácí" sheetId="22" state="visible" r:id="rId23"/>
    <sheet name="Tiskárny laserové síťové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14</xdr:colOff>
                <xdr:row>2</xdr:row>
                <xdr:rowOff>34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7</xdr:rowOff>
              </xdr:from>
              <xdr:to>
                <xdr:col>7</xdr:col>
                <xdr:colOff>42</xdr:colOff>
                <xdr:row>2</xdr:row>
                <xdr:rowOff>26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7</xdr:rowOff>
              </xdr:from>
              <xdr:to>
                <xdr:col>8</xdr:col>
                <xdr:colOff>46</xdr:colOff>
                <xdr:row>2</xdr:row>
                <xdr:rowOff>26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7</xdr:rowOff>
              </xdr:from>
              <xdr:to>
                <xdr:col>9</xdr:col>
                <xdr:colOff>41</xdr:colOff>
                <xdr:row>2</xdr:row>
                <xdr:rowOff>26</xdr:rowOff>
              </xdr:to>
            </anchor>
          </commentPr>
        </mc:Choice>
        <mc:Fallback/>
      </mc:AlternateContent>
    </comment>
    <comment ref="I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7</xdr:rowOff>
              </xdr:from>
              <xdr:to>
                <xdr:col>10</xdr:col>
                <xdr:colOff>5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25</xdr:colOff>
                <xdr:row>2</xdr:row>
                <xdr:rowOff>34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7</xdr:rowOff>
              </xdr:from>
              <xdr:to>
                <xdr:col>7</xdr:col>
                <xdr:colOff>42</xdr:colOff>
                <xdr:row>2</xdr:row>
                <xdr:rowOff>26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7</xdr:rowOff>
              </xdr:from>
              <xdr:to>
                <xdr:col>8</xdr:col>
                <xdr:colOff>46</xdr:colOff>
                <xdr:row>2</xdr:row>
                <xdr:rowOff>26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7</xdr:rowOff>
              </xdr:from>
              <xdr:to>
                <xdr:col>9</xdr:col>
                <xdr:colOff>41</xdr:colOff>
                <xdr:row>2</xdr:row>
                <xdr:rowOff>26</xdr:rowOff>
              </xdr:to>
            </anchor>
          </commentPr>
        </mc:Choice>
        <mc:Fallback/>
      </mc:AlternateContent>
    </comment>
    <comment ref="I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7</xdr:rowOff>
              </xdr:from>
              <xdr:to>
                <xdr:col>10</xdr:col>
                <xdr:colOff>5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25</xdr:colOff>
                <xdr:row>2</xdr:row>
                <xdr:rowOff>34</xdr:rowOff>
              </xdr:to>
            </anchor>
          </commentPr>
        </mc:Choice>
        <mc:Fallback/>
      </mc:AlternateContent>
    </comment>
    <comment ref="C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-23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30</xdr:colOff>
                <xdr:row>9</xdr:row>
                <xdr:rowOff>12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7</xdr:rowOff>
              </xdr:from>
              <xdr:to>
                <xdr:col>7</xdr:col>
                <xdr:colOff>57</xdr:colOff>
                <xdr:row>2</xdr:row>
                <xdr:rowOff>26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7</xdr:rowOff>
              </xdr:from>
              <xdr:to>
                <xdr:col>9</xdr:col>
                <xdr:colOff>60</xdr:colOff>
                <xdr:row>2</xdr:row>
                <xdr:rowOff>26</xdr:rowOff>
              </xdr:to>
            </anchor>
          </commentPr>
        </mc:Choice>
        <mc:Fallback/>
      </mc:AlternateContent>
    </comment>
    <comment ref="J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7</xdr:rowOff>
              </xdr:from>
              <xdr:to>
                <xdr:col>11</xdr:col>
                <xdr:colOff>46</xdr:colOff>
                <xdr:row>2</xdr:row>
                <xdr:rowOff>26</xdr:rowOff>
              </xdr:to>
            </anchor>
          </commentPr>
        </mc:Choice>
        <mc:Fallback/>
      </mc:AlternateContent>
    </comment>
    <comment ref="L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7</xdr:rowOff>
              </xdr:from>
              <xdr:to>
                <xdr:col>13</xdr:col>
                <xdr:colOff>41</xdr:colOff>
                <xdr:row>2</xdr:row>
                <xdr:rowOff>26</xdr:rowOff>
              </xdr:to>
            </anchor>
          </commentPr>
        </mc:Choice>
        <mc:Fallback/>
      </mc:AlternateContent>
    </comment>
    <comment ref="N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7</xdr:rowOff>
              </xdr:from>
              <xdr:to>
                <xdr:col>15</xdr:col>
                <xdr:colOff>5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25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-23</xdr:colOff>
                <xdr:row>2</xdr:row>
                <xdr:rowOff>38</xdr:rowOff>
              </xdr:to>
            </anchor>
          </commentPr>
        </mc:Choice>
        <mc:Fallback/>
      </mc:AlternateContent>
    </comment>
    <comment ref="D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30</xdr:colOff>
                <xdr:row>10</xdr:row>
                <xdr:rowOff>11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23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60</xdr:colOff>
                <xdr:row>2</xdr:row>
                <xdr:rowOff>38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8</xdr:col>
                <xdr:colOff>46</xdr:colOff>
                <xdr:row>2</xdr:row>
                <xdr:rowOff>38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9</xdr:col>
                <xdr:colOff>51</xdr:colOff>
                <xdr:row>2</xdr:row>
                <xdr:rowOff>38</xdr:rowOff>
              </xdr:to>
            </anchor>
          </commentPr>
        </mc:Choice>
        <mc:Fallback/>
      </mc:AlternateContent>
    </comment>
    <comment ref="J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1</xdr:col>
                <xdr:colOff>51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3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-23</xdr:colOff>
                <xdr:row>2</xdr:row>
                <xdr:rowOff>38</xdr:rowOff>
              </xdr:to>
            </anchor>
          </commentPr>
        </mc:Choice>
        <mc:Fallback/>
      </mc:AlternateContent>
    </comment>
    <comment ref="D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30</xdr:colOff>
                <xdr:row>10</xdr:row>
                <xdr:rowOff>11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23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60</xdr:colOff>
                <xdr:row>2</xdr:row>
                <xdr:rowOff>38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8</xdr:col>
                <xdr:colOff>46</xdr:colOff>
                <xdr:row>2</xdr:row>
                <xdr:rowOff>38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9</xdr:col>
                <xdr:colOff>51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25</xdr:colOff>
                <xdr:row>2</xdr:row>
                <xdr:rowOff>19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7</xdr:rowOff>
              </xdr:from>
              <xdr:to>
                <xdr:col>7</xdr:col>
                <xdr:colOff>42</xdr:colOff>
                <xdr:row>3</xdr:row>
                <xdr:rowOff>7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7</xdr:rowOff>
              </xdr:from>
              <xdr:to>
                <xdr:col>8</xdr:col>
                <xdr:colOff>46</xdr:colOff>
                <xdr:row>3</xdr:row>
                <xdr:rowOff>7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7</xdr:rowOff>
              </xdr:from>
              <xdr:to>
                <xdr:col>9</xdr:col>
                <xdr:colOff>5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9" uniqueCount="1268">
  <si>
    <t xml:space="preserve">Datové formáty</t>
  </si>
  <si>
    <t xml:space="preserve">Ovládání</t>
  </si>
  <si>
    <t xml:space="preserve">Zvuk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SUS CD-S500</t>
  </si>
  <si>
    <t xml:space="preserve">AT Computers</t>
  </si>
  <si>
    <t xml:space="preserve">EIDE (UDMA-33)</t>
  </si>
  <si>
    <t xml:space="preserve">×</t>
  </si>
  <si>
    <t xml:space="preserve">LITE-ON 626S</t>
  </si>
  <si>
    <t xml:space="preserve">KARMA Czech, a.s.</t>
  </si>
  <si>
    <t xml:space="preserve">SAMSUNG SC-152</t>
  </si>
  <si>
    <t xml:space="preserve">LIBRA Electronics, s.r.o.</t>
  </si>
  <si>
    <t xml:space="preserve">Creative CD5233E</t>
  </si>
  <si>
    <t xml:space="preserve">Actebis Computer, s.r.o.</t>
  </si>
  <si>
    <t xml:space="preserve">EIDE (PIO Mode 4)</t>
  </si>
  <si>
    <t xml:space="preserve">Memorex CD-Maxx 52</t>
  </si>
  <si>
    <t xml:space="preserve">Cyber Drive 482D</t>
  </si>
  <si>
    <t xml:space="preserve">ARTEC ACD-502</t>
  </si>
  <si>
    <t xml:space="preserve">ACER CD 650P</t>
  </si>
  <si>
    <t xml:space="preserve">Acer Computer</t>
  </si>
  <si>
    <t xml:space="preserve">SONY CDU5211</t>
  </si>
  <si>
    <t xml:space="preserve">LITE-ON LTN-525</t>
  </si>
  <si>
    <t xml:space="preserve">DELTA OIP-CD4800A</t>
  </si>
  <si>
    <t xml:space="preserve">ASBIS CZ, s.r.o.</t>
  </si>
  <si>
    <t xml:space="preserve">SAMSUNG SC-148BE</t>
  </si>
  <si>
    <t xml:space="preserve">TOSHIBA XM-6702B</t>
  </si>
  <si>
    <t xml:space="preserve">LITE-ON LTN-483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Mitsumi FX4010M</t>
  </si>
  <si>
    <t xml:space="preserve">Creative CD4834E</t>
  </si>
  <si>
    <t xml:space="preserve">ID</t>
  </si>
  <si>
    <t xml:space="preserve">Název CDRW</t>
  </si>
  <si>
    <t xml:space="preserve">Popsáno v PC Woldu</t>
  </si>
  <si>
    <t xml:space="preserve">Výkon CDR (17%)</t>
  </si>
  <si>
    <t xml:space="preserve">Výkon CDRW (14%)</t>
  </si>
  <si>
    <t xml:space="preserve">Výkon CD-ROM (11%)</t>
  </si>
  <si>
    <t xml:space="preserve">Cena (25%)</t>
  </si>
  <si>
    <t xml:space="preserve">Ostatní (58%)</t>
  </si>
  <si>
    <t xml:space="preserve">Cena vč. DPH (Kč)</t>
  </si>
  <si>
    <t xml:space="preserve">K testu poskytl</t>
  </si>
  <si>
    <t xml:space="preserve">Rychlost CDR/CDRW/CD-ROM</t>
  </si>
  <si>
    <t xml:space="preserve">Zápis na CDR (průměr)</t>
  </si>
  <si>
    <t xml:space="preserve">Zápis na CDRW (průměr)</t>
  </si>
  <si>
    <t xml:space="preserve">Čtení z CD-ROM (průměr)</t>
  </si>
  <si>
    <t xml:space="preserve">Overburning-(oversizing)</t>
  </si>
  <si>
    <t xml:space="preserve">CD Text</t>
  </si>
  <si>
    <t xml:space="preserve">RAW DAO</t>
  </si>
  <si>
    <t xml:space="preserve">Ochrana zápisu (Burn-Proof,JustLink,…)</t>
  </si>
  <si>
    <t xml:space="preserve">Verze firmware</t>
  </si>
  <si>
    <t xml:space="preserve">CyberDrive CW38D</t>
  </si>
  <si>
    <t xml:space="preserve">Karma Czech</t>
  </si>
  <si>
    <t xml:space="preserve">16/12/40</t>
  </si>
  <si>
    <t xml:space="preserve">ExacLink</t>
  </si>
  <si>
    <t xml:space="preserve">1.00C</t>
  </si>
  <si>
    <t xml:space="preserve">SAMSUNG SW-216B</t>
  </si>
  <si>
    <t xml:space="preserve">LIBRA Electronics</t>
  </si>
  <si>
    <t xml:space="preserve">16/10/32</t>
  </si>
  <si>
    <t xml:space="preserve">JustLink</t>
  </si>
  <si>
    <t xml:space="preserve">BS05</t>
  </si>
  <si>
    <t xml:space="preserve">Lite-On LTR-24102B</t>
  </si>
  <si>
    <t xml:space="preserve">Elap</t>
  </si>
  <si>
    <t xml:space="preserve">24/10/40</t>
  </si>
  <si>
    <t xml:space="preserve">BURN-Proof</t>
  </si>
  <si>
    <t xml:space="preserve">5S07</t>
  </si>
  <si>
    <t xml:space="preserve">TEAC 516EB</t>
  </si>
  <si>
    <t xml:space="preserve">červen 2001</t>
  </si>
  <si>
    <t xml:space="preserve">16/10/40</t>
  </si>
  <si>
    <t xml:space="preserve">1.0A</t>
  </si>
  <si>
    <t xml:space="preserve">PLEXWRITER PX-W1610A</t>
  </si>
  <si>
    <t xml:space="preserve">duben 2001</t>
  </si>
  <si>
    <t xml:space="preserve">Servodata</t>
  </si>
  <si>
    <t xml:space="preserve">1.0</t>
  </si>
  <si>
    <t xml:space="preserve">TEAC CD-W512EB</t>
  </si>
  <si>
    <t xml:space="preserve">12/10/32</t>
  </si>
  <si>
    <t xml:space="preserve">2.0B</t>
  </si>
  <si>
    <t xml:space="preserve">PLEXWRITER PX-W1210A</t>
  </si>
  <si>
    <t xml:space="preserve">1.00</t>
  </si>
  <si>
    <t xml:space="preserve">Creative CDRW121032</t>
  </si>
  <si>
    <t xml:space="preserve">Actebis</t>
  </si>
  <si>
    <t xml:space="preserve">1.02</t>
  </si>
  <si>
    <t xml:space="preserve">YAMAHA 2100E</t>
  </si>
  <si>
    <t xml:space="preserve">Diskus</t>
  </si>
  <si>
    <t xml:space="preserve">-</t>
  </si>
  <si>
    <t xml:space="preserve">1.0H</t>
  </si>
  <si>
    <t xml:space="preserve">SAMSUNG SW-408</t>
  </si>
  <si>
    <t xml:space="preserve">8/8/32</t>
  </si>
  <si>
    <t xml:space="preserve">BS02</t>
  </si>
  <si>
    <t xml:space="preserve">MITSUMI CR 4804 TE</t>
  </si>
  <si>
    <t xml:space="preserve">SOFTCOM Group</t>
  </si>
  <si>
    <t xml:space="preserve">4/4/24</t>
  </si>
  <si>
    <t xml:space="preserve">2.8C</t>
  </si>
  <si>
    <t xml:space="preserve">SONY CRX 160E</t>
  </si>
  <si>
    <t xml:space="preserve">12/8/32</t>
  </si>
  <si>
    <t xml:space="preserve">1.0E</t>
  </si>
  <si>
    <t xml:space="preserve">HP 9510i</t>
  </si>
  <si>
    <t xml:space="preserve">Hewlett-Packard</t>
  </si>
  <si>
    <t xml:space="preserve">LITE-ON LTR-0841</t>
  </si>
  <si>
    <t xml:space="preserve">8/4/32</t>
  </si>
  <si>
    <t xml:space="preserve">MSOT</t>
  </si>
  <si>
    <t xml:space="preserve">Pořadí</t>
  </si>
  <si>
    <t xml:space="preserve">Název zařízení</t>
  </si>
  <si>
    <t xml:space="preserve">Zveřejněno</t>
  </si>
  <si>
    <t xml:space="preserve">Výkon</t>
  </si>
  <si>
    <t xml:space="preserve">Parametry</t>
  </si>
  <si>
    <t xml:space="preserve">Výbava a podpora</t>
  </si>
  <si>
    <t xml:space="preserve">Cena</t>
  </si>
  <si>
    <t xml:space="preserve">Cena včetně DPH</t>
  </si>
  <si>
    <t xml:space="preserve">Zapůjčil</t>
  </si>
  <si>
    <t xml:space="preserve">Čip</t>
  </si>
  <si>
    <t xml:space="preserve">Sběrnice</t>
  </si>
  <si>
    <t xml:space="preserve">Paměť</t>
  </si>
  <si>
    <t xml:space="preserve">BAPCo SYSmark</t>
  </si>
  <si>
    <t xml:space="preserve">BAPCo Office</t>
  </si>
  <si>
    <t xml:space="preserve">BAPCo Internet</t>
  </si>
  <si>
    <t xml:space="preserve">Direct3D Bench</t>
  </si>
  <si>
    <t xml:space="preserve">OpenGL Bench</t>
  </si>
  <si>
    <t xml:space="preserve">3DMark 2000</t>
  </si>
  <si>
    <t xml:space="preserve">TV výstup</t>
  </si>
  <si>
    <t xml:space="preserve">Win95</t>
  </si>
  <si>
    <t xml:space="preserve">Win 95B</t>
  </si>
  <si>
    <t xml:space="preserve">Win98</t>
  </si>
  <si>
    <t xml:space="preserve">WinNT/2000</t>
  </si>
  <si>
    <t xml:space="preserve">Windows ME</t>
  </si>
  <si>
    <t xml:space="preserve">Záruka (měsíce)</t>
  </si>
  <si>
    <t xml:space="preserve">GK0014</t>
  </si>
  <si>
    <t xml:space="preserve">Asus V8200 Deluxe</t>
  </si>
  <si>
    <t xml:space="preserve">nVidia GeForce 3</t>
  </si>
  <si>
    <t xml:space="preserve">AGP</t>
  </si>
  <si>
    <t xml:space="preserve">64 MB</t>
  </si>
  <si>
    <t xml:space="preserve">GK0015</t>
  </si>
  <si>
    <t xml:space="preserve">ELSA Gladiac 920</t>
  </si>
  <si>
    <t xml:space="preserve">GK0013</t>
  </si>
  <si>
    <t xml:space="preserve">Hercules 3D Prophet 4000 XT</t>
  </si>
  <si>
    <t xml:space="preserve">Hercules</t>
  </si>
  <si>
    <t xml:space="preserve">Kyro II</t>
  </si>
  <si>
    <t xml:space="preserve">32 MB</t>
  </si>
  <si>
    <t xml:space="preserve">GK0012</t>
  </si>
  <si>
    <t xml:space="preserve">Hercules 3D Prophet III</t>
  </si>
  <si>
    <t xml:space="preserve">GK0017</t>
  </si>
  <si>
    <t xml:space="preserve">WinFast GeForce3</t>
  </si>
  <si>
    <t xml:space="preserve">ELAP</t>
  </si>
  <si>
    <t xml:space="preserve">GK0020</t>
  </si>
  <si>
    <t xml:space="preserve">PowerColor GeForce3</t>
  </si>
  <si>
    <t xml:space="preserve">Libra Electronics</t>
  </si>
  <si>
    <t xml:space="preserve">GK0016</t>
  </si>
  <si>
    <t xml:space="preserve">WinFast GeForce2 Ultra</t>
  </si>
  <si>
    <t xml:space="preserve">nVidia GeForce 2</t>
  </si>
  <si>
    <t xml:space="preserve">GK0018</t>
  </si>
  <si>
    <t xml:space="preserve">Creative GeForce3</t>
  </si>
  <si>
    <t xml:space="preserve">Actebis Computer</t>
  </si>
  <si>
    <t xml:space="preserve">GK0011</t>
  </si>
  <si>
    <t xml:space="preserve">Hercules 3D Prophet 4500</t>
  </si>
  <si>
    <t xml:space="preserve">GK0019</t>
  </si>
  <si>
    <t xml:space="preserve">Kyro II 4500 CLK-2064TV</t>
  </si>
  <si>
    <t xml:space="preserve">GK0009</t>
  </si>
  <si>
    <t xml:space="preserve">Hercules 3D Prophet II GTS Pro</t>
  </si>
  <si>
    <t xml:space="preserve">GK0004</t>
  </si>
  <si>
    <t xml:space="preserve">Creative 3D Blaster GeForce 2 Ultra</t>
  </si>
  <si>
    <t xml:space="preserve">GK0008</t>
  </si>
  <si>
    <t xml:space="preserve">Asus V7700 GeForce 2 Ultra</t>
  </si>
  <si>
    <t xml:space="preserve">GK0010</t>
  </si>
  <si>
    <t xml:space="preserve">PowerColor PowerGene GTS 2</t>
  </si>
  <si>
    <t xml:space="preserve">GK0005</t>
  </si>
  <si>
    <t xml:space="preserve">Inno 3D Tornado GeForce 2 MX</t>
  </si>
  <si>
    <t xml:space="preserve">Levi International</t>
  </si>
  <si>
    <t xml:space="preserve">GK0007</t>
  </si>
  <si>
    <t xml:space="preserve">ELSA Gladiac GeForce 2 GTS</t>
  </si>
  <si>
    <t xml:space="preserve">ProCA</t>
  </si>
  <si>
    <t xml:space="preserve">GK0002</t>
  </si>
  <si>
    <t xml:space="preserve">Creative 3D Blaster GeForce 2 GTS</t>
  </si>
  <si>
    <t xml:space="preserve">GK0003</t>
  </si>
  <si>
    <t xml:space="preserve">Creative 3D Blaster GeForce 2 MX</t>
  </si>
  <si>
    <t xml:space="preserve">GK0006</t>
  </si>
  <si>
    <t xml:space="preserve">ELSA Gladiac GeForce 2 MX</t>
  </si>
  <si>
    <t xml:space="preserve">GK0001</t>
  </si>
  <si>
    <t xml:space="preserve">3Dfx VooDoo 4 4500</t>
  </si>
  <si>
    <t xml:space="preserve">3Dfx VSA-100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apacita (MB)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Přístupová doba (ms)</t>
  </si>
  <si>
    <t xml:space="preserve">Vytížení CPU (%)</t>
  </si>
  <si>
    <t xml:space="preserve">Otáčky disku (ot./min)</t>
  </si>
  <si>
    <t xml:space="preserve">Cena za 1 MB (Kč)</t>
  </si>
  <si>
    <t xml:space="preserve">Hvězdičky cena/výkon</t>
  </si>
  <si>
    <t xml:space="preserve">Hvězdičky (výkon)</t>
  </si>
  <si>
    <t xml:space="preserve">Maxtor D740X-6L</t>
  </si>
  <si>
    <t xml:space="preserve">Maxtor Europe</t>
  </si>
  <si>
    <t xml:space="preserve">ATA/133</t>
  </si>
  <si>
    <t xml:space="preserve">Samsung SV4002H</t>
  </si>
  <si>
    <t xml:space="preserve">ATA/100</t>
  </si>
  <si>
    <t xml:space="preserve">Seagate Barracuda ATA IV ST340016A</t>
  </si>
  <si>
    <t xml:space="preserve">Listopad 01</t>
  </si>
  <si>
    <t xml:space="preserve">Seagate Barracuda ATA III ST320414A</t>
  </si>
  <si>
    <t xml:space="preserve">Duben 01</t>
  </si>
  <si>
    <t xml:space="preserve">Quantum FireBall Plus AS30</t>
  </si>
  <si>
    <t xml:space="preserve">Asbis</t>
  </si>
  <si>
    <t xml:space="preserve">Seagate ST340823A</t>
  </si>
  <si>
    <t xml:space="preserve">Květen 01</t>
  </si>
  <si>
    <t xml:space="preserve">Samsung SV3002H</t>
  </si>
  <si>
    <t xml:space="preserve">Srpen 01</t>
  </si>
  <si>
    <t xml:space="preserve">Samsung SV2042H</t>
  </si>
  <si>
    <t xml:space="preserve">Western Digital WD300AB-0BPA1</t>
  </si>
  <si>
    <t xml:space="preserve">Western Digital WD205BB-00BCB0</t>
  </si>
  <si>
    <t xml:space="preserve">Prosinec 00</t>
  </si>
  <si>
    <t xml:space="preserve">Western Digital Praha</t>
  </si>
  <si>
    <t xml:space="preserve">IBM Deskstar DLTA-305020</t>
  </si>
  <si>
    <t xml:space="preserve">IBM Deskstar DLTA-307015</t>
  </si>
  <si>
    <t xml:space="preserve">Seagate U5 ST320413A</t>
  </si>
  <si>
    <t xml:space="preserve">Western Digital WD102BB-00AUA1</t>
  </si>
  <si>
    <t xml:space="preserve">Leden 01</t>
  </si>
  <si>
    <t xml:space="preserve">Samsung SV1021H</t>
  </si>
  <si>
    <t xml:space="preserve">Maxtor DiamondMax 51536H2</t>
  </si>
  <si>
    <t xml:space="preserve">Maxtor DiamondMax 32049H3</t>
  </si>
  <si>
    <t xml:space="preserve">Seagate U10 ST320423A</t>
  </si>
  <si>
    <t xml:space="preserve">ATA/66</t>
  </si>
  <si>
    <t xml:space="preserve">Western Digital WD100EB-00BHF0</t>
  </si>
  <si>
    <t xml:space="preserve">Western Digital WD102BA-00AGA0</t>
  </si>
  <si>
    <t xml:space="preserve">Seagate U10 ST310212A</t>
  </si>
  <si>
    <t xml:space="preserve">Výkon kontinuálního zápisu (25%)</t>
  </si>
  <si>
    <t xml:space="preserve">Výkon kontinuálního čtení (35%)</t>
  </si>
  <si>
    <t xml:space="preserve">Max. výkon čtení (12%)</t>
  </si>
  <si>
    <t xml:space="preserve">Cena / MB (8%)</t>
  </si>
  <si>
    <t xml:space="preserve">k testu poskytl</t>
  </si>
  <si>
    <t xml:space="preserve">Monitor</t>
  </si>
  <si>
    <t xml:space="preserve">Obraz (50%)</t>
  </si>
  <si>
    <t xml:space="preserve">Multimédia (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Poznámka</t>
  </si>
  <si>
    <t xml:space="preserve">Lite-On 1570B</t>
  </si>
  <si>
    <t xml:space="preserve">Delta</t>
  </si>
  <si>
    <t xml:space="preserve">1024×768</t>
  </si>
  <si>
    <t xml:space="preserve">VGA</t>
  </si>
  <si>
    <t xml:space="preserve">MPR-II + TCO</t>
  </si>
  <si>
    <t xml:space="preserve"> </t>
  </si>
  <si>
    <t xml:space="preserve">SONY CPD-E100</t>
  </si>
  <si>
    <t xml:space="preserve">SONY Czech</t>
  </si>
  <si>
    <t xml:space="preserve">FD Trinitron</t>
  </si>
  <si>
    <t xml:space="preserve">1280×1024</t>
  </si>
  <si>
    <t xml:space="preserve">PREMIO S570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Stereo repro; Mikrofon</t>
  </si>
  <si>
    <t xml:space="preserve">MAG 570FD</t>
  </si>
  <si>
    <t xml:space="preserve">Abacus Electronic</t>
  </si>
  <si>
    <t xml:space="preserve">HYUNDAI DeluxScan V570</t>
  </si>
  <si>
    <t xml:space="preserve">ViewSonic G655</t>
  </si>
  <si>
    <t xml:space="preserve">AXION CL-1570</t>
  </si>
  <si>
    <t xml:space="preserve">SAMSUNG Samtron 55E</t>
  </si>
  <si>
    <t xml:space="preserve">17 palcové monitory CRT</t>
  </si>
  <si>
    <t xml:space="preserve">Uveřejněno v PCW</t>
  </si>
  <si>
    <t xml:space="preserve">Obraz a frekvence</t>
  </si>
  <si>
    <t xml:space="preserve">Funkce</t>
  </si>
  <si>
    <t xml:space="preserve">Ostatní</t>
  </si>
  <si>
    <t xml:space="preserve">Rozteč bodů (mm)</t>
  </si>
  <si>
    <t xml:space="preserve">Horizontální frekvence (kHz)</t>
  </si>
  <si>
    <t xml:space="preserve">Vertikální frekvence (Hz)</t>
  </si>
  <si>
    <t xml:space="preserve">Maximální ergonomické rozlišení</t>
  </si>
  <si>
    <t xml:space="preserve">Podpora</t>
  </si>
  <si>
    <t xml:space="preserve">Hvězdičky - Obraz</t>
  </si>
  <si>
    <t xml:space="preserve">Hvězdičky - Cena/výkon</t>
  </si>
  <si>
    <t xml:space="preserve">Hvězdičky - Funkce OSD</t>
  </si>
  <si>
    <t xml:space="preserve">Maximum</t>
  </si>
  <si>
    <t xml:space="preserve">Minimum</t>
  </si>
  <si>
    <t xml:space="preserve">Váhový koeficient</t>
  </si>
  <si>
    <t xml:space="preserve">Referenční hodnota</t>
  </si>
  <si>
    <t xml:space="preserve">NEC 750FE+</t>
  </si>
  <si>
    <t xml:space="preserve">novinka</t>
  </si>
  <si>
    <t xml:space="preserve">Konsigna</t>
  </si>
  <si>
    <t xml:space="preserve">OptiClear</t>
  </si>
  <si>
    <t xml:space="preserve">1600×1200</t>
  </si>
  <si>
    <t xml:space="preserve">Tco'99</t>
  </si>
  <si>
    <t xml:space="preserve">Samsung SyncMaster 755DF</t>
  </si>
  <si>
    <t xml:space="preserve">DynaFlat</t>
  </si>
  <si>
    <t xml:space="preserve">Peacock 1796 T1</t>
  </si>
  <si>
    <t xml:space="preserve">DiamondTron</t>
  </si>
  <si>
    <t xml:space="preserve">CTX EX710F</t>
  </si>
  <si>
    <t xml:space="preserve">NaturalFlat</t>
  </si>
  <si>
    <t xml:space="preserve">Belinea 10 30 25</t>
  </si>
  <si>
    <t xml:space="preserve">Lite-On S1770NST</t>
  </si>
  <si>
    <t xml:space="preserve">H. Rozteč bodů (mm)</t>
  </si>
  <si>
    <t xml:space="preserve">Samsung SyncMaster 757DFX</t>
  </si>
  <si>
    <t xml:space="preserve">DynaFlat X</t>
  </si>
  <si>
    <t xml:space="preserve">1920×1440</t>
  </si>
  <si>
    <t xml:space="preserve">září 01</t>
  </si>
  <si>
    <t xml:space="preserve">Hyundai ImageQuest Q770</t>
  </si>
  <si>
    <t xml:space="preserve">DynaFlat X </t>
  </si>
  <si>
    <t xml:space="preserve">Relisys TF785</t>
  </si>
  <si>
    <t xml:space="preserve">VisualFlat</t>
  </si>
  <si>
    <t xml:space="preserve">Hansol 710D</t>
  </si>
  <si>
    <t xml:space="preserve">ClearFlat</t>
  </si>
  <si>
    <t xml:space="preserve">Samsung SyncMaster 900NF</t>
  </si>
  <si>
    <t xml:space="preserve">červenec 2001</t>
  </si>
  <si>
    <t xml:space="preserve">VGA, BNC</t>
  </si>
  <si>
    <t xml:space="preserve">Sony CPD-G420</t>
  </si>
  <si>
    <t xml:space="preserve">Sony Czech</t>
  </si>
  <si>
    <t xml:space="preserve">2x VGA, USB Hub</t>
  </si>
  <si>
    <t xml:space="preserve">ViewSonic P95f</t>
  </si>
  <si>
    <t xml:space="preserve">PerfectFlat</t>
  </si>
  <si>
    <t xml:space="preserve">HITACHI CM772</t>
  </si>
  <si>
    <t xml:space="preserve">únor 2001</t>
  </si>
  <si>
    <t xml:space="preserve">ErgoFlat</t>
  </si>
  <si>
    <t xml:space="preserve">Samsung SyncMaster 957p</t>
  </si>
  <si>
    <t xml:space="preserve">VGA, řízení přes USB</t>
  </si>
  <si>
    <t xml:space="preserve">SAMSUNG SyncMaster 950p Plus</t>
  </si>
  <si>
    <t xml:space="preserve">březen 2000</t>
  </si>
  <si>
    <t xml:space="preserve">Iiyama VisionMaster Pro 452</t>
  </si>
  <si>
    <t xml:space="preserve">Iiyama Czech</t>
  </si>
  <si>
    <t xml:space="preserve">Diamondtron NF</t>
  </si>
  <si>
    <t xml:space="preserve">Hansol 920eF</t>
  </si>
  <si>
    <t xml:space="preserve">EIZO FlexScan F730</t>
  </si>
  <si>
    <t xml:space="preserve">Hayward</t>
  </si>
  <si>
    <t xml:space="preserve">Lite-On 1997PNST</t>
  </si>
  <si>
    <t xml:space="preserve">Hansol 900p</t>
  </si>
  <si>
    <t xml:space="preserve">HITACHI CM715</t>
  </si>
  <si>
    <t xml:space="preserve">Relisys TE 997</t>
  </si>
  <si>
    <t xml:space="preserve">Targa Visionary V1995</t>
  </si>
  <si>
    <t xml:space="preserve">Popsáno v PC WORLDu</t>
  </si>
  <si>
    <t xml:space="preserve">Obraz (35%)</t>
  </si>
  <si>
    <t xml:space="preserve">Parametry (15%)</t>
  </si>
  <si>
    <t xml:space="preserve">Připojení (10%)</t>
  </si>
  <si>
    <t xml:space="preserve">Ostatní (10%)</t>
  </si>
  <si>
    <t xml:space="preserve">Cena (30%)</t>
  </si>
  <si>
    <t xml:space="preserve">DVI vstup</t>
  </si>
  <si>
    <t xml:space="preserve">Mikrofon</t>
  </si>
  <si>
    <t xml:space="preserve">Hloubka (mm)</t>
  </si>
  <si>
    <t xml:space="preserve">Hmotnost (kg)</t>
  </si>
  <si>
    <t xml:space="preserve">Max. frekvence (Hz)</t>
  </si>
  <si>
    <t xml:space="preserve">Svítivost</t>
  </si>
  <si>
    <t xml:space="preserve">Kontrast</t>
  </si>
  <si>
    <t xml:space="preserve">Úhel horizontální</t>
  </si>
  <si>
    <t xml:space="preserve">Úhel vertikální</t>
  </si>
  <si>
    <t xml:space="preserve">Dell 1503FP</t>
  </si>
  <si>
    <t xml:space="preserve">DELL</t>
  </si>
  <si>
    <t xml:space="preserve">HP L1510</t>
  </si>
  <si>
    <t xml:space="preserve">HP</t>
  </si>
  <si>
    <t xml:space="preserve">VideoSeven LC15</t>
  </si>
  <si>
    <t xml:space="preserve">Tesla Computers</t>
  </si>
  <si>
    <t xml:space="preserve">ViewSonic VP150m</t>
  </si>
  <si>
    <t xml:space="preserve">AOC Spectrum LM-500</t>
  </si>
  <si>
    <t xml:space="preserve">LEVI</t>
  </si>
  <si>
    <t xml:space="preserve">Relisys TL500A</t>
  </si>
  <si>
    <t xml:space="preserve">Nokia 530L</t>
  </si>
  <si>
    <t xml:space="preserve">Agora Plus</t>
  </si>
  <si>
    <t xml:space="preserve">EIZO FlexScan L371</t>
  </si>
  <si>
    <t xml:space="preserve">Samsung SyncMaster 570B</t>
  </si>
  <si>
    <t xml:space="preserve">Libra</t>
  </si>
  <si>
    <t xml:space="preserve">Hansol 500F</t>
  </si>
  <si>
    <t xml:space="preserve">Karma</t>
  </si>
  <si>
    <t xml:space="preserve">miroFP 155</t>
  </si>
  <si>
    <t xml:space="preserve">LG Flatron 577LM</t>
  </si>
  <si>
    <t xml:space="preserve">Samsung SyncMaster 570S</t>
  </si>
  <si>
    <t xml:space="preserve">Compaq TFT5010</t>
  </si>
  <si>
    <t xml:space="preserve">Compaq</t>
  </si>
  <si>
    <t xml:space="preserve">Iiyama TXA3834MT</t>
  </si>
  <si>
    <t xml:space="preserve">Iiyama TXA3813MT</t>
  </si>
  <si>
    <t xml:space="preserve">NEC MultiSync LCD1530V</t>
  </si>
  <si>
    <t xml:space="preserve">Targa Visionary V15</t>
  </si>
  <si>
    <t xml:space="preserve">EIZO FlexScan L350</t>
  </si>
  <si>
    <t xml:space="preserve">Hitachi CML151XW</t>
  </si>
  <si>
    <t xml:space="preserve">Hitachi Europe</t>
  </si>
  <si>
    <t xml:space="preserve">ADI MicroScan A600</t>
  </si>
  <si>
    <t xml:space="preserve">Nový</t>
  </si>
  <si>
    <t xml:space="preserve">Typ</t>
  </si>
  <si>
    <t xml:space="preserve">Výkon (15%)</t>
  </si>
  <si>
    <t xml:space="preserve">Konfigurace, příslušenství, SW (45%)</t>
  </si>
  <si>
    <t xml:space="preserve">Podpora (10 %)</t>
  </si>
  <si>
    <t xml:space="preserve">Procesor</t>
  </si>
  <si>
    <t xml:space="preserve">Paměť; disk (MB)</t>
  </si>
  <si>
    <t xml:space="preserve">Grafický adaptér                (čip; sběrnice; MB paměti)</t>
  </si>
  <si>
    <t xml:space="preserve">Monitor (uhlopříčka; max. ergo. rozlišení)</t>
  </si>
  <si>
    <t xml:space="preserve">Rychlost (CD-ROM,DVD-ROM)</t>
  </si>
  <si>
    <t xml:space="preserve">Modem</t>
  </si>
  <si>
    <t xml:space="preserve">Max. RAM (MB; vol.pozic)</t>
  </si>
  <si>
    <t xml:space="preserve">Volné sloty (ISA, PCI, PCI/ISA)</t>
  </si>
  <si>
    <t xml:space="preserve">Záruka (měs.)</t>
  </si>
  <si>
    <t xml:space="preserve">SYSmark2000</t>
  </si>
  <si>
    <t xml:space="preserve">DXT Athlon Action</t>
  </si>
  <si>
    <t xml:space="preserve">DXT ComputerS</t>
  </si>
  <si>
    <t xml:space="preserve">K7</t>
  </si>
  <si>
    <t xml:space="preserve">256; 41170</t>
  </si>
  <si>
    <t xml:space="preserve">nVidia GeForce2; AGP; 64</t>
  </si>
  <si>
    <t xml:space="preserve">19; 1600x1200</t>
  </si>
  <si>
    <t xml:space="preserve">48x; 16x</t>
  </si>
  <si>
    <t xml:space="preserve">3000; 2</t>
  </si>
  <si>
    <t xml:space="preserve">0, 3, 0</t>
  </si>
  <si>
    <t xml:space="preserve">WWW</t>
  </si>
  <si>
    <t xml:space="preserve">Barbone Excelent</t>
  </si>
  <si>
    <t xml:space="preserve">T.S. Bohemia</t>
  </si>
  <si>
    <t xml:space="preserve">128; 41170</t>
  </si>
  <si>
    <t xml:space="preserve">nVidia GeForce2; AGP; 32</t>
  </si>
  <si>
    <t xml:space="preserve">17; 1280x1024</t>
  </si>
  <si>
    <t xml:space="preserve">A</t>
  </si>
  <si>
    <t xml:space="preserve">BRAVE BlackLine 61G4</t>
  </si>
  <si>
    <t xml:space="preserve">256; 30000</t>
  </si>
  <si>
    <t xml:space="preserve">17; 1600x1200</t>
  </si>
  <si>
    <t xml:space="preserve">DXT Star 2010</t>
  </si>
  <si>
    <t xml:space="preserve">256; 20020</t>
  </si>
  <si>
    <t xml:space="preserve">1536; 2</t>
  </si>
  <si>
    <t xml:space="preserve">LEO Multi_Media 900</t>
  </si>
  <si>
    <t xml:space="preserve">128; 20000</t>
  </si>
  <si>
    <t xml:space="preserve">17; 1024x768</t>
  </si>
  <si>
    <t xml:space="preserve">40x; 12x</t>
  </si>
  <si>
    <t xml:space="preserve">LEO Media Xpress 733</t>
  </si>
  <si>
    <t xml:space="preserve">Celeron III</t>
  </si>
  <si>
    <t xml:space="preserve">64; 20400</t>
  </si>
  <si>
    <t xml:space="preserve">nVidia TNT2; AGP; 16</t>
  </si>
  <si>
    <t xml:space="preserve">15; 1024x768</t>
  </si>
  <si>
    <t xml:space="preserve">52x; 0x</t>
  </si>
  <si>
    <t xml:space="preserve">512; 1</t>
  </si>
  <si>
    <t xml:space="preserve">0, 1, 0</t>
  </si>
  <si>
    <t xml:space="preserve">LEO Media Home</t>
  </si>
  <si>
    <t xml:space="preserve">Pentium III</t>
  </si>
  <si>
    <t xml:space="preserve">Intel 815; AGP; 8</t>
  </si>
  <si>
    <t xml:space="preserve">48x; 0x</t>
  </si>
  <si>
    <t xml:space="preserve">0, 2, 0</t>
  </si>
  <si>
    <t xml:space="preserve">BRAVE Basic 2500A</t>
  </si>
  <si>
    <t xml:space="preserve">K6</t>
  </si>
  <si>
    <t xml:space="preserve">32; 7500</t>
  </si>
  <si>
    <t xml:space="preserve">SiS530; AGP; 8</t>
  </si>
  <si>
    <t xml:space="preserve">15; 1280x1024</t>
  </si>
  <si>
    <t xml:space="preserve">0x; 0x</t>
  </si>
  <si>
    <t xml:space="preserve">768; 2</t>
  </si>
  <si>
    <t xml:space="preserve">1, 2, 0</t>
  </si>
  <si>
    <t xml:space="preserve">WWW, FTP</t>
  </si>
  <si>
    <t xml:space="preserve">Triline HOBBY AlfaD mikro</t>
  </si>
  <si>
    <t xml:space="preserve">64; 10200</t>
  </si>
  <si>
    <t xml:space="preserve">ATI Rage 128 GL; AGP; 32</t>
  </si>
  <si>
    <t xml:space="preserve">0, 2, 1</t>
  </si>
  <si>
    <t xml:space="preserve">WWW, BBS</t>
  </si>
  <si>
    <t xml:space="preserve">Fujitsu Siemens Scenic eD</t>
  </si>
  <si>
    <t xml:space="preserve">Fujitsu Siemens</t>
  </si>
  <si>
    <t xml:space="preserve">Duron</t>
  </si>
  <si>
    <t xml:space="preserve">50x; 0x</t>
  </si>
  <si>
    <t xml:space="preserve">Micro Flash 533</t>
  </si>
  <si>
    <t xml:space="preserve">Cyrix III</t>
  </si>
  <si>
    <t xml:space="preserve">64; 15300</t>
  </si>
  <si>
    <t xml:space="preserve">ATI Rage 3D; AGP; 8</t>
  </si>
  <si>
    <t xml:space="preserve">40x; 0x</t>
  </si>
  <si>
    <t xml:space="preserve">1, 2, 1</t>
  </si>
  <si>
    <t xml:space="preserve">BRAVE Basic 2466C</t>
  </si>
  <si>
    <t xml:space="preserve">Celeron</t>
  </si>
  <si>
    <t xml:space="preserve">32; 10200</t>
  </si>
  <si>
    <t xml:space="preserve">Trio 3D/2X; AGP; 8</t>
  </si>
  <si>
    <t xml:space="preserve">BRAVE Classic 2533</t>
  </si>
  <si>
    <t xml:space="preserve">15; 800x600</t>
  </si>
  <si>
    <t xml:space="preserve">Výkon (30%)</t>
  </si>
  <si>
    <t xml:space="preserve">Podpora (15 %)</t>
  </si>
  <si>
    <t xml:space="preserve">Cena (20%)</t>
  </si>
  <si>
    <t xml:space="preserve">Procesor; Frekvence (MHz)</t>
  </si>
  <si>
    <t xml:space="preserve">Paměť (MB); max. paměť </t>
  </si>
  <si>
    <t xml:space="preserve">Grafický adaptér</t>
  </si>
  <si>
    <t xml:space="preserve">Rychlost DVD/CD</t>
  </si>
  <si>
    <t xml:space="preserve">Repro</t>
  </si>
  <si>
    <t xml:space="preserve">Kapacita pevného disku (GB); otáčky</t>
  </si>
  <si>
    <t xml:space="preserve">Volné PCI sloty</t>
  </si>
  <si>
    <t xml:space="preserve">Typ obrazovky (CRT/CRT plochý/LCD)</t>
  </si>
  <si>
    <t xml:space="preserve">SYSMark 2001</t>
  </si>
  <si>
    <t xml:space="preserve">Brave BlueLine 71G6</t>
  </si>
  <si>
    <t xml:space="preserve">Pentium 4; 1600</t>
  </si>
  <si>
    <t xml:space="preserve">256; 3000</t>
  </si>
  <si>
    <t xml:space="preserve">nVidia GeForce 2 Titanium (64MB)</t>
  </si>
  <si>
    <t xml:space="preserve">0x; 52x</t>
  </si>
  <si>
    <t xml:space="preserve">20; 7200</t>
  </si>
  <si>
    <t xml:space="preserve">LCD</t>
  </si>
  <si>
    <t xml:space="preserve">Leo Intellect 1,4</t>
  </si>
  <si>
    <t xml:space="preserve">Pentium 4; 1400</t>
  </si>
  <si>
    <t xml:space="preserve">128; 3000</t>
  </si>
  <si>
    <t xml:space="preserve">ATI Rage 128 Pro (32 MB)</t>
  </si>
  <si>
    <t xml:space="preserve">30; 7200</t>
  </si>
  <si>
    <t xml:space="preserve">DELL OptiPlex GX240 SD</t>
  </si>
  <si>
    <t xml:space="preserve">DELL Computer</t>
  </si>
  <si>
    <t xml:space="preserve">Pentium 4; 1500</t>
  </si>
  <si>
    <t xml:space="preserve">256; 2048</t>
  </si>
  <si>
    <t xml:space="preserve">ATI Radeon (32 MB)</t>
  </si>
  <si>
    <t xml:space="preserve">16x; 40x</t>
  </si>
  <si>
    <t xml:space="preserve">Compaq EVO D500</t>
  </si>
  <si>
    <t xml:space="preserve">128; 2048</t>
  </si>
  <si>
    <t xml:space="preserve">nVidia Vanta (16 MB)</t>
  </si>
  <si>
    <t xml:space="preserve">0x; 48x</t>
  </si>
  <si>
    <t xml:space="preserve">AutoCont eLink 2000</t>
  </si>
  <si>
    <t xml:space="preserve">Celeron; 1000</t>
  </si>
  <si>
    <t xml:space="preserve">128; 512</t>
  </si>
  <si>
    <t xml:space="preserve">Intel 82815 (8 MB)</t>
  </si>
  <si>
    <t xml:space="preserve">20; 5400</t>
  </si>
  <si>
    <t xml:space="preserve">ABACUS 7600</t>
  </si>
  <si>
    <t xml:space="preserve">Abacus Electric, s.r.o.</t>
  </si>
  <si>
    <t xml:space="preserve">256; 40000</t>
  </si>
  <si>
    <t xml:space="preserve">nVidia GeForce 2; AGP; 64</t>
  </si>
  <si>
    <t xml:space="preserve">1, 3, 0</t>
  </si>
  <si>
    <t xml:space="preserve">LEO Multi Media 1G1</t>
  </si>
  <si>
    <t xml:space="preserve">WWW, víkend</t>
  </si>
  <si>
    <t xml:space="preserve">BRAVE BlueLine 71G7</t>
  </si>
  <si>
    <t xml:space="preserve">Pentium IV</t>
  </si>
  <si>
    <t xml:space="preserve">ATI Radeon; AGP; 32</t>
  </si>
  <si>
    <t xml:space="preserve">32x; 8x</t>
  </si>
  <si>
    <t xml:space="preserve">0, 5, 0</t>
  </si>
  <si>
    <t xml:space="preserve">Brave Smart 31100 Ath.</t>
  </si>
  <si>
    <t xml:space="preserve">256; 30020</t>
  </si>
  <si>
    <t xml:space="preserve">nVIDIA GeForce 2; AGP; 32</t>
  </si>
  <si>
    <t xml:space="preserve">40x; 16x</t>
  </si>
  <si>
    <t xml:space="preserve">0, 4, 0</t>
  </si>
  <si>
    <t xml:space="preserve">LEO Intellect 1.5 F</t>
  </si>
  <si>
    <t xml:space="preserve">Matrox G450; AGP; 32</t>
  </si>
  <si>
    <t xml:space="preserve">3000; 1</t>
  </si>
  <si>
    <t xml:space="preserve">LEO Persica 1400</t>
  </si>
  <si>
    <t xml:space="preserve">128; 30610</t>
  </si>
  <si>
    <t xml:space="preserve">nVidia GeForce 2; AGP; 32</t>
  </si>
  <si>
    <t xml:space="preserve">24x; 4x</t>
  </si>
  <si>
    <t xml:space="preserve">1536; 1</t>
  </si>
  <si>
    <t xml:space="preserve">Targa Power Line A800</t>
  </si>
  <si>
    <t xml:space="preserve">Actebis Computers s.r.o.</t>
  </si>
  <si>
    <t xml:space="preserve">Matrox G400; AGP; 32</t>
  </si>
  <si>
    <t xml:space="preserve">48x; 4x</t>
  </si>
  <si>
    <t xml:space="preserve">Brave Professional 3733</t>
  </si>
  <si>
    <t xml:space="preserve">128; 27300</t>
  </si>
  <si>
    <t xml:space="preserve">nVIDIA GeForce 256; AGP; 32</t>
  </si>
  <si>
    <t xml:space="preserve">LEO Persica 933</t>
  </si>
  <si>
    <t xml:space="preserve">128; 30600</t>
  </si>
  <si>
    <t xml:space="preserve">ATI All In Wonder 128; AGP; 32</t>
  </si>
  <si>
    <t xml:space="preserve">1024; 1</t>
  </si>
  <si>
    <t xml:space="preserve">2, 2, 0</t>
  </si>
  <si>
    <t xml:space="preserve">Tesla Computers s.r.o.</t>
  </si>
  <si>
    <t xml:space="preserve">128; 10024</t>
  </si>
  <si>
    <t xml:space="preserve">Brave Olymp 2800</t>
  </si>
  <si>
    <t xml:space="preserve">128; 10200</t>
  </si>
  <si>
    <t xml:space="preserve">nVidia GeForce 2 ; AGP; 32</t>
  </si>
  <si>
    <t xml:space="preserve">0, 4, 1</t>
  </si>
  <si>
    <t xml:space="preserve">Brave Classic 3667</t>
  </si>
  <si>
    <t xml:space="preserve">nVIDIA TNT2 ; AGP; 32</t>
  </si>
  <si>
    <t xml:space="preserve">DELL OptiPlex GX200</t>
  </si>
  <si>
    <t xml:space="preserve">nVIDIA TNT2 ; AGP; 16</t>
  </si>
  <si>
    <t xml:space="preserve">24x; 6x</t>
  </si>
  <si>
    <t xml:space="preserve">WWW, FTP, víkend</t>
  </si>
  <si>
    <t xml:space="preserve">pořadí</t>
  </si>
  <si>
    <t xml:space="preserve">Výkon (20%)</t>
  </si>
  <si>
    <t xml:space="preserve">Konfigurace a příslušenství (20 %)</t>
  </si>
  <si>
    <t xml:space="preserve">Ostatní (25%)</t>
  </si>
  <si>
    <t xml:space="preserve">Cena (35%)</t>
  </si>
  <si>
    <t xml:space="preserve">Paměť instalovaná/maximální</t>
  </si>
  <si>
    <t xml:space="preserve">Pevný disk</t>
  </si>
  <si>
    <t xml:space="preserve">Displej (úhlopříčka; rozlišení)</t>
  </si>
  <si>
    <t xml:space="preserve">CD-ROM/DVD</t>
  </si>
  <si>
    <t xml:space="preserve">FireWire</t>
  </si>
  <si>
    <t xml:space="preserve">LAN</t>
  </si>
  <si>
    <t xml:space="preserve">Wireless LAN</t>
  </si>
  <si>
    <t xml:space="preserve">Operační systém</t>
  </si>
  <si>
    <t xml:space="preserve">Hmotnost</t>
  </si>
  <si>
    <t xml:space="preserve">Výdrž baterií (hod.)</t>
  </si>
  <si>
    <t xml:space="preserve">SYSmark 2001</t>
  </si>
  <si>
    <t xml:space="preserve">Acer TravelMate 612TX</t>
  </si>
  <si>
    <t xml:space="preserve">Acer</t>
  </si>
  <si>
    <t xml:space="preserve">Pentium III 900 MHz</t>
  </si>
  <si>
    <t xml:space="preserve">256/512 MB</t>
  </si>
  <si>
    <t xml:space="preserve">20 GB</t>
  </si>
  <si>
    <t xml:space="preserve">TFT 14,1"; 1024x768 bodů</t>
  </si>
  <si>
    <t xml:space="preserve">Windows ME CZ+SK+US</t>
  </si>
  <si>
    <t xml:space="preserve">Compaq Armada 110</t>
  </si>
  <si>
    <t xml:space="preserve">Celeron 850 MHz</t>
  </si>
  <si>
    <t xml:space="preserve">256/320 MB</t>
  </si>
  <si>
    <t xml:space="preserve">15 GB</t>
  </si>
  <si>
    <t xml:space="preserve">Windows ME CZ+US</t>
  </si>
  <si>
    <t xml:space="preserve">HP Omnibook XE3L</t>
  </si>
  <si>
    <t xml:space="preserve">Expert &amp; Partner C2000</t>
  </si>
  <si>
    <t xml:space="preserve">128/256 MB</t>
  </si>
  <si>
    <t xml:space="preserve">10 GB</t>
  </si>
  <si>
    <t xml:space="preserve">Windows 98 SE CZ</t>
  </si>
  <si>
    <t xml:space="preserve">Acer TravelMate 529ATXV</t>
  </si>
  <si>
    <t xml:space="preserve">DVD</t>
  </si>
  <si>
    <t xml:space="preserve">Fujitsu Siemens Amilo D</t>
  </si>
  <si>
    <t xml:space="preserve">Celeron 1 GHz</t>
  </si>
  <si>
    <t xml:space="preserve">128/384 MB</t>
  </si>
  <si>
    <t xml:space="preserve">Windows ME CZ</t>
  </si>
  <si>
    <t xml:space="preserve">BABCO Sysmark</t>
  </si>
  <si>
    <t xml:space="preserve">Konfigurace a příslušenství (35 %)</t>
  </si>
  <si>
    <t xml:space="preserve">Displej (typ; úhlopříčka; rozlišení)</t>
  </si>
  <si>
    <t xml:space="preserve">Připojení LAN</t>
  </si>
  <si>
    <t xml:space="preserve">Compaq Presario 12XL517</t>
  </si>
  <si>
    <t xml:space="preserve">Compaq Computer</t>
  </si>
  <si>
    <t xml:space="preserve">Celeron 766 MHz</t>
  </si>
  <si>
    <t xml:space="preserve">128/192 MB</t>
  </si>
  <si>
    <t xml:space="preserve">ATI Mobility M1 AGP 2x</t>
  </si>
  <si>
    <t xml:space="preserve">TFT 13,3" -  1024×768 bodů</t>
  </si>
  <si>
    <t xml:space="preserve">CD-ROM 24 x</t>
  </si>
  <si>
    <t xml:space="preserve">Ano</t>
  </si>
  <si>
    <t xml:space="preserve">Ne</t>
  </si>
  <si>
    <t xml:space="preserve">3,30 kg</t>
  </si>
  <si>
    <t xml:space="preserve">Acer TravelMate 212TX</t>
  </si>
  <si>
    <t xml:space="preserve">Celeron 800 MHz</t>
  </si>
  <si>
    <t xml:space="preserve">128/512 MB</t>
  </si>
  <si>
    <t xml:space="preserve">Ali/Trident Aladdin i1</t>
  </si>
  <si>
    <t xml:space="preserve">TFT 14,1" -  1024x768 bodů</t>
  </si>
  <si>
    <t xml:space="preserve">DVD 6x/CD-ROM 24x</t>
  </si>
  <si>
    <t xml:space="preserve">2,89 kg</t>
  </si>
  <si>
    <t xml:space="preserve">HP OmniBook XE3</t>
  </si>
  <si>
    <t xml:space="preserve">Celeron 750 MHz</t>
  </si>
  <si>
    <t xml:space="preserve">64/256 MB</t>
  </si>
  <si>
    <t xml:space="preserve">S3 Savage/IX</t>
  </si>
  <si>
    <t xml:space="preserve">UMAX ActionBook 240T</t>
  </si>
  <si>
    <t xml:space="preserve">Conquest</t>
  </si>
  <si>
    <t xml:space="preserve">Celeron 650 MHz</t>
  </si>
  <si>
    <t xml:space="preserve">64/512 MB</t>
  </si>
  <si>
    <t xml:space="preserve">Silicon Motion Lynx3DM</t>
  </si>
  <si>
    <t xml:space="preserve">TFT 12,1" -  800×600 bodů</t>
  </si>
  <si>
    <t xml:space="preserve">2,90 kg</t>
  </si>
  <si>
    <t xml:space="preserve">Benchmark TC IDG</t>
  </si>
  <si>
    <t xml:space="preserve">Výbava (43%)</t>
  </si>
  <si>
    <t xml:space="preserve">Podpora (12%)</t>
  </si>
  <si>
    <t xml:space="preserve">Displej (typ; úhlopříčka)</t>
  </si>
  <si>
    <t xml:space="preserve">Rozlišení; max. počet barev</t>
  </si>
  <si>
    <t xml:space="preserve">CD-ROM mechanika</t>
  </si>
  <si>
    <t xml:space="preserve">Typ baterií</t>
  </si>
  <si>
    <t xml:space="preserve">Záruka mat.;práce (měsíce)</t>
  </si>
  <si>
    <t xml:space="preserve">Servisní síť</t>
  </si>
  <si>
    <t xml:space="preserve">UMAX Actionbook 227T</t>
  </si>
  <si>
    <t xml:space="preserve">ConQuest Computer</t>
  </si>
  <si>
    <t xml:space="preserve">AMD K6-III 380</t>
  </si>
  <si>
    <t xml:space="preserve">64;4600</t>
  </si>
  <si>
    <t xml:space="preserve">TFT;12,1</t>
  </si>
  <si>
    <t xml:space="preserve">800×600;</t>
  </si>
  <si>
    <t xml:space="preserve">24x</t>
  </si>
  <si>
    <t xml:space="preserve">12;12</t>
  </si>
  <si>
    <t xml:space="preserve">prodejce</t>
  </si>
  <si>
    <t xml:space="preserve">Fujitsu LifeBook 780Tx</t>
  </si>
  <si>
    <t xml:space="preserve">Pentium MMX 233</t>
  </si>
  <si>
    <t xml:space="preserve">32;3200</t>
  </si>
  <si>
    <t xml:space="preserve">800×600;64K</t>
  </si>
  <si>
    <t xml:space="preserve">20x</t>
  </si>
  <si>
    <t xml:space="preserve">Li-ion</t>
  </si>
  <si>
    <t xml:space="preserve">36;36</t>
  </si>
  <si>
    <t xml:space="preserve">svět</t>
  </si>
  <si>
    <t xml:space="preserve">TwinHead Slimnote VX B</t>
  </si>
  <si>
    <t xml:space="preserve">VT data</t>
  </si>
  <si>
    <t xml:space="preserve">Celeron 400</t>
  </si>
  <si>
    <t xml:space="preserve">64;4800</t>
  </si>
  <si>
    <t xml:space="preserve">800×600;16M</t>
  </si>
  <si>
    <t xml:space="preserve">Umax ActionBook 220T</t>
  </si>
  <si>
    <t xml:space="preserve">32;2100</t>
  </si>
  <si>
    <t xml:space="preserve">Ni-MH</t>
  </si>
  <si>
    <t xml:space="preserve">12;36</t>
  </si>
  <si>
    <t xml:space="preserve">LEO 5680</t>
  </si>
  <si>
    <t xml:space="preserve">32;4600</t>
  </si>
  <si>
    <t xml:space="preserve">DSTN;12,1</t>
  </si>
  <si>
    <t xml:space="preserve">NoteStar NP-6136TZC</t>
  </si>
  <si>
    <t xml:space="preserve">Celeron 366</t>
  </si>
  <si>
    <t xml:space="preserve">64;4100</t>
  </si>
  <si>
    <t xml:space="preserve">ČR</t>
  </si>
  <si>
    <t xml:space="preserve">, BBS</t>
  </si>
  <si>
    <t xml:space="preserve">NoteStar NP 5036 DC</t>
  </si>
  <si>
    <t xml:space="preserve">Twinhead Slimnote VX26 TS</t>
  </si>
  <si>
    <t xml:space="preserve">VT Data</t>
  </si>
  <si>
    <t xml:space="preserve">Pentium II 266</t>
  </si>
  <si>
    <t xml:space="preserve">Twinhead Slimnote 9TE</t>
  </si>
  <si>
    <t xml:space="preserve">AMD K6-2 266</t>
  </si>
  <si>
    <t xml:space="preserve">Notestar NP-5140 D</t>
  </si>
  <si>
    <t xml:space="preserve">AMD K6-2 400</t>
  </si>
  <si>
    <t xml:space="preserve">Umax ActionBook 320T</t>
  </si>
  <si>
    <t xml:space="preserve">AMD K6-2 300</t>
  </si>
  <si>
    <t xml:space="preserve">NoteStar NP 8720T</t>
  </si>
  <si>
    <t xml:space="preserve">Pentium MMX 200</t>
  </si>
  <si>
    <t xml:space="preserve">Acer Extensa 710DX</t>
  </si>
  <si>
    <t xml:space="preserve">ACER Computer</t>
  </si>
  <si>
    <t xml:space="preserve">Pentium II 233</t>
  </si>
  <si>
    <t xml:space="preserve">64;2100</t>
  </si>
  <si>
    <t xml:space="preserve">NoteStar NP 8716T</t>
  </si>
  <si>
    <t xml:space="preserve">Pentium MMX 166</t>
  </si>
  <si>
    <t xml:space="preserve">16;2100</t>
  </si>
  <si>
    <t xml:space="preserve">Toshiba Satellite 2520 CDS</t>
  </si>
  <si>
    <t xml:space="preserve">CHG Toshiba</t>
  </si>
  <si>
    <t xml:space="preserve">32;4300</t>
  </si>
  <si>
    <t xml:space="preserve">DSTN;13</t>
  </si>
  <si>
    <t xml:space="preserve">Toshiba Satellite 2140CDS</t>
  </si>
  <si>
    <t xml:space="preserve">AMD K6-2 450</t>
  </si>
  <si>
    <t xml:space="preserve">32;4100</t>
  </si>
  <si>
    <t xml:space="preserve">HPC Note 6033</t>
  </si>
  <si>
    <t xml:space="preserve">Hermes Plus</t>
  </si>
  <si>
    <t xml:space="preserve">TFT;13,3</t>
  </si>
  <si>
    <t xml:space="preserve">1024×768;64K</t>
  </si>
  <si>
    <t xml:space="preserve">Acer TravelMate 505T</t>
  </si>
  <si>
    <t xml:space="preserve">32;4800</t>
  </si>
  <si>
    <t xml:space="preserve">Toshiba Satellite 4030 CDS</t>
  </si>
  <si>
    <t xml:space="preserve">Celeron 300</t>
  </si>
  <si>
    <t xml:space="preserve">64;4300</t>
  </si>
  <si>
    <t xml:space="preserve">Siemens Scenic Mobile 510</t>
  </si>
  <si>
    <t xml:space="preserve">Siemens Nixdorf IS</t>
  </si>
  <si>
    <t xml:space="preserve">16;1300</t>
  </si>
  <si>
    <t xml:space="preserve">800×600;256K</t>
  </si>
  <si>
    <t xml:space="preserve">Compaq Armada 1575D</t>
  </si>
  <si>
    <t xml:space="preserve">Pentium MMX 266</t>
  </si>
  <si>
    <t xml:space="preserve">Acer Extensa 367T</t>
  </si>
  <si>
    <t xml:space="preserve">Acer TravelMate 312T</t>
  </si>
  <si>
    <t xml:space="preserve">TFT;8,4</t>
  </si>
  <si>
    <t xml:space="preserve">HP OmniBook 800CT</t>
  </si>
  <si>
    <t xml:space="preserve">TFT;10,4</t>
  </si>
  <si>
    <t xml:space="preserve">--</t>
  </si>
  <si>
    <t xml:space="preserve">Dual MD6600</t>
  </si>
  <si>
    <t xml:space="preserve">Datrontech Czech Republic</t>
  </si>
  <si>
    <t xml:space="preserve">Pentium MMX 133</t>
  </si>
  <si>
    <t xml:space="preserve">Evropa</t>
  </si>
  <si>
    <t xml:space="preserve">Toshiba Satellite 320CDS</t>
  </si>
  <si>
    <t xml:space="preserve">NEC Versa 5060</t>
  </si>
  <si>
    <t xml:space="preserve">Impromat Computers</t>
  </si>
  <si>
    <t xml:space="preserve">Toshiba Satellite 300CDS</t>
  </si>
  <si>
    <t xml:space="preserve">16x</t>
  </si>
  <si>
    <t xml:space="preserve">Toshiba Libretto 70CT</t>
  </si>
  <si>
    <t xml:space="preserve">Pentium MMX 120</t>
  </si>
  <si>
    <t xml:space="preserve">16;1600</t>
  </si>
  <si>
    <t xml:space="preserve">TFT;6,1</t>
  </si>
  <si>
    <t xml:space="preserve">640×480;16M</t>
  </si>
  <si>
    <t xml:space="preserve">TI Extensa 620CD</t>
  </si>
  <si>
    <t xml:space="preserve">inWare</t>
  </si>
  <si>
    <t xml:space="preserve">Pentium 133</t>
  </si>
  <si>
    <t xml:space="preserve">16;1440</t>
  </si>
  <si>
    <t xml:space="preserve">DSTN;11,3</t>
  </si>
  <si>
    <t xml:space="preserve">10x</t>
  </si>
  <si>
    <t xml:space="preserve">Acer Extensa 355</t>
  </si>
  <si>
    <t xml:space="preserve">PELL'S Praha</t>
  </si>
  <si>
    <t xml:space="preserve">8;1440</t>
  </si>
  <si>
    <t xml:space="preserve">800×600;256</t>
  </si>
  <si>
    <t xml:space="preserve">Quartana Future 890 DSTN</t>
  </si>
  <si>
    <t xml:space="preserve">TPC</t>
  </si>
  <si>
    <t xml:space="preserve">Pentium 120</t>
  </si>
  <si>
    <t xml:space="preserve">15x</t>
  </si>
  <si>
    <t xml:space="preserve">36;12</t>
  </si>
  <si>
    <t xml:space="preserve">Fujitsu LifeBook 735 dx</t>
  </si>
  <si>
    <t xml:space="preserve">HP OmniBook XE2</t>
  </si>
  <si>
    <t xml:space="preserve">Celeron 433</t>
  </si>
  <si>
    <t xml:space="preserve">HP Omnibook 6100</t>
  </si>
  <si>
    <t xml:space="preserve">Pentium III-M 1133 MHz</t>
  </si>
  <si>
    <t xml:space="preserve">256/1024 MB</t>
  </si>
  <si>
    <t xml:space="preserve">TFT 15"; 1400x1050 bodů</t>
  </si>
  <si>
    <t xml:space="preserve">Windows 2000 CZ</t>
  </si>
  <si>
    <t xml:space="preserve">Compaq Evo N400c</t>
  </si>
  <si>
    <t xml:space="preserve">Pentium III 700 MHz</t>
  </si>
  <si>
    <t xml:space="preserve">TFT 12,1"; 1024x768 bodů</t>
  </si>
  <si>
    <t xml:space="preserve">Compaq Evo N600c</t>
  </si>
  <si>
    <t xml:space="preserve">Pentium III-M 1066 MHz</t>
  </si>
  <si>
    <t xml:space="preserve">128/640 MB</t>
  </si>
  <si>
    <t xml:space="preserve">Asus T9400</t>
  </si>
  <si>
    <t xml:space="preserve">30 GB</t>
  </si>
  <si>
    <t xml:space="preserve">UMAX ActionBook 680T</t>
  </si>
  <si>
    <t xml:space="preserve">UMAX</t>
  </si>
  <si>
    <t xml:space="preserve">Pentium III 1000 MHz</t>
  </si>
  <si>
    <t xml:space="preserve">HP Omnibook XE3</t>
  </si>
  <si>
    <t xml:space="preserve">256/256 MB</t>
  </si>
  <si>
    <t xml:space="preserve">TFT 15"; 1024x768 bodů</t>
  </si>
  <si>
    <t xml:space="preserve">DVD-CD-RW</t>
  </si>
  <si>
    <t xml:space="preserve">Fujitsu Siemens Lifebook  S6644</t>
  </si>
  <si>
    <t xml:space="preserve">Konstrukce</t>
  </si>
  <si>
    <t xml:space="preserve">Ovladače a software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CD0011</t>
  </si>
  <si>
    <t xml:space="preserve">Artec Ultima 2000 USB</t>
  </si>
  <si>
    <t xml:space="preserve">388×264×43 mm</t>
  </si>
  <si>
    <t xml:space="preserve">1,6 kg</t>
  </si>
  <si>
    <t xml:space="preserve">600×1200</t>
  </si>
  <si>
    <t xml:space="preserve">neuvedeno</t>
  </si>
  <si>
    <t xml:space="preserve">216×297 mm</t>
  </si>
  <si>
    <t xml:space="preserve">36 bit</t>
  </si>
  <si>
    <t xml:space="preserve">x</t>
  </si>
  <si>
    <t xml:space="preserve">SCD0016</t>
  </si>
  <si>
    <t xml:space="preserve">Hercules Scan@Home Touch 1284 USB 48</t>
  </si>
  <si>
    <t xml:space="preserve">Guillemot CZ, s. r. o</t>
  </si>
  <si>
    <t xml:space="preserve">412×258×73 mm</t>
  </si>
  <si>
    <t xml:space="preserve">2,1 kg</t>
  </si>
  <si>
    <t xml:space="preserve">48 bit</t>
  </si>
  <si>
    <t xml:space="preserve">SCD0019</t>
  </si>
  <si>
    <t xml:space="preserve">Artec Ultima 2000 e+</t>
  </si>
  <si>
    <t xml:space="preserve">423×269×38 mm</t>
  </si>
  <si>
    <t xml:space="preserve">1,8 kg</t>
  </si>
  <si>
    <t xml:space="preserve">SCD0024</t>
  </si>
  <si>
    <t xml:space="preserve">HP ScanJet 2200</t>
  </si>
  <si>
    <t xml:space="preserve">Hewlett - Packard s.r.o.</t>
  </si>
  <si>
    <t xml:space="preserve">468×279×60 mm</t>
  </si>
  <si>
    <t xml:space="preserve">2,2 kg</t>
  </si>
  <si>
    <t xml:space="preserve">42 bit</t>
  </si>
  <si>
    <t xml:space="preserve">SCD0012</t>
  </si>
  <si>
    <t xml:space="preserve">HP ScanJet 3400C</t>
  </si>
  <si>
    <t xml:space="preserve">495×305×94 mm</t>
  </si>
  <si>
    <t xml:space="preserve">3,6 kg</t>
  </si>
  <si>
    <t xml:space="preserve">SCD0006</t>
  </si>
  <si>
    <t xml:space="preserve">Guillemot MaxiScan A4 USB</t>
  </si>
  <si>
    <t xml:space="preserve">SODECOM, s.r.o</t>
  </si>
  <si>
    <t xml:space="preserve">480×340×110 mm</t>
  </si>
  <si>
    <t xml:space="preserve">4 kg</t>
  </si>
  <si>
    <t xml:space="preserve">30 bit</t>
  </si>
  <si>
    <t xml:space="preserve">SCD0020</t>
  </si>
  <si>
    <t xml:space="preserve">Mustek Bear P@w 1200F</t>
  </si>
  <si>
    <t xml:space="preserve">465×290×90 mm</t>
  </si>
  <si>
    <t xml:space="preserve">2,9 kg</t>
  </si>
  <si>
    <t xml:space="preserve">2 MB</t>
  </si>
  <si>
    <t xml:space="preserve">SCD0023</t>
  </si>
  <si>
    <t xml:space="preserve">Umax AstraSlim</t>
  </si>
  <si>
    <t xml:space="preserve">Umax Czech, a.s.</t>
  </si>
  <si>
    <t xml:space="preserve">390×256×34 mm</t>
  </si>
  <si>
    <t xml:space="preserve">2,3 kg</t>
  </si>
  <si>
    <t xml:space="preserve">SCD0017</t>
  </si>
  <si>
    <t xml:space="preserve">Visioneer 4400 USB</t>
  </si>
  <si>
    <t xml:space="preserve">ConQuest, a.s.</t>
  </si>
  <si>
    <t xml:space="preserve">450×290×85 mm</t>
  </si>
  <si>
    <t xml:space="preserve">2,5 kg</t>
  </si>
  <si>
    <t xml:space="preserve">SCD0010</t>
  </si>
  <si>
    <t xml:space="preserve">Acer ScanPrisa 640P</t>
  </si>
  <si>
    <t xml:space="preserve">Levi International, a.s.</t>
  </si>
  <si>
    <t xml:space="preserve">460×304×84 mm</t>
  </si>
  <si>
    <t xml:space="preserve">SCD0025</t>
  </si>
  <si>
    <t xml:space="preserve">Canon CanoScan 646U</t>
  </si>
  <si>
    <t xml:space="preserve">Canon CZ</t>
  </si>
  <si>
    <t xml:space="preserve">432×257×61 mm</t>
  </si>
  <si>
    <t xml:space="preserve">2,0 kg</t>
  </si>
  <si>
    <t xml:space="preserve">SCD0022</t>
  </si>
  <si>
    <t xml:space="preserve">Plustek Optic Pro UT 12</t>
  </si>
  <si>
    <t xml:space="preserve">Abacus Computer</t>
  </si>
  <si>
    <t xml:space="preserve">423×260×108 mm</t>
  </si>
  <si>
    <t xml:space="preserve">512 kB</t>
  </si>
  <si>
    <t xml:space="preserve">SCD0021</t>
  </si>
  <si>
    <t xml:space="preserve">Plustek Optic Pro 1248U</t>
  </si>
  <si>
    <t xml:space="preserve">423×260×82 mm</t>
  </si>
  <si>
    <t xml:space="preserve">SCD0007</t>
  </si>
  <si>
    <t xml:space="preserve">Guillemot MaxiScan A4 DeLuxe SCSI</t>
  </si>
  <si>
    <t xml:space="preserve">SCP0009</t>
  </si>
  <si>
    <t xml:space="preserve">Umax Astra 5400</t>
  </si>
  <si>
    <t xml:space="preserve">480×300×85 mm</t>
  </si>
  <si>
    <t xml:space="preserve">3,2 kg</t>
  </si>
  <si>
    <t xml:space="preserve">1200×2400</t>
  </si>
  <si>
    <t xml:space="preserve">SCP0016</t>
  </si>
  <si>
    <t xml:space="preserve">HP ScanJet 5470C</t>
  </si>
  <si>
    <t xml:space="preserve">572×330×103 mm</t>
  </si>
  <si>
    <t xml:space="preserve">4,0 kg</t>
  </si>
  <si>
    <t xml:space="preserve">2400×2400</t>
  </si>
  <si>
    <t xml:space="preserve">neomezeně</t>
  </si>
  <si>
    <t xml:space="preserve">SCP0012</t>
  </si>
  <si>
    <t xml:space="preserve">Epson Perfection 640U</t>
  </si>
  <si>
    <t xml:space="preserve">EPRINT, s.r.o.</t>
  </si>
  <si>
    <t xml:space="preserve">435×269×93 mm</t>
  </si>
  <si>
    <t xml:space="preserve">2,8 kg</t>
  </si>
  <si>
    <t xml:space="preserve">600×2400</t>
  </si>
  <si>
    <t xml:space="preserve">SCP0013</t>
  </si>
  <si>
    <t xml:space="preserve">Epson Perfection 1240U Photo</t>
  </si>
  <si>
    <t xml:space="preserve">SCP0010</t>
  </si>
  <si>
    <t xml:space="preserve">Umax Astra 6400</t>
  </si>
  <si>
    <t xml:space="preserve">471×312×136 mm</t>
  </si>
  <si>
    <t xml:space="preserve">3,75 kg</t>
  </si>
  <si>
    <t xml:space="preserve">SCP0005</t>
  </si>
  <si>
    <t xml:space="preserve">Visioner OneTouch 8600</t>
  </si>
  <si>
    <t xml:space="preserve">427×297×94 mm</t>
  </si>
  <si>
    <t xml:space="preserve">SCP0014</t>
  </si>
  <si>
    <t xml:space="preserve">Plustek Optic Pro UT24</t>
  </si>
  <si>
    <t xml:space="preserve">Abacus</t>
  </si>
  <si>
    <t xml:space="preserve">SCP0018</t>
  </si>
  <si>
    <t xml:space="preserve">Canon CanoScan 2400U</t>
  </si>
  <si>
    <t xml:space="preserve">461×286×93 mm</t>
  </si>
  <si>
    <t xml:space="preserve">3,4 kg</t>
  </si>
  <si>
    <t xml:space="preserve">2400×4800</t>
  </si>
  <si>
    <t xml:space="preserve">SCP0015</t>
  </si>
  <si>
    <t xml:space="preserve">Mustek BearPaw 2400CU</t>
  </si>
  <si>
    <t xml:space="preserve">405×282×37 mm</t>
  </si>
  <si>
    <t xml:space="preserve">32 kB</t>
  </si>
  <si>
    <t xml:space="preserve">SCP0017</t>
  </si>
  <si>
    <t xml:space="preserve">Canon CanoScan 1240U</t>
  </si>
  <si>
    <t xml:space="preserve">383×256×34 mm</t>
  </si>
  <si>
    <t xml:space="preserve">1,5 kg</t>
  </si>
  <si>
    <t xml:space="preserve">SCP0008</t>
  </si>
  <si>
    <t xml:space="preserve">Microtek ScanMaster4700</t>
  </si>
  <si>
    <t xml:space="preserve">CompuSource/MacSource</t>
  </si>
  <si>
    <t xml:space="preserve">510×290×117 mm</t>
  </si>
  <si>
    <t xml:space="preserve">SCP0011</t>
  </si>
  <si>
    <t xml:space="preserve">CanoScan FB 1210U</t>
  </si>
  <si>
    <t xml:space="preserve">461×286×92,5 mm</t>
  </si>
  <si>
    <t xml:space="preserve">3,8 kg</t>
  </si>
  <si>
    <t xml:space="preserve">SCP0004</t>
  </si>
  <si>
    <t xml:space="preserve">Mustek ScanExpress A3 EP</t>
  </si>
  <si>
    <t xml:space="preserve">563×384×86,5 mm</t>
  </si>
  <si>
    <t xml:space="preserve">4,6 kg</t>
  </si>
  <si>
    <t xml:space="preserve">300×600</t>
  </si>
  <si>
    <t xml:space="preserve">128 kB</t>
  </si>
  <si>
    <t xml:space="preserve">297×431 mm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415x350x154 mm</t>
  </si>
  <si>
    <t xml:space="preserve">7,6 kg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A&amp;A, a.s.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KONSIGNA</t>
  </si>
  <si>
    <t xml:space="preserve">385x224x161 mm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HP DeskJet 845 C</t>
  </si>
  <si>
    <t xml:space="preserve">Hewlett-Packard, s.r.o. </t>
  </si>
  <si>
    <t xml:space="preserve">446x185x355 mm</t>
  </si>
  <si>
    <t xml:space="preserve">5,7 kg</t>
  </si>
  <si>
    <t xml:space="preserve">600×600</t>
  </si>
  <si>
    <t xml:space="preserve">1200×600</t>
  </si>
  <si>
    <t xml:space="preserve">2048 kB</t>
  </si>
  <si>
    <t xml:space="preserve">Canon S 600</t>
  </si>
  <si>
    <t xml:space="preserve">430x294×177 mm</t>
  </si>
  <si>
    <t xml:space="preserve">5 kg</t>
  </si>
  <si>
    <t xml:space="preserve">2400×1200</t>
  </si>
  <si>
    <t xml:space="preserve">HP DeskJet 920 C</t>
  </si>
  <si>
    <t xml:space="preserve">440x250×196 mm</t>
  </si>
  <si>
    <t xml:space="preserve">Epson Stylus Color 980</t>
  </si>
  <si>
    <t xml:space="preserve">467x284×325 mm</t>
  </si>
  <si>
    <t xml:space="preserve">5,6 kg</t>
  </si>
  <si>
    <t xml:space="preserve">2880x720</t>
  </si>
  <si>
    <t xml:space="preserve">Canon S 630</t>
  </si>
  <si>
    <t xml:space="preserve">HP DeskJet 960 C</t>
  </si>
  <si>
    <t xml:space="preserve">440x375×196 mm</t>
  </si>
  <si>
    <t xml:space="preserve">5,8 kg</t>
  </si>
  <si>
    <t xml:space="preserve">8096 kB</t>
  </si>
  <si>
    <t xml:space="preserve">HP DeskJet 959 c</t>
  </si>
  <si>
    <t xml:space="preserve">440x370×196 mm</t>
  </si>
  <si>
    <t xml:space="preserve">5,9 kg</t>
  </si>
  <si>
    <t xml:space="preserve">4096 kB</t>
  </si>
  <si>
    <t xml:space="preserve">Canon S 400</t>
  </si>
  <si>
    <t xml:space="preserve">418x306×173 mm</t>
  </si>
  <si>
    <t xml:space="preserve">1440×720</t>
  </si>
  <si>
    <t xml:space="preserve">Canon BJC 1000</t>
  </si>
  <si>
    <t xml:space="preserve">KONSIGNA, s.r.o.</t>
  </si>
  <si>
    <t xml:space="preserve">360x160×174 mm</t>
  </si>
  <si>
    <t xml:space="preserve">720×360</t>
  </si>
  <si>
    <t xml:space="preserve">HP DeskJet 970 Cxi</t>
  </si>
  <si>
    <t xml:space="preserve">440x196×430 mm</t>
  </si>
  <si>
    <t xml:space="preserve">Canon S 300</t>
  </si>
  <si>
    <t xml:space="preserve">HP DeskJet 656 C</t>
  </si>
  <si>
    <t xml:space="preserve">430x253×220 mm</t>
  </si>
  <si>
    <t xml:space="preserve">600×300</t>
  </si>
  <si>
    <t xml:space="preserve">512+32 kB</t>
  </si>
  <si>
    <t xml:space="preserve">HP DeskJet 990 Cxi</t>
  </si>
  <si>
    <t xml:space="preserve">1200×1200</t>
  </si>
  <si>
    <t xml:space="preserve">Epson Stylus Color 680</t>
  </si>
  <si>
    <t xml:space="preserve">450x547×279 mm</t>
  </si>
  <si>
    <t xml:space="preserve">4,1 kg</t>
  </si>
  <si>
    <t xml:space="preserve">2880×720</t>
  </si>
  <si>
    <t xml:space="preserve">Epson Stylus Color 880</t>
  </si>
  <si>
    <t xml:space="preserve">Epson Stylus Color 880 TR</t>
  </si>
  <si>
    <t xml:space="preserve">450x546×269 mm</t>
  </si>
  <si>
    <t xml:space="preserve">256 kB</t>
  </si>
  <si>
    <t xml:space="preserve">Epson Stylus Color 480</t>
  </si>
  <si>
    <t xml:space="preserve">431x311×271 mm</t>
  </si>
  <si>
    <t xml:space="preserve">3 kg</t>
  </si>
  <si>
    <t xml:space="preserve">720×720</t>
  </si>
  <si>
    <t xml:space="preserve">16 kB</t>
  </si>
  <si>
    <t xml:space="preserve">Epson Stylus Photo 890</t>
  </si>
  <si>
    <t xml:space="preserve">471x613×302 mm</t>
  </si>
  <si>
    <t xml:space="preserve">6 kg</t>
  </si>
  <si>
    <t xml:space="preserve">Epson Stylus Photo 875 DC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42</t>
  </si>
  <si>
    <t xml:space="preserve">Minolta PagePro 4100 W</t>
  </si>
  <si>
    <t xml:space="preserve">Minolta, s.r.o</t>
  </si>
  <si>
    <t xml:space="preserve">511×436×332 mm</t>
  </si>
  <si>
    <t xml:space="preserve">18 str/min</t>
  </si>
  <si>
    <t xml:space="preserve">18 MB</t>
  </si>
  <si>
    <t xml:space="preserve">PLS046</t>
  </si>
  <si>
    <t xml:space="preserve">Kyocera FS 1000+</t>
  </si>
  <si>
    <t xml:space="preserve">Janus, s.r.o.</t>
  </si>
  <si>
    <t xml:space="preserve">378×375×222 mm</t>
  </si>
  <si>
    <t xml:space="preserve">9,5 kg</t>
  </si>
  <si>
    <t xml:space="preserve">12 str/min</t>
  </si>
  <si>
    <t xml:space="preserve">4 MB</t>
  </si>
  <si>
    <t xml:space="preserve">132 MB</t>
  </si>
  <si>
    <t xml:space="preserve">PLS037</t>
  </si>
  <si>
    <t xml:space="preserve">OKIPAGE 14 ex</t>
  </si>
  <si>
    <t xml:space="preserve">OKI Systems CS, s.r.o</t>
  </si>
  <si>
    <t xml:space="preserve">395×345×215 mm</t>
  </si>
  <si>
    <t xml:space="preserve">14 str/min</t>
  </si>
  <si>
    <t xml:space="preserve">36 MB</t>
  </si>
  <si>
    <t xml:space="preserve">PLS030</t>
  </si>
  <si>
    <t xml:space="preserve">Minolta PagePro 1100</t>
  </si>
  <si>
    <t xml:space="preserve">397×478×622 mm</t>
  </si>
  <si>
    <t xml:space="preserve">10 str/min</t>
  </si>
  <si>
    <t xml:space="preserve">PLS034</t>
  </si>
  <si>
    <t xml:space="preserve">OKIPAGE 8iM</t>
  </si>
  <si>
    <t xml:space="preserve">4,3 kg</t>
  </si>
  <si>
    <t xml:space="preserve">8 str/min</t>
  </si>
  <si>
    <t xml:space="preserve">6 MB</t>
  </si>
  <si>
    <t xml:space="preserve">PLS038</t>
  </si>
  <si>
    <t xml:space="preserve">OKIPAGE 14i</t>
  </si>
  <si>
    <t xml:space="preserve">8 MB</t>
  </si>
  <si>
    <t xml:space="preserve">40 MB</t>
  </si>
  <si>
    <t xml:space="preserve">PLS039</t>
  </si>
  <si>
    <t xml:space="preserve">Brother HL-1030</t>
  </si>
  <si>
    <t xml:space="preserve">Brother</t>
  </si>
  <si>
    <t xml:space="preserve">370×360×235 mm</t>
  </si>
  <si>
    <t xml:space="preserve">9,2 kg</t>
  </si>
  <si>
    <t xml:space="preserve">PLS040</t>
  </si>
  <si>
    <t xml:space="preserve">Brother HL-1240</t>
  </si>
  <si>
    <t xml:space="preserve">PLS035</t>
  </si>
  <si>
    <t xml:space="preserve">Kyocera FS 1000</t>
  </si>
  <si>
    <t xml:space="preserve">PLS032</t>
  </si>
  <si>
    <t xml:space="preserve">OKIPAGE 8w Lite</t>
  </si>
  <si>
    <t xml:space="preserve">PLS031</t>
  </si>
  <si>
    <t xml:space="preserve">Kyocera FS 1200</t>
  </si>
  <si>
    <t xml:space="preserve">310×373×383 mm</t>
  </si>
  <si>
    <t xml:space="preserve">14 kg</t>
  </si>
  <si>
    <t xml:space="preserve">68 MB</t>
  </si>
  <si>
    <t xml:space="preserve">PLS033</t>
  </si>
  <si>
    <t xml:space="preserve">Epson EPL 5700</t>
  </si>
  <si>
    <t xml:space="preserve">Eprint</t>
  </si>
  <si>
    <t xml:space="preserve">397×463×251 mm</t>
  </si>
  <si>
    <t xml:space="preserve">7,5 kg</t>
  </si>
  <si>
    <t xml:space="preserve">PLS024</t>
  </si>
  <si>
    <t xml:space="preserve">Xerox DocuPrint P8ex</t>
  </si>
  <si>
    <t xml:space="preserve">224×345×363 mm</t>
  </si>
  <si>
    <t xml:space="preserve">PLS021</t>
  </si>
  <si>
    <t xml:space="preserve">OKIPAGE 10ex</t>
  </si>
  <si>
    <t xml:space="preserve">200x330x377 mm</t>
  </si>
  <si>
    <t xml:space="preserve">10,0 kg</t>
  </si>
  <si>
    <t xml:space="preserve">600x1200</t>
  </si>
  <si>
    <t xml:space="preserve">35 MB</t>
  </si>
  <si>
    <t xml:space="preserve">PLS029</t>
  </si>
  <si>
    <t xml:space="preserve">OKIPAGE 8p Plus</t>
  </si>
  <si>
    <t xml:space="preserve">325×267×350 mm</t>
  </si>
  <si>
    <t xml:space="preserve">PLS025</t>
  </si>
  <si>
    <t xml:space="preserve">HP LaserJet 1100</t>
  </si>
  <si>
    <t xml:space="preserve">325×367×378 mm</t>
  </si>
  <si>
    <t xml:space="preserve">7,3 kg</t>
  </si>
  <si>
    <t xml:space="preserve">PLS010</t>
  </si>
  <si>
    <t xml:space="preserve">Fujitsu PrintPartner 10V</t>
  </si>
  <si>
    <t xml:space="preserve">377x385x251 mm</t>
  </si>
  <si>
    <t xml:space="preserve">16 kg</t>
  </si>
  <si>
    <t xml:space="preserve">600x600</t>
  </si>
  <si>
    <t xml:space="preserve">3 MB</t>
  </si>
  <si>
    <t xml:space="preserve">67 MB</t>
  </si>
  <si>
    <t xml:space="preserve">PLW036</t>
  </si>
  <si>
    <t xml:space="preserve">HP LaserJet 9000 DN</t>
  </si>
  <si>
    <t xml:space="preserve">756×610×610 mm</t>
  </si>
  <si>
    <t xml:space="preserve">72 kg</t>
  </si>
  <si>
    <t xml:space="preserve">50 str/min</t>
  </si>
  <si>
    <t xml:space="preserve">384 MB</t>
  </si>
  <si>
    <t xml:space="preserve">PLW038</t>
  </si>
  <si>
    <t xml:space="preserve">Ricoh Aficio 3200</t>
  </si>
  <si>
    <t xml:space="preserve">Impromat Praha</t>
  </si>
  <si>
    <t xml:space="preserve">550×520×516 mm</t>
  </si>
  <si>
    <t xml:space="preserve">40 kg</t>
  </si>
  <si>
    <t xml:space="preserve">32 str/min</t>
  </si>
  <si>
    <t xml:space="preserve">160 MB</t>
  </si>
  <si>
    <t xml:space="preserve">PLW039</t>
  </si>
  <si>
    <t xml:space="preserve">Xerox DocuPrint N4525 DX</t>
  </si>
  <si>
    <t xml:space="preserve">Xerox</t>
  </si>
  <si>
    <t xml:space="preserve">642×486×540 mm</t>
  </si>
  <si>
    <t xml:space="preserve">52,6 kg</t>
  </si>
  <si>
    <t xml:space="preserve">45 str/min</t>
  </si>
  <si>
    <t xml:space="preserve">192 MB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16 MB</t>
  </si>
  <si>
    <t xml:space="preserve">80 MB</t>
  </si>
  <si>
    <t xml:space="preserve">PLW037</t>
  </si>
  <si>
    <t xml:space="preserve">Minolta 3260 CX</t>
  </si>
  <si>
    <t xml:space="preserve">Minolta, s.r.o.</t>
  </si>
  <si>
    <t xml:space="preserve">642×523×486 mm</t>
  </si>
  <si>
    <t xml:space="preserve">41 kg</t>
  </si>
  <si>
    <t xml:space="preserve">PLW035</t>
  </si>
  <si>
    <t xml:space="preserve">HP LaserJet 4100 DTN</t>
  </si>
  <si>
    <t xml:space="preserve">390×565×465 mm</t>
  </si>
  <si>
    <t xml:space="preserve">28 kg</t>
  </si>
  <si>
    <t xml:space="preserve">256 MB</t>
  </si>
  <si>
    <t xml:space="preserve">PLW024</t>
  </si>
  <si>
    <t xml:space="preserve">Minolta PagePro 25</t>
  </si>
  <si>
    <t xml:space="preserve">428×535×543 mm</t>
  </si>
  <si>
    <t xml:space="preserve">30 kg</t>
  </si>
  <si>
    <t xml:space="preserve">25 str/min</t>
  </si>
  <si>
    <t xml:space="preserve">104 MB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34</t>
  </si>
  <si>
    <t xml:space="preserve">HP LaserJet 2200 DTN</t>
  </si>
  <si>
    <t xml:space="preserve">405×435×395 mm</t>
  </si>
  <si>
    <t xml:space="preserve">18,7 kg</t>
  </si>
  <si>
    <t xml:space="preserve">72 MB</t>
  </si>
  <si>
    <t xml:space="preserve">PLW031</t>
  </si>
  <si>
    <t xml:space="preserve">Xerox DocuPrint N 2125</t>
  </si>
  <si>
    <t xml:space="preserve">413×439×442 mm</t>
  </si>
  <si>
    <t xml:space="preserve">26 kg</t>
  </si>
  <si>
    <t xml:space="preserve">20 str/mi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mmmm\ yy"/>
    <numFmt numFmtId="166" formatCode="[=0]&quot;Ne&quot;;[=1]&quot;Ano&quot;;&quot;#Chyba!&quot;"/>
    <numFmt numFmtId="167" formatCode="??0\."/>
    <numFmt numFmtId="168" formatCode="mmm&quot; - &quot;yyyy"/>
    <numFmt numFmtId="169" formatCode="??0.0"/>
    <numFmt numFmtId="170" formatCode="#,##0&quot; Kč&quot;"/>
    <numFmt numFmtId="171" formatCode="@"/>
    <numFmt numFmtId="172" formatCode="?0&quot; ×&quot;"/>
    <numFmt numFmtId="173" formatCode="??0&quot; kB&quot;"/>
    <numFmt numFmtId="174" formatCode="?,??0&quot; kB/s&quot;"/>
    <numFmt numFmtId="175" formatCode="??0.0&quot; ms&quot;"/>
    <numFmt numFmtId="176" formatCode="ss.0&quot; s&quot;"/>
    <numFmt numFmtId="177" formatCode="?0&quot; měs.&quot;"/>
    <numFmt numFmtId="178" formatCode="0.0"/>
    <numFmt numFmtId="179" formatCode="#,##0"/>
    <numFmt numFmtId="180" formatCode="0.0&quot; x&quot;"/>
    <numFmt numFmtId="181" formatCode="00.0&quot; x&quot;"/>
    <numFmt numFmtId="182" formatCode="0&quot; MB&quot;"/>
    <numFmt numFmtId="183" formatCode="0%"/>
    <numFmt numFmtId="184" formatCode="0"/>
    <numFmt numFmtId="185" formatCode="0000"/>
    <numFmt numFmtId="186" formatCode="0.00"/>
    <numFmt numFmtId="187" formatCode="General"/>
    <numFmt numFmtId="188" formatCode="0.00&quot; mm&quot;"/>
    <numFmt numFmtId="189" formatCode="?0.00\&quot;"/>
    <numFmt numFmtId="190" formatCode="??0&quot; kHz&quot;"/>
    <numFmt numFmtId="191" formatCode="??0&quot; Hz&quot;"/>
    <numFmt numFmtId="192" formatCode="0.00&quot;''&quot;"/>
    <numFmt numFmtId="193" formatCode="&quot;MPR II + &quot;@"/>
    <numFmt numFmtId="194" formatCode="??0.00"/>
    <numFmt numFmtId="195" formatCode="[=0]&quot; Ne&quot;;[=1]&quot; Ano&quot;;&quot;#Chyba!&quot;"/>
    <numFmt numFmtId="196" formatCode="#&quot; cd/m2&quot;"/>
    <numFmt numFmtId="197" formatCode="#&quot;:1&quot;"/>
    <numFmt numFmtId="198" formatCode="#,##0&quot; Kč&quot;;[RED]\-#,##0&quot; Kč&quot;"/>
    <numFmt numFmtId="199" formatCode="0.00&quot; kg&quot;"/>
    <numFmt numFmtId="200" formatCode="[h]:mm:ss"/>
    <numFmt numFmtId="201" formatCode="[$-409]h:mm"/>
    <numFmt numFmtId="202" formatCode="??0.00&quot; mm&quot;"/>
    <numFmt numFmtId="203" formatCode="mmmm\ yyyy"/>
    <numFmt numFmtId="204" formatCode="#,##0.00&quot; Kč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 CE"/>
      <family val="0"/>
    </font>
    <font>
      <sz val="8"/>
      <name val="Arial CE"/>
      <family val="2"/>
    </font>
    <font>
      <b val="true"/>
      <sz val="8"/>
      <name val="Arial CE"/>
      <family val="2"/>
    </font>
    <font>
      <sz val="10"/>
      <color rgb="FFFF0000"/>
      <name val="Arial CE"/>
      <family val="2"/>
    </font>
    <font>
      <sz val="10"/>
      <name val="Arial CE"/>
      <family val="2"/>
    </font>
    <font>
      <sz val="8"/>
      <color rgb="FFFF0000"/>
      <name val="Arial CE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sz val="10"/>
      <name val="Arial CE"/>
      <family val="2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4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7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0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0" fillId="5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0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0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1" fillId="1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13" fillId="9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8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8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1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" fillId="8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1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" fillId="8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2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202" fontId="6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13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" fillId="8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9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" fillId="6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" fillId="6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jehltisk" xfId="21"/>
    <cellStyle name="Normal_ntbeko" xfId="22"/>
    <cellStyle name="normální_cdrom" xfId="23"/>
    <cellStyle name="normální_cdrw" xfId="24"/>
    <cellStyle name="normální_grafiky" xfId="25"/>
    <cellStyle name="normální_hddd6000" xfId="26"/>
    <cellStyle name="normální_hddnad6000" xfId="27"/>
    <cellStyle name="normální_Hodnocení" xfId="28"/>
    <cellStyle name="normální_lcd" xfId="29"/>
    <cellStyle name="normální_mon15" xfId="30"/>
    <cellStyle name="normální_mon17" xfId="31"/>
    <cellStyle name="normální_mon19" xfId="32"/>
    <cellStyle name="normální_ntb_home" xfId="33"/>
    <cellStyle name="normální_ntbeko" xfId="34"/>
    <cellStyle name="normální_ntbprofi" xfId="35"/>
    <cellStyle name="normální_pchome" xfId="36"/>
    <cellStyle name="normální_pcprofi" xfId="37"/>
    <cellStyle name="normální_Pořadí" xfId="38"/>
    <cellStyle name="normální_skenerydo6000" xfId="39"/>
    <cellStyle name="normální_skenerynad6000" xfId="40"/>
    <cellStyle name="normální_tisk_lwg" xfId="41"/>
    <cellStyle name="normální_tiskink" xfId="42"/>
    <cellStyle name="normální_tisklsh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85"/>
    <col collapsed="false" customWidth="true" hidden="false" outlineLevel="0" max="3" min="3" style="1" width="24.7"/>
    <col collapsed="false" customWidth="true" hidden="false" outlineLevel="0" max="4" min="4" style="2" width="10.99"/>
    <col collapsed="false" customWidth="true" hidden="false" outlineLevel="0" max="8" min="5" style="1" width="10.99"/>
    <col collapsed="false" customWidth="true" hidden="false" outlineLevel="0" max="9" min="9" style="1" width="7.56"/>
    <col collapsed="false" customWidth="true" hidden="false" outlineLevel="0" max="10" min="10" style="1" width="9.28"/>
    <col collapsed="false" customWidth="true" hidden="false" outlineLevel="0" max="11" min="11" style="1" width="24.7"/>
    <col collapsed="false" customWidth="true" hidden="false" outlineLevel="0" max="12" min="12" style="3" width="2.42"/>
    <col collapsed="false" customWidth="true" hidden="false" outlineLevel="0" max="13" min="13" style="1" width="10.99"/>
    <col collapsed="false" customWidth="true" hidden="false" outlineLevel="0" max="14" min="14" style="1" width="16.13"/>
    <col collapsed="false" customWidth="true" hidden="false" outlineLevel="0" max="18" min="15" style="1" width="10.99"/>
    <col collapsed="false" customWidth="true" hidden="false" outlineLevel="0" max="19" min="19" style="1" width="4.14"/>
    <col collapsed="false" customWidth="true" hidden="false" outlineLevel="0" max="42" min="20" style="1" width="2.42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1" customFormat="false" ht="11.25" hidden="false" customHeight="true" outlineLevel="0" collapsed="false">
      <c r="B1" s="4"/>
      <c r="C1" s="4"/>
      <c r="D1" s="5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1</v>
      </c>
      <c r="AH1" s="6"/>
      <c r="AI1" s="6"/>
      <c r="AJ1" s="6"/>
      <c r="AK1" s="6"/>
      <c r="AL1" s="6"/>
      <c r="AM1" s="6" t="s">
        <v>2</v>
      </c>
      <c r="AN1" s="6"/>
      <c r="AO1" s="6"/>
      <c r="AP1" s="6"/>
      <c r="AQ1" s="4"/>
    </row>
    <row r="2" customFormat="false" ht="60.2" hidden="false" customHeight="true" outlineLevel="0" collapsed="false">
      <c r="A2" s="7" t="s">
        <v>3</v>
      </c>
      <c r="B2" s="4"/>
      <c r="C2" s="4" t="s">
        <v>4</v>
      </c>
      <c r="D2" s="8" t="s">
        <v>5</v>
      </c>
      <c r="E2" s="6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1" t="s">
        <v>19</v>
      </c>
      <c r="T2" s="12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4" t="s">
        <v>32</v>
      </c>
      <c r="AG2" s="12" t="s">
        <v>33</v>
      </c>
      <c r="AH2" s="13" t="s">
        <v>34</v>
      </c>
      <c r="AI2" s="13" t="s">
        <v>35</v>
      </c>
      <c r="AJ2" s="13" t="s">
        <v>36</v>
      </c>
      <c r="AK2" s="13" t="s">
        <v>37</v>
      </c>
      <c r="AL2" s="14" t="s">
        <v>38</v>
      </c>
      <c r="AM2" s="12" t="s">
        <v>39</v>
      </c>
      <c r="AN2" s="13" t="s">
        <v>40</v>
      </c>
      <c r="AO2" s="13" t="s">
        <v>41</v>
      </c>
      <c r="AP2" s="14" t="s">
        <v>42</v>
      </c>
      <c r="AQ2" s="9" t="s">
        <v>43</v>
      </c>
    </row>
    <row r="3" customFormat="false" ht="14.65" hidden="false" customHeight="false" outlineLevel="0" collapsed="false">
      <c r="A3" s="15" t="n">
        <v>0</v>
      </c>
      <c r="B3" s="16" t="n">
        <v>1</v>
      </c>
      <c r="C3" s="17" t="s">
        <v>44</v>
      </c>
      <c r="D3" s="18" t="n">
        <v>37039</v>
      </c>
      <c r="E3" s="19" t="n">
        <v>90.5</v>
      </c>
      <c r="F3" s="19" t="n">
        <v>97</v>
      </c>
      <c r="G3" s="19" t="n">
        <v>76.5</v>
      </c>
      <c r="H3" s="19" t="n">
        <v>76.5342960288809</v>
      </c>
      <c r="I3" s="19" t="n">
        <v>85.5</v>
      </c>
      <c r="J3" s="20" t="n">
        <v>1689.7</v>
      </c>
      <c r="K3" s="21" t="s">
        <v>45</v>
      </c>
      <c r="M3" s="22" t="n">
        <v>50</v>
      </c>
      <c r="N3" s="23" t="s">
        <v>46</v>
      </c>
      <c r="O3" s="24" t="n">
        <v>128</v>
      </c>
      <c r="P3" s="25" t="n">
        <v>7500</v>
      </c>
      <c r="Q3" s="26" t="n">
        <v>75</v>
      </c>
      <c r="R3" s="27" t="n">
        <v>6.18055555555556E-005</v>
      </c>
      <c r="S3" s="26" t="s">
        <v>47</v>
      </c>
      <c r="T3" s="28" t="s">
        <v>47</v>
      </c>
      <c r="U3" s="29" t="s">
        <v>47</v>
      </c>
      <c r="V3" s="29" t="s">
        <v>47</v>
      </c>
      <c r="W3" s="29" t="s">
        <v>47</v>
      </c>
      <c r="X3" s="29" t="s">
        <v>47</v>
      </c>
      <c r="Y3" s="29" t="s">
        <v>47</v>
      </c>
      <c r="Z3" s="29" t="s">
        <v>47</v>
      </c>
      <c r="AA3" s="29"/>
      <c r="AB3" s="29" t="s">
        <v>47</v>
      </c>
      <c r="AC3" s="29" t="s">
        <v>47</v>
      </c>
      <c r="AD3" s="29" t="s">
        <v>47</v>
      </c>
      <c r="AE3" s="29" t="s">
        <v>47</v>
      </c>
      <c r="AF3" s="29" t="s">
        <v>47</v>
      </c>
      <c r="AG3" s="28" t="s">
        <v>47</v>
      </c>
      <c r="AH3" s="29" t="s">
        <v>47</v>
      </c>
      <c r="AI3" s="29" t="s">
        <v>47</v>
      </c>
      <c r="AJ3" s="29" t="s">
        <v>47</v>
      </c>
      <c r="AK3" s="29"/>
      <c r="AL3" s="30"/>
      <c r="AM3" s="28" t="s">
        <v>47</v>
      </c>
      <c r="AN3" s="29" t="s">
        <v>47</v>
      </c>
      <c r="AO3" s="29" t="s">
        <v>47</v>
      </c>
      <c r="AP3" s="29" t="s">
        <v>47</v>
      </c>
      <c r="AQ3" s="31" t="n">
        <v>12</v>
      </c>
    </row>
    <row r="4" customFormat="false" ht="14.65" hidden="false" customHeight="false" outlineLevel="0" collapsed="false">
      <c r="A4" s="15" t="n">
        <v>0</v>
      </c>
      <c r="B4" s="16" t="n">
        <v>2</v>
      </c>
      <c r="C4" s="17" t="s">
        <v>48</v>
      </c>
      <c r="D4" s="18" t="n">
        <v>37100</v>
      </c>
      <c r="E4" s="19" t="n">
        <v>88.5</v>
      </c>
      <c r="F4" s="19" t="n">
        <v>95</v>
      </c>
      <c r="G4" s="19" t="n">
        <v>76.5</v>
      </c>
      <c r="H4" s="19" t="n">
        <v>88.8516345347863</v>
      </c>
      <c r="I4" s="19" t="n">
        <v>85.3</v>
      </c>
      <c r="J4" s="20" t="n">
        <v>1455.46</v>
      </c>
      <c r="K4" s="21" t="s">
        <v>49</v>
      </c>
      <c r="M4" s="22" t="n">
        <v>52</v>
      </c>
      <c r="N4" s="23" t="s">
        <v>46</v>
      </c>
      <c r="O4" s="24" t="n">
        <v>128</v>
      </c>
      <c r="P4" s="25" t="n">
        <v>7800</v>
      </c>
      <c r="Q4" s="26" t="n">
        <v>82</v>
      </c>
      <c r="R4" s="27" t="n">
        <v>7.74305555555556E-005</v>
      </c>
      <c r="S4" s="26" t="s">
        <v>47</v>
      </c>
      <c r="T4" s="28" t="s">
        <v>47</v>
      </c>
      <c r="U4" s="29" t="s">
        <v>47</v>
      </c>
      <c r="V4" s="29" t="s">
        <v>47</v>
      </c>
      <c r="W4" s="29" t="s">
        <v>47</v>
      </c>
      <c r="X4" s="29" t="s">
        <v>47</v>
      </c>
      <c r="Y4" s="29" t="s">
        <v>47</v>
      </c>
      <c r="Z4" s="29" t="s">
        <v>47</v>
      </c>
      <c r="AA4" s="29"/>
      <c r="AB4" s="29"/>
      <c r="AC4" s="29" t="s">
        <v>47</v>
      </c>
      <c r="AD4" s="29" t="s">
        <v>47</v>
      </c>
      <c r="AE4" s="29" t="s">
        <v>47</v>
      </c>
      <c r="AF4" s="29" t="s">
        <v>47</v>
      </c>
      <c r="AG4" s="28" t="s">
        <v>47</v>
      </c>
      <c r="AH4" s="29" t="s">
        <v>47</v>
      </c>
      <c r="AI4" s="29" t="s">
        <v>47</v>
      </c>
      <c r="AJ4" s="29" t="s">
        <v>47</v>
      </c>
      <c r="AK4" s="29"/>
      <c r="AL4" s="30"/>
      <c r="AM4" s="28" t="s">
        <v>47</v>
      </c>
      <c r="AN4" s="29" t="s">
        <v>47</v>
      </c>
      <c r="AO4" s="29" t="s">
        <v>47</v>
      </c>
      <c r="AP4" s="29" t="s">
        <v>47</v>
      </c>
      <c r="AQ4" s="31" t="n">
        <v>12</v>
      </c>
    </row>
    <row r="5" customFormat="false" ht="14.65" hidden="false" customHeight="false" outlineLevel="0" collapsed="false">
      <c r="A5" s="15" t="n">
        <v>0</v>
      </c>
      <c r="B5" s="16" t="n">
        <v>3</v>
      </c>
      <c r="C5" s="17" t="s">
        <v>50</v>
      </c>
      <c r="D5" s="18" t="n">
        <v>37039</v>
      </c>
      <c r="E5" s="19" t="n">
        <v>90.7</v>
      </c>
      <c r="F5" s="19" t="n">
        <v>95</v>
      </c>
      <c r="G5" s="19" t="n">
        <v>64.5</v>
      </c>
      <c r="H5" s="19" t="n">
        <v>81.350729086723</v>
      </c>
      <c r="I5" s="19" t="n">
        <v>84.5</v>
      </c>
      <c r="J5" s="20" t="n">
        <v>1589.66</v>
      </c>
      <c r="K5" s="21" t="s">
        <v>51</v>
      </c>
      <c r="M5" s="22" t="n">
        <v>52</v>
      </c>
      <c r="N5" s="23" t="s">
        <v>46</v>
      </c>
      <c r="O5" s="24" t="n">
        <v>128</v>
      </c>
      <c r="P5" s="25" t="n">
        <v>7800</v>
      </c>
      <c r="Q5" s="26" t="n">
        <v>80</v>
      </c>
      <c r="R5" s="27" t="n">
        <v>6.14583333333333E-005</v>
      </c>
      <c r="S5" s="26" t="s">
        <v>47</v>
      </c>
      <c r="T5" s="28" t="s">
        <v>47</v>
      </c>
      <c r="U5" s="29" t="s">
        <v>47</v>
      </c>
      <c r="V5" s="29" t="s">
        <v>47</v>
      </c>
      <c r="W5" s="29" t="s">
        <v>47</v>
      </c>
      <c r="X5" s="29" t="s">
        <v>47</v>
      </c>
      <c r="Y5" s="29" t="s">
        <v>47</v>
      </c>
      <c r="Z5" s="29" t="s">
        <v>47</v>
      </c>
      <c r="AA5" s="29"/>
      <c r="AB5" s="29"/>
      <c r="AC5" s="29" t="s">
        <v>47</v>
      </c>
      <c r="AD5" s="29" t="s">
        <v>47</v>
      </c>
      <c r="AE5" s="29" t="s">
        <v>47</v>
      </c>
      <c r="AF5" s="29" t="s">
        <v>47</v>
      </c>
      <c r="AG5" s="28" t="s">
        <v>47</v>
      </c>
      <c r="AH5" s="29"/>
      <c r="AI5" s="29"/>
      <c r="AJ5" s="29"/>
      <c r="AK5" s="29"/>
      <c r="AL5" s="30"/>
      <c r="AM5" s="28" t="s">
        <v>47</v>
      </c>
      <c r="AN5" s="29" t="s">
        <v>47</v>
      </c>
      <c r="AO5" s="29" t="s">
        <v>47</v>
      </c>
      <c r="AP5" s="29" t="s">
        <v>47</v>
      </c>
      <c r="AQ5" s="31" t="n">
        <v>12</v>
      </c>
    </row>
    <row r="6" customFormat="false" ht="14.65" hidden="false" customHeight="false" outlineLevel="0" collapsed="false">
      <c r="A6" s="15" t="n">
        <v>1</v>
      </c>
      <c r="B6" s="16" t="n">
        <v>4</v>
      </c>
      <c r="C6" s="17" t="s">
        <v>52</v>
      </c>
      <c r="D6" s="18" t="n">
        <v>37152</v>
      </c>
      <c r="E6" s="19" t="n">
        <v>89.7</v>
      </c>
      <c r="F6" s="19" t="n">
        <v>95</v>
      </c>
      <c r="G6" s="19" t="n">
        <v>66.5</v>
      </c>
      <c r="H6" s="19" t="n">
        <v>82.9420970266041</v>
      </c>
      <c r="I6" s="19" t="n">
        <v>82.8</v>
      </c>
      <c r="J6" s="20" t="n">
        <v>1559.16</v>
      </c>
      <c r="K6" s="21" t="s">
        <v>53</v>
      </c>
      <c r="M6" s="22" t="n">
        <v>52</v>
      </c>
      <c r="N6" s="23" t="s">
        <v>54</v>
      </c>
      <c r="O6" s="24" t="n">
        <v>128</v>
      </c>
      <c r="P6" s="25" t="n">
        <v>7800</v>
      </c>
      <c r="Q6" s="26" t="n">
        <v>82</v>
      </c>
      <c r="R6" s="27" t="n">
        <v>6.14583333333333E-005</v>
      </c>
      <c r="S6" s="26" t="s">
        <v>47</v>
      </c>
      <c r="T6" s="28" t="s">
        <v>47</v>
      </c>
      <c r="U6" s="29" t="s">
        <v>47</v>
      </c>
      <c r="V6" s="29" t="s">
        <v>47</v>
      </c>
      <c r="W6" s="29" t="s">
        <v>47</v>
      </c>
      <c r="X6" s="29" t="s">
        <v>47</v>
      </c>
      <c r="Y6" s="29" t="s">
        <v>47</v>
      </c>
      <c r="Z6" s="29" t="s">
        <v>47</v>
      </c>
      <c r="AA6" s="29"/>
      <c r="AB6" s="29"/>
      <c r="AC6" s="29" t="s">
        <v>47</v>
      </c>
      <c r="AD6" s="29" t="s">
        <v>47</v>
      </c>
      <c r="AE6" s="29" t="s">
        <v>47</v>
      </c>
      <c r="AF6" s="29" t="s">
        <v>47</v>
      </c>
      <c r="AG6" s="28" t="s">
        <v>47</v>
      </c>
      <c r="AH6" s="29" t="s">
        <v>47</v>
      </c>
      <c r="AI6" s="29" t="s">
        <v>47</v>
      </c>
      <c r="AJ6" s="29" t="s">
        <v>47</v>
      </c>
      <c r="AK6" s="29"/>
      <c r="AL6" s="30"/>
      <c r="AM6" s="28" t="s">
        <v>47</v>
      </c>
      <c r="AN6" s="29" t="s">
        <v>47</v>
      </c>
      <c r="AO6" s="29" t="s">
        <v>47</v>
      </c>
      <c r="AP6" s="29" t="s">
        <v>47</v>
      </c>
      <c r="AQ6" s="31" t="n">
        <v>12</v>
      </c>
    </row>
    <row r="7" customFormat="false" ht="14.65" hidden="false" customHeight="false" outlineLevel="0" collapsed="false">
      <c r="A7" s="15" t="n">
        <v>1</v>
      </c>
      <c r="B7" s="16" t="n">
        <v>5</v>
      </c>
      <c r="C7" s="17" t="s">
        <v>55</v>
      </c>
      <c r="D7" s="18" t="n">
        <v>37152</v>
      </c>
      <c r="E7" s="19" t="n">
        <v>89.2</v>
      </c>
      <c r="F7" s="19" t="n">
        <v>97</v>
      </c>
      <c r="G7" s="19" t="n">
        <v>76.5</v>
      </c>
      <c r="H7" s="19" t="n">
        <v>72.9525120440468</v>
      </c>
      <c r="I7" s="19" t="n">
        <v>82.6</v>
      </c>
      <c r="J7" s="20" t="n">
        <v>1772.66</v>
      </c>
      <c r="K7" s="21" t="s">
        <v>53</v>
      </c>
      <c r="M7" s="22" t="n">
        <v>52</v>
      </c>
      <c r="N7" s="23" t="s">
        <v>46</v>
      </c>
      <c r="O7" s="24" t="n">
        <v>128</v>
      </c>
      <c r="P7" s="25" t="n">
        <v>7800</v>
      </c>
      <c r="Q7" s="26" t="n">
        <v>79</v>
      </c>
      <c r="R7" s="27" t="n">
        <v>6.40046296296296E-005</v>
      </c>
      <c r="S7" s="26" t="s">
        <v>47</v>
      </c>
      <c r="T7" s="28" t="s">
        <v>47</v>
      </c>
      <c r="U7" s="29" t="s">
        <v>47</v>
      </c>
      <c r="V7" s="29" t="s">
        <v>47</v>
      </c>
      <c r="W7" s="29" t="s">
        <v>47</v>
      </c>
      <c r="X7" s="29" t="s">
        <v>47</v>
      </c>
      <c r="Y7" s="29" t="s">
        <v>47</v>
      </c>
      <c r="Z7" s="29" t="s">
        <v>47</v>
      </c>
      <c r="AA7" s="29"/>
      <c r="AB7" s="29" t="s">
        <v>47</v>
      </c>
      <c r="AC7" s="29" t="s">
        <v>47</v>
      </c>
      <c r="AD7" s="29" t="s">
        <v>47</v>
      </c>
      <c r="AE7" s="29" t="s">
        <v>47</v>
      </c>
      <c r="AF7" s="29" t="s">
        <v>47</v>
      </c>
      <c r="AG7" s="28" t="s">
        <v>47</v>
      </c>
      <c r="AH7" s="29" t="s">
        <v>47</v>
      </c>
      <c r="AI7" s="29" t="s">
        <v>47</v>
      </c>
      <c r="AJ7" s="29" t="s">
        <v>47</v>
      </c>
      <c r="AK7" s="29"/>
      <c r="AL7" s="30"/>
      <c r="AM7" s="28" t="s">
        <v>47</v>
      </c>
      <c r="AN7" s="29" t="s">
        <v>47</v>
      </c>
      <c r="AO7" s="29" t="s">
        <v>47</v>
      </c>
      <c r="AP7" s="29" t="s">
        <v>47</v>
      </c>
      <c r="AQ7" s="31" t="n">
        <v>12</v>
      </c>
    </row>
    <row r="8" customFormat="false" ht="14.65" hidden="false" customHeight="false" outlineLevel="0" collapsed="false">
      <c r="A8" s="15" t="n">
        <v>0</v>
      </c>
      <c r="B8" s="16" t="n">
        <v>6</v>
      </c>
      <c r="C8" s="17" t="s">
        <v>56</v>
      </c>
      <c r="D8" s="18" t="n">
        <v>37100</v>
      </c>
      <c r="E8" s="19" t="n">
        <v>80.1</v>
      </c>
      <c r="F8" s="19" t="n">
        <v>95</v>
      </c>
      <c r="G8" s="19" t="n">
        <v>64.5</v>
      </c>
      <c r="H8" s="19" t="n">
        <v>100</v>
      </c>
      <c r="I8" s="19" t="n">
        <v>81</v>
      </c>
      <c r="J8" s="20" t="n">
        <v>1293.2</v>
      </c>
      <c r="K8" s="21" t="s">
        <v>49</v>
      </c>
      <c r="M8" s="22" t="n">
        <v>48</v>
      </c>
      <c r="N8" s="23" t="s">
        <v>46</v>
      </c>
      <c r="O8" s="24" t="n">
        <v>128</v>
      </c>
      <c r="P8" s="25" t="n">
        <v>7200</v>
      </c>
      <c r="Q8" s="26" t="n">
        <v>96</v>
      </c>
      <c r="R8" s="27" t="n">
        <v>9.25925925925926E-005</v>
      </c>
      <c r="S8" s="26" t="s">
        <v>47</v>
      </c>
      <c r="T8" s="28" t="s">
        <v>47</v>
      </c>
      <c r="U8" s="29" t="s">
        <v>47</v>
      </c>
      <c r="V8" s="29" t="s">
        <v>47</v>
      </c>
      <c r="W8" s="29" t="s">
        <v>47</v>
      </c>
      <c r="X8" s="29" t="s">
        <v>47</v>
      </c>
      <c r="Y8" s="29" t="s">
        <v>47</v>
      </c>
      <c r="Z8" s="29" t="s">
        <v>47</v>
      </c>
      <c r="AA8" s="29"/>
      <c r="AB8" s="29"/>
      <c r="AC8" s="29" t="s">
        <v>47</v>
      </c>
      <c r="AD8" s="29" t="s">
        <v>47</v>
      </c>
      <c r="AE8" s="29" t="s">
        <v>47</v>
      </c>
      <c r="AF8" s="29" t="s">
        <v>47</v>
      </c>
      <c r="AG8" s="28" t="s">
        <v>47</v>
      </c>
      <c r="AH8" s="29"/>
      <c r="AI8" s="29"/>
      <c r="AJ8" s="29"/>
      <c r="AK8" s="29"/>
      <c r="AL8" s="30"/>
      <c r="AM8" s="28" t="s">
        <v>47</v>
      </c>
      <c r="AN8" s="29" t="s">
        <v>47</v>
      </c>
      <c r="AO8" s="29" t="s">
        <v>47</v>
      </c>
      <c r="AP8" s="29" t="s">
        <v>47</v>
      </c>
      <c r="AQ8" s="31" t="n">
        <v>12</v>
      </c>
    </row>
    <row r="9" customFormat="false" ht="14.65" hidden="false" customHeight="false" outlineLevel="0" collapsed="false">
      <c r="A9" s="15" t="n">
        <v>0</v>
      </c>
      <c r="B9" s="16" t="n">
        <v>7</v>
      </c>
      <c r="C9" s="17" t="s">
        <v>57</v>
      </c>
      <c r="D9" s="18" t="n">
        <v>36770</v>
      </c>
      <c r="E9" s="19" t="n">
        <v>79.3</v>
      </c>
      <c r="F9" s="19" t="n">
        <v>97</v>
      </c>
      <c r="G9" s="19" t="n">
        <v>74.7</v>
      </c>
      <c r="H9" s="19" t="n">
        <v>75.7142857142857</v>
      </c>
      <c r="I9" s="19" t="n">
        <v>79.7</v>
      </c>
      <c r="J9" s="20" t="n">
        <v>1708</v>
      </c>
      <c r="K9" s="21" t="s">
        <v>45</v>
      </c>
      <c r="M9" s="22" t="n">
        <v>50</v>
      </c>
      <c r="N9" s="23" t="s">
        <v>46</v>
      </c>
      <c r="O9" s="24" t="n">
        <v>128</v>
      </c>
      <c r="P9" s="25" t="n">
        <v>7500</v>
      </c>
      <c r="Q9" s="26" t="n">
        <v>85</v>
      </c>
      <c r="R9" s="27" t="n">
        <v>9.49074074074074E-005</v>
      </c>
      <c r="S9" s="26"/>
      <c r="T9" s="28" t="s">
        <v>47</v>
      </c>
      <c r="U9" s="29" t="s">
        <v>47</v>
      </c>
      <c r="V9" s="29" t="s">
        <v>47</v>
      </c>
      <c r="W9" s="29" t="s">
        <v>47</v>
      </c>
      <c r="X9" s="29" t="s">
        <v>47</v>
      </c>
      <c r="Y9" s="29" t="s">
        <v>47</v>
      </c>
      <c r="Z9" s="29" t="s">
        <v>47</v>
      </c>
      <c r="AA9" s="29"/>
      <c r="AB9" s="29" t="s">
        <v>47</v>
      </c>
      <c r="AC9" s="29" t="s">
        <v>47</v>
      </c>
      <c r="AD9" s="29" t="s">
        <v>47</v>
      </c>
      <c r="AE9" s="29" t="s">
        <v>47</v>
      </c>
      <c r="AF9" s="29" t="s">
        <v>47</v>
      </c>
      <c r="AG9" s="28" t="s">
        <v>47</v>
      </c>
      <c r="AH9" s="29" t="s">
        <v>47</v>
      </c>
      <c r="AI9" s="29" t="s">
        <v>47</v>
      </c>
      <c r="AJ9" s="29" t="s">
        <v>47</v>
      </c>
      <c r="AK9" s="29"/>
      <c r="AL9" s="30"/>
      <c r="AM9" s="28" t="s">
        <v>47</v>
      </c>
      <c r="AN9" s="29" t="s">
        <v>47</v>
      </c>
      <c r="AO9" s="29" t="s">
        <v>47</v>
      </c>
      <c r="AP9" s="29" t="s">
        <v>47</v>
      </c>
      <c r="AQ9" s="31" t="n">
        <v>12</v>
      </c>
    </row>
    <row r="10" customFormat="false" ht="14.65" hidden="false" customHeight="false" outlineLevel="0" collapsed="false">
      <c r="A10" s="15" t="n">
        <v>0</v>
      </c>
      <c r="B10" s="16" t="n">
        <v>8</v>
      </c>
      <c r="C10" s="17" t="s">
        <v>58</v>
      </c>
      <c r="D10" s="18" t="n">
        <v>36770</v>
      </c>
      <c r="E10" s="19" t="n">
        <v>78.7</v>
      </c>
      <c r="F10" s="19" t="n">
        <v>88</v>
      </c>
      <c r="G10" s="19" t="n">
        <v>76.5</v>
      </c>
      <c r="H10" s="19" t="n">
        <v>66.0024906600249</v>
      </c>
      <c r="I10" s="19" t="n">
        <v>77.3</v>
      </c>
      <c r="J10" s="20" t="n">
        <v>1959.32</v>
      </c>
      <c r="K10" s="21" t="s">
        <v>59</v>
      </c>
      <c r="M10" s="22" t="n">
        <v>50</v>
      </c>
      <c r="N10" s="23" t="s">
        <v>46</v>
      </c>
      <c r="O10" s="24" t="n">
        <v>128</v>
      </c>
      <c r="P10" s="25" t="n">
        <v>7500</v>
      </c>
      <c r="Q10" s="26" t="n">
        <v>85</v>
      </c>
      <c r="R10" s="27" t="n">
        <v>0.000127662037037037</v>
      </c>
      <c r="S10" s="26" t="s">
        <v>47</v>
      </c>
      <c r="T10" s="28" t="s">
        <v>47</v>
      </c>
      <c r="U10" s="29" t="s">
        <v>47</v>
      </c>
      <c r="V10" s="29" t="s">
        <v>47</v>
      </c>
      <c r="W10" s="29" t="s">
        <v>47</v>
      </c>
      <c r="X10" s="29" t="s">
        <v>47</v>
      </c>
      <c r="Y10" s="29" t="s">
        <v>47</v>
      </c>
      <c r="Z10" s="29" t="s">
        <v>47</v>
      </c>
      <c r="AA10" s="29"/>
      <c r="AB10" s="29" t="s">
        <v>47</v>
      </c>
      <c r="AC10" s="29" t="s">
        <v>47</v>
      </c>
      <c r="AD10" s="29" t="s">
        <v>47</v>
      </c>
      <c r="AE10" s="29" t="s">
        <v>47</v>
      </c>
      <c r="AF10" s="29"/>
      <c r="AG10" s="28" t="s">
        <v>47</v>
      </c>
      <c r="AH10" s="29" t="s">
        <v>47</v>
      </c>
      <c r="AI10" s="29" t="s">
        <v>47</v>
      </c>
      <c r="AJ10" s="29" t="s">
        <v>47</v>
      </c>
      <c r="AK10" s="29"/>
      <c r="AL10" s="30"/>
      <c r="AM10" s="28" t="s">
        <v>47</v>
      </c>
      <c r="AN10" s="29" t="s">
        <v>47</v>
      </c>
      <c r="AO10" s="29" t="s">
        <v>47</v>
      </c>
      <c r="AP10" s="29" t="s">
        <v>47</v>
      </c>
      <c r="AQ10" s="31" t="n">
        <v>12</v>
      </c>
    </row>
    <row r="11" customFormat="false" ht="14.65" hidden="false" customHeight="false" outlineLevel="0" collapsed="false">
      <c r="A11" s="15" t="n">
        <v>0</v>
      </c>
      <c r="B11" s="16" t="n">
        <v>9</v>
      </c>
      <c r="C11" s="17" t="s">
        <v>60</v>
      </c>
      <c r="D11" s="18" t="n">
        <v>37039</v>
      </c>
      <c r="E11" s="19" t="n">
        <v>73.7</v>
      </c>
      <c r="F11" s="19" t="n">
        <v>95</v>
      </c>
      <c r="G11" s="19" t="n">
        <v>76.5</v>
      </c>
      <c r="H11" s="19" t="n">
        <v>81.350729086723</v>
      </c>
      <c r="I11" s="19" t="n">
        <v>76.5</v>
      </c>
      <c r="J11" s="20" t="n">
        <v>1589.66</v>
      </c>
      <c r="K11" s="21" t="s">
        <v>45</v>
      </c>
      <c r="M11" s="22" t="n">
        <v>52</v>
      </c>
      <c r="N11" s="23" t="s">
        <v>46</v>
      </c>
      <c r="O11" s="24" t="n">
        <v>128</v>
      </c>
      <c r="P11" s="25" t="n">
        <v>7800</v>
      </c>
      <c r="Q11" s="26" t="n">
        <v>78</v>
      </c>
      <c r="R11" s="27" t="n">
        <v>7.74305555555556E-005</v>
      </c>
      <c r="S11" s="26" t="s">
        <v>47</v>
      </c>
      <c r="T11" s="28" t="s">
        <v>47</v>
      </c>
      <c r="U11" s="29" t="s">
        <v>47</v>
      </c>
      <c r="V11" s="29" t="s">
        <v>47</v>
      </c>
      <c r="W11" s="29" t="s">
        <v>47</v>
      </c>
      <c r="X11" s="29" t="s">
        <v>47</v>
      </c>
      <c r="Y11" s="29" t="s">
        <v>47</v>
      </c>
      <c r="Z11" s="29" t="s">
        <v>47</v>
      </c>
      <c r="AA11" s="29"/>
      <c r="AB11" s="29"/>
      <c r="AC11" s="29" t="s">
        <v>47</v>
      </c>
      <c r="AD11" s="29" t="s">
        <v>47</v>
      </c>
      <c r="AE11" s="29" t="s">
        <v>47</v>
      </c>
      <c r="AF11" s="29" t="s">
        <v>47</v>
      </c>
      <c r="AG11" s="28" t="s">
        <v>47</v>
      </c>
      <c r="AH11" s="29" t="s">
        <v>47</v>
      </c>
      <c r="AI11" s="29" t="s">
        <v>47</v>
      </c>
      <c r="AJ11" s="29" t="s">
        <v>47</v>
      </c>
      <c r="AK11" s="29"/>
      <c r="AL11" s="30"/>
      <c r="AM11" s="28" t="s">
        <v>47</v>
      </c>
      <c r="AN11" s="29" t="s">
        <v>47</v>
      </c>
      <c r="AO11" s="29" t="s">
        <v>47</v>
      </c>
      <c r="AP11" s="29" t="s">
        <v>47</v>
      </c>
      <c r="AQ11" s="31" t="n">
        <v>12</v>
      </c>
    </row>
    <row r="12" customFormat="false" ht="14.65" hidden="false" customHeight="false" outlineLevel="0" collapsed="false">
      <c r="A12" s="15" t="n">
        <v>0</v>
      </c>
      <c r="B12" s="16" t="n">
        <v>10</v>
      </c>
      <c r="C12" s="17" t="s">
        <v>61</v>
      </c>
      <c r="D12" s="18" t="n">
        <v>36648</v>
      </c>
      <c r="E12" s="19" t="n">
        <v>79.2</v>
      </c>
      <c r="F12" s="19" t="n">
        <v>86</v>
      </c>
      <c r="G12" s="19" t="n">
        <v>79</v>
      </c>
      <c r="H12" s="19" t="n">
        <v>56.0846560846561</v>
      </c>
      <c r="I12" s="19" t="n">
        <v>75.9</v>
      </c>
      <c r="J12" s="20" t="n">
        <v>2305.8</v>
      </c>
      <c r="K12" s="21" t="s">
        <v>53</v>
      </c>
      <c r="M12" s="22" t="n">
        <v>52</v>
      </c>
      <c r="N12" s="23" t="s">
        <v>46</v>
      </c>
      <c r="O12" s="24" t="n">
        <v>256</v>
      </c>
      <c r="P12" s="25" t="n">
        <v>7800</v>
      </c>
      <c r="Q12" s="26" t="n">
        <v>85</v>
      </c>
      <c r="R12" s="27" t="n">
        <v>0.000102546296296296</v>
      </c>
      <c r="S12" s="26" t="s">
        <v>47</v>
      </c>
      <c r="T12" s="28" t="s">
        <v>47</v>
      </c>
      <c r="U12" s="29" t="s">
        <v>47</v>
      </c>
      <c r="V12" s="29" t="s">
        <v>47</v>
      </c>
      <c r="W12" s="29" t="s">
        <v>47</v>
      </c>
      <c r="X12" s="29" t="s">
        <v>47</v>
      </c>
      <c r="Y12" s="29" t="s">
        <v>47</v>
      </c>
      <c r="Z12" s="29" t="s">
        <v>47</v>
      </c>
      <c r="AA12" s="29"/>
      <c r="AB12" s="29"/>
      <c r="AC12" s="29" t="s">
        <v>47</v>
      </c>
      <c r="AD12" s="29" t="s">
        <v>47</v>
      </c>
      <c r="AE12" s="29" t="s">
        <v>47</v>
      </c>
      <c r="AF12" s="29"/>
      <c r="AG12" s="28" t="s">
        <v>47</v>
      </c>
      <c r="AH12" s="29" t="s">
        <v>47</v>
      </c>
      <c r="AI12" s="29" t="s">
        <v>47</v>
      </c>
      <c r="AJ12" s="29" t="s">
        <v>47</v>
      </c>
      <c r="AK12" s="29"/>
      <c r="AL12" s="30"/>
      <c r="AM12" s="28" t="s">
        <v>47</v>
      </c>
      <c r="AN12" s="29" t="s">
        <v>47</v>
      </c>
      <c r="AO12" s="29" t="s">
        <v>47</v>
      </c>
      <c r="AP12" s="29" t="s">
        <v>47</v>
      </c>
      <c r="AQ12" s="31" t="n">
        <v>12</v>
      </c>
    </row>
    <row r="13" customFormat="false" ht="14.65" hidden="false" customHeight="false" outlineLevel="0" collapsed="false">
      <c r="A13" s="15" t="n">
        <v>0</v>
      </c>
      <c r="B13" s="16" t="n">
        <v>11</v>
      </c>
      <c r="C13" s="17" t="s">
        <v>62</v>
      </c>
      <c r="D13" s="18" t="n">
        <v>36648</v>
      </c>
      <c r="E13" s="19" t="n">
        <v>67.5</v>
      </c>
      <c r="F13" s="19" t="n">
        <v>88</v>
      </c>
      <c r="G13" s="19" t="n">
        <v>76.5</v>
      </c>
      <c r="H13" s="19" t="n">
        <v>75.7142857142857</v>
      </c>
      <c r="I13" s="19" t="n">
        <v>72.1</v>
      </c>
      <c r="J13" s="20" t="n">
        <v>1708</v>
      </c>
      <c r="K13" s="21" t="s">
        <v>63</v>
      </c>
      <c r="M13" s="22" t="n">
        <v>48</v>
      </c>
      <c r="N13" s="23" t="s">
        <v>46</v>
      </c>
      <c r="O13" s="24" t="n">
        <v>128</v>
      </c>
      <c r="P13" s="25" t="n">
        <v>7200</v>
      </c>
      <c r="Q13" s="26" t="n">
        <v>85</v>
      </c>
      <c r="R13" s="27" t="n">
        <v>0.000130555555555556</v>
      </c>
      <c r="S13" s="26" t="s">
        <v>47</v>
      </c>
      <c r="T13" s="28" t="s">
        <v>47</v>
      </c>
      <c r="U13" s="29" t="s">
        <v>47</v>
      </c>
      <c r="V13" s="29" t="s">
        <v>47</v>
      </c>
      <c r="W13" s="29" t="s">
        <v>47</v>
      </c>
      <c r="X13" s="29" t="s">
        <v>47</v>
      </c>
      <c r="Y13" s="29" t="s">
        <v>47</v>
      </c>
      <c r="Z13" s="29" t="s">
        <v>47</v>
      </c>
      <c r="AA13" s="29"/>
      <c r="AB13" s="29" t="s">
        <v>47</v>
      </c>
      <c r="AC13" s="29" t="s">
        <v>47</v>
      </c>
      <c r="AD13" s="29" t="s">
        <v>47</v>
      </c>
      <c r="AE13" s="29" t="s">
        <v>47</v>
      </c>
      <c r="AF13" s="29"/>
      <c r="AG13" s="28" t="s">
        <v>47</v>
      </c>
      <c r="AH13" s="29" t="s">
        <v>47</v>
      </c>
      <c r="AI13" s="29" t="s">
        <v>47</v>
      </c>
      <c r="AJ13" s="29" t="s">
        <v>47</v>
      </c>
      <c r="AK13" s="29"/>
      <c r="AL13" s="30"/>
      <c r="AM13" s="28" t="s">
        <v>47</v>
      </c>
      <c r="AN13" s="29" t="s">
        <v>47</v>
      </c>
      <c r="AO13" s="29" t="s">
        <v>47</v>
      </c>
      <c r="AP13" s="29" t="s">
        <v>47</v>
      </c>
      <c r="AQ13" s="31" t="n">
        <v>12</v>
      </c>
    </row>
    <row r="14" customFormat="false" ht="14.65" hidden="false" customHeight="false" outlineLevel="0" collapsed="false">
      <c r="A14" s="15" t="n">
        <v>0</v>
      </c>
      <c r="B14" s="16" t="n">
        <v>12</v>
      </c>
      <c r="C14" s="17" t="s">
        <v>64</v>
      </c>
      <c r="D14" s="18" t="n">
        <v>36466</v>
      </c>
      <c r="E14" s="19" t="n">
        <v>75.3</v>
      </c>
      <c r="F14" s="19" t="n">
        <v>86</v>
      </c>
      <c r="G14" s="19" t="n">
        <v>54.5</v>
      </c>
      <c r="H14" s="19" t="n">
        <v>55.2083333333333</v>
      </c>
      <c r="I14" s="19" t="n">
        <v>71.3</v>
      </c>
      <c r="J14" s="20" t="n">
        <v>2342.4</v>
      </c>
      <c r="K14" s="21" t="s">
        <v>51</v>
      </c>
      <c r="M14" s="22" t="n">
        <v>48</v>
      </c>
      <c r="N14" s="23" t="s">
        <v>54</v>
      </c>
      <c r="O14" s="24" t="n">
        <v>128</v>
      </c>
      <c r="P14" s="25" t="n">
        <v>7200</v>
      </c>
      <c r="Q14" s="26" t="n">
        <v>70</v>
      </c>
      <c r="R14" s="27" t="n">
        <v>0.000107175925925926</v>
      </c>
      <c r="S14" s="26" t="s">
        <v>47</v>
      </c>
      <c r="T14" s="28" t="s">
        <v>47</v>
      </c>
      <c r="U14" s="29" t="s">
        <v>47</v>
      </c>
      <c r="V14" s="29" t="s">
        <v>47</v>
      </c>
      <c r="W14" s="29" t="s">
        <v>47</v>
      </c>
      <c r="X14" s="29" t="s">
        <v>47</v>
      </c>
      <c r="Y14" s="29" t="s">
        <v>47</v>
      </c>
      <c r="Z14" s="29" t="s">
        <v>47</v>
      </c>
      <c r="AA14" s="29"/>
      <c r="AB14" s="29"/>
      <c r="AC14" s="29" t="s">
        <v>47</v>
      </c>
      <c r="AD14" s="29" t="s">
        <v>47</v>
      </c>
      <c r="AE14" s="29" t="s">
        <v>47</v>
      </c>
      <c r="AF14" s="29"/>
      <c r="AG14" s="28" t="s">
        <v>47</v>
      </c>
      <c r="AH14" s="29"/>
      <c r="AI14" s="29"/>
      <c r="AJ14" s="29"/>
      <c r="AK14" s="29"/>
      <c r="AL14" s="30"/>
      <c r="AM14" s="28" t="s">
        <v>47</v>
      </c>
      <c r="AN14" s="29" t="s">
        <v>47</v>
      </c>
      <c r="AO14" s="29" t="s">
        <v>47</v>
      </c>
      <c r="AP14" s="29" t="s">
        <v>47</v>
      </c>
      <c r="AQ14" s="31" t="n">
        <v>12</v>
      </c>
    </row>
    <row r="15" customFormat="false" ht="14.65" hidden="false" customHeight="false" outlineLevel="0" collapsed="false">
      <c r="A15" s="15" t="n">
        <v>0</v>
      </c>
      <c r="B15" s="16" t="n">
        <v>13</v>
      </c>
      <c r="C15" s="17" t="s">
        <v>65</v>
      </c>
      <c r="D15" s="18" t="n">
        <v>36648</v>
      </c>
      <c r="E15" s="19" t="n">
        <v>66.7</v>
      </c>
      <c r="F15" s="19" t="n">
        <v>89</v>
      </c>
      <c r="G15" s="19" t="n">
        <v>64.5</v>
      </c>
      <c r="H15" s="19" t="n">
        <v>59.2178770949721</v>
      </c>
      <c r="I15" s="19" t="n">
        <v>69</v>
      </c>
      <c r="J15" s="20" t="n">
        <v>2183.8</v>
      </c>
      <c r="K15" s="21" t="s">
        <v>45</v>
      </c>
      <c r="M15" s="22" t="n">
        <v>48</v>
      </c>
      <c r="N15" s="23" t="s">
        <v>46</v>
      </c>
      <c r="O15" s="24" t="n">
        <v>128</v>
      </c>
      <c r="P15" s="25" t="n">
        <v>7200</v>
      </c>
      <c r="Q15" s="26" t="n">
        <v>78</v>
      </c>
      <c r="R15" s="27" t="n">
        <v>0.000131944444444444</v>
      </c>
      <c r="S15" s="26" t="s">
        <v>47</v>
      </c>
      <c r="T15" s="28" t="s">
        <v>47</v>
      </c>
      <c r="U15" s="29" t="s">
        <v>47</v>
      </c>
      <c r="V15" s="29" t="s">
        <v>47</v>
      </c>
      <c r="W15" s="29" t="s">
        <v>47</v>
      </c>
      <c r="X15" s="29" t="s">
        <v>47</v>
      </c>
      <c r="Y15" s="29" t="s">
        <v>47</v>
      </c>
      <c r="Z15" s="29" t="s">
        <v>47</v>
      </c>
      <c r="AA15" s="29" t="s">
        <v>47</v>
      </c>
      <c r="AB15" s="29"/>
      <c r="AC15" s="29" t="s">
        <v>47</v>
      </c>
      <c r="AD15" s="29" t="s">
        <v>47</v>
      </c>
      <c r="AE15" s="29" t="s">
        <v>47</v>
      </c>
      <c r="AF15" s="29"/>
      <c r="AG15" s="28" t="s">
        <v>47</v>
      </c>
      <c r="AH15" s="29"/>
      <c r="AI15" s="29"/>
      <c r="AJ15" s="29"/>
      <c r="AK15" s="29"/>
      <c r="AL15" s="30"/>
      <c r="AM15" s="28" t="s">
        <v>47</v>
      </c>
      <c r="AN15" s="29" t="s">
        <v>47</v>
      </c>
      <c r="AO15" s="29" t="s">
        <v>47</v>
      </c>
      <c r="AP15" s="29" t="s">
        <v>47</v>
      </c>
      <c r="AQ15" s="31" t="n">
        <v>12</v>
      </c>
    </row>
    <row r="16" customFormat="false" ht="14.65" hidden="false" customHeight="false" outlineLevel="0" collapsed="false">
      <c r="A16" s="15" t="n">
        <v>0</v>
      </c>
      <c r="B16" s="16" t="n">
        <v>14</v>
      </c>
      <c r="C16" s="17" t="s">
        <v>66</v>
      </c>
      <c r="D16" s="18" t="n">
        <v>36466</v>
      </c>
      <c r="E16" s="19" t="n">
        <v>63.9</v>
      </c>
      <c r="F16" s="19" t="n">
        <v>89</v>
      </c>
      <c r="G16" s="19" t="n">
        <v>79</v>
      </c>
      <c r="H16" s="19" t="n">
        <v>57.1428571428572</v>
      </c>
      <c r="I16" s="19" t="n">
        <v>68.9</v>
      </c>
      <c r="J16" s="20" t="n">
        <v>2263.1</v>
      </c>
      <c r="K16" s="21" t="s">
        <v>53</v>
      </c>
      <c r="M16" s="22" t="n">
        <v>48</v>
      </c>
      <c r="N16" s="23" t="s">
        <v>46</v>
      </c>
      <c r="O16" s="24" t="n">
        <v>256</v>
      </c>
      <c r="P16" s="25" t="n">
        <v>7200</v>
      </c>
      <c r="Q16" s="26" t="n">
        <v>70</v>
      </c>
      <c r="R16" s="27" t="n">
        <v>9.81481481481482E-005</v>
      </c>
      <c r="S16" s="26" t="s">
        <v>47</v>
      </c>
      <c r="T16" s="28" t="s">
        <v>47</v>
      </c>
      <c r="U16" s="29" t="s">
        <v>47</v>
      </c>
      <c r="V16" s="29" t="s">
        <v>47</v>
      </c>
      <c r="W16" s="29" t="s">
        <v>47</v>
      </c>
      <c r="X16" s="29" t="s">
        <v>47</v>
      </c>
      <c r="Y16" s="29" t="s">
        <v>47</v>
      </c>
      <c r="Z16" s="29" t="s">
        <v>47</v>
      </c>
      <c r="AA16" s="29" t="s">
        <v>47</v>
      </c>
      <c r="AB16" s="29"/>
      <c r="AC16" s="29" t="s">
        <v>47</v>
      </c>
      <c r="AD16" s="29" t="s">
        <v>47</v>
      </c>
      <c r="AE16" s="29" t="s">
        <v>47</v>
      </c>
      <c r="AF16" s="29"/>
      <c r="AG16" s="28" t="s">
        <v>47</v>
      </c>
      <c r="AH16" s="29" t="s">
        <v>47</v>
      </c>
      <c r="AI16" s="29" t="s">
        <v>47</v>
      </c>
      <c r="AJ16" s="29" t="s">
        <v>47</v>
      </c>
      <c r="AK16" s="29"/>
      <c r="AL16" s="30"/>
      <c r="AM16" s="28" t="s">
        <v>47</v>
      </c>
      <c r="AN16" s="29" t="s">
        <v>47</v>
      </c>
      <c r="AO16" s="29" t="s">
        <v>47</v>
      </c>
      <c r="AP16" s="29" t="s">
        <v>47</v>
      </c>
      <c r="AQ16" s="31" t="n">
        <v>12</v>
      </c>
    </row>
    <row r="17" customFormat="false" ht="14.65" hidden="false" customHeight="false" outlineLevel="0" collapsed="false">
      <c r="A17" s="15" t="n">
        <v>0</v>
      </c>
      <c r="B17" s="16" t="n">
        <v>15</v>
      </c>
      <c r="C17" s="17" t="s">
        <v>67</v>
      </c>
      <c r="D17" s="18" t="n">
        <v>36466</v>
      </c>
      <c r="E17" s="19" t="n">
        <v>63.2</v>
      </c>
      <c r="F17" s="19" t="n">
        <v>88</v>
      </c>
      <c r="G17" s="19" t="n">
        <v>64.5</v>
      </c>
      <c r="H17" s="19" t="n">
        <v>61.271676300578</v>
      </c>
      <c r="I17" s="19" t="n">
        <v>68.7</v>
      </c>
      <c r="J17" s="20" t="n">
        <v>2110.6</v>
      </c>
      <c r="K17" s="21" t="s">
        <v>68</v>
      </c>
      <c r="M17" s="22" t="n">
        <v>40</v>
      </c>
      <c r="N17" s="23" t="s">
        <v>46</v>
      </c>
      <c r="O17" s="24" t="n">
        <v>128</v>
      </c>
      <c r="P17" s="25" t="n">
        <v>6000</v>
      </c>
      <c r="Q17" s="26" t="n">
        <v>80</v>
      </c>
      <c r="R17" s="27" t="n">
        <v>0.000129398148148148</v>
      </c>
      <c r="S17" s="26" t="s">
        <v>47</v>
      </c>
      <c r="T17" s="28" t="s">
        <v>47</v>
      </c>
      <c r="U17" s="29" t="s">
        <v>47</v>
      </c>
      <c r="V17" s="29" t="s">
        <v>47</v>
      </c>
      <c r="W17" s="29" t="s">
        <v>47</v>
      </c>
      <c r="X17" s="29" t="s">
        <v>47</v>
      </c>
      <c r="Y17" s="29" t="s">
        <v>47</v>
      </c>
      <c r="Z17" s="29" t="s">
        <v>47</v>
      </c>
      <c r="AA17" s="29"/>
      <c r="AB17" s="29" t="s">
        <v>47</v>
      </c>
      <c r="AC17" s="29" t="s">
        <v>47</v>
      </c>
      <c r="AD17" s="29" t="s">
        <v>47</v>
      </c>
      <c r="AE17" s="29" t="s">
        <v>47</v>
      </c>
      <c r="AF17" s="29"/>
      <c r="AG17" s="28" t="s">
        <v>47</v>
      </c>
      <c r="AH17" s="29"/>
      <c r="AI17" s="29"/>
      <c r="AJ17" s="29"/>
      <c r="AK17" s="29"/>
      <c r="AL17" s="30"/>
      <c r="AM17" s="28" t="s">
        <v>47</v>
      </c>
      <c r="AN17" s="29" t="s">
        <v>47</v>
      </c>
      <c r="AO17" s="29" t="s">
        <v>47</v>
      </c>
      <c r="AP17" s="29" t="s">
        <v>47</v>
      </c>
      <c r="AQ17" s="31" t="n">
        <v>12</v>
      </c>
    </row>
    <row r="18" customFormat="false" ht="14.65" hidden="false" customHeight="false" outlineLevel="0" collapsed="false">
      <c r="A18" s="15" t="n">
        <v>0</v>
      </c>
      <c r="B18" s="16" t="n">
        <v>16</v>
      </c>
      <c r="C18" s="17" t="s">
        <v>69</v>
      </c>
      <c r="D18" s="18" t="n">
        <v>36466</v>
      </c>
      <c r="E18" s="19" t="n">
        <v>60.2</v>
      </c>
      <c r="F18" s="19" t="n">
        <v>86</v>
      </c>
      <c r="G18" s="19" t="n">
        <v>67</v>
      </c>
      <c r="H18" s="19" t="n">
        <v>64.6735814521049</v>
      </c>
      <c r="I18" s="19" t="n">
        <v>68.2</v>
      </c>
      <c r="J18" s="20" t="n">
        <v>1999.58</v>
      </c>
      <c r="K18" s="21" t="s">
        <v>70</v>
      </c>
      <c r="M18" s="22" t="n">
        <v>48</v>
      </c>
      <c r="N18" s="23" t="s">
        <v>46</v>
      </c>
      <c r="O18" s="24" t="n">
        <v>256</v>
      </c>
      <c r="P18" s="25" t="n">
        <v>7200</v>
      </c>
      <c r="Q18" s="26" t="n">
        <v>70</v>
      </c>
      <c r="R18" s="27" t="n">
        <v>9.6875E-005</v>
      </c>
      <c r="S18" s="26" t="s">
        <v>47</v>
      </c>
      <c r="T18" s="28" t="s">
        <v>47</v>
      </c>
      <c r="U18" s="29" t="s">
        <v>47</v>
      </c>
      <c r="V18" s="29" t="s">
        <v>47</v>
      </c>
      <c r="W18" s="29" t="s">
        <v>47</v>
      </c>
      <c r="X18" s="29" t="s">
        <v>47</v>
      </c>
      <c r="Y18" s="29" t="s">
        <v>47</v>
      </c>
      <c r="Z18" s="29" t="s">
        <v>47</v>
      </c>
      <c r="AA18" s="29"/>
      <c r="AB18" s="29"/>
      <c r="AC18" s="29" t="s">
        <v>47</v>
      </c>
      <c r="AD18" s="29" t="s">
        <v>47</v>
      </c>
      <c r="AE18" s="29" t="s">
        <v>47</v>
      </c>
      <c r="AF18" s="29"/>
      <c r="AG18" s="28" t="s">
        <v>47</v>
      </c>
      <c r="AH18" s="29"/>
      <c r="AI18" s="29"/>
      <c r="AJ18" s="29"/>
      <c r="AK18" s="29"/>
      <c r="AL18" s="30"/>
      <c r="AM18" s="28" t="s">
        <v>47</v>
      </c>
      <c r="AN18" s="29" t="s">
        <v>47</v>
      </c>
      <c r="AO18" s="29" t="s">
        <v>47</v>
      </c>
      <c r="AP18" s="29" t="s">
        <v>47</v>
      </c>
      <c r="AQ18" s="31" t="n">
        <v>12</v>
      </c>
    </row>
    <row r="19" customFormat="false" ht="14.65" hidden="false" customHeight="false" outlineLevel="0" collapsed="false">
      <c r="A19" s="15" t="n">
        <v>0</v>
      </c>
      <c r="B19" s="16" t="n">
        <v>17</v>
      </c>
      <c r="C19" s="17" t="s">
        <v>71</v>
      </c>
      <c r="D19" s="18" t="n">
        <v>36404</v>
      </c>
      <c r="E19" s="19" t="n">
        <v>62</v>
      </c>
      <c r="F19" s="19" t="n">
        <v>86</v>
      </c>
      <c r="G19" s="19" t="n">
        <v>67</v>
      </c>
      <c r="H19" s="19" t="n">
        <v>68.9655172413793</v>
      </c>
      <c r="I19" s="19" t="n">
        <v>67.7</v>
      </c>
      <c r="J19" s="20" t="n">
        <v>1875.14</v>
      </c>
      <c r="K19" s="21" t="s">
        <v>70</v>
      </c>
      <c r="M19" s="22" t="n">
        <v>40</v>
      </c>
      <c r="N19" s="23" t="s">
        <v>46</v>
      </c>
      <c r="O19" s="24" t="n">
        <v>256</v>
      </c>
      <c r="P19" s="25" t="n">
        <v>6000</v>
      </c>
      <c r="Q19" s="26" t="n">
        <v>65</v>
      </c>
      <c r="R19" s="27" t="n">
        <v>0.000130555555555556</v>
      </c>
      <c r="S19" s="26" t="s">
        <v>47</v>
      </c>
      <c r="T19" s="28" t="s">
        <v>47</v>
      </c>
      <c r="U19" s="29" t="s">
        <v>47</v>
      </c>
      <c r="V19" s="29" t="s">
        <v>47</v>
      </c>
      <c r="W19" s="29" t="s">
        <v>47</v>
      </c>
      <c r="X19" s="29" t="s">
        <v>47</v>
      </c>
      <c r="Y19" s="29" t="s">
        <v>47</v>
      </c>
      <c r="Z19" s="29" t="s">
        <v>47</v>
      </c>
      <c r="AA19" s="29"/>
      <c r="AB19" s="29"/>
      <c r="AC19" s="29" t="s">
        <v>47</v>
      </c>
      <c r="AD19" s="29" t="s">
        <v>47</v>
      </c>
      <c r="AE19" s="29" t="s">
        <v>47</v>
      </c>
      <c r="AF19" s="29"/>
      <c r="AG19" s="28" t="s">
        <v>47</v>
      </c>
      <c r="AH19" s="29"/>
      <c r="AI19" s="29"/>
      <c r="AJ19" s="29"/>
      <c r="AK19" s="29"/>
      <c r="AL19" s="30"/>
      <c r="AM19" s="28" t="s">
        <v>47</v>
      </c>
      <c r="AN19" s="29" t="s">
        <v>47</v>
      </c>
      <c r="AO19" s="29" t="s">
        <v>47</v>
      </c>
      <c r="AP19" s="29" t="s">
        <v>47</v>
      </c>
      <c r="AQ19" s="31" t="n">
        <v>12</v>
      </c>
    </row>
    <row r="20" customFormat="false" ht="14.65" hidden="false" customHeight="false" outlineLevel="0" collapsed="false">
      <c r="A20" s="15" t="n">
        <v>0</v>
      </c>
      <c r="B20" s="16" t="n">
        <v>18</v>
      </c>
      <c r="C20" s="17" t="s">
        <v>72</v>
      </c>
      <c r="D20" s="18" t="n">
        <v>36557</v>
      </c>
      <c r="E20" s="19" t="n">
        <v>61.1</v>
      </c>
      <c r="F20" s="19" t="n">
        <v>86</v>
      </c>
      <c r="G20" s="19" t="n">
        <v>66.5</v>
      </c>
      <c r="H20" s="19" t="n">
        <v>61.8797431406888</v>
      </c>
      <c r="I20" s="19" t="n">
        <v>67</v>
      </c>
      <c r="J20" s="20" t="n">
        <v>2089.86</v>
      </c>
      <c r="K20" s="21" t="s">
        <v>70</v>
      </c>
      <c r="M20" s="22" t="n">
        <v>48</v>
      </c>
      <c r="N20" s="23" t="s">
        <v>54</v>
      </c>
      <c r="O20" s="24" t="n">
        <v>128</v>
      </c>
      <c r="P20" s="25" t="n">
        <v>7200</v>
      </c>
      <c r="Q20" s="26" t="n">
        <v>100</v>
      </c>
      <c r="R20" s="27" t="n">
        <v>9.60648148148148E-005</v>
      </c>
      <c r="S20" s="26" t="s">
        <v>47</v>
      </c>
      <c r="T20" s="28" t="s">
        <v>47</v>
      </c>
      <c r="U20" s="29" t="s">
        <v>47</v>
      </c>
      <c r="V20" s="29" t="s">
        <v>47</v>
      </c>
      <c r="W20" s="29" t="s">
        <v>47</v>
      </c>
      <c r="X20" s="29" t="s">
        <v>47</v>
      </c>
      <c r="Y20" s="29" t="s">
        <v>47</v>
      </c>
      <c r="Z20" s="29" t="s">
        <v>47</v>
      </c>
      <c r="AA20" s="29"/>
      <c r="AB20" s="29"/>
      <c r="AC20" s="29" t="s">
        <v>47</v>
      </c>
      <c r="AD20" s="29" t="s">
        <v>47</v>
      </c>
      <c r="AE20" s="29" t="s">
        <v>47</v>
      </c>
      <c r="AF20" s="29"/>
      <c r="AG20" s="28" t="s">
        <v>47</v>
      </c>
      <c r="AH20" s="29" t="s">
        <v>47</v>
      </c>
      <c r="AI20" s="29" t="s">
        <v>47</v>
      </c>
      <c r="AJ20" s="29" t="s">
        <v>47</v>
      </c>
      <c r="AK20" s="29"/>
      <c r="AL20" s="30"/>
      <c r="AM20" s="28" t="s">
        <v>47</v>
      </c>
      <c r="AN20" s="29" t="s">
        <v>47</v>
      </c>
      <c r="AO20" s="29" t="s">
        <v>47</v>
      </c>
      <c r="AP20" s="29" t="s">
        <v>47</v>
      </c>
      <c r="AQ20" s="31" t="n">
        <v>12</v>
      </c>
    </row>
  </sheetData>
  <mergeCells count="3">
    <mergeCell ref="T1:AF1"/>
    <mergeCell ref="AG1:AL1"/>
    <mergeCell ref="AM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 E28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74" width="9.14"/>
    <col collapsed="false" customWidth="true" hidden="false" outlineLevel="0" max="2" min="2" style="174" width="24.7"/>
    <col collapsed="false" customWidth="true" hidden="false" outlineLevel="0" max="3" min="3" style="174" width="8.28"/>
    <col collapsed="false" customWidth="false" hidden="false" outlineLevel="0" max="4" min="4" style="175" width="9.14"/>
    <col collapsed="false" customWidth="true" hidden="false" outlineLevel="0" max="5" min="5" style="175" width="14.7"/>
    <col collapsed="false" customWidth="true" hidden="false" outlineLevel="0" max="6" min="6" style="175" width="11.13"/>
    <col collapsed="false" customWidth="false" hidden="false" outlineLevel="0" max="10" min="7" style="175" width="9.14"/>
    <col collapsed="false" customWidth="true" hidden="false" outlineLevel="0" max="11" min="11" style="174" width="15.13"/>
    <col collapsed="false" customWidth="true" hidden="false" outlineLevel="0" max="12" min="12" style="174" width="6.28"/>
    <col collapsed="false" customWidth="false" hidden="false" outlineLevel="0" max="18" min="13" style="174" width="9.14"/>
    <col collapsed="false" customWidth="true" hidden="false" outlineLevel="0" max="19" min="19" style="174" width="9.7"/>
    <col collapsed="false" customWidth="false" hidden="false" outlineLevel="0" max="257" min="20" style="174" width="9.14"/>
  </cols>
  <sheetData>
    <row r="1" customFormat="false" ht="29.85" hidden="false" customHeight="false" outlineLevel="0" collapsed="false">
      <c r="B1" s="176"/>
      <c r="C1" s="177" t="s">
        <v>380</v>
      </c>
      <c r="D1" s="178" t="s">
        <v>381</v>
      </c>
      <c r="E1" s="178" t="s">
        <v>382</v>
      </c>
      <c r="F1" s="178" t="s">
        <v>383</v>
      </c>
      <c r="G1" s="178" t="s">
        <v>384</v>
      </c>
      <c r="H1" s="178" t="s">
        <v>385</v>
      </c>
      <c r="I1" s="178" t="s">
        <v>10</v>
      </c>
      <c r="J1" s="179" t="s">
        <v>81</v>
      </c>
      <c r="K1" s="179" t="s">
        <v>82</v>
      </c>
      <c r="L1" s="180"/>
      <c r="M1" s="179" t="s">
        <v>386</v>
      </c>
      <c r="N1" s="179" t="s">
        <v>2</v>
      </c>
      <c r="O1" s="179" t="s">
        <v>387</v>
      </c>
      <c r="P1" s="179" t="s">
        <v>388</v>
      </c>
      <c r="Q1" s="179" t="s">
        <v>389</v>
      </c>
      <c r="R1" s="179" t="s">
        <v>390</v>
      </c>
      <c r="S1" s="179" t="s">
        <v>391</v>
      </c>
      <c r="T1" s="179" t="s">
        <v>392</v>
      </c>
      <c r="U1" s="179" t="s">
        <v>393</v>
      </c>
      <c r="V1" s="179" t="s">
        <v>394</v>
      </c>
    </row>
    <row r="2" customFormat="false" ht="14.65" hidden="false" customHeight="false" outlineLevel="0" collapsed="false">
      <c r="A2" s="174" t="n">
        <v>1</v>
      </c>
      <c r="B2" s="174" t="s">
        <v>395</v>
      </c>
      <c r="C2" s="175" t="s">
        <v>330</v>
      </c>
      <c r="D2" s="181" t="n">
        <v>100</v>
      </c>
      <c r="E2" s="181" t="n">
        <v>85.1222337785059</v>
      </c>
      <c r="F2" s="181" t="n">
        <v>70</v>
      </c>
      <c r="G2" s="182" t="n">
        <v>79.5</v>
      </c>
      <c r="H2" s="182" t="n">
        <v>89.9949974987494</v>
      </c>
      <c r="I2" s="182" t="n">
        <v>89.7168343164007</v>
      </c>
      <c r="J2" s="183" t="n">
        <v>24387.8</v>
      </c>
      <c r="K2" s="184" t="s">
        <v>396</v>
      </c>
      <c r="L2" s="185"/>
      <c r="M2" s="186" t="n">
        <v>1</v>
      </c>
      <c r="N2" s="187" t="n">
        <v>0</v>
      </c>
      <c r="O2" s="187" t="n">
        <v>0</v>
      </c>
      <c r="P2" s="175" t="n">
        <v>175</v>
      </c>
      <c r="Q2" s="188" t="n">
        <v>4.98</v>
      </c>
      <c r="R2" s="175" t="n">
        <v>75</v>
      </c>
      <c r="S2" s="189" t="n">
        <v>200</v>
      </c>
      <c r="T2" s="190" t="n">
        <v>250</v>
      </c>
      <c r="U2" s="175" t="n">
        <v>100</v>
      </c>
      <c r="V2" s="175" t="n">
        <v>80</v>
      </c>
    </row>
    <row r="3" customFormat="false" ht="29.85" hidden="false" customHeight="false" outlineLevel="0" collapsed="false">
      <c r="A3" s="174" t="n">
        <v>2</v>
      </c>
      <c r="B3" s="174" t="s">
        <v>397</v>
      </c>
      <c r="C3" s="175" t="s">
        <v>330</v>
      </c>
      <c r="D3" s="181" t="n">
        <v>91.5</v>
      </c>
      <c r="E3" s="181" t="n">
        <v>78.5821920786053</v>
      </c>
      <c r="F3" s="181" t="n">
        <v>30</v>
      </c>
      <c r="G3" s="182" t="n">
        <v>77</v>
      </c>
      <c r="H3" s="182" t="n">
        <v>89.9949974987494</v>
      </c>
      <c r="I3" s="182" t="n">
        <v>81.5108280614156</v>
      </c>
      <c r="J3" s="183" t="n">
        <v>24387.8</v>
      </c>
      <c r="K3" s="184" t="s">
        <v>398</v>
      </c>
      <c r="L3" s="185"/>
      <c r="M3" s="186" t="n">
        <v>0</v>
      </c>
      <c r="N3" s="187" t="n">
        <v>1</v>
      </c>
      <c r="O3" s="187" t="n">
        <v>1</v>
      </c>
      <c r="P3" s="175" t="n">
        <v>205</v>
      </c>
      <c r="Q3" s="188" t="n">
        <v>6</v>
      </c>
      <c r="R3" s="175" t="n">
        <v>75</v>
      </c>
      <c r="S3" s="189" t="n">
        <v>200</v>
      </c>
      <c r="T3" s="190" t="n">
        <v>250</v>
      </c>
      <c r="U3" s="175" t="n">
        <v>120</v>
      </c>
      <c r="V3" s="175" t="n">
        <v>95</v>
      </c>
    </row>
    <row r="4" customFormat="false" ht="14.65" hidden="false" customHeight="false" outlineLevel="0" collapsed="false">
      <c r="A4" s="174" t="n">
        <v>3</v>
      </c>
      <c r="B4" s="174" t="s">
        <v>399</v>
      </c>
      <c r="C4" s="175" t="s">
        <v>330</v>
      </c>
      <c r="D4" s="181" t="n">
        <v>98.5</v>
      </c>
      <c r="E4" s="181" t="n">
        <v>90.1877599524658</v>
      </c>
      <c r="F4" s="181" t="n">
        <v>0</v>
      </c>
      <c r="G4" s="182" t="n">
        <v>72.25</v>
      </c>
      <c r="H4" s="182" t="n">
        <v>82.9032258064516</v>
      </c>
      <c r="I4" s="182" t="n">
        <v>80.0991317348054</v>
      </c>
      <c r="J4" s="183" t="n">
        <v>26474</v>
      </c>
      <c r="K4" s="184" t="s">
        <v>400</v>
      </c>
      <c r="L4" s="185"/>
      <c r="M4" s="186" t="n">
        <v>0</v>
      </c>
      <c r="N4" s="187" t="n">
        <v>0</v>
      </c>
      <c r="O4" s="187" t="n">
        <v>0</v>
      </c>
      <c r="P4" s="175" t="n">
        <v>165</v>
      </c>
      <c r="Q4" s="188" t="n">
        <v>4.5</v>
      </c>
      <c r="R4" s="175" t="n">
        <v>75</v>
      </c>
      <c r="S4" s="189" t="n">
        <v>250</v>
      </c>
      <c r="T4" s="190" t="n">
        <v>400</v>
      </c>
      <c r="U4" s="175" t="n">
        <v>140</v>
      </c>
      <c r="V4" s="175" t="n">
        <v>125</v>
      </c>
    </row>
    <row r="5" customFormat="false" ht="14.65" hidden="false" customHeight="false" outlineLevel="0" collapsed="false">
      <c r="A5" s="174" t="n">
        <v>4</v>
      </c>
      <c r="B5" s="174" t="s">
        <v>401</v>
      </c>
      <c r="C5" s="175" t="s">
        <v>330</v>
      </c>
      <c r="D5" s="181" t="n">
        <v>100</v>
      </c>
      <c r="E5" s="181" t="n">
        <v>75.3919022154316</v>
      </c>
      <c r="F5" s="181" t="n">
        <v>90</v>
      </c>
      <c r="G5" s="182" t="n">
        <v>86.75</v>
      </c>
      <c r="H5" s="182" t="n">
        <v>51.9942196531792</v>
      </c>
      <c r="I5" s="182" t="n">
        <v>79.5820512282685</v>
      </c>
      <c r="J5" s="183" t="n">
        <v>42212</v>
      </c>
      <c r="K5" s="184" t="s">
        <v>45</v>
      </c>
      <c r="L5" s="185"/>
      <c r="M5" s="186" t="n">
        <v>1</v>
      </c>
      <c r="N5" s="187" t="n">
        <v>1</v>
      </c>
      <c r="O5" s="187" t="n">
        <v>0</v>
      </c>
      <c r="P5" s="175" t="n">
        <v>238</v>
      </c>
      <c r="Q5" s="188" t="n">
        <v>7</v>
      </c>
      <c r="R5" s="175" t="n">
        <v>75</v>
      </c>
      <c r="S5" s="189" t="n">
        <v>235</v>
      </c>
      <c r="T5" s="190" t="n">
        <v>300</v>
      </c>
      <c r="U5" s="175" t="n">
        <v>160</v>
      </c>
      <c r="V5" s="175" t="n">
        <v>160</v>
      </c>
    </row>
    <row r="6" customFormat="false" ht="36.55" hidden="false" customHeight="false" outlineLevel="0" collapsed="false">
      <c r="A6" s="174" t="n">
        <v>5</v>
      </c>
      <c r="B6" s="174" t="s">
        <v>402</v>
      </c>
      <c r="C6" s="175" t="s">
        <v>330</v>
      </c>
      <c r="D6" s="181" t="n">
        <v>88</v>
      </c>
      <c r="E6" s="181" t="n">
        <v>84.5418269381118</v>
      </c>
      <c r="F6" s="181" t="n">
        <v>0</v>
      </c>
      <c r="G6" s="182" t="n">
        <v>82</v>
      </c>
      <c r="H6" s="182" t="n">
        <v>91.9734151329243</v>
      </c>
      <c r="I6" s="182" t="n">
        <v>79.2732985805941</v>
      </c>
      <c r="J6" s="183" t="n">
        <v>23863.2</v>
      </c>
      <c r="K6" s="184" t="s">
        <v>403</v>
      </c>
      <c r="L6" s="185"/>
      <c r="M6" s="186" t="n">
        <v>0</v>
      </c>
      <c r="N6" s="187" t="n">
        <v>0</v>
      </c>
      <c r="O6" s="187" t="n">
        <v>0</v>
      </c>
      <c r="P6" s="175" t="n">
        <v>190</v>
      </c>
      <c r="Q6" s="188" t="n">
        <v>4.5</v>
      </c>
      <c r="R6" s="175" t="n">
        <v>75</v>
      </c>
      <c r="S6" s="189" t="n">
        <v>200</v>
      </c>
      <c r="T6" s="190" t="n">
        <v>150</v>
      </c>
      <c r="U6" s="175" t="n">
        <v>100</v>
      </c>
      <c r="V6" s="175" t="n">
        <v>80</v>
      </c>
    </row>
    <row r="7" customFormat="false" ht="14.65" hidden="false" customHeight="false" outlineLevel="0" collapsed="false">
      <c r="A7" s="174" t="n">
        <v>6</v>
      </c>
      <c r="B7" s="174" t="s">
        <v>404</v>
      </c>
      <c r="C7" s="175" t="s">
        <v>330</v>
      </c>
      <c r="D7" s="181" t="n">
        <v>88.5</v>
      </c>
      <c r="E7" s="181" t="n">
        <v>83.2840208424578</v>
      </c>
      <c r="F7" s="181" t="n">
        <v>10</v>
      </c>
      <c r="G7" s="182" t="n">
        <v>54.75</v>
      </c>
      <c r="H7" s="182" t="n">
        <v>95.6914893617021</v>
      </c>
      <c r="I7" s="182" t="n">
        <v>78.6500499348793</v>
      </c>
      <c r="J7" s="183" t="n">
        <v>22936</v>
      </c>
      <c r="K7" s="184" t="s">
        <v>45</v>
      </c>
      <c r="L7" s="185"/>
      <c r="M7" s="186" t="n">
        <v>0</v>
      </c>
      <c r="N7" s="187" t="n">
        <v>1</v>
      </c>
      <c r="O7" s="187" t="n">
        <v>0</v>
      </c>
      <c r="P7" s="175" t="n">
        <v>172</v>
      </c>
      <c r="Q7" s="188" t="n">
        <v>6.9</v>
      </c>
      <c r="R7" s="175" t="n">
        <v>75</v>
      </c>
      <c r="S7" s="189" t="n">
        <v>200</v>
      </c>
      <c r="T7" s="190" t="n">
        <v>200</v>
      </c>
      <c r="U7" s="175" t="n">
        <v>160</v>
      </c>
      <c r="V7" s="175" t="n">
        <v>160</v>
      </c>
    </row>
    <row r="8" customFormat="false" ht="14.65" hidden="false" customHeight="false" outlineLevel="0" collapsed="false">
      <c r="A8" s="174" t="n">
        <v>7</v>
      </c>
      <c r="B8" s="174" t="s">
        <v>405</v>
      </c>
      <c r="C8" s="175" t="s">
        <v>330</v>
      </c>
      <c r="D8" s="181" t="n">
        <v>96</v>
      </c>
      <c r="E8" s="181" t="n">
        <v>89.1528299262968</v>
      </c>
      <c r="F8" s="181" t="n">
        <v>90</v>
      </c>
      <c r="G8" s="182" t="n">
        <v>76.75</v>
      </c>
      <c r="H8" s="182" t="n">
        <v>47.7657117064493</v>
      </c>
      <c r="I8" s="182" t="n">
        <v>77.9776380008793</v>
      </c>
      <c r="J8" s="183" t="n">
        <v>45948.86</v>
      </c>
      <c r="K8" s="184" t="s">
        <v>406</v>
      </c>
      <c r="L8" s="185"/>
      <c r="M8" s="186" t="n">
        <v>1</v>
      </c>
      <c r="N8" s="187" t="n">
        <v>1</v>
      </c>
      <c r="O8" s="187" t="n">
        <v>1</v>
      </c>
      <c r="P8" s="175" t="n">
        <v>188</v>
      </c>
      <c r="Q8" s="188" t="n">
        <v>4.5</v>
      </c>
      <c r="R8" s="175" t="n">
        <v>77</v>
      </c>
      <c r="S8" s="189" t="n">
        <v>250</v>
      </c>
      <c r="T8" s="190" t="n">
        <v>300</v>
      </c>
      <c r="U8" s="175" t="n">
        <v>120</v>
      </c>
      <c r="V8" s="175" t="n">
        <v>120</v>
      </c>
    </row>
    <row r="9" customFormat="false" ht="14.65" hidden="false" customHeight="false" outlineLevel="0" collapsed="false">
      <c r="A9" s="174" t="n">
        <v>8</v>
      </c>
      <c r="B9" s="174" t="s">
        <v>407</v>
      </c>
      <c r="C9" s="175" t="s">
        <v>330</v>
      </c>
      <c r="D9" s="181" t="n">
        <v>95</v>
      </c>
      <c r="E9" s="181" t="n">
        <v>85.8299156983368</v>
      </c>
      <c r="F9" s="181" t="n">
        <v>70</v>
      </c>
      <c r="G9" s="182" t="n">
        <v>87.75</v>
      </c>
      <c r="H9" s="182" t="n">
        <v>52.160046390258</v>
      </c>
      <c r="I9" s="182" t="n">
        <v>77.5475012718279</v>
      </c>
      <c r="J9" s="183" t="n">
        <v>42077.8</v>
      </c>
      <c r="K9" s="184" t="s">
        <v>374</v>
      </c>
      <c r="L9" s="185"/>
      <c r="M9" s="186" t="n">
        <v>1</v>
      </c>
      <c r="N9" s="187" t="n">
        <v>0</v>
      </c>
      <c r="O9" s="187" t="n">
        <v>0</v>
      </c>
      <c r="P9" s="175" t="n">
        <v>171</v>
      </c>
      <c r="Q9" s="188" t="n">
        <v>5.6</v>
      </c>
      <c r="R9" s="175" t="n">
        <v>85</v>
      </c>
      <c r="S9" s="189" t="n">
        <v>200</v>
      </c>
      <c r="T9" s="190" t="n">
        <v>350</v>
      </c>
      <c r="U9" s="175" t="n">
        <v>140</v>
      </c>
      <c r="V9" s="175" t="n">
        <v>120</v>
      </c>
    </row>
    <row r="10" customFormat="false" ht="14.65" hidden="false" customHeight="false" outlineLevel="0" collapsed="false">
      <c r="A10" s="174" t="n">
        <v>9</v>
      </c>
      <c r="B10" s="174" t="s">
        <v>408</v>
      </c>
      <c r="C10" s="175" t="s">
        <v>330</v>
      </c>
      <c r="D10" s="181" t="n">
        <v>93</v>
      </c>
      <c r="E10" s="181" t="n">
        <v>80.2686600287652</v>
      </c>
      <c r="F10" s="181" t="n">
        <v>30</v>
      </c>
      <c r="G10" s="182" t="n">
        <v>91</v>
      </c>
      <c r="H10" s="182" t="n">
        <v>66.0425844346549</v>
      </c>
      <c r="I10" s="182" t="n">
        <v>76.5030743347113</v>
      </c>
      <c r="J10" s="183" t="n">
        <v>33232.8</v>
      </c>
      <c r="K10" s="184" t="s">
        <v>409</v>
      </c>
      <c r="L10" s="185"/>
      <c r="M10" s="186" t="n">
        <v>0</v>
      </c>
      <c r="N10" s="187" t="n">
        <v>1</v>
      </c>
      <c r="O10" s="187" t="n">
        <v>1</v>
      </c>
      <c r="P10" s="175" t="n">
        <v>179</v>
      </c>
      <c r="Q10" s="188" t="n">
        <v>5.95</v>
      </c>
      <c r="R10" s="175" t="n">
        <v>75</v>
      </c>
      <c r="S10" s="189" t="n">
        <v>200</v>
      </c>
      <c r="T10" s="190" t="n">
        <v>250</v>
      </c>
      <c r="U10" s="175" t="n">
        <v>140</v>
      </c>
      <c r="V10" s="175" t="n">
        <v>120</v>
      </c>
    </row>
    <row r="11" customFormat="false" ht="14.65" hidden="false" customHeight="false" outlineLevel="0" collapsed="false">
      <c r="A11" s="174" t="n">
        <v>10</v>
      </c>
      <c r="B11" s="174" t="s">
        <v>410</v>
      </c>
      <c r="C11" s="175" t="s">
        <v>330</v>
      </c>
      <c r="D11" s="181" t="n">
        <v>77</v>
      </c>
      <c r="E11" s="181" t="n">
        <v>85.704400037527</v>
      </c>
      <c r="F11" s="181" t="n">
        <v>0</v>
      </c>
      <c r="G11" s="182" t="n">
        <v>65.25</v>
      </c>
      <c r="H11" s="182" t="n">
        <v>100</v>
      </c>
      <c r="I11" s="182" t="n">
        <v>76.330660005629</v>
      </c>
      <c r="J11" s="183" t="n">
        <v>21947.8</v>
      </c>
      <c r="K11" s="184" t="s">
        <v>411</v>
      </c>
      <c r="L11" s="185"/>
      <c r="M11" s="186" t="n">
        <v>0</v>
      </c>
      <c r="N11" s="187" t="n">
        <v>0</v>
      </c>
      <c r="O11" s="187" t="n">
        <v>0</v>
      </c>
      <c r="P11" s="175" t="n">
        <v>171</v>
      </c>
      <c r="Q11" s="188" t="n">
        <v>5</v>
      </c>
      <c r="R11" s="175" t="n">
        <v>75</v>
      </c>
      <c r="S11" s="189" t="n">
        <v>200</v>
      </c>
      <c r="T11" s="190" t="n">
        <v>200</v>
      </c>
      <c r="U11" s="175" t="n">
        <v>120</v>
      </c>
      <c r="V11" s="175" t="n">
        <v>100</v>
      </c>
    </row>
    <row r="12" customFormat="false" ht="14.65" hidden="false" customHeight="false" outlineLevel="0" collapsed="false">
      <c r="A12" s="174" t="n">
        <v>11</v>
      </c>
      <c r="B12" s="174" t="s">
        <v>412</v>
      </c>
      <c r="C12" s="175" t="s">
        <v>330</v>
      </c>
      <c r="D12" s="181" t="n">
        <v>83</v>
      </c>
      <c r="E12" s="181" t="n">
        <v>88.9230195249347</v>
      </c>
      <c r="F12" s="181" t="n">
        <v>0</v>
      </c>
      <c r="G12" s="182" t="n">
        <v>56.5</v>
      </c>
      <c r="H12" s="182" t="n">
        <v>92.2706057342155</v>
      </c>
      <c r="I12" s="182" t="n">
        <v>75.7196346490049</v>
      </c>
      <c r="J12" s="183" t="n">
        <v>23786.34</v>
      </c>
      <c r="K12" s="184" t="s">
        <v>406</v>
      </c>
      <c r="L12" s="185"/>
      <c r="M12" s="186" t="n">
        <v>0</v>
      </c>
      <c r="N12" s="187" t="n">
        <v>0</v>
      </c>
      <c r="O12" s="187" t="n">
        <v>0</v>
      </c>
      <c r="P12" s="175" t="n">
        <v>172</v>
      </c>
      <c r="Q12" s="188" t="n">
        <v>3.7</v>
      </c>
      <c r="R12" s="175" t="n">
        <v>75</v>
      </c>
      <c r="S12" s="189" t="n">
        <v>200</v>
      </c>
      <c r="T12" s="190" t="n">
        <v>200</v>
      </c>
      <c r="U12" s="175" t="n">
        <v>160</v>
      </c>
      <c r="V12" s="175" t="n">
        <v>140</v>
      </c>
    </row>
    <row r="13" customFormat="false" ht="14.65" hidden="false" customHeight="false" outlineLevel="0" collapsed="false">
      <c r="A13" s="174" t="n">
        <v>12</v>
      </c>
      <c r="B13" s="174" t="s">
        <v>413</v>
      </c>
      <c r="C13" s="175" t="s">
        <v>330</v>
      </c>
      <c r="D13" s="181" t="n">
        <v>95</v>
      </c>
      <c r="E13" s="181" t="n">
        <v>81.7759990460433</v>
      </c>
      <c r="F13" s="181" t="n">
        <v>20</v>
      </c>
      <c r="G13" s="182" t="n">
        <v>95</v>
      </c>
      <c r="H13" s="182" t="n">
        <v>62.0344827586207</v>
      </c>
      <c r="I13" s="182" t="n">
        <v>75.6267446844927</v>
      </c>
      <c r="J13" s="183" t="n">
        <v>35380</v>
      </c>
      <c r="K13" s="184" t="s">
        <v>210</v>
      </c>
      <c r="L13" s="185"/>
      <c r="M13" s="186" t="n">
        <v>0</v>
      </c>
      <c r="N13" s="187" t="n">
        <v>1</v>
      </c>
      <c r="O13" s="187" t="n">
        <v>0</v>
      </c>
      <c r="P13" s="175" t="n">
        <v>214</v>
      </c>
      <c r="Q13" s="188" t="n">
        <v>5.7</v>
      </c>
      <c r="R13" s="175" t="n">
        <v>85</v>
      </c>
      <c r="S13" s="189" t="n">
        <v>200</v>
      </c>
      <c r="T13" s="190" t="n">
        <v>200</v>
      </c>
      <c r="U13" s="175" t="n">
        <v>120</v>
      </c>
      <c r="V13" s="175" t="n">
        <v>90</v>
      </c>
    </row>
    <row r="14" customFormat="false" ht="14.65" hidden="false" customHeight="false" outlineLevel="0" collapsed="false">
      <c r="A14" s="174" t="n">
        <v>13</v>
      </c>
      <c r="B14" s="174" t="s">
        <v>414</v>
      </c>
      <c r="C14" s="175" t="s">
        <v>330</v>
      </c>
      <c r="D14" s="181" t="n">
        <v>90</v>
      </c>
      <c r="E14" s="181" t="n">
        <v>82.8017570664629</v>
      </c>
      <c r="F14" s="181" t="n">
        <v>0</v>
      </c>
      <c r="G14" s="182" t="n">
        <v>86</v>
      </c>
      <c r="H14" s="182" t="n">
        <v>76.7819035424669</v>
      </c>
      <c r="I14" s="182" t="n">
        <v>75.5548346227095</v>
      </c>
      <c r="J14" s="183" t="n">
        <v>28584.6</v>
      </c>
      <c r="K14" s="184" t="s">
        <v>409</v>
      </c>
      <c r="L14" s="185"/>
      <c r="M14" s="186" t="n">
        <v>0</v>
      </c>
      <c r="N14" s="187" t="n">
        <v>0</v>
      </c>
      <c r="O14" s="187" t="n">
        <v>0</v>
      </c>
      <c r="P14" s="175" t="n">
        <v>168</v>
      </c>
      <c r="Q14" s="188" t="n">
        <v>5.6</v>
      </c>
      <c r="R14" s="175" t="n">
        <v>75</v>
      </c>
      <c r="S14" s="189" t="n">
        <v>200</v>
      </c>
      <c r="T14" s="190" t="n">
        <v>250</v>
      </c>
      <c r="U14" s="175" t="n">
        <v>120</v>
      </c>
      <c r="V14" s="175" t="n">
        <v>110</v>
      </c>
    </row>
    <row r="15" customFormat="false" ht="14.65" hidden="false" customHeight="false" outlineLevel="0" collapsed="false">
      <c r="A15" s="174" t="n">
        <v>14</v>
      </c>
      <c r="B15" s="174" t="s">
        <v>415</v>
      </c>
      <c r="C15" s="175" t="s">
        <v>330</v>
      </c>
      <c r="D15" s="181" t="n">
        <v>89</v>
      </c>
      <c r="E15" s="181" t="n">
        <v>74.8064258816109</v>
      </c>
      <c r="F15" s="181" t="n">
        <v>70</v>
      </c>
      <c r="G15" s="182" t="n">
        <v>42.5</v>
      </c>
      <c r="H15" s="182" t="n">
        <v>64.9458483754513</v>
      </c>
      <c r="I15" s="182" t="n">
        <v>73.104718394877</v>
      </c>
      <c r="J15" s="183" t="n">
        <v>33794</v>
      </c>
      <c r="K15" s="184" t="s">
        <v>416</v>
      </c>
      <c r="L15" s="185"/>
      <c r="M15" s="186" t="n">
        <v>1</v>
      </c>
      <c r="N15" s="187" t="n">
        <v>0</v>
      </c>
      <c r="O15" s="187" t="n">
        <v>0</v>
      </c>
      <c r="P15" s="175" t="n">
        <v>238</v>
      </c>
      <c r="Q15" s="188" t="n">
        <v>9.06</v>
      </c>
      <c r="R15" s="175" t="n">
        <v>75</v>
      </c>
      <c r="S15" s="189" t="n">
        <v>200</v>
      </c>
      <c r="T15" s="190" t="n">
        <v>200</v>
      </c>
      <c r="U15" s="175" t="n">
        <v>120</v>
      </c>
      <c r="V15" s="175" t="n">
        <v>100</v>
      </c>
    </row>
    <row r="16" customFormat="false" ht="14.65" hidden="false" customHeight="false" outlineLevel="0" collapsed="false">
      <c r="A16" s="174" t="n">
        <v>15</v>
      </c>
      <c r="B16" s="174" t="s">
        <v>417</v>
      </c>
      <c r="C16" s="175" t="s">
        <v>330</v>
      </c>
      <c r="D16" s="181" t="n">
        <v>98.5</v>
      </c>
      <c r="E16" s="181" t="n">
        <v>79.6406968152388</v>
      </c>
      <c r="F16" s="181" t="n">
        <v>10</v>
      </c>
      <c r="G16" s="182" t="n">
        <v>73.25</v>
      </c>
      <c r="H16" s="182" t="n">
        <v>58.0509841884479</v>
      </c>
      <c r="I16" s="182" t="n">
        <v>72.1613997788202</v>
      </c>
      <c r="J16" s="183" t="n">
        <v>37807.8</v>
      </c>
      <c r="K16" s="184" t="s">
        <v>370</v>
      </c>
      <c r="L16" s="185"/>
      <c r="M16" s="186" t="n">
        <v>0</v>
      </c>
      <c r="N16" s="187" t="n">
        <v>1</v>
      </c>
      <c r="O16" s="187" t="n">
        <v>0</v>
      </c>
      <c r="P16" s="175" t="n">
        <v>210</v>
      </c>
      <c r="Q16" s="188" t="n">
        <v>6.1</v>
      </c>
      <c r="R16" s="175" t="n">
        <v>75</v>
      </c>
      <c r="S16" s="189" t="n">
        <v>250</v>
      </c>
      <c r="T16" s="190" t="n">
        <v>300</v>
      </c>
      <c r="U16" s="175" t="n">
        <v>160</v>
      </c>
      <c r="V16" s="175" t="n">
        <v>160</v>
      </c>
    </row>
    <row r="17" customFormat="false" ht="14.65" hidden="false" customHeight="false" outlineLevel="0" collapsed="false">
      <c r="A17" s="174" t="n">
        <v>16</v>
      </c>
      <c r="B17" s="174" t="s">
        <v>418</v>
      </c>
      <c r="C17" s="175" t="s">
        <v>330</v>
      </c>
      <c r="D17" s="181" t="n">
        <v>94.5</v>
      </c>
      <c r="E17" s="181" t="n">
        <v>77.8225149970569</v>
      </c>
      <c r="F17" s="181" t="n">
        <v>0</v>
      </c>
      <c r="G17" s="182" t="n">
        <v>72.75</v>
      </c>
      <c r="H17" s="182" t="n">
        <v>66.6320974850921</v>
      </c>
      <c r="I17" s="182" t="n">
        <v>72.0130064950862</v>
      </c>
      <c r="J17" s="183" t="n">
        <v>32938.78</v>
      </c>
      <c r="K17" s="184" t="s">
        <v>370</v>
      </c>
      <c r="L17" s="185"/>
      <c r="M17" s="186" t="n">
        <v>0</v>
      </c>
      <c r="N17" s="187" t="n">
        <v>0</v>
      </c>
      <c r="O17" s="187" t="n">
        <v>0</v>
      </c>
      <c r="P17" s="175" t="n">
        <v>210</v>
      </c>
      <c r="Q17" s="188" t="n">
        <v>6.1</v>
      </c>
      <c r="R17" s="175" t="n">
        <v>75</v>
      </c>
      <c r="S17" s="189" t="n">
        <v>200</v>
      </c>
      <c r="T17" s="190" t="n">
        <v>150</v>
      </c>
      <c r="U17" s="175" t="n">
        <v>120</v>
      </c>
      <c r="V17" s="175" t="n">
        <v>90</v>
      </c>
    </row>
    <row r="18" customFormat="false" ht="14.65" hidden="false" customHeight="false" outlineLevel="0" collapsed="false">
      <c r="A18" s="174" t="n">
        <v>17</v>
      </c>
      <c r="B18" s="174" t="s">
        <v>419</v>
      </c>
      <c r="C18" s="175" t="s">
        <v>330</v>
      </c>
      <c r="D18" s="181" t="n">
        <v>88.5</v>
      </c>
      <c r="E18" s="181" t="n">
        <v>90.3970872681761</v>
      </c>
      <c r="F18" s="181" t="n">
        <v>0</v>
      </c>
      <c r="G18" s="182" t="n">
        <v>78.5</v>
      </c>
      <c r="H18" s="182" t="n">
        <v>64.4802867383513</v>
      </c>
      <c r="I18" s="182" t="n">
        <v>71.7286491117318</v>
      </c>
      <c r="J18" s="183" t="n">
        <v>34038</v>
      </c>
      <c r="K18" s="184" t="s">
        <v>331</v>
      </c>
      <c r="L18" s="185"/>
      <c r="M18" s="186" t="n">
        <v>0</v>
      </c>
      <c r="N18" s="187" t="n">
        <v>0</v>
      </c>
      <c r="O18" s="187" t="n">
        <v>0</v>
      </c>
      <c r="P18" s="175" t="n">
        <v>160</v>
      </c>
      <c r="Q18" s="188" t="n">
        <v>4.7</v>
      </c>
      <c r="R18" s="175" t="n">
        <v>75</v>
      </c>
      <c r="S18" s="189" t="n">
        <v>200</v>
      </c>
      <c r="T18" s="190" t="n">
        <v>200</v>
      </c>
      <c r="U18" s="175" t="n">
        <v>120</v>
      </c>
      <c r="V18" s="175" t="n">
        <v>90</v>
      </c>
    </row>
    <row r="19" customFormat="false" ht="14.65" hidden="false" customHeight="false" outlineLevel="0" collapsed="false">
      <c r="A19" s="174" t="n">
        <v>18</v>
      </c>
      <c r="B19" s="174" t="s">
        <v>420</v>
      </c>
      <c r="C19" s="175" t="s">
        <v>330</v>
      </c>
      <c r="D19" s="181" t="n">
        <v>69.5</v>
      </c>
      <c r="E19" s="181" t="n">
        <v>82.215269086358</v>
      </c>
      <c r="F19" s="181" t="n">
        <v>0</v>
      </c>
      <c r="G19" s="182" t="n">
        <v>62.25</v>
      </c>
      <c r="H19" s="182" t="n">
        <v>96.1261020571734</v>
      </c>
      <c r="I19" s="182" t="n">
        <v>71.7201209801057</v>
      </c>
      <c r="J19" s="183" t="n">
        <v>22832.3</v>
      </c>
      <c r="K19" s="184" t="s">
        <v>121</v>
      </c>
      <c r="L19" s="185"/>
      <c r="M19" s="186" t="n">
        <v>0</v>
      </c>
      <c r="N19" s="187" t="n">
        <v>0</v>
      </c>
      <c r="O19" s="187" t="n">
        <v>0</v>
      </c>
      <c r="P19" s="175" t="n">
        <v>165</v>
      </c>
      <c r="Q19" s="188" t="n">
        <v>4.7</v>
      </c>
      <c r="R19" s="175" t="n">
        <v>75</v>
      </c>
      <c r="S19" s="189" t="n">
        <v>200</v>
      </c>
      <c r="T19" s="190" t="n">
        <v>250</v>
      </c>
      <c r="U19" s="175" t="n">
        <v>120</v>
      </c>
      <c r="V19" s="175" t="n">
        <v>85</v>
      </c>
    </row>
    <row r="20" customFormat="false" ht="14.65" hidden="false" customHeight="false" outlineLevel="0" collapsed="false">
      <c r="A20" s="174" t="n">
        <v>19</v>
      </c>
      <c r="B20" s="174" t="s">
        <v>421</v>
      </c>
      <c r="C20" s="175" t="s">
        <v>330</v>
      </c>
      <c r="D20" s="181" t="n">
        <v>91</v>
      </c>
      <c r="E20" s="181" t="n">
        <v>82.3005039336309</v>
      </c>
      <c r="F20" s="181" t="n">
        <v>0</v>
      </c>
      <c r="G20" s="182" t="n">
        <v>85.75</v>
      </c>
      <c r="H20" s="182" t="n">
        <v>62.0558813383926</v>
      </c>
      <c r="I20" s="182" t="n">
        <v>71.3868399915624</v>
      </c>
      <c r="J20" s="183" t="n">
        <v>35367.8</v>
      </c>
      <c r="K20" s="184" t="s">
        <v>374</v>
      </c>
      <c r="L20" s="185"/>
      <c r="M20" s="186" t="n">
        <v>0</v>
      </c>
      <c r="N20" s="187" t="n">
        <v>0</v>
      </c>
      <c r="O20" s="187" t="n">
        <v>0</v>
      </c>
      <c r="P20" s="175" t="n">
        <v>171</v>
      </c>
      <c r="Q20" s="188" t="n">
        <v>5.6</v>
      </c>
      <c r="R20" s="175" t="n">
        <v>75</v>
      </c>
      <c r="S20" s="189" t="n">
        <v>200</v>
      </c>
      <c r="T20" s="190" t="n">
        <v>350</v>
      </c>
      <c r="U20" s="175" t="n">
        <v>140</v>
      </c>
      <c r="V20" s="175" t="n">
        <v>120</v>
      </c>
    </row>
    <row r="21" customFormat="false" ht="14.65" hidden="false" customHeight="false" outlineLevel="0" collapsed="false">
      <c r="A21" s="174" t="n">
        <v>20</v>
      </c>
      <c r="B21" s="174" t="s">
        <v>422</v>
      </c>
      <c r="C21" s="175" t="s">
        <v>330</v>
      </c>
      <c r="D21" s="181" t="n">
        <v>85.5</v>
      </c>
      <c r="E21" s="181" t="n">
        <v>79.1622103386809</v>
      </c>
      <c r="F21" s="181" t="n">
        <v>0</v>
      </c>
      <c r="G21" s="182" t="n">
        <v>61.75</v>
      </c>
      <c r="H21" s="182" t="n">
        <v>68.6615014694096</v>
      </c>
      <c r="I21" s="182" t="n">
        <v>68.572781991625</v>
      </c>
      <c r="J21" s="183" t="n">
        <v>31965.22</v>
      </c>
      <c r="K21" s="184" t="s">
        <v>423</v>
      </c>
      <c r="L21" s="185"/>
      <c r="M21" s="186" t="n">
        <v>0</v>
      </c>
      <c r="N21" s="187" t="n">
        <v>0</v>
      </c>
      <c r="O21" s="187" t="n">
        <v>0</v>
      </c>
      <c r="P21" s="175" t="n">
        <v>220</v>
      </c>
      <c r="Q21" s="188" t="n">
        <v>5.1</v>
      </c>
      <c r="R21" s="175" t="n">
        <v>75</v>
      </c>
      <c r="S21" s="189" t="n">
        <v>200</v>
      </c>
      <c r="T21" s="190" t="n">
        <v>350</v>
      </c>
      <c r="U21" s="175" t="n">
        <v>120</v>
      </c>
      <c r="V21" s="175" t="n">
        <v>100</v>
      </c>
    </row>
    <row r="22" customFormat="false" ht="14.65" hidden="false" customHeight="false" outlineLevel="0" collapsed="false">
      <c r="A22" s="174" t="n">
        <v>21</v>
      </c>
      <c r="B22" s="174" t="s">
        <v>424</v>
      </c>
      <c r="C22" s="175" t="s">
        <v>330</v>
      </c>
      <c r="D22" s="181" t="n">
        <v>73</v>
      </c>
      <c r="E22" s="181" t="n">
        <v>82.6316852388492</v>
      </c>
      <c r="F22" s="181" t="n">
        <v>0</v>
      </c>
      <c r="G22" s="182" t="n">
        <v>55.75</v>
      </c>
      <c r="H22" s="182" t="n">
        <v>78.3843841226962</v>
      </c>
      <c r="I22" s="182" t="n">
        <v>67.0350680226362</v>
      </c>
      <c r="J22" s="183" t="n">
        <v>28000.22</v>
      </c>
      <c r="K22" s="184" t="s">
        <v>331</v>
      </c>
      <c r="L22" s="185"/>
      <c r="M22" s="186" t="n">
        <v>0</v>
      </c>
      <c r="N22" s="187" t="n">
        <v>0</v>
      </c>
      <c r="O22" s="187" t="n">
        <v>0</v>
      </c>
      <c r="P22" s="175" t="n">
        <v>179</v>
      </c>
      <c r="Q22" s="188" t="n">
        <v>5</v>
      </c>
      <c r="R22" s="175" t="n">
        <v>75</v>
      </c>
      <c r="S22" s="189" t="n">
        <v>200</v>
      </c>
      <c r="T22" s="190" t="n">
        <v>350</v>
      </c>
      <c r="U22" s="175" t="n">
        <v>120</v>
      </c>
      <c r="V22" s="175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 J2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91" width="6.85"/>
    <col collapsed="false" customWidth="true" hidden="false" outlineLevel="0" max="3" min="3" style="192" width="28.7"/>
    <col collapsed="false" customWidth="true" hidden="false" outlineLevel="0" max="4" min="4" style="191" width="13.41"/>
    <col collapsed="false" customWidth="true" hidden="false" outlineLevel="0" max="5" min="5" style="191" width="13.7"/>
    <col collapsed="false" customWidth="true" hidden="false" outlineLevel="0" max="6" min="6" style="191" width="18.7"/>
    <col collapsed="false" customWidth="true" hidden="false" outlineLevel="0" max="7" min="7" style="191" width="9.85"/>
    <col collapsed="false" customWidth="true" hidden="false" outlineLevel="0" max="8" min="8" style="191" width="12.28"/>
    <col collapsed="false" customWidth="true" hidden="false" outlineLevel="0" max="9" min="9" style="191" width="11.13"/>
    <col collapsed="false" customWidth="true" hidden="false" outlineLevel="0" max="10" min="10" style="191" width="19.7"/>
    <col collapsed="false" customWidth="true" hidden="false" outlineLevel="0" max="11" min="11" style="191" width="23.85"/>
    <col collapsed="false" customWidth="true" hidden="false" outlineLevel="0" max="12" min="12" style="191" width="10.56"/>
    <col collapsed="false" customWidth="true" hidden="false" outlineLevel="0" max="13" min="13" style="191" width="18.7"/>
    <col collapsed="false" customWidth="true" hidden="false" outlineLevel="0" max="14" min="14" style="191" width="11.13"/>
    <col collapsed="false" customWidth="true" hidden="false" outlineLevel="0" max="15" min="15" style="191" width="27.56"/>
    <col collapsed="false" customWidth="true" hidden="false" outlineLevel="0" max="16" min="16" style="191" width="23.14"/>
    <col collapsed="false" customWidth="true" hidden="false" outlineLevel="0" max="17" min="17" style="191" width="15.13"/>
    <col collapsed="false" customWidth="true" hidden="false" outlineLevel="0" max="18" min="18" style="191" width="5.71"/>
    <col collapsed="false" customWidth="true" hidden="false" outlineLevel="0" max="19" min="19" style="191" width="7.7"/>
    <col collapsed="false" customWidth="true" hidden="false" outlineLevel="0" max="20" min="20" style="191" width="14.28"/>
    <col collapsed="false" customWidth="true" hidden="false" outlineLevel="0" max="21" min="21" style="191" width="15.56"/>
    <col collapsed="false" customWidth="false" hidden="false" outlineLevel="0" max="22" min="22" style="191" width="9.14"/>
    <col collapsed="false" customWidth="true" hidden="false" outlineLevel="0" max="23" min="23" style="191" width="16.99"/>
    <col collapsed="false" customWidth="false" hidden="false" outlineLevel="0" max="257" min="24" style="191" width="9.14"/>
  </cols>
  <sheetData>
    <row r="1" s="193" customFormat="true" ht="25.5" hidden="false" customHeight="true" outlineLevel="0" collapsed="false">
      <c r="A1" s="193" t="s">
        <v>142</v>
      </c>
      <c r="B1" s="193" t="s">
        <v>425</v>
      </c>
      <c r="C1" s="193" t="s">
        <v>426</v>
      </c>
      <c r="D1" s="193" t="s">
        <v>380</v>
      </c>
      <c r="E1" s="194" t="s">
        <v>427</v>
      </c>
      <c r="F1" s="194" t="s">
        <v>428</v>
      </c>
      <c r="G1" s="193" t="s">
        <v>429</v>
      </c>
      <c r="H1" s="193" t="s">
        <v>385</v>
      </c>
      <c r="I1" s="194" t="s">
        <v>10</v>
      </c>
      <c r="J1" s="193" t="s">
        <v>81</v>
      </c>
      <c r="K1" s="193" t="s">
        <v>82</v>
      </c>
      <c r="M1" s="193" t="s">
        <v>430</v>
      </c>
      <c r="N1" s="193" t="s">
        <v>431</v>
      </c>
      <c r="O1" s="193" t="s">
        <v>432</v>
      </c>
      <c r="P1" s="193" t="s">
        <v>433</v>
      </c>
      <c r="Q1" s="193" t="s">
        <v>434</v>
      </c>
      <c r="R1" s="193" t="s">
        <v>2</v>
      </c>
      <c r="S1" s="193" t="s">
        <v>435</v>
      </c>
      <c r="T1" s="193" t="s">
        <v>436</v>
      </c>
      <c r="U1" s="193" t="s">
        <v>437</v>
      </c>
      <c r="V1" s="193" t="s">
        <v>438</v>
      </c>
      <c r="W1" s="193" t="s">
        <v>321</v>
      </c>
      <c r="X1" s="193" t="s">
        <v>439</v>
      </c>
    </row>
    <row r="2" customFormat="false" ht="14.65" hidden="false" customHeight="false" outlineLevel="0" collapsed="false">
      <c r="A2" s="195" t="n">
        <v>1</v>
      </c>
      <c r="B2" s="196"/>
      <c r="C2" s="192" t="s">
        <v>440</v>
      </c>
      <c r="D2" s="197" t="n">
        <v>37106</v>
      </c>
      <c r="E2" s="198" t="n">
        <v>89.8076923076923</v>
      </c>
      <c r="F2" s="198" t="n">
        <v>90.0557762420881</v>
      </c>
      <c r="G2" s="198" t="n">
        <v>75</v>
      </c>
      <c r="H2" s="198" t="n">
        <v>34.7686604405789</v>
      </c>
      <c r="I2" s="198" t="n">
        <v>71.9</v>
      </c>
      <c r="J2" s="199" t="n">
        <v>56108</v>
      </c>
      <c r="K2" s="200" t="s">
        <v>441</v>
      </c>
      <c r="L2" s="201"/>
      <c r="M2" s="198" t="s">
        <v>442</v>
      </c>
      <c r="N2" s="198" t="s">
        <v>443</v>
      </c>
      <c r="O2" s="198" t="s">
        <v>444</v>
      </c>
      <c r="P2" s="198" t="s">
        <v>445</v>
      </c>
      <c r="Q2" s="198" t="s">
        <v>446</v>
      </c>
      <c r="R2" s="198" t="n">
        <v>1</v>
      </c>
      <c r="S2" s="198" t="n">
        <v>1</v>
      </c>
      <c r="T2" s="198" t="s">
        <v>447</v>
      </c>
      <c r="U2" s="198" t="s">
        <v>448</v>
      </c>
      <c r="V2" s="202" t="n">
        <v>24</v>
      </c>
      <c r="W2" s="203" t="s">
        <v>449</v>
      </c>
      <c r="X2" s="204" t="n">
        <v>233.5</v>
      </c>
    </row>
    <row r="3" customFormat="false" ht="29.85" hidden="false" customHeight="false" outlineLevel="0" collapsed="false">
      <c r="A3" s="195" t="n">
        <v>2</v>
      </c>
      <c r="B3" s="196"/>
      <c r="C3" s="192" t="s">
        <v>450</v>
      </c>
      <c r="D3" s="197" t="n">
        <v>37105</v>
      </c>
      <c r="E3" s="198" t="n">
        <v>68.75</v>
      </c>
      <c r="F3" s="198" t="n">
        <v>90.279618503592</v>
      </c>
      <c r="G3" s="198" t="n">
        <v>77.1061320754717</v>
      </c>
      <c r="H3" s="198" t="n">
        <v>43.7065913877313</v>
      </c>
      <c r="I3" s="198" t="n">
        <v>71.8</v>
      </c>
      <c r="J3" s="199" t="n">
        <v>44634</v>
      </c>
      <c r="K3" s="200" t="s">
        <v>451</v>
      </c>
      <c r="L3" s="201"/>
      <c r="M3" s="198" t="s">
        <v>442</v>
      </c>
      <c r="N3" s="198" t="s">
        <v>452</v>
      </c>
      <c r="O3" s="198" t="s">
        <v>453</v>
      </c>
      <c r="P3" s="198" t="s">
        <v>454</v>
      </c>
      <c r="Q3" s="198" t="s">
        <v>446</v>
      </c>
      <c r="R3" s="198" t="n">
        <v>1</v>
      </c>
      <c r="S3" s="198" t="n">
        <v>1</v>
      </c>
      <c r="T3" s="198" t="s">
        <v>447</v>
      </c>
      <c r="U3" s="198" t="s">
        <v>448</v>
      </c>
      <c r="V3" s="202" t="n">
        <v>24</v>
      </c>
      <c r="W3" s="203" t="s">
        <v>449</v>
      </c>
      <c r="X3" s="204" t="n">
        <v>178.75</v>
      </c>
    </row>
    <row r="4" customFormat="false" ht="14.65" hidden="false" customHeight="false" outlineLevel="0" collapsed="false">
      <c r="A4" s="195" t="n">
        <v>3</v>
      </c>
      <c r="B4" s="196" t="s">
        <v>455</v>
      </c>
      <c r="C4" s="192" t="s">
        <v>456</v>
      </c>
      <c r="D4" s="197" t="n">
        <v>37196</v>
      </c>
      <c r="E4" s="198" t="n">
        <v>100</v>
      </c>
      <c r="F4" s="198" t="n">
        <v>87.5107050552388</v>
      </c>
      <c r="G4" s="198" t="n">
        <v>58.7880503144654</v>
      </c>
      <c r="H4" s="198" t="n">
        <v>36.4322264968438</v>
      </c>
      <c r="I4" s="198" t="n">
        <v>71.2</v>
      </c>
      <c r="J4" s="199" t="n">
        <v>53546</v>
      </c>
      <c r="K4" s="200" t="s">
        <v>210</v>
      </c>
      <c r="L4" s="201"/>
      <c r="M4" s="198" t="s">
        <v>442</v>
      </c>
      <c r="N4" s="198" t="s">
        <v>457</v>
      </c>
      <c r="O4" s="198" t="s">
        <v>453</v>
      </c>
      <c r="P4" s="198" t="s">
        <v>458</v>
      </c>
      <c r="Q4" s="198" t="s">
        <v>446</v>
      </c>
      <c r="R4" s="198" t="n">
        <v>1</v>
      </c>
      <c r="S4" s="198" t="n">
        <v>1</v>
      </c>
      <c r="T4" s="198" t="s">
        <v>447</v>
      </c>
      <c r="U4" s="198" t="s">
        <v>448</v>
      </c>
      <c r="V4" s="202" t="n">
        <v>12</v>
      </c>
      <c r="W4" s="203" t="s">
        <v>449</v>
      </c>
      <c r="X4" s="204" t="n">
        <v>260</v>
      </c>
    </row>
    <row r="5" customFormat="false" ht="14.65" hidden="false" customHeight="false" outlineLevel="0" collapsed="false">
      <c r="A5" s="195" t="n">
        <v>4</v>
      </c>
      <c r="B5" s="205"/>
      <c r="C5" s="192" t="s">
        <v>459</v>
      </c>
      <c r="D5" s="197" t="n">
        <v>37107</v>
      </c>
      <c r="E5" s="198" t="n">
        <v>71.7628205128205</v>
      </c>
      <c r="F5" s="198" t="n">
        <v>81.3779744809443</v>
      </c>
      <c r="G5" s="198" t="n">
        <v>75</v>
      </c>
      <c r="H5" s="206" t="n">
        <v>53.3180277686673</v>
      </c>
      <c r="I5" s="198" t="n">
        <v>70.9</v>
      </c>
      <c r="J5" s="199" t="n">
        <v>36588</v>
      </c>
      <c r="K5" s="200" t="s">
        <v>441</v>
      </c>
      <c r="L5" s="201"/>
      <c r="M5" s="198" t="s">
        <v>442</v>
      </c>
      <c r="N5" s="198" t="s">
        <v>460</v>
      </c>
      <c r="O5" s="198" t="s">
        <v>453</v>
      </c>
      <c r="P5" s="198" t="s">
        <v>458</v>
      </c>
      <c r="Q5" s="198" t="s">
        <v>446</v>
      </c>
      <c r="R5" s="198" t="n">
        <v>1</v>
      </c>
      <c r="S5" s="198" t="n">
        <v>1</v>
      </c>
      <c r="T5" s="198" t="s">
        <v>461</v>
      </c>
      <c r="U5" s="198" t="s">
        <v>448</v>
      </c>
      <c r="V5" s="202" t="n">
        <v>24</v>
      </c>
      <c r="W5" s="203" t="s">
        <v>449</v>
      </c>
      <c r="X5" s="204" t="n">
        <v>186.583333333333</v>
      </c>
    </row>
    <row r="6" customFormat="false" ht="36.55" hidden="false" customHeight="false" outlineLevel="0" collapsed="false">
      <c r="A6" s="195" t="n">
        <v>5</v>
      </c>
      <c r="B6" s="196" t="s">
        <v>455</v>
      </c>
      <c r="C6" s="192" t="s">
        <v>462</v>
      </c>
      <c r="D6" s="197" t="n">
        <v>37196</v>
      </c>
      <c r="E6" s="198" t="n">
        <v>60.224358974359</v>
      </c>
      <c r="F6" s="198" t="n">
        <v>82.5285301654094</v>
      </c>
      <c r="G6" s="198" t="n">
        <v>77.7311320754717</v>
      </c>
      <c r="H6" s="198" t="n">
        <v>54.2144901759164</v>
      </c>
      <c r="I6" s="198" t="n">
        <v>70.2</v>
      </c>
      <c r="J6" s="199" t="n">
        <v>35983</v>
      </c>
      <c r="K6" s="200" t="s">
        <v>98</v>
      </c>
      <c r="L6" s="201"/>
      <c r="M6" s="198" t="s">
        <v>442</v>
      </c>
      <c r="N6" s="198" t="s">
        <v>463</v>
      </c>
      <c r="O6" s="198" t="s">
        <v>453</v>
      </c>
      <c r="P6" s="198" t="s">
        <v>464</v>
      </c>
      <c r="Q6" s="198" t="s">
        <v>465</v>
      </c>
      <c r="R6" s="198" t="n">
        <v>1</v>
      </c>
      <c r="S6" s="198" t="n">
        <v>1</v>
      </c>
      <c r="T6" s="198" t="s">
        <v>461</v>
      </c>
      <c r="U6" s="198" t="s">
        <v>448</v>
      </c>
      <c r="V6" s="202" t="n">
        <v>24</v>
      </c>
      <c r="W6" s="203" t="s">
        <v>449</v>
      </c>
      <c r="X6" s="204" t="n">
        <v>156.583333333333</v>
      </c>
    </row>
    <row r="7" customFormat="false" ht="14.65" hidden="false" customHeight="false" outlineLevel="0" collapsed="false">
      <c r="A7" s="195" t="n">
        <v>6</v>
      </c>
      <c r="B7" s="196"/>
      <c r="C7" s="192" t="s">
        <v>466</v>
      </c>
      <c r="D7" s="197" t="n">
        <v>37012</v>
      </c>
      <c r="E7" s="198" t="n">
        <v>38.6538461538462</v>
      </c>
      <c r="F7" s="198" t="n">
        <v>69.3340856296142</v>
      </c>
      <c r="G7" s="198" t="n">
        <v>74.3561320754717</v>
      </c>
      <c r="H7" s="198" t="n">
        <v>65.0483494498166</v>
      </c>
      <c r="I7" s="198" t="n">
        <v>63.9</v>
      </c>
      <c r="J7" s="199" t="n">
        <v>29990</v>
      </c>
      <c r="K7" s="200" t="s">
        <v>98</v>
      </c>
      <c r="L7" s="201"/>
      <c r="M7" s="198" t="s">
        <v>467</v>
      </c>
      <c r="N7" s="198" t="s">
        <v>468</v>
      </c>
      <c r="O7" s="198" t="s">
        <v>469</v>
      </c>
      <c r="P7" s="198" t="s">
        <v>470</v>
      </c>
      <c r="Q7" s="198" t="s">
        <v>471</v>
      </c>
      <c r="R7" s="198" t="n">
        <v>1</v>
      </c>
      <c r="S7" s="198" t="n">
        <v>1</v>
      </c>
      <c r="T7" s="198" t="s">
        <v>472</v>
      </c>
      <c r="U7" s="198" t="s">
        <v>473</v>
      </c>
      <c r="V7" s="202" t="n">
        <v>24</v>
      </c>
      <c r="W7" s="203" t="s">
        <v>449</v>
      </c>
      <c r="X7" s="204" t="n">
        <v>100.5</v>
      </c>
    </row>
    <row r="8" customFormat="false" ht="14.65" hidden="false" customHeight="false" outlineLevel="0" collapsed="false">
      <c r="A8" s="195" t="n">
        <v>7</v>
      </c>
      <c r="B8" s="196"/>
      <c r="C8" s="192" t="s">
        <v>474</v>
      </c>
      <c r="D8" s="197" t="n">
        <v>36770</v>
      </c>
      <c r="E8" s="198" t="n">
        <v>39.7115384615385</v>
      </c>
      <c r="F8" s="198" t="n">
        <v>75.3980834443283</v>
      </c>
      <c r="G8" s="198" t="n">
        <v>82.7452830188679</v>
      </c>
      <c r="H8" s="198" t="n">
        <v>42.2013585428114</v>
      </c>
      <c r="I8" s="198" t="n">
        <v>60.8</v>
      </c>
      <c r="J8" s="199" t="n">
        <v>46226</v>
      </c>
      <c r="K8" s="200" t="s">
        <v>98</v>
      </c>
      <c r="L8" s="201"/>
      <c r="M8" s="198" t="s">
        <v>475</v>
      </c>
      <c r="N8" s="198" t="s">
        <v>463</v>
      </c>
      <c r="O8" s="198" t="s">
        <v>476</v>
      </c>
      <c r="P8" s="198" t="s">
        <v>470</v>
      </c>
      <c r="Q8" s="198" t="s">
        <v>477</v>
      </c>
      <c r="R8" s="198" t="n">
        <v>1</v>
      </c>
      <c r="S8" s="198" t="n">
        <v>0</v>
      </c>
      <c r="T8" s="198" t="s">
        <v>472</v>
      </c>
      <c r="U8" s="198" t="s">
        <v>478</v>
      </c>
      <c r="V8" s="202" t="n">
        <v>36</v>
      </c>
      <c r="W8" s="203" t="s">
        <v>449</v>
      </c>
      <c r="X8" s="204" t="n">
        <v>139.416666666667</v>
      </c>
    </row>
    <row r="9" customFormat="false" ht="14.65" hidden="false" customHeight="false" outlineLevel="0" collapsed="false">
      <c r="A9" s="195" t="n">
        <v>8</v>
      </c>
      <c r="B9" s="196"/>
      <c r="C9" s="192" t="s">
        <v>479</v>
      </c>
      <c r="D9" s="197" t="n">
        <v>36770</v>
      </c>
      <c r="E9" s="198" t="n">
        <v>17.1153846153846</v>
      </c>
      <c r="F9" s="198" t="n">
        <v>48.7727966822329</v>
      </c>
      <c r="G9" s="198" t="n">
        <v>58.7880503144654</v>
      </c>
      <c r="H9" s="198" t="n">
        <v>100</v>
      </c>
      <c r="I9" s="198" t="n">
        <v>60.4</v>
      </c>
      <c r="J9" s="199" t="n">
        <v>19508</v>
      </c>
      <c r="K9" s="200" t="s">
        <v>210</v>
      </c>
      <c r="L9" s="201"/>
      <c r="M9" s="198" t="s">
        <v>480</v>
      </c>
      <c r="N9" s="198" t="s">
        <v>481</v>
      </c>
      <c r="O9" s="198" t="s">
        <v>482</v>
      </c>
      <c r="P9" s="198" t="s">
        <v>483</v>
      </c>
      <c r="Q9" s="198" t="s">
        <v>484</v>
      </c>
      <c r="R9" s="198" t="n">
        <v>1</v>
      </c>
      <c r="S9" s="198" t="n">
        <v>0</v>
      </c>
      <c r="T9" s="198" t="s">
        <v>485</v>
      </c>
      <c r="U9" s="198" t="s">
        <v>486</v>
      </c>
      <c r="V9" s="202" t="n">
        <v>12</v>
      </c>
      <c r="W9" s="203" t="s">
        <v>487</v>
      </c>
      <c r="X9" s="204" t="n">
        <v>44.5</v>
      </c>
    </row>
    <row r="10" customFormat="false" ht="14.65" hidden="false" customHeight="false" outlineLevel="0" collapsed="false">
      <c r="A10" s="195" t="n">
        <v>9</v>
      </c>
      <c r="B10" s="196"/>
      <c r="C10" s="192" t="s">
        <v>488</v>
      </c>
      <c r="D10" s="197" t="n">
        <v>36770</v>
      </c>
      <c r="E10" s="198" t="n">
        <v>42.948717948718</v>
      </c>
      <c r="F10" s="198" t="n">
        <v>52.6903236920727</v>
      </c>
      <c r="G10" s="198" t="n">
        <v>86.664465408805</v>
      </c>
      <c r="H10" s="198" t="n">
        <v>44.1957408246488</v>
      </c>
      <c r="I10" s="198" t="n">
        <v>58.9</v>
      </c>
      <c r="J10" s="199" t="n">
        <v>44140</v>
      </c>
      <c r="K10" s="200" t="s">
        <v>45</v>
      </c>
      <c r="L10" s="201"/>
      <c r="M10" s="198" t="s">
        <v>442</v>
      </c>
      <c r="N10" s="198" t="s">
        <v>489</v>
      </c>
      <c r="O10" s="198" t="s">
        <v>490</v>
      </c>
      <c r="P10" s="198" t="s">
        <v>470</v>
      </c>
      <c r="Q10" s="198" t="s">
        <v>465</v>
      </c>
      <c r="R10" s="198" t="n">
        <v>1</v>
      </c>
      <c r="S10" s="198" t="n">
        <v>1</v>
      </c>
      <c r="T10" s="198" t="s">
        <v>485</v>
      </c>
      <c r="U10" s="198" t="s">
        <v>491</v>
      </c>
      <c r="V10" s="202" t="n">
        <v>24</v>
      </c>
      <c r="W10" s="203" t="s">
        <v>492</v>
      </c>
      <c r="X10" s="204" t="n">
        <v>103.25</v>
      </c>
    </row>
    <row r="11" customFormat="false" ht="14.65" hidden="false" customHeight="false" outlineLevel="0" collapsed="false">
      <c r="A11" s="195" t="n">
        <v>10</v>
      </c>
      <c r="B11" s="196"/>
      <c r="C11" s="192" t="s">
        <v>493</v>
      </c>
      <c r="D11" s="197" t="n">
        <v>36862</v>
      </c>
      <c r="E11" s="198" t="n">
        <v>53.6217948717949</v>
      </c>
      <c r="F11" s="198" t="n">
        <v>67.8149703867581</v>
      </c>
      <c r="G11" s="198" t="n">
        <v>97.4466981132076</v>
      </c>
      <c r="H11" s="198" t="n">
        <v>39.016</v>
      </c>
      <c r="I11" s="198" t="n">
        <v>58.8</v>
      </c>
      <c r="J11" s="199" t="n">
        <v>50000</v>
      </c>
      <c r="K11" s="200" t="s">
        <v>494</v>
      </c>
      <c r="L11" s="201"/>
      <c r="M11" s="198" t="s">
        <v>495</v>
      </c>
      <c r="N11" s="198" t="s">
        <v>489</v>
      </c>
      <c r="O11" s="198" t="s">
        <v>469</v>
      </c>
      <c r="P11" s="198" t="s">
        <v>464</v>
      </c>
      <c r="Q11" s="198" t="s">
        <v>496</v>
      </c>
      <c r="R11" s="198" t="n">
        <v>1</v>
      </c>
      <c r="S11" s="198" t="n">
        <v>1</v>
      </c>
      <c r="T11" s="198" t="s">
        <v>461</v>
      </c>
      <c r="U11" s="198" t="s">
        <v>478</v>
      </c>
      <c r="V11" s="202" t="n">
        <v>24</v>
      </c>
      <c r="W11" s="203" t="s">
        <v>487</v>
      </c>
      <c r="X11" s="204" t="n">
        <v>111.666666666667</v>
      </c>
    </row>
    <row r="12" customFormat="false" ht="14.65" hidden="false" customHeight="false" outlineLevel="0" collapsed="false">
      <c r="A12" s="195" t="n">
        <v>11</v>
      </c>
      <c r="B12" s="196"/>
      <c r="C12" s="192" t="s">
        <v>497</v>
      </c>
      <c r="D12" s="197" t="n">
        <v>36862</v>
      </c>
      <c r="E12" s="198" t="n">
        <v>22.0512820512821</v>
      </c>
      <c r="F12" s="198" t="n">
        <v>58.2928196728438</v>
      </c>
      <c r="G12" s="198" t="n">
        <v>65.2311320754717</v>
      </c>
      <c r="H12" s="198" t="n">
        <v>59.9140049140049</v>
      </c>
      <c r="I12" s="198" t="n">
        <v>58.6</v>
      </c>
      <c r="J12" s="199" t="n">
        <v>32560</v>
      </c>
      <c r="K12" s="200" t="s">
        <v>183</v>
      </c>
      <c r="L12" s="201"/>
      <c r="M12" s="198" t="s">
        <v>498</v>
      </c>
      <c r="N12" s="198" t="s">
        <v>499</v>
      </c>
      <c r="O12" s="198" t="s">
        <v>500</v>
      </c>
      <c r="P12" s="198" t="s">
        <v>470</v>
      </c>
      <c r="Q12" s="198" t="s">
        <v>501</v>
      </c>
      <c r="R12" s="198" t="n">
        <v>1</v>
      </c>
      <c r="S12" s="198" t="n">
        <v>1</v>
      </c>
      <c r="T12" s="198" t="s">
        <v>485</v>
      </c>
      <c r="U12" s="198" t="s">
        <v>502</v>
      </c>
      <c r="V12" s="202" t="n">
        <v>24</v>
      </c>
      <c r="W12" s="203" t="s">
        <v>449</v>
      </c>
      <c r="X12" s="204" t="n">
        <v>57.3333333333333</v>
      </c>
    </row>
    <row r="13" customFormat="false" ht="14.65" hidden="false" customHeight="false" outlineLevel="0" collapsed="false">
      <c r="A13" s="195" t="n">
        <v>12</v>
      </c>
      <c r="B13" s="196"/>
      <c r="C13" s="192" t="s">
        <v>503</v>
      </c>
      <c r="D13" s="197" t="n">
        <v>36770</v>
      </c>
      <c r="E13" s="198" t="n">
        <v>23.6858974358974</v>
      </c>
      <c r="F13" s="198" t="n">
        <v>68.5425794029033</v>
      </c>
      <c r="G13" s="198" t="n">
        <v>58.7880503144654</v>
      </c>
      <c r="H13" s="198" t="n">
        <v>79.9901590946367</v>
      </c>
      <c r="I13" s="198" t="n">
        <v>57.1</v>
      </c>
      <c r="J13" s="199" t="n">
        <v>24388</v>
      </c>
      <c r="K13" s="200" t="s">
        <v>210</v>
      </c>
      <c r="L13" s="201"/>
      <c r="M13" s="198" t="s">
        <v>504</v>
      </c>
      <c r="N13" s="198" t="s">
        <v>505</v>
      </c>
      <c r="O13" s="198" t="s">
        <v>506</v>
      </c>
      <c r="P13" s="198" t="s">
        <v>470</v>
      </c>
      <c r="Q13" s="198" t="s">
        <v>496</v>
      </c>
      <c r="R13" s="198" t="n">
        <v>1</v>
      </c>
      <c r="S13" s="198" t="n">
        <v>0</v>
      </c>
      <c r="T13" s="198" t="s">
        <v>485</v>
      </c>
      <c r="U13" s="198" t="s">
        <v>491</v>
      </c>
      <c r="V13" s="202" t="n">
        <v>12</v>
      </c>
      <c r="W13" s="203" t="s">
        <v>487</v>
      </c>
      <c r="X13" s="204" t="n">
        <v>61.5833333333333</v>
      </c>
    </row>
    <row r="14" customFormat="false" ht="14.65" hidden="false" customHeight="false" outlineLevel="0" collapsed="false">
      <c r="A14" s="195" t="n">
        <v>13</v>
      </c>
      <c r="B14" s="196"/>
      <c r="C14" s="192" t="s">
        <v>507</v>
      </c>
      <c r="D14" s="197" t="n">
        <v>36770</v>
      </c>
      <c r="E14" s="198" t="n">
        <v>29.2948717948718</v>
      </c>
      <c r="F14" s="198" t="n">
        <v>65.0822188386694</v>
      </c>
      <c r="G14" s="198" t="n">
        <v>63.014465408805</v>
      </c>
      <c r="H14" s="198" t="n">
        <v>55.1572042524316</v>
      </c>
      <c r="I14" s="198" t="n">
        <v>53.5</v>
      </c>
      <c r="J14" s="199" t="n">
        <v>35368</v>
      </c>
      <c r="K14" s="200" t="s">
        <v>210</v>
      </c>
      <c r="L14" s="201"/>
      <c r="M14" s="198" t="s">
        <v>467</v>
      </c>
      <c r="N14" s="198" t="s">
        <v>489</v>
      </c>
      <c r="O14" s="198" t="s">
        <v>469</v>
      </c>
      <c r="P14" s="198" t="s">
        <v>508</v>
      </c>
      <c r="Q14" s="198" t="s">
        <v>496</v>
      </c>
      <c r="R14" s="198" t="n">
        <v>1</v>
      </c>
      <c r="S14" s="198" t="n">
        <v>0</v>
      </c>
      <c r="T14" s="198" t="s">
        <v>472</v>
      </c>
      <c r="U14" s="198" t="s">
        <v>502</v>
      </c>
      <c r="V14" s="202" t="n">
        <v>24</v>
      </c>
      <c r="W14" s="203" t="s">
        <v>487</v>
      </c>
      <c r="X14" s="204" t="n">
        <v>76.1666666666667</v>
      </c>
    </row>
    <row r="15" customFormat="false" ht="14.65" hidden="false" customHeight="false" outlineLevel="0" collapsed="false">
      <c r="A15" s="207"/>
      <c r="B15" s="207"/>
      <c r="D15" s="208"/>
      <c r="E15" s="209"/>
      <c r="F15" s="209"/>
      <c r="G15" s="209"/>
      <c r="H15" s="209"/>
      <c r="I15" s="209"/>
      <c r="J15" s="210"/>
      <c r="K15" s="211"/>
      <c r="L15" s="211"/>
      <c r="M15" s="209"/>
      <c r="N15" s="198"/>
      <c r="O15" s="198"/>
      <c r="P15" s="198"/>
      <c r="Q15" s="198"/>
      <c r="R15" s="198"/>
      <c r="S15" s="198"/>
      <c r="T15" s="198"/>
      <c r="U15" s="198"/>
      <c r="V15" s="212"/>
      <c r="W15" s="209"/>
      <c r="X15" s="212"/>
    </row>
    <row r="16" customFormat="false" ht="14.65" hidden="false" customHeight="false" outlineLevel="0" collapsed="false">
      <c r="A16" s="207"/>
      <c r="B16" s="207"/>
      <c r="D16" s="208"/>
      <c r="E16" s="209"/>
      <c r="F16" s="209"/>
      <c r="G16" s="209"/>
      <c r="H16" s="209"/>
      <c r="I16" s="209"/>
      <c r="J16" s="210"/>
      <c r="K16" s="211"/>
      <c r="L16" s="211"/>
      <c r="M16" s="209"/>
      <c r="N16" s="198"/>
      <c r="O16" s="198"/>
      <c r="P16" s="198"/>
      <c r="Q16" s="198"/>
      <c r="R16" s="198"/>
      <c r="S16" s="198"/>
      <c r="T16" s="198"/>
      <c r="U16" s="198"/>
      <c r="V16" s="212"/>
      <c r="W16" s="209"/>
      <c r="X16" s="212"/>
    </row>
    <row r="17" customFormat="false" ht="14.65" hidden="false" customHeight="false" outlineLevel="0" collapsed="false">
      <c r="A17" s="207"/>
      <c r="B17" s="207"/>
      <c r="D17" s="208"/>
      <c r="E17" s="209"/>
      <c r="F17" s="209"/>
      <c r="G17" s="209"/>
      <c r="H17" s="209"/>
      <c r="I17" s="209"/>
      <c r="J17" s="210"/>
      <c r="K17" s="211"/>
      <c r="L17" s="211"/>
      <c r="M17" s="209"/>
      <c r="N17" s="198"/>
      <c r="O17" s="198"/>
      <c r="P17" s="198"/>
      <c r="Q17" s="198"/>
      <c r="R17" s="198"/>
      <c r="S17" s="198"/>
      <c r="T17" s="198"/>
      <c r="U17" s="198"/>
      <c r="V17" s="212"/>
      <c r="W17" s="209"/>
      <c r="X17" s="212"/>
    </row>
    <row r="18" customFormat="false" ht="14.65" hidden="false" customHeight="false" outlineLevel="0" collapsed="false">
      <c r="A18" s="207"/>
      <c r="B18" s="207"/>
      <c r="D18" s="208"/>
      <c r="E18" s="209"/>
      <c r="F18" s="209"/>
      <c r="G18" s="209"/>
      <c r="H18" s="209"/>
      <c r="I18" s="209"/>
      <c r="J18" s="210"/>
      <c r="K18" s="211"/>
      <c r="L18" s="211"/>
      <c r="M18" s="209"/>
      <c r="N18" s="198"/>
      <c r="O18" s="198"/>
      <c r="P18" s="198"/>
      <c r="Q18" s="198"/>
      <c r="R18" s="198"/>
      <c r="S18" s="198"/>
      <c r="T18" s="198"/>
      <c r="U18" s="198"/>
      <c r="V18" s="212"/>
      <c r="W18" s="209"/>
      <c r="X18" s="212"/>
    </row>
    <row r="19" customFormat="false" ht="14.65" hidden="false" customHeight="false" outlineLevel="0" collapsed="false">
      <c r="A19" s="207"/>
      <c r="B19" s="207"/>
      <c r="D19" s="208"/>
      <c r="E19" s="209"/>
      <c r="F19" s="209"/>
      <c r="G19" s="209"/>
      <c r="H19" s="209"/>
      <c r="I19" s="209"/>
      <c r="J19" s="210"/>
      <c r="K19" s="211"/>
      <c r="L19" s="211"/>
      <c r="M19" s="209"/>
      <c r="N19" s="198"/>
      <c r="O19" s="198"/>
      <c r="P19" s="198"/>
      <c r="Q19" s="198"/>
      <c r="R19" s="198"/>
      <c r="S19" s="198"/>
      <c r="T19" s="198"/>
      <c r="U19" s="198"/>
      <c r="V19" s="212"/>
      <c r="W19" s="209"/>
      <c r="X19" s="212"/>
    </row>
    <row r="20" customFormat="false" ht="14.65" hidden="false" customHeight="false" outlineLevel="0" collapsed="false">
      <c r="A20" s="207"/>
      <c r="B20" s="207"/>
      <c r="D20" s="208"/>
      <c r="E20" s="209"/>
      <c r="F20" s="209"/>
      <c r="G20" s="209"/>
      <c r="H20" s="209"/>
      <c r="I20" s="209"/>
      <c r="J20" s="210"/>
      <c r="K20" s="211"/>
      <c r="L20" s="211"/>
      <c r="M20" s="209"/>
      <c r="N20" s="198"/>
      <c r="O20" s="198"/>
      <c r="P20" s="198"/>
      <c r="Q20" s="198"/>
      <c r="R20" s="198"/>
      <c r="S20" s="198"/>
      <c r="T20" s="198"/>
      <c r="U20" s="198"/>
      <c r="V20" s="212"/>
      <c r="W20" s="209"/>
      <c r="X20" s="212"/>
    </row>
    <row r="21" customFormat="false" ht="14.65" hidden="false" customHeight="false" outlineLevel="0" collapsed="false">
      <c r="A21" s="207"/>
      <c r="B21" s="207"/>
      <c r="D21" s="208"/>
      <c r="E21" s="209"/>
      <c r="F21" s="209"/>
      <c r="G21" s="209"/>
      <c r="H21" s="209"/>
      <c r="I21" s="209"/>
      <c r="J21" s="210"/>
      <c r="K21" s="211"/>
      <c r="L21" s="211"/>
      <c r="M21" s="209"/>
      <c r="N21" s="198"/>
      <c r="O21" s="198"/>
      <c r="P21" s="198"/>
      <c r="Q21" s="198"/>
      <c r="R21" s="198"/>
      <c r="S21" s="198"/>
      <c r="T21" s="198"/>
      <c r="U21" s="198"/>
      <c r="V21" s="212"/>
      <c r="W21" s="209"/>
      <c r="X21" s="212"/>
    </row>
    <row r="22" customFormat="false" ht="14.65" hidden="false" customHeight="false" outlineLevel="0" collapsed="false">
      <c r="A22" s="207"/>
      <c r="B22" s="207"/>
      <c r="D22" s="208"/>
      <c r="E22" s="209"/>
      <c r="F22" s="209"/>
      <c r="G22" s="209"/>
      <c r="H22" s="209"/>
      <c r="I22" s="209"/>
      <c r="J22" s="210"/>
      <c r="K22" s="211"/>
      <c r="L22" s="211"/>
      <c r="M22" s="209"/>
      <c r="N22" s="198"/>
      <c r="O22" s="198"/>
      <c r="P22" s="198"/>
      <c r="Q22" s="198"/>
      <c r="R22" s="198"/>
      <c r="S22" s="198"/>
      <c r="T22" s="198"/>
      <c r="U22" s="198"/>
      <c r="V22" s="212"/>
      <c r="W22" s="209"/>
      <c r="X22" s="212"/>
    </row>
    <row r="23" customFormat="false" ht="14.65" hidden="false" customHeight="false" outlineLevel="0" collapsed="false">
      <c r="A23" s="207"/>
      <c r="B23" s="207"/>
      <c r="D23" s="208"/>
      <c r="E23" s="209"/>
      <c r="F23" s="209"/>
      <c r="G23" s="209"/>
      <c r="H23" s="209"/>
      <c r="I23" s="209"/>
      <c r="J23" s="210"/>
      <c r="K23" s="211"/>
      <c r="L23" s="211"/>
      <c r="M23" s="209"/>
      <c r="N23" s="198"/>
      <c r="O23" s="198"/>
      <c r="P23" s="198"/>
      <c r="Q23" s="198"/>
      <c r="R23" s="198"/>
      <c r="S23" s="198"/>
      <c r="T23" s="198"/>
      <c r="U23" s="198"/>
      <c r="V23" s="212"/>
      <c r="W23" s="209"/>
      <c r="X23" s="212"/>
    </row>
    <row r="24" customFormat="false" ht="14.65" hidden="false" customHeight="false" outlineLevel="0" collapsed="false">
      <c r="A24" s="207"/>
      <c r="B24" s="207"/>
      <c r="D24" s="208"/>
      <c r="E24" s="209"/>
      <c r="F24" s="209"/>
      <c r="G24" s="209"/>
      <c r="H24" s="209"/>
      <c r="I24" s="209"/>
      <c r="J24" s="210"/>
      <c r="K24" s="211"/>
      <c r="L24" s="211"/>
      <c r="M24" s="209"/>
      <c r="N24" s="198"/>
      <c r="O24" s="198"/>
      <c r="P24" s="198"/>
      <c r="Q24" s="198"/>
      <c r="R24" s="198"/>
      <c r="S24" s="198"/>
      <c r="T24" s="198"/>
      <c r="U24" s="198"/>
      <c r="V24" s="212"/>
      <c r="W24" s="209"/>
      <c r="X24" s="212"/>
    </row>
    <row r="25" customFormat="false" ht="14.65" hidden="false" customHeight="false" outlineLevel="0" collapsed="false">
      <c r="A25" s="207"/>
      <c r="B25" s="207"/>
      <c r="D25" s="208"/>
      <c r="E25" s="209"/>
      <c r="F25" s="209"/>
      <c r="G25" s="209"/>
      <c r="H25" s="209"/>
      <c r="I25" s="209"/>
      <c r="J25" s="210"/>
      <c r="K25" s="211"/>
      <c r="L25" s="211"/>
      <c r="M25" s="209"/>
      <c r="N25" s="198"/>
      <c r="O25" s="198"/>
      <c r="P25" s="198"/>
      <c r="Q25" s="198"/>
      <c r="R25" s="198"/>
      <c r="S25" s="198"/>
      <c r="T25" s="198"/>
      <c r="U25" s="198"/>
      <c r="V25" s="212"/>
      <c r="W25" s="209"/>
      <c r="X25" s="212"/>
    </row>
    <row r="26" customFormat="false" ht="14.65" hidden="false" customHeight="false" outlineLevel="0" collapsed="false">
      <c r="A26" s="207"/>
      <c r="B26" s="207"/>
      <c r="D26" s="207"/>
      <c r="E26" s="209"/>
      <c r="F26" s="209"/>
      <c r="G26" s="209"/>
      <c r="H26" s="209"/>
      <c r="I26" s="209"/>
      <c r="J26" s="210"/>
      <c r="K26" s="213"/>
      <c r="L26" s="214"/>
      <c r="M26" s="207"/>
      <c r="N26" s="196"/>
      <c r="O26" s="196"/>
      <c r="P26" s="196"/>
      <c r="Q26" s="196"/>
      <c r="R26" s="196"/>
      <c r="S26" s="196"/>
      <c r="T26" s="196"/>
      <c r="U26" s="196"/>
      <c r="V26" s="207"/>
      <c r="W26" s="207"/>
      <c r="X26" s="214"/>
    </row>
    <row r="27" customFormat="false" ht="14.65" hidden="false" customHeight="false" outlineLevel="0" collapsed="false">
      <c r="A27" s="207"/>
      <c r="B27" s="207"/>
      <c r="D27" s="207"/>
      <c r="E27" s="209"/>
      <c r="F27" s="209"/>
      <c r="G27" s="209"/>
      <c r="H27" s="209"/>
      <c r="I27" s="209"/>
      <c r="J27" s="210"/>
      <c r="K27" s="213"/>
      <c r="L27" s="214"/>
      <c r="M27" s="207"/>
      <c r="N27" s="196"/>
      <c r="O27" s="196"/>
      <c r="P27" s="196"/>
      <c r="Q27" s="196"/>
      <c r="R27" s="196"/>
      <c r="S27" s="196"/>
      <c r="T27" s="196"/>
      <c r="U27" s="196"/>
      <c r="V27" s="207"/>
      <c r="W27" s="207"/>
      <c r="X27" s="214"/>
    </row>
    <row r="28" customFormat="false" ht="14.65" hidden="false" customHeight="false" outlineLevel="0" collapsed="false">
      <c r="A28" s="207"/>
      <c r="B28" s="207"/>
      <c r="D28" s="208"/>
      <c r="E28" s="209"/>
      <c r="F28" s="209"/>
      <c r="G28" s="209"/>
      <c r="H28" s="209"/>
      <c r="I28" s="209"/>
      <c r="J28" s="210"/>
      <c r="K28" s="211"/>
      <c r="L28" s="211"/>
      <c r="M28" s="209"/>
      <c r="N28" s="198"/>
      <c r="O28" s="198"/>
      <c r="P28" s="198"/>
      <c r="Q28" s="198"/>
      <c r="R28" s="198"/>
      <c r="S28" s="198"/>
      <c r="T28" s="198"/>
      <c r="U28" s="198"/>
      <c r="V28" s="212"/>
      <c r="W28" s="209"/>
      <c r="X28" s="212"/>
    </row>
    <row r="29" customFormat="false" ht="14.65" hidden="false" customHeight="false" outlineLevel="0" collapsed="false">
      <c r="A29" s="196"/>
      <c r="B29" s="196"/>
      <c r="D29" s="208"/>
      <c r="E29" s="209"/>
      <c r="F29" s="198"/>
      <c r="G29" s="198"/>
      <c r="H29" s="198"/>
      <c r="I29" s="198"/>
      <c r="J29" s="215"/>
      <c r="K29" s="201"/>
      <c r="L29" s="201"/>
      <c r="M29" s="198"/>
      <c r="N29" s="198"/>
      <c r="O29" s="198"/>
      <c r="P29" s="198"/>
      <c r="Q29" s="198"/>
      <c r="R29" s="198"/>
      <c r="S29" s="198"/>
      <c r="T29" s="198"/>
      <c r="U29" s="198"/>
      <c r="V29" s="212"/>
      <c r="W29" s="209"/>
      <c r="X29" s="212"/>
    </row>
    <row r="30" customFormat="false" ht="14.65" hidden="false" customHeight="false" outlineLevel="0" collapsed="false">
      <c r="A30" s="196"/>
      <c r="B30" s="196"/>
      <c r="D30" s="208"/>
      <c r="E30" s="209"/>
      <c r="F30" s="198"/>
      <c r="G30" s="198"/>
      <c r="H30" s="198"/>
      <c r="I30" s="198"/>
      <c r="J30" s="215"/>
      <c r="K30" s="201"/>
      <c r="L30" s="201"/>
      <c r="M30" s="198"/>
      <c r="N30" s="198"/>
      <c r="O30" s="198"/>
      <c r="P30" s="198"/>
      <c r="Q30" s="198"/>
      <c r="R30" s="198"/>
      <c r="S30" s="198"/>
      <c r="T30" s="198"/>
      <c r="U30" s="198"/>
      <c r="V30" s="212"/>
      <c r="W30" s="209"/>
      <c r="X30" s="212"/>
    </row>
    <row r="31" customFormat="false" ht="14.65" hidden="false" customHeight="false" outlineLevel="0" collapsed="false">
      <c r="A31" s="196"/>
      <c r="B31" s="196"/>
      <c r="D31" s="208"/>
      <c r="E31" s="209"/>
      <c r="F31" s="198"/>
      <c r="G31" s="198"/>
      <c r="H31" s="198"/>
      <c r="I31" s="198"/>
      <c r="J31" s="215"/>
      <c r="K31" s="201"/>
      <c r="L31" s="201"/>
      <c r="M31" s="198"/>
      <c r="N31" s="198"/>
      <c r="O31" s="198"/>
      <c r="P31" s="198"/>
      <c r="Q31" s="198"/>
      <c r="R31" s="198"/>
      <c r="S31" s="198"/>
      <c r="T31" s="198"/>
      <c r="U31" s="198"/>
      <c r="V31" s="212"/>
      <c r="W31" s="209"/>
      <c r="X31" s="212"/>
    </row>
    <row r="32" customFormat="false" ht="14.65" hidden="false" customHeight="false" outlineLevel="0" collapsed="false">
      <c r="A32" s="196"/>
      <c r="B32" s="196"/>
      <c r="D32" s="208"/>
      <c r="E32" s="209"/>
      <c r="F32" s="198"/>
      <c r="G32" s="198"/>
      <c r="H32" s="198"/>
      <c r="I32" s="198"/>
      <c r="J32" s="215"/>
      <c r="K32" s="201"/>
      <c r="L32" s="201"/>
      <c r="M32" s="198"/>
      <c r="N32" s="198"/>
      <c r="O32" s="198"/>
      <c r="P32" s="198"/>
      <c r="Q32" s="198"/>
      <c r="R32" s="198"/>
      <c r="S32" s="198"/>
      <c r="T32" s="198"/>
      <c r="U32" s="198"/>
      <c r="V32" s="212"/>
      <c r="W32" s="209"/>
      <c r="X32" s="212"/>
    </row>
    <row r="33" customFormat="false" ht="14.65" hidden="false" customHeight="false" outlineLevel="0" collapsed="false">
      <c r="B33" s="196"/>
      <c r="D33" s="208"/>
      <c r="E33" s="209"/>
      <c r="F33" s="198"/>
      <c r="G33" s="198"/>
      <c r="H33" s="198"/>
      <c r="I33" s="198"/>
      <c r="J33" s="215"/>
      <c r="K33" s="201"/>
      <c r="L33" s="201"/>
      <c r="M33" s="198"/>
      <c r="N33" s="198"/>
      <c r="O33" s="198"/>
      <c r="P33" s="198"/>
      <c r="Q33" s="198"/>
      <c r="R33" s="198"/>
      <c r="S33" s="198"/>
      <c r="T33" s="198"/>
      <c r="U33" s="198"/>
      <c r="V33" s="212"/>
      <c r="W33" s="209"/>
      <c r="X33" s="214"/>
    </row>
    <row r="34" customFormat="false" ht="14.65" hidden="false" customHeight="false" outlineLevel="0" collapsed="false">
      <c r="B34" s="196"/>
      <c r="D34" s="208"/>
      <c r="E34" s="209"/>
      <c r="F34" s="198"/>
      <c r="G34" s="198"/>
      <c r="H34" s="198"/>
      <c r="I34" s="198"/>
      <c r="J34" s="215"/>
      <c r="K34" s="201"/>
      <c r="L34" s="201"/>
      <c r="M34" s="198"/>
      <c r="N34" s="198"/>
      <c r="O34" s="198"/>
      <c r="P34" s="198"/>
      <c r="Q34" s="198"/>
      <c r="R34" s="198"/>
      <c r="S34" s="198"/>
      <c r="T34" s="198"/>
      <c r="U34" s="198"/>
      <c r="V34" s="212"/>
      <c r="W34" s="209"/>
      <c r="X34" s="214"/>
    </row>
    <row r="35" customFormat="false" ht="14.65" hidden="false" customHeight="false" outlineLevel="0" collapsed="false">
      <c r="B35" s="196"/>
      <c r="D35" s="208"/>
      <c r="E35" s="209"/>
      <c r="F35" s="198"/>
      <c r="G35" s="198"/>
      <c r="H35" s="198"/>
      <c r="I35" s="198"/>
      <c r="J35" s="215"/>
      <c r="K35" s="201"/>
      <c r="L35" s="201"/>
      <c r="M35" s="198"/>
      <c r="N35" s="198"/>
      <c r="O35" s="198"/>
      <c r="P35" s="198"/>
      <c r="Q35" s="198"/>
      <c r="R35" s="198"/>
      <c r="S35" s="198"/>
      <c r="T35" s="198"/>
      <c r="U35" s="198"/>
      <c r="V35" s="212"/>
      <c r="W35" s="209"/>
      <c r="X35" s="214"/>
    </row>
    <row r="36" customFormat="false" ht="14.65" hidden="false" customHeight="false" outlineLevel="0" collapsed="false">
      <c r="B36" s="196"/>
      <c r="D36" s="208"/>
      <c r="E36" s="209"/>
      <c r="F36" s="198"/>
      <c r="G36" s="198"/>
      <c r="H36" s="198"/>
      <c r="I36" s="198"/>
      <c r="J36" s="215"/>
      <c r="K36" s="201"/>
      <c r="L36" s="201"/>
      <c r="M36" s="198"/>
      <c r="N36" s="198"/>
      <c r="O36" s="198"/>
      <c r="P36" s="198"/>
      <c r="Q36" s="198"/>
      <c r="R36" s="198"/>
      <c r="S36" s="198"/>
      <c r="T36" s="198"/>
      <c r="U36" s="198"/>
      <c r="V36" s="212"/>
      <c r="W36" s="209"/>
      <c r="X36" s="214"/>
    </row>
    <row r="37" customFormat="false" ht="14.65" hidden="false" customHeight="false" outlineLevel="0" collapsed="false">
      <c r="B37" s="196"/>
      <c r="D37" s="208"/>
      <c r="E37" s="209"/>
      <c r="F37" s="198"/>
      <c r="G37" s="198"/>
      <c r="H37" s="198"/>
      <c r="I37" s="198"/>
      <c r="J37" s="215"/>
      <c r="K37" s="201"/>
      <c r="L37" s="201"/>
      <c r="M37" s="198"/>
      <c r="N37" s="198"/>
      <c r="O37" s="198"/>
      <c r="P37" s="198"/>
      <c r="Q37" s="198"/>
      <c r="R37" s="198"/>
      <c r="S37" s="198"/>
      <c r="T37" s="198"/>
      <c r="U37" s="198"/>
      <c r="V37" s="212"/>
      <c r="W37" s="209"/>
      <c r="X37" s="214"/>
    </row>
    <row r="38" customFormat="false" ht="14.65" hidden="false" customHeight="false" outlineLevel="0" collapsed="false">
      <c r="D38" s="214"/>
      <c r="E38" s="214"/>
      <c r="V38" s="214"/>
      <c r="W38" s="214"/>
      <c r="X38" s="214"/>
    </row>
    <row r="39" customFormat="false" ht="14.65" hidden="false" customHeight="false" outlineLevel="0" collapsed="false">
      <c r="V39" s="214"/>
      <c r="W39" s="214"/>
      <c r="X39" s="214"/>
    </row>
    <row r="40" customFormat="false" ht="14.65" hidden="false" customHeight="false" outlineLevel="0" collapsed="false">
      <c r="V40" s="214"/>
      <c r="W40" s="214"/>
      <c r="X40" s="214"/>
    </row>
    <row r="41" customFormat="false" ht="14.65" hidden="false" customHeight="false" outlineLevel="0" collapsed="false">
      <c r="V41" s="214"/>
      <c r="W41" s="214"/>
      <c r="X4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3.70703125" defaultRowHeight="14.65" zeroHeight="false" outlineLevelRow="0" outlineLevelCol="0"/>
  <cols>
    <col collapsed="false" customWidth="false" hidden="false" outlineLevel="0" max="3" min="1" style="216" width="13.7"/>
    <col collapsed="false" customWidth="true" hidden="false" outlineLevel="0" max="4" min="4" style="216" width="28.14"/>
    <col collapsed="false" customWidth="true" hidden="false" outlineLevel="0" max="5" min="5" style="216" width="16.13"/>
    <col collapsed="false" customWidth="false" hidden="false" outlineLevel="0" max="6" min="6" style="216" width="13.7"/>
    <col collapsed="false" customWidth="true" hidden="false" outlineLevel="0" max="7" min="7" style="216" width="21.42"/>
    <col collapsed="false" customWidth="true" hidden="false" outlineLevel="0" max="8" min="8" style="216" width="17.7"/>
    <col collapsed="false" customWidth="false" hidden="false" outlineLevel="0" max="10" min="9" style="216" width="13.7"/>
    <col collapsed="false" customWidth="true" hidden="false" outlineLevel="0" max="11" min="11" style="216" width="16.84"/>
    <col collapsed="false" customWidth="true" hidden="false" outlineLevel="0" max="12" min="12" style="216" width="22.14"/>
    <col collapsed="false" customWidth="true" hidden="false" outlineLevel="0" max="13" min="13" style="216" width="5.13"/>
    <col collapsed="false" customWidth="false" hidden="false" outlineLevel="0" max="15" min="14" style="216" width="13.7"/>
    <col collapsed="false" customWidth="true" hidden="false" outlineLevel="0" max="16" min="16" style="216" width="35.56"/>
    <col collapsed="false" customWidth="true" hidden="false" outlineLevel="0" max="17" min="17" style="216" width="18.28"/>
    <col collapsed="false" customWidth="false" hidden="false" outlineLevel="0" max="257" min="18" style="216" width="13.7"/>
  </cols>
  <sheetData>
    <row r="1" s="217" customFormat="true" ht="36.55" hidden="false" customHeight="false" outlineLevel="0" collapsed="false">
      <c r="A1" s="217" t="s">
        <v>142</v>
      </c>
      <c r="C1" s="217" t="s">
        <v>425</v>
      </c>
      <c r="D1" s="218" t="s">
        <v>426</v>
      </c>
      <c r="E1" s="218" t="s">
        <v>380</v>
      </c>
      <c r="F1" s="219" t="s">
        <v>509</v>
      </c>
      <c r="G1" s="219" t="s">
        <v>428</v>
      </c>
      <c r="H1" s="220" t="s">
        <v>510</v>
      </c>
      <c r="I1" s="220" t="s">
        <v>511</v>
      </c>
      <c r="J1" s="221" t="s">
        <v>10</v>
      </c>
      <c r="K1" s="217" t="s">
        <v>81</v>
      </c>
      <c r="L1" s="217" t="s">
        <v>82</v>
      </c>
      <c r="N1" s="217" t="s">
        <v>512</v>
      </c>
      <c r="O1" s="217" t="s">
        <v>513</v>
      </c>
      <c r="P1" s="217" t="s">
        <v>514</v>
      </c>
      <c r="Q1" s="217" t="s">
        <v>433</v>
      </c>
      <c r="R1" s="217" t="s">
        <v>515</v>
      </c>
      <c r="S1" s="217" t="s">
        <v>516</v>
      </c>
      <c r="T1" s="217" t="s">
        <v>435</v>
      </c>
      <c r="U1" s="217" t="s">
        <v>517</v>
      </c>
      <c r="V1" s="217" t="s">
        <v>518</v>
      </c>
      <c r="W1" s="217" t="s">
        <v>438</v>
      </c>
      <c r="X1" s="218" t="s">
        <v>519</v>
      </c>
      <c r="Y1" s="218" t="s">
        <v>520</v>
      </c>
    </row>
    <row r="2" customFormat="false" ht="14.65" hidden="false" customHeight="false" outlineLevel="0" collapsed="false">
      <c r="A2" s="222" t="n">
        <v>1</v>
      </c>
      <c r="C2" s="222" t="s">
        <v>455</v>
      </c>
      <c r="D2" s="223" t="s">
        <v>521</v>
      </c>
      <c r="E2" s="224" t="n">
        <v>37306</v>
      </c>
      <c r="F2" s="225" t="n">
        <v>100</v>
      </c>
      <c r="G2" s="225" t="n">
        <v>92.4938868949364</v>
      </c>
      <c r="H2" s="225" t="n">
        <v>49.7</v>
      </c>
      <c r="I2" s="225" t="n">
        <v>73.3991641952009</v>
      </c>
      <c r="J2" s="225" t="n">
        <v>84.3</v>
      </c>
      <c r="K2" s="226" t="n">
        <v>59344</v>
      </c>
      <c r="L2" s="227" t="s">
        <v>210</v>
      </c>
      <c r="M2" s="227"/>
      <c r="N2" s="225" t="s">
        <v>522</v>
      </c>
      <c r="O2" s="225" t="s">
        <v>523</v>
      </c>
      <c r="P2" s="225" t="s">
        <v>524</v>
      </c>
      <c r="Q2" s="225" t="s">
        <v>470</v>
      </c>
      <c r="R2" s="225" t="s">
        <v>525</v>
      </c>
      <c r="S2" s="228" t="n">
        <v>1</v>
      </c>
      <c r="T2" s="228" t="n">
        <v>0</v>
      </c>
      <c r="U2" s="225" t="s">
        <v>526</v>
      </c>
      <c r="V2" s="228" t="n">
        <v>5</v>
      </c>
      <c r="W2" s="228" t="n">
        <v>24</v>
      </c>
      <c r="X2" s="229" t="s">
        <v>527</v>
      </c>
      <c r="Y2" s="230" t="n">
        <v>157</v>
      </c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</row>
    <row r="3" customFormat="false" ht="29.85" hidden="false" customHeight="false" outlineLevel="0" collapsed="false">
      <c r="A3" s="222" t="n">
        <v>2</v>
      </c>
      <c r="C3" s="222" t="s">
        <v>455</v>
      </c>
      <c r="D3" s="223" t="s">
        <v>528</v>
      </c>
      <c r="E3" s="224" t="n">
        <v>37306</v>
      </c>
      <c r="F3" s="225" t="n">
        <v>75.1592356687898</v>
      </c>
      <c r="G3" s="225" t="n">
        <v>88.5952368294474</v>
      </c>
      <c r="H3" s="225" t="n">
        <v>77.7</v>
      </c>
      <c r="I3" s="225" t="n">
        <v>89.3021157946531</v>
      </c>
      <c r="J3" s="225" t="n">
        <v>82.7</v>
      </c>
      <c r="K3" s="226" t="n">
        <v>48776</v>
      </c>
      <c r="L3" s="227" t="s">
        <v>98</v>
      </c>
      <c r="M3" s="227"/>
      <c r="N3" s="225" t="s">
        <v>529</v>
      </c>
      <c r="O3" s="225" t="s">
        <v>530</v>
      </c>
      <c r="P3" s="225" t="s">
        <v>531</v>
      </c>
      <c r="Q3" s="225" t="s">
        <v>470</v>
      </c>
      <c r="R3" s="225" t="s">
        <v>525</v>
      </c>
      <c r="S3" s="228" t="n">
        <v>1</v>
      </c>
      <c r="T3" s="228" t="n">
        <v>0</v>
      </c>
      <c r="U3" s="225" t="s">
        <v>532</v>
      </c>
      <c r="V3" s="228" t="n">
        <v>4</v>
      </c>
      <c r="W3" s="228" t="n">
        <v>24</v>
      </c>
      <c r="X3" s="229" t="s">
        <v>527</v>
      </c>
      <c r="Y3" s="230" t="n">
        <v>118</v>
      </c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</row>
    <row r="4" customFormat="false" ht="14.65" hidden="false" customHeight="false" outlineLevel="0" collapsed="false">
      <c r="A4" s="222" t="n">
        <v>3</v>
      </c>
      <c r="C4" s="222" t="s">
        <v>455</v>
      </c>
      <c r="D4" s="223" t="s">
        <v>533</v>
      </c>
      <c r="E4" s="224" t="n">
        <v>37306</v>
      </c>
      <c r="F4" s="225" t="n">
        <v>89.171974522293</v>
      </c>
      <c r="G4" s="225" t="n">
        <v>82.1137490669111</v>
      </c>
      <c r="H4" s="225" t="n">
        <v>100</v>
      </c>
      <c r="I4" s="225" t="n">
        <v>53.1720357914525</v>
      </c>
      <c r="J4" s="225" t="n">
        <v>80.6</v>
      </c>
      <c r="K4" s="226" t="n">
        <v>81919</v>
      </c>
      <c r="L4" s="227" t="s">
        <v>534</v>
      </c>
      <c r="M4" s="227"/>
      <c r="N4" s="225" t="s">
        <v>535</v>
      </c>
      <c r="O4" s="225" t="s">
        <v>536</v>
      </c>
      <c r="P4" s="225" t="s">
        <v>537</v>
      </c>
      <c r="Q4" s="225" t="s">
        <v>470</v>
      </c>
      <c r="R4" s="225" t="s">
        <v>538</v>
      </c>
      <c r="S4" s="228" t="n">
        <v>1</v>
      </c>
      <c r="T4" s="228" t="n">
        <v>0</v>
      </c>
      <c r="U4" s="225" t="s">
        <v>526</v>
      </c>
      <c r="V4" s="228" t="n">
        <v>2</v>
      </c>
      <c r="W4" s="228" t="n">
        <v>36</v>
      </c>
      <c r="X4" s="229" t="s">
        <v>527</v>
      </c>
      <c r="Y4" s="230" t="n">
        <v>140</v>
      </c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</row>
    <row r="5" customFormat="false" ht="14.65" hidden="false" customHeight="false" outlineLevel="0" collapsed="false">
      <c r="A5" s="222" t="n">
        <v>4</v>
      </c>
      <c r="C5" s="222" t="s">
        <v>455</v>
      </c>
      <c r="D5" s="223" t="s">
        <v>539</v>
      </c>
      <c r="E5" s="224" t="n">
        <v>37306</v>
      </c>
      <c r="F5" s="225" t="n">
        <v>84.0764331210191</v>
      </c>
      <c r="G5" s="225" t="n">
        <v>77.7784056906194</v>
      </c>
      <c r="H5" s="225" t="n">
        <v>93</v>
      </c>
      <c r="I5" s="225" t="n">
        <v>62.459491238636</v>
      </c>
      <c r="J5" s="225" t="n">
        <v>78.9</v>
      </c>
      <c r="K5" s="226" t="n">
        <v>69738</v>
      </c>
      <c r="L5" s="227" t="s">
        <v>416</v>
      </c>
      <c r="M5" s="227"/>
      <c r="N5" s="225" t="s">
        <v>535</v>
      </c>
      <c r="O5" s="225" t="s">
        <v>540</v>
      </c>
      <c r="P5" s="225" t="s">
        <v>541</v>
      </c>
      <c r="Q5" s="225" t="s">
        <v>470</v>
      </c>
      <c r="R5" s="225" t="s">
        <v>542</v>
      </c>
      <c r="S5" s="228" t="n">
        <v>1</v>
      </c>
      <c r="T5" s="228" t="n">
        <v>0</v>
      </c>
      <c r="U5" s="225" t="s">
        <v>526</v>
      </c>
      <c r="V5" s="228" t="n">
        <v>2</v>
      </c>
      <c r="W5" s="228" t="n">
        <v>36</v>
      </c>
      <c r="X5" s="229" t="s">
        <v>527</v>
      </c>
      <c r="Y5" s="230" t="n">
        <v>132</v>
      </c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</row>
    <row r="6" customFormat="false" ht="36.55" hidden="false" customHeight="false" outlineLevel="0" collapsed="false">
      <c r="A6" s="222" t="n">
        <v>5</v>
      </c>
      <c r="C6" s="222" t="s">
        <v>455</v>
      </c>
      <c r="D6" s="223" t="s">
        <v>543</v>
      </c>
      <c r="E6" s="224" t="n">
        <v>37306</v>
      </c>
      <c r="F6" s="225" t="n">
        <v>53.5031847133758</v>
      </c>
      <c r="G6" s="225" t="n">
        <v>71.0603571726857</v>
      </c>
      <c r="H6" s="225" t="n">
        <v>96.3333333333333</v>
      </c>
      <c r="I6" s="225" t="n">
        <v>100</v>
      </c>
      <c r="J6" s="225" t="n">
        <v>76.1</v>
      </c>
      <c r="K6" s="226" t="n">
        <v>43558</v>
      </c>
      <c r="L6" s="227" t="s">
        <v>45</v>
      </c>
      <c r="M6" s="227"/>
      <c r="N6" s="225" t="s">
        <v>544</v>
      </c>
      <c r="O6" s="225" t="s">
        <v>545</v>
      </c>
      <c r="P6" s="225" t="s">
        <v>546</v>
      </c>
      <c r="Q6" s="225" t="s">
        <v>470</v>
      </c>
      <c r="R6" s="225" t="s">
        <v>525</v>
      </c>
      <c r="S6" s="228" t="n">
        <v>0</v>
      </c>
      <c r="T6" s="228" t="n">
        <v>0</v>
      </c>
      <c r="U6" s="225" t="s">
        <v>547</v>
      </c>
      <c r="V6" s="228" t="n">
        <v>0</v>
      </c>
      <c r="W6" s="228" t="n">
        <v>36</v>
      </c>
      <c r="X6" s="229" t="s">
        <v>527</v>
      </c>
      <c r="Y6" s="230" t="n">
        <v>84</v>
      </c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</row>
    <row r="7" customFormat="false" ht="14.65" hidden="false" customHeight="false" outlineLevel="0" collapsed="false">
      <c r="A7" s="222"/>
      <c r="C7" s="222"/>
      <c r="D7" s="223"/>
      <c r="E7" s="224"/>
      <c r="F7" s="225"/>
      <c r="G7" s="225"/>
      <c r="H7" s="225"/>
      <c r="I7" s="225"/>
      <c r="J7" s="225"/>
      <c r="K7" s="226"/>
      <c r="L7" s="227"/>
      <c r="M7" s="227"/>
      <c r="N7" s="225"/>
      <c r="O7" s="225"/>
      <c r="P7" s="225"/>
      <c r="Q7" s="225"/>
      <c r="R7" s="225"/>
      <c r="S7" s="225"/>
      <c r="T7" s="225"/>
      <c r="U7" s="225"/>
      <c r="V7" s="225"/>
      <c r="W7" s="228"/>
      <c r="X7" s="229"/>
      <c r="Y7" s="230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</row>
    <row r="8" customFormat="false" ht="14.65" hidden="false" customHeight="false" outlineLevel="0" collapsed="false">
      <c r="A8" s="222"/>
      <c r="C8" s="222"/>
      <c r="D8" s="223"/>
      <c r="E8" s="224"/>
      <c r="F8" s="225"/>
      <c r="G8" s="225"/>
      <c r="H8" s="225"/>
      <c r="I8" s="225"/>
      <c r="J8" s="225"/>
      <c r="K8" s="226"/>
      <c r="L8" s="227"/>
      <c r="M8" s="227"/>
      <c r="N8" s="225"/>
      <c r="O8" s="225"/>
      <c r="P8" s="225"/>
      <c r="Q8" s="225"/>
      <c r="R8" s="225"/>
      <c r="S8" s="225"/>
      <c r="T8" s="225"/>
      <c r="U8" s="225"/>
      <c r="V8" s="225"/>
      <c r="W8" s="228"/>
      <c r="X8" s="229"/>
      <c r="Y8" s="230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</row>
    <row r="9" customFormat="false" ht="14.65" hidden="false" customHeight="false" outlineLevel="0" collapsed="false">
      <c r="A9" s="222"/>
      <c r="C9" s="222"/>
      <c r="D9" s="231"/>
      <c r="E9" s="224"/>
      <c r="F9" s="225"/>
      <c r="G9" s="225"/>
      <c r="H9" s="225"/>
      <c r="I9" s="225"/>
      <c r="J9" s="225"/>
      <c r="K9" s="226"/>
      <c r="L9" s="227"/>
      <c r="M9" s="227"/>
      <c r="N9" s="225"/>
      <c r="O9" s="225"/>
      <c r="P9" s="225"/>
      <c r="Q9" s="225"/>
      <c r="R9" s="225"/>
      <c r="S9" s="225"/>
      <c r="T9" s="225"/>
      <c r="U9" s="225"/>
      <c r="V9" s="225"/>
      <c r="W9" s="228"/>
    </row>
    <row r="10" customFormat="false" ht="14.65" hidden="false" customHeight="false" outlineLevel="0" collapsed="false">
      <c r="A10" s="222"/>
      <c r="C10" s="222"/>
      <c r="D10" s="231"/>
      <c r="E10" s="224"/>
      <c r="F10" s="225"/>
      <c r="G10" s="225"/>
      <c r="H10" s="225"/>
      <c r="I10" s="225"/>
      <c r="J10" s="225"/>
      <c r="K10" s="226"/>
      <c r="N10" s="225"/>
      <c r="O10" s="225"/>
      <c r="P10" s="225"/>
      <c r="Q10" s="225"/>
      <c r="R10" s="225"/>
      <c r="S10" s="225"/>
      <c r="T10" s="225"/>
      <c r="U10" s="225"/>
      <c r="V10" s="225"/>
      <c r="W10" s="228"/>
    </row>
    <row r="11" s="231" customFormat="true" ht="14.65" hidden="false" customHeight="false" outlineLevel="0" collapsed="false">
      <c r="A11" s="222"/>
      <c r="B11" s="216"/>
      <c r="C11" s="222"/>
      <c r="E11" s="224"/>
      <c r="F11" s="225"/>
      <c r="G11" s="225"/>
      <c r="H11" s="225"/>
      <c r="I11" s="225"/>
      <c r="J11" s="225"/>
      <c r="K11" s="226"/>
      <c r="L11" s="216"/>
      <c r="M11" s="216"/>
      <c r="N11" s="225"/>
      <c r="O11" s="225"/>
      <c r="P11" s="225"/>
      <c r="Q11" s="225"/>
      <c r="R11" s="225"/>
      <c r="S11" s="225"/>
      <c r="T11" s="225"/>
      <c r="U11" s="225"/>
      <c r="V11" s="225"/>
      <c r="W11" s="228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</row>
    <row r="12" s="231" customFormat="true" ht="14.65" hidden="false" customHeight="false" outlineLevel="0" collapsed="false">
      <c r="A12" s="222"/>
      <c r="B12" s="216"/>
      <c r="C12" s="222"/>
      <c r="E12" s="224"/>
      <c r="F12" s="225"/>
      <c r="G12" s="225"/>
      <c r="H12" s="225"/>
      <c r="I12" s="225"/>
      <c r="J12" s="225"/>
      <c r="K12" s="226"/>
      <c r="L12" s="216"/>
      <c r="M12" s="216"/>
      <c r="N12" s="225"/>
      <c r="O12" s="225"/>
      <c r="P12" s="225"/>
      <c r="Q12" s="225"/>
      <c r="R12" s="225"/>
      <c r="S12" s="225"/>
      <c r="T12" s="225"/>
      <c r="U12" s="225"/>
      <c r="V12" s="225"/>
      <c r="W12" s="228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</row>
    <row r="13" s="231" customFormat="true" ht="14.65" hidden="false" customHeight="false" outlineLevel="0" collapsed="false">
      <c r="A13" s="222"/>
      <c r="B13" s="216"/>
      <c r="C13" s="222"/>
      <c r="E13" s="224"/>
      <c r="F13" s="225"/>
      <c r="G13" s="225"/>
      <c r="H13" s="225"/>
      <c r="I13" s="225"/>
      <c r="J13" s="225"/>
      <c r="K13" s="226"/>
      <c r="L13" s="216"/>
      <c r="M13" s="216"/>
      <c r="N13" s="225"/>
      <c r="O13" s="225"/>
      <c r="P13" s="225"/>
      <c r="Q13" s="225"/>
      <c r="R13" s="225"/>
      <c r="S13" s="225"/>
      <c r="T13" s="225"/>
      <c r="U13" s="225"/>
      <c r="V13" s="225"/>
      <c r="W13" s="228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</row>
    <row r="14" s="231" customFormat="true" ht="14.65" hidden="false" customHeight="false" outlineLevel="0" collapsed="false">
      <c r="A14" s="222"/>
      <c r="B14" s="216"/>
      <c r="C14" s="222"/>
      <c r="E14" s="224"/>
      <c r="F14" s="225"/>
      <c r="G14" s="225"/>
      <c r="H14" s="225"/>
      <c r="I14" s="225"/>
      <c r="J14" s="225"/>
      <c r="K14" s="226"/>
      <c r="L14" s="216"/>
      <c r="M14" s="216"/>
      <c r="N14" s="225"/>
      <c r="O14" s="225"/>
      <c r="P14" s="225"/>
      <c r="Q14" s="225"/>
      <c r="R14" s="225"/>
      <c r="S14" s="225"/>
      <c r="T14" s="225"/>
      <c r="U14" s="225"/>
      <c r="V14" s="225"/>
      <c r="W14" s="228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</row>
    <row r="15" s="231" customFormat="true" ht="14.65" hidden="false" customHeight="false" outlineLevel="0" collapsed="false">
      <c r="A15" s="222"/>
      <c r="B15" s="216"/>
      <c r="C15" s="222"/>
      <c r="E15" s="224"/>
      <c r="F15" s="225"/>
      <c r="G15" s="225"/>
      <c r="H15" s="225"/>
      <c r="I15" s="225"/>
      <c r="J15" s="225"/>
      <c r="K15" s="226"/>
      <c r="L15" s="216"/>
      <c r="M15" s="216"/>
      <c r="N15" s="225"/>
      <c r="O15" s="225"/>
      <c r="P15" s="225"/>
      <c r="Q15" s="225"/>
      <c r="R15" s="225"/>
      <c r="S15" s="225"/>
      <c r="T15" s="225"/>
      <c r="U15" s="225"/>
      <c r="V15" s="225"/>
      <c r="W15" s="228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</row>
    <row r="16" s="231" customFormat="true" ht="14.65" hidden="false" customHeight="false" outlineLevel="0" collapsed="false">
      <c r="A16" s="222"/>
      <c r="B16" s="216"/>
      <c r="C16" s="222"/>
      <c r="E16" s="222"/>
      <c r="F16" s="232"/>
      <c r="G16" s="232"/>
      <c r="H16" s="225"/>
      <c r="I16" s="225"/>
      <c r="J16" s="225"/>
      <c r="K16" s="226"/>
      <c r="L16" s="216"/>
      <c r="M16" s="216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</row>
    <row r="17" s="231" customFormat="true" ht="14.65" hidden="false" customHeight="false" outlineLevel="0" collapsed="false">
      <c r="A17" s="222"/>
      <c r="B17" s="216"/>
      <c r="C17" s="222"/>
      <c r="E17" s="222"/>
      <c r="F17" s="232"/>
      <c r="G17" s="232"/>
      <c r="H17" s="225"/>
      <c r="I17" s="225"/>
      <c r="J17" s="225"/>
      <c r="K17" s="226"/>
      <c r="L17" s="216"/>
      <c r="M17" s="216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</row>
    <row r="18" s="231" customFormat="true" ht="14.65" hidden="false" customHeight="false" outlineLevel="0" collapsed="false">
      <c r="A18" s="216"/>
      <c r="B18" s="216"/>
      <c r="C18" s="222"/>
      <c r="E18" s="224"/>
      <c r="F18" s="225"/>
      <c r="G18" s="225"/>
      <c r="H18" s="225"/>
      <c r="I18" s="225"/>
      <c r="J18" s="225"/>
      <c r="K18" s="226"/>
      <c r="L18" s="216"/>
      <c r="M18" s="216"/>
      <c r="N18" s="225"/>
      <c r="O18" s="225"/>
      <c r="P18" s="225"/>
      <c r="Q18" s="225"/>
      <c r="R18" s="225"/>
      <c r="S18" s="225"/>
      <c r="T18" s="225"/>
      <c r="U18" s="225"/>
      <c r="V18" s="225"/>
      <c r="W18" s="228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</row>
    <row r="19" s="231" customFormat="true" ht="14.65" hidden="false" customHeight="false" outlineLevel="0" collapsed="false">
      <c r="A19" s="216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</row>
    <row r="20" s="231" customFormat="true" ht="14.6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</row>
    <row r="21" s="231" customFormat="true" ht="14.65" hidden="false" customHeight="fals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 F5"/>
    </sheetView>
  </sheetViews>
  <sheetFormatPr defaultColWidth="13.70703125" defaultRowHeight="14.65" zeroHeight="false" outlineLevelRow="0" outlineLevelCol="0"/>
  <cols>
    <col collapsed="false" customWidth="false" hidden="false" outlineLevel="0" max="2" min="1" style="216" width="13.7"/>
    <col collapsed="false" customWidth="true" hidden="false" outlineLevel="0" max="3" min="3" style="216" width="28.14"/>
    <col collapsed="false" customWidth="true" hidden="false" outlineLevel="0" max="4" min="4" style="216" width="16.13"/>
    <col collapsed="false" customWidth="false" hidden="false" outlineLevel="0" max="5" min="5" style="216" width="13.7"/>
    <col collapsed="false" customWidth="true" hidden="false" outlineLevel="0" max="6" min="6" style="216" width="21.42"/>
    <col collapsed="false" customWidth="true" hidden="false" outlineLevel="0" max="7" min="7" style="216" width="17.7"/>
    <col collapsed="false" customWidth="false" hidden="false" outlineLevel="0" max="9" min="8" style="216" width="13.7"/>
    <col collapsed="false" customWidth="true" hidden="false" outlineLevel="0" max="10" min="10" style="216" width="16.84"/>
    <col collapsed="false" customWidth="true" hidden="false" outlineLevel="0" max="11" min="11" style="216" width="22.14"/>
    <col collapsed="false" customWidth="true" hidden="false" outlineLevel="0" max="12" min="12" style="216" width="5.13"/>
    <col collapsed="false" customWidth="false" hidden="false" outlineLevel="0" max="14" min="13" style="216" width="13.7"/>
    <col collapsed="false" customWidth="true" hidden="false" outlineLevel="0" max="15" min="15" style="216" width="35.56"/>
    <col collapsed="false" customWidth="true" hidden="false" outlineLevel="0" max="16" min="16" style="216" width="18.28"/>
    <col collapsed="false" customWidth="false" hidden="false" outlineLevel="0" max="257" min="17" style="216" width="13.7"/>
  </cols>
  <sheetData>
    <row r="1" s="217" customFormat="true" ht="36.55" hidden="false" customHeight="false" outlineLevel="0" collapsed="false">
      <c r="A1" s="217" t="s">
        <v>142</v>
      </c>
      <c r="B1" s="217" t="s">
        <v>425</v>
      </c>
      <c r="C1" s="218" t="s">
        <v>426</v>
      </c>
      <c r="D1" s="218" t="s">
        <v>380</v>
      </c>
      <c r="E1" s="219" t="s">
        <v>509</v>
      </c>
      <c r="F1" s="219" t="s">
        <v>428</v>
      </c>
      <c r="G1" s="220" t="s">
        <v>510</v>
      </c>
      <c r="H1" s="220" t="s">
        <v>9</v>
      </c>
      <c r="I1" s="221" t="s">
        <v>10</v>
      </c>
      <c r="J1" s="217" t="s">
        <v>81</v>
      </c>
      <c r="K1" s="217" t="s">
        <v>82</v>
      </c>
      <c r="M1" s="217" t="s">
        <v>430</v>
      </c>
      <c r="N1" s="217" t="s">
        <v>431</v>
      </c>
      <c r="O1" s="217" t="s">
        <v>432</v>
      </c>
      <c r="P1" s="217" t="s">
        <v>433</v>
      </c>
      <c r="Q1" s="217" t="s">
        <v>434</v>
      </c>
      <c r="R1" s="217" t="s">
        <v>2</v>
      </c>
      <c r="S1" s="217" t="s">
        <v>435</v>
      </c>
      <c r="T1" s="217" t="s">
        <v>436</v>
      </c>
      <c r="U1" s="217" t="s">
        <v>437</v>
      </c>
      <c r="V1" s="217" t="s">
        <v>438</v>
      </c>
      <c r="W1" s="218" t="s">
        <v>321</v>
      </c>
      <c r="X1" s="218" t="s">
        <v>439</v>
      </c>
    </row>
    <row r="2" customFormat="false" ht="14.65" hidden="false" customHeight="false" outlineLevel="0" collapsed="false">
      <c r="A2" s="222" t="n">
        <v>1</v>
      </c>
      <c r="B2" s="222"/>
      <c r="C2" s="223" t="s">
        <v>548</v>
      </c>
      <c r="D2" s="224" t="n">
        <v>37014</v>
      </c>
      <c r="E2" s="225" t="n">
        <v>100</v>
      </c>
      <c r="F2" s="225" t="n">
        <v>90.5621149361514</v>
      </c>
      <c r="G2" s="225" t="n">
        <v>89.8583333333333</v>
      </c>
      <c r="H2" s="225" t="n">
        <v>74.940668824164</v>
      </c>
      <c r="I2" s="225" t="n">
        <v>91.7</v>
      </c>
      <c r="J2" s="226" t="n">
        <v>64890</v>
      </c>
      <c r="K2" s="227" t="s">
        <v>549</v>
      </c>
      <c r="L2" s="227"/>
      <c r="M2" s="225" t="s">
        <v>442</v>
      </c>
      <c r="N2" s="225" t="s">
        <v>550</v>
      </c>
      <c r="O2" s="225" t="s">
        <v>551</v>
      </c>
      <c r="P2" s="225" t="s">
        <v>445</v>
      </c>
      <c r="Q2" s="225" t="s">
        <v>446</v>
      </c>
      <c r="R2" s="225" t="n">
        <v>1</v>
      </c>
      <c r="S2" s="225" t="n">
        <v>1</v>
      </c>
      <c r="T2" s="225" t="s">
        <v>447</v>
      </c>
      <c r="U2" s="225" t="s">
        <v>552</v>
      </c>
      <c r="V2" s="228" t="n">
        <v>24</v>
      </c>
      <c r="W2" s="229" t="s">
        <v>449</v>
      </c>
      <c r="X2" s="230" t="n">
        <v>205.75</v>
      </c>
      <c r="Y2" s="231"/>
    </row>
    <row r="3" customFormat="false" ht="29.85" hidden="false" customHeight="false" outlineLevel="0" collapsed="false">
      <c r="A3" s="222" t="n">
        <v>2</v>
      </c>
      <c r="B3" s="222"/>
      <c r="C3" s="223" t="s">
        <v>553</v>
      </c>
      <c r="D3" s="224" t="n">
        <v>37013</v>
      </c>
      <c r="E3" s="225" t="n">
        <v>88.8618874038072</v>
      </c>
      <c r="F3" s="225" t="n">
        <v>80.8207064957422</v>
      </c>
      <c r="G3" s="225" t="n">
        <v>81.1833333333333</v>
      </c>
      <c r="H3" s="225" t="n">
        <v>97.2774554910982</v>
      </c>
      <c r="I3" s="225" t="n">
        <v>84.9</v>
      </c>
      <c r="J3" s="226" t="n">
        <v>49990</v>
      </c>
      <c r="K3" s="227" t="s">
        <v>98</v>
      </c>
      <c r="L3" s="227"/>
      <c r="M3" s="225" t="s">
        <v>442</v>
      </c>
      <c r="N3" s="225" t="s">
        <v>463</v>
      </c>
      <c r="O3" s="225" t="s">
        <v>551</v>
      </c>
      <c r="P3" s="225" t="s">
        <v>458</v>
      </c>
      <c r="Q3" s="225" t="s">
        <v>465</v>
      </c>
      <c r="R3" s="225" t="n">
        <v>1</v>
      </c>
      <c r="S3" s="225" t="n">
        <v>1</v>
      </c>
      <c r="T3" s="225" t="s">
        <v>461</v>
      </c>
      <c r="U3" s="225" t="s">
        <v>448</v>
      </c>
      <c r="V3" s="228" t="n">
        <v>24</v>
      </c>
      <c r="W3" s="229" t="s">
        <v>554</v>
      </c>
      <c r="X3" s="230" t="n">
        <v>182.833333333333</v>
      </c>
    </row>
    <row r="4" customFormat="false" ht="14.65" hidden="false" customHeight="false" outlineLevel="0" collapsed="false">
      <c r="A4" s="222" t="n">
        <v>3</v>
      </c>
      <c r="B4" s="222" t="s">
        <v>455</v>
      </c>
      <c r="C4" s="223" t="s">
        <v>555</v>
      </c>
      <c r="D4" s="224" t="n">
        <v>37196</v>
      </c>
      <c r="E4" s="225" t="n">
        <v>97.6913730255164</v>
      </c>
      <c r="F4" s="225" t="n">
        <v>87.8417026505846</v>
      </c>
      <c r="G4" s="225" t="n">
        <v>66.825</v>
      </c>
      <c r="H4" s="225" t="n">
        <v>60.2388296356857</v>
      </c>
      <c r="I4" s="225" t="n">
        <v>84.9</v>
      </c>
      <c r="J4" s="226" t="n">
        <v>80727</v>
      </c>
      <c r="K4" s="227" t="s">
        <v>210</v>
      </c>
      <c r="L4" s="227"/>
      <c r="M4" s="225" t="s">
        <v>556</v>
      </c>
      <c r="N4" s="225" t="s">
        <v>457</v>
      </c>
      <c r="O4" s="225" t="s">
        <v>557</v>
      </c>
      <c r="P4" s="225" t="s">
        <v>445</v>
      </c>
      <c r="Q4" s="225" t="s">
        <v>558</v>
      </c>
      <c r="R4" s="225" t="n">
        <v>1</v>
      </c>
      <c r="S4" s="225" t="n">
        <v>1</v>
      </c>
      <c r="T4" s="225" t="s">
        <v>447</v>
      </c>
      <c r="U4" s="225" t="s">
        <v>559</v>
      </c>
      <c r="V4" s="228" t="n">
        <v>36</v>
      </c>
      <c r="W4" s="229" t="s">
        <v>449</v>
      </c>
      <c r="X4" s="230" t="n">
        <v>201</v>
      </c>
      <c r="Y4" s="231"/>
    </row>
    <row r="5" customFormat="false" ht="14.65" hidden="false" customHeight="false" outlineLevel="0" collapsed="false">
      <c r="A5" s="222" t="n">
        <v>4</v>
      </c>
      <c r="B5" s="222"/>
      <c r="C5" s="223" t="s">
        <v>560</v>
      </c>
      <c r="D5" s="224" t="n">
        <v>36862</v>
      </c>
      <c r="E5" s="225" t="n">
        <v>98.7039287160794</v>
      </c>
      <c r="F5" s="225" t="n">
        <v>78.8969457331316</v>
      </c>
      <c r="G5" s="225" t="n">
        <v>72.525</v>
      </c>
      <c r="H5" s="225" t="n">
        <v>51.2423603793467</v>
      </c>
      <c r="I5" s="225" t="n">
        <v>81.1</v>
      </c>
      <c r="J5" s="226" t="n">
        <v>94900</v>
      </c>
      <c r="K5" s="227" t="s">
        <v>210</v>
      </c>
      <c r="L5" s="227"/>
      <c r="M5" s="225" t="s">
        <v>442</v>
      </c>
      <c r="N5" s="225" t="s">
        <v>561</v>
      </c>
      <c r="O5" s="225" t="s">
        <v>562</v>
      </c>
      <c r="P5" s="225" t="s">
        <v>458</v>
      </c>
      <c r="Q5" s="225" t="s">
        <v>563</v>
      </c>
      <c r="R5" s="225" t="n">
        <v>1</v>
      </c>
      <c r="S5" s="225" t="n">
        <v>0</v>
      </c>
      <c r="T5" s="225" t="s">
        <v>461</v>
      </c>
      <c r="U5" s="225" t="s">
        <v>564</v>
      </c>
      <c r="V5" s="228" t="n">
        <v>36</v>
      </c>
      <c r="W5" s="229" t="s">
        <v>487</v>
      </c>
      <c r="X5" s="230" t="n">
        <v>203.083333333333</v>
      </c>
    </row>
    <row r="6" customFormat="false" ht="36.55" hidden="false" customHeight="false" outlineLevel="0" collapsed="false">
      <c r="A6" s="222" t="n">
        <v>5</v>
      </c>
      <c r="B6" s="222" t="s">
        <v>455</v>
      </c>
      <c r="C6" s="223" t="s">
        <v>565</v>
      </c>
      <c r="D6" s="224" t="n">
        <v>37196</v>
      </c>
      <c r="E6" s="225" t="n">
        <v>84.0826245443499</v>
      </c>
      <c r="F6" s="225" t="n">
        <v>76.9141834120003</v>
      </c>
      <c r="G6" s="225" t="n">
        <v>85.85</v>
      </c>
      <c r="H6" s="225" t="n">
        <v>77.5582137161085</v>
      </c>
      <c r="I6" s="225" t="n">
        <v>80.5</v>
      </c>
      <c r="J6" s="226" t="n">
        <v>62700</v>
      </c>
      <c r="K6" s="227" t="s">
        <v>98</v>
      </c>
      <c r="L6" s="227"/>
      <c r="M6" s="225" t="s">
        <v>442</v>
      </c>
      <c r="N6" s="225" t="s">
        <v>550</v>
      </c>
      <c r="O6" s="225" t="s">
        <v>566</v>
      </c>
      <c r="P6" s="225" t="s">
        <v>445</v>
      </c>
      <c r="Q6" s="225" t="s">
        <v>563</v>
      </c>
      <c r="R6" s="225" t="n">
        <v>1</v>
      </c>
      <c r="S6" s="225" t="n">
        <v>0</v>
      </c>
      <c r="T6" s="225" t="s">
        <v>567</v>
      </c>
      <c r="U6" s="225" t="s">
        <v>478</v>
      </c>
      <c r="V6" s="228" t="n">
        <v>36</v>
      </c>
      <c r="W6" s="229" t="s">
        <v>554</v>
      </c>
      <c r="X6" s="230" t="n">
        <v>173</v>
      </c>
      <c r="Y6" s="231"/>
    </row>
    <row r="7" customFormat="false" ht="14.65" hidden="false" customHeight="false" outlineLevel="0" collapsed="false">
      <c r="A7" s="222" t="n">
        <v>6</v>
      </c>
      <c r="B7" s="222"/>
      <c r="C7" s="223" t="s">
        <v>568</v>
      </c>
      <c r="D7" s="224" t="n">
        <v>36951</v>
      </c>
      <c r="E7" s="225" t="n">
        <v>93.1956257594168</v>
      </c>
      <c r="F7" s="225" t="n">
        <v>76.8448024183594</v>
      </c>
      <c r="G7" s="225" t="n">
        <v>83.375</v>
      </c>
      <c r="H7" s="225" t="n">
        <v>44.7962342017024</v>
      </c>
      <c r="I7" s="225" t="n">
        <v>79.5</v>
      </c>
      <c r="J7" s="226" t="n">
        <v>108556</v>
      </c>
      <c r="K7" s="227" t="s">
        <v>98</v>
      </c>
      <c r="L7" s="227"/>
      <c r="M7" s="225" t="s">
        <v>556</v>
      </c>
      <c r="N7" s="225" t="s">
        <v>569</v>
      </c>
      <c r="O7" s="225" t="s">
        <v>570</v>
      </c>
      <c r="P7" s="225" t="s">
        <v>445</v>
      </c>
      <c r="Q7" s="225" t="s">
        <v>571</v>
      </c>
      <c r="R7" s="225" t="n">
        <v>1</v>
      </c>
      <c r="S7" s="225" t="n">
        <v>1</v>
      </c>
      <c r="T7" s="225" t="s">
        <v>572</v>
      </c>
      <c r="U7" s="225" t="s">
        <v>552</v>
      </c>
      <c r="V7" s="228" t="n">
        <v>36</v>
      </c>
      <c r="W7" s="229" t="s">
        <v>487</v>
      </c>
      <c r="X7" s="230" t="n">
        <v>159</v>
      </c>
    </row>
    <row r="8" customFormat="false" ht="14.65" hidden="false" customHeight="false" outlineLevel="0" collapsed="false">
      <c r="A8" s="222" t="n">
        <v>7</v>
      </c>
      <c r="B8" s="222"/>
      <c r="C8" s="223" t="s">
        <v>573</v>
      </c>
      <c r="D8" s="224" t="n">
        <v>36862</v>
      </c>
      <c r="E8" s="225" t="n">
        <v>76.6707168894289</v>
      </c>
      <c r="F8" s="225" t="n">
        <v>77.5756370876119</v>
      </c>
      <c r="G8" s="225" t="n">
        <v>98.35</v>
      </c>
      <c r="H8" s="225" t="n">
        <v>59.3651956296161</v>
      </c>
      <c r="I8" s="225" t="n">
        <v>78.6</v>
      </c>
      <c r="J8" s="226" t="n">
        <v>81915</v>
      </c>
      <c r="K8" s="227" t="s">
        <v>574</v>
      </c>
      <c r="L8" s="227"/>
      <c r="M8" s="225" t="s">
        <v>442</v>
      </c>
      <c r="N8" s="225" t="s">
        <v>569</v>
      </c>
      <c r="O8" s="225" t="s">
        <v>575</v>
      </c>
      <c r="P8" s="225" t="s">
        <v>464</v>
      </c>
      <c r="Q8" s="225" t="s">
        <v>576</v>
      </c>
      <c r="R8" s="225" t="n">
        <v>1</v>
      </c>
      <c r="S8" s="225" t="n">
        <v>1</v>
      </c>
      <c r="T8" s="225" t="s">
        <v>461</v>
      </c>
      <c r="U8" s="225" t="s">
        <v>473</v>
      </c>
      <c r="V8" s="228" t="n">
        <v>36</v>
      </c>
      <c r="W8" s="229" t="s">
        <v>554</v>
      </c>
      <c r="X8" s="230" t="n">
        <v>157.75</v>
      </c>
    </row>
    <row r="9" customFormat="false" ht="14.65" hidden="false" customHeight="false" outlineLevel="0" collapsed="false">
      <c r="A9" s="222" t="n">
        <v>8</v>
      </c>
      <c r="B9" s="222"/>
      <c r="C9" s="223" t="s">
        <v>577</v>
      </c>
      <c r="D9" s="224" t="n">
        <v>36770</v>
      </c>
      <c r="E9" s="225" t="n">
        <v>77.2782503037667</v>
      </c>
      <c r="F9" s="225" t="n">
        <v>77.637783579551</v>
      </c>
      <c r="G9" s="225" t="n">
        <v>72.525</v>
      </c>
      <c r="H9" s="225" t="n">
        <v>66.9913211186114</v>
      </c>
      <c r="I9" s="225" t="n">
        <v>75.7</v>
      </c>
      <c r="J9" s="226" t="n">
        <v>72590</v>
      </c>
      <c r="K9" s="227" t="s">
        <v>210</v>
      </c>
      <c r="L9" s="227"/>
      <c r="M9" s="225" t="s">
        <v>475</v>
      </c>
      <c r="N9" s="225" t="s">
        <v>578</v>
      </c>
      <c r="O9" s="225" t="s">
        <v>579</v>
      </c>
      <c r="P9" s="225" t="s">
        <v>458</v>
      </c>
      <c r="Q9" s="225" t="s">
        <v>563</v>
      </c>
      <c r="R9" s="225" t="n">
        <v>1</v>
      </c>
      <c r="S9" s="225" t="n">
        <v>1</v>
      </c>
      <c r="T9" s="225" t="s">
        <v>572</v>
      </c>
      <c r="U9" s="225" t="s">
        <v>552</v>
      </c>
      <c r="V9" s="228" t="n">
        <v>36</v>
      </c>
      <c r="W9" s="229" t="s">
        <v>487</v>
      </c>
      <c r="X9" s="230" t="n">
        <v>159</v>
      </c>
    </row>
    <row r="10" customFormat="false" ht="14.65" hidden="false" customHeight="false" outlineLevel="0" collapsed="false">
      <c r="A10" s="222" t="n">
        <v>9</v>
      </c>
      <c r="B10" s="222"/>
      <c r="C10" s="223" t="s">
        <v>580</v>
      </c>
      <c r="D10" s="224" t="n">
        <v>36770</v>
      </c>
      <c r="E10" s="225" t="n">
        <v>82.7460510328068</v>
      </c>
      <c r="F10" s="225" t="n">
        <v>76.5259607617384</v>
      </c>
      <c r="G10" s="225" t="n">
        <v>80</v>
      </c>
      <c r="H10" s="225" t="n">
        <v>41.139197671861</v>
      </c>
      <c r="I10" s="225" t="n">
        <v>75.4</v>
      </c>
      <c r="J10" s="226" t="n">
        <v>118206</v>
      </c>
      <c r="K10" s="227" t="s">
        <v>98</v>
      </c>
      <c r="L10" s="227"/>
      <c r="M10" s="225" t="s">
        <v>475</v>
      </c>
      <c r="N10" s="225" t="s">
        <v>581</v>
      </c>
      <c r="O10" s="225" t="s">
        <v>582</v>
      </c>
      <c r="P10" s="225" t="s">
        <v>445</v>
      </c>
      <c r="Q10" s="225" t="s">
        <v>571</v>
      </c>
      <c r="R10" s="225" t="n">
        <v>1</v>
      </c>
      <c r="S10" s="225" t="n">
        <v>1</v>
      </c>
      <c r="T10" s="225" t="s">
        <v>583</v>
      </c>
      <c r="U10" s="225" t="s">
        <v>584</v>
      </c>
      <c r="V10" s="228" t="n">
        <v>36</v>
      </c>
      <c r="W10" s="229" t="s">
        <v>449</v>
      </c>
      <c r="X10" s="230" t="n">
        <v>170.25</v>
      </c>
    </row>
    <row r="11" customFormat="false" ht="14.65" hidden="false" customHeight="false" outlineLevel="0" collapsed="false">
      <c r="A11" s="222" t="n">
        <v>10</v>
      </c>
      <c r="B11" s="222"/>
      <c r="C11" s="223" t="s">
        <v>400</v>
      </c>
      <c r="D11" s="224" t="n">
        <v>36862</v>
      </c>
      <c r="E11" s="225" t="n">
        <v>67.9627379505873</v>
      </c>
      <c r="F11" s="225" t="n">
        <v>72.2410439543885</v>
      </c>
      <c r="G11" s="225" t="n">
        <v>82.8833333333333</v>
      </c>
      <c r="H11" s="225" t="n">
        <v>70.4870271053776</v>
      </c>
      <c r="I11" s="225" t="n">
        <v>72.4</v>
      </c>
      <c r="J11" s="226" t="n">
        <v>68990</v>
      </c>
      <c r="K11" s="227" t="s">
        <v>585</v>
      </c>
      <c r="L11" s="227"/>
      <c r="M11" s="225" t="s">
        <v>475</v>
      </c>
      <c r="N11" s="225" t="s">
        <v>586</v>
      </c>
      <c r="O11" s="225" t="s">
        <v>557</v>
      </c>
      <c r="P11" s="225" t="s">
        <v>445</v>
      </c>
      <c r="Q11" s="225" t="s">
        <v>563</v>
      </c>
      <c r="R11" s="225" t="n">
        <v>1</v>
      </c>
      <c r="S11" s="225" t="n">
        <v>1</v>
      </c>
      <c r="T11" s="225" t="s">
        <v>461</v>
      </c>
      <c r="U11" s="225" t="s">
        <v>478</v>
      </c>
      <c r="V11" s="228" t="n">
        <v>24</v>
      </c>
      <c r="W11" s="229" t="s">
        <v>554</v>
      </c>
      <c r="X11" s="230" t="n">
        <v>139.833333333333</v>
      </c>
    </row>
    <row r="12" s="231" customFormat="true" ht="14.65" hidden="false" customHeight="false" outlineLevel="0" collapsed="false">
      <c r="A12" s="222" t="n">
        <v>11</v>
      </c>
      <c r="B12" s="222"/>
      <c r="C12" s="223" t="s">
        <v>587</v>
      </c>
      <c r="D12" s="224" t="n">
        <v>36951</v>
      </c>
      <c r="E12" s="225" t="n">
        <v>67.6387201296071</v>
      </c>
      <c r="F12" s="225" t="n">
        <v>63.5695312181085</v>
      </c>
      <c r="G12" s="225" t="n">
        <v>69.15</v>
      </c>
      <c r="H12" s="225" t="n">
        <v>100</v>
      </c>
      <c r="I12" s="225" t="n">
        <v>69.3</v>
      </c>
      <c r="J12" s="226" t="n">
        <v>48629</v>
      </c>
      <c r="K12" s="227" t="s">
        <v>210</v>
      </c>
      <c r="L12" s="227"/>
      <c r="M12" s="225" t="s">
        <v>504</v>
      </c>
      <c r="N12" s="225" t="s">
        <v>588</v>
      </c>
      <c r="O12" s="225" t="s">
        <v>589</v>
      </c>
      <c r="P12" s="225" t="s">
        <v>470</v>
      </c>
      <c r="Q12" s="225" t="s">
        <v>496</v>
      </c>
      <c r="R12" s="225" t="n">
        <v>1</v>
      </c>
      <c r="S12" s="225" t="n">
        <v>0</v>
      </c>
      <c r="T12" s="225" t="s">
        <v>485</v>
      </c>
      <c r="U12" s="225" t="s">
        <v>590</v>
      </c>
      <c r="V12" s="228" t="n">
        <v>36</v>
      </c>
      <c r="W12" s="229" t="s">
        <v>487</v>
      </c>
      <c r="X12" s="230" t="n">
        <v>114.833333333333</v>
      </c>
      <c r="Y12" s="216"/>
    </row>
    <row r="13" s="231" customFormat="true" ht="14.65" hidden="false" customHeight="false" outlineLevel="0" collapsed="false">
      <c r="A13" s="222" t="n">
        <v>12</v>
      </c>
      <c r="B13" s="222"/>
      <c r="C13" s="223" t="s">
        <v>591</v>
      </c>
      <c r="D13" s="224" t="n">
        <v>36770</v>
      </c>
      <c r="E13" s="225" t="n">
        <v>55.8120696638315</v>
      </c>
      <c r="F13" s="225" t="n">
        <v>65.2759568661789</v>
      </c>
      <c r="G13" s="225" t="n">
        <v>68.475</v>
      </c>
      <c r="H13" s="225" t="n">
        <v>95.1308736648539</v>
      </c>
      <c r="I13" s="225" t="n">
        <v>65.9</v>
      </c>
      <c r="J13" s="226" t="n">
        <v>51118</v>
      </c>
      <c r="K13" s="227" t="s">
        <v>210</v>
      </c>
      <c r="L13" s="227"/>
      <c r="M13" s="225" t="s">
        <v>475</v>
      </c>
      <c r="N13" s="225" t="s">
        <v>499</v>
      </c>
      <c r="O13" s="225" t="s">
        <v>592</v>
      </c>
      <c r="P13" s="225" t="s">
        <v>470</v>
      </c>
      <c r="Q13" s="225" t="s">
        <v>471</v>
      </c>
      <c r="R13" s="225" t="n">
        <v>1</v>
      </c>
      <c r="S13" s="225" t="n">
        <v>0</v>
      </c>
      <c r="T13" s="225" t="s">
        <v>485</v>
      </c>
      <c r="U13" s="225" t="s">
        <v>590</v>
      </c>
      <c r="V13" s="228" t="n">
        <v>36</v>
      </c>
      <c r="W13" s="229" t="s">
        <v>487</v>
      </c>
      <c r="X13" s="230" t="n">
        <v>114.833333333333</v>
      </c>
      <c r="Y13" s="216"/>
    </row>
    <row r="14" customFormat="false" ht="14.65" hidden="false" customHeight="false" outlineLevel="0" collapsed="false">
      <c r="A14" s="222"/>
      <c r="B14" s="222"/>
      <c r="C14" s="223" t="s">
        <v>593</v>
      </c>
      <c r="D14" s="224" t="n">
        <v>36770</v>
      </c>
      <c r="E14" s="225" t="n">
        <v>68.2867557715674</v>
      </c>
      <c r="F14" s="225" t="n">
        <v>51.4346455668258</v>
      </c>
      <c r="G14" s="225" t="n">
        <v>100</v>
      </c>
      <c r="H14" s="225" t="n">
        <v>68.8571711765289</v>
      </c>
      <c r="I14" s="225" t="n">
        <v>65.5</v>
      </c>
      <c r="J14" s="226" t="n">
        <v>70623</v>
      </c>
      <c r="K14" s="227" t="s">
        <v>534</v>
      </c>
      <c r="L14" s="227"/>
      <c r="M14" s="225" t="s">
        <v>475</v>
      </c>
      <c r="N14" s="225" t="s">
        <v>588</v>
      </c>
      <c r="O14" s="225" t="s">
        <v>594</v>
      </c>
      <c r="P14" s="225" t="s">
        <v>464</v>
      </c>
      <c r="Q14" s="225" t="s">
        <v>595</v>
      </c>
      <c r="R14" s="225" t="n">
        <v>1</v>
      </c>
      <c r="S14" s="225" t="n">
        <v>0</v>
      </c>
      <c r="T14" s="225" t="s">
        <v>472</v>
      </c>
      <c r="U14" s="225" t="s">
        <v>478</v>
      </c>
      <c r="V14" s="228" t="n">
        <v>36</v>
      </c>
      <c r="W14" s="229" t="s">
        <v>596</v>
      </c>
      <c r="X14" s="230" t="n">
        <v>140.5</v>
      </c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</row>
    <row r="15" customFormat="false" ht="14.65" hidden="false" customHeight="false" outlineLevel="0" collapsed="false">
      <c r="A15" s="222"/>
      <c r="B15" s="233"/>
      <c r="C15" s="223"/>
      <c r="D15" s="233"/>
      <c r="E15" s="233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5"/>
      <c r="S15" s="225"/>
      <c r="T15" s="225"/>
      <c r="U15" s="225"/>
      <c r="V15" s="228"/>
    </row>
    <row r="16" s="231" customFormat="true" ht="14.65" hidden="false" customHeight="false" outlineLevel="0" collapsed="false">
      <c r="A16" s="233"/>
      <c r="B16" s="233"/>
      <c r="D16" s="234"/>
      <c r="E16" s="232"/>
      <c r="F16" s="232"/>
      <c r="G16" s="232"/>
      <c r="H16" s="232"/>
      <c r="I16" s="232"/>
      <c r="J16" s="235"/>
      <c r="K16" s="236"/>
      <c r="L16" s="236"/>
      <c r="M16" s="232"/>
      <c r="N16" s="232"/>
      <c r="O16" s="232"/>
      <c r="P16" s="232"/>
      <c r="Q16" s="232"/>
      <c r="R16" s="232"/>
      <c r="S16" s="232"/>
      <c r="T16" s="232"/>
      <c r="U16" s="232"/>
      <c r="V16" s="237"/>
      <c r="W16" s="232"/>
      <c r="X16" s="237"/>
    </row>
    <row r="17" s="231" customFormat="true" ht="14.65" hidden="false" customHeight="false" outlineLevel="0" collapsed="false">
      <c r="A17" s="233"/>
      <c r="B17" s="233"/>
      <c r="D17" s="234"/>
      <c r="E17" s="232"/>
      <c r="F17" s="232"/>
      <c r="G17" s="232"/>
      <c r="H17" s="232"/>
      <c r="I17" s="232"/>
      <c r="J17" s="235"/>
      <c r="K17" s="236"/>
      <c r="L17" s="236"/>
      <c r="M17" s="232"/>
      <c r="N17" s="232"/>
      <c r="O17" s="232"/>
      <c r="P17" s="232"/>
      <c r="Q17" s="232"/>
      <c r="R17" s="232"/>
      <c r="S17" s="232"/>
      <c r="T17" s="232"/>
      <c r="U17" s="232"/>
      <c r="V17" s="237"/>
      <c r="W17" s="232"/>
      <c r="X17" s="237"/>
    </row>
    <row r="18" customFormat="false" ht="14.65" hidden="false" customHeight="false" outlineLevel="0" collapsed="false">
      <c r="A18" s="222"/>
      <c r="B18" s="233"/>
      <c r="C18" s="231"/>
      <c r="D18" s="234"/>
      <c r="E18" s="232"/>
      <c r="F18" s="225"/>
      <c r="G18" s="225"/>
      <c r="H18" s="225"/>
      <c r="I18" s="225"/>
      <c r="J18" s="226"/>
      <c r="K18" s="227"/>
      <c r="L18" s="227"/>
      <c r="M18" s="225"/>
      <c r="N18" s="225"/>
      <c r="O18" s="225"/>
      <c r="P18" s="225"/>
      <c r="Q18" s="225"/>
      <c r="R18" s="225"/>
      <c r="S18" s="225"/>
      <c r="T18" s="225"/>
      <c r="U18" s="225"/>
      <c r="V18" s="228"/>
    </row>
    <row r="19" customFormat="false" ht="14.65" hidden="false" customHeight="false" outlineLevel="0" collapsed="false">
      <c r="A19" s="222"/>
      <c r="B19" s="233"/>
      <c r="C19" s="231"/>
      <c r="D19" s="234"/>
      <c r="E19" s="232"/>
      <c r="F19" s="225"/>
      <c r="G19" s="225"/>
      <c r="H19" s="225"/>
      <c r="I19" s="225"/>
      <c r="J19" s="226"/>
      <c r="K19" s="227"/>
      <c r="L19" s="227"/>
      <c r="M19" s="225"/>
      <c r="N19" s="225"/>
      <c r="O19" s="225"/>
      <c r="P19" s="225"/>
      <c r="Q19" s="225"/>
      <c r="R19" s="225"/>
      <c r="S19" s="225"/>
      <c r="T19" s="225"/>
      <c r="U19" s="225"/>
      <c r="V19" s="228"/>
    </row>
    <row r="20" customFormat="false" ht="14.65" hidden="false" customHeight="false" outlineLevel="0" collapsed="false">
      <c r="A20" s="222"/>
      <c r="B20" s="233"/>
      <c r="C20" s="231"/>
      <c r="D20" s="234"/>
      <c r="E20" s="232"/>
      <c r="F20" s="225"/>
      <c r="G20" s="225"/>
      <c r="H20" s="225"/>
      <c r="I20" s="225"/>
      <c r="J20" s="226"/>
      <c r="K20" s="227"/>
      <c r="L20" s="227"/>
      <c r="M20" s="225"/>
      <c r="N20" s="225"/>
      <c r="O20" s="225"/>
      <c r="P20" s="225"/>
      <c r="Q20" s="225"/>
      <c r="R20" s="225"/>
      <c r="S20" s="225"/>
      <c r="T20" s="225"/>
      <c r="U20" s="225"/>
      <c r="V20" s="228"/>
    </row>
    <row r="21" customFormat="false" ht="14.65" hidden="false" customHeight="false" outlineLevel="0" collapsed="false">
      <c r="A21" s="222"/>
      <c r="B21" s="222"/>
      <c r="C21" s="231"/>
      <c r="D21" s="224"/>
      <c r="E21" s="225"/>
      <c r="F21" s="225"/>
      <c r="G21" s="225"/>
      <c r="H21" s="225"/>
      <c r="I21" s="225"/>
      <c r="J21" s="226"/>
      <c r="K21" s="227"/>
      <c r="L21" s="227"/>
      <c r="M21" s="225"/>
      <c r="N21" s="225"/>
      <c r="O21" s="225"/>
      <c r="P21" s="225"/>
      <c r="Q21" s="225"/>
      <c r="R21" s="225"/>
      <c r="S21" s="225"/>
      <c r="T21" s="225"/>
      <c r="U21" s="225"/>
      <c r="V21" s="228"/>
    </row>
    <row r="22" customFormat="false" ht="14.65" hidden="false" customHeight="false" outlineLevel="0" collapsed="false">
      <c r="A22" s="222"/>
      <c r="B22" s="222"/>
      <c r="C22" s="231"/>
      <c r="D22" s="224"/>
      <c r="E22" s="225"/>
      <c r="F22" s="225"/>
      <c r="G22" s="225"/>
      <c r="H22" s="225"/>
      <c r="I22" s="225"/>
      <c r="J22" s="226"/>
      <c r="K22" s="227"/>
      <c r="L22" s="227"/>
      <c r="M22" s="225"/>
      <c r="N22" s="225"/>
      <c r="O22" s="225"/>
      <c r="P22" s="225"/>
      <c r="Q22" s="225"/>
      <c r="R22" s="225"/>
      <c r="S22" s="225"/>
      <c r="T22" s="225"/>
      <c r="U22" s="225"/>
      <c r="V22" s="228"/>
    </row>
    <row r="23" customFormat="false" ht="14.65" hidden="false" customHeight="false" outlineLevel="0" collapsed="false">
      <c r="A23" s="222"/>
      <c r="B23" s="222"/>
      <c r="C23" s="231"/>
      <c r="D23" s="224"/>
      <c r="E23" s="225"/>
      <c r="F23" s="225"/>
      <c r="G23" s="225"/>
      <c r="H23" s="225"/>
      <c r="I23" s="225"/>
      <c r="J23" s="226"/>
      <c r="K23" s="227"/>
      <c r="L23" s="227"/>
      <c r="M23" s="225"/>
      <c r="N23" s="225"/>
      <c r="O23" s="225"/>
      <c r="P23" s="225"/>
      <c r="Q23" s="225"/>
      <c r="R23" s="225"/>
      <c r="S23" s="225"/>
      <c r="T23" s="225"/>
      <c r="U23" s="225"/>
      <c r="V23" s="228"/>
    </row>
    <row r="24" customFormat="false" ht="14.65" hidden="false" customHeight="false" outlineLevel="0" collapsed="false">
      <c r="A24" s="222"/>
      <c r="B24" s="222"/>
      <c r="C24" s="231"/>
      <c r="D24" s="224"/>
      <c r="E24" s="225"/>
      <c r="F24" s="225"/>
      <c r="G24" s="225"/>
      <c r="H24" s="225"/>
      <c r="I24" s="225"/>
      <c r="J24" s="226"/>
      <c r="M24" s="225"/>
      <c r="N24" s="225"/>
      <c r="O24" s="225"/>
      <c r="P24" s="225"/>
      <c r="Q24" s="225"/>
      <c r="R24" s="225"/>
      <c r="S24" s="225"/>
      <c r="T24" s="225"/>
      <c r="U24" s="225"/>
      <c r="V24" s="228"/>
    </row>
    <row r="25" customFormat="false" ht="14.65" hidden="false" customHeight="false" outlineLevel="0" collapsed="false">
      <c r="A25" s="222"/>
      <c r="B25" s="222"/>
      <c r="C25" s="231"/>
      <c r="D25" s="224"/>
      <c r="E25" s="225"/>
      <c r="F25" s="225"/>
      <c r="G25" s="225"/>
      <c r="H25" s="225"/>
      <c r="I25" s="225"/>
      <c r="J25" s="226"/>
      <c r="M25" s="225"/>
      <c r="N25" s="225"/>
      <c r="O25" s="225"/>
      <c r="P25" s="225"/>
      <c r="Q25" s="225"/>
      <c r="R25" s="225"/>
      <c r="S25" s="225"/>
      <c r="T25" s="225"/>
      <c r="U25" s="225"/>
      <c r="V25" s="228"/>
    </row>
    <row r="26" customFormat="false" ht="14.65" hidden="false" customHeight="false" outlineLevel="0" collapsed="false">
      <c r="A26" s="222"/>
      <c r="B26" s="222"/>
      <c r="C26" s="231"/>
      <c r="D26" s="224"/>
      <c r="E26" s="225"/>
      <c r="F26" s="225"/>
      <c r="G26" s="225"/>
      <c r="H26" s="225"/>
      <c r="I26" s="225"/>
      <c r="J26" s="226"/>
      <c r="M26" s="225"/>
      <c r="N26" s="225"/>
      <c r="O26" s="225"/>
      <c r="P26" s="225"/>
      <c r="Q26" s="225"/>
      <c r="R26" s="225"/>
      <c r="S26" s="225"/>
      <c r="T26" s="225"/>
      <c r="U26" s="225"/>
      <c r="V26" s="228"/>
    </row>
    <row r="27" customFormat="false" ht="14.65" hidden="false" customHeight="false" outlineLevel="0" collapsed="false">
      <c r="A27" s="222"/>
      <c r="B27" s="222"/>
      <c r="C27" s="231"/>
      <c r="D27" s="224"/>
      <c r="E27" s="225"/>
      <c r="F27" s="225"/>
      <c r="G27" s="225"/>
      <c r="H27" s="225"/>
      <c r="I27" s="225"/>
      <c r="J27" s="226"/>
      <c r="M27" s="225"/>
      <c r="N27" s="225"/>
      <c r="O27" s="225"/>
      <c r="P27" s="225"/>
      <c r="Q27" s="225"/>
      <c r="R27" s="225"/>
      <c r="S27" s="225"/>
      <c r="T27" s="225"/>
      <c r="U27" s="225"/>
      <c r="V27" s="228"/>
    </row>
    <row r="28" customFormat="false" ht="14.65" hidden="false" customHeight="false" outlineLevel="0" collapsed="false">
      <c r="A28" s="222"/>
      <c r="B28" s="222"/>
      <c r="C28" s="231"/>
      <c r="D28" s="224"/>
      <c r="E28" s="225"/>
      <c r="F28" s="225"/>
      <c r="G28" s="225"/>
      <c r="H28" s="225"/>
      <c r="I28" s="225"/>
      <c r="J28" s="226"/>
      <c r="M28" s="225"/>
      <c r="N28" s="225"/>
      <c r="O28" s="225"/>
      <c r="P28" s="225"/>
      <c r="Q28" s="225"/>
      <c r="R28" s="225"/>
      <c r="S28" s="225"/>
      <c r="T28" s="225"/>
      <c r="U28" s="225"/>
      <c r="V28" s="228"/>
    </row>
    <row r="29" customFormat="false" ht="14.65" hidden="false" customHeight="false" outlineLevel="0" collapsed="false">
      <c r="A29" s="222"/>
      <c r="B29" s="222"/>
      <c r="C29" s="231"/>
      <c r="D29" s="224"/>
      <c r="E29" s="225"/>
      <c r="F29" s="225"/>
      <c r="G29" s="225"/>
      <c r="H29" s="225"/>
      <c r="I29" s="225"/>
      <c r="J29" s="226"/>
      <c r="M29" s="225"/>
      <c r="N29" s="225"/>
      <c r="O29" s="225"/>
      <c r="P29" s="225"/>
      <c r="Q29" s="225"/>
      <c r="R29" s="225"/>
      <c r="S29" s="225"/>
      <c r="T29" s="225"/>
      <c r="U29" s="225"/>
      <c r="V29" s="228"/>
    </row>
    <row r="30" customFormat="false" ht="14.65" hidden="false" customHeight="false" outlineLevel="0" collapsed="false">
      <c r="A30" s="222"/>
      <c r="B30" s="222"/>
      <c r="C30" s="231"/>
      <c r="D30" s="222"/>
      <c r="E30" s="232"/>
      <c r="F30" s="232"/>
      <c r="G30" s="225"/>
      <c r="H30" s="225"/>
      <c r="I30" s="225"/>
      <c r="J30" s="226"/>
      <c r="M30" s="222"/>
      <c r="N30" s="222"/>
      <c r="O30" s="222"/>
      <c r="P30" s="222"/>
      <c r="Q30" s="222"/>
      <c r="R30" s="222"/>
      <c r="S30" s="222"/>
      <c r="T30" s="222"/>
      <c r="U30" s="222"/>
      <c r="V30" s="222"/>
    </row>
    <row r="31" customFormat="false" ht="14.65" hidden="false" customHeight="false" outlineLevel="0" collapsed="false">
      <c r="A31" s="222"/>
      <c r="B31" s="222"/>
      <c r="C31" s="231"/>
      <c r="D31" s="222"/>
      <c r="E31" s="232"/>
      <c r="F31" s="232"/>
      <c r="G31" s="225"/>
      <c r="H31" s="225"/>
      <c r="I31" s="225"/>
      <c r="J31" s="226"/>
      <c r="M31" s="222"/>
      <c r="N31" s="222"/>
      <c r="O31" s="222"/>
      <c r="P31" s="222"/>
      <c r="Q31" s="222"/>
      <c r="R31" s="222"/>
      <c r="S31" s="222"/>
      <c r="T31" s="222"/>
      <c r="U31" s="222"/>
      <c r="V31" s="222"/>
    </row>
    <row r="32" customFormat="false" ht="14.65" hidden="false" customHeight="false" outlineLevel="0" collapsed="false">
      <c r="B32" s="222"/>
      <c r="C32" s="231"/>
      <c r="D32" s="224"/>
      <c r="E32" s="225"/>
      <c r="F32" s="225"/>
      <c r="G32" s="225"/>
      <c r="H32" s="225"/>
      <c r="I32" s="225"/>
      <c r="J32" s="226"/>
      <c r="M32" s="225"/>
      <c r="N32" s="225"/>
      <c r="O32" s="225"/>
      <c r="P32" s="225"/>
      <c r="Q32" s="225"/>
      <c r="R32" s="225"/>
      <c r="S32" s="225"/>
      <c r="T32" s="225"/>
      <c r="U32" s="225"/>
      <c r="V32" s="2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238" width="9.14"/>
    <col collapsed="false" customWidth="true" hidden="false" outlineLevel="0" max="2" min="2" style="238" width="32.99"/>
    <col collapsed="false" customWidth="true" hidden="false" outlineLevel="0" max="3" min="3" style="239" width="9.85"/>
    <col collapsed="false" customWidth="false" hidden="false" outlineLevel="0" max="4" min="4" style="240" width="9.14"/>
    <col collapsed="false" customWidth="true" hidden="false" outlineLevel="0" max="5" min="5" style="238" width="13.7"/>
    <col collapsed="false" customWidth="true" hidden="false" outlineLevel="0" max="6" min="6" style="238" width="10.13"/>
    <col collapsed="false" customWidth="true" hidden="false" outlineLevel="0" max="7" min="7" style="238" width="12.85"/>
    <col collapsed="false" customWidth="true" hidden="false" outlineLevel="0" max="8" min="8" style="238" width="10.13"/>
    <col collapsed="false" customWidth="true" hidden="false" outlineLevel="0" max="9" min="9" style="238" width="7.99"/>
    <col collapsed="false" customWidth="false" hidden="false" outlineLevel="0" max="10" min="10" style="241" width="9.14"/>
    <col collapsed="false" customWidth="true" hidden="false" outlineLevel="0" max="11" min="11" style="238" width="10.41"/>
    <col collapsed="false" customWidth="true" hidden="false" outlineLevel="0" max="12" min="12" style="238" width="14.7"/>
    <col collapsed="false" customWidth="true" hidden="false" outlineLevel="0" max="13" min="13" style="242" width="8.85"/>
    <col collapsed="false" customWidth="true" hidden="false" outlineLevel="0" max="14" min="14" style="238" width="5.28"/>
    <col collapsed="false" customWidth="true" hidden="false" outlineLevel="0" max="15" min="15" style="238" width="16.7"/>
    <col collapsed="false" customWidth="true" hidden="false" outlineLevel="0" max="16" min="16" style="238" width="11.42"/>
    <col collapsed="false" customWidth="true" hidden="false" outlineLevel="0" max="17" min="17" style="238" width="9.99"/>
    <col collapsed="false" customWidth="true" hidden="false" outlineLevel="0" max="18" min="18" style="238" width="25.41"/>
    <col collapsed="false" customWidth="true" hidden="false" outlineLevel="0" max="19" min="19" style="238" width="10.85"/>
    <col collapsed="false" customWidth="true" hidden="false" outlineLevel="0" max="20" min="20" style="238" width="7.56"/>
    <col collapsed="false" customWidth="true" hidden="false" outlineLevel="0" max="23" min="21" style="238" width="8.14"/>
    <col collapsed="false" customWidth="true" hidden="false" outlineLevel="0" max="24" min="24" style="238" width="21.99"/>
    <col collapsed="false" customWidth="false" hidden="false" outlineLevel="0" max="26" min="25" style="238" width="9.14"/>
    <col collapsed="false" customWidth="true" hidden="false" outlineLevel="0" max="27" min="27" style="243" width="12.28"/>
    <col collapsed="false" customWidth="true" hidden="false" outlineLevel="0" max="28" min="28" style="244" width="14.99"/>
    <col collapsed="false" customWidth="false" hidden="false" outlineLevel="0" max="257" min="29" style="238" width="9.14"/>
  </cols>
  <sheetData>
    <row r="1" s="245" customFormat="true" ht="40.5" hidden="false" customHeight="true" outlineLevel="0" collapsed="false">
      <c r="A1" s="245" t="s">
        <v>597</v>
      </c>
      <c r="B1" s="246" t="s">
        <v>426</v>
      </c>
      <c r="C1" s="247" t="s">
        <v>3</v>
      </c>
      <c r="E1" s="245" t="s">
        <v>380</v>
      </c>
      <c r="F1" s="245" t="s">
        <v>598</v>
      </c>
      <c r="G1" s="245" t="s">
        <v>599</v>
      </c>
      <c r="H1" s="245" t="s">
        <v>600</v>
      </c>
      <c r="I1" s="245" t="s">
        <v>601</v>
      </c>
      <c r="J1" s="248" t="s">
        <v>10</v>
      </c>
      <c r="K1" s="245" t="s">
        <v>81</v>
      </c>
      <c r="L1" s="246" t="s">
        <v>82</v>
      </c>
      <c r="M1" s="249"/>
      <c r="N1" s="249"/>
      <c r="O1" s="245" t="s">
        <v>430</v>
      </c>
      <c r="P1" s="245" t="s">
        <v>602</v>
      </c>
      <c r="Q1" s="245" t="s">
        <v>603</v>
      </c>
      <c r="R1" s="245" t="s">
        <v>604</v>
      </c>
      <c r="S1" s="245" t="s">
        <v>605</v>
      </c>
      <c r="T1" s="245" t="s">
        <v>606</v>
      </c>
      <c r="U1" s="245" t="s">
        <v>435</v>
      </c>
      <c r="V1" s="245" t="s">
        <v>607</v>
      </c>
      <c r="W1" s="245" t="s">
        <v>608</v>
      </c>
      <c r="X1" s="245" t="s">
        <v>609</v>
      </c>
      <c r="Y1" s="245" t="s">
        <v>438</v>
      </c>
      <c r="Z1" s="245" t="s">
        <v>610</v>
      </c>
      <c r="AA1" s="246" t="s">
        <v>611</v>
      </c>
      <c r="AB1" s="250" t="s">
        <v>612</v>
      </c>
    </row>
    <row r="2" customFormat="false" ht="14.65" hidden="false" customHeight="false" outlineLevel="0" collapsed="false">
      <c r="B2" s="243"/>
      <c r="L2" s="243"/>
      <c r="N2" s="242"/>
      <c r="P2" s="251"/>
      <c r="Q2" s="251"/>
      <c r="S2" s="251"/>
      <c r="T2" s="251"/>
      <c r="U2" s="251"/>
      <c r="V2" s="251"/>
      <c r="W2" s="251"/>
      <c r="X2" s="251"/>
      <c r="Y2" s="251"/>
      <c r="Z2" s="251"/>
    </row>
    <row r="3" customFormat="false" ht="29.85" hidden="false" customHeight="false" outlineLevel="0" collapsed="false">
      <c r="B3" s="243"/>
      <c r="L3" s="243"/>
      <c r="N3" s="242"/>
      <c r="P3" s="251"/>
      <c r="Q3" s="251"/>
      <c r="S3" s="251"/>
      <c r="T3" s="251"/>
      <c r="U3" s="251"/>
      <c r="V3" s="251"/>
      <c r="W3" s="251"/>
      <c r="X3" s="251"/>
      <c r="Y3" s="251"/>
      <c r="Z3" s="251"/>
    </row>
    <row r="4" customFormat="false" ht="14.65" hidden="false" customHeight="false" outlineLevel="0" collapsed="false">
      <c r="A4" s="238" t="n">
        <v>1</v>
      </c>
      <c r="B4" s="243" t="s">
        <v>613</v>
      </c>
      <c r="C4" s="252" t="n">
        <v>1</v>
      </c>
      <c r="E4" s="253" t="n">
        <v>37292</v>
      </c>
      <c r="F4" s="254" t="n">
        <v>86.1135371179039</v>
      </c>
      <c r="G4" s="254" t="n">
        <v>67.6086615902309</v>
      </c>
      <c r="H4" s="254" t="n">
        <v>95.1162790697674</v>
      </c>
      <c r="I4" s="255" t="n">
        <v>66.6110183639399</v>
      </c>
      <c r="J4" s="256" t="n">
        <v>77.8</v>
      </c>
      <c r="K4" s="257" t="n">
        <v>73078</v>
      </c>
      <c r="L4" s="243" t="s">
        <v>614</v>
      </c>
      <c r="N4" s="254"/>
      <c r="O4" s="238" t="s">
        <v>615</v>
      </c>
      <c r="P4" s="251" t="s">
        <v>616</v>
      </c>
      <c r="Q4" s="251" t="s">
        <v>617</v>
      </c>
      <c r="R4" s="251" t="s">
        <v>618</v>
      </c>
      <c r="S4" s="251" t="s">
        <v>20</v>
      </c>
      <c r="T4" s="258" t="n">
        <v>0</v>
      </c>
      <c r="U4" s="259" t="n">
        <v>1</v>
      </c>
      <c r="V4" s="259" t="n">
        <v>1</v>
      </c>
      <c r="W4" s="259" t="n">
        <v>0</v>
      </c>
      <c r="X4" s="259" t="s">
        <v>619</v>
      </c>
      <c r="Y4" s="251" t="n">
        <v>36</v>
      </c>
      <c r="Z4" s="260" t="n">
        <v>2.2</v>
      </c>
      <c r="AA4" s="261" t="n">
        <v>0.0854166666666667</v>
      </c>
      <c r="AB4" s="262" t="n">
        <v>89</v>
      </c>
    </row>
    <row r="5" customFormat="false" ht="14.65" hidden="false" customHeight="false" outlineLevel="0" collapsed="false">
      <c r="A5" s="238" t="n">
        <v>2</v>
      </c>
      <c r="B5" s="243" t="s">
        <v>620</v>
      </c>
      <c r="C5" s="252" t="n">
        <v>1</v>
      </c>
      <c r="E5" s="253" t="n">
        <v>37289</v>
      </c>
      <c r="F5" s="254" t="n">
        <v>81.123595505618</v>
      </c>
      <c r="G5" s="254" t="n">
        <v>59.4037589312732</v>
      </c>
      <c r="H5" s="254" t="n">
        <v>58.4651162790698</v>
      </c>
      <c r="I5" s="255" t="n">
        <v>99.799899949975</v>
      </c>
      <c r="J5" s="256" t="n">
        <v>77.7</v>
      </c>
      <c r="K5" s="257" t="n">
        <v>48775.6</v>
      </c>
      <c r="L5" s="243" t="s">
        <v>416</v>
      </c>
      <c r="N5" s="254"/>
      <c r="O5" s="238" t="s">
        <v>621</v>
      </c>
      <c r="P5" s="251" t="s">
        <v>622</v>
      </c>
      <c r="Q5" s="251" t="s">
        <v>623</v>
      </c>
      <c r="R5" s="251" t="s">
        <v>618</v>
      </c>
      <c r="S5" s="251" t="s">
        <v>20</v>
      </c>
      <c r="T5" s="258" t="n">
        <v>0</v>
      </c>
      <c r="U5" s="259" t="n">
        <v>1</v>
      </c>
      <c r="V5" s="259" t="n">
        <v>1</v>
      </c>
      <c r="W5" s="259" t="n">
        <v>0</v>
      </c>
      <c r="X5" s="259" t="s">
        <v>624</v>
      </c>
      <c r="Y5" s="251" t="n">
        <v>12</v>
      </c>
      <c r="Z5" s="260" t="n">
        <v>3.2</v>
      </c>
      <c r="AA5" s="261" t="n">
        <v>0.159027777777778</v>
      </c>
      <c r="AB5" s="262" t="n">
        <v>65</v>
      </c>
    </row>
    <row r="6" customFormat="false" ht="36.55" hidden="false" customHeight="false" outlineLevel="0" collapsed="false">
      <c r="A6" s="238" t="n">
        <v>3</v>
      </c>
      <c r="B6" s="243" t="s">
        <v>625</v>
      </c>
      <c r="C6" s="252" t="n">
        <v>1</v>
      </c>
      <c r="E6" s="253" t="n">
        <v>37290</v>
      </c>
      <c r="F6" s="254" t="n">
        <v>74.0527942691723</v>
      </c>
      <c r="G6" s="254" t="n">
        <v>54.8382528098882</v>
      </c>
      <c r="H6" s="254" t="n">
        <v>59.4418604651163</v>
      </c>
      <c r="I6" s="255" t="n">
        <v>99.774943735934</v>
      </c>
      <c r="J6" s="256" t="n">
        <v>75.6</v>
      </c>
      <c r="K6" s="257" t="n">
        <v>48787.8</v>
      </c>
      <c r="L6" s="243" t="s">
        <v>626</v>
      </c>
      <c r="N6" s="254"/>
      <c r="O6" s="238" t="s">
        <v>621</v>
      </c>
      <c r="P6" s="251" t="s">
        <v>627</v>
      </c>
      <c r="Q6" s="251" t="s">
        <v>628</v>
      </c>
      <c r="R6" s="251" t="s">
        <v>618</v>
      </c>
      <c r="S6" s="251" t="s">
        <v>20</v>
      </c>
      <c r="T6" s="258" t="n">
        <v>0</v>
      </c>
      <c r="U6" s="259" t="n">
        <v>1</v>
      </c>
      <c r="V6" s="259" t="n">
        <v>0</v>
      </c>
      <c r="W6" s="259" t="n">
        <v>0</v>
      </c>
      <c r="X6" s="259" t="s">
        <v>629</v>
      </c>
      <c r="Y6" s="251" t="n">
        <v>12</v>
      </c>
      <c r="Z6" s="260" t="n">
        <v>3.4</v>
      </c>
      <c r="AA6" s="261" t="n">
        <v>0.0923611111111111</v>
      </c>
      <c r="AB6" s="262" t="n">
        <v>72</v>
      </c>
    </row>
    <row r="7" customFormat="false" ht="14.65" hidden="false" customHeight="false" outlineLevel="0" collapsed="false">
      <c r="A7" s="238" t="n">
        <v>4</v>
      </c>
      <c r="B7" s="243" t="s">
        <v>630</v>
      </c>
      <c r="C7" s="252" t="n">
        <v>1</v>
      </c>
      <c r="E7" s="253" t="n">
        <v>37293</v>
      </c>
      <c r="F7" s="254" t="n">
        <v>83.3545949658996</v>
      </c>
      <c r="G7" s="254" t="n">
        <v>68.3442968585284</v>
      </c>
      <c r="H7" s="254" t="n">
        <v>59.1162790697674</v>
      </c>
      <c r="I7" s="255" t="n">
        <v>72.5586470267321</v>
      </c>
      <c r="J7" s="256" t="n">
        <v>70.5</v>
      </c>
      <c r="K7" s="257" t="n">
        <v>67087.8</v>
      </c>
      <c r="L7" s="243" t="s">
        <v>614</v>
      </c>
      <c r="N7" s="254"/>
      <c r="O7" s="238" t="s">
        <v>615</v>
      </c>
      <c r="P7" s="251" t="s">
        <v>616</v>
      </c>
      <c r="Q7" s="251" t="s">
        <v>617</v>
      </c>
      <c r="R7" s="251" t="s">
        <v>618</v>
      </c>
      <c r="S7" s="251" t="s">
        <v>631</v>
      </c>
      <c r="T7" s="258" t="n">
        <v>0</v>
      </c>
      <c r="U7" s="259" t="n">
        <v>1</v>
      </c>
      <c r="V7" s="259" t="n">
        <v>1</v>
      </c>
      <c r="W7" s="259" t="n">
        <v>0</v>
      </c>
      <c r="X7" s="259" t="s">
        <v>619</v>
      </c>
      <c r="Y7" s="251" t="n">
        <v>12</v>
      </c>
      <c r="Z7" s="260" t="n">
        <v>3.1</v>
      </c>
      <c r="AA7" s="261" t="n">
        <v>0.1375</v>
      </c>
      <c r="AB7" s="262" t="n">
        <v>73</v>
      </c>
    </row>
    <row r="8" customFormat="false" ht="14.65" hidden="false" customHeight="false" outlineLevel="0" collapsed="false">
      <c r="A8" s="238" t="n">
        <v>5</v>
      </c>
      <c r="B8" s="243" t="s">
        <v>632</v>
      </c>
      <c r="C8" s="252" t="n">
        <v>1</v>
      </c>
      <c r="E8" s="253" t="n">
        <v>37291</v>
      </c>
      <c r="F8" s="254" t="n">
        <v>52.815857906874</v>
      </c>
      <c r="G8" s="254" t="n">
        <v>60.1427971137139</v>
      </c>
      <c r="H8" s="254" t="n">
        <v>49.9027906976744</v>
      </c>
      <c r="I8" s="255" t="n">
        <v>100</v>
      </c>
      <c r="J8" s="256" t="n">
        <v>70.1</v>
      </c>
      <c r="K8" s="257" t="n">
        <v>48678</v>
      </c>
      <c r="L8" s="243" t="s">
        <v>494</v>
      </c>
      <c r="N8" s="254"/>
      <c r="O8" s="238" t="s">
        <v>633</v>
      </c>
      <c r="P8" s="251" t="s">
        <v>634</v>
      </c>
      <c r="Q8" s="251" t="s">
        <v>628</v>
      </c>
      <c r="R8" s="251" t="s">
        <v>618</v>
      </c>
      <c r="S8" s="251" t="s">
        <v>631</v>
      </c>
      <c r="T8" s="258" t="n">
        <v>1</v>
      </c>
      <c r="U8" s="259" t="n">
        <v>1</v>
      </c>
      <c r="V8" s="259" t="n">
        <v>1</v>
      </c>
      <c r="W8" s="259" t="n">
        <v>0</v>
      </c>
      <c r="X8" s="259" t="s">
        <v>635</v>
      </c>
      <c r="Y8" s="251" t="n">
        <v>12</v>
      </c>
      <c r="Z8" s="260" t="n">
        <v>3.3</v>
      </c>
      <c r="AA8" s="261" t="n">
        <v>0.100694444444444</v>
      </c>
      <c r="AB8" s="262" t="n">
        <v>43</v>
      </c>
    </row>
    <row r="9" customFormat="false" ht="14.65" hidden="false" customHeight="false" outlineLevel="0" collapsed="false">
      <c r="B9" s="243"/>
      <c r="C9" s="252"/>
      <c r="E9" s="253"/>
      <c r="F9" s="254"/>
      <c r="G9" s="254"/>
      <c r="H9" s="254"/>
      <c r="I9" s="255"/>
      <c r="J9" s="256"/>
      <c r="K9" s="257"/>
      <c r="L9" s="243"/>
      <c r="N9" s="254"/>
      <c r="P9" s="251"/>
      <c r="Q9" s="251"/>
      <c r="R9" s="251"/>
      <c r="S9" s="251"/>
      <c r="T9" s="258"/>
      <c r="U9" s="259"/>
      <c r="V9" s="259"/>
      <c r="W9" s="259"/>
      <c r="X9" s="259"/>
      <c r="Y9" s="251"/>
      <c r="Z9" s="260"/>
      <c r="AA9" s="261"/>
      <c r="AB9" s="262"/>
    </row>
    <row r="10" customFormat="false" ht="14.65" hidden="false" customHeight="false" outlineLevel="0" collapsed="false">
      <c r="B10" s="243"/>
      <c r="C10" s="252"/>
      <c r="E10" s="253"/>
      <c r="F10" s="254"/>
      <c r="G10" s="254"/>
      <c r="H10" s="254"/>
      <c r="I10" s="255"/>
      <c r="J10" s="256"/>
      <c r="K10" s="257"/>
      <c r="L10" s="243"/>
      <c r="N10" s="254"/>
      <c r="P10" s="251"/>
      <c r="Q10" s="251"/>
      <c r="R10" s="251"/>
      <c r="S10" s="251"/>
      <c r="T10" s="258"/>
      <c r="U10" s="259"/>
      <c r="V10" s="259"/>
      <c r="W10" s="259"/>
      <c r="X10" s="259"/>
      <c r="Y10" s="251"/>
      <c r="Z10" s="260"/>
      <c r="AA10" s="261"/>
      <c r="AB10" s="262"/>
    </row>
    <row r="11" customFormat="false" ht="14.65" hidden="false" customHeight="false" outlineLevel="0" collapsed="false">
      <c r="B11" s="243"/>
      <c r="C11" s="252"/>
      <c r="E11" s="253"/>
      <c r="F11" s="254"/>
      <c r="G11" s="254"/>
      <c r="H11" s="254"/>
      <c r="I11" s="255"/>
      <c r="J11" s="256"/>
      <c r="K11" s="257"/>
      <c r="L11" s="243"/>
      <c r="N11" s="254"/>
      <c r="P11" s="251"/>
      <c r="Q11" s="251"/>
      <c r="R11" s="251"/>
      <c r="S11" s="251"/>
      <c r="T11" s="258"/>
      <c r="U11" s="259"/>
      <c r="V11" s="259"/>
      <c r="W11" s="259"/>
      <c r="X11" s="259"/>
      <c r="Y11" s="251"/>
      <c r="Z11" s="260"/>
      <c r="AA11" s="261"/>
      <c r="AB11" s="262"/>
    </row>
    <row r="12" customFormat="false" ht="14.65" hidden="false" customHeight="false" outlineLevel="0" collapsed="false">
      <c r="B12" s="243"/>
      <c r="C12" s="252"/>
      <c r="E12" s="253"/>
      <c r="F12" s="254"/>
      <c r="G12" s="254"/>
      <c r="H12" s="254"/>
      <c r="I12" s="255"/>
      <c r="J12" s="256"/>
      <c r="K12" s="257"/>
      <c r="L12" s="243"/>
      <c r="N12" s="254"/>
      <c r="P12" s="251"/>
      <c r="Q12" s="251"/>
      <c r="R12" s="251"/>
      <c r="S12" s="251"/>
      <c r="T12" s="258"/>
      <c r="U12" s="259"/>
      <c r="V12" s="259"/>
      <c r="W12" s="259"/>
      <c r="X12" s="259"/>
      <c r="Y12" s="251"/>
      <c r="Z12" s="260"/>
      <c r="AA12" s="261"/>
      <c r="AB12" s="262"/>
    </row>
    <row r="13" customFormat="false" ht="14.65" hidden="false" customHeight="false" outlineLevel="0" collapsed="false">
      <c r="B13" s="243"/>
      <c r="E13" s="253"/>
      <c r="F13" s="254"/>
      <c r="G13" s="254"/>
      <c r="H13" s="254"/>
      <c r="I13" s="255"/>
      <c r="J13" s="256"/>
      <c r="K13" s="257"/>
      <c r="L13" s="243"/>
      <c r="N13" s="254"/>
      <c r="P13" s="251"/>
      <c r="Q13" s="251"/>
      <c r="R13" s="251"/>
      <c r="S13" s="251"/>
      <c r="T13" s="258"/>
      <c r="U13" s="251"/>
      <c r="V13" s="251"/>
      <c r="W13" s="259"/>
      <c r="X13" s="259"/>
      <c r="Y13" s="251"/>
      <c r="Z13" s="260"/>
    </row>
    <row r="14" customFormat="false" ht="14.65" hidden="false" customHeight="false" outlineLevel="0" collapsed="false">
      <c r="B14" s="243"/>
      <c r="E14" s="253"/>
      <c r="F14" s="254"/>
      <c r="G14" s="254"/>
      <c r="H14" s="254"/>
      <c r="I14" s="255"/>
      <c r="J14" s="256"/>
      <c r="K14" s="257"/>
      <c r="L14" s="243"/>
      <c r="N14" s="254"/>
      <c r="P14" s="251"/>
      <c r="Q14" s="251"/>
      <c r="R14" s="251"/>
      <c r="S14" s="251"/>
      <c r="T14" s="258"/>
      <c r="U14" s="251"/>
      <c r="V14" s="251"/>
      <c r="W14" s="251"/>
      <c r="X14" s="251"/>
      <c r="Y14" s="251"/>
      <c r="Z14" s="251"/>
    </row>
    <row r="15" customFormat="false" ht="14.65" hidden="false" customHeight="false" outlineLevel="0" collapsed="false">
      <c r="B15" s="243"/>
      <c r="E15" s="253"/>
      <c r="F15" s="254"/>
      <c r="G15" s="254"/>
      <c r="H15" s="254"/>
      <c r="I15" s="255"/>
      <c r="J15" s="256"/>
      <c r="K15" s="257"/>
      <c r="L15" s="243"/>
      <c r="N15" s="254"/>
      <c r="P15" s="251"/>
      <c r="Q15" s="251"/>
      <c r="R15" s="251"/>
      <c r="S15" s="251"/>
      <c r="T15" s="258"/>
      <c r="U15" s="251"/>
      <c r="V15" s="251"/>
      <c r="W15" s="251"/>
      <c r="X15" s="251"/>
      <c r="Y15" s="251"/>
      <c r="Z15" s="251"/>
    </row>
    <row r="16" customFormat="false" ht="14.65" hidden="false" customHeight="false" outlineLevel="0" collapsed="false">
      <c r="B16" s="243"/>
      <c r="E16" s="253"/>
      <c r="F16" s="254"/>
      <c r="G16" s="254"/>
      <c r="H16" s="254"/>
      <c r="I16" s="255"/>
      <c r="J16" s="256"/>
      <c r="K16" s="257"/>
      <c r="L16" s="243"/>
      <c r="N16" s="254"/>
      <c r="P16" s="251"/>
      <c r="Q16" s="251"/>
      <c r="R16" s="251"/>
      <c r="S16" s="251"/>
      <c r="T16" s="258"/>
      <c r="U16" s="251"/>
      <c r="V16" s="251"/>
      <c r="W16" s="251"/>
      <c r="X16" s="251"/>
      <c r="Y16" s="251"/>
      <c r="Z16" s="251"/>
    </row>
    <row r="17" customFormat="false" ht="14.65" hidden="false" customHeight="false" outlineLevel="0" collapsed="false">
      <c r="B17" s="243"/>
      <c r="E17" s="253"/>
      <c r="F17" s="254"/>
      <c r="G17" s="254"/>
      <c r="H17" s="254"/>
      <c r="I17" s="255"/>
      <c r="J17" s="256"/>
      <c r="K17" s="257"/>
      <c r="L17" s="243"/>
      <c r="N17" s="254"/>
      <c r="P17" s="251"/>
      <c r="Q17" s="251"/>
      <c r="R17" s="251"/>
      <c r="S17" s="251"/>
      <c r="T17" s="258"/>
      <c r="U17" s="251"/>
      <c r="V17" s="251"/>
      <c r="W17" s="251"/>
      <c r="X17" s="251"/>
      <c r="Y17" s="251"/>
      <c r="Z17" s="251"/>
    </row>
    <row r="18" customFormat="false" ht="14.65" hidden="false" customHeight="false" outlineLevel="0" collapsed="false">
      <c r="B18" s="243"/>
      <c r="E18" s="253"/>
      <c r="F18" s="254"/>
      <c r="G18" s="254"/>
      <c r="H18" s="254"/>
      <c r="I18" s="255"/>
      <c r="J18" s="256"/>
      <c r="K18" s="257"/>
      <c r="L18" s="243"/>
      <c r="N18" s="254"/>
      <c r="P18" s="251"/>
      <c r="Q18" s="251"/>
      <c r="R18" s="251"/>
      <c r="S18" s="251"/>
      <c r="T18" s="258"/>
      <c r="U18" s="251"/>
      <c r="V18" s="251"/>
      <c r="W18" s="251"/>
      <c r="X18" s="251"/>
      <c r="Y18" s="251"/>
      <c r="Z18" s="251"/>
    </row>
    <row r="19" customFormat="false" ht="14.65" hidden="false" customHeight="false" outlineLevel="0" collapsed="false">
      <c r="B19" s="243"/>
      <c r="E19" s="253"/>
      <c r="F19" s="254"/>
      <c r="G19" s="254"/>
      <c r="H19" s="254"/>
      <c r="I19" s="255"/>
      <c r="J19" s="256"/>
      <c r="K19" s="257"/>
      <c r="L19" s="243"/>
      <c r="N19" s="254"/>
      <c r="P19" s="251"/>
      <c r="Q19" s="251"/>
      <c r="R19" s="251"/>
      <c r="S19" s="251"/>
      <c r="T19" s="258"/>
      <c r="U19" s="251"/>
      <c r="V19" s="251"/>
      <c r="W19" s="251"/>
      <c r="X19" s="251"/>
      <c r="Y19" s="251"/>
      <c r="Z19" s="251"/>
    </row>
    <row r="20" customFormat="false" ht="14.65" hidden="false" customHeight="false" outlineLevel="0" collapsed="false">
      <c r="B20" s="243"/>
      <c r="E20" s="253"/>
      <c r="F20" s="254"/>
      <c r="G20" s="254"/>
      <c r="H20" s="254"/>
      <c r="I20" s="255"/>
      <c r="J20" s="256"/>
      <c r="K20" s="257"/>
      <c r="L20" s="243"/>
      <c r="N20" s="254"/>
      <c r="P20" s="251"/>
      <c r="Q20" s="251"/>
      <c r="R20" s="251"/>
      <c r="S20" s="251"/>
      <c r="T20" s="258"/>
      <c r="U20" s="251"/>
      <c r="V20" s="251"/>
      <c r="W20" s="251"/>
      <c r="X20" s="251"/>
      <c r="Y20" s="251"/>
      <c r="Z20" s="251"/>
    </row>
    <row r="21" customFormat="false" ht="14.65" hidden="false" customHeight="false" outlineLevel="0" collapsed="false">
      <c r="B21" s="243"/>
      <c r="E21" s="253"/>
      <c r="F21" s="254"/>
      <c r="G21" s="254"/>
      <c r="H21" s="254"/>
      <c r="I21" s="255"/>
      <c r="J21" s="256"/>
      <c r="K21" s="257"/>
      <c r="L21" s="243"/>
      <c r="N21" s="254"/>
      <c r="P21" s="251"/>
      <c r="Q21" s="251"/>
      <c r="R21" s="251"/>
      <c r="S21" s="251"/>
      <c r="T21" s="258"/>
      <c r="U21" s="251"/>
      <c r="V21" s="251"/>
      <c r="W21" s="251"/>
      <c r="X21" s="251"/>
      <c r="Y21" s="251"/>
      <c r="Z21" s="251"/>
    </row>
    <row r="22" customFormat="false" ht="14.65" hidden="false" customHeight="false" outlineLevel="0" collapsed="false">
      <c r="B22" s="243"/>
      <c r="E22" s="253"/>
      <c r="F22" s="254"/>
      <c r="G22" s="254"/>
      <c r="H22" s="254"/>
      <c r="I22" s="255"/>
      <c r="J22" s="256"/>
      <c r="K22" s="257"/>
      <c r="L22" s="243"/>
      <c r="N22" s="254"/>
      <c r="P22" s="251"/>
      <c r="Q22" s="251"/>
      <c r="R22" s="251"/>
      <c r="S22" s="251"/>
      <c r="T22" s="258"/>
      <c r="U22" s="251"/>
      <c r="V22" s="251"/>
      <c r="W22" s="251"/>
      <c r="X22" s="251"/>
      <c r="Y22" s="251"/>
      <c r="Z22" s="251"/>
    </row>
    <row r="23" customFormat="false" ht="14.65" hidden="false" customHeight="false" outlineLevel="0" collapsed="false">
      <c r="B23" s="243"/>
      <c r="E23" s="253"/>
      <c r="F23" s="254"/>
      <c r="G23" s="254"/>
      <c r="H23" s="254"/>
      <c r="I23" s="255"/>
      <c r="J23" s="256"/>
      <c r="K23" s="257"/>
      <c r="L23" s="243"/>
      <c r="N23" s="254"/>
      <c r="P23" s="251"/>
      <c r="Q23" s="251"/>
      <c r="R23" s="251"/>
      <c r="S23" s="251"/>
      <c r="T23" s="258"/>
      <c r="U23" s="251"/>
      <c r="V23" s="251"/>
      <c r="W23" s="251"/>
      <c r="X23" s="251"/>
      <c r="Y23" s="251"/>
      <c r="Z23" s="251"/>
    </row>
    <row r="24" customFormat="false" ht="14.65" hidden="false" customHeight="false" outlineLevel="0" collapsed="false">
      <c r="B24" s="243"/>
      <c r="E24" s="253"/>
      <c r="F24" s="254"/>
      <c r="G24" s="254"/>
      <c r="H24" s="254"/>
      <c r="I24" s="255"/>
      <c r="J24" s="256"/>
      <c r="K24" s="257"/>
      <c r="L24" s="243"/>
      <c r="N24" s="254"/>
      <c r="P24" s="251"/>
      <c r="Q24" s="251"/>
      <c r="R24" s="251"/>
      <c r="S24" s="251"/>
      <c r="T24" s="258"/>
      <c r="U24" s="251"/>
      <c r="V24" s="251"/>
      <c r="W24" s="251"/>
      <c r="X24" s="251"/>
      <c r="Y24" s="251"/>
      <c r="Z24" s="251"/>
    </row>
    <row r="25" customFormat="false" ht="14.65" hidden="false" customHeight="false" outlineLevel="0" collapsed="false">
      <c r="B25" s="243"/>
      <c r="E25" s="253"/>
      <c r="F25" s="254"/>
      <c r="G25" s="254"/>
      <c r="H25" s="254"/>
      <c r="I25" s="255"/>
      <c r="J25" s="256"/>
      <c r="K25" s="257"/>
      <c r="L25" s="243"/>
      <c r="N25" s="254"/>
      <c r="P25" s="251"/>
      <c r="Q25" s="251"/>
      <c r="R25" s="251"/>
      <c r="S25" s="251"/>
      <c r="T25" s="258"/>
      <c r="U25" s="251"/>
      <c r="V25" s="251"/>
      <c r="W25" s="251"/>
      <c r="X25" s="251"/>
      <c r="Y25" s="251"/>
      <c r="Z25" s="251"/>
    </row>
    <row r="26" customFormat="false" ht="14.65" hidden="false" customHeight="false" outlineLevel="0" collapsed="false">
      <c r="B26" s="243"/>
      <c r="E26" s="253"/>
      <c r="F26" s="254"/>
      <c r="G26" s="254"/>
      <c r="H26" s="254"/>
      <c r="I26" s="255"/>
      <c r="J26" s="256"/>
      <c r="K26" s="257"/>
      <c r="L26" s="243"/>
      <c r="N26" s="254"/>
      <c r="P26" s="251"/>
      <c r="Q26" s="251"/>
      <c r="R26" s="251"/>
      <c r="S26" s="251"/>
      <c r="T26" s="258"/>
      <c r="U26" s="251"/>
      <c r="V26" s="251"/>
      <c r="W26" s="251"/>
      <c r="X26" s="251"/>
      <c r="Y26" s="251"/>
      <c r="Z26" s="251"/>
    </row>
    <row r="27" customFormat="false" ht="14.65" hidden="false" customHeight="false" outlineLevel="0" collapsed="false">
      <c r="B27" s="243"/>
      <c r="E27" s="253"/>
      <c r="F27" s="254"/>
      <c r="G27" s="254"/>
      <c r="H27" s="254"/>
      <c r="I27" s="255"/>
      <c r="J27" s="256"/>
      <c r="K27" s="257"/>
      <c r="L27" s="243"/>
      <c r="N27" s="254"/>
      <c r="P27" s="251"/>
      <c r="Q27" s="251"/>
      <c r="R27" s="251"/>
      <c r="S27" s="251"/>
      <c r="T27" s="258"/>
      <c r="U27" s="251"/>
      <c r="V27" s="251"/>
      <c r="W27" s="251"/>
      <c r="X27" s="251"/>
      <c r="Y27" s="251"/>
      <c r="Z27" s="251"/>
    </row>
    <row r="28" customFormat="false" ht="14.65" hidden="false" customHeight="false" outlineLevel="0" collapsed="false">
      <c r="B28" s="243"/>
      <c r="E28" s="253"/>
      <c r="F28" s="254"/>
      <c r="G28" s="254"/>
      <c r="H28" s="254"/>
      <c r="I28" s="255"/>
      <c r="J28" s="256"/>
      <c r="K28" s="257"/>
      <c r="L28" s="243"/>
      <c r="N28" s="254"/>
      <c r="P28" s="251"/>
      <c r="Q28" s="251"/>
      <c r="R28" s="251"/>
      <c r="S28" s="251"/>
      <c r="T28" s="258"/>
      <c r="U28" s="251"/>
      <c r="V28" s="251"/>
      <c r="W28" s="251"/>
      <c r="X28" s="251"/>
      <c r="Y28" s="251"/>
      <c r="Z28" s="251"/>
    </row>
    <row r="29" customFormat="false" ht="14.65" hidden="false" customHeight="false" outlineLevel="0" collapsed="false">
      <c r="B29" s="243"/>
      <c r="E29" s="253"/>
      <c r="F29" s="254"/>
      <c r="G29" s="254"/>
      <c r="H29" s="254"/>
      <c r="I29" s="255"/>
      <c r="J29" s="256"/>
      <c r="K29" s="257"/>
      <c r="L29" s="243"/>
      <c r="N29" s="254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</row>
    <row r="30" customFormat="false" ht="14.65" hidden="false" customHeight="false" outlineLevel="0" collapsed="false">
      <c r="B30" s="243"/>
      <c r="E30" s="253"/>
      <c r="F30" s="254"/>
      <c r="G30" s="254"/>
      <c r="H30" s="254"/>
      <c r="I30" s="255"/>
      <c r="J30" s="256"/>
      <c r="K30" s="257"/>
      <c r="L30" s="243"/>
      <c r="N30" s="254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</row>
    <row r="31" customFormat="false" ht="14.65" hidden="false" customHeight="false" outlineLevel="0" collapsed="false">
      <c r="B31" s="243"/>
      <c r="E31" s="253"/>
      <c r="F31" s="254"/>
      <c r="G31" s="254"/>
      <c r="H31" s="254"/>
      <c r="I31" s="255"/>
      <c r="J31" s="256"/>
      <c r="K31" s="257"/>
      <c r="L31" s="243"/>
      <c r="N31" s="254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</row>
    <row r="32" customFormat="false" ht="14.65" hidden="false" customHeight="false" outlineLevel="0" collapsed="false">
      <c r="B32" s="243"/>
      <c r="E32" s="253"/>
      <c r="F32" s="254"/>
      <c r="G32" s="254"/>
      <c r="H32" s="254"/>
      <c r="I32" s="255"/>
      <c r="J32" s="256"/>
      <c r="K32" s="257"/>
      <c r="L32" s="243"/>
      <c r="N32" s="254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</row>
    <row r="33" customFormat="false" ht="14.65" hidden="false" customHeight="false" outlineLevel="0" collapsed="false">
      <c r="B33" s="243"/>
      <c r="E33" s="253"/>
      <c r="F33" s="254"/>
      <c r="G33" s="254"/>
      <c r="H33" s="254"/>
      <c r="I33" s="255"/>
      <c r="J33" s="256"/>
      <c r="K33" s="257"/>
      <c r="L33" s="243"/>
      <c r="N33" s="254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</row>
    <row r="34" customFormat="false" ht="14.65" hidden="false" customHeight="false" outlineLevel="0" collapsed="false">
      <c r="B34" s="243"/>
      <c r="E34" s="253"/>
      <c r="F34" s="254"/>
      <c r="G34" s="254"/>
      <c r="H34" s="254"/>
      <c r="I34" s="255"/>
      <c r="J34" s="256"/>
      <c r="K34" s="257"/>
      <c r="L34" s="243"/>
      <c r="N34" s="254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</row>
    <row r="35" customFormat="false" ht="14.65" hidden="false" customHeight="false" outlineLevel="0" collapsed="false">
      <c r="B35" s="243"/>
      <c r="E35" s="253"/>
      <c r="F35" s="254"/>
      <c r="G35" s="254"/>
      <c r="H35" s="254"/>
      <c r="I35" s="255"/>
      <c r="J35" s="256"/>
      <c r="K35" s="257"/>
      <c r="L35" s="243"/>
      <c r="N35" s="254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</row>
    <row r="36" customFormat="false" ht="14.65" hidden="false" customHeight="false" outlineLevel="0" collapsed="false">
      <c r="B36" s="243"/>
      <c r="E36" s="253"/>
      <c r="F36" s="254"/>
      <c r="G36" s="254"/>
      <c r="H36" s="254"/>
      <c r="I36" s="255"/>
      <c r="J36" s="256"/>
      <c r="K36" s="257"/>
      <c r="L36" s="243"/>
      <c r="N36" s="254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</row>
    <row r="37" customFormat="false" ht="14.65" hidden="false" customHeight="false" outlineLevel="0" collapsed="false">
      <c r="B37" s="243"/>
      <c r="E37" s="253"/>
      <c r="F37" s="254"/>
      <c r="G37" s="254"/>
      <c r="H37" s="254"/>
      <c r="I37" s="255"/>
      <c r="J37" s="256"/>
      <c r="K37" s="257"/>
      <c r="L37" s="243"/>
      <c r="N37" s="254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</row>
    <row r="38" customFormat="false" ht="14.65" hidden="false" customHeight="false" outlineLevel="0" collapsed="false">
      <c r="B38" s="243"/>
      <c r="E38" s="253"/>
      <c r="F38" s="254"/>
      <c r="G38" s="254"/>
      <c r="H38" s="254"/>
      <c r="I38" s="255"/>
      <c r="J38" s="256"/>
      <c r="K38" s="257"/>
      <c r="L38" s="243"/>
      <c r="N38" s="254"/>
      <c r="P38" s="251"/>
      <c r="Q38" s="251"/>
      <c r="R38" s="251"/>
      <c r="S38" s="251"/>
      <c r="T38" s="251"/>
      <c r="U38" s="251"/>
      <c r="V38" s="251"/>
      <c r="W38" s="251"/>
      <c r="X38" s="251"/>
      <c r="Y38" s="251"/>
      <c r="Z38" s="251"/>
    </row>
    <row r="39" customFormat="false" ht="14.65" hidden="false" customHeight="false" outlineLevel="0" collapsed="false">
      <c r="B39" s="243"/>
      <c r="E39" s="253"/>
      <c r="F39" s="254"/>
      <c r="G39" s="254"/>
      <c r="H39" s="254"/>
      <c r="I39" s="255"/>
      <c r="J39" s="256"/>
      <c r="K39" s="257"/>
      <c r="L39" s="243"/>
      <c r="N39" s="254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</row>
    <row r="40" customFormat="false" ht="14.65" hidden="false" customHeight="false" outlineLevel="0" collapsed="false">
      <c r="B40" s="243"/>
      <c r="E40" s="253"/>
      <c r="F40" s="254"/>
      <c r="G40" s="254"/>
      <c r="H40" s="254"/>
      <c r="I40" s="255"/>
      <c r="J40" s="256"/>
      <c r="K40" s="257"/>
      <c r="L40" s="243"/>
      <c r="N40" s="254"/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1"/>
    </row>
    <row r="41" customFormat="false" ht="14.65" hidden="false" customHeight="false" outlineLevel="0" collapsed="false">
      <c r="B41" s="243"/>
      <c r="E41" s="253"/>
      <c r="F41" s="254"/>
      <c r="G41" s="254"/>
      <c r="H41" s="254"/>
      <c r="I41" s="255"/>
      <c r="J41" s="256"/>
      <c r="K41" s="257"/>
      <c r="L41" s="243"/>
      <c r="N41" s="254"/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1"/>
    </row>
    <row r="42" customFormat="false" ht="14.65" hidden="false" customHeight="false" outlineLevel="0" collapsed="false">
      <c r="B42" s="243"/>
      <c r="E42" s="253"/>
      <c r="F42" s="254"/>
      <c r="G42" s="254"/>
      <c r="H42" s="254"/>
      <c r="I42" s="255"/>
      <c r="J42" s="256"/>
      <c r="K42" s="257"/>
      <c r="L42" s="243"/>
      <c r="N42" s="254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</row>
    <row r="43" customFormat="false" ht="14.65" hidden="false" customHeight="false" outlineLevel="0" collapsed="false">
      <c r="B43" s="243"/>
      <c r="E43" s="253"/>
      <c r="F43" s="254"/>
      <c r="G43" s="254"/>
      <c r="H43" s="254"/>
      <c r="I43" s="255"/>
      <c r="J43" s="256"/>
      <c r="K43" s="257"/>
      <c r="L43" s="243"/>
      <c r="N43" s="254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</row>
    <row r="44" customFormat="false" ht="14.65" hidden="false" customHeight="false" outlineLevel="0" collapsed="false">
      <c r="B44" s="243"/>
      <c r="E44" s="253"/>
      <c r="F44" s="254"/>
      <c r="G44" s="254"/>
      <c r="H44" s="254"/>
      <c r="I44" s="255"/>
      <c r="J44" s="256"/>
      <c r="K44" s="257"/>
      <c r="L44" s="243"/>
      <c r="N44" s="254"/>
      <c r="P44" s="251"/>
      <c r="Q44" s="251"/>
      <c r="R44" s="251"/>
      <c r="S44" s="251"/>
      <c r="T44" s="251"/>
      <c r="U44" s="251"/>
      <c r="V44" s="251"/>
      <c r="W44" s="251"/>
      <c r="X44" s="251"/>
      <c r="Y44" s="251"/>
      <c r="Z44" s="251"/>
    </row>
    <row r="45" customFormat="false" ht="14.65" hidden="false" customHeight="false" outlineLevel="0" collapsed="false">
      <c r="B45" s="243"/>
      <c r="E45" s="253"/>
      <c r="F45" s="254"/>
      <c r="G45" s="254"/>
      <c r="H45" s="254"/>
      <c r="I45" s="255"/>
      <c r="J45" s="256"/>
      <c r="K45" s="257"/>
      <c r="L45" s="243"/>
      <c r="N45" s="254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</row>
    <row r="46" customFormat="false" ht="14.65" hidden="false" customHeight="false" outlineLevel="0" collapsed="false">
      <c r="B46" s="243"/>
      <c r="E46" s="253"/>
      <c r="F46" s="254"/>
      <c r="G46" s="254"/>
      <c r="H46" s="254"/>
      <c r="I46" s="255"/>
      <c r="J46" s="256"/>
      <c r="K46" s="257"/>
      <c r="L46" s="243"/>
      <c r="N46" s="254"/>
      <c r="P46" s="251"/>
      <c r="Q46" s="251"/>
      <c r="R46" s="251"/>
      <c r="S46" s="251"/>
      <c r="T46" s="251"/>
      <c r="U46" s="251"/>
      <c r="V46" s="251"/>
      <c r="W46" s="251"/>
      <c r="X46" s="251"/>
      <c r="Y46" s="251"/>
      <c r="Z46" s="251"/>
    </row>
    <row r="47" customFormat="false" ht="14.65" hidden="false" customHeight="false" outlineLevel="0" collapsed="false">
      <c r="B47" s="243"/>
      <c r="E47" s="253"/>
      <c r="F47" s="254"/>
      <c r="G47" s="254"/>
      <c r="H47" s="254"/>
      <c r="I47" s="255"/>
      <c r="J47" s="256"/>
      <c r="K47" s="257"/>
      <c r="L47" s="243"/>
      <c r="N47" s="254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</row>
    <row r="48" customFormat="false" ht="14.65" hidden="false" customHeight="false" outlineLevel="0" collapsed="false">
      <c r="B48" s="243"/>
      <c r="E48" s="253"/>
      <c r="F48" s="254"/>
      <c r="G48" s="254"/>
      <c r="H48" s="254"/>
      <c r="I48" s="255"/>
      <c r="J48" s="256"/>
      <c r="K48" s="257"/>
      <c r="L48" s="243"/>
      <c r="N48" s="254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</row>
    <row r="49" customFormat="false" ht="14.65" hidden="false" customHeight="false" outlineLevel="0" collapsed="false">
      <c r="B49" s="243"/>
      <c r="E49" s="253"/>
      <c r="F49" s="254"/>
      <c r="G49" s="254"/>
      <c r="H49" s="254"/>
      <c r="I49" s="255"/>
      <c r="J49" s="256"/>
      <c r="K49" s="257"/>
      <c r="L49" s="243"/>
      <c r="N49" s="254"/>
      <c r="P49" s="251"/>
      <c r="Q49" s="251"/>
      <c r="R49" s="251"/>
      <c r="S49" s="251"/>
      <c r="T49" s="251"/>
      <c r="U49" s="251"/>
      <c r="V49" s="251"/>
      <c r="W49" s="251"/>
      <c r="X49" s="251"/>
      <c r="Y49" s="251"/>
      <c r="Z49" s="251"/>
    </row>
    <row r="50" customFormat="false" ht="14.65" hidden="false" customHeight="false" outlineLevel="0" collapsed="false">
      <c r="B50" s="243"/>
      <c r="E50" s="253"/>
      <c r="F50" s="254"/>
      <c r="G50" s="254"/>
      <c r="H50" s="254"/>
      <c r="I50" s="255"/>
      <c r="J50" s="256"/>
      <c r="K50" s="257"/>
      <c r="L50" s="243"/>
      <c r="N50" s="254"/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251"/>
    </row>
    <row r="51" customFormat="false" ht="14.65" hidden="false" customHeight="false" outlineLevel="0" collapsed="false">
      <c r="B51" s="243"/>
      <c r="E51" s="253"/>
      <c r="F51" s="254"/>
      <c r="G51" s="254"/>
      <c r="H51" s="254"/>
      <c r="I51" s="255"/>
      <c r="J51" s="256"/>
      <c r="K51" s="257"/>
      <c r="L51" s="243"/>
      <c r="N51" s="254"/>
      <c r="P51" s="251"/>
      <c r="Q51" s="251"/>
      <c r="R51" s="251"/>
      <c r="S51" s="251"/>
      <c r="T51" s="251"/>
      <c r="U51" s="251"/>
      <c r="V51" s="251"/>
      <c r="W51" s="251"/>
      <c r="X51" s="251"/>
      <c r="Y51" s="251"/>
      <c r="Z51" s="251"/>
    </row>
    <row r="52" customFormat="false" ht="14.65" hidden="false" customHeight="false" outlineLevel="0" collapsed="false">
      <c r="B52" s="243"/>
      <c r="E52" s="253"/>
      <c r="F52" s="254"/>
      <c r="G52" s="254"/>
      <c r="H52" s="254"/>
      <c r="I52" s="255"/>
      <c r="J52" s="256"/>
      <c r="K52" s="257"/>
      <c r="L52" s="243"/>
      <c r="N52" s="254"/>
      <c r="P52" s="251"/>
      <c r="Q52" s="251"/>
      <c r="R52" s="251"/>
      <c r="S52" s="251"/>
      <c r="T52" s="251"/>
      <c r="U52" s="251"/>
      <c r="V52" s="251"/>
      <c r="W52" s="251"/>
      <c r="X52" s="251"/>
      <c r="Y52" s="251"/>
      <c r="Z52" s="251"/>
    </row>
    <row r="53" customFormat="false" ht="14.65" hidden="false" customHeight="false" outlineLevel="0" collapsed="false">
      <c r="B53" s="243"/>
      <c r="E53" s="253"/>
      <c r="F53" s="254"/>
      <c r="G53" s="254"/>
      <c r="H53" s="254"/>
      <c r="I53" s="255"/>
      <c r="J53" s="256"/>
      <c r="K53" s="257"/>
      <c r="L53" s="243"/>
      <c r="N53" s="254"/>
      <c r="P53" s="251"/>
      <c r="Q53" s="251"/>
      <c r="R53" s="251"/>
      <c r="S53" s="251"/>
      <c r="T53" s="251"/>
      <c r="U53" s="251"/>
      <c r="V53" s="251"/>
      <c r="W53" s="251"/>
      <c r="X53" s="251"/>
      <c r="Y53" s="251"/>
      <c r="Z53" s="251"/>
    </row>
    <row r="54" customFormat="false" ht="14.65" hidden="false" customHeight="false" outlineLevel="0" collapsed="false">
      <c r="B54" s="243"/>
      <c r="E54" s="253"/>
      <c r="F54" s="254"/>
      <c r="G54" s="254"/>
      <c r="H54" s="254"/>
      <c r="I54" s="255"/>
      <c r="J54" s="256"/>
      <c r="K54" s="257"/>
      <c r="L54" s="243"/>
      <c r="N54" s="254"/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</row>
    <row r="55" customFormat="false" ht="14.65" hidden="false" customHeight="false" outlineLevel="0" collapsed="false">
      <c r="B55" s="243"/>
      <c r="E55" s="253"/>
      <c r="F55" s="254"/>
      <c r="G55" s="254"/>
      <c r="H55" s="254"/>
      <c r="I55" s="255"/>
      <c r="J55" s="256"/>
      <c r="K55" s="257"/>
      <c r="L55" s="243"/>
      <c r="N55" s="254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</row>
    <row r="56" customFormat="false" ht="14.65" hidden="false" customHeight="false" outlineLevel="0" collapsed="false">
      <c r="B56" s="243"/>
      <c r="E56" s="253"/>
      <c r="F56" s="254"/>
      <c r="G56" s="254"/>
      <c r="H56" s="254"/>
      <c r="I56" s="255"/>
      <c r="J56" s="256"/>
      <c r="K56" s="257"/>
      <c r="L56" s="243"/>
      <c r="N56" s="254"/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</row>
    <row r="57" customFormat="false" ht="14.65" hidden="false" customHeight="false" outlineLevel="0" collapsed="false">
      <c r="B57" s="243"/>
      <c r="E57" s="253"/>
      <c r="F57" s="254"/>
      <c r="G57" s="254"/>
      <c r="H57" s="254"/>
      <c r="I57" s="255"/>
      <c r="J57" s="256"/>
      <c r="K57" s="257"/>
      <c r="L57" s="243"/>
      <c r="N57" s="254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</row>
    <row r="58" customFormat="false" ht="14.65" hidden="false" customHeight="false" outlineLevel="0" collapsed="false">
      <c r="B58" s="243"/>
      <c r="E58" s="253"/>
      <c r="F58" s="254"/>
      <c r="G58" s="254"/>
      <c r="H58" s="254"/>
      <c r="I58" s="255"/>
      <c r="J58" s="256"/>
      <c r="K58" s="257"/>
      <c r="L58" s="243"/>
      <c r="N58" s="254"/>
      <c r="P58" s="251"/>
      <c r="Q58" s="251"/>
      <c r="R58" s="251"/>
      <c r="S58" s="251"/>
      <c r="T58" s="251"/>
      <c r="U58" s="251"/>
      <c r="V58" s="251"/>
      <c r="W58" s="251"/>
      <c r="X58" s="251"/>
      <c r="Y58" s="251"/>
      <c r="Z58" s="251"/>
    </row>
    <row r="59" customFormat="false" ht="14.65" hidden="false" customHeight="false" outlineLevel="0" collapsed="false">
      <c r="B59" s="243"/>
      <c r="E59" s="253"/>
      <c r="F59" s="254"/>
      <c r="G59" s="254"/>
      <c r="H59" s="254"/>
      <c r="I59" s="255"/>
      <c r="J59" s="256"/>
      <c r="K59" s="257"/>
      <c r="L59" s="243"/>
      <c r="N59" s="254"/>
      <c r="P59" s="251"/>
      <c r="Q59" s="251"/>
      <c r="R59" s="251"/>
      <c r="S59" s="251"/>
      <c r="T59" s="251"/>
      <c r="U59" s="251"/>
      <c r="V59" s="251"/>
      <c r="W59" s="251"/>
      <c r="X59" s="251"/>
      <c r="Y59" s="251"/>
      <c r="Z59" s="2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 D7"/>
    </sheetView>
  </sheetViews>
  <sheetFormatPr defaultColWidth="9.13671875" defaultRowHeight="14.65" zeroHeight="false" outlineLevelRow="0" outlineLevelCol="0"/>
  <cols>
    <col collapsed="false" customWidth="false" hidden="false" outlineLevel="0" max="3" min="1" style="263" width="9.14"/>
    <col collapsed="false" customWidth="true" hidden="false" outlineLevel="0" max="4" min="4" style="263" width="32.99"/>
    <col collapsed="false" customWidth="true" hidden="false" outlineLevel="0" max="5" min="5" style="263" width="9.85"/>
    <col collapsed="false" customWidth="true" hidden="false" outlineLevel="0" max="6" min="6" style="263" width="14.99"/>
    <col collapsed="false" customWidth="true" hidden="false" outlineLevel="0" max="7" min="7" style="263" width="13.7"/>
    <col collapsed="false" customWidth="true" hidden="false" outlineLevel="0" max="8" min="8" style="263" width="10.13"/>
    <col collapsed="false" customWidth="true" hidden="false" outlineLevel="0" max="9" min="9" style="263" width="12.85"/>
    <col collapsed="false" customWidth="true" hidden="false" outlineLevel="0" max="10" min="10" style="263" width="10.13"/>
    <col collapsed="false" customWidth="true" hidden="false" outlineLevel="0" max="11" min="11" style="263" width="7.99"/>
    <col collapsed="false" customWidth="false" hidden="false" outlineLevel="0" max="12" min="12" style="263" width="9.14"/>
    <col collapsed="false" customWidth="true" hidden="false" outlineLevel="0" max="13" min="13" style="263" width="10.41"/>
    <col collapsed="false" customWidth="true" hidden="false" outlineLevel="0" max="14" min="14" style="263" width="37.99"/>
    <col collapsed="false" customWidth="true" hidden="false" outlineLevel="0" max="15" min="15" style="263" width="5.28"/>
    <col collapsed="false" customWidth="true" hidden="false" outlineLevel="0" max="16" min="16" style="263" width="14.99"/>
    <col collapsed="false" customWidth="true" hidden="false" outlineLevel="0" max="17" min="17" style="263" width="14.14"/>
    <col collapsed="false" customWidth="true" hidden="false" outlineLevel="0" max="18" min="18" style="263" width="9.85"/>
    <col collapsed="false" customWidth="true" hidden="false" outlineLevel="0" max="19" min="19" style="263" width="9.56"/>
    <col collapsed="false" customWidth="true" hidden="false" outlineLevel="0" max="20" min="20" style="263" width="25.85"/>
    <col collapsed="false" customWidth="true" hidden="false" outlineLevel="0" max="21" min="21" style="263" width="20.85"/>
    <col collapsed="false" customWidth="true" hidden="false" outlineLevel="0" max="22" min="22" style="263" width="15.7"/>
    <col collapsed="false" customWidth="true" hidden="false" outlineLevel="0" max="23" min="23" style="263" width="4.85"/>
    <col collapsed="false" customWidth="true" hidden="false" outlineLevel="0" max="24" min="24" style="263" width="6.99"/>
    <col collapsed="false" customWidth="true" hidden="false" outlineLevel="0" max="25" min="25" style="263" width="7.99"/>
    <col collapsed="false" customWidth="true" hidden="false" outlineLevel="0" max="26" min="26" style="263" width="6.41"/>
    <col collapsed="false" customWidth="true" hidden="false" outlineLevel="0" max="27" min="27" style="263" width="8.7"/>
    <col collapsed="false" customWidth="true" hidden="false" outlineLevel="0" max="28" min="28" style="263" width="6.13"/>
    <col collapsed="false" customWidth="false" hidden="false" outlineLevel="0" max="257" min="29" style="263" width="9.14"/>
  </cols>
  <sheetData>
    <row r="1" s="264" customFormat="true" ht="40.5" hidden="false" customHeight="true" outlineLevel="0" collapsed="false">
      <c r="A1" s="264" t="s">
        <v>597</v>
      </c>
      <c r="B1" s="264" t="s">
        <v>73</v>
      </c>
      <c r="D1" s="264" t="s">
        <v>426</v>
      </c>
      <c r="E1" s="264" t="s">
        <v>3</v>
      </c>
      <c r="F1" s="264" t="s">
        <v>636</v>
      </c>
      <c r="G1" s="264" t="s">
        <v>380</v>
      </c>
      <c r="H1" s="264" t="s">
        <v>598</v>
      </c>
      <c r="I1" s="264" t="s">
        <v>637</v>
      </c>
      <c r="J1" s="264" t="s">
        <v>226</v>
      </c>
      <c r="K1" s="264" t="s">
        <v>79</v>
      </c>
      <c r="L1" s="264" t="s">
        <v>10</v>
      </c>
      <c r="M1" s="264" t="s">
        <v>81</v>
      </c>
      <c r="N1" s="264" t="s">
        <v>82</v>
      </c>
      <c r="Q1" s="264" t="s">
        <v>430</v>
      </c>
      <c r="R1" s="264" t="s">
        <v>602</v>
      </c>
      <c r="S1" s="264" t="s">
        <v>603</v>
      </c>
      <c r="T1" s="264" t="s">
        <v>514</v>
      </c>
      <c r="U1" s="264" t="s">
        <v>638</v>
      </c>
      <c r="V1" s="264" t="s">
        <v>605</v>
      </c>
      <c r="W1" s="264" t="s">
        <v>2</v>
      </c>
      <c r="X1" s="264" t="s">
        <v>435</v>
      </c>
      <c r="Y1" s="264" t="s">
        <v>639</v>
      </c>
      <c r="Z1" s="264" t="s">
        <v>438</v>
      </c>
      <c r="AA1" s="264" t="s">
        <v>610</v>
      </c>
      <c r="AB1" s="264" t="s">
        <v>611</v>
      </c>
    </row>
    <row r="2" customFormat="false" ht="14.65" hidden="true" customHeight="false" outlineLevel="0" collapsed="false">
      <c r="Q2" s="265"/>
      <c r="R2" s="265"/>
      <c r="S2" s="265"/>
      <c r="U2" s="265"/>
      <c r="V2" s="265"/>
      <c r="W2" s="265"/>
      <c r="X2" s="265"/>
      <c r="Y2" s="265"/>
      <c r="Z2" s="265"/>
    </row>
    <row r="3" customFormat="false" ht="29.85" hidden="true" customHeight="false" outlineLevel="0" collapsed="false">
      <c r="Q3" s="265"/>
      <c r="R3" s="265"/>
      <c r="S3" s="265"/>
      <c r="U3" s="265"/>
      <c r="V3" s="265"/>
      <c r="W3" s="265"/>
      <c r="X3" s="265"/>
      <c r="Y3" s="265"/>
      <c r="Z3" s="265"/>
    </row>
    <row r="4" customFormat="false" ht="14.65" hidden="false" customHeight="false" outlineLevel="0" collapsed="false">
      <c r="A4" s="263" t="n">
        <v>1</v>
      </c>
      <c r="B4" s="263" t="n">
        <v>2</v>
      </c>
      <c r="D4" s="266" t="s">
        <v>640</v>
      </c>
      <c r="E4" s="267" t="n">
        <v>1</v>
      </c>
      <c r="F4" s="268" t="n">
        <v>102</v>
      </c>
      <c r="G4" s="269" t="n">
        <v>37167</v>
      </c>
      <c r="H4" s="270" t="n">
        <v>87.1</v>
      </c>
      <c r="I4" s="270" t="n">
        <v>74.1296427635332</v>
      </c>
      <c r="J4" s="270" t="n">
        <v>90</v>
      </c>
      <c r="K4" s="271" t="n">
        <v>87.5187593796898</v>
      </c>
      <c r="L4" s="272" t="n">
        <v>83.2</v>
      </c>
      <c r="M4" s="273" t="n">
        <v>48775.6</v>
      </c>
      <c r="N4" s="266" t="s">
        <v>641</v>
      </c>
      <c r="P4" s="270"/>
      <c r="Q4" s="274" t="s">
        <v>642</v>
      </c>
      <c r="R4" s="275" t="s">
        <v>643</v>
      </c>
      <c r="S4" s="275" t="s">
        <v>623</v>
      </c>
      <c r="T4" s="275" t="s">
        <v>644</v>
      </c>
      <c r="U4" s="275" t="s">
        <v>645</v>
      </c>
      <c r="V4" s="275" t="s">
        <v>646</v>
      </c>
      <c r="W4" s="276" t="s">
        <v>647</v>
      </c>
      <c r="X4" s="276" t="s">
        <v>647</v>
      </c>
      <c r="Y4" s="275" t="s">
        <v>648</v>
      </c>
      <c r="Z4" s="275" t="n">
        <v>12</v>
      </c>
      <c r="AA4" s="277" t="s">
        <v>649</v>
      </c>
      <c r="AB4" s="278" t="n">
        <v>0.0604166666666667</v>
      </c>
    </row>
    <row r="5" customFormat="false" ht="14.65" hidden="false" customHeight="false" outlineLevel="0" collapsed="false">
      <c r="A5" s="263" t="n">
        <v>2</v>
      </c>
      <c r="B5" s="263" t="n">
        <v>1</v>
      </c>
      <c r="D5" s="266" t="s">
        <v>650</v>
      </c>
      <c r="E5" s="267" t="n">
        <v>1</v>
      </c>
      <c r="F5" s="268" t="n">
        <v>91</v>
      </c>
      <c r="G5" s="269" t="n">
        <v>37166</v>
      </c>
      <c r="H5" s="270" t="n">
        <v>72.8</v>
      </c>
      <c r="I5" s="270" t="n">
        <v>76.4748468560161</v>
      </c>
      <c r="J5" s="270" t="n">
        <v>90</v>
      </c>
      <c r="K5" s="271" t="n">
        <v>87.4968742185546</v>
      </c>
      <c r="L5" s="272" t="n">
        <v>81.2</v>
      </c>
      <c r="M5" s="273" t="n">
        <v>48787.8</v>
      </c>
      <c r="N5" s="266" t="s">
        <v>59</v>
      </c>
      <c r="P5" s="270"/>
      <c r="Q5" s="274" t="s">
        <v>651</v>
      </c>
      <c r="R5" s="275" t="s">
        <v>652</v>
      </c>
      <c r="S5" s="275" t="s">
        <v>628</v>
      </c>
      <c r="T5" s="275" t="s">
        <v>653</v>
      </c>
      <c r="U5" s="275" t="s">
        <v>654</v>
      </c>
      <c r="V5" s="265" t="s">
        <v>655</v>
      </c>
      <c r="W5" s="276" t="s">
        <v>647</v>
      </c>
      <c r="X5" s="276" t="s">
        <v>647</v>
      </c>
      <c r="Y5" s="276" t="s">
        <v>648</v>
      </c>
      <c r="Z5" s="275" t="n">
        <v>12</v>
      </c>
      <c r="AA5" s="277" t="s">
        <v>656</v>
      </c>
      <c r="AB5" s="278" t="n">
        <v>0.0402777777777778</v>
      </c>
    </row>
    <row r="6" customFormat="false" ht="36.55" hidden="false" customHeight="false" outlineLevel="0" collapsed="false">
      <c r="A6" s="263" t="n">
        <v>3</v>
      </c>
      <c r="B6" s="263" t="n">
        <v>3</v>
      </c>
      <c r="D6" s="266" t="s">
        <v>657</v>
      </c>
      <c r="E6" s="267" t="n">
        <v>1</v>
      </c>
      <c r="F6" s="268" t="n">
        <v>109</v>
      </c>
      <c r="G6" s="269" t="n">
        <v>37168</v>
      </c>
      <c r="H6" s="270" t="n">
        <v>100</v>
      </c>
      <c r="I6" s="270" t="n">
        <v>73.1214239288346</v>
      </c>
      <c r="J6" s="270" t="n">
        <v>90</v>
      </c>
      <c r="K6" s="271" t="n">
        <v>69.99399879976</v>
      </c>
      <c r="L6" s="272" t="n">
        <v>81.1</v>
      </c>
      <c r="M6" s="273" t="n">
        <v>60987.8</v>
      </c>
      <c r="N6" s="266" t="s">
        <v>626</v>
      </c>
      <c r="P6" s="270"/>
      <c r="Q6" s="274" t="s">
        <v>658</v>
      </c>
      <c r="R6" s="265" t="s">
        <v>659</v>
      </c>
      <c r="S6" s="265" t="s">
        <v>628</v>
      </c>
      <c r="T6" s="275" t="s">
        <v>660</v>
      </c>
      <c r="U6" s="265" t="s">
        <v>645</v>
      </c>
      <c r="V6" s="265" t="s">
        <v>646</v>
      </c>
      <c r="W6" s="276" t="s">
        <v>647</v>
      </c>
      <c r="X6" s="276" t="s">
        <v>647</v>
      </c>
      <c r="Y6" s="276" t="s">
        <v>647</v>
      </c>
      <c r="Z6" s="275" t="n">
        <v>12</v>
      </c>
      <c r="AA6" s="277" t="s">
        <v>649</v>
      </c>
      <c r="AB6" s="278" t="n">
        <v>0.0840277777777778</v>
      </c>
    </row>
    <row r="7" customFormat="false" ht="14.65" hidden="false" customHeight="false" outlineLevel="0" collapsed="false">
      <c r="A7" s="263" t="n">
        <v>4</v>
      </c>
      <c r="B7" s="263" t="n">
        <v>4</v>
      </c>
      <c r="D7" s="266" t="s">
        <v>661</v>
      </c>
      <c r="E7" s="267" t="n">
        <v>1</v>
      </c>
      <c r="F7" s="268" t="n">
        <v>73</v>
      </c>
      <c r="G7" s="269" t="n">
        <v>37169</v>
      </c>
      <c r="H7" s="270" t="n">
        <v>62.7</v>
      </c>
      <c r="I7" s="270" t="n">
        <v>82.422776280498</v>
      </c>
      <c r="J7" s="270" t="n">
        <v>70</v>
      </c>
      <c r="K7" s="271" t="n">
        <v>100</v>
      </c>
      <c r="L7" s="272" t="n">
        <v>80.4</v>
      </c>
      <c r="M7" s="273" t="n">
        <v>42687.8</v>
      </c>
      <c r="N7" s="266" t="s">
        <v>662</v>
      </c>
      <c r="P7" s="270"/>
      <c r="Q7" s="274" t="s">
        <v>663</v>
      </c>
      <c r="R7" s="275" t="s">
        <v>664</v>
      </c>
      <c r="S7" s="275" t="s">
        <v>628</v>
      </c>
      <c r="T7" s="275" t="s">
        <v>665</v>
      </c>
      <c r="U7" s="265" t="s">
        <v>666</v>
      </c>
      <c r="V7" s="265" t="s">
        <v>646</v>
      </c>
      <c r="W7" s="276" t="s">
        <v>647</v>
      </c>
      <c r="X7" s="276" t="s">
        <v>647</v>
      </c>
      <c r="Y7" s="276" t="s">
        <v>647</v>
      </c>
      <c r="Z7" s="275" t="n">
        <v>12</v>
      </c>
      <c r="AA7" s="277" t="s">
        <v>667</v>
      </c>
      <c r="AB7" s="278" t="n">
        <v>0.0444444444444444</v>
      </c>
    </row>
    <row r="8" customFormat="false" ht="14.65" hidden="false" customHeight="false" outlineLevel="0" collapsed="false">
      <c r="D8" s="266"/>
      <c r="E8" s="267"/>
      <c r="F8" s="268"/>
      <c r="G8" s="269"/>
      <c r="H8" s="270"/>
      <c r="I8" s="270"/>
      <c r="J8" s="270"/>
      <c r="K8" s="271"/>
      <c r="L8" s="272"/>
      <c r="M8" s="273"/>
      <c r="N8" s="266"/>
      <c r="P8" s="270"/>
      <c r="Q8" s="274"/>
      <c r="R8" s="275"/>
      <c r="S8" s="275"/>
      <c r="T8" s="275"/>
      <c r="U8" s="275"/>
      <c r="V8" s="275"/>
      <c r="W8" s="276"/>
      <c r="X8" s="276"/>
      <c r="Y8" s="276"/>
      <c r="Z8" s="275"/>
      <c r="AA8" s="277"/>
      <c r="AB8" s="278"/>
    </row>
    <row r="9" customFormat="false" ht="14.65" hidden="false" customHeight="false" outlineLevel="0" collapsed="false">
      <c r="D9" s="266"/>
      <c r="E9" s="267"/>
      <c r="F9" s="268"/>
      <c r="G9" s="269"/>
      <c r="H9" s="270"/>
      <c r="I9" s="270"/>
      <c r="J9" s="270"/>
      <c r="K9" s="271"/>
      <c r="L9" s="272"/>
      <c r="M9" s="273"/>
      <c r="N9" s="266"/>
      <c r="P9" s="270"/>
      <c r="Q9" s="274"/>
      <c r="R9" s="275"/>
      <c r="S9" s="275"/>
      <c r="T9" s="275"/>
      <c r="U9" s="275"/>
      <c r="V9" s="275"/>
      <c r="W9" s="276"/>
      <c r="X9" s="276"/>
      <c r="Y9" s="276"/>
      <c r="Z9" s="275"/>
      <c r="AA9" s="277"/>
      <c r="AB9" s="278"/>
    </row>
    <row r="10" customFormat="false" ht="14.65" hidden="false" customHeight="false" outlineLevel="0" collapsed="false">
      <c r="D10" s="266"/>
      <c r="E10" s="267"/>
      <c r="F10" s="268"/>
      <c r="G10" s="269"/>
      <c r="H10" s="270"/>
      <c r="I10" s="270"/>
      <c r="J10" s="270"/>
      <c r="K10" s="271"/>
      <c r="L10" s="272"/>
      <c r="M10" s="273"/>
      <c r="N10" s="266"/>
      <c r="P10" s="270"/>
      <c r="Q10" s="274"/>
      <c r="R10" s="275"/>
      <c r="S10" s="275"/>
      <c r="T10" s="275"/>
      <c r="U10" s="275"/>
      <c r="V10" s="275"/>
      <c r="W10" s="276"/>
      <c r="X10" s="276"/>
      <c r="Y10" s="275"/>
      <c r="Z10" s="275"/>
      <c r="AA10" s="277"/>
      <c r="AB10" s="278"/>
    </row>
    <row r="11" customFormat="false" ht="14.65" hidden="false" customHeight="false" outlineLevel="0" collapsed="false">
      <c r="D11" s="266"/>
      <c r="E11" s="267"/>
      <c r="F11" s="268"/>
      <c r="G11" s="269"/>
      <c r="H11" s="270"/>
      <c r="I11" s="270"/>
      <c r="J11" s="270"/>
      <c r="K11" s="271"/>
      <c r="L11" s="272"/>
      <c r="M11" s="273"/>
      <c r="N11" s="266"/>
      <c r="P11" s="270"/>
      <c r="R11" s="265"/>
      <c r="S11" s="265"/>
      <c r="T11" s="265"/>
      <c r="U11" s="265"/>
      <c r="V11" s="265"/>
      <c r="W11" s="276"/>
      <c r="X11" s="276"/>
      <c r="Y11" s="276"/>
      <c r="Z11" s="265"/>
      <c r="AA11" s="279"/>
      <c r="AB11" s="278"/>
    </row>
    <row r="12" customFormat="false" ht="14.65" hidden="false" customHeight="false" outlineLevel="0" collapsed="false">
      <c r="D12" s="266"/>
      <c r="E12" s="267"/>
      <c r="F12" s="268"/>
      <c r="G12" s="269"/>
      <c r="H12" s="270"/>
      <c r="I12" s="270"/>
      <c r="J12" s="270"/>
      <c r="K12" s="271"/>
      <c r="L12" s="272"/>
      <c r="M12" s="273"/>
      <c r="N12" s="266"/>
      <c r="P12" s="270"/>
      <c r="Q12" s="274"/>
      <c r="R12" s="275"/>
      <c r="S12" s="275"/>
      <c r="T12" s="275"/>
      <c r="U12" s="275"/>
      <c r="V12" s="275"/>
      <c r="W12" s="276"/>
      <c r="X12" s="276"/>
      <c r="Y12" s="276"/>
      <c r="Z12" s="275"/>
      <c r="AA12" s="277"/>
      <c r="AB12" s="278"/>
    </row>
    <row r="13" customFormat="false" ht="14.65" hidden="false" customHeight="false" outlineLevel="0" collapsed="false">
      <c r="D13" s="266"/>
      <c r="E13" s="267"/>
      <c r="F13" s="268"/>
      <c r="G13" s="269"/>
      <c r="H13" s="270"/>
      <c r="I13" s="270"/>
      <c r="J13" s="270"/>
      <c r="K13" s="271"/>
      <c r="L13" s="272"/>
      <c r="M13" s="273"/>
      <c r="N13" s="266"/>
      <c r="P13" s="270"/>
      <c r="Q13" s="274"/>
      <c r="R13" s="275"/>
      <c r="S13" s="275"/>
      <c r="T13" s="275"/>
      <c r="U13" s="275"/>
      <c r="V13" s="275"/>
      <c r="W13" s="276"/>
      <c r="X13" s="276"/>
      <c r="Y13" s="275"/>
      <c r="Z13" s="275"/>
      <c r="AA13" s="277"/>
      <c r="AB13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 B3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80" width="6.85"/>
    <col collapsed="false" customWidth="true" hidden="false" outlineLevel="0" max="2" min="2" style="280" width="8.7"/>
    <col collapsed="false" customWidth="true" hidden="false" outlineLevel="0" max="3" min="3" style="281" width="24.85"/>
    <col collapsed="false" customWidth="true" hidden="false" outlineLevel="0" max="4" min="4" style="280" width="13.28"/>
    <col collapsed="false" customWidth="true" hidden="false" outlineLevel="0" max="5" min="5" style="280" width="11.56"/>
    <col collapsed="false" customWidth="true" hidden="false" outlineLevel="0" max="7" min="6" style="280" width="8.56"/>
    <col collapsed="false" customWidth="true" hidden="false" outlineLevel="0" max="8" min="8" style="280" width="8.41"/>
    <col collapsed="false" customWidth="true" hidden="false" outlineLevel="0" max="9" min="9" style="280" width="9.28"/>
    <col collapsed="false" customWidth="false" hidden="false" outlineLevel="0" max="11" min="10" style="280" width="9.14"/>
    <col collapsed="false" customWidth="true" hidden="false" outlineLevel="0" max="13" min="12" style="280" width="8.28"/>
    <col collapsed="false" customWidth="false" hidden="false" outlineLevel="0" max="14" min="14" style="280" width="9.14"/>
    <col collapsed="false" customWidth="true" hidden="false" outlineLevel="0" max="15" min="15" style="280" width="10.99"/>
    <col collapsed="false" customWidth="true" hidden="false" outlineLevel="0" max="16" min="16" style="280" width="16.84"/>
    <col collapsed="false" customWidth="true" hidden="false" outlineLevel="0" max="17" min="17" style="280" width="19.28"/>
    <col collapsed="false" customWidth="true" hidden="false" outlineLevel="0" max="18" min="18" style="280" width="15.99"/>
    <col collapsed="false" customWidth="false" hidden="false" outlineLevel="0" max="19" min="19" style="280" width="9.14"/>
    <col collapsed="false" customWidth="true" hidden="false" outlineLevel="0" max="20" min="20" style="280" width="9.85"/>
    <col collapsed="false" customWidth="true" hidden="false" outlineLevel="0" max="21" min="21" style="280" width="12.56"/>
    <col collapsed="false" customWidth="true" hidden="false" outlineLevel="0" max="22" min="22" style="280" width="14.28"/>
    <col collapsed="false" customWidth="true" hidden="false" outlineLevel="0" max="23" min="23" style="280" width="11.56"/>
    <col collapsed="false" customWidth="false" hidden="false" outlineLevel="0" max="24" min="24" style="280" width="9.14"/>
    <col collapsed="false" customWidth="true" hidden="false" outlineLevel="0" max="25" min="25" style="280" width="12.7"/>
    <col collapsed="false" customWidth="true" hidden="false" outlineLevel="0" max="26" min="26" style="282" width="18.7"/>
    <col collapsed="false" customWidth="true" hidden="false" outlineLevel="0" max="27" min="27" style="280" width="12.56"/>
    <col collapsed="false" customWidth="true" hidden="false" outlineLevel="0" max="28" min="28" style="281" width="11.42"/>
    <col collapsed="false" customWidth="false" hidden="false" outlineLevel="0" max="257" min="29" style="280" width="9.14"/>
  </cols>
  <sheetData>
    <row r="1" s="283" customFormat="true" ht="25.5" hidden="false" customHeight="true" outlineLevel="0" collapsed="false">
      <c r="A1" s="283" t="s">
        <v>142</v>
      </c>
      <c r="B1" s="283" t="s">
        <v>3</v>
      </c>
      <c r="C1" s="284" t="s">
        <v>426</v>
      </c>
      <c r="D1" s="283" t="s">
        <v>5</v>
      </c>
      <c r="E1" s="283" t="s">
        <v>668</v>
      </c>
      <c r="F1" s="283" t="s">
        <v>598</v>
      </c>
      <c r="H1" s="283" t="s">
        <v>669</v>
      </c>
      <c r="J1" s="283" t="s">
        <v>670</v>
      </c>
      <c r="L1" s="283" t="s">
        <v>79</v>
      </c>
      <c r="N1" s="283" t="s">
        <v>10</v>
      </c>
      <c r="O1" s="283" t="s">
        <v>227</v>
      </c>
      <c r="P1" s="283" t="s">
        <v>82</v>
      </c>
      <c r="R1" s="283" t="s">
        <v>430</v>
      </c>
      <c r="S1" s="283" t="s">
        <v>389</v>
      </c>
      <c r="T1" s="283" t="s">
        <v>431</v>
      </c>
      <c r="U1" s="283" t="s">
        <v>671</v>
      </c>
      <c r="V1" s="283" t="s">
        <v>672</v>
      </c>
      <c r="W1" s="283" t="s">
        <v>673</v>
      </c>
      <c r="X1" s="283" t="s">
        <v>674</v>
      </c>
      <c r="Y1" s="283" t="s">
        <v>611</v>
      </c>
      <c r="Z1" s="283" t="s">
        <v>675</v>
      </c>
      <c r="AA1" s="283" t="s">
        <v>676</v>
      </c>
      <c r="AB1" s="284" t="s">
        <v>321</v>
      </c>
    </row>
    <row r="2" customFormat="false" ht="14.65" hidden="true" customHeight="false" outlineLevel="0" collapsed="false">
      <c r="F2" s="285"/>
      <c r="G2" s="285"/>
      <c r="H2" s="285"/>
      <c r="I2" s="285"/>
      <c r="J2" s="285"/>
      <c r="K2" s="285"/>
    </row>
    <row r="3" customFormat="false" ht="29.85" hidden="true" customHeight="false" outlineLevel="0" collapsed="false">
      <c r="F3" s="285"/>
      <c r="G3" s="285"/>
      <c r="H3" s="285"/>
      <c r="I3" s="285"/>
      <c r="J3" s="285"/>
      <c r="K3" s="285"/>
    </row>
    <row r="4" customFormat="false" ht="14.65" hidden="false" customHeight="false" outlineLevel="0" collapsed="false">
      <c r="A4" s="280" t="n">
        <v>1</v>
      </c>
      <c r="C4" s="281" t="s">
        <v>677</v>
      </c>
      <c r="D4" s="286" t="n">
        <v>0</v>
      </c>
      <c r="E4" s="287" t="n">
        <v>488.8</v>
      </c>
      <c r="F4" s="287" t="n">
        <v>93.6</v>
      </c>
      <c r="G4" s="288"/>
      <c r="H4" s="287" t="n">
        <v>63.7</v>
      </c>
      <c r="I4" s="288"/>
      <c r="J4" s="287" t="n">
        <v>75.9</v>
      </c>
      <c r="K4" s="288"/>
      <c r="L4" s="287" t="n">
        <v>69.8</v>
      </c>
      <c r="M4" s="288"/>
      <c r="N4" s="287" t="n">
        <v>83.1</v>
      </c>
      <c r="O4" s="289" t="n">
        <v>64648</v>
      </c>
      <c r="P4" s="280" t="s">
        <v>678</v>
      </c>
      <c r="R4" s="280" t="s">
        <v>679</v>
      </c>
      <c r="S4" s="290" t="n">
        <v>0</v>
      </c>
      <c r="T4" s="280" t="s">
        <v>680</v>
      </c>
      <c r="U4" s="280" t="s">
        <v>681</v>
      </c>
      <c r="V4" s="280" t="s">
        <v>682</v>
      </c>
      <c r="W4" s="280" t="s">
        <v>683</v>
      </c>
      <c r="X4" s="280" t="n">
        <v>0</v>
      </c>
      <c r="Y4" s="291" t="n">
        <v>0.0979166666666667</v>
      </c>
      <c r="Z4" s="282" t="s">
        <v>684</v>
      </c>
      <c r="AA4" s="280" t="s">
        <v>685</v>
      </c>
    </row>
    <row r="5" customFormat="false" ht="14.65" hidden="false" customHeight="false" outlineLevel="0" collapsed="false">
      <c r="A5" s="280" t="n">
        <v>2</v>
      </c>
      <c r="C5" s="281" t="s">
        <v>686</v>
      </c>
      <c r="D5" s="286" t="n">
        <v>36225</v>
      </c>
      <c r="E5" s="287" t="n">
        <v>291.5</v>
      </c>
      <c r="F5" s="287" t="n">
        <v>72.4</v>
      </c>
      <c r="G5" s="292" t="n">
        <v>8.51123595505618</v>
      </c>
      <c r="H5" s="287" t="n">
        <v>66.7</v>
      </c>
      <c r="I5" s="292" t="n">
        <v>20</v>
      </c>
      <c r="J5" s="287" t="n">
        <v>86.8</v>
      </c>
      <c r="K5" s="292" t="n">
        <v>7.64550264550264</v>
      </c>
      <c r="L5" s="287" t="n">
        <v>80.4</v>
      </c>
      <c r="M5" s="292" t="n">
        <v>10.3461538461538</v>
      </c>
      <c r="N5" s="287" t="n">
        <v>82.6</v>
      </c>
      <c r="O5" s="289" t="n">
        <v>56107.8</v>
      </c>
      <c r="P5" s="280" t="s">
        <v>45</v>
      </c>
      <c r="R5" s="280" t="s">
        <v>687</v>
      </c>
      <c r="S5" s="290" t="n">
        <v>0</v>
      </c>
      <c r="T5" s="280" t="s">
        <v>688</v>
      </c>
      <c r="U5" s="280" t="s">
        <v>681</v>
      </c>
      <c r="V5" s="280" t="s">
        <v>689</v>
      </c>
      <c r="W5" s="280" t="s">
        <v>690</v>
      </c>
      <c r="X5" s="280" t="s">
        <v>691</v>
      </c>
      <c r="Y5" s="291" t="n">
        <v>0.103696759259259</v>
      </c>
      <c r="Z5" s="282" t="s">
        <v>692</v>
      </c>
      <c r="AA5" s="280" t="s">
        <v>693</v>
      </c>
      <c r="AB5" s="281" t="s">
        <v>449</v>
      </c>
    </row>
    <row r="6" customFormat="false" ht="36.55" hidden="false" customHeight="false" outlineLevel="0" collapsed="false">
      <c r="A6" s="280" t="n">
        <v>3</v>
      </c>
      <c r="C6" s="281" t="s">
        <v>694</v>
      </c>
      <c r="D6" s="286" t="n">
        <v>36617</v>
      </c>
      <c r="E6" s="287" t="n">
        <v>463.2</v>
      </c>
      <c r="F6" s="287" t="n">
        <v>95.5</v>
      </c>
      <c r="G6" s="288"/>
      <c r="H6" s="287" t="n">
        <v>59.6</v>
      </c>
      <c r="I6" s="288"/>
      <c r="J6" s="287" t="n">
        <v>82.4</v>
      </c>
      <c r="K6" s="288"/>
      <c r="L6" s="287" t="n">
        <v>66.5</v>
      </c>
      <c r="M6" s="288"/>
      <c r="N6" s="287" t="n">
        <v>80.9</v>
      </c>
      <c r="O6" s="289" t="n">
        <v>67819</v>
      </c>
      <c r="P6" s="280" t="s">
        <v>695</v>
      </c>
      <c r="R6" s="280" t="s">
        <v>696</v>
      </c>
      <c r="S6" s="290" t="n">
        <v>0</v>
      </c>
      <c r="T6" s="280" t="s">
        <v>697</v>
      </c>
      <c r="U6" s="280" t="s">
        <v>681</v>
      </c>
      <c r="V6" s="280" t="s">
        <v>698</v>
      </c>
      <c r="W6" s="280" t="s">
        <v>683</v>
      </c>
      <c r="X6" s="280" t="s">
        <v>691</v>
      </c>
      <c r="Y6" s="291" t="n">
        <v>0.111805555555556</v>
      </c>
      <c r="Z6" s="282" t="s">
        <v>684</v>
      </c>
      <c r="AA6" s="280" t="s">
        <v>693</v>
      </c>
      <c r="AB6" s="281" t="s">
        <v>492</v>
      </c>
    </row>
    <row r="7" customFormat="false" ht="14.65" hidden="false" customHeight="false" outlineLevel="0" collapsed="false">
      <c r="A7" s="280" t="n">
        <v>4</v>
      </c>
      <c r="C7" s="281" t="s">
        <v>699</v>
      </c>
      <c r="D7" s="286" t="n">
        <v>36226</v>
      </c>
      <c r="E7" s="287" t="n">
        <v>296</v>
      </c>
      <c r="F7" s="287" t="n">
        <v>70.4</v>
      </c>
      <c r="G7" s="292" t="n">
        <v>7.94943820224719</v>
      </c>
      <c r="H7" s="287" t="n">
        <v>58.3</v>
      </c>
      <c r="I7" s="292" t="n">
        <v>11.8840579710145</v>
      </c>
      <c r="J7" s="287" t="n">
        <v>82.5</v>
      </c>
      <c r="K7" s="292" t="n">
        <v>6.50793650793651</v>
      </c>
      <c r="L7" s="287" t="n">
        <v>86</v>
      </c>
      <c r="M7" s="292" t="n">
        <v>12.5</v>
      </c>
      <c r="N7" s="287" t="n">
        <v>80.1</v>
      </c>
      <c r="O7" s="289" t="n">
        <v>52447.8</v>
      </c>
      <c r="P7" s="280" t="s">
        <v>678</v>
      </c>
      <c r="R7" s="280" t="s">
        <v>687</v>
      </c>
      <c r="S7" s="290" t="n">
        <v>0</v>
      </c>
      <c r="T7" s="280" t="s">
        <v>700</v>
      </c>
      <c r="U7" s="280" t="s">
        <v>681</v>
      </c>
      <c r="V7" s="280" t="s">
        <v>689</v>
      </c>
      <c r="W7" s="280" t="s">
        <v>683</v>
      </c>
      <c r="X7" s="280" t="s">
        <v>701</v>
      </c>
      <c r="Y7" s="291" t="n">
        <v>0.0960393518518519</v>
      </c>
      <c r="Z7" s="282" t="s">
        <v>702</v>
      </c>
      <c r="AA7" s="280" t="s">
        <v>685</v>
      </c>
    </row>
    <row r="8" customFormat="false" ht="14.65" hidden="false" customHeight="false" outlineLevel="0" collapsed="false">
      <c r="A8" s="280" t="n">
        <v>5</v>
      </c>
      <c r="C8" s="281" t="s">
        <v>703</v>
      </c>
      <c r="D8" s="286" t="n">
        <v>0</v>
      </c>
      <c r="E8" s="287" t="n">
        <v>461.9</v>
      </c>
      <c r="F8" s="287" t="n">
        <v>73.9</v>
      </c>
      <c r="G8" s="288"/>
      <c r="H8" s="287" t="n">
        <v>57.1</v>
      </c>
      <c r="I8" s="288"/>
      <c r="J8" s="287" t="n">
        <v>75.9</v>
      </c>
      <c r="K8" s="288"/>
      <c r="L8" s="287" t="n">
        <v>86.2</v>
      </c>
      <c r="M8" s="288"/>
      <c r="N8" s="287" t="n">
        <v>79.4</v>
      </c>
      <c r="O8" s="289" t="n">
        <v>52338</v>
      </c>
      <c r="P8" s="280" t="s">
        <v>678</v>
      </c>
      <c r="R8" s="280" t="s">
        <v>696</v>
      </c>
      <c r="S8" s="290" t="n">
        <v>0</v>
      </c>
      <c r="T8" s="280" t="s">
        <v>704</v>
      </c>
      <c r="U8" s="280" t="s">
        <v>705</v>
      </c>
      <c r="V8" s="280" t="s">
        <v>682</v>
      </c>
      <c r="W8" s="280" t="s">
        <v>683</v>
      </c>
      <c r="X8" s="280" t="n">
        <v>0</v>
      </c>
      <c r="Y8" s="291" t="n">
        <v>0.0520833333333333</v>
      </c>
      <c r="Z8" s="282" t="s">
        <v>684</v>
      </c>
      <c r="AA8" s="280" t="s">
        <v>685</v>
      </c>
    </row>
    <row r="9" customFormat="false" ht="14.65" hidden="false" customHeight="false" outlineLevel="0" collapsed="false">
      <c r="A9" s="280" t="n">
        <v>6</v>
      </c>
      <c r="C9" s="281" t="s">
        <v>706</v>
      </c>
      <c r="D9" s="286" t="n">
        <v>36404</v>
      </c>
      <c r="E9" s="287" t="n">
        <v>450.4</v>
      </c>
      <c r="F9" s="287" t="n">
        <v>91.7</v>
      </c>
      <c r="G9" s="288"/>
      <c r="H9" s="287" t="n">
        <v>54.8</v>
      </c>
      <c r="I9" s="288"/>
      <c r="J9" s="287" t="n">
        <v>78.2</v>
      </c>
      <c r="K9" s="288"/>
      <c r="L9" s="287" t="n">
        <v>74</v>
      </c>
      <c r="M9" s="288"/>
      <c r="N9" s="287" t="n">
        <v>78.9</v>
      </c>
      <c r="O9" s="289" t="n">
        <v>60987.8</v>
      </c>
      <c r="P9" s="280" t="s">
        <v>695</v>
      </c>
      <c r="R9" s="280" t="s">
        <v>707</v>
      </c>
      <c r="S9" s="290" t="n">
        <v>0</v>
      </c>
      <c r="T9" s="280" t="s">
        <v>708</v>
      </c>
      <c r="U9" s="280" t="s">
        <v>681</v>
      </c>
      <c r="V9" s="280" t="s">
        <v>689</v>
      </c>
      <c r="W9" s="280" t="s">
        <v>683</v>
      </c>
      <c r="X9" s="280" t="s">
        <v>701</v>
      </c>
      <c r="Y9" s="291" t="n">
        <v>0.105173611111111</v>
      </c>
      <c r="Z9" s="282" t="s">
        <v>684</v>
      </c>
      <c r="AA9" s="280" t="s">
        <v>709</v>
      </c>
      <c r="AB9" s="281" t="s">
        <v>710</v>
      </c>
    </row>
    <row r="10" customFormat="false" ht="14.65" hidden="false" customHeight="false" outlineLevel="0" collapsed="false">
      <c r="A10" s="280" t="n">
        <v>7</v>
      </c>
      <c r="C10" s="281" t="s">
        <v>711</v>
      </c>
      <c r="D10" s="286" t="n">
        <v>36617</v>
      </c>
      <c r="E10" s="287" t="n">
        <v>440.2</v>
      </c>
      <c r="F10" s="287" t="n">
        <v>65.3</v>
      </c>
      <c r="G10" s="288"/>
      <c r="H10" s="287" t="n">
        <v>54</v>
      </c>
      <c r="I10" s="288"/>
      <c r="J10" s="287" t="n">
        <v>82.4</v>
      </c>
      <c r="K10" s="288"/>
      <c r="L10" s="287" t="n">
        <v>92.5</v>
      </c>
      <c r="M10" s="288"/>
      <c r="N10" s="287" t="n">
        <v>78.3</v>
      </c>
      <c r="O10" s="289" t="n">
        <v>48788</v>
      </c>
      <c r="P10" s="280" t="s">
        <v>695</v>
      </c>
      <c r="R10" s="280" t="s">
        <v>696</v>
      </c>
      <c r="S10" s="290" t="n">
        <v>0</v>
      </c>
      <c r="T10" s="280" t="s">
        <v>697</v>
      </c>
      <c r="U10" s="280" t="s">
        <v>705</v>
      </c>
      <c r="V10" s="280" t="s">
        <v>698</v>
      </c>
      <c r="W10" s="280" t="s">
        <v>683</v>
      </c>
      <c r="X10" s="280" t="s">
        <v>701</v>
      </c>
      <c r="Y10" s="291" t="n">
        <v>0.0364236111111111</v>
      </c>
      <c r="Z10" s="282" t="s">
        <v>684</v>
      </c>
      <c r="AA10" s="280" t="s">
        <v>693</v>
      </c>
      <c r="AB10" s="281" t="s">
        <v>492</v>
      </c>
    </row>
    <row r="11" customFormat="false" ht="14.65" hidden="false" customHeight="false" outlineLevel="0" collapsed="false">
      <c r="A11" s="280" t="n">
        <v>8</v>
      </c>
      <c r="C11" s="281" t="s">
        <v>712</v>
      </c>
      <c r="D11" s="286" t="n">
        <v>36223</v>
      </c>
      <c r="E11" s="287" t="n">
        <v>355.8</v>
      </c>
      <c r="F11" s="287" t="n">
        <v>72</v>
      </c>
      <c r="G11" s="292" t="n">
        <v>8.39887640449438</v>
      </c>
      <c r="H11" s="287" t="n">
        <v>59</v>
      </c>
      <c r="I11" s="292" t="n">
        <v>12.56038647343</v>
      </c>
      <c r="J11" s="287" t="n">
        <v>95.7</v>
      </c>
      <c r="K11" s="292" t="n">
        <v>10</v>
      </c>
      <c r="L11" s="287" t="n">
        <v>69.8</v>
      </c>
      <c r="M11" s="292" t="n">
        <v>6.26923076923077</v>
      </c>
      <c r="N11" s="287" t="n">
        <v>78.2</v>
      </c>
      <c r="O11" s="289" t="n">
        <v>64647.8</v>
      </c>
      <c r="P11" s="280" t="s">
        <v>713</v>
      </c>
      <c r="R11" s="280" t="s">
        <v>714</v>
      </c>
      <c r="S11" s="290" t="n">
        <v>0</v>
      </c>
      <c r="T11" s="280" t="s">
        <v>700</v>
      </c>
      <c r="U11" s="280" t="s">
        <v>681</v>
      </c>
      <c r="V11" s="280" t="s">
        <v>689</v>
      </c>
      <c r="W11" s="280" t="s">
        <v>683</v>
      </c>
      <c r="X11" s="280" t="s">
        <v>691</v>
      </c>
      <c r="Y11" s="291" t="n">
        <v>0.0810219907407407</v>
      </c>
      <c r="Z11" s="282" t="s">
        <v>692</v>
      </c>
      <c r="AA11" s="280" t="s">
        <v>693</v>
      </c>
      <c r="AB11" s="281" t="s">
        <v>492</v>
      </c>
    </row>
    <row r="12" customFormat="false" ht="14.65" hidden="false" customHeight="false" outlineLevel="0" collapsed="false">
      <c r="A12" s="280" t="n">
        <v>9</v>
      </c>
      <c r="C12" s="281" t="s">
        <v>715</v>
      </c>
      <c r="D12" s="286" t="n">
        <v>36130</v>
      </c>
      <c r="E12" s="287" t="n">
        <v>316</v>
      </c>
      <c r="F12" s="287" t="n">
        <v>59.4</v>
      </c>
      <c r="G12" s="292" t="n">
        <v>4.85955056179775</v>
      </c>
      <c r="H12" s="287" t="n">
        <v>58.2</v>
      </c>
      <c r="I12" s="292" t="n">
        <v>11.7874396135266</v>
      </c>
      <c r="J12" s="287" t="n">
        <v>95.7</v>
      </c>
      <c r="K12" s="292" t="n">
        <v>10</v>
      </c>
      <c r="L12" s="287" t="n">
        <v>80.4</v>
      </c>
      <c r="M12" s="292" t="n">
        <v>10.3461538461538</v>
      </c>
      <c r="N12" s="287" t="n">
        <v>77.9</v>
      </c>
      <c r="O12" s="289" t="n">
        <v>56107.8</v>
      </c>
      <c r="P12" s="280" t="s">
        <v>713</v>
      </c>
      <c r="R12" s="280" t="s">
        <v>716</v>
      </c>
      <c r="S12" s="290" t="n">
        <v>0</v>
      </c>
      <c r="T12" s="280" t="s">
        <v>700</v>
      </c>
      <c r="U12" s="280" t="s">
        <v>681</v>
      </c>
      <c r="V12" s="280" t="s">
        <v>689</v>
      </c>
      <c r="W12" s="280" t="s">
        <v>690</v>
      </c>
      <c r="X12" s="280" t="s">
        <v>701</v>
      </c>
      <c r="Y12" s="291" t="n">
        <v>0.0599189814814815</v>
      </c>
      <c r="Z12" s="282" t="s">
        <v>692</v>
      </c>
      <c r="AA12" s="280" t="s">
        <v>693</v>
      </c>
      <c r="AB12" s="281" t="s">
        <v>492</v>
      </c>
    </row>
    <row r="13" customFormat="false" ht="14.65" hidden="false" customHeight="false" outlineLevel="0" collapsed="false">
      <c r="A13" s="280" t="n">
        <v>10</v>
      </c>
      <c r="C13" s="281" t="s">
        <v>717</v>
      </c>
      <c r="D13" s="286" t="n">
        <v>0</v>
      </c>
      <c r="E13" s="287" t="n">
        <v>225.6</v>
      </c>
      <c r="F13" s="287" t="n">
        <v>52.1</v>
      </c>
      <c r="G13" s="288"/>
      <c r="H13" s="287" t="n">
        <v>60</v>
      </c>
      <c r="I13" s="288"/>
      <c r="J13" s="287" t="n">
        <v>78.2</v>
      </c>
      <c r="K13" s="288"/>
      <c r="L13" s="287" t="n">
        <v>91.2</v>
      </c>
      <c r="M13" s="288"/>
      <c r="N13" s="287" t="n">
        <v>77.7</v>
      </c>
      <c r="O13" s="289" t="n">
        <v>49471</v>
      </c>
      <c r="P13" s="280" t="s">
        <v>695</v>
      </c>
      <c r="R13" s="280" t="s">
        <v>718</v>
      </c>
      <c r="S13" s="290" t="n">
        <v>0</v>
      </c>
      <c r="T13" s="280" t="s">
        <v>680</v>
      </c>
      <c r="U13" s="280" t="s">
        <v>705</v>
      </c>
      <c r="V13" s="280" t="s">
        <v>682</v>
      </c>
      <c r="W13" s="280" t="s">
        <v>683</v>
      </c>
      <c r="X13" s="280" t="s">
        <v>701</v>
      </c>
      <c r="Y13" s="291" t="e">
        <f aca="false"/>
        <v>#REF!</v>
      </c>
      <c r="Z13" s="282" t="s">
        <v>684</v>
      </c>
      <c r="AA13" s="280" t="s">
        <v>709</v>
      </c>
      <c r="AB13" s="281" t="s">
        <v>710</v>
      </c>
    </row>
    <row r="14" customFormat="false" ht="14.65" hidden="false" customHeight="false" outlineLevel="0" collapsed="false">
      <c r="A14" s="280" t="n">
        <v>11</v>
      </c>
      <c r="C14" s="281" t="s">
        <v>719</v>
      </c>
      <c r="D14" s="286" t="n">
        <v>36161</v>
      </c>
      <c r="E14" s="287" t="n">
        <v>335.9</v>
      </c>
      <c r="F14" s="287" t="n">
        <v>61.7</v>
      </c>
      <c r="G14" s="292" t="n">
        <v>5.50561797752809</v>
      </c>
      <c r="H14" s="287" t="n">
        <v>55.5</v>
      </c>
      <c r="I14" s="292" t="n">
        <v>9.17874396135266</v>
      </c>
      <c r="J14" s="287" t="n">
        <v>82.5</v>
      </c>
      <c r="K14" s="292" t="n">
        <v>6.50793650793651</v>
      </c>
      <c r="L14" s="287" t="n">
        <v>86</v>
      </c>
      <c r="M14" s="292" t="n">
        <v>12.5</v>
      </c>
      <c r="N14" s="287" t="n">
        <v>76.7</v>
      </c>
      <c r="O14" s="289" t="n">
        <v>52447.8</v>
      </c>
      <c r="P14" s="280" t="s">
        <v>678</v>
      </c>
      <c r="R14" s="280" t="s">
        <v>720</v>
      </c>
      <c r="S14" s="290" t="n">
        <v>0</v>
      </c>
      <c r="T14" s="280" t="s">
        <v>688</v>
      </c>
      <c r="U14" s="280" t="s">
        <v>681</v>
      </c>
      <c r="V14" s="280" t="s">
        <v>689</v>
      </c>
      <c r="W14" s="280" t="s">
        <v>683</v>
      </c>
      <c r="X14" s="280" t="s">
        <v>701</v>
      </c>
      <c r="Y14" s="291" t="n">
        <v>0.0595092592592593</v>
      </c>
      <c r="Z14" s="282" t="s">
        <v>702</v>
      </c>
      <c r="AA14" s="280" t="s">
        <v>685</v>
      </c>
    </row>
    <row r="15" customFormat="false" ht="14.65" hidden="false" customHeight="false" outlineLevel="0" collapsed="false">
      <c r="A15" s="280" t="n">
        <v>12</v>
      </c>
      <c r="C15" s="281" t="s">
        <v>721</v>
      </c>
      <c r="D15" s="286" t="n">
        <v>36222</v>
      </c>
      <c r="E15" s="287" t="n">
        <v>243.6</v>
      </c>
      <c r="F15" s="287" t="n">
        <v>56.5</v>
      </c>
      <c r="G15" s="292" t="n">
        <v>4.04494382022472</v>
      </c>
      <c r="H15" s="287" t="n">
        <v>52.6</v>
      </c>
      <c r="I15" s="292" t="n">
        <v>6.3768115942029</v>
      </c>
      <c r="J15" s="287" t="n">
        <v>78.2</v>
      </c>
      <c r="K15" s="292" t="n">
        <v>5.37037037037037</v>
      </c>
      <c r="L15" s="287" t="n">
        <v>94.9</v>
      </c>
      <c r="M15" s="292" t="n">
        <v>15.9230769230769</v>
      </c>
      <c r="N15" s="287" t="n">
        <v>75.6</v>
      </c>
      <c r="O15" s="289" t="n">
        <v>47567.8</v>
      </c>
      <c r="P15" s="280" t="s">
        <v>713</v>
      </c>
      <c r="R15" s="280" t="s">
        <v>722</v>
      </c>
      <c r="S15" s="290" t="n">
        <v>0</v>
      </c>
      <c r="T15" s="280" t="s">
        <v>700</v>
      </c>
      <c r="U15" s="280" t="s">
        <v>681</v>
      </c>
      <c r="V15" s="280" t="s">
        <v>689</v>
      </c>
      <c r="W15" s="280" t="s">
        <v>683</v>
      </c>
      <c r="X15" s="280" t="s">
        <v>701</v>
      </c>
      <c r="Y15" s="291" t="n">
        <v>0.0753703703703704</v>
      </c>
      <c r="Z15" s="282" t="s">
        <v>684</v>
      </c>
      <c r="AA15" s="280" t="s">
        <v>709</v>
      </c>
      <c r="AB15" s="281" t="s">
        <v>710</v>
      </c>
    </row>
    <row r="16" customFormat="false" ht="14.65" hidden="false" customHeight="false" outlineLevel="0" collapsed="false">
      <c r="A16" s="280" t="n">
        <v>13</v>
      </c>
      <c r="C16" s="281" t="s">
        <v>723</v>
      </c>
      <c r="D16" s="286" t="n">
        <v>36221</v>
      </c>
      <c r="E16" s="287" t="n">
        <v>340.1</v>
      </c>
      <c r="F16" s="287" t="n">
        <v>80.4</v>
      </c>
      <c r="G16" s="292" t="n">
        <v>10.7584269662921</v>
      </c>
      <c r="H16" s="287" t="n">
        <v>53.5</v>
      </c>
      <c r="I16" s="292" t="n">
        <v>7.2463768115942</v>
      </c>
      <c r="J16" s="287" t="n">
        <v>85.3</v>
      </c>
      <c r="K16" s="292" t="n">
        <v>7.24867724867725</v>
      </c>
      <c r="L16" s="287" t="n">
        <v>72.1</v>
      </c>
      <c r="M16" s="292" t="n">
        <v>7.15384615384615</v>
      </c>
      <c r="N16" s="287" t="n">
        <v>74.2</v>
      </c>
      <c r="O16" s="289" t="n">
        <v>62561.6</v>
      </c>
      <c r="P16" s="280" t="s">
        <v>724</v>
      </c>
      <c r="R16" s="280" t="s">
        <v>725</v>
      </c>
      <c r="S16" s="290" t="n">
        <v>0</v>
      </c>
      <c r="T16" s="280" t="s">
        <v>726</v>
      </c>
      <c r="U16" s="280" t="s">
        <v>705</v>
      </c>
      <c r="V16" s="280" t="s">
        <v>698</v>
      </c>
      <c r="W16" s="280" t="s">
        <v>683</v>
      </c>
      <c r="X16" s="280" t="s">
        <v>691</v>
      </c>
      <c r="Y16" s="291" t="n">
        <v>0.110284722222222</v>
      </c>
      <c r="Z16" s="282" t="s">
        <v>692</v>
      </c>
      <c r="AA16" s="280" t="s">
        <v>693</v>
      </c>
      <c r="AB16" s="281" t="s">
        <v>449</v>
      </c>
    </row>
    <row r="17" customFormat="false" ht="14.65" hidden="false" customHeight="false" outlineLevel="0" collapsed="false">
      <c r="A17" s="280" t="n">
        <v>15</v>
      </c>
      <c r="C17" s="281" t="s">
        <v>727</v>
      </c>
      <c r="D17" s="286" t="n">
        <v>36039</v>
      </c>
      <c r="E17" s="287" t="n">
        <v>204.6</v>
      </c>
      <c r="F17" s="287" t="n">
        <v>56.9</v>
      </c>
      <c r="G17" s="292" t="n">
        <v>4.15730337078652</v>
      </c>
      <c r="H17" s="287" t="n">
        <v>45.8</v>
      </c>
      <c r="I17" s="292" t="n">
        <v>-0.193236714975848</v>
      </c>
      <c r="J17" s="287" t="n">
        <v>78.2</v>
      </c>
      <c r="K17" s="292" t="n">
        <v>5.37037037037037</v>
      </c>
      <c r="L17" s="287" t="n">
        <v>100</v>
      </c>
      <c r="M17" s="292" t="n">
        <v>17.8846153846154</v>
      </c>
      <c r="N17" s="287" t="n">
        <v>72.2</v>
      </c>
      <c r="O17" s="289" t="n">
        <v>45127.8</v>
      </c>
      <c r="P17" s="280" t="s">
        <v>713</v>
      </c>
      <c r="R17" s="280" t="s">
        <v>728</v>
      </c>
      <c r="S17" s="290" t="n">
        <v>0</v>
      </c>
      <c r="T17" s="280" t="s">
        <v>729</v>
      </c>
      <c r="U17" s="280" t="s">
        <v>681</v>
      </c>
      <c r="V17" s="280" t="s">
        <v>689</v>
      </c>
      <c r="W17" s="280" t="s">
        <v>683</v>
      </c>
      <c r="X17" s="280" t="s">
        <v>701</v>
      </c>
      <c r="Y17" s="291" t="n">
        <v>0.0899143518518519</v>
      </c>
      <c r="Z17" s="282" t="s">
        <v>684</v>
      </c>
      <c r="AA17" s="280" t="s">
        <v>709</v>
      </c>
      <c r="AB17" s="281" t="s">
        <v>710</v>
      </c>
    </row>
    <row r="18" customFormat="false" ht="14.65" hidden="false" customHeight="false" outlineLevel="0" collapsed="false">
      <c r="A18" s="280" t="n">
        <v>16</v>
      </c>
      <c r="C18" s="281" t="s">
        <v>730</v>
      </c>
      <c r="D18" s="286" t="n">
        <v>36312</v>
      </c>
      <c r="E18" s="287" t="n">
        <v>341.5</v>
      </c>
      <c r="F18" s="287" t="n">
        <v>71.7</v>
      </c>
      <c r="G18" s="292" t="n">
        <v>8.31460674157303</v>
      </c>
      <c r="H18" s="287" t="n">
        <v>57.3</v>
      </c>
      <c r="I18" s="292" t="n">
        <v>10.9178743961353</v>
      </c>
      <c r="J18" s="287" t="n">
        <v>62.5</v>
      </c>
      <c r="K18" s="292" t="n">
        <v>1.21693121693122</v>
      </c>
      <c r="L18" s="287" t="n">
        <v>74</v>
      </c>
      <c r="M18" s="292" t="n">
        <v>7.88461538461539</v>
      </c>
      <c r="N18" s="287" t="n">
        <v>71.8</v>
      </c>
      <c r="O18" s="289" t="n">
        <v>60998.78</v>
      </c>
      <c r="P18" s="280" t="s">
        <v>731</v>
      </c>
      <c r="R18" s="280" t="s">
        <v>720</v>
      </c>
      <c r="S18" s="290" t="n">
        <v>0</v>
      </c>
      <c r="T18" s="280" t="s">
        <v>732</v>
      </c>
      <c r="U18" s="280" t="s">
        <v>733</v>
      </c>
      <c r="V18" s="280" t="s">
        <v>698</v>
      </c>
      <c r="W18" s="280" t="s">
        <v>683</v>
      </c>
      <c r="X18" s="280" t="s">
        <v>691</v>
      </c>
      <c r="Y18" s="291" t="n">
        <v>0.0864953703703704</v>
      </c>
      <c r="Z18" s="282" t="s">
        <v>684</v>
      </c>
      <c r="AA18" s="280" t="s">
        <v>693</v>
      </c>
      <c r="AB18" s="281" t="s">
        <v>487</v>
      </c>
    </row>
    <row r="19" customFormat="false" ht="14.65" hidden="false" customHeight="false" outlineLevel="0" collapsed="false">
      <c r="A19" s="280" t="n">
        <v>17</v>
      </c>
      <c r="C19" s="281" t="s">
        <v>734</v>
      </c>
      <c r="D19" s="286" t="n">
        <v>0</v>
      </c>
      <c r="E19" s="287" t="n">
        <v>288.7</v>
      </c>
      <c r="F19" s="287" t="n">
        <v>58.3</v>
      </c>
      <c r="G19" s="288"/>
      <c r="H19" s="287" t="n">
        <v>55.6</v>
      </c>
      <c r="I19" s="288"/>
      <c r="J19" s="287" t="n">
        <v>62.5</v>
      </c>
      <c r="K19" s="288"/>
      <c r="L19" s="287" t="n">
        <v>82.2</v>
      </c>
      <c r="M19" s="288"/>
      <c r="N19" s="287" t="n">
        <v>70.3</v>
      </c>
      <c r="O19" s="289" t="n">
        <v>54899</v>
      </c>
      <c r="P19" s="280" t="s">
        <v>731</v>
      </c>
      <c r="R19" s="280" t="s">
        <v>735</v>
      </c>
      <c r="S19" s="290" t="n">
        <v>0</v>
      </c>
      <c r="T19" s="280" t="s">
        <v>736</v>
      </c>
      <c r="U19" s="280" t="s">
        <v>705</v>
      </c>
      <c r="V19" s="280" t="s">
        <v>682</v>
      </c>
      <c r="W19" s="280" t="s">
        <v>683</v>
      </c>
      <c r="X19" s="280" t="n">
        <v>0</v>
      </c>
      <c r="Y19" s="291" t="n">
        <v>0.06875</v>
      </c>
      <c r="Z19" s="282" t="s">
        <v>684</v>
      </c>
      <c r="AA19" s="280" t="s">
        <v>693</v>
      </c>
      <c r="AB19" s="281" t="s">
        <v>487</v>
      </c>
    </row>
    <row r="20" customFormat="false" ht="14.65" hidden="false" customHeight="false" outlineLevel="0" collapsed="false">
      <c r="A20" s="280" t="n">
        <v>18</v>
      </c>
      <c r="C20" s="281" t="s">
        <v>737</v>
      </c>
      <c r="D20" s="286" t="n">
        <v>36227</v>
      </c>
      <c r="E20" s="287" t="n">
        <v>332.7</v>
      </c>
      <c r="F20" s="287" t="n">
        <v>66.4</v>
      </c>
      <c r="G20" s="292" t="n">
        <v>6.82584269662922</v>
      </c>
      <c r="H20" s="287" t="n">
        <v>53.5</v>
      </c>
      <c r="I20" s="292" t="n">
        <v>7.2463768115942</v>
      </c>
      <c r="J20" s="287" t="n">
        <v>63.9</v>
      </c>
      <c r="K20" s="292" t="n">
        <v>1.58730158730159</v>
      </c>
      <c r="L20" s="287" t="n">
        <v>69.5</v>
      </c>
      <c r="M20" s="292" t="n">
        <v>6.15384615384615</v>
      </c>
      <c r="N20" s="287" t="n">
        <v>70.2</v>
      </c>
      <c r="O20" s="289" t="n">
        <v>64904</v>
      </c>
      <c r="P20" s="280" t="s">
        <v>738</v>
      </c>
      <c r="R20" s="280" t="s">
        <v>725</v>
      </c>
      <c r="S20" s="290" t="n">
        <v>0</v>
      </c>
      <c r="T20" s="280" t="s">
        <v>688</v>
      </c>
      <c r="U20" s="280" t="s">
        <v>739</v>
      </c>
      <c r="V20" s="280" t="s">
        <v>740</v>
      </c>
      <c r="W20" s="280" t="s">
        <v>683</v>
      </c>
      <c r="X20" s="280" t="s">
        <v>701</v>
      </c>
      <c r="Y20" s="291" t="n">
        <v>0.0737719907407407</v>
      </c>
      <c r="Z20" s="282" t="s">
        <v>684</v>
      </c>
      <c r="AA20" s="280" t="s">
        <v>685</v>
      </c>
    </row>
    <row r="21" customFormat="false" ht="14.65" hidden="false" customHeight="false" outlineLevel="0" collapsed="false">
      <c r="A21" s="280" t="n">
        <v>19</v>
      </c>
      <c r="C21" s="281" t="s">
        <v>741</v>
      </c>
      <c r="D21" s="286" t="n">
        <v>0</v>
      </c>
      <c r="E21" s="287" t="n">
        <v>467.6</v>
      </c>
      <c r="F21" s="287" t="n">
        <v>79</v>
      </c>
      <c r="G21" s="293"/>
      <c r="H21" s="287" t="n">
        <v>50.6</v>
      </c>
      <c r="I21" s="293"/>
      <c r="J21" s="287" t="n">
        <v>72</v>
      </c>
      <c r="K21" s="293"/>
      <c r="L21" s="287" t="n">
        <v>69.5</v>
      </c>
      <c r="M21" s="288"/>
      <c r="N21" s="287" t="n">
        <v>70.1</v>
      </c>
      <c r="O21" s="289" t="n">
        <v>64904</v>
      </c>
      <c r="P21" s="280" t="s">
        <v>724</v>
      </c>
      <c r="R21" s="280" t="s">
        <v>696</v>
      </c>
      <c r="S21" s="290" t="n">
        <v>0</v>
      </c>
      <c r="T21" s="280" t="s">
        <v>742</v>
      </c>
      <c r="U21" s="280" t="s">
        <v>681</v>
      </c>
      <c r="V21" s="280" t="s">
        <v>682</v>
      </c>
      <c r="W21" s="280" t="s">
        <v>683</v>
      </c>
      <c r="X21" s="280" t="s">
        <v>701</v>
      </c>
      <c r="Y21" s="291" t="n">
        <v>0.0645833333333333</v>
      </c>
      <c r="Z21" s="282" t="s">
        <v>684</v>
      </c>
      <c r="AA21" s="280" t="s">
        <v>693</v>
      </c>
      <c r="AB21" s="281" t="s">
        <v>449</v>
      </c>
    </row>
    <row r="22" customFormat="false" ht="14.65" hidden="false" customHeight="false" outlineLevel="0" collapsed="false">
      <c r="A22" s="280" t="n">
        <v>20</v>
      </c>
      <c r="C22" s="281" t="s">
        <v>743</v>
      </c>
      <c r="D22" s="286" t="n">
        <v>36312</v>
      </c>
      <c r="E22" s="287" t="n">
        <v>396.6</v>
      </c>
      <c r="F22" s="287" t="n">
        <v>81.5</v>
      </c>
      <c r="G22" s="294" t="n">
        <v>11.0674157303371</v>
      </c>
      <c r="H22" s="287" t="n">
        <v>54.9</v>
      </c>
      <c r="I22" s="294" t="n">
        <v>8.59903381642512</v>
      </c>
      <c r="J22" s="287" t="n">
        <v>62.5</v>
      </c>
      <c r="K22" s="294" t="n">
        <v>1.21693121693122</v>
      </c>
      <c r="L22" s="287" t="n">
        <v>61.8</v>
      </c>
      <c r="M22" s="294" t="n">
        <v>3.19230769230769</v>
      </c>
      <c r="N22" s="287" t="n">
        <v>69.9</v>
      </c>
      <c r="O22" s="289" t="n">
        <v>73078</v>
      </c>
      <c r="P22" s="280" t="s">
        <v>731</v>
      </c>
      <c r="R22" s="280" t="s">
        <v>744</v>
      </c>
      <c r="S22" s="290" t="n">
        <v>0</v>
      </c>
      <c r="T22" s="280" t="s">
        <v>745</v>
      </c>
      <c r="U22" s="280" t="s">
        <v>733</v>
      </c>
      <c r="V22" s="280" t="s">
        <v>698</v>
      </c>
      <c r="W22" s="280" t="s">
        <v>683</v>
      </c>
      <c r="X22" s="280" t="s">
        <v>691</v>
      </c>
      <c r="Y22" s="291" t="n">
        <v>0.0942662037037037</v>
      </c>
      <c r="Z22" s="282" t="s">
        <v>684</v>
      </c>
      <c r="AA22" s="280" t="s">
        <v>693</v>
      </c>
      <c r="AB22" s="281" t="s">
        <v>487</v>
      </c>
    </row>
    <row r="23" customFormat="false" ht="14.65" hidden="false" customHeight="false" outlineLevel="0" collapsed="false">
      <c r="A23" s="280" t="n">
        <v>21</v>
      </c>
      <c r="C23" s="281" t="s">
        <v>746</v>
      </c>
      <c r="D23" s="286" t="n">
        <v>35889</v>
      </c>
      <c r="E23" s="287" t="n">
        <v>219.9</v>
      </c>
      <c r="F23" s="287" t="n">
        <v>60.1</v>
      </c>
      <c r="G23" s="295" t="n">
        <v>5.0561797752809</v>
      </c>
      <c r="H23" s="287" t="n">
        <v>61.8</v>
      </c>
      <c r="I23" s="295" t="n">
        <v>15.2657004830918</v>
      </c>
      <c r="J23" s="287" t="n">
        <v>98.1</v>
      </c>
      <c r="K23" s="295" t="n">
        <v>10.6349206349206</v>
      </c>
      <c r="L23" s="287" t="n">
        <v>38.9</v>
      </c>
      <c r="M23" s="295" t="n">
        <v>-5.61538461538462</v>
      </c>
      <c r="N23" s="287" t="n">
        <v>69.7</v>
      </c>
      <c r="O23" s="289" t="n">
        <v>115887.8</v>
      </c>
      <c r="P23" s="280" t="s">
        <v>747</v>
      </c>
      <c r="R23" s="280" t="s">
        <v>728</v>
      </c>
      <c r="S23" s="290" t="n">
        <v>2.62</v>
      </c>
      <c r="T23" s="280" t="s">
        <v>748</v>
      </c>
      <c r="U23" s="280" t="s">
        <v>705</v>
      </c>
      <c r="V23" s="280" t="s">
        <v>749</v>
      </c>
      <c r="W23" s="280" t="s">
        <v>690</v>
      </c>
      <c r="X23" s="280" t="s">
        <v>691</v>
      </c>
      <c r="Y23" s="291" t="n">
        <v>0.0934143518518519</v>
      </c>
      <c r="Z23" s="282" t="s">
        <v>692</v>
      </c>
      <c r="AA23" s="280" t="s">
        <v>693</v>
      </c>
      <c r="AB23" s="281" t="s">
        <v>596</v>
      </c>
    </row>
    <row r="24" customFormat="false" ht="14.65" hidden="false" customHeight="false" outlineLevel="0" collapsed="false">
      <c r="A24" s="280" t="n">
        <v>22</v>
      </c>
      <c r="C24" s="281" t="s">
        <v>750</v>
      </c>
      <c r="D24" s="286" t="n">
        <v>36224</v>
      </c>
      <c r="E24" s="287" t="n">
        <v>251.7</v>
      </c>
      <c r="F24" s="287" t="n">
        <v>60.5</v>
      </c>
      <c r="G24" s="295" t="n">
        <v>5.1685393258427</v>
      </c>
      <c r="H24" s="287" t="n">
        <v>45.6</v>
      </c>
      <c r="I24" s="295" t="n">
        <v>-0.386473429951689</v>
      </c>
      <c r="J24" s="287" t="n">
        <v>80.5</v>
      </c>
      <c r="K24" s="295" t="n">
        <v>5.97883597883598</v>
      </c>
      <c r="L24" s="287" t="n">
        <v>82.2</v>
      </c>
      <c r="M24" s="295" t="n">
        <v>11.0384615384615</v>
      </c>
      <c r="N24" s="287" t="n">
        <v>67.9</v>
      </c>
      <c r="O24" s="289" t="n">
        <v>54875.6</v>
      </c>
      <c r="P24" s="280" t="s">
        <v>416</v>
      </c>
      <c r="R24" s="280" t="s">
        <v>751</v>
      </c>
      <c r="S24" s="290" t="n">
        <v>0</v>
      </c>
      <c r="T24" s="280" t="s">
        <v>688</v>
      </c>
      <c r="U24" s="280" t="s">
        <v>705</v>
      </c>
      <c r="V24" s="280" t="s">
        <v>698</v>
      </c>
      <c r="W24" s="280" t="s">
        <v>690</v>
      </c>
      <c r="X24" s="280" t="s">
        <v>691</v>
      </c>
      <c r="Y24" s="291" t="n">
        <v>0.0838726851851852</v>
      </c>
      <c r="Z24" s="282" t="s">
        <v>692</v>
      </c>
      <c r="AA24" s="280" t="s">
        <v>709</v>
      </c>
      <c r="AB24" s="281" t="s">
        <v>449</v>
      </c>
    </row>
    <row r="25" customFormat="false" ht="14.65" hidden="false" customHeight="false" outlineLevel="0" collapsed="false">
      <c r="A25" s="280" t="n">
        <v>23</v>
      </c>
      <c r="C25" s="281" t="s">
        <v>752</v>
      </c>
      <c r="D25" s="286" t="n">
        <v>36130</v>
      </c>
      <c r="E25" s="287" t="n">
        <v>267.4</v>
      </c>
      <c r="F25" s="287" t="n">
        <v>72.2</v>
      </c>
      <c r="G25" s="295" t="n">
        <v>8.45505617977528</v>
      </c>
      <c r="H25" s="287" t="n">
        <v>40</v>
      </c>
      <c r="I25" s="295" t="n">
        <v>-5.79710144927536</v>
      </c>
      <c r="J25" s="287" t="n">
        <v>85.3</v>
      </c>
      <c r="K25" s="295" t="n">
        <v>7.24867724867725</v>
      </c>
      <c r="L25" s="287" t="n">
        <v>77.1</v>
      </c>
      <c r="M25" s="295" t="n">
        <v>9.07692307692308</v>
      </c>
      <c r="N25" s="287" t="n">
        <v>66.4</v>
      </c>
      <c r="O25" s="289" t="n">
        <v>58547.8</v>
      </c>
      <c r="P25" s="280" t="s">
        <v>724</v>
      </c>
      <c r="R25" s="280" t="s">
        <v>722</v>
      </c>
      <c r="S25" s="290" t="n">
        <v>0</v>
      </c>
      <c r="T25" s="280" t="s">
        <v>700</v>
      </c>
      <c r="U25" s="280" t="s">
        <v>681</v>
      </c>
      <c r="V25" s="280" t="s">
        <v>689</v>
      </c>
      <c r="W25" s="280" t="s">
        <v>690</v>
      </c>
      <c r="X25" s="280" t="s">
        <v>701</v>
      </c>
      <c r="Y25" s="291" t="n">
        <v>0.110829861111111</v>
      </c>
      <c r="Z25" s="282" t="s">
        <v>692</v>
      </c>
      <c r="AA25" s="280" t="s">
        <v>693</v>
      </c>
      <c r="AB25" s="281" t="s">
        <v>449</v>
      </c>
    </row>
    <row r="26" customFormat="false" ht="14.65" hidden="false" customHeight="false" outlineLevel="0" collapsed="false">
      <c r="A26" s="280" t="n">
        <v>24</v>
      </c>
      <c r="C26" s="281" t="s">
        <v>753</v>
      </c>
      <c r="D26" s="286" t="n">
        <v>36220</v>
      </c>
      <c r="E26" s="287" t="n">
        <v>284.3</v>
      </c>
      <c r="F26" s="287" t="n">
        <v>54.5</v>
      </c>
      <c r="G26" s="295" t="n">
        <v>3.48314606741573</v>
      </c>
      <c r="H26" s="287" t="n">
        <v>44.3</v>
      </c>
      <c r="I26" s="295" t="n">
        <v>-1.64251207729469</v>
      </c>
      <c r="J26" s="287" t="n">
        <v>85.3</v>
      </c>
      <c r="K26" s="295" t="n">
        <v>7.24867724867725</v>
      </c>
      <c r="L26" s="287" t="n">
        <v>61.7</v>
      </c>
      <c r="M26" s="295" t="n">
        <v>3.15384615384616</v>
      </c>
      <c r="N26" s="287" t="n">
        <v>62.2</v>
      </c>
      <c r="O26" s="289" t="n">
        <v>73187.8</v>
      </c>
      <c r="P26" s="280" t="s">
        <v>724</v>
      </c>
      <c r="R26" s="280" t="s">
        <v>687</v>
      </c>
      <c r="S26" s="290" t="n">
        <v>0</v>
      </c>
      <c r="T26" s="280" t="s">
        <v>688</v>
      </c>
      <c r="U26" s="280" t="s">
        <v>754</v>
      </c>
      <c r="V26" s="280" t="s">
        <v>689</v>
      </c>
      <c r="W26" s="280" t="s">
        <v>683</v>
      </c>
      <c r="X26" s="280" t="s">
        <v>691</v>
      </c>
      <c r="Y26" s="291" t="n">
        <v>0.0558391203703704</v>
      </c>
      <c r="Z26" s="282" t="s">
        <v>692</v>
      </c>
      <c r="AA26" s="280" t="s">
        <v>693</v>
      </c>
      <c r="AB26" s="281" t="s">
        <v>449</v>
      </c>
    </row>
    <row r="27" customFormat="false" ht="14.65" hidden="false" customHeight="false" outlineLevel="0" collapsed="false">
      <c r="A27" s="280" t="n">
        <v>25</v>
      </c>
      <c r="C27" s="281" t="s">
        <v>755</v>
      </c>
      <c r="D27" s="286" t="n">
        <v>35855</v>
      </c>
      <c r="E27" s="287" t="n">
        <v>199.4</v>
      </c>
      <c r="F27" s="287" t="n">
        <v>39.1</v>
      </c>
      <c r="G27" s="295" t="n">
        <v>-0.842696629213483</v>
      </c>
      <c r="H27" s="287" t="n">
        <v>40.2</v>
      </c>
      <c r="I27" s="295" t="n">
        <v>-5.60386473429951</v>
      </c>
      <c r="J27" s="287" t="n">
        <v>81.3</v>
      </c>
      <c r="K27" s="295" t="n">
        <v>6.19047619047619</v>
      </c>
      <c r="L27" s="287" t="n">
        <v>90.2</v>
      </c>
      <c r="M27" s="295" t="n">
        <v>14.1153846153846</v>
      </c>
      <c r="N27" s="287" t="n">
        <v>62.3</v>
      </c>
      <c r="O27" s="289" t="n">
        <v>50020</v>
      </c>
      <c r="P27" s="280" t="s">
        <v>138</v>
      </c>
      <c r="R27" s="280" t="s">
        <v>728</v>
      </c>
      <c r="S27" s="290" t="n">
        <v>0</v>
      </c>
      <c r="T27" s="280" t="s">
        <v>729</v>
      </c>
      <c r="U27" s="280" t="s">
        <v>756</v>
      </c>
      <c r="V27" s="280" t="s">
        <v>689</v>
      </c>
      <c r="W27" s="280" t="s">
        <v>757</v>
      </c>
      <c r="X27" s="280" t="s">
        <v>691</v>
      </c>
      <c r="Y27" s="291" t="n">
        <v>0.0418055555555556</v>
      </c>
      <c r="Z27" s="282" t="s">
        <v>684</v>
      </c>
      <c r="AA27" s="280" t="s">
        <v>693</v>
      </c>
      <c r="AB27" s="281" t="s">
        <v>554</v>
      </c>
    </row>
    <row r="28" customFormat="false" ht="14.65" hidden="false" customHeight="false" outlineLevel="0" collapsed="false">
      <c r="A28" s="280" t="n">
        <v>26</v>
      </c>
      <c r="C28" s="281" t="s">
        <v>758</v>
      </c>
      <c r="D28" s="286" t="n">
        <v>36040</v>
      </c>
      <c r="E28" s="287" t="n">
        <v>136.8</v>
      </c>
      <c r="F28" s="287" t="n">
        <v>41.4</v>
      </c>
      <c r="G28" s="295" t="n">
        <v>-0.196629213483147</v>
      </c>
      <c r="H28" s="287" t="n">
        <v>44.2</v>
      </c>
      <c r="I28" s="295" t="n">
        <v>-1.73913043478261</v>
      </c>
      <c r="J28" s="287" t="n">
        <v>80.2</v>
      </c>
      <c r="K28" s="295" t="n">
        <v>5.8994708994709</v>
      </c>
      <c r="L28" s="287" t="n">
        <v>76.7</v>
      </c>
      <c r="M28" s="295" t="n">
        <v>8.92307692307693</v>
      </c>
      <c r="N28" s="287" t="n">
        <v>61.7</v>
      </c>
      <c r="O28" s="289" t="n">
        <v>58854.02</v>
      </c>
      <c r="P28" s="280" t="s">
        <v>759</v>
      </c>
      <c r="R28" s="280" t="s">
        <v>760</v>
      </c>
      <c r="S28" s="290" t="n">
        <v>0</v>
      </c>
      <c r="T28" s="280" t="s">
        <v>729</v>
      </c>
      <c r="U28" s="280" t="s">
        <v>705</v>
      </c>
      <c r="V28" s="280" t="s">
        <v>698</v>
      </c>
      <c r="W28" s="280" t="s">
        <v>690</v>
      </c>
      <c r="X28" s="280" t="s">
        <v>701</v>
      </c>
      <c r="Y28" s="291" t="n">
        <v>0.0697060185185185</v>
      </c>
      <c r="Z28" s="282" t="s">
        <v>692</v>
      </c>
      <c r="AA28" s="280" t="s">
        <v>761</v>
      </c>
    </row>
    <row r="29" customFormat="false" ht="14.65" hidden="false" customHeight="false" outlineLevel="0" collapsed="false">
      <c r="A29" s="280" t="n">
        <v>27</v>
      </c>
      <c r="C29" s="281" t="s">
        <v>762</v>
      </c>
      <c r="D29" s="286" t="n">
        <v>36041</v>
      </c>
      <c r="E29" s="287" t="n">
        <v>248</v>
      </c>
      <c r="F29" s="287" t="n">
        <v>66.5</v>
      </c>
      <c r="G29" s="295" t="n">
        <v>6.85393258426966</v>
      </c>
      <c r="H29" s="287" t="n">
        <v>46.9</v>
      </c>
      <c r="I29" s="295" t="n">
        <v>0.869565217391303</v>
      </c>
      <c r="J29" s="287" t="n">
        <v>58</v>
      </c>
      <c r="K29" s="295" t="n">
        <v>0.026455026455025</v>
      </c>
      <c r="L29" s="287" t="n">
        <v>43.6</v>
      </c>
      <c r="M29" s="295" t="n">
        <v>-3.80769230769231</v>
      </c>
      <c r="N29" s="287" t="n">
        <v>57.3</v>
      </c>
      <c r="O29" s="289" t="n">
        <v>103578</v>
      </c>
      <c r="P29" s="280" t="s">
        <v>731</v>
      </c>
      <c r="R29" s="280" t="s">
        <v>687</v>
      </c>
      <c r="S29" s="290" t="n">
        <v>0</v>
      </c>
      <c r="T29" s="280" t="s">
        <v>736</v>
      </c>
      <c r="U29" s="280" t="s">
        <v>705</v>
      </c>
      <c r="V29" s="280" t="s">
        <v>698</v>
      </c>
      <c r="W29" s="280" t="s">
        <v>690</v>
      </c>
      <c r="X29" s="280" t="s">
        <v>691</v>
      </c>
      <c r="Y29" s="291" t="n">
        <v>0.101761574074074</v>
      </c>
      <c r="Z29" s="282" t="s">
        <v>684</v>
      </c>
      <c r="AA29" s="280" t="s">
        <v>693</v>
      </c>
      <c r="AB29" s="281" t="s">
        <v>487</v>
      </c>
    </row>
    <row r="30" customFormat="false" ht="14.65" hidden="false" customHeight="false" outlineLevel="0" collapsed="false">
      <c r="A30" s="280" t="n">
        <v>28</v>
      </c>
      <c r="C30" s="281" t="s">
        <v>763</v>
      </c>
      <c r="D30" s="286" t="n">
        <v>35949</v>
      </c>
      <c r="E30" s="287" t="n">
        <v>203.9</v>
      </c>
      <c r="F30" s="287" t="n">
        <v>45.8</v>
      </c>
      <c r="G30" s="295" t="n">
        <v>1.03932584269663</v>
      </c>
      <c r="H30" s="287" t="n">
        <v>48.4</v>
      </c>
      <c r="I30" s="295" t="n">
        <v>2.31884057971014</v>
      </c>
      <c r="J30" s="287" t="n">
        <v>98.1</v>
      </c>
      <c r="K30" s="295" t="n">
        <v>10.6349206349206</v>
      </c>
      <c r="L30" s="287" t="n">
        <v>41.1</v>
      </c>
      <c r="M30" s="295" t="n">
        <v>-4.76923076923077</v>
      </c>
      <c r="N30" s="287" t="n">
        <v>58.2</v>
      </c>
      <c r="O30" s="289" t="n">
        <v>109787.8</v>
      </c>
      <c r="P30" s="280" t="s">
        <v>764</v>
      </c>
      <c r="R30" s="280" t="s">
        <v>728</v>
      </c>
      <c r="S30" s="290" t="n">
        <v>2.55</v>
      </c>
      <c r="T30" s="280" t="s">
        <v>729</v>
      </c>
      <c r="U30" s="280" t="s">
        <v>681</v>
      </c>
      <c r="V30" s="280" t="s">
        <v>689</v>
      </c>
      <c r="W30" s="280" t="s">
        <v>690</v>
      </c>
      <c r="X30" s="280" t="s">
        <v>691</v>
      </c>
      <c r="Y30" s="291" t="n">
        <v>0.0588078703703704</v>
      </c>
      <c r="Z30" s="282" t="s">
        <v>692</v>
      </c>
      <c r="AA30" s="280" t="s">
        <v>693</v>
      </c>
      <c r="AB30" s="281" t="s">
        <v>596</v>
      </c>
    </row>
    <row r="31" customFormat="false" ht="14.65" hidden="false" customHeight="false" outlineLevel="0" collapsed="false">
      <c r="A31" s="280" t="n">
        <v>29</v>
      </c>
      <c r="C31" s="281" t="s">
        <v>765</v>
      </c>
      <c r="D31" s="286" t="n">
        <v>35947</v>
      </c>
      <c r="E31" s="287" t="n">
        <v>174</v>
      </c>
      <c r="F31" s="287" t="n">
        <v>54.3</v>
      </c>
      <c r="G31" s="295" t="n">
        <v>3.42696629213483</v>
      </c>
      <c r="H31" s="287" t="n">
        <v>46.6</v>
      </c>
      <c r="I31" s="295" t="n">
        <v>0.579710144927538</v>
      </c>
      <c r="J31" s="287" t="n">
        <v>58</v>
      </c>
      <c r="K31" s="295" t="n">
        <v>0.026455026455025</v>
      </c>
      <c r="L31" s="287" t="n">
        <v>57</v>
      </c>
      <c r="M31" s="295" t="n">
        <v>1.34615384615385</v>
      </c>
      <c r="N31" s="287" t="n">
        <v>57.9</v>
      </c>
      <c r="O31" s="289" t="n">
        <v>79178</v>
      </c>
      <c r="P31" s="280" t="s">
        <v>731</v>
      </c>
      <c r="R31" s="280" t="s">
        <v>728</v>
      </c>
      <c r="S31" s="290" t="n">
        <v>2.98</v>
      </c>
      <c r="T31" s="280" t="s">
        <v>729</v>
      </c>
      <c r="U31" s="280" t="s">
        <v>705</v>
      </c>
      <c r="V31" s="280" t="s">
        <v>749</v>
      </c>
      <c r="W31" s="280" t="s">
        <v>766</v>
      </c>
      <c r="X31" s="280" t="s">
        <v>691</v>
      </c>
      <c r="Y31" s="291" t="n">
        <v>0.0937268518518519</v>
      </c>
      <c r="Z31" s="282" t="s">
        <v>684</v>
      </c>
      <c r="AA31" s="280" t="s">
        <v>693</v>
      </c>
      <c r="AB31" s="281" t="s">
        <v>487</v>
      </c>
    </row>
    <row r="32" customFormat="false" ht="14.65" hidden="false" customHeight="false" outlineLevel="0" collapsed="false">
      <c r="A32" s="280" t="n">
        <v>30</v>
      </c>
      <c r="C32" s="281" t="s">
        <v>767</v>
      </c>
      <c r="D32" s="286" t="n">
        <v>35886</v>
      </c>
      <c r="E32" s="287" t="n">
        <v>147.5</v>
      </c>
      <c r="F32" s="287" t="n">
        <v>39.4</v>
      </c>
      <c r="G32" s="294" t="n">
        <v>-0.758426966292136</v>
      </c>
      <c r="H32" s="287" t="n">
        <v>35.3</v>
      </c>
      <c r="I32" s="294" t="n">
        <v>-10.3381642512077</v>
      </c>
      <c r="J32" s="287" t="n">
        <v>62.5</v>
      </c>
      <c r="K32" s="294" t="n">
        <v>1.21693121693122</v>
      </c>
      <c r="L32" s="287" t="n">
        <v>61.8</v>
      </c>
      <c r="M32" s="294" t="n">
        <v>3.19230769230769</v>
      </c>
      <c r="N32" s="287" t="n">
        <v>51.1</v>
      </c>
      <c r="O32" s="289" t="n">
        <v>73078</v>
      </c>
      <c r="P32" s="280" t="s">
        <v>731</v>
      </c>
      <c r="R32" s="280" t="s">
        <v>768</v>
      </c>
      <c r="S32" s="290" t="n">
        <v>0.85</v>
      </c>
      <c r="T32" s="280" t="s">
        <v>769</v>
      </c>
      <c r="U32" s="280" t="s">
        <v>770</v>
      </c>
      <c r="V32" s="280" t="s">
        <v>771</v>
      </c>
      <c r="W32" s="280" t="s">
        <v>757</v>
      </c>
      <c r="X32" s="280" t="s">
        <v>691</v>
      </c>
      <c r="Y32" s="291" t="n">
        <v>0.0599305555555556</v>
      </c>
      <c r="Z32" s="282" t="s">
        <v>684</v>
      </c>
      <c r="AA32" s="280" t="s">
        <v>693</v>
      </c>
      <c r="AB32" s="281" t="s">
        <v>487</v>
      </c>
    </row>
    <row r="33" customFormat="false" ht="14.65" hidden="false" customHeight="false" outlineLevel="0" collapsed="false">
      <c r="A33" s="280" t="n">
        <v>31</v>
      </c>
      <c r="C33" s="281" t="s">
        <v>772</v>
      </c>
      <c r="D33" s="286" t="n">
        <v>35796</v>
      </c>
      <c r="E33" s="287" t="n">
        <v>162.8</v>
      </c>
      <c r="F33" s="287" t="n">
        <v>48.1</v>
      </c>
      <c r="G33" s="294" t="n">
        <v>1.68539325842697</v>
      </c>
      <c r="H33" s="287" t="n">
        <v>30.7</v>
      </c>
      <c r="I33" s="294" t="n">
        <v>-14.7826086956522</v>
      </c>
      <c r="J33" s="287" t="n">
        <v>71.1</v>
      </c>
      <c r="K33" s="294" t="n">
        <v>3.49206349206349</v>
      </c>
      <c r="L33" s="287" t="n">
        <v>56.1</v>
      </c>
      <c r="M33" s="294" t="n">
        <v>1</v>
      </c>
      <c r="N33" s="287" t="n">
        <v>49.6</v>
      </c>
      <c r="O33" s="289" t="n">
        <v>80507.8</v>
      </c>
      <c r="P33" s="280" t="s">
        <v>773</v>
      </c>
      <c r="R33" s="280" t="s">
        <v>774</v>
      </c>
      <c r="S33" s="290" t="n">
        <v>0</v>
      </c>
      <c r="T33" s="280" t="s">
        <v>775</v>
      </c>
      <c r="U33" s="280" t="s">
        <v>776</v>
      </c>
      <c r="V33" s="280" t="s">
        <v>689</v>
      </c>
      <c r="W33" s="280" t="s">
        <v>777</v>
      </c>
      <c r="X33" s="280" t="s">
        <v>701</v>
      </c>
      <c r="Y33" s="291" t="n">
        <v>0.0791666666666667</v>
      </c>
      <c r="Z33" s="282" t="s">
        <v>684</v>
      </c>
      <c r="AA33" s="280" t="s">
        <v>693</v>
      </c>
      <c r="AB33" s="281" t="s">
        <v>449</v>
      </c>
    </row>
    <row r="34" customFormat="false" ht="14.65" hidden="false" customHeight="false" outlineLevel="0" collapsed="false">
      <c r="A34" s="280" t="n">
        <v>32</v>
      </c>
      <c r="C34" s="281" t="s">
        <v>778</v>
      </c>
      <c r="D34" s="286" t="n">
        <v>35796</v>
      </c>
      <c r="E34" s="287" t="n">
        <v>86.9</v>
      </c>
      <c r="F34" s="287" t="n">
        <v>35.7</v>
      </c>
      <c r="G34" s="294" t="n">
        <v>-1.79775280898876</v>
      </c>
      <c r="H34" s="287" t="n">
        <v>27.9</v>
      </c>
      <c r="I34" s="294" t="n">
        <v>-17.487922705314</v>
      </c>
      <c r="J34" s="287" t="n">
        <v>72</v>
      </c>
      <c r="K34" s="294" t="n">
        <v>3.73015873015873</v>
      </c>
      <c r="L34" s="287" t="n">
        <v>75.5</v>
      </c>
      <c r="M34" s="294" t="n">
        <v>8.46153846153846</v>
      </c>
      <c r="N34" s="287" t="n">
        <v>50.3</v>
      </c>
      <c r="O34" s="289" t="n">
        <v>59767.8</v>
      </c>
      <c r="P34" s="280" t="s">
        <v>779</v>
      </c>
      <c r="R34" s="280" t="s">
        <v>774</v>
      </c>
      <c r="S34" s="290" t="n">
        <v>2.61</v>
      </c>
      <c r="T34" s="280" t="s">
        <v>780</v>
      </c>
      <c r="U34" s="280" t="s">
        <v>776</v>
      </c>
      <c r="V34" s="280" t="s">
        <v>781</v>
      </c>
      <c r="W34" s="280" t="s">
        <v>757</v>
      </c>
      <c r="X34" s="280" t="s">
        <v>701</v>
      </c>
      <c r="Y34" s="291" t="n">
        <v>0.0722222222222222</v>
      </c>
      <c r="Z34" s="282" t="s">
        <v>684</v>
      </c>
      <c r="AA34" s="280" t="s">
        <v>693</v>
      </c>
      <c r="AB34" s="281" t="s">
        <v>449</v>
      </c>
    </row>
    <row r="35" customFormat="false" ht="14.65" hidden="false" customHeight="false" outlineLevel="0" collapsed="false">
      <c r="A35" s="280" t="n">
        <v>33</v>
      </c>
      <c r="C35" s="281" t="s">
        <v>782</v>
      </c>
      <c r="D35" s="286" t="n">
        <v>35856</v>
      </c>
      <c r="E35" s="287" t="n">
        <v>181.3</v>
      </c>
      <c r="F35" s="287" t="n">
        <v>55.5</v>
      </c>
      <c r="G35" s="294" t="n">
        <v>3.76404494382023</v>
      </c>
      <c r="H35" s="287" t="n">
        <v>54.3</v>
      </c>
      <c r="I35" s="294" t="n">
        <v>8.01932367149758</v>
      </c>
      <c r="J35" s="287" t="n">
        <v>63.4</v>
      </c>
      <c r="K35" s="294" t="n">
        <v>1.45502645502645</v>
      </c>
      <c r="L35" s="287" t="n">
        <v>93.8</v>
      </c>
      <c r="M35" s="294" t="n">
        <v>15.5</v>
      </c>
      <c r="N35" s="287" t="n">
        <v>0</v>
      </c>
      <c r="O35" s="289" t="n">
        <v>48104.6</v>
      </c>
      <c r="P35" s="280" t="s">
        <v>783</v>
      </c>
      <c r="R35" s="280" t="s">
        <v>784</v>
      </c>
      <c r="S35" s="290" t="n">
        <v>0</v>
      </c>
      <c r="T35" s="280" t="s">
        <v>775</v>
      </c>
      <c r="U35" s="280" t="s">
        <v>705</v>
      </c>
      <c r="V35" s="280" t="s">
        <v>689</v>
      </c>
      <c r="W35" s="280" t="s">
        <v>785</v>
      </c>
      <c r="X35" s="280" t="s">
        <v>691</v>
      </c>
      <c r="Y35" s="291" t="n">
        <v>0.0934375</v>
      </c>
      <c r="Z35" s="282" t="s">
        <v>786</v>
      </c>
      <c r="AA35" s="280" t="s">
        <v>709</v>
      </c>
      <c r="AB35" s="281" t="s">
        <v>449</v>
      </c>
    </row>
    <row r="36" customFormat="false" ht="14.65" hidden="false" customHeight="false" outlineLevel="0" collapsed="false">
      <c r="A36" s="280" t="n">
        <v>34</v>
      </c>
      <c r="C36" s="281" t="s">
        <v>787</v>
      </c>
      <c r="D36" s="286" t="n">
        <v>35977</v>
      </c>
      <c r="E36" s="287" t="n">
        <v>193.3</v>
      </c>
      <c r="F36" s="287" t="n">
        <v>51.5</v>
      </c>
      <c r="G36" s="294" t="n">
        <v>2.64044943820225</v>
      </c>
      <c r="H36" s="287" t="n">
        <v>61.1</v>
      </c>
      <c r="I36" s="294" t="n">
        <v>14.5893719806763</v>
      </c>
      <c r="J36" s="287" t="n">
        <v>86.8</v>
      </c>
      <c r="K36" s="294" t="n">
        <v>7.64550264550264</v>
      </c>
      <c r="L36" s="287" t="n">
        <v>92.5</v>
      </c>
      <c r="M36" s="294" t="n">
        <v>15</v>
      </c>
      <c r="N36" s="287" t="n">
        <v>0</v>
      </c>
      <c r="O36" s="289" t="n">
        <v>48787.8</v>
      </c>
      <c r="P36" s="280" t="s">
        <v>45</v>
      </c>
      <c r="R36" s="280" t="s">
        <v>760</v>
      </c>
      <c r="S36" s="290" t="n">
        <v>0</v>
      </c>
      <c r="T36" s="280" t="s">
        <v>769</v>
      </c>
      <c r="U36" s="280" t="s">
        <v>705</v>
      </c>
      <c r="V36" s="280" t="s">
        <v>749</v>
      </c>
      <c r="W36" s="280" t="s">
        <v>690</v>
      </c>
      <c r="X36" s="280" t="s">
        <v>691</v>
      </c>
      <c r="Y36" s="291" t="n">
        <v>0.0779363425925926</v>
      </c>
      <c r="Z36" s="282" t="s">
        <v>692</v>
      </c>
      <c r="AA36" s="280" t="s">
        <v>693</v>
      </c>
      <c r="AB36" s="281" t="s">
        <v>449</v>
      </c>
    </row>
    <row r="37" customFormat="false" ht="14.65" hidden="false" customHeight="false" outlineLevel="0" collapsed="false">
      <c r="A37" s="280" t="n">
        <v>14</v>
      </c>
      <c r="C37" s="281" t="s">
        <v>788</v>
      </c>
      <c r="D37" s="286" t="n">
        <v>36617</v>
      </c>
      <c r="E37" s="287" t="n">
        <v>484.3</v>
      </c>
      <c r="F37" s="287" t="n">
        <v>74.4</v>
      </c>
      <c r="H37" s="287" t="n">
        <v>55.9</v>
      </c>
      <c r="J37" s="287" t="n">
        <v>81.3</v>
      </c>
      <c r="L37" s="287" t="n">
        <v>69.4</v>
      </c>
      <c r="N37" s="287" t="n">
        <v>0</v>
      </c>
      <c r="O37" s="289" t="n">
        <v>65000</v>
      </c>
      <c r="P37" s="280" t="s">
        <v>138</v>
      </c>
      <c r="R37" s="280" t="s">
        <v>789</v>
      </c>
      <c r="S37" s="290" t="n">
        <v>0</v>
      </c>
      <c r="T37" s="280" t="s">
        <v>697</v>
      </c>
      <c r="U37" s="280" t="s">
        <v>681</v>
      </c>
      <c r="V37" s="280" t="s">
        <v>698</v>
      </c>
      <c r="W37" s="280" t="s">
        <v>683</v>
      </c>
      <c r="X37" s="280" t="s">
        <v>701</v>
      </c>
      <c r="Y37" s="291" t="n">
        <v>0.0466203703703704</v>
      </c>
      <c r="Z37" s="282" t="s">
        <v>684</v>
      </c>
      <c r="AA37" s="280" t="s">
        <v>693</v>
      </c>
      <c r="AB37" s="281" t="s">
        <v>554</v>
      </c>
    </row>
    <row r="38" customFormat="false" ht="14.65" hidden="false" customHeight="false" outlineLevel="0" collapsed="false">
      <c r="A38" s="280" t="n">
        <v>35</v>
      </c>
      <c r="C38" s="281" t="s">
        <v>719</v>
      </c>
      <c r="D38" s="286" t="n">
        <v>36042</v>
      </c>
      <c r="E38" s="287" t="n">
        <v>280.2</v>
      </c>
      <c r="F38" s="287" t="n">
        <v>52.6</v>
      </c>
      <c r="G38" s="294" t="n">
        <v>2.94943820224719</v>
      </c>
      <c r="H38" s="287" t="n">
        <v>54.1</v>
      </c>
      <c r="I38" s="294" t="n">
        <v>7.82608695652174</v>
      </c>
      <c r="J38" s="287" t="n">
        <v>72.4</v>
      </c>
      <c r="K38" s="294" t="n">
        <v>3.83597883597884</v>
      </c>
      <c r="L38" s="287" t="n">
        <v>67.3</v>
      </c>
      <c r="M38" s="294" t="n">
        <v>5.30769230769231</v>
      </c>
      <c r="N38" s="287" t="n">
        <v>0</v>
      </c>
      <c r="O38" s="289" t="n">
        <v>67087.8</v>
      </c>
      <c r="P38" s="280" t="s">
        <v>678</v>
      </c>
      <c r="R38" s="280" t="s">
        <v>687</v>
      </c>
      <c r="S38" s="290" t="n">
        <v>0</v>
      </c>
      <c r="T38" s="280" t="s">
        <v>700</v>
      </c>
      <c r="U38" s="280" t="s">
        <v>681</v>
      </c>
      <c r="V38" s="280" t="s">
        <v>689</v>
      </c>
      <c r="W38" s="280" t="s">
        <v>690</v>
      </c>
      <c r="X38" s="280" t="s">
        <v>701</v>
      </c>
      <c r="Y38" s="291" t="n">
        <v>0.0521273148148148</v>
      </c>
      <c r="Z38" s="282" t="s">
        <v>702</v>
      </c>
      <c r="AA38" s="280" t="s">
        <v>685</v>
      </c>
      <c r="AB38" s="281" t="s">
        <v>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false" hidden="false" outlineLevel="0" max="2" min="1" style="296" width="9.14"/>
    <col collapsed="false" customWidth="true" hidden="false" outlineLevel="0" max="3" min="3" style="296" width="32.99"/>
    <col collapsed="false" customWidth="true" hidden="false" outlineLevel="0" max="4" min="4" style="297" width="9.85"/>
    <col collapsed="false" customWidth="false" hidden="false" outlineLevel="0" max="5" min="5" style="298" width="9.14"/>
    <col collapsed="false" customWidth="true" hidden="false" outlineLevel="0" max="6" min="6" style="296" width="13.7"/>
    <col collapsed="false" customWidth="true" hidden="false" outlineLevel="0" max="7" min="7" style="296" width="10.13"/>
    <col collapsed="false" customWidth="true" hidden="false" outlineLevel="0" max="8" min="8" style="296" width="12.85"/>
    <col collapsed="false" customWidth="true" hidden="false" outlineLevel="0" max="9" min="9" style="296" width="10.13"/>
    <col collapsed="false" customWidth="true" hidden="false" outlineLevel="0" max="10" min="10" style="296" width="7.99"/>
    <col collapsed="false" customWidth="false" hidden="false" outlineLevel="0" max="11" min="11" style="299" width="9.14"/>
    <col collapsed="false" customWidth="true" hidden="false" outlineLevel="0" max="12" min="12" style="296" width="10.41"/>
    <col collapsed="false" customWidth="true" hidden="false" outlineLevel="0" max="13" min="13" style="296" width="14.7"/>
    <col collapsed="false" customWidth="true" hidden="false" outlineLevel="0" max="14" min="14" style="300" width="8.85"/>
    <col collapsed="false" customWidth="true" hidden="false" outlineLevel="0" max="15" min="15" style="296" width="5.28"/>
    <col collapsed="false" customWidth="true" hidden="false" outlineLevel="0" max="16" min="16" style="296" width="16.7"/>
    <col collapsed="false" customWidth="true" hidden="false" outlineLevel="0" max="17" min="17" style="296" width="11.42"/>
    <col collapsed="false" customWidth="true" hidden="false" outlineLevel="0" max="18" min="18" style="296" width="9.99"/>
    <col collapsed="false" customWidth="true" hidden="false" outlineLevel="0" max="19" min="19" style="296" width="25.41"/>
    <col collapsed="false" customWidth="true" hidden="false" outlineLevel="0" max="20" min="20" style="296" width="10.85"/>
    <col collapsed="false" customWidth="true" hidden="false" outlineLevel="0" max="21" min="21" style="296" width="7.56"/>
    <col collapsed="false" customWidth="true" hidden="false" outlineLevel="0" max="24" min="22" style="296" width="8.14"/>
    <col collapsed="false" customWidth="true" hidden="false" outlineLevel="0" max="25" min="25" style="296" width="14.56"/>
    <col collapsed="false" customWidth="false" hidden="false" outlineLevel="0" max="27" min="26" style="296" width="9.14"/>
    <col collapsed="false" customWidth="true" hidden="false" outlineLevel="0" max="28" min="28" style="301" width="12.28"/>
    <col collapsed="false" customWidth="true" hidden="false" outlineLevel="0" max="29" min="29" style="302" width="11.99"/>
    <col collapsed="false" customWidth="false" hidden="false" outlineLevel="0" max="257" min="30" style="296" width="9.14"/>
  </cols>
  <sheetData>
    <row r="1" s="303" customFormat="true" ht="40.5" hidden="false" customHeight="true" outlineLevel="0" collapsed="false">
      <c r="A1" s="303" t="s">
        <v>142</v>
      </c>
      <c r="B1" s="303" t="s">
        <v>73</v>
      </c>
      <c r="C1" s="304" t="s">
        <v>426</v>
      </c>
      <c r="D1" s="305" t="s">
        <v>3</v>
      </c>
      <c r="F1" s="303" t="s">
        <v>380</v>
      </c>
      <c r="G1" s="303" t="s">
        <v>509</v>
      </c>
      <c r="H1" s="303" t="s">
        <v>637</v>
      </c>
      <c r="I1" s="303" t="s">
        <v>600</v>
      </c>
      <c r="J1" s="303" t="s">
        <v>9</v>
      </c>
      <c r="K1" s="306" t="s">
        <v>10</v>
      </c>
      <c r="L1" s="303" t="s">
        <v>81</v>
      </c>
      <c r="M1" s="304" t="s">
        <v>82</v>
      </c>
      <c r="N1" s="307"/>
      <c r="O1" s="307"/>
      <c r="P1" s="303" t="s">
        <v>430</v>
      </c>
      <c r="Q1" s="303" t="s">
        <v>602</v>
      </c>
      <c r="R1" s="303" t="s">
        <v>603</v>
      </c>
      <c r="S1" s="303" t="s">
        <v>604</v>
      </c>
      <c r="T1" s="303" t="s">
        <v>605</v>
      </c>
      <c r="U1" s="303" t="s">
        <v>606</v>
      </c>
      <c r="V1" s="303" t="s">
        <v>435</v>
      </c>
      <c r="W1" s="303" t="s">
        <v>607</v>
      </c>
      <c r="X1" s="303" t="s">
        <v>608</v>
      </c>
      <c r="Y1" s="303" t="s">
        <v>609</v>
      </c>
      <c r="Z1" s="303" t="s">
        <v>438</v>
      </c>
      <c r="AA1" s="303" t="s">
        <v>610</v>
      </c>
      <c r="AB1" s="304" t="s">
        <v>611</v>
      </c>
      <c r="AC1" s="308" t="s">
        <v>612</v>
      </c>
    </row>
    <row r="2" customFormat="false" ht="14.65" hidden="true" customHeight="false" outlineLevel="0" collapsed="false">
      <c r="C2" s="301"/>
      <c r="M2" s="301"/>
      <c r="O2" s="300"/>
      <c r="Q2" s="309"/>
      <c r="R2" s="309"/>
      <c r="T2" s="309"/>
      <c r="U2" s="309"/>
      <c r="V2" s="309"/>
      <c r="W2" s="309"/>
      <c r="X2" s="309"/>
      <c r="Y2" s="309"/>
      <c r="Z2" s="309"/>
      <c r="AA2" s="309"/>
    </row>
    <row r="3" customFormat="false" ht="29.85" hidden="true" customHeight="false" outlineLevel="0" collapsed="false">
      <c r="C3" s="301"/>
      <c r="M3" s="301"/>
      <c r="O3" s="300"/>
      <c r="Q3" s="309"/>
      <c r="R3" s="309"/>
      <c r="T3" s="309"/>
      <c r="U3" s="309"/>
      <c r="V3" s="309"/>
      <c r="W3" s="309"/>
      <c r="X3" s="309"/>
      <c r="Y3" s="309"/>
      <c r="Z3" s="309"/>
      <c r="AA3" s="309"/>
    </row>
    <row r="4" customFormat="false" ht="14.65" hidden="false" customHeight="false" outlineLevel="0" collapsed="false">
      <c r="A4" s="296" t="n">
        <v>1</v>
      </c>
      <c r="B4" s="296" t="n">
        <v>7</v>
      </c>
      <c r="C4" s="301" t="s">
        <v>790</v>
      </c>
      <c r="D4" s="310" t="n">
        <v>1</v>
      </c>
      <c r="F4" s="311" t="n">
        <v>37232</v>
      </c>
      <c r="G4" s="312" t="n">
        <v>92.4745762711864</v>
      </c>
      <c r="H4" s="312" t="n">
        <v>61.706364510414</v>
      </c>
      <c r="I4" s="312" t="n">
        <v>91.6</v>
      </c>
      <c r="J4" s="313" t="n">
        <v>58.1263491543023</v>
      </c>
      <c r="K4" s="314" t="n">
        <v>78.1</v>
      </c>
      <c r="L4" s="315" t="n">
        <v>146388</v>
      </c>
      <c r="M4" s="301" t="s">
        <v>138</v>
      </c>
      <c r="O4" s="312"/>
      <c r="P4" s="296" t="s">
        <v>791</v>
      </c>
      <c r="Q4" s="309" t="s">
        <v>792</v>
      </c>
      <c r="R4" s="309" t="s">
        <v>617</v>
      </c>
      <c r="S4" s="309" t="s">
        <v>793</v>
      </c>
      <c r="T4" s="309" t="s">
        <v>631</v>
      </c>
      <c r="U4" s="316" t="n">
        <v>0</v>
      </c>
      <c r="V4" s="317" t="n">
        <v>1</v>
      </c>
      <c r="W4" s="317" t="n">
        <v>1</v>
      </c>
      <c r="X4" s="317" t="n">
        <v>0</v>
      </c>
      <c r="Y4" s="317" t="s">
        <v>794</v>
      </c>
      <c r="Z4" s="309" t="n">
        <v>36</v>
      </c>
      <c r="AA4" s="318" t="n">
        <v>2.8</v>
      </c>
      <c r="AB4" s="319" t="n">
        <v>0.153472222222222</v>
      </c>
      <c r="AC4" s="320" t="n">
        <v>134</v>
      </c>
    </row>
    <row r="5" customFormat="false" ht="14.65" hidden="false" customHeight="false" outlineLevel="0" collapsed="false">
      <c r="A5" s="296" t="n">
        <v>2</v>
      </c>
      <c r="B5" s="296" t="n">
        <v>1</v>
      </c>
      <c r="C5" s="301" t="s">
        <v>795</v>
      </c>
      <c r="D5" s="310" t="n">
        <v>1</v>
      </c>
      <c r="F5" s="311" t="n">
        <v>37226</v>
      </c>
      <c r="G5" s="312" t="n">
        <v>55.2147735896787</v>
      </c>
      <c r="H5" s="312" t="n">
        <v>78.8029418636152</v>
      </c>
      <c r="I5" s="312" t="n">
        <v>100</v>
      </c>
      <c r="J5" s="313" t="n">
        <v>75.3716409174205</v>
      </c>
      <c r="K5" s="314" t="n">
        <v>76.7</v>
      </c>
      <c r="L5" s="315" t="n">
        <v>112893.92</v>
      </c>
      <c r="M5" s="301" t="s">
        <v>641</v>
      </c>
      <c r="O5" s="312"/>
      <c r="P5" s="296" t="s">
        <v>796</v>
      </c>
      <c r="Q5" s="309" t="s">
        <v>652</v>
      </c>
      <c r="R5" s="309" t="s">
        <v>617</v>
      </c>
      <c r="S5" s="309" t="s">
        <v>797</v>
      </c>
      <c r="T5" s="309" t="s">
        <v>20</v>
      </c>
      <c r="U5" s="316" t="n">
        <v>0</v>
      </c>
      <c r="V5" s="317" t="n">
        <v>1</v>
      </c>
      <c r="W5" s="317" t="n">
        <v>1</v>
      </c>
      <c r="X5" s="317" t="n">
        <v>0</v>
      </c>
      <c r="Y5" s="317" t="s">
        <v>794</v>
      </c>
      <c r="Z5" s="309" t="n">
        <v>36</v>
      </c>
      <c r="AA5" s="318" t="n">
        <v>1.5</v>
      </c>
      <c r="AB5" s="319" t="n">
        <v>0.0916666666666667</v>
      </c>
      <c r="AC5" s="320" t="n">
        <v>80</v>
      </c>
    </row>
    <row r="6" customFormat="false" ht="36.55" hidden="false" customHeight="false" outlineLevel="0" collapsed="false">
      <c r="A6" s="296" t="n">
        <v>3</v>
      </c>
      <c r="B6" s="296" t="n">
        <v>2</v>
      </c>
      <c r="C6" s="301" t="s">
        <v>798</v>
      </c>
      <c r="D6" s="310" t="n">
        <v>1</v>
      </c>
      <c r="F6" s="311" t="n">
        <v>37227</v>
      </c>
      <c r="G6" s="312" t="n">
        <v>70.9228434100683</v>
      </c>
      <c r="H6" s="312" t="n">
        <v>65.8208580311951</v>
      </c>
      <c r="I6" s="312" t="n">
        <v>100</v>
      </c>
      <c r="J6" s="313" t="n">
        <v>64.8015438440437</v>
      </c>
      <c r="K6" s="314" t="n">
        <v>75.8</v>
      </c>
      <c r="L6" s="315" t="n">
        <v>131308.6</v>
      </c>
      <c r="M6" s="301" t="s">
        <v>641</v>
      </c>
      <c r="O6" s="312"/>
      <c r="P6" s="296" t="s">
        <v>799</v>
      </c>
      <c r="Q6" s="309" t="s">
        <v>800</v>
      </c>
      <c r="R6" s="309" t="s">
        <v>617</v>
      </c>
      <c r="S6" s="309" t="s">
        <v>618</v>
      </c>
      <c r="T6" s="309" t="s">
        <v>631</v>
      </c>
      <c r="U6" s="316" t="n">
        <v>0</v>
      </c>
      <c r="V6" s="317" t="n">
        <v>1</v>
      </c>
      <c r="W6" s="317" t="n">
        <v>1</v>
      </c>
      <c r="X6" s="317" t="n">
        <v>1</v>
      </c>
      <c r="Y6" s="317" t="s">
        <v>794</v>
      </c>
      <c r="Z6" s="309" t="n">
        <v>36</v>
      </c>
      <c r="AA6" s="318" t="n">
        <v>2.1</v>
      </c>
      <c r="AB6" s="319" t="n">
        <v>0.134722222222222</v>
      </c>
      <c r="AC6" s="320" t="n">
        <v>98</v>
      </c>
    </row>
    <row r="7" customFormat="false" ht="14.65" hidden="false" customHeight="false" outlineLevel="0" collapsed="false">
      <c r="A7" s="296" t="n">
        <v>4</v>
      </c>
      <c r="B7" s="296" t="n">
        <v>5</v>
      </c>
      <c r="C7" s="301" t="s">
        <v>801</v>
      </c>
      <c r="D7" s="310" t="n">
        <v>1</v>
      </c>
      <c r="F7" s="311" t="n">
        <v>37230</v>
      </c>
      <c r="G7" s="312" t="n">
        <v>54.7341259802681</v>
      </c>
      <c r="H7" s="312" t="n">
        <v>74.4420188613403</v>
      </c>
      <c r="I7" s="312" t="n">
        <v>91.7347906976744</v>
      </c>
      <c r="J7" s="313" t="n">
        <v>100</v>
      </c>
      <c r="K7" s="314" t="n">
        <v>75.4</v>
      </c>
      <c r="L7" s="315" t="n">
        <v>85090</v>
      </c>
      <c r="M7" s="301" t="s">
        <v>45</v>
      </c>
      <c r="O7" s="312"/>
      <c r="P7" s="296" t="s">
        <v>615</v>
      </c>
      <c r="Q7" s="309" t="s">
        <v>634</v>
      </c>
      <c r="R7" s="309" t="s">
        <v>802</v>
      </c>
      <c r="S7" s="309" t="s">
        <v>618</v>
      </c>
      <c r="T7" s="309" t="s">
        <v>631</v>
      </c>
      <c r="U7" s="316" t="n">
        <v>1</v>
      </c>
      <c r="V7" s="317" t="n">
        <v>1</v>
      </c>
      <c r="W7" s="317" t="n">
        <v>1</v>
      </c>
      <c r="X7" s="317" t="n">
        <v>0</v>
      </c>
      <c r="Y7" s="317" t="s">
        <v>635</v>
      </c>
      <c r="Z7" s="309" t="n">
        <v>36</v>
      </c>
      <c r="AA7" s="318" t="n">
        <v>2</v>
      </c>
      <c r="AB7" s="319" t="n">
        <v>0.08125</v>
      </c>
      <c r="AC7" s="320" t="n">
        <v>82</v>
      </c>
    </row>
    <row r="8" customFormat="false" ht="14.65" hidden="false" customHeight="false" outlineLevel="0" collapsed="false">
      <c r="A8" s="296" t="n">
        <v>5</v>
      </c>
      <c r="B8" s="296" t="n">
        <v>4</v>
      </c>
      <c r="C8" s="301" t="s">
        <v>803</v>
      </c>
      <c r="D8" s="310" t="n">
        <v>1</v>
      </c>
      <c r="F8" s="311" t="n">
        <v>37229</v>
      </c>
      <c r="G8" s="312" t="n">
        <v>78.0597014925373</v>
      </c>
      <c r="H8" s="312" t="n">
        <v>64.2655934498823</v>
      </c>
      <c r="I8" s="312" t="n">
        <v>63.3674418604651</v>
      </c>
      <c r="J8" s="313" t="n">
        <v>77.5385232232843</v>
      </c>
      <c r="K8" s="314" t="n">
        <v>69.5</v>
      </c>
      <c r="L8" s="315" t="n">
        <v>109739</v>
      </c>
      <c r="M8" s="301" t="s">
        <v>804</v>
      </c>
      <c r="O8" s="312"/>
      <c r="P8" s="296" t="s">
        <v>805</v>
      </c>
      <c r="Q8" s="309" t="s">
        <v>792</v>
      </c>
      <c r="R8" s="309" t="s">
        <v>617</v>
      </c>
      <c r="S8" s="309" t="s">
        <v>618</v>
      </c>
      <c r="T8" s="309" t="s">
        <v>631</v>
      </c>
      <c r="U8" s="316" t="n">
        <v>1</v>
      </c>
      <c r="V8" s="317" t="n">
        <v>1</v>
      </c>
      <c r="W8" s="317" t="n">
        <v>1</v>
      </c>
      <c r="X8" s="317" t="n">
        <v>1</v>
      </c>
      <c r="Y8" s="317" t="s">
        <v>629</v>
      </c>
      <c r="Z8" s="309" t="n">
        <v>36</v>
      </c>
      <c r="AA8" s="318" t="n">
        <v>3.5</v>
      </c>
      <c r="AB8" s="319" t="n">
        <v>0.204861111111111</v>
      </c>
      <c r="AC8" s="320" t="n">
        <v>92</v>
      </c>
    </row>
    <row r="9" customFormat="false" ht="14.65" hidden="false" customHeight="false" outlineLevel="0" collapsed="false">
      <c r="A9" s="296" t="n">
        <v>6</v>
      </c>
      <c r="B9" s="296" t="n">
        <v>6</v>
      </c>
      <c r="C9" s="301" t="s">
        <v>806</v>
      </c>
      <c r="D9" s="310" t="n">
        <v>1</v>
      </c>
      <c r="F9" s="311" t="n">
        <v>37231</v>
      </c>
      <c r="G9" s="312" t="n">
        <v>65.3895775360486</v>
      </c>
      <c r="H9" s="312" t="n">
        <v>59.3003348469594</v>
      </c>
      <c r="I9" s="312" t="n">
        <v>55.7674418604651</v>
      </c>
      <c r="J9" s="313" t="n">
        <v>89.4290999285324</v>
      </c>
      <c r="K9" s="314" t="n">
        <v>63.3</v>
      </c>
      <c r="L9" s="315" t="n">
        <v>95148</v>
      </c>
      <c r="M9" s="301" t="s">
        <v>138</v>
      </c>
      <c r="O9" s="312"/>
      <c r="P9" s="296" t="s">
        <v>615</v>
      </c>
      <c r="Q9" s="309" t="s">
        <v>807</v>
      </c>
      <c r="R9" s="309" t="s">
        <v>802</v>
      </c>
      <c r="S9" s="309" t="s">
        <v>808</v>
      </c>
      <c r="T9" s="309" t="s">
        <v>809</v>
      </c>
      <c r="U9" s="316" t="n">
        <v>0</v>
      </c>
      <c r="V9" s="317" t="n">
        <v>1</v>
      </c>
      <c r="W9" s="317" t="n">
        <v>1</v>
      </c>
      <c r="X9" s="317" t="n">
        <v>0</v>
      </c>
      <c r="Y9" s="317" t="s">
        <v>629</v>
      </c>
      <c r="Z9" s="309" t="n">
        <v>12</v>
      </c>
      <c r="AA9" s="318" t="n">
        <v>3.5</v>
      </c>
      <c r="AB9" s="319" t="n">
        <v>0.107638888888889</v>
      </c>
      <c r="AC9" s="320" t="n">
        <v>95</v>
      </c>
    </row>
    <row r="10" customFormat="false" ht="14.65" hidden="false" customHeight="false" outlineLevel="0" collapsed="false">
      <c r="A10" s="296" t="n">
        <v>7</v>
      </c>
      <c r="B10" s="296" t="n">
        <v>3</v>
      </c>
      <c r="C10" s="301" t="s">
        <v>810</v>
      </c>
      <c r="D10" s="310" t="n">
        <v>1</v>
      </c>
      <c r="F10" s="311" t="n">
        <v>37228</v>
      </c>
      <c r="G10" s="312" t="n">
        <v>63.3835061978244</v>
      </c>
      <c r="H10" s="312" t="n">
        <v>54.3578947100676</v>
      </c>
      <c r="I10" s="312" t="n">
        <v>54.132</v>
      </c>
      <c r="J10" s="313" t="n">
        <v>91.8313385639819</v>
      </c>
      <c r="K10" s="314" t="n">
        <v>60.8</v>
      </c>
      <c r="L10" s="315" t="n">
        <v>92659</v>
      </c>
      <c r="M10" s="301" t="s">
        <v>494</v>
      </c>
      <c r="O10" s="312"/>
      <c r="P10" s="296" t="s">
        <v>799</v>
      </c>
      <c r="Q10" s="309" t="s">
        <v>652</v>
      </c>
      <c r="R10" s="309" t="s">
        <v>617</v>
      </c>
      <c r="S10" s="309" t="s">
        <v>618</v>
      </c>
      <c r="T10" s="309" t="s">
        <v>20</v>
      </c>
      <c r="U10" s="316" t="n">
        <v>0</v>
      </c>
      <c r="V10" s="317" t="n">
        <v>1</v>
      </c>
      <c r="W10" s="317" t="n">
        <v>1</v>
      </c>
      <c r="X10" s="317" t="n">
        <v>0</v>
      </c>
      <c r="Y10" s="317" t="s">
        <v>794</v>
      </c>
      <c r="Z10" s="309" t="n">
        <v>12</v>
      </c>
      <c r="AA10" s="318" t="n">
        <v>2.8</v>
      </c>
      <c r="AB10" s="319" t="n">
        <v>0.0868055555555556</v>
      </c>
      <c r="AC10" s="320" t="n">
        <v>97</v>
      </c>
    </row>
    <row r="11" customFormat="false" ht="14.65" hidden="false" customHeight="false" outlineLevel="0" collapsed="false">
      <c r="C11" s="301"/>
      <c r="D11" s="310"/>
      <c r="F11" s="311"/>
      <c r="G11" s="312"/>
      <c r="H11" s="312"/>
      <c r="I11" s="312"/>
      <c r="J11" s="313"/>
      <c r="K11" s="314"/>
      <c r="L11" s="315"/>
      <c r="M11" s="301"/>
      <c r="O11" s="312"/>
      <c r="Q11" s="309"/>
      <c r="R11" s="309"/>
      <c r="S11" s="309"/>
      <c r="T11" s="309"/>
      <c r="U11" s="316"/>
      <c r="V11" s="317"/>
      <c r="W11" s="317"/>
      <c r="X11" s="317"/>
      <c r="Y11" s="317"/>
      <c r="Z11" s="309"/>
      <c r="AA11" s="318"/>
      <c r="AB11" s="319"/>
      <c r="AC11" s="320"/>
    </row>
    <row r="12" customFormat="false" ht="14.65" hidden="false" customHeight="false" outlineLevel="0" collapsed="false">
      <c r="C12" s="301"/>
      <c r="D12" s="310"/>
      <c r="F12" s="311"/>
      <c r="G12" s="312"/>
      <c r="H12" s="312"/>
      <c r="I12" s="312"/>
      <c r="J12" s="313"/>
      <c r="K12" s="314"/>
      <c r="L12" s="315"/>
      <c r="M12" s="301"/>
      <c r="O12" s="312"/>
      <c r="Q12" s="309"/>
      <c r="R12" s="309"/>
      <c r="S12" s="309"/>
      <c r="T12" s="309"/>
      <c r="U12" s="316"/>
      <c r="V12" s="317"/>
      <c r="W12" s="317"/>
      <c r="X12" s="317"/>
      <c r="Y12" s="317"/>
      <c r="Z12" s="309"/>
      <c r="AA12" s="318"/>
      <c r="AB12" s="319"/>
      <c r="AC12" s="320"/>
    </row>
    <row r="13" customFormat="false" ht="14.65" hidden="false" customHeight="false" outlineLevel="0" collapsed="false">
      <c r="C13" s="301"/>
      <c r="D13" s="310"/>
      <c r="F13" s="311"/>
      <c r="G13" s="312"/>
      <c r="H13" s="312"/>
      <c r="I13" s="312"/>
      <c r="J13" s="313"/>
      <c r="K13" s="314"/>
      <c r="L13" s="315"/>
      <c r="M13" s="301"/>
      <c r="O13" s="312"/>
      <c r="Q13" s="309"/>
      <c r="R13" s="309"/>
      <c r="S13" s="309"/>
      <c r="T13" s="309"/>
      <c r="U13" s="316"/>
      <c r="V13" s="317"/>
      <c r="W13" s="317"/>
      <c r="X13" s="317"/>
      <c r="Y13" s="317"/>
      <c r="Z13" s="309"/>
      <c r="AA13" s="318"/>
      <c r="AB13" s="319"/>
      <c r="AC13" s="320"/>
    </row>
    <row r="14" customFormat="false" ht="14.65" hidden="false" customHeight="false" outlineLevel="0" collapsed="false">
      <c r="C14" s="301"/>
      <c r="D14" s="310"/>
      <c r="F14" s="311"/>
      <c r="G14" s="312"/>
      <c r="H14" s="312"/>
      <c r="I14" s="312"/>
      <c r="J14" s="313"/>
      <c r="K14" s="314"/>
      <c r="L14" s="315"/>
      <c r="M14" s="301"/>
      <c r="O14" s="312"/>
      <c r="Q14" s="309"/>
      <c r="R14" s="309"/>
      <c r="S14" s="309"/>
      <c r="T14" s="309"/>
      <c r="U14" s="316"/>
      <c r="V14" s="317"/>
      <c r="W14" s="317"/>
      <c r="X14" s="317"/>
      <c r="Y14" s="317"/>
      <c r="Z14" s="309"/>
      <c r="AA14" s="318"/>
      <c r="AB14" s="319"/>
      <c r="AC14" s="320"/>
    </row>
    <row r="15" customFormat="false" ht="14.65" hidden="false" customHeight="false" outlineLevel="0" collapsed="false">
      <c r="C15" s="301"/>
      <c r="F15" s="311"/>
      <c r="G15" s="312"/>
      <c r="H15" s="312"/>
      <c r="I15" s="312"/>
      <c r="J15" s="313"/>
      <c r="K15" s="314"/>
      <c r="L15" s="315"/>
      <c r="M15" s="301"/>
      <c r="O15" s="312"/>
      <c r="Q15" s="309"/>
      <c r="R15" s="309"/>
      <c r="S15" s="309"/>
      <c r="T15" s="309"/>
      <c r="U15" s="316"/>
      <c r="V15" s="309"/>
      <c r="W15" s="309"/>
      <c r="X15" s="317"/>
      <c r="Y15" s="317"/>
      <c r="Z15" s="309"/>
      <c r="AA15" s="318"/>
    </row>
    <row r="16" customFormat="false" ht="14.65" hidden="false" customHeight="false" outlineLevel="0" collapsed="false">
      <c r="C16" s="301"/>
      <c r="F16" s="311"/>
      <c r="G16" s="312"/>
      <c r="H16" s="312"/>
      <c r="I16" s="312"/>
      <c r="J16" s="313"/>
      <c r="K16" s="314"/>
      <c r="L16" s="315"/>
      <c r="M16" s="301"/>
      <c r="O16" s="312"/>
      <c r="Q16" s="309"/>
      <c r="R16" s="309"/>
      <c r="S16" s="309"/>
      <c r="T16" s="309"/>
      <c r="U16" s="316"/>
      <c r="V16" s="309"/>
      <c r="W16" s="309"/>
      <c r="X16" s="309"/>
      <c r="Y16" s="309"/>
      <c r="Z16" s="309"/>
      <c r="AA16" s="309"/>
    </row>
    <row r="17" customFormat="false" ht="14.65" hidden="false" customHeight="false" outlineLevel="0" collapsed="false">
      <c r="C17" s="301"/>
      <c r="F17" s="311"/>
      <c r="G17" s="312"/>
      <c r="H17" s="312"/>
      <c r="I17" s="312"/>
      <c r="J17" s="313"/>
      <c r="K17" s="314"/>
      <c r="L17" s="315"/>
      <c r="M17" s="301"/>
      <c r="O17" s="312"/>
      <c r="Q17" s="309"/>
      <c r="R17" s="309"/>
      <c r="S17" s="309"/>
      <c r="T17" s="309"/>
      <c r="U17" s="316"/>
      <c r="V17" s="309"/>
      <c r="W17" s="309"/>
      <c r="X17" s="309"/>
      <c r="Y17" s="309"/>
      <c r="Z17" s="309"/>
      <c r="AA17" s="309"/>
    </row>
    <row r="18" customFormat="false" ht="14.65" hidden="false" customHeight="false" outlineLevel="0" collapsed="false">
      <c r="C18" s="301"/>
      <c r="F18" s="311"/>
      <c r="G18" s="312"/>
      <c r="H18" s="312"/>
      <c r="I18" s="312"/>
      <c r="J18" s="313"/>
      <c r="K18" s="314"/>
      <c r="L18" s="315"/>
      <c r="M18" s="301"/>
      <c r="O18" s="312"/>
      <c r="Q18" s="309"/>
      <c r="R18" s="309"/>
      <c r="S18" s="309"/>
      <c r="T18" s="309"/>
      <c r="U18" s="316"/>
      <c r="V18" s="309"/>
      <c r="W18" s="309"/>
      <c r="X18" s="309"/>
      <c r="Y18" s="309"/>
      <c r="Z18" s="309"/>
      <c r="AA18" s="309"/>
    </row>
    <row r="19" customFormat="false" ht="14.65" hidden="false" customHeight="false" outlineLevel="0" collapsed="false">
      <c r="C19" s="301"/>
      <c r="F19" s="311"/>
      <c r="G19" s="312"/>
      <c r="H19" s="312"/>
      <c r="I19" s="312"/>
      <c r="J19" s="313"/>
      <c r="K19" s="314"/>
      <c r="L19" s="315"/>
      <c r="M19" s="301"/>
      <c r="O19" s="312"/>
      <c r="Q19" s="309"/>
      <c r="R19" s="309"/>
      <c r="S19" s="309"/>
      <c r="T19" s="309"/>
      <c r="U19" s="316"/>
      <c r="V19" s="309"/>
      <c r="W19" s="309"/>
      <c r="X19" s="309"/>
      <c r="Y19" s="309"/>
      <c r="Z19" s="309"/>
      <c r="AA19" s="309"/>
    </row>
    <row r="20" customFormat="false" ht="14.65" hidden="false" customHeight="false" outlineLevel="0" collapsed="false">
      <c r="C20" s="301"/>
      <c r="F20" s="311"/>
      <c r="G20" s="312"/>
      <c r="H20" s="312"/>
      <c r="I20" s="312"/>
      <c r="J20" s="313"/>
      <c r="K20" s="314"/>
      <c r="L20" s="315"/>
      <c r="M20" s="301"/>
      <c r="O20" s="312"/>
      <c r="Q20" s="309"/>
      <c r="R20" s="309"/>
      <c r="S20" s="309"/>
      <c r="T20" s="309"/>
      <c r="U20" s="316"/>
      <c r="V20" s="309"/>
      <c r="W20" s="309"/>
      <c r="X20" s="309"/>
      <c r="Y20" s="309"/>
      <c r="Z20" s="309"/>
      <c r="AA20" s="309"/>
    </row>
    <row r="21" customFormat="false" ht="14.65" hidden="false" customHeight="false" outlineLevel="0" collapsed="false">
      <c r="C21" s="301"/>
      <c r="F21" s="311"/>
      <c r="G21" s="312"/>
      <c r="H21" s="312"/>
      <c r="I21" s="312"/>
      <c r="J21" s="313"/>
      <c r="K21" s="314"/>
      <c r="L21" s="315"/>
      <c r="M21" s="301"/>
      <c r="O21" s="312"/>
      <c r="Q21" s="309"/>
      <c r="R21" s="309"/>
      <c r="S21" s="309"/>
      <c r="T21" s="309"/>
      <c r="U21" s="316"/>
      <c r="V21" s="309"/>
      <c r="W21" s="309"/>
      <c r="X21" s="309"/>
      <c r="Y21" s="309"/>
      <c r="Z21" s="309"/>
      <c r="AA21" s="309"/>
    </row>
    <row r="22" customFormat="false" ht="14.65" hidden="false" customHeight="false" outlineLevel="0" collapsed="false">
      <c r="C22" s="301"/>
      <c r="F22" s="311"/>
      <c r="G22" s="312"/>
      <c r="H22" s="312"/>
      <c r="I22" s="312"/>
      <c r="J22" s="313"/>
      <c r="K22" s="314"/>
      <c r="L22" s="315"/>
      <c r="M22" s="301"/>
      <c r="O22" s="312"/>
      <c r="Q22" s="309"/>
      <c r="R22" s="309"/>
      <c r="S22" s="309"/>
      <c r="T22" s="309"/>
      <c r="U22" s="316"/>
      <c r="V22" s="309"/>
      <c r="W22" s="309"/>
      <c r="X22" s="309"/>
      <c r="Y22" s="309"/>
      <c r="Z22" s="309"/>
      <c r="AA22" s="309"/>
    </row>
    <row r="23" customFormat="false" ht="14.65" hidden="false" customHeight="false" outlineLevel="0" collapsed="false">
      <c r="C23" s="301"/>
      <c r="F23" s="311"/>
      <c r="G23" s="312"/>
      <c r="H23" s="312"/>
      <c r="I23" s="312"/>
      <c r="J23" s="313"/>
      <c r="K23" s="314"/>
      <c r="L23" s="315"/>
      <c r="M23" s="301"/>
      <c r="O23" s="312"/>
      <c r="Q23" s="309"/>
      <c r="R23" s="309"/>
      <c r="S23" s="309"/>
      <c r="T23" s="309"/>
      <c r="U23" s="316"/>
      <c r="V23" s="309"/>
      <c r="W23" s="309"/>
      <c r="X23" s="309"/>
      <c r="Y23" s="309"/>
      <c r="Z23" s="309"/>
      <c r="AA23" s="309"/>
    </row>
    <row r="24" customFormat="false" ht="14.65" hidden="false" customHeight="false" outlineLevel="0" collapsed="false">
      <c r="C24" s="301"/>
      <c r="F24" s="311"/>
      <c r="G24" s="312"/>
      <c r="H24" s="312"/>
      <c r="I24" s="312"/>
      <c r="J24" s="313"/>
      <c r="K24" s="314"/>
      <c r="L24" s="315"/>
      <c r="M24" s="301"/>
      <c r="O24" s="312"/>
      <c r="Q24" s="309"/>
      <c r="R24" s="309"/>
      <c r="S24" s="309"/>
      <c r="T24" s="309"/>
      <c r="U24" s="316"/>
      <c r="V24" s="309"/>
      <c r="W24" s="309"/>
      <c r="X24" s="309"/>
      <c r="Y24" s="309"/>
      <c r="Z24" s="309"/>
      <c r="AA24" s="309"/>
    </row>
    <row r="25" customFormat="false" ht="14.65" hidden="false" customHeight="false" outlineLevel="0" collapsed="false">
      <c r="C25" s="301"/>
      <c r="F25" s="311"/>
      <c r="G25" s="312"/>
      <c r="H25" s="312"/>
      <c r="I25" s="312"/>
      <c r="J25" s="313"/>
      <c r="K25" s="314"/>
      <c r="L25" s="315"/>
      <c r="M25" s="301"/>
      <c r="O25" s="312"/>
      <c r="Q25" s="309"/>
      <c r="R25" s="309"/>
      <c r="S25" s="309"/>
      <c r="T25" s="309"/>
      <c r="U25" s="316"/>
      <c r="V25" s="309"/>
      <c r="W25" s="309"/>
      <c r="X25" s="309"/>
      <c r="Y25" s="309"/>
      <c r="Z25" s="309"/>
      <c r="AA25" s="309"/>
    </row>
    <row r="26" customFormat="false" ht="14.65" hidden="false" customHeight="false" outlineLevel="0" collapsed="false">
      <c r="C26" s="301"/>
      <c r="F26" s="311"/>
      <c r="G26" s="312"/>
      <c r="H26" s="312"/>
      <c r="I26" s="312"/>
      <c r="J26" s="313"/>
      <c r="K26" s="314"/>
      <c r="L26" s="315"/>
      <c r="M26" s="301"/>
      <c r="O26" s="312"/>
      <c r="Q26" s="309"/>
      <c r="R26" s="309"/>
      <c r="S26" s="309"/>
      <c r="T26" s="309"/>
      <c r="U26" s="316"/>
      <c r="V26" s="309"/>
      <c r="W26" s="309"/>
      <c r="X26" s="309"/>
      <c r="Y26" s="309"/>
      <c r="Z26" s="309"/>
      <c r="AA26" s="309"/>
    </row>
    <row r="27" customFormat="false" ht="14.65" hidden="false" customHeight="false" outlineLevel="0" collapsed="false">
      <c r="C27" s="301"/>
      <c r="F27" s="311"/>
      <c r="G27" s="312"/>
      <c r="H27" s="312"/>
      <c r="I27" s="312"/>
      <c r="J27" s="313"/>
      <c r="K27" s="314"/>
      <c r="L27" s="315"/>
      <c r="M27" s="301"/>
      <c r="O27" s="312"/>
      <c r="Q27" s="309"/>
      <c r="R27" s="309"/>
      <c r="S27" s="309"/>
      <c r="T27" s="309"/>
      <c r="U27" s="316"/>
      <c r="V27" s="309"/>
      <c r="W27" s="309"/>
      <c r="X27" s="309"/>
      <c r="Y27" s="309"/>
      <c r="Z27" s="309"/>
      <c r="AA27" s="309"/>
    </row>
    <row r="28" customFormat="false" ht="14.65" hidden="false" customHeight="false" outlineLevel="0" collapsed="false">
      <c r="C28" s="301"/>
      <c r="F28" s="311"/>
      <c r="G28" s="312"/>
      <c r="H28" s="312"/>
      <c r="I28" s="312"/>
      <c r="J28" s="313"/>
      <c r="K28" s="314"/>
      <c r="L28" s="315"/>
      <c r="M28" s="301"/>
      <c r="O28" s="312"/>
      <c r="Q28" s="309"/>
      <c r="R28" s="309"/>
      <c r="S28" s="309"/>
      <c r="T28" s="309"/>
      <c r="U28" s="316"/>
      <c r="V28" s="309"/>
      <c r="W28" s="309"/>
      <c r="X28" s="309"/>
      <c r="Y28" s="309"/>
      <c r="Z28" s="309"/>
      <c r="AA28" s="309"/>
    </row>
    <row r="29" customFormat="false" ht="14.65" hidden="false" customHeight="false" outlineLevel="0" collapsed="false">
      <c r="C29" s="301"/>
      <c r="F29" s="311"/>
      <c r="G29" s="312"/>
      <c r="H29" s="312"/>
      <c r="I29" s="312"/>
      <c r="J29" s="313"/>
      <c r="K29" s="314"/>
      <c r="L29" s="315"/>
      <c r="M29" s="301"/>
      <c r="O29" s="312"/>
      <c r="Q29" s="309"/>
      <c r="R29" s="309"/>
      <c r="S29" s="309"/>
      <c r="T29" s="309"/>
      <c r="U29" s="316"/>
      <c r="V29" s="309"/>
      <c r="W29" s="309"/>
      <c r="X29" s="309"/>
      <c r="Y29" s="309"/>
      <c r="Z29" s="309"/>
      <c r="AA29" s="309"/>
    </row>
    <row r="30" customFormat="false" ht="14.65" hidden="false" customHeight="false" outlineLevel="0" collapsed="false">
      <c r="C30" s="301"/>
      <c r="F30" s="311"/>
      <c r="G30" s="312"/>
      <c r="H30" s="312"/>
      <c r="I30" s="312"/>
      <c r="J30" s="313"/>
      <c r="K30" s="314"/>
      <c r="L30" s="315"/>
      <c r="M30" s="301"/>
      <c r="O30" s="312"/>
      <c r="Q30" s="309"/>
      <c r="R30" s="309"/>
      <c r="S30" s="309"/>
      <c r="T30" s="309"/>
      <c r="U30" s="316"/>
      <c r="V30" s="309"/>
      <c r="W30" s="309"/>
      <c r="X30" s="309"/>
      <c r="Y30" s="309"/>
      <c r="Z30" s="309"/>
      <c r="AA30" s="309"/>
    </row>
    <row r="31" customFormat="false" ht="14.65" hidden="false" customHeight="false" outlineLevel="0" collapsed="false">
      <c r="C31" s="301"/>
      <c r="F31" s="311"/>
      <c r="G31" s="312"/>
      <c r="H31" s="312"/>
      <c r="I31" s="312"/>
      <c r="J31" s="313"/>
      <c r="K31" s="314"/>
      <c r="L31" s="315"/>
      <c r="M31" s="301"/>
      <c r="O31" s="312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</row>
    <row r="32" customFormat="false" ht="14.65" hidden="false" customHeight="false" outlineLevel="0" collapsed="false">
      <c r="C32" s="301"/>
      <c r="F32" s="311"/>
      <c r="G32" s="312"/>
      <c r="H32" s="312"/>
      <c r="I32" s="312"/>
      <c r="J32" s="313"/>
      <c r="K32" s="314"/>
      <c r="L32" s="315"/>
      <c r="M32" s="301"/>
      <c r="O32" s="312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</row>
    <row r="33" customFormat="false" ht="14.65" hidden="false" customHeight="false" outlineLevel="0" collapsed="false">
      <c r="C33" s="301"/>
      <c r="F33" s="311"/>
      <c r="G33" s="312"/>
      <c r="H33" s="312"/>
      <c r="I33" s="312"/>
      <c r="J33" s="313"/>
      <c r="K33" s="314"/>
      <c r="L33" s="315"/>
      <c r="M33" s="301"/>
      <c r="O33" s="312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</row>
    <row r="34" customFormat="false" ht="14.65" hidden="false" customHeight="false" outlineLevel="0" collapsed="false">
      <c r="C34" s="301"/>
      <c r="F34" s="311"/>
      <c r="G34" s="312"/>
      <c r="H34" s="312"/>
      <c r="I34" s="312"/>
      <c r="J34" s="313"/>
      <c r="K34" s="314"/>
      <c r="L34" s="315"/>
      <c r="M34" s="301"/>
      <c r="O34" s="312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</row>
    <row r="35" customFormat="false" ht="14.65" hidden="false" customHeight="false" outlineLevel="0" collapsed="false">
      <c r="C35" s="301"/>
      <c r="F35" s="311"/>
      <c r="G35" s="312"/>
      <c r="H35" s="312"/>
      <c r="I35" s="312"/>
      <c r="J35" s="313"/>
      <c r="K35" s="314"/>
      <c r="L35" s="315"/>
      <c r="M35" s="301"/>
      <c r="O35" s="312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</row>
    <row r="36" customFormat="false" ht="14.65" hidden="false" customHeight="false" outlineLevel="0" collapsed="false">
      <c r="C36" s="301"/>
      <c r="F36" s="311"/>
      <c r="G36" s="312"/>
      <c r="H36" s="312"/>
      <c r="I36" s="312"/>
      <c r="J36" s="313"/>
      <c r="K36" s="314"/>
      <c r="L36" s="315"/>
      <c r="M36" s="301"/>
      <c r="O36" s="312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</row>
    <row r="37" customFormat="false" ht="14.65" hidden="false" customHeight="false" outlineLevel="0" collapsed="false">
      <c r="C37" s="301"/>
      <c r="F37" s="311"/>
      <c r="G37" s="312"/>
      <c r="H37" s="312"/>
      <c r="I37" s="312"/>
      <c r="J37" s="313"/>
      <c r="K37" s="314"/>
      <c r="L37" s="315"/>
      <c r="M37" s="301"/>
      <c r="O37" s="312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</row>
    <row r="38" customFormat="false" ht="14.65" hidden="false" customHeight="false" outlineLevel="0" collapsed="false">
      <c r="C38" s="301"/>
      <c r="F38" s="311"/>
      <c r="G38" s="312"/>
      <c r="H38" s="312"/>
      <c r="I38" s="312"/>
      <c r="J38" s="313"/>
      <c r="K38" s="314"/>
      <c r="L38" s="315"/>
      <c r="M38" s="301"/>
      <c r="O38" s="312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</row>
    <row r="39" customFormat="false" ht="14.65" hidden="false" customHeight="false" outlineLevel="0" collapsed="false">
      <c r="C39" s="301"/>
      <c r="F39" s="311"/>
      <c r="G39" s="312"/>
      <c r="H39" s="312"/>
      <c r="I39" s="312"/>
      <c r="J39" s="313"/>
      <c r="K39" s="314"/>
      <c r="L39" s="315"/>
      <c r="M39" s="301"/>
      <c r="O39" s="312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</row>
    <row r="40" customFormat="false" ht="14.65" hidden="false" customHeight="false" outlineLevel="0" collapsed="false">
      <c r="C40" s="301"/>
      <c r="F40" s="311"/>
      <c r="G40" s="312"/>
      <c r="H40" s="312"/>
      <c r="I40" s="312"/>
      <c r="J40" s="313"/>
      <c r="K40" s="314"/>
      <c r="L40" s="315"/>
      <c r="M40" s="301"/>
      <c r="O40" s="312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</row>
    <row r="41" customFormat="false" ht="14.65" hidden="false" customHeight="false" outlineLevel="0" collapsed="false">
      <c r="C41" s="301"/>
      <c r="F41" s="311"/>
      <c r="G41" s="312"/>
      <c r="H41" s="312"/>
      <c r="I41" s="312"/>
      <c r="J41" s="313"/>
      <c r="K41" s="314"/>
      <c r="L41" s="315"/>
      <c r="M41" s="301"/>
      <c r="O41" s="312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</row>
    <row r="42" customFormat="false" ht="14.65" hidden="false" customHeight="false" outlineLevel="0" collapsed="false">
      <c r="C42" s="301"/>
      <c r="F42" s="311"/>
      <c r="G42" s="312"/>
      <c r="H42" s="312"/>
      <c r="I42" s="312"/>
      <c r="J42" s="313"/>
      <c r="K42" s="314"/>
      <c r="L42" s="315"/>
      <c r="M42" s="301"/>
      <c r="O42" s="312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</row>
    <row r="43" customFormat="false" ht="14.65" hidden="false" customHeight="false" outlineLevel="0" collapsed="false">
      <c r="C43" s="301"/>
      <c r="F43" s="311"/>
      <c r="G43" s="312"/>
      <c r="H43" s="312"/>
      <c r="I43" s="312"/>
      <c r="J43" s="313"/>
      <c r="K43" s="314"/>
      <c r="L43" s="315"/>
      <c r="M43" s="301"/>
      <c r="O43" s="312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</row>
    <row r="44" customFormat="false" ht="14.65" hidden="false" customHeight="false" outlineLevel="0" collapsed="false">
      <c r="C44" s="301"/>
      <c r="F44" s="311"/>
      <c r="G44" s="312"/>
      <c r="H44" s="312"/>
      <c r="I44" s="312"/>
      <c r="J44" s="313"/>
      <c r="K44" s="314"/>
      <c r="L44" s="315"/>
      <c r="M44" s="301"/>
      <c r="O44" s="312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</row>
    <row r="45" customFormat="false" ht="14.65" hidden="false" customHeight="false" outlineLevel="0" collapsed="false">
      <c r="C45" s="301"/>
      <c r="F45" s="311"/>
      <c r="G45" s="312"/>
      <c r="H45" s="312"/>
      <c r="I45" s="312"/>
      <c r="J45" s="313"/>
      <c r="K45" s="314"/>
      <c r="L45" s="315"/>
      <c r="M45" s="301"/>
      <c r="O45" s="312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</row>
    <row r="46" customFormat="false" ht="14.65" hidden="false" customHeight="false" outlineLevel="0" collapsed="false">
      <c r="C46" s="301"/>
      <c r="F46" s="311"/>
      <c r="G46" s="312"/>
      <c r="H46" s="312"/>
      <c r="I46" s="312"/>
      <c r="J46" s="313"/>
      <c r="K46" s="314"/>
      <c r="L46" s="315"/>
      <c r="M46" s="301"/>
      <c r="O46" s="312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</row>
    <row r="47" customFormat="false" ht="14.65" hidden="false" customHeight="false" outlineLevel="0" collapsed="false">
      <c r="C47" s="301"/>
      <c r="F47" s="311"/>
      <c r="G47" s="312"/>
      <c r="H47" s="312"/>
      <c r="I47" s="312"/>
      <c r="J47" s="313"/>
      <c r="K47" s="314"/>
      <c r="L47" s="315"/>
      <c r="M47" s="301"/>
      <c r="O47" s="312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</row>
    <row r="48" customFormat="false" ht="14.65" hidden="false" customHeight="false" outlineLevel="0" collapsed="false">
      <c r="C48" s="301"/>
      <c r="F48" s="311"/>
      <c r="G48" s="312"/>
      <c r="H48" s="312"/>
      <c r="I48" s="312"/>
      <c r="J48" s="313"/>
      <c r="K48" s="314"/>
      <c r="L48" s="315"/>
      <c r="M48" s="301"/>
      <c r="O48" s="312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</row>
    <row r="49" customFormat="false" ht="14.65" hidden="false" customHeight="false" outlineLevel="0" collapsed="false">
      <c r="C49" s="301"/>
      <c r="F49" s="311"/>
      <c r="G49" s="312"/>
      <c r="H49" s="312"/>
      <c r="I49" s="312"/>
      <c r="J49" s="313"/>
      <c r="K49" s="314"/>
      <c r="L49" s="315"/>
      <c r="M49" s="301"/>
      <c r="O49" s="312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</row>
    <row r="50" customFormat="false" ht="14.65" hidden="false" customHeight="false" outlineLevel="0" collapsed="false">
      <c r="C50" s="301"/>
      <c r="F50" s="311"/>
      <c r="G50" s="312"/>
      <c r="H50" s="312"/>
      <c r="I50" s="312"/>
      <c r="J50" s="313"/>
      <c r="K50" s="314"/>
      <c r="L50" s="315"/>
      <c r="M50" s="301"/>
      <c r="O50" s="312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</row>
    <row r="51" customFormat="false" ht="14.65" hidden="false" customHeight="false" outlineLevel="0" collapsed="false">
      <c r="C51" s="301"/>
      <c r="F51" s="311"/>
      <c r="G51" s="312"/>
      <c r="H51" s="312"/>
      <c r="I51" s="312"/>
      <c r="J51" s="313"/>
      <c r="K51" s="314"/>
      <c r="L51" s="315"/>
      <c r="M51" s="301"/>
      <c r="O51" s="312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</row>
    <row r="52" customFormat="false" ht="14.65" hidden="false" customHeight="false" outlineLevel="0" collapsed="false">
      <c r="C52" s="301"/>
      <c r="F52" s="311"/>
      <c r="G52" s="312"/>
      <c r="H52" s="312"/>
      <c r="I52" s="312"/>
      <c r="J52" s="313"/>
      <c r="K52" s="314"/>
      <c r="L52" s="315"/>
      <c r="M52" s="301"/>
      <c r="O52" s="312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</row>
    <row r="53" customFormat="false" ht="14.65" hidden="false" customHeight="false" outlineLevel="0" collapsed="false">
      <c r="C53" s="301"/>
      <c r="F53" s="311"/>
      <c r="G53" s="312"/>
      <c r="H53" s="312"/>
      <c r="I53" s="312"/>
      <c r="J53" s="313"/>
      <c r="K53" s="314"/>
      <c r="L53" s="315"/>
      <c r="M53" s="301"/>
      <c r="O53" s="312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</row>
    <row r="54" customFormat="false" ht="14.65" hidden="false" customHeight="false" outlineLevel="0" collapsed="false">
      <c r="C54" s="301"/>
      <c r="F54" s="311"/>
      <c r="G54" s="312"/>
      <c r="H54" s="312"/>
      <c r="I54" s="312"/>
      <c r="J54" s="313"/>
      <c r="K54" s="314"/>
      <c r="L54" s="315"/>
      <c r="M54" s="301"/>
      <c r="O54" s="312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</row>
    <row r="55" customFormat="false" ht="14.65" hidden="false" customHeight="false" outlineLevel="0" collapsed="false">
      <c r="C55" s="301"/>
      <c r="F55" s="311"/>
      <c r="G55" s="312"/>
      <c r="H55" s="312"/>
      <c r="I55" s="312"/>
      <c r="J55" s="313"/>
      <c r="K55" s="314"/>
      <c r="L55" s="315"/>
      <c r="M55" s="301"/>
      <c r="O55" s="312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</row>
    <row r="56" customFormat="false" ht="14.65" hidden="false" customHeight="false" outlineLevel="0" collapsed="false">
      <c r="C56" s="301"/>
      <c r="F56" s="311"/>
      <c r="G56" s="312"/>
      <c r="H56" s="312"/>
      <c r="I56" s="312"/>
      <c r="J56" s="313"/>
      <c r="K56" s="314"/>
      <c r="L56" s="315"/>
      <c r="M56" s="301"/>
      <c r="O56" s="312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</row>
    <row r="57" customFormat="false" ht="14.65" hidden="false" customHeight="false" outlineLevel="0" collapsed="false">
      <c r="C57" s="301"/>
      <c r="F57" s="311"/>
      <c r="G57" s="312"/>
      <c r="H57" s="312"/>
      <c r="I57" s="312"/>
      <c r="J57" s="313"/>
      <c r="K57" s="314"/>
      <c r="L57" s="315"/>
      <c r="M57" s="301"/>
      <c r="O57" s="312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</row>
    <row r="58" customFormat="false" ht="14.65" hidden="false" customHeight="false" outlineLevel="0" collapsed="false">
      <c r="C58" s="301"/>
      <c r="F58" s="311"/>
      <c r="G58" s="312"/>
      <c r="H58" s="312"/>
      <c r="I58" s="312"/>
      <c r="J58" s="313"/>
      <c r="K58" s="314"/>
      <c r="L58" s="315"/>
      <c r="M58" s="301"/>
      <c r="O58" s="312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</row>
    <row r="59" customFormat="false" ht="14.65" hidden="false" customHeight="false" outlineLevel="0" collapsed="false">
      <c r="C59" s="301"/>
      <c r="F59" s="311"/>
      <c r="G59" s="312"/>
      <c r="H59" s="312"/>
      <c r="I59" s="312"/>
      <c r="J59" s="313"/>
      <c r="K59" s="314"/>
      <c r="L59" s="315"/>
      <c r="M59" s="301"/>
      <c r="O59" s="312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</row>
    <row r="60" customFormat="false" ht="14.65" hidden="false" customHeight="false" outlineLevel="0" collapsed="false">
      <c r="C60" s="301"/>
      <c r="F60" s="311"/>
      <c r="G60" s="312"/>
      <c r="H60" s="312"/>
      <c r="I60" s="312"/>
      <c r="J60" s="313"/>
      <c r="K60" s="314"/>
      <c r="L60" s="315"/>
      <c r="M60" s="301"/>
      <c r="O60" s="312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</row>
    <row r="61" customFormat="false" ht="14.65" hidden="false" customHeight="false" outlineLevel="0" collapsed="false">
      <c r="C61" s="301"/>
      <c r="F61" s="311"/>
      <c r="G61" s="312"/>
      <c r="H61" s="312"/>
      <c r="I61" s="312"/>
      <c r="J61" s="313"/>
      <c r="K61" s="314"/>
      <c r="L61" s="315"/>
      <c r="M61" s="301"/>
      <c r="O61" s="312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E23" activeCellId="0" sqref="E23 E23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321" width="9.14"/>
    <col collapsed="false" customWidth="true" hidden="false" outlineLevel="0" max="2" min="2" style="321" width="8.7"/>
    <col collapsed="false" customWidth="true" hidden="false" outlineLevel="0" max="3" min="3" style="321" width="7.28"/>
    <col collapsed="false" customWidth="true" hidden="false" outlineLevel="0" max="4" min="4" style="322" width="40.13"/>
    <col collapsed="false" customWidth="true" hidden="false" outlineLevel="0" max="5" min="5" style="321" width="13.85"/>
    <col collapsed="false" customWidth="true" hidden="false" outlineLevel="0" max="6" min="6" style="321" width="8.28"/>
    <col collapsed="false" customWidth="true" hidden="false" outlineLevel="0" max="7" min="7" style="321" width="12.14"/>
    <col collapsed="false" customWidth="true" hidden="false" outlineLevel="0" max="8" min="8" style="321" width="11.7"/>
    <col collapsed="false" customWidth="true" hidden="false" outlineLevel="0" max="9" min="9" style="321" width="12.28"/>
    <col collapsed="false" customWidth="true" hidden="false" outlineLevel="0" max="11" min="10" style="321" width="10.99"/>
    <col collapsed="false" customWidth="true" hidden="false" outlineLevel="0" max="12" min="12" style="323" width="14.56"/>
    <col collapsed="false" customWidth="true" hidden="false" outlineLevel="0" max="13" min="13" style="321" width="24.56"/>
    <col collapsed="false" customWidth="true" hidden="false" outlineLevel="0" max="14" min="14" style="321" width="15.7"/>
    <col collapsed="false" customWidth="true" hidden="false" outlineLevel="0" max="15" min="15" style="321" width="8.99"/>
    <col collapsed="false" customWidth="true" hidden="false" outlineLevel="0" max="16" min="16" style="321" width="10.41"/>
    <col collapsed="false" customWidth="true" hidden="false" outlineLevel="0" max="19" min="17" style="321" width="10.13"/>
    <col collapsed="false" customWidth="false" hidden="false" outlineLevel="0" max="257" min="20" style="321" width="9.14"/>
  </cols>
  <sheetData>
    <row r="1" customFormat="false" ht="48" hidden="false" customHeight="true" outlineLevel="0" collapsed="false">
      <c r="A1" s="324" t="s">
        <v>142</v>
      </c>
      <c r="B1" s="54" t="s">
        <v>73</v>
      </c>
      <c r="C1" s="55" t="s">
        <v>3</v>
      </c>
      <c r="D1" s="56" t="s">
        <v>143</v>
      </c>
      <c r="E1" s="55" t="s">
        <v>144</v>
      </c>
      <c r="F1" s="55" t="s">
        <v>145</v>
      </c>
      <c r="G1" s="55" t="s">
        <v>811</v>
      </c>
      <c r="H1" s="55" t="s">
        <v>812</v>
      </c>
      <c r="I1" s="55" t="s">
        <v>316</v>
      </c>
      <c r="J1" s="55" t="s">
        <v>148</v>
      </c>
      <c r="K1" s="57" t="s">
        <v>10</v>
      </c>
      <c r="L1" s="325" t="s">
        <v>149</v>
      </c>
      <c r="M1" s="325" t="s">
        <v>150</v>
      </c>
      <c r="N1" s="326" t="s">
        <v>813</v>
      </c>
      <c r="O1" s="327" t="s">
        <v>610</v>
      </c>
      <c r="P1" s="327" t="s">
        <v>814</v>
      </c>
      <c r="Q1" s="326" t="s">
        <v>815</v>
      </c>
      <c r="R1" s="326" t="s">
        <v>15</v>
      </c>
      <c r="S1" s="326" t="s">
        <v>816</v>
      </c>
      <c r="T1" s="326" t="s">
        <v>817</v>
      </c>
      <c r="U1" s="326" t="s">
        <v>818</v>
      </c>
      <c r="V1" s="326" t="s">
        <v>819</v>
      </c>
      <c r="W1" s="326" t="s">
        <v>820</v>
      </c>
      <c r="X1" s="326" t="s">
        <v>43</v>
      </c>
    </row>
    <row r="2" customFormat="false" ht="10.5" hidden="false" customHeight="true" outlineLevel="0" collapsed="false">
      <c r="A2" s="328"/>
      <c r="B2" s="54"/>
      <c r="C2" s="55"/>
      <c r="D2" s="61"/>
      <c r="E2" s="62"/>
      <c r="F2" s="63" t="n">
        <v>0.3</v>
      </c>
      <c r="G2" s="63" t="n">
        <v>0.2</v>
      </c>
      <c r="H2" s="63" t="n">
        <v>0.15</v>
      </c>
      <c r="I2" s="63" t="n">
        <v>0.1</v>
      </c>
      <c r="J2" s="63" t="n">
        <v>0.25</v>
      </c>
      <c r="K2" s="64" t="n">
        <v>1</v>
      </c>
      <c r="L2" s="329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</row>
    <row r="3" customFormat="false" ht="29.85" hidden="false" customHeight="false" outlineLevel="0" collapsed="false">
      <c r="A3" s="331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29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</row>
    <row r="4" customFormat="false" ht="12" hidden="false" customHeight="true" outlineLevel="0" collapsed="false">
      <c r="A4" s="332" t="n">
        <v>1</v>
      </c>
      <c r="B4" s="72" t="s">
        <v>821</v>
      </c>
      <c r="C4" s="73" t="n">
        <v>0</v>
      </c>
      <c r="D4" s="74" t="s">
        <v>822</v>
      </c>
      <c r="E4" s="75" t="n">
        <v>36740</v>
      </c>
      <c r="F4" s="76" t="n">
        <v>57.5</v>
      </c>
      <c r="G4" s="76" t="n">
        <v>57</v>
      </c>
      <c r="H4" s="76" t="n">
        <v>73.3</v>
      </c>
      <c r="I4" s="76" t="n">
        <v>78</v>
      </c>
      <c r="J4" s="76" t="n">
        <v>100</v>
      </c>
      <c r="K4" s="76" t="n">
        <v>72.4</v>
      </c>
      <c r="L4" s="333" t="n">
        <v>2311.9</v>
      </c>
      <c r="M4" s="334" t="s">
        <v>45</v>
      </c>
      <c r="N4" s="335" t="s">
        <v>823</v>
      </c>
      <c r="O4" s="335" t="s">
        <v>824</v>
      </c>
      <c r="P4" s="335" t="s">
        <v>825</v>
      </c>
      <c r="Q4" s="335" t="n">
        <v>19200</v>
      </c>
      <c r="R4" s="335" t="s">
        <v>826</v>
      </c>
      <c r="S4" s="335" t="s">
        <v>827</v>
      </c>
      <c r="T4" s="335" t="s">
        <v>828</v>
      </c>
      <c r="U4" s="335" t="s">
        <v>295</v>
      </c>
      <c r="V4" s="335" t="s">
        <v>829</v>
      </c>
      <c r="W4" s="335" t="s">
        <v>295</v>
      </c>
      <c r="X4" s="335" t="n">
        <v>12</v>
      </c>
    </row>
    <row r="5" customFormat="false" ht="12" hidden="false" customHeight="true" outlineLevel="0" collapsed="false">
      <c r="A5" s="332" t="n">
        <v>2</v>
      </c>
      <c r="B5" s="72" t="s">
        <v>830</v>
      </c>
      <c r="C5" s="73" t="n">
        <v>0</v>
      </c>
      <c r="D5" s="74" t="s">
        <v>831</v>
      </c>
      <c r="E5" s="75" t="n">
        <v>36619</v>
      </c>
      <c r="F5" s="76" t="n">
        <v>83.2</v>
      </c>
      <c r="G5" s="76" t="n">
        <v>57</v>
      </c>
      <c r="H5" s="76" t="n">
        <v>66.3</v>
      </c>
      <c r="I5" s="76" t="n">
        <v>68</v>
      </c>
      <c r="J5" s="76" t="n">
        <v>58.8509316770186</v>
      </c>
      <c r="K5" s="76" t="n">
        <v>67.8</v>
      </c>
      <c r="L5" s="333" t="n">
        <v>3928.4</v>
      </c>
      <c r="M5" s="334" t="s">
        <v>832</v>
      </c>
      <c r="N5" s="335" t="s">
        <v>833</v>
      </c>
      <c r="O5" s="335" t="s">
        <v>834</v>
      </c>
      <c r="P5" s="335" t="s">
        <v>825</v>
      </c>
      <c r="Q5" s="335" t="n">
        <v>19200</v>
      </c>
      <c r="R5" s="335" t="s">
        <v>826</v>
      </c>
      <c r="S5" s="335" t="s">
        <v>827</v>
      </c>
      <c r="T5" s="335" t="s">
        <v>835</v>
      </c>
      <c r="U5" s="335" t="s">
        <v>295</v>
      </c>
      <c r="V5" s="335" t="s">
        <v>829</v>
      </c>
      <c r="W5" s="335" t="s">
        <v>295</v>
      </c>
      <c r="X5" s="335" t="n">
        <v>12</v>
      </c>
    </row>
    <row r="6" customFormat="false" ht="12" hidden="false" customHeight="true" outlineLevel="0" collapsed="false">
      <c r="A6" s="332" t="n">
        <v>3</v>
      </c>
      <c r="B6" s="72" t="s">
        <v>836</v>
      </c>
      <c r="C6" s="73" t="n">
        <v>0</v>
      </c>
      <c r="D6" s="74" t="s">
        <v>837</v>
      </c>
      <c r="E6" s="75" t="n">
        <v>37105</v>
      </c>
      <c r="F6" s="76" t="n">
        <v>58.8</v>
      </c>
      <c r="G6" s="76" t="n">
        <v>57</v>
      </c>
      <c r="H6" s="76" t="n">
        <v>50.5</v>
      </c>
      <c r="I6" s="76" t="n">
        <v>88</v>
      </c>
      <c r="J6" s="76" t="n">
        <v>81.2258894127733</v>
      </c>
      <c r="K6" s="76" t="n">
        <v>65.7</v>
      </c>
      <c r="L6" s="333" t="n">
        <v>2846.26</v>
      </c>
      <c r="M6" s="334" t="s">
        <v>45</v>
      </c>
      <c r="N6" s="335" t="s">
        <v>838</v>
      </c>
      <c r="O6" s="335" t="s">
        <v>839</v>
      </c>
      <c r="P6" s="335" t="s">
        <v>825</v>
      </c>
      <c r="Q6" s="335" t="n">
        <v>19200</v>
      </c>
      <c r="R6" s="335" t="s">
        <v>826</v>
      </c>
      <c r="S6" s="335" t="s">
        <v>827</v>
      </c>
      <c r="T6" s="335" t="s">
        <v>835</v>
      </c>
      <c r="U6" s="335" t="s">
        <v>295</v>
      </c>
      <c r="V6" s="335" t="s">
        <v>829</v>
      </c>
      <c r="W6" s="335" t="s">
        <v>295</v>
      </c>
      <c r="X6" s="335" t="n">
        <v>12</v>
      </c>
    </row>
    <row r="7" customFormat="false" ht="12" hidden="false" customHeight="true" outlineLevel="0" collapsed="false">
      <c r="A7" s="332" t="n">
        <v>4</v>
      </c>
      <c r="B7" s="72" t="s">
        <v>840</v>
      </c>
      <c r="C7" s="73" t="n">
        <v>1</v>
      </c>
      <c r="D7" s="74" t="s">
        <v>841</v>
      </c>
      <c r="E7" s="75" t="n">
        <v>37197</v>
      </c>
      <c r="F7" s="76" t="n">
        <v>61.6</v>
      </c>
      <c r="G7" s="76" t="n">
        <v>48.3</v>
      </c>
      <c r="H7" s="76" t="n">
        <v>59.3</v>
      </c>
      <c r="I7" s="76" t="n">
        <v>98</v>
      </c>
      <c r="J7" s="76" t="n">
        <v>73.7354085603113</v>
      </c>
      <c r="K7" s="76" t="n">
        <v>65.3</v>
      </c>
      <c r="L7" s="333" t="n">
        <v>3135.4</v>
      </c>
      <c r="M7" s="334" t="s">
        <v>842</v>
      </c>
      <c r="N7" s="335" t="s">
        <v>843</v>
      </c>
      <c r="O7" s="335" t="s">
        <v>844</v>
      </c>
      <c r="P7" s="335" t="s">
        <v>825</v>
      </c>
      <c r="Q7" s="335" t="n">
        <v>9600</v>
      </c>
      <c r="R7" s="335" t="s">
        <v>826</v>
      </c>
      <c r="S7" s="335" t="s">
        <v>827</v>
      </c>
      <c r="T7" s="335" t="s">
        <v>845</v>
      </c>
      <c r="U7" s="335" t="s">
        <v>295</v>
      </c>
      <c r="V7" s="335" t="s">
        <v>829</v>
      </c>
      <c r="W7" s="335" t="s">
        <v>295</v>
      </c>
      <c r="X7" s="335" t="n">
        <v>12</v>
      </c>
    </row>
    <row r="8" customFormat="false" ht="12" hidden="false" customHeight="true" outlineLevel="0" collapsed="false">
      <c r="A8" s="332" t="n">
        <v>5</v>
      </c>
      <c r="B8" s="72" t="s">
        <v>846</v>
      </c>
      <c r="C8" s="73" t="n">
        <v>0</v>
      </c>
      <c r="D8" s="74" t="s">
        <v>847</v>
      </c>
      <c r="E8" s="75" t="n">
        <v>36862</v>
      </c>
      <c r="F8" s="76" t="n">
        <v>65.9</v>
      </c>
      <c r="G8" s="76" t="n">
        <v>60</v>
      </c>
      <c r="H8" s="76" t="n">
        <v>68</v>
      </c>
      <c r="I8" s="76" t="n">
        <v>78</v>
      </c>
      <c r="J8" s="76" t="n">
        <v>59.5911949685535</v>
      </c>
      <c r="K8" s="76" t="n">
        <v>64.7</v>
      </c>
      <c r="L8" s="333" t="n">
        <v>3879.6</v>
      </c>
      <c r="M8" s="334" t="s">
        <v>842</v>
      </c>
      <c r="N8" s="335" t="s">
        <v>848</v>
      </c>
      <c r="O8" s="335" t="s">
        <v>849</v>
      </c>
      <c r="P8" s="335" t="s">
        <v>825</v>
      </c>
      <c r="Q8" s="335" t="n">
        <v>9600</v>
      </c>
      <c r="R8" s="335" t="s">
        <v>826</v>
      </c>
      <c r="S8" s="335" t="s">
        <v>827</v>
      </c>
      <c r="T8" s="335" t="s">
        <v>828</v>
      </c>
      <c r="U8" s="335" t="s">
        <v>829</v>
      </c>
      <c r="V8" s="335" t="s">
        <v>829</v>
      </c>
      <c r="W8" s="335" t="s">
        <v>295</v>
      </c>
      <c r="X8" s="335" t="n">
        <v>12</v>
      </c>
    </row>
    <row r="9" customFormat="false" ht="12" hidden="false" customHeight="true" outlineLevel="0" collapsed="false">
      <c r="A9" s="332" t="n">
        <v>6</v>
      </c>
      <c r="B9" s="72" t="s">
        <v>850</v>
      </c>
      <c r="C9" s="73" t="n">
        <v>0</v>
      </c>
      <c r="D9" s="74" t="s">
        <v>851</v>
      </c>
      <c r="E9" s="75" t="n">
        <v>36740</v>
      </c>
      <c r="F9" s="76" t="n">
        <v>84.1</v>
      </c>
      <c r="G9" s="76" t="n">
        <v>22</v>
      </c>
      <c r="H9" s="76" t="n">
        <v>64.5</v>
      </c>
      <c r="I9" s="76" t="n">
        <v>68</v>
      </c>
      <c r="J9" s="76" t="n">
        <v>66.6432213820995</v>
      </c>
      <c r="K9" s="76" t="n">
        <v>62.8</v>
      </c>
      <c r="L9" s="333" t="n">
        <v>3469.07</v>
      </c>
      <c r="M9" s="334" t="s">
        <v>852</v>
      </c>
      <c r="N9" s="335" t="s">
        <v>853</v>
      </c>
      <c r="O9" s="335" t="s">
        <v>854</v>
      </c>
      <c r="P9" s="335" t="s">
        <v>825</v>
      </c>
      <c r="Q9" s="335" t="n">
        <v>19200</v>
      </c>
      <c r="R9" s="335" t="s">
        <v>826</v>
      </c>
      <c r="S9" s="335" t="s">
        <v>827</v>
      </c>
      <c r="T9" s="335" t="s">
        <v>855</v>
      </c>
      <c r="U9" s="335" t="s">
        <v>295</v>
      </c>
      <c r="V9" s="335" t="s">
        <v>829</v>
      </c>
      <c r="W9" s="335" t="s">
        <v>295</v>
      </c>
      <c r="X9" s="335" t="n">
        <v>12</v>
      </c>
    </row>
    <row r="10" customFormat="false" ht="12.75" hidden="false" customHeight="true" outlineLevel="0" collapsed="false">
      <c r="A10" s="332" t="n">
        <v>7</v>
      </c>
      <c r="B10" s="72" t="s">
        <v>856</v>
      </c>
      <c r="C10" s="73" t="n">
        <v>0</v>
      </c>
      <c r="D10" s="74" t="s">
        <v>857</v>
      </c>
      <c r="E10" s="75" t="n">
        <v>37105</v>
      </c>
      <c r="F10" s="76" t="n">
        <v>80.6</v>
      </c>
      <c r="G10" s="76" t="n">
        <v>57</v>
      </c>
      <c r="H10" s="76" t="n">
        <v>59.3</v>
      </c>
      <c r="I10" s="76" t="n">
        <v>68</v>
      </c>
      <c r="J10" s="76" t="n">
        <v>43.1564563880665</v>
      </c>
      <c r="K10" s="76" t="n">
        <v>62.1</v>
      </c>
      <c r="L10" s="333" t="n">
        <v>5357.02</v>
      </c>
      <c r="M10" s="334" t="s">
        <v>68</v>
      </c>
      <c r="N10" s="335" t="s">
        <v>858</v>
      </c>
      <c r="O10" s="335" t="s">
        <v>859</v>
      </c>
      <c r="P10" s="335" t="s">
        <v>825</v>
      </c>
      <c r="Q10" s="335" t="n">
        <v>19200</v>
      </c>
      <c r="R10" s="335" t="s">
        <v>860</v>
      </c>
      <c r="S10" s="335" t="s">
        <v>827</v>
      </c>
      <c r="T10" s="335" t="s">
        <v>835</v>
      </c>
      <c r="U10" s="335" t="s">
        <v>295</v>
      </c>
      <c r="V10" s="335" t="s">
        <v>829</v>
      </c>
      <c r="W10" s="335" t="s">
        <v>295</v>
      </c>
      <c r="X10" s="335" t="n">
        <v>12</v>
      </c>
    </row>
    <row r="11" customFormat="false" ht="14.65" hidden="false" customHeight="false" outlineLevel="0" collapsed="false">
      <c r="A11" s="332" t="n">
        <v>8</v>
      </c>
      <c r="B11" s="72" t="s">
        <v>861</v>
      </c>
      <c r="C11" s="73" t="n">
        <v>1</v>
      </c>
      <c r="D11" s="74" t="s">
        <v>862</v>
      </c>
      <c r="E11" s="75" t="n">
        <v>37197</v>
      </c>
      <c r="F11" s="76" t="n">
        <v>57</v>
      </c>
      <c r="G11" s="76" t="n">
        <v>36</v>
      </c>
      <c r="H11" s="76" t="n">
        <v>59.3</v>
      </c>
      <c r="I11" s="76" t="n">
        <v>98</v>
      </c>
      <c r="J11" s="76" t="n">
        <v>76.1044176706827</v>
      </c>
      <c r="K11" s="76" t="n">
        <v>62</v>
      </c>
      <c r="L11" s="333" t="n">
        <v>3037.8</v>
      </c>
      <c r="M11" s="334" t="s">
        <v>863</v>
      </c>
      <c r="N11" s="335" t="s">
        <v>864</v>
      </c>
      <c r="O11" s="335" t="s">
        <v>865</v>
      </c>
      <c r="P11" s="335" t="s">
        <v>825</v>
      </c>
      <c r="Q11" s="335" t="n">
        <v>9600</v>
      </c>
      <c r="R11" s="335" t="s">
        <v>826</v>
      </c>
      <c r="S11" s="335" t="s">
        <v>827</v>
      </c>
      <c r="T11" s="335" t="s">
        <v>835</v>
      </c>
      <c r="U11" s="335" t="s">
        <v>295</v>
      </c>
      <c r="V11" s="335" t="s">
        <v>829</v>
      </c>
      <c r="W11" s="335" t="s">
        <v>295</v>
      </c>
      <c r="X11" s="335" t="n">
        <v>12</v>
      </c>
    </row>
    <row r="12" customFormat="false" ht="14.65" hidden="false" customHeight="false" outlineLevel="0" collapsed="false">
      <c r="A12" s="332" t="n">
        <v>9</v>
      </c>
      <c r="B12" s="72" t="s">
        <v>866</v>
      </c>
      <c r="C12" s="73" t="n">
        <v>0</v>
      </c>
      <c r="D12" s="74" t="s">
        <v>867</v>
      </c>
      <c r="E12" s="75" t="n">
        <v>36619</v>
      </c>
      <c r="F12" s="76" t="n">
        <v>73.1</v>
      </c>
      <c r="G12" s="76" t="n">
        <v>22</v>
      </c>
      <c r="H12" s="76" t="n">
        <v>66.3</v>
      </c>
      <c r="I12" s="76" t="n">
        <v>98</v>
      </c>
      <c r="J12" s="76" t="n">
        <v>63.3779264214047</v>
      </c>
      <c r="K12" s="76" t="n">
        <v>61.9</v>
      </c>
      <c r="L12" s="333" t="n">
        <v>3647.8</v>
      </c>
      <c r="M12" s="334" t="s">
        <v>868</v>
      </c>
      <c r="N12" s="335" t="s">
        <v>869</v>
      </c>
      <c r="O12" s="335" t="s">
        <v>870</v>
      </c>
      <c r="P12" s="335" t="s">
        <v>825</v>
      </c>
      <c r="Q12" s="335" t="n">
        <v>9600</v>
      </c>
      <c r="R12" s="335" t="s">
        <v>826</v>
      </c>
      <c r="S12" s="335" t="s">
        <v>827</v>
      </c>
      <c r="T12" s="335" t="s">
        <v>845</v>
      </c>
      <c r="U12" s="335" t="s">
        <v>295</v>
      </c>
      <c r="V12" s="335" t="s">
        <v>829</v>
      </c>
      <c r="W12" s="335" t="s">
        <v>295</v>
      </c>
      <c r="X12" s="335" t="n">
        <v>12</v>
      </c>
    </row>
    <row r="13" customFormat="false" ht="14.65" hidden="false" customHeight="false" outlineLevel="0" collapsed="false">
      <c r="A13" s="332" t="n">
        <v>10</v>
      </c>
      <c r="B13" s="72" t="s">
        <v>871</v>
      </c>
      <c r="C13" s="73" t="n">
        <v>0</v>
      </c>
      <c r="D13" s="74" t="s">
        <v>872</v>
      </c>
      <c r="E13" s="75" t="n">
        <v>36740</v>
      </c>
      <c r="F13" s="76" t="n">
        <v>59.7</v>
      </c>
      <c r="G13" s="76" t="n">
        <v>17</v>
      </c>
      <c r="H13" s="76" t="n">
        <v>73.3</v>
      </c>
      <c r="I13" s="76" t="n">
        <v>68</v>
      </c>
      <c r="J13" s="76" t="n">
        <v>86.5296803652968</v>
      </c>
      <c r="K13" s="76" t="n">
        <v>60.7</v>
      </c>
      <c r="L13" s="333" t="n">
        <v>2671.8</v>
      </c>
      <c r="M13" s="334" t="s">
        <v>873</v>
      </c>
      <c r="N13" s="335" t="s">
        <v>874</v>
      </c>
      <c r="O13" s="335" t="s">
        <v>854</v>
      </c>
      <c r="P13" s="335" t="s">
        <v>825</v>
      </c>
      <c r="Q13" s="335" t="n">
        <v>19200</v>
      </c>
      <c r="R13" s="335" t="s">
        <v>826</v>
      </c>
      <c r="S13" s="335" t="s">
        <v>827</v>
      </c>
      <c r="T13" s="335" t="s">
        <v>835</v>
      </c>
      <c r="U13" s="335" t="s">
        <v>295</v>
      </c>
      <c r="V13" s="335" t="s">
        <v>295</v>
      </c>
      <c r="W13" s="335" t="s">
        <v>829</v>
      </c>
      <c r="X13" s="335" t="n">
        <v>12</v>
      </c>
    </row>
    <row r="14" customFormat="false" ht="14.65" hidden="false" customHeight="false" outlineLevel="0" collapsed="false">
      <c r="A14" s="332" t="n">
        <v>11</v>
      </c>
      <c r="B14" s="72" t="s">
        <v>875</v>
      </c>
      <c r="C14" s="73" t="n">
        <v>1</v>
      </c>
      <c r="D14" s="74" t="s">
        <v>876</v>
      </c>
      <c r="E14" s="75" t="n">
        <v>37197</v>
      </c>
      <c r="F14" s="76" t="n">
        <v>54.5</v>
      </c>
      <c r="G14" s="76" t="n">
        <v>36</v>
      </c>
      <c r="H14" s="76" t="n">
        <v>66.3</v>
      </c>
      <c r="I14" s="76" t="n">
        <v>98</v>
      </c>
      <c r="J14" s="76" t="n">
        <v>64.390078151546</v>
      </c>
      <c r="K14" s="76" t="n">
        <v>59.4</v>
      </c>
      <c r="L14" s="333" t="n">
        <v>3590.46</v>
      </c>
      <c r="M14" s="334" t="s">
        <v>877</v>
      </c>
      <c r="N14" s="335" t="s">
        <v>878</v>
      </c>
      <c r="O14" s="335" t="s">
        <v>879</v>
      </c>
      <c r="P14" s="335" t="s">
        <v>825</v>
      </c>
      <c r="Q14" s="335" t="n">
        <v>9600</v>
      </c>
      <c r="R14" s="335" t="s">
        <v>826</v>
      </c>
      <c r="S14" s="335" t="s">
        <v>827</v>
      </c>
      <c r="T14" s="335" t="s">
        <v>845</v>
      </c>
      <c r="U14" s="335" t="s">
        <v>295</v>
      </c>
      <c r="V14" s="335" t="s">
        <v>829</v>
      </c>
      <c r="W14" s="335" t="s">
        <v>295</v>
      </c>
      <c r="X14" s="335" t="n">
        <v>12</v>
      </c>
    </row>
    <row r="15" customFormat="false" ht="14.65" hidden="false" customHeight="false" outlineLevel="0" collapsed="false">
      <c r="A15" s="332" t="n">
        <v>12</v>
      </c>
      <c r="B15" s="72" t="s">
        <v>880</v>
      </c>
      <c r="C15" s="73" t="n">
        <v>0</v>
      </c>
      <c r="D15" s="74" t="s">
        <v>881</v>
      </c>
      <c r="E15" s="75" t="n">
        <v>37105</v>
      </c>
      <c r="F15" s="76" t="n">
        <v>68.1</v>
      </c>
      <c r="G15" s="76" t="n">
        <v>64.5</v>
      </c>
      <c r="H15" s="76" t="n">
        <v>50.5</v>
      </c>
      <c r="I15" s="76" t="n">
        <v>68</v>
      </c>
      <c r="J15" s="76" t="n">
        <v>45.8393807450411</v>
      </c>
      <c r="K15" s="76" t="n">
        <v>59.2</v>
      </c>
      <c r="L15" s="333" t="n">
        <v>5043.48</v>
      </c>
      <c r="M15" s="334" t="s">
        <v>882</v>
      </c>
      <c r="N15" s="335" t="s">
        <v>883</v>
      </c>
      <c r="O15" s="335" t="s">
        <v>859</v>
      </c>
      <c r="P15" s="335" t="s">
        <v>825</v>
      </c>
      <c r="Q15" s="335" t="n">
        <v>9600</v>
      </c>
      <c r="R15" s="335" t="s">
        <v>884</v>
      </c>
      <c r="S15" s="335" t="s">
        <v>827</v>
      </c>
      <c r="T15" s="335" t="s">
        <v>845</v>
      </c>
      <c r="U15" s="335" t="s">
        <v>295</v>
      </c>
      <c r="V15" s="335" t="s">
        <v>829</v>
      </c>
      <c r="W15" s="335" t="s">
        <v>295</v>
      </c>
      <c r="X15" s="335" t="n">
        <v>12</v>
      </c>
    </row>
    <row r="16" customFormat="false" ht="14.65" hidden="false" customHeight="false" outlineLevel="0" collapsed="false">
      <c r="A16" s="332" t="n">
        <v>13</v>
      </c>
      <c r="B16" s="72" t="s">
        <v>885</v>
      </c>
      <c r="C16" s="73" t="n">
        <v>0</v>
      </c>
      <c r="D16" s="74" t="s">
        <v>886</v>
      </c>
      <c r="E16" s="75" t="n">
        <v>37105</v>
      </c>
      <c r="F16" s="76" t="n">
        <v>59.2</v>
      </c>
      <c r="G16" s="76" t="n">
        <v>22</v>
      </c>
      <c r="H16" s="76" t="n">
        <v>50.5</v>
      </c>
      <c r="I16" s="76" t="n">
        <v>68</v>
      </c>
      <c r="J16" s="76" t="n">
        <v>88.2216014897579</v>
      </c>
      <c r="K16" s="76" t="n">
        <v>58.6</v>
      </c>
      <c r="L16" s="333" t="n">
        <v>2620.56</v>
      </c>
      <c r="M16" s="334" t="s">
        <v>882</v>
      </c>
      <c r="N16" s="335" t="s">
        <v>887</v>
      </c>
      <c r="O16" s="335" t="s">
        <v>844</v>
      </c>
      <c r="P16" s="335" t="s">
        <v>825</v>
      </c>
      <c r="Q16" s="335" t="n">
        <v>19200</v>
      </c>
      <c r="R16" s="335" t="s">
        <v>826</v>
      </c>
      <c r="S16" s="335" t="s">
        <v>827</v>
      </c>
      <c r="T16" s="335" t="s">
        <v>835</v>
      </c>
      <c r="U16" s="335" t="s">
        <v>295</v>
      </c>
      <c r="V16" s="335" t="s">
        <v>829</v>
      </c>
      <c r="W16" s="335" t="s">
        <v>295</v>
      </c>
      <c r="X16" s="335" t="n">
        <v>12</v>
      </c>
    </row>
    <row r="17" customFormat="false" ht="14.65" hidden="false" customHeight="false" outlineLevel="0" collapsed="false">
      <c r="A17" s="332" t="n">
        <v>14</v>
      </c>
      <c r="B17" s="72" t="s">
        <v>888</v>
      </c>
      <c r="C17" s="73" t="n">
        <v>0</v>
      </c>
      <c r="D17" s="74" t="s">
        <v>889</v>
      </c>
      <c r="E17" s="75" t="n">
        <v>36740</v>
      </c>
      <c r="F17" s="76" t="n">
        <v>79.8</v>
      </c>
      <c r="G17" s="76" t="n">
        <v>19</v>
      </c>
      <c r="H17" s="76" t="n">
        <v>62.8</v>
      </c>
      <c r="I17" s="76" t="n">
        <v>68</v>
      </c>
      <c r="J17" s="76" t="n">
        <v>53.9578587699317</v>
      </c>
      <c r="K17" s="76" t="n">
        <v>57.4</v>
      </c>
      <c r="L17" s="333" t="n">
        <v>4284.64</v>
      </c>
      <c r="M17" s="334" t="s">
        <v>852</v>
      </c>
      <c r="N17" s="335" t="s">
        <v>853</v>
      </c>
      <c r="O17" s="335" t="s">
        <v>854</v>
      </c>
      <c r="P17" s="335" t="s">
        <v>825</v>
      </c>
      <c r="Q17" s="335" t="n">
        <v>9600</v>
      </c>
      <c r="R17" s="335" t="s">
        <v>826</v>
      </c>
      <c r="S17" s="335" t="s">
        <v>827</v>
      </c>
      <c r="T17" s="335" t="s">
        <v>855</v>
      </c>
      <c r="U17" s="335" t="s">
        <v>295</v>
      </c>
      <c r="V17" s="335" t="s">
        <v>295</v>
      </c>
      <c r="W17" s="335" t="s">
        <v>829</v>
      </c>
      <c r="X17" s="33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 D22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336" width="9.14"/>
    <col collapsed="false" customWidth="true" hidden="false" outlineLevel="0" max="3" min="2" style="336" width="7.28"/>
    <col collapsed="false" customWidth="true" hidden="false" outlineLevel="0" max="4" min="4" style="337" width="27.56"/>
    <col collapsed="false" customWidth="true" hidden="false" outlineLevel="0" max="5" min="5" style="336" width="13.85"/>
    <col collapsed="false" customWidth="true" hidden="false" outlineLevel="0" max="6" min="6" style="336" width="8.28"/>
    <col collapsed="false" customWidth="true" hidden="false" outlineLevel="0" max="7" min="7" style="336" width="12.14"/>
    <col collapsed="false" customWidth="true" hidden="false" outlineLevel="0" max="8" min="8" style="336" width="11.7"/>
    <col collapsed="false" customWidth="true" hidden="false" outlineLevel="0" max="9" min="9" style="336" width="12.28"/>
    <col collapsed="false" customWidth="true" hidden="false" outlineLevel="0" max="11" min="10" style="336" width="10.99"/>
    <col collapsed="false" customWidth="true" hidden="false" outlineLevel="0" max="12" min="12" style="338" width="14.56"/>
    <col collapsed="false" customWidth="true" hidden="false" outlineLevel="0" max="13" min="13" style="336" width="24.56"/>
    <col collapsed="false" customWidth="true" hidden="false" outlineLevel="0" max="14" min="14" style="336" width="15.7"/>
    <col collapsed="false" customWidth="true" hidden="false" outlineLevel="0" max="15" min="15" style="336" width="8.99"/>
    <col collapsed="false" customWidth="true" hidden="false" outlineLevel="0" max="16" min="16" style="336" width="10.41"/>
    <col collapsed="false" customWidth="true" hidden="false" outlineLevel="0" max="19" min="17" style="336" width="10.13"/>
    <col collapsed="false" customWidth="false" hidden="false" outlineLevel="0" max="257" min="20" style="336" width="9.14"/>
  </cols>
  <sheetData>
    <row r="1" customFormat="false" ht="48" hidden="false" customHeight="true" outlineLevel="0" collapsed="false">
      <c r="A1" s="339" t="s">
        <v>142</v>
      </c>
      <c r="B1" s="54" t="s">
        <v>73</v>
      </c>
      <c r="C1" s="55" t="s">
        <v>3</v>
      </c>
      <c r="D1" s="56" t="s">
        <v>143</v>
      </c>
      <c r="E1" s="55" t="s">
        <v>144</v>
      </c>
      <c r="F1" s="55" t="s">
        <v>145</v>
      </c>
      <c r="G1" s="55" t="s">
        <v>811</v>
      </c>
      <c r="H1" s="55" t="s">
        <v>812</v>
      </c>
      <c r="I1" s="55" t="s">
        <v>316</v>
      </c>
      <c r="J1" s="55" t="s">
        <v>148</v>
      </c>
      <c r="K1" s="57" t="s">
        <v>10</v>
      </c>
      <c r="L1" s="340" t="s">
        <v>149</v>
      </c>
      <c r="M1" s="340" t="s">
        <v>150</v>
      </c>
      <c r="N1" s="341" t="s">
        <v>813</v>
      </c>
      <c r="O1" s="342" t="s">
        <v>610</v>
      </c>
      <c r="P1" s="342" t="s">
        <v>814</v>
      </c>
      <c r="Q1" s="341" t="s">
        <v>815</v>
      </c>
      <c r="R1" s="341" t="s">
        <v>15</v>
      </c>
      <c r="S1" s="341" t="s">
        <v>816</v>
      </c>
      <c r="T1" s="341" t="s">
        <v>817</v>
      </c>
      <c r="U1" s="341" t="s">
        <v>818</v>
      </c>
      <c r="V1" s="341" t="s">
        <v>819</v>
      </c>
      <c r="W1" s="341" t="s">
        <v>820</v>
      </c>
      <c r="X1" s="341" t="s">
        <v>43</v>
      </c>
    </row>
    <row r="2" customFormat="false" ht="10.5" hidden="false" customHeight="true" outlineLevel="0" collapsed="false">
      <c r="A2" s="343"/>
      <c r="B2" s="54"/>
      <c r="C2" s="55"/>
      <c r="D2" s="61"/>
      <c r="E2" s="62"/>
      <c r="F2" s="63" t="n">
        <v>0.4</v>
      </c>
      <c r="G2" s="63" t="n">
        <v>0.2</v>
      </c>
      <c r="H2" s="63" t="n">
        <v>0.15</v>
      </c>
      <c r="I2" s="63" t="n">
        <v>0.15</v>
      </c>
      <c r="J2" s="63" t="n">
        <v>0.1</v>
      </c>
      <c r="K2" s="64" t="n">
        <v>1</v>
      </c>
      <c r="L2" s="344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</row>
    <row r="3" customFormat="false" ht="29.85" hidden="false" customHeight="false" outlineLevel="0" collapsed="false">
      <c r="A3" s="346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44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</row>
    <row r="4" customFormat="false" ht="14.65" hidden="false" customHeight="false" outlineLevel="0" collapsed="false">
      <c r="A4" s="347" t="n">
        <v>1</v>
      </c>
      <c r="B4" s="72" t="s">
        <v>890</v>
      </c>
      <c r="C4" s="73" t="n">
        <v>0</v>
      </c>
      <c r="D4" s="74" t="s">
        <v>891</v>
      </c>
      <c r="E4" s="75" t="n">
        <v>36893</v>
      </c>
      <c r="F4" s="76" t="n">
        <v>80.5</v>
      </c>
      <c r="G4" s="76" t="n">
        <v>42.8</v>
      </c>
      <c r="H4" s="76" t="n">
        <v>73</v>
      </c>
      <c r="I4" s="76" t="n">
        <v>92</v>
      </c>
      <c r="J4" s="76" t="n">
        <v>98.5971943887776</v>
      </c>
      <c r="K4" s="76" t="n">
        <v>75.4</v>
      </c>
      <c r="L4" s="348" t="n">
        <v>6087.8</v>
      </c>
      <c r="M4" s="349" t="s">
        <v>868</v>
      </c>
      <c r="N4" s="350" t="s">
        <v>892</v>
      </c>
      <c r="O4" s="350" t="s">
        <v>893</v>
      </c>
      <c r="P4" s="350" t="s">
        <v>894</v>
      </c>
      <c r="Q4" s="350" t="n">
        <v>9600</v>
      </c>
      <c r="R4" s="350" t="s">
        <v>826</v>
      </c>
      <c r="S4" s="350" t="s">
        <v>827</v>
      </c>
      <c r="T4" s="350" t="s">
        <v>845</v>
      </c>
      <c r="U4" s="350" t="s">
        <v>295</v>
      </c>
      <c r="V4" s="350" t="s">
        <v>829</v>
      </c>
      <c r="W4" s="350" t="s">
        <v>295</v>
      </c>
      <c r="X4" s="350" t="n">
        <v>12</v>
      </c>
    </row>
    <row r="5" customFormat="false" ht="14.65" hidden="false" customHeight="false" outlineLevel="0" collapsed="false">
      <c r="A5" s="347" t="n">
        <v>2</v>
      </c>
      <c r="B5" s="72" t="s">
        <v>895</v>
      </c>
      <c r="C5" s="73" t="n">
        <v>1</v>
      </c>
      <c r="D5" s="74" t="s">
        <v>896</v>
      </c>
      <c r="E5" s="75" t="n">
        <v>37197</v>
      </c>
      <c r="F5" s="76" t="n">
        <v>71</v>
      </c>
      <c r="G5" s="76" t="n">
        <v>67.8</v>
      </c>
      <c r="H5" s="76" t="n">
        <v>79</v>
      </c>
      <c r="I5" s="76" t="n">
        <v>92</v>
      </c>
      <c r="J5" s="76" t="n">
        <v>59.0636254501801</v>
      </c>
      <c r="K5" s="76" t="n">
        <v>73.5</v>
      </c>
      <c r="L5" s="348" t="n">
        <v>10162.6</v>
      </c>
      <c r="M5" s="349" t="s">
        <v>842</v>
      </c>
      <c r="N5" s="350" t="s">
        <v>897</v>
      </c>
      <c r="O5" s="350" t="s">
        <v>898</v>
      </c>
      <c r="P5" s="350" t="s">
        <v>899</v>
      </c>
      <c r="Q5" s="350" t="s">
        <v>900</v>
      </c>
      <c r="R5" s="350" t="s">
        <v>826</v>
      </c>
      <c r="S5" s="350" t="s">
        <v>827</v>
      </c>
      <c r="T5" s="350" t="s">
        <v>835</v>
      </c>
      <c r="U5" s="350" t="s">
        <v>829</v>
      </c>
      <c r="V5" s="350" t="s">
        <v>829</v>
      </c>
      <c r="W5" s="350" t="s">
        <v>295</v>
      </c>
      <c r="X5" s="350" t="n">
        <v>12</v>
      </c>
    </row>
    <row r="6" customFormat="false" ht="36.55" hidden="false" customHeight="false" outlineLevel="0" collapsed="false">
      <c r="A6" s="347" t="n">
        <v>3</v>
      </c>
      <c r="B6" s="72" t="s">
        <v>901</v>
      </c>
      <c r="C6" s="73" t="n">
        <v>0</v>
      </c>
      <c r="D6" s="74" t="s">
        <v>902</v>
      </c>
      <c r="E6" s="75" t="n">
        <v>36985</v>
      </c>
      <c r="F6" s="76" t="n">
        <v>87.3</v>
      </c>
      <c r="G6" s="76" t="n">
        <v>39.3</v>
      </c>
      <c r="H6" s="76" t="n">
        <v>67</v>
      </c>
      <c r="I6" s="76" t="n">
        <v>80</v>
      </c>
      <c r="J6" s="76" t="n">
        <v>85.9088528025144</v>
      </c>
      <c r="K6" s="76" t="n">
        <v>73.4</v>
      </c>
      <c r="L6" s="348" t="n">
        <v>6986.94</v>
      </c>
      <c r="M6" s="349" t="s">
        <v>903</v>
      </c>
      <c r="N6" s="350" t="s">
        <v>904</v>
      </c>
      <c r="O6" s="350" t="s">
        <v>905</v>
      </c>
      <c r="P6" s="350" t="s">
        <v>906</v>
      </c>
      <c r="Q6" s="350" t="n">
        <v>9600</v>
      </c>
      <c r="R6" s="350" t="s">
        <v>826</v>
      </c>
      <c r="S6" s="350" t="s">
        <v>827</v>
      </c>
      <c r="T6" s="350" t="s">
        <v>828</v>
      </c>
      <c r="U6" s="350" t="s">
        <v>295</v>
      </c>
      <c r="V6" s="350" t="s">
        <v>829</v>
      </c>
      <c r="W6" s="350" t="s">
        <v>295</v>
      </c>
      <c r="X6" s="350" t="n">
        <v>12</v>
      </c>
    </row>
    <row r="7" customFormat="false" ht="14.65" hidden="false" customHeight="false" outlineLevel="0" collapsed="false">
      <c r="A7" s="347" t="n">
        <v>4</v>
      </c>
      <c r="B7" s="72" t="s">
        <v>907</v>
      </c>
      <c r="C7" s="73" t="n">
        <v>0</v>
      </c>
      <c r="D7" s="74" t="s">
        <v>908</v>
      </c>
      <c r="E7" s="75" t="n">
        <v>36985</v>
      </c>
      <c r="F7" s="76" t="n">
        <v>90.7</v>
      </c>
      <c r="G7" s="76" t="n">
        <v>53.3</v>
      </c>
      <c r="H7" s="76" t="n">
        <v>67</v>
      </c>
      <c r="I7" s="76" t="n">
        <v>80</v>
      </c>
      <c r="J7" s="76" t="n">
        <v>42.8795537737493</v>
      </c>
      <c r="K7" s="76" t="n">
        <v>73.3</v>
      </c>
      <c r="L7" s="348" t="n">
        <v>13998.28</v>
      </c>
      <c r="M7" s="349" t="s">
        <v>903</v>
      </c>
      <c r="N7" s="350" t="s">
        <v>904</v>
      </c>
      <c r="O7" s="350" t="s">
        <v>905</v>
      </c>
      <c r="P7" s="350" t="s">
        <v>894</v>
      </c>
      <c r="Q7" s="350" t="n">
        <v>9600</v>
      </c>
      <c r="R7" s="350" t="s">
        <v>826</v>
      </c>
      <c r="S7" s="350" t="s">
        <v>827</v>
      </c>
      <c r="T7" s="350" t="s">
        <v>845</v>
      </c>
      <c r="U7" s="350" t="s">
        <v>295</v>
      </c>
      <c r="V7" s="350" t="s">
        <v>829</v>
      </c>
      <c r="W7" s="350" t="s">
        <v>295</v>
      </c>
      <c r="X7" s="350" t="n">
        <v>12</v>
      </c>
    </row>
    <row r="8" customFormat="false" ht="14.65" hidden="false" customHeight="false" outlineLevel="0" collapsed="false">
      <c r="A8" s="347" t="n">
        <v>5</v>
      </c>
      <c r="B8" s="72" t="s">
        <v>909</v>
      </c>
      <c r="C8" s="73" t="n">
        <v>0</v>
      </c>
      <c r="D8" s="74" t="s">
        <v>910</v>
      </c>
      <c r="E8" s="75" t="n">
        <v>36893</v>
      </c>
      <c r="F8" s="76" t="n">
        <v>86.2</v>
      </c>
      <c r="G8" s="76" t="n">
        <v>43.8</v>
      </c>
      <c r="H8" s="76" t="n">
        <v>67</v>
      </c>
      <c r="I8" s="76" t="n">
        <v>92</v>
      </c>
      <c r="J8" s="76" t="n">
        <v>61.5769712140175</v>
      </c>
      <c r="K8" s="76" t="n">
        <v>73.2</v>
      </c>
      <c r="L8" s="348" t="n">
        <v>9747.8</v>
      </c>
      <c r="M8" s="349" t="s">
        <v>868</v>
      </c>
      <c r="N8" s="350" t="s">
        <v>911</v>
      </c>
      <c r="O8" s="350" t="s">
        <v>912</v>
      </c>
      <c r="P8" s="350" t="s">
        <v>825</v>
      </c>
      <c r="Q8" s="350" t="n">
        <v>9600</v>
      </c>
      <c r="R8" s="350" t="s">
        <v>826</v>
      </c>
      <c r="S8" s="350" t="s">
        <v>827</v>
      </c>
      <c r="T8" s="350" t="s">
        <v>845</v>
      </c>
      <c r="U8" s="350" t="s">
        <v>295</v>
      </c>
      <c r="V8" s="350" t="s">
        <v>295</v>
      </c>
      <c r="W8" s="350" t="s">
        <v>295</v>
      </c>
      <c r="X8" s="350" t="n">
        <v>12</v>
      </c>
    </row>
    <row r="9" customFormat="false" ht="14.65" hidden="false" customHeight="false" outlineLevel="0" collapsed="false">
      <c r="A9" s="347" t="n">
        <v>6</v>
      </c>
      <c r="B9" s="72" t="s">
        <v>913</v>
      </c>
      <c r="C9" s="73" t="n">
        <v>0</v>
      </c>
      <c r="D9" s="74" t="s">
        <v>914</v>
      </c>
      <c r="E9" s="75" t="n">
        <v>36862</v>
      </c>
      <c r="F9" s="76" t="n">
        <v>73.3</v>
      </c>
      <c r="G9" s="76" t="n">
        <v>48.3</v>
      </c>
      <c r="H9" s="76" t="n">
        <v>73</v>
      </c>
      <c r="I9" s="76" t="n">
        <v>92</v>
      </c>
      <c r="J9" s="76" t="n">
        <v>66.9661086157615</v>
      </c>
      <c r="K9" s="76" t="n">
        <v>70.4</v>
      </c>
      <c r="L9" s="348" t="n">
        <v>8963.34</v>
      </c>
      <c r="M9" s="349" t="s">
        <v>868</v>
      </c>
      <c r="N9" s="350" t="s">
        <v>915</v>
      </c>
      <c r="O9" s="350" t="s">
        <v>905</v>
      </c>
      <c r="P9" s="350" t="s">
        <v>825</v>
      </c>
      <c r="Q9" s="350" t="n">
        <v>2400</v>
      </c>
      <c r="R9" s="350" t="s">
        <v>826</v>
      </c>
      <c r="S9" s="350" t="s">
        <v>827</v>
      </c>
      <c r="T9" s="350" t="s">
        <v>828</v>
      </c>
      <c r="U9" s="350" t="s">
        <v>829</v>
      </c>
      <c r="V9" s="350" t="s">
        <v>829</v>
      </c>
      <c r="W9" s="350" t="s">
        <v>295</v>
      </c>
      <c r="X9" s="350" t="n">
        <v>12</v>
      </c>
    </row>
    <row r="10" customFormat="false" ht="14.65" hidden="false" customHeight="false" outlineLevel="0" collapsed="false">
      <c r="A10" s="347" t="n">
        <v>7</v>
      </c>
      <c r="B10" s="72" t="s">
        <v>916</v>
      </c>
      <c r="C10" s="73" t="n">
        <v>0</v>
      </c>
      <c r="D10" s="74" t="s">
        <v>917</v>
      </c>
      <c r="E10" s="75" t="n">
        <v>37105</v>
      </c>
      <c r="F10" s="76" t="n">
        <v>75.1</v>
      </c>
      <c r="G10" s="76" t="n">
        <v>53.3</v>
      </c>
      <c r="H10" s="76" t="n">
        <v>52.3</v>
      </c>
      <c r="I10" s="76" t="n">
        <v>80</v>
      </c>
      <c r="J10" s="76" t="n">
        <v>73.2797140303843</v>
      </c>
      <c r="K10" s="76" t="n">
        <v>67.9</v>
      </c>
      <c r="L10" s="348" t="n">
        <v>8191.08</v>
      </c>
      <c r="M10" s="349" t="s">
        <v>918</v>
      </c>
      <c r="N10" s="350" t="s">
        <v>904</v>
      </c>
      <c r="O10" s="350" t="s">
        <v>905</v>
      </c>
      <c r="P10" s="350" t="s">
        <v>894</v>
      </c>
      <c r="Q10" s="350" t="n">
        <v>9600</v>
      </c>
      <c r="R10" s="350" t="s">
        <v>826</v>
      </c>
      <c r="S10" s="350" t="s">
        <v>827</v>
      </c>
      <c r="T10" s="350" t="s">
        <v>845</v>
      </c>
      <c r="U10" s="350" t="s">
        <v>295</v>
      </c>
      <c r="V10" s="350" t="s">
        <v>829</v>
      </c>
      <c r="W10" s="350" t="s">
        <v>295</v>
      </c>
      <c r="X10" s="350" t="n">
        <v>12</v>
      </c>
    </row>
    <row r="11" customFormat="false" ht="14.65" hidden="false" customHeight="false" outlineLevel="0" collapsed="false">
      <c r="A11" s="347" t="n">
        <v>8</v>
      </c>
      <c r="B11" s="72" t="s">
        <v>919</v>
      </c>
      <c r="C11" s="73" t="n">
        <v>1</v>
      </c>
      <c r="D11" s="74" t="s">
        <v>920</v>
      </c>
      <c r="E11" s="75" t="n">
        <v>37197</v>
      </c>
      <c r="F11" s="76" t="n">
        <v>69.4</v>
      </c>
      <c r="G11" s="76" t="n">
        <v>48.5</v>
      </c>
      <c r="H11" s="76" t="n">
        <v>73</v>
      </c>
      <c r="I11" s="76" t="n">
        <v>92</v>
      </c>
      <c r="J11" s="76" t="n">
        <v>31.6073493511499</v>
      </c>
      <c r="K11" s="76" t="n">
        <v>65.4</v>
      </c>
      <c r="L11" s="348" t="n">
        <v>18990.52</v>
      </c>
      <c r="M11" s="349" t="s">
        <v>877</v>
      </c>
      <c r="N11" s="350" t="s">
        <v>921</v>
      </c>
      <c r="O11" s="350" t="s">
        <v>922</v>
      </c>
      <c r="P11" s="350" t="s">
        <v>923</v>
      </c>
      <c r="Q11" s="350" t="n">
        <v>9600</v>
      </c>
      <c r="R11" s="350" t="s">
        <v>826</v>
      </c>
      <c r="S11" s="350" t="s">
        <v>827</v>
      </c>
      <c r="T11" s="350" t="s">
        <v>835</v>
      </c>
      <c r="U11" s="350" t="s">
        <v>295</v>
      </c>
      <c r="V11" s="350" t="s">
        <v>829</v>
      </c>
      <c r="W11" s="350" t="s">
        <v>295</v>
      </c>
      <c r="X11" s="350" t="n">
        <v>12</v>
      </c>
    </row>
    <row r="12" customFormat="false" ht="14.65" hidden="false" customHeight="false" outlineLevel="0" collapsed="false">
      <c r="A12" s="347" t="n">
        <v>9</v>
      </c>
      <c r="B12" s="72" t="s">
        <v>924</v>
      </c>
      <c r="C12" s="73" t="n">
        <v>0</v>
      </c>
      <c r="D12" s="74" t="s">
        <v>925</v>
      </c>
      <c r="E12" s="75" t="n">
        <v>37105</v>
      </c>
      <c r="F12" s="76" t="n">
        <v>65.4</v>
      </c>
      <c r="G12" s="76" t="n">
        <v>39.3</v>
      </c>
      <c r="H12" s="76" t="n">
        <v>61</v>
      </c>
      <c r="I12" s="76" t="n">
        <v>80</v>
      </c>
      <c r="J12" s="76" t="n">
        <v>100</v>
      </c>
      <c r="K12" s="76" t="n">
        <v>65.2</v>
      </c>
      <c r="L12" s="348" t="n">
        <v>6002.4</v>
      </c>
      <c r="M12" s="349" t="s">
        <v>183</v>
      </c>
      <c r="N12" s="350" t="s">
        <v>926</v>
      </c>
      <c r="O12" s="350" t="s">
        <v>839</v>
      </c>
      <c r="P12" s="350" t="s">
        <v>894</v>
      </c>
      <c r="Q12" s="350" t="n">
        <v>19200</v>
      </c>
      <c r="R12" s="350" t="s">
        <v>927</v>
      </c>
      <c r="S12" s="350" t="s">
        <v>827</v>
      </c>
      <c r="T12" s="350" t="s">
        <v>835</v>
      </c>
      <c r="U12" s="350" t="s">
        <v>295</v>
      </c>
      <c r="V12" s="350" t="s">
        <v>829</v>
      </c>
      <c r="W12" s="350" t="s">
        <v>295</v>
      </c>
      <c r="X12" s="350" t="n">
        <v>12</v>
      </c>
    </row>
    <row r="13" customFormat="false" ht="14.65" hidden="false" customHeight="false" outlineLevel="0" collapsed="false">
      <c r="A13" s="347" t="n">
        <v>10</v>
      </c>
      <c r="B13" s="72" t="s">
        <v>928</v>
      </c>
      <c r="C13" s="73" t="n">
        <v>1</v>
      </c>
      <c r="D13" s="74" t="s">
        <v>929</v>
      </c>
      <c r="E13" s="75" t="n">
        <v>37197</v>
      </c>
      <c r="F13" s="76" t="n">
        <v>59.3</v>
      </c>
      <c r="G13" s="76" t="n">
        <v>29.3</v>
      </c>
      <c r="H13" s="76" t="n">
        <v>73</v>
      </c>
      <c r="I13" s="76" t="n">
        <v>92</v>
      </c>
      <c r="J13" s="76" t="n">
        <v>93.9289805269187</v>
      </c>
      <c r="K13" s="76" t="n">
        <v>63.7</v>
      </c>
      <c r="L13" s="348" t="n">
        <v>6390.36</v>
      </c>
      <c r="M13" s="349" t="s">
        <v>877</v>
      </c>
      <c r="N13" s="350" t="s">
        <v>930</v>
      </c>
      <c r="O13" s="350" t="s">
        <v>931</v>
      </c>
      <c r="P13" s="350" t="s">
        <v>894</v>
      </c>
      <c r="Q13" s="350" t="n">
        <v>9600</v>
      </c>
      <c r="R13" s="350" t="s">
        <v>826</v>
      </c>
      <c r="S13" s="350" t="s">
        <v>827</v>
      </c>
      <c r="T13" s="350" t="s">
        <v>835</v>
      </c>
      <c r="U13" s="350" t="s">
        <v>295</v>
      </c>
      <c r="V13" s="350" t="s">
        <v>829</v>
      </c>
      <c r="W13" s="350" t="s">
        <v>295</v>
      </c>
      <c r="X13" s="350" t="n">
        <v>12</v>
      </c>
    </row>
    <row r="14" customFormat="false" ht="14.65" hidden="false" customHeight="false" outlineLevel="0" collapsed="false">
      <c r="A14" s="347" t="n">
        <v>11</v>
      </c>
      <c r="B14" s="72" t="s">
        <v>932</v>
      </c>
      <c r="C14" s="73" t="n">
        <v>0</v>
      </c>
      <c r="D14" s="74" t="s">
        <v>933</v>
      </c>
      <c r="E14" s="75" t="n">
        <v>36862</v>
      </c>
      <c r="F14" s="76" t="n">
        <v>63.6</v>
      </c>
      <c r="G14" s="76" t="n">
        <v>46.3</v>
      </c>
      <c r="H14" s="76" t="n">
        <v>64.3</v>
      </c>
      <c r="I14" s="76" t="n">
        <v>85</v>
      </c>
      <c r="J14" s="76" t="n">
        <v>56.3606163010482</v>
      </c>
      <c r="K14" s="76" t="n">
        <v>62.7</v>
      </c>
      <c r="L14" s="348" t="n">
        <v>10649.99</v>
      </c>
      <c r="M14" s="349" t="s">
        <v>934</v>
      </c>
      <c r="N14" s="350" t="s">
        <v>935</v>
      </c>
      <c r="O14" s="350" t="s">
        <v>893</v>
      </c>
      <c r="P14" s="350" t="s">
        <v>894</v>
      </c>
      <c r="Q14" s="350" t="n">
        <v>9600</v>
      </c>
      <c r="R14" s="350" t="s">
        <v>826</v>
      </c>
      <c r="S14" s="350" t="s">
        <v>827</v>
      </c>
      <c r="T14" s="350" t="s">
        <v>845</v>
      </c>
      <c r="U14" s="350" t="s">
        <v>295</v>
      </c>
      <c r="V14" s="350" t="s">
        <v>829</v>
      </c>
      <c r="W14" s="350" t="s">
        <v>295</v>
      </c>
      <c r="X14" s="350" t="n">
        <v>12</v>
      </c>
    </row>
    <row r="15" customFormat="false" ht="14.65" hidden="false" customHeight="false" outlineLevel="0" collapsed="false">
      <c r="A15" s="347" t="n">
        <v>12</v>
      </c>
      <c r="B15" s="72" t="s">
        <v>936</v>
      </c>
      <c r="C15" s="73" t="n">
        <v>0</v>
      </c>
      <c r="D15" s="74" t="s">
        <v>937</v>
      </c>
      <c r="E15" s="75" t="n">
        <v>36893</v>
      </c>
      <c r="F15" s="76" t="n">
        <v>63.9</v>
      </c>
      <c r="G15" s="76" t="n">
        <v>32.8</v>
      </c>
      <c r="H15" s="76" t="n">
        <v>58.3</v>
      </c>
      <c r="I15" s="76" t="n">
        <v>80</v>
      </c>
      <c r="J15" s="76" t="n">
        <v>72.4061810154526</v>
      </c>
      <c r="K15" s="76" t="n">
        <v>60.1</v>
      </c>
      <c r="L15" s="348" t="n">
        <v>8289.9</v>
      </c>
      <c r="M15" s="349" t="s">
        <v>877</v>
      </c>
      <c r="N15" s="350" t="s">
        <v>938</v>
      </c>
      <c r="O15" s="350" t="s">
        <v>939</v>
      </c>
      <c r="P15" s="350" t="s">
        <v>894</v>
      </c>
      <c r="Q15" s="350" t="n">
        <v>9600</v>
      </c>
      <c r="R15" s="350" t="s">
        <v>826</v>
      </c>
      <c r="S15" s="350" t="s">
        <v>827</v>
      </c>
      <c r="T15" s="350" t="s">
        <v>845</v>
      </c>
      <c r="U15" s="350" t="s">
        <v>295</v>
      </c>
      <c r="V15" s="350" t="s">
        <v>829</v>
      </c>
      <c r="W15" s="350" t="s">
        <v>295</v>
      </c>
      <c r="X15" s="350" t="n">
        <v>12</v>
      </c>
    </row>
    <row r="16" customFormat="false" ht="14.65" hidden="false" customHeight="false" outlineLevel="0" collapsed="false">
      <c r="A16" s="347" t="n">
        <v>13</v>
      </c>
      <c r="B16" s="72" t="s">
        <v>940</v>
      </c>
      <c r="C16" s="73" t="n">
        <v>0</v>
      </c>
      <c r="D16" s="74" t="s">
        <v>941</v>
      </c>
      <c r="E16" s="75" t="n">
        <v>36740</v>
      </c>
      <c r="F16" s="76" t="n">
        <v>56.5</v>
      </c>
      <c r="G16" s="76" t="n">
        <v>22</v>
      </c>
      <c r="H16" s="76" t="n">
        <v>66.3</v>
      </c>
      <c r="I16" s="76" t="n">
        <v>80</v>
      </c>
      <c r="J16" s="76" t="n">
        <v>85.7142857142857</v>
      </c>
      <c r="K16" s="76" t="n">
        <v>57.5</v>
      </c>
      <c r="L16" s="348" t="n">
        <v>7002.8</v>
      </c>
      <c r="M16" s="349" t="s">
        <v>192</v>
      </c>
      <c r="N16" s="350" t="s">
        <v>942</v>
      </c>
      <c r="O16" s="350" t="s">
        <v>943</v>
      </c>
      <c r="P16" s="350" t="s">
        <v>944</v>
      </c>
      <c r="Q16" s="350" t="n">
        <v>9600</v>
      </c>
      <c r="R16" s="350" t="s">
        <v>945</v>
      </c>
      <c r="S16" s="350" t="s">
        <v>946</v>
      </c>
      <c r="T16" s="350" t="s">
        <v>828</v>
      </c>
      <c r="U16" s="350" t="s">
        <v>47</v>
      </c>
      <c r="V16" s="350" t="s">
        <v>295</v>
      </c>
      <c r="W16" s="350" t="s">
        <v>295</v>
      </c>
      <c r="X16" s="35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 D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3.99"/>
    <col collapsed="false" customWidth="true" hidden="false" outlineLevel="0" max="3" min="3" style="32" width="25.99"/>
    <col collapsed="false" customWidth="false" hidden="false" outlineLevel="0" max="8" min="4" style="32" width="9.14"/>
    <col collapsed="false" customWidth="true" hidden="false" outlineLevel="0" max="9" min="9" style="32" width="12.7"/>
    <col collapsed="false" customWidth="true" hidden="false" outlineLevel="0" max="10" min="10" style="32" width="13.99"/>
    <col collapsed="false" customWidth="false" hidden="false" outlineLevel="0" max="11" min="11" style="32" width="9.14"/>
    <col collapsed="false" customWidth="true" hidden="false" outlineLevel="0" max="12" min="12" style="32" width="17.42"/>
    <col collapsed="false" customWidth="true" hidden="false" outlineLevel="0" max="13" min="13" style="32" width="12.7"/>
    <col collapsed="false" customWidth="false" hidden="false" outlineLevel="0" max="16" min="14" style="32" width="9.14"/>
    <col collapsed="false" customWidth="true" hidden="false" outlineLevel="0" max="17" min="17" style="32" width="11.99"/>
    <col collapsed="false" customWidth="false" hidden="false" outlineLevel="0" max="19" min="18" style="32" width="9.14"/>
    <col collapsed="false" customWidth="true" hidden="false" outlineLevel="0" max="20" min="20" style="32" width="11.99"/>
    <col collapsed="false" customWidth="true" hidden="false" outlineLevel="0" max="22" min="21" style="32" width="12.7"/>
    <col collapsed="false" customWidth="false" hidden="false" outlineLevel="0" max="257" min="23" style="32" width="9.14"/>
  </cols>
  <sheetData>
    <row r="1" customFormat="false" ht="14.65" hidden="false" customHeight="false" outlineLevel="0" collapsed="false">
      <c r="C1" s="33"/>
    </row>
    <row r="2" customFormat="false" ht="14.65" hidden="false" customHeight="false" outlineLevel="0" collapsed="false">
      <c r="C2" s="33"/>
    </row>
    <row r="3" customFormat="false" ht="14.65" hidden="false" customHeight="false" outlineLevel="0" collapsed="false">
      <c r="C3" s="33"/>
    </row>
    <row r="4" customFormat="false" ht="6.75" hidden="false" customHeight="true" outlineLevel="0" collapsed="false">
      <c r="C4" s="33"/>
    </row>
    <row r="5" s="37" customFormat="true" ht="40.5" hidden="false" customHeight="true" outlineLevel="0" collapsed="false">
      <c r="A5" s="34"/>
      <c r="B5" s="34" t="s">
        <v>73</v>
      </c>
      <c r="C5" s="35" t="s">
        <v>74</v>
      </c>
      <c r="D5" s="34" t="s">
        <v>75</v>
      </c>
      <c r="E5" s="34" t="s">
        <v>76</v>
      </c>
      <c r="F5" s="34" t="s">
        <v>77</v>
      </c>
      <c r="G5" s="34" t="s">
        <v>78</v>
      </c>
      <c r="H5" s="34" t="s">
        <v>79</v>
      </c>
      <c r="I5" s="34" t="s">
        <v>80</v>
      </c>
      <c r="J5" s="34" t="s">
        <v>10</v>
      </c>
      <c r="K5" s="34" t="s">
        <v>81</v>
      </c>
      <c r="L5" s="34" t="s">
        <v>82</v>
      </c>
      <c r="M5" s="36" t="s">
        <v>83</v>
      </c>
      <c r="N5" s="34" t="s">
        <v>84</v>
      </c>
      <c r="O5" s="34" t="s">
        <v>85</v>
      </c>
      <c r="P5" s="34" t="s">
        <v>86</v>
      </c>
      <c r="Q5" s="34" t="s">
        <v>87</v>
      </c>
      <c r="R5" s="34" t="s">
        <v>88</v>
      </c>
      <c r="S5" s="34" t="s">
        <v>89</v>
      </c>
      <c r="T5" s="34" t="s">
        <v>90</v>
      </c>
      <c r="U5" s="34" t="s">
        <v>15</v>
      </c>
      <c r="V5" s="34" t="s">
        <v>91</v>
      </c>
    </row>
    <row r="6" customFormat="false" ht="14.65" hidden="false" customHeight="false" outlineLevel="0" collapsed="false">
      <c r="A6" s="38" t="n">
        <v>1</v>
      </c>
      <c r="B6" s="39" t="n">
        <v>13</v>
      </c>
      <c r="C6" s="40" t="s">
        <v>92</v>
      </c>
      <c r="D6" s="41" t="s">
        <v>3</v>
      </c>
      <c r="E6" s="42" t="n">
        <v>75</v>
      </c>
      <c r="F6" s="42" t="n">
        <v>100</v>
      </c>
      <c r="G6" s="42" t="n">
        <v>95.9019038399484</v>
      </c>
      <c r="H6" s="42" t="n">
        <v>89.703237410072</v>
      </c>
      <c r="I6" s="42" t="n">
        <v>80.2398344290236</v>
      </c>
      <c r="J6" s="43" t="n">
        <v>85.9547384752516</v>
      </c>
      <c r="K6" s="44" t="n">
        <v>4448</v>
      </c>
      <c r="L6" s="32" t="s">
        <v>93</v>
      </c>
      <c r="M6" s="45" t="s">
        <v>94</v>
      </c>
      <c r="N6" s="46" t="n">
        <v>13.5284552845528</v>
      </c>
      <c r="O6" s="46" t="n">
        <v>11.1490787269682</v>
      </c>
      <c r="P6" s="47" t="n">
        <v>29.72</v>
      </c>
      <c r="Q6" s="48" t="n">
        <v>1</v>
      </c>
      <c r="R6" s="48" t="n">
        <v>1</v>
      </c>
      <c r="S6" s="48" t="n">
        <v>1</v>
      </c>
      <c r="T6" s="48" t="s">
        <v>95</v>
      </c>
      <c r="U6" s="49" t="n">
        <v>2</v>
      </c>
      <c r="V6" s="39" t="s">
        <v>96</v>
      </c>
    </row>
    <row r="7" customFormat="false" ht="14.65" hidden="false" customHeight="false" outlineLevel="0" collapsed="false">
      <c r="A7" s="38" t="n">
        <v>2</v>
      </c>
      <c r="B7" s="39" t="n">
        <v>13</v>
      </c>
      <c r="C7" s="40" t="s">
        <v>97</v>
      </c>
      <c r="D7" s="41" t="s">
        <v>3</v>
      </c>
      <c r="E7" s="42" t="n">
        <v>80.9210526315789</v>
      </c>
      <c r="F7" s="42" t="n">
        <v>82.5726141078838</v>
      </c>
      <c r="G7" s="42" t="n">
        <v>77.6056792513714</v>
      </c>
      <c r="H7" s="42" t="n">
        <v>87.4616396317405</v>
      </c>
      <c r="I7" s="42" t="n">
        <v>81.560120492009</v>
      </c>
      <c r="J7" s="43" t="n">
        <v>82.6758201438774</v>
      </c>
      <c r="K7" s="44" t="n">
        <v>4562</v>
      </c>
      <c r="L7" s="32" t="s">
        <v>98</v>
      </c>
      <c r="M7" s="45" t="s">
        <v>99</v>
      </c>
      <c r="N7" s="46" t="n">
        <v>14.5964912280702</v>
      </c>
      <c r="O7" s="46" t="n">
        <v>9.2060857538036</v>
      </c>
      <c r="P7" s="47" t="n">
        <v>24.05</v>
      </c>
      <c r="Q7" s="48" t="n">
        <v>1</v>
      </c>
      <c r="R7" s="48" t="n">
        <v>1</v>
      </c>
      <c r="S7" s="48" t="n">
        <v>1</v>
      </c>
      <c r="T7" s="48" t="s">
        <v>100</v>
      </c>
      <c r="U7" s="49" t="n">
        <v>2</v>
      </c>
      <c r="V7" s="39" t="s">
        <v>101</v>
      </c>
    </row>
    <row r="8" customFormat="false" ht="14.65" hidden="false" customHeight="false" outlineLevel="0" collapsed="false">
      <c r="A8" s="38" t="n">
        <v>3</v>
      </c>
      <c r="B8" s="39" t="n">
        <v>12</v>
      </c>
      <c r="C8" s="40" t="s">
        <v>102</v>
      </c>
      <c r="D8" s="41" t="s">
        <v>3</v>
      </c>
      <c r="E8" s="42" t="n">
        <v>100</v>
      </c>
      <c r="F8" s="42" t="n">
        <v>82.2314049586777</v>
      </c>
      <c r="G8" s="42" t="n">
        <v>100</v>
      </c>
      <c r="H8" s="42" t="n">
        <v>61.6692426584235</v>
      </c>
      <c r="I8" s="42" t="n">
        <v>85.3394091766185</v>
      </c>
      <c r="J8" s="43" t="n">
        <v>82.6829747045828</v>
      </c>
      <c r="K8" s="44" t="n">
        <v>6470</v>
      </c>
      <c r="L8" s="32" t="s">
        <v>103</v>
      </c>
      <c r="M8" s="45" t="s">
        <v>104</v>
      </c>
      <c r="N8" s="46" t="n">
        <v>18.0379403794038</v>
      </c>
      <c r="O8" s="46" t="n">
        <v>9.16804407713499</v>
      </c>
      <c r="P8" s="47" t="n">
        <v>30.99</v>
      </c>
      <c r="Q8" s="48" t="n">
        <v>1</v>
      </c>
      <c r="R8" s="48" t="n">
        <v>1</v>
      </c>
      <c r="S8" s="48" t="n">
        <v>1</v>
      </c>
      <c r="T8" s="48" t="s">
        <v>105</v>
      </c>
      <c r="U8" s="49" t="n">
        <v>2</v>
      </c>
      <c r="V8" s="39" t="s">
        <v>106</v>
      </c>
    </row>
    <row r="9" customFormat="false" ht="14.65" hidden="false" customHeight="false" outlineLevel="0" collapsed="false">
      <c r="A9" s="38" t="n">
        <v>4</v>
      </c>
      <c r="B9" s="39" t="n">
        <v>11</v>
      </c>
      <c r="C9" s="40" t="s">
        <v>107</v>
      </c>
      <c r="D9" s="41" t="s">
        <v>108</v>
      </c>
      <c r="E9" s="42" t="n">
        <v>81.1881188118812</v>
      </c>
      <c r="F9" s="42" t="n">
        <v>80.8943089430894</v>
      </c>
      <c r="G9" s="42" t="n">
        <v>99.2578251048725</v>
      </c>
      <c r="H9" s="42" t="n">
        <v>72.3612622415669</v>
      </c>
      <c r="I9" s="42" t="n">
        <v>77.6638148940307</v>
      </c>
      <c r="J9" s="43" t="n">
        <v>79.4461875660542</v>
      </c>
      <c r="K9" s="44" t="n">
        <v>5514</v>
      </c>
      <c r="L9" s="32" t="s">
        <v>103</v>
      </c>
      <c r="M9" s="45" t="s">
        <v>109</v>
      </c>
      <c r="N9" s="46" t="n">
        <v>14.6446644664466</v>
      </c>
      <c r="O9" s="46" t="n">
        <v>9.0189701897019</v>
      </c>
      <c r="P9" s="47" t="n">
        <v>30.76</v>
      </c>
      <c r="Q9" s="48" t="n">
        <v>1</v>
      </c>
      <c r="R9" s="48" t="n">
        <v>1</v>
      </c>
      <c r="S9" s="48" t="n">
        <v>1</v>
      </c>
      <c r="T9" s="48" t="s">
        <v>105</v>
      </c>
      <c r="U9" s="49" t="n">
        <v>2</v>
      </c>
      <c r="V9" s="39" t="s">
        <v>110</v>
      </c>
    </row>
    <row r="10" customFormat="false" ht="14.65" hidden="false" customHeight="false" outlineLevel="0" collapsed="false">
      <c r="A10" s="38" t="n">
        <v>5</v>
      </c>
      <c r="B10" s="39" t="n">
        <v>10</v>
      </c>
      <c r="C10" s="40" t="s">
        <v>111</v>
      </c>
      <c r="D10" s="41" t="s">
        <v>112</v>
      </c>
      <c r="E10" s="42" t="n">
        <v>79.6116504854369</v>
      </c>
      <c r="F10" s="42" t="n">
        <v>83.6134453781513</v>
      </c>
      <c r="G10" s="42" t="n">
        <v>99.2578251048725</v>
      </c>
      <c r="H10" s="42" t="n">
        <v>31.6616410093636</v>
      </c>
      <c r="I10" s="42" t="n">
        <v>77.6638148940307</v>
      </c>
      <c r="J10" s="43" t="n">
        <v>69.3882997455947</v>
      </c>
      <c r="K10" s="44" t="n">
        <v>12602</v>
      </c>
      <c r="L10" s="32" t="s">
        <v>113</v>
      </c>
      <c r="M10" s="45" t="s">
        <v>109</v>
      </c>
      <c r="N10" s="46" t="n">
        <v>14.3603020496224</v>
      </c>
      <c r="O10" s="46" t="n">
        <v>9.32212885154062</v>
      </c>
      <c r="P10" s="47" t="n">
        <v>30.76</v>
      </c>
      <c r="Q10" s="48" t="n">
        <v>1</v>
      </c>
      <c r="R10" s="48" t="n">
        <v>1</v>
      </c>
      <c r="S10" s="48" t="n">
        <v>1</v>
      </c>
      <c r="T10" s="48" t="s">
        <v>105</v>
      </c>
      <c r="U10" s="49" t="n">
        <v>2</v>
      </c>
      <c r="V10" s="39" t="s">
        <v>114</v>
      </c>
    </row>
    <row r="11" customFormat="false" ht="14.65" hidden="false" customHeight="false" outlineLevel="0" collapsed="false">
      <c r="A11" s="38" t="n">
        <v>6</v>
      </c>
      <c r="B11" s="39" t="n">
        <v>5</v>
      </c>
      <c r="C11" s="40" t="s">
        <v>115</v>
      </c>
      <c r="D11" s="41" t="s">
        <v>112</v>
      </c>
      <c r="E11" s="42" t="n">
        <v>60.7407407407407</v>
      </c>
      <c r="F11" s="42" t="n">
        <v>81.5573770491803</v>
      </c>
      <c r="G11" s="42" t="n">
        <v>79.1545659890287</v>
      </c>
      <c r="H11" s="42" t="n">
        <v>41.1382616764615</v>
      </c>
      <c r="I11" s="42" t="n">
        <v>87.0810810810811</v>
      </c>
      <c r="J11" s="43" t="n">
        <v>70.1335921455228</v>
      </c>
      <c r="K11" s="44" t="n">
        <v>9699</v>
      </c>
      <c r="L11" s="32" t="s">
        <v>103</v>
      </c>
      <c r="M11" s="45" t="s">
        <v>116</v>
      </c>
      <c r="N11" s="46" t="n">
        <v>10.956378600823</v>
      </c>
      <c r="O11" s="46" t="n">
        <v>9.09289617486339</v>
      </c>
      <c r="P11" s="47" t="n">
        <v>24.53</v>
      </c>
      <c r="Q11" s="48" t="n">
        <v>1</v>
      </c>
      <c r="R11" s="48" t="n">
        <v>1</v>
      </c>
      <c r="S11" s="48" t="n">
        <v>1</v>
      </c>
      <c r="T11" s="48" t="s">
        <v>105</v>
      </c>
      <c r="U11" s="49" t="n">
        <v>4</v>
      </c>
      <c r="V11" s="39" t="s">
        <v>117</v>
      </c>
    </row>
    <row r="12" customFormat="false" ht="14.65" hidden="false" customHeight="false" outlineLevel="0" collapsed="false">
      <c r="A12" s="38" t="n">
        <v>7</v>
      </c>
      <c r="B12" s="39" t="n">
        <v>8</v>
      </c>
      <c r="C12" s="40" t="s">
        <v>118</v>
      </c>
      <c r="D12" s="41" t="s">
        <v>112</v>
      </c>
      <c r="E12" s="42" t="n">
        <v>60.4422604422604</v>
      </c>
      <c r="F12" s="42" t="n">
        <v>83.9662447257384</v>
      </c>
      <c r="G12" s="42" t="n">
        <v>80.9293320425944</v>
      </c>
      <c r="H12" s="42" t="n">
        <v>38.7981330221704</v>
      </c>
      <c r="I12" s="42" t="n">
        <v>77.6638148940307</v>
      </c>
      <c r="J12" s="43" t="n">
        <v>66.5100288512785</v>
      </c>
      <c r="K12" s="44" t="n">
        <v>10284</v>
      </c>
      <c r="L12" s="32" t="s">
        <v>113</v>
      </c>
      <c r="M12" s="45" t="s">
        <v>116</v>
      </c>
      <c r="N12" s="46" t="n">
        <v>10.9025389025389</v>
      </c>
      <c r="O12" s="46" t="n">
        <v>9.36146272855134</v>
      </c>
      <c r="P12" s="47" t="n">
        <v>25.08</v>
      </c>
      <c r="Q12" s="48" t="n">
        <v>1</v>
      </c>
      <c r="R12" s="48" t="n">
        <v>1</v>
      </c>
      <c r="S12" s="48" t="n">
        <v>1</v>
      </c>
      <c r="T12" s="48" t="s">
        <v>105</v>
      </c>
      <c r="U12" s="49" t="n">
        <v>2</v>
      </c>
      <c r="V12" s="39" t="s">
        <v>119</v>
      </c>
    </row>
    <row r="13" customFormat="false" ht="14.65" hidden="false" customHeight="false" outlineLevel="0" collapsed="false">
      <c r="A13" s="38" t="n">
        <v>8</v>
      </c>
      <c r="B13" s="39" t="n">
        <v>9</v>
      </c>
      <c r="C13" s="40" t="s">
        <v>120</v>
      </c>
      <c r="D13" s="41" t="s">
        <v>112</v>
      </c>
      <c r="E13" s="42" t="n">
        <v>60.1466992665037</v>
      </c>
      <c r="F13" s="42" t="n">
        <v>83.6134453781513</v>
      </c>
      <c r="G13" s="42" t="n">
        <v>79.5417876734431</v>
      </c>
      <c r="H13" s="42" t="n">
        <v>36.3885088919289</v>
      </c>
      <c r="I13" s="42" t="n">
        <v>76.9254548666313</v>
      </c>
      <c r="J13" s="43" t="n">
        <v>65.4054770801153</v>
      </c>
      <c r="K13" s="44" t="n">
        <v>10965</v>
      </c>
      <c r="L13" s="32" t="s">
        <v>121</v>
      </c>
      <c r="M13" s="45" t="s">
        <v>116</v>
      </c>
      <c r="N13" s="46" t="n">
        <v>10.8492257538712</v>
      </c>
      <c r="O13" s="46" t="n">
        <v>9.32212885154062</v>
      </c>
      <c r="P13" s="47" t="n">
        <v>24.65</v>
      </c>
      <c r="Q13" s="48" t="n">
        <v>1</v>
      </c>
      <c r="R13" s="48" t="n">
        <v>1</v>
      </c>
      <c r="S13" s="48" t="n">
        <v>1</v>
      </c>
      <c r="T13" s="48" t="s">
        <v>105</v>
      </c>
      <c r="U13" s="49" t="n">
        <v>2</v>
      </c>
      <c r="V13" s="39" t="s">
        <v>122</v>
      </c>
    </row>
    <row r="14" customFormat="false" ht="14.65" hidden="false" customHeight="false" outlineLevel="0" collapsed="false">
      <c r="A14" s="38" t="n">
        <v>9</v>
      </c>
      <c r="B14" s="39" t="n">
        <v>1</v>
      </c>
      <c r="C14" s="40" t="s">
        <v>123</v>
      </c>
      <c r="D14" s="41" t="s">
        <v>112</v>
      </c>
      <c r="E14" s="42" t="n">
        <v>83.3898305084746</v>
      </c>
      <c r="F14" s="42" t="n">
        <v>82.5726141078838</v>
      </c>
      <c r="G14" s="42" t="n">
        <v>93.0622781542433</v>
      </c>
      <c r="H14" s="42" t="n">
        <v>41.0198416778041</v>
      </c>
      <c r="I14" s="42" t="n">
        <v>57.0942145745295</v>
      </c>
      <c r="J14" s="43" t="n">
        <v>63.9289620377474</v>
      </c>
      <c r="K14" s="44" t="n">
        <v>9727</v>
      </c>
      <c r="L14" s="32" t="s">
        <v>124</v>
      </c>
      <c r="M14" s="45" t="s">
        <v>109</v>
      </c>
      <c r="N14" s="46" t="n">
        <v>15.0418079096045</v>
      </c>
      <c r="O14" s="46" t="n">
        <v>9.2060857538036</v>
      </c>
      <c r="P14" s="47" t="n">
        <v>28.84</v>
      </c>
      <c r="Q14" s="48" t="n">
        <v>1</v>
      </c>
      <c r="R14" s="48" t="n">
        <v>1</v>
      </c>
      <c r="S14" s="48" t="n">
        <v>1</v>
      </c>
      <c r="T14" s="48" t="s">
        <v>125</v>
      </c>
      <c r="U14" s="49" t="n">
        <v>8</v>
      </c>
      <c r="V14" s="39" t="s">
        <v>126</v>
      </c>
    </row>
    <row r="15" customFormat="false" ht="14.65" hidden="false" customHeight="false" outlineLevel="0" collapsed="false">
      <c r="A15" s="38" t="n">
        <v>10</v>
      </c>
      <c r="B15" s="39" t="n">
        <v>2</v>
      </c>
      <c r="C15" s="40" t="s">
        <v>127</v>
      </c>
      <c r="D15" s="41" t="s">
        <v>112</v>
      </c>
      <c r="E15" s="42" t="n">
        <v>40.6611570247934</v>
      </c>
      <c r="F15" s="42" t="n">
        <v>55.5090655509066</v>
      </c>
      <c r="G15" s="42" t="n">
        <v>80.2516940948693</v>
      </c>
      <c r="H15" s="42" t="n">
        <v>69.0311418685121</v>
      </c>
      <c r="I15" s="42" t="n">
        <v>46.0007705073495</v>
      </c>
      <c r="J15" s="43" t="n">
        <v>55.6185920396711</v>
      </c>
      <c r="K15" s="44" t="n">
        <v>5780</v>
      </c>
      <c r="L15" s="32" t="s">
        <v>98</v>
      </c>
      <c r="M15" s="45" t="s">
        <v>128</v>
      </c>
      <c r="N15" s="46" t="n">
        <v>7.33443526170799</v>
      </c>
      <c r="O15" s="46" t="n">
        <v>6.18874941887494</v>
      </c>
      <c r="P15" s="47" t="n">
        <v>24.87</v>
      </c>
      <c r="Q15" s="48" t="n">
        <v>1</v>
      </c>
      <c r="R15" s="48" t="n">
        <v>1</v>
      </c>
      <c r="S15" s="48" t="n">
        <v>1</v>
      </c>
      <c r="T15" s="48" t="s">
        <v>125</v>
      </c>
      <c r="U15" s="49" t="n">
        <v>2</v>
      </c>
      <c r="V15" s="39" t="s">
        <v>129</v>
      </c>
    </row>
    <row r="16" customFormat="false" ht="14.65" hidden="false" customHeight="false" outlineLevel="0" collapsed="false">
      <c r="A16" s="38" t="n">
        <v>11</v>
      </c>
      <c r="B16" s="39" t="n">
        <v>3</v>
      </c>
      <c r="C16" s="40" t="s">
        <v>130</v>
      </c>
      <c r="D16" s="41" t="s">
        <v>112</v>
      </c>
      <c r="E16" s="42" t="n">
        <v>21.0796915167095</v>
      </c>
      <c r="F16" s="42" t="n">
        <v>34.192439862543</v>
      </c>
      <c r="G16" s="42" t="n">
        <v>59.2449177153921</v>
      </c>
      <c r="H16" s="42" t="n">
        <v>100</v>
      </c>
      <c r="I16" s="42" t="n">
        <v>43.2892122892123</v>
      </c>
      <c r="J16" s="43" t="n">
        <v>54.5484712281848</v>
      </c>
      <c r="K16" s="44" t="n">
        <v>3990</v>
      </c>
      <c r="L16" s="32" t="s">
        <v>131</v>
      </c>
      <c r="M16" s="45" t="s">
        <v>132</v>
      </c>
      <c r="N16" s="46" t="n">
        <v>3.8023421879463</v>
      </c>
      <c r="O16" s="46" t="n">
        <v>3.81214203894616</v>
      </c>
      <c r="P16" s="47" t="n">
        <v>18.36</v>
      </c>
      <c r="Q16" s="48" t="n">
        <v>1</v>
      </c>
      <c r="R16" s="48" t="n">
        <v>1</v>
      </c>
      <c r="S16" s="48" t="n">
        <v>1</v>
      </c>
      <c r="T16" s="48" t="s">
        <v>125</v>
      </c>
      <c r="U16" s="49" t="n">
        <v>2</v>
      </c>
      <c r="V16" s="39" t="s">
        <v>133</v>
      </c>
    </row>
    <row r="17" customFormat="false" ht="14.65" hidden="false" customHeight="false" outlineLevel="0" collapsed="false">
      <c r="A17" s="38" t="n">
        <v>12</v>
      </c>
      <c r="B17" s="39" t="n">
        <v>6</v>
      </c>
      <c r="C17" s="40" t="s">
        <v>134</v>
      </c>
      <c r="D17" s="41" t="s">
        <v>112</v>
      </c>
      <c r="E17" s="42" t="n">
        <v>60.1466992665037</v>
      </c>
      <c r="F17" s="42" t="n">
        <v>66.1129568106312</v>
      </c>
      <c r="G17" s="42" t="n">
        <v>79.2191029364311</v>
      </c>
      <c r="H17" s="42" t="n">
        <v>48.8970588235294</v>
      </c>
      <c r="I17" s="42" t="n">
        <v>37.5208897596957</v>
      </c>
      <c r="J17" s="43" t="n">
        <v>51.6455934859705</v>
      </c>
      <c r="K17" s="44" t="n">
        <v>8160</v>
      </c>
      <c r="L17" s="32" t="s">
        <v>124</v>
      </c>
      <c r="M17" s="45" t="s">
        <v>135</v>
      </c>
      <c r="N17" s="46" t="n">
        <v>10.8492257538712</v>
      </c>
      <c r="O17" s="46" t="n">
        <v>7.37098560354374</v>
      </c>
      <c r="P17" s="47" t="n">
        <v>24.55</v>
      </c>
      <c r="Q17" s="48" t="n">
        <v>0</v>
      </c>
      <c r="R17" s="48" t="n">
        <v>1</v>
      </c>
      <c r="S17" s="48" t="n">
        <v>1</v>
      </c>
      <c r="T17" s="48" t="s">
        <v>125</v>
      </c>
      <c r="U17" s="49" t="n">
        <v>4</v>
      </c>
      <c r="V17" s="39" t="s">
        <v>136</v>
      </c>
    </row>
    <row r="18" customFormat="false" ht="14.65" hidden="false" customHeight="false" outlineLevel="0" collapsed="false">
      <c r="A18" s="38" t="n">
        <v>13</v>
      </c>
      <c r="B18" s="39" t="n">
        <v>4</v>
      </c>
      <c r="C18" s="40" t="s">
        <v>137</v>
      </c>
      <c r="D18" s="41" t="s">
        <v>112</v>
      </c>
      <c r="E18" s="42" t="n">
        <v>60</v>
      </c>
      <c r="F18" s="42" t="n">
        <v>65.7851239669422</v>
      </c>
      <c r="G18" s="42" t="n">
        <v>78.2833171990965</v>
      </c>
      <c r="H18" s="42" t="n">
        <v>45.9412780656304</v>
      </c>
      <c r="I18" s="42" t="n">
        <v>37.7784377784378</v>
      </c>
      <c r="J18" s="43" t="n">
        <v>50.8437393300417</v>
      </c>
      <c r="K18" s="44" t="n">
        <v>8685</v>
      </c>
      <c r="L18" s="32" t="s">
        <v>138</v>
      </c>
      <c r="M18" s="45" t="s">
        <v>135</v>
      </c>
      <c r="N18" s="46" t="n">
        <v>10.8227642276423</v>
      </c>
      <c r="O18" s="46" t="n">
        <v>7.33443526170799</v>
      </c>
      <c r="P18" s="47" t="n">
        <v>24.26</v>
      </c>
      <c r="Q18" s="48" t="n">
        <v>0</v>
      </c>
      <c r="R18" s="48" t="n">
        <v>1</v>
      </c>
      <c r="S18" s="48" t="n">
        <v>1</v>
      </c>
      <c r="T18" s="48" t="s">
        <v>125</v>
      </c>
      <c r="U18" s="49" t="n">
        <v>4</v>
      </c>
      <c r="V18" s="39" t="s">
        <v>136</v>
      </c>
    </row>
    <row r="19" customFormat="false" ht="14.65" hidden="false" customHeight="false" outlineLevel="0" collapsed="false">
      <c r="A19" s="38" t="n">
        <v>14</v>
      </c>
      <c r="B19" s="39" t="n">
        <v>7</v>
      </c>
      <c r="C19" s="40" t="s">
        <v>139</v>
      </c>
      <c r="D19" s="41" t="s">
        <v>112</v>
      </c>
      <c r="E19" s="42" t="n">
        <v>41.2060301507538</v>
      </c>
      <c r="F19" s="42" t="n">
        <v>33.3333333333333</v>
      </c>
      <c r="G19" s="42" t="n">
        <v>78.7350758309132</v>
      </c>
      <c r="H19" s="42" t="n">
        <v>65.5495317890587</v>
      </c>
      <c r="I19" s="42" t="n">
        <v>29.8453058321479</v>
      </c>
      <c r="J19" s="43" t="n">
        <v>45.8178915441971</v>
      </c>
      <c r="K19" s="44" t="n">
        <v>6087</v>
      </c>
      <c r="L19" s="32" t="s">
        <v>121</v>
      </c>
      <c r="M19" s="45" t="s">
        <v>140</v>
      </c>
      <c r="N19" s="46" t="n">
        <v>7.43271915131212</v>
      </c>
      <c r="O19" s="46" t="n">
        <v>3.71635957565606</v>
      </c>
      <c r="P19" s="47" t="n">
        <v>24.4</v>
      </c>
      <c r="Q19" s="48" t="n">
        <v>0</v>
      </c>
      <c r="R19" s="48" t="n">
        <v>1</v>
      </c>
      <c r="S19" s="48" t="n">
        <v>1</v>
      </c>
      <c r="T19" s="48" t="s">
        <v>125</v>
      </c>
      <c r="U19" s="49" t="n">
        <v>2</v>
      </c>
      <c r="V19" s="39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 C14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351" width="9.14"/>
    <col collapsed="false" customWidth="true" hidden="false" outlineLevel="0" max="3" min="2" style="351" width="7.28"/>
    <col collapsed="false" customWidth="true" hidden="false" outlineLevel="0" max="4" min="4" style="352" width="20.99"/>
    <col collapsed="false" customWidth="true" hidden="false" outlineLevel="0" max="5" min="5" style="351" width="13.85"/>
    <col collapsed="false" customWidth="true" hidden="false" outlineLevel="0" max="6" min="6" style="351" width="8.28"/>
    <col collapsed="false" customWidth="true" hidden="false" outlineLevel="0" max="7" min="7" style="351" width="10.13"/>
    <col collapsed="false" customWidth="true" hidden="false" outlineLevel="0" max="9" min="8" style="351" width="9.7"/>
    <col collapsed="false" customWidth="true" hidden="false" outlineLevel="0" max="11" min="10" style="351" width="11.7"/>
    <col collapsed="false" customWidth="true" hidden="false" outlineLevel="0" max="13" min="12" style="351" width="12.28"/>
    <col collapsed="false" customWidth="true" hidden="false" outlineLevel="0" max="18" min="14" style="351" width="10.99"/>
    <col collapsed="false" customWidth="true" hidden="false" outlineLevel="0" max="19" min="19" style="353" width="12.14"/>
    <col collapsed="false" customWidth="true" hidden="false" outlineLevel="0" max="20" min="20" style="351" width="24.56"/>
    <col collapsed="false" customWidth="true" hidden="false" outlineLevel="0" max="21" min="21" style="351" width="15.7"/>
    <col collapsed="false" customWidth="true" hidden="false" outlineLevel="0" max="22" min="22" style="351" width="8.99"/>
    <col collapsed="false" customWidth="true" hidden="false" outlineLevel="0" max="23" min="23" style="351" width="10.41"/>
    <col collapsed="false" customWidth="true" hidden="false" outlineLevel="0" max="26" min="24" style="351" width="9.28"/>
    <col collapsed="false" customWidth="true" hidden="false" outlineLevel="0" max="28" min="27" style="351" width="10.13"/>
    <col collapsed="false" customWidth="false" hidden="false" outlineLevel="0" max="257" min="29" style="351" width="9.14"/>
  </cols>
  <sheetData>
    <row r="1" customFormat="false" ht="48" hidden="false" customHeight="true" outlineLevel="0" collapsed="false">
      <c r="A1" s="354" t="s">
        <v>142</v>
      </c>
      <c r="B1" s="54" t="s">
        <v>73</v>
      </c>
      <c r="C1" s="55" t="s">
        <v>3</v>
      </c>
      <c r="D1" s="56" t="s">
        <v>947</v>
      </c>
      <c r="E1" s="55" t="s">
        <v>144</v>
      </c>
      <c r="F1" s="55" t="s">
        <v>948</v>
      </c>
      <c r="G1" s="55"/>
      <c r="H1" s="55" t="s">
        <v>949</v>
      </c>
      <c r="I1" s="55"/>
      <c r="J1" s="55" t="s">
        <v>950</v>
      </c>
      <c r="K1" s="55"/>
      <c r="L1" s="55" t="s">
        <v>951</v>
      </c>
      <c r="M1" s="55"/>
      <c r="N1" s="55" t="s">
        <v>952</v>
      </c>
      <c r="O1" s="55"/>
      <c r="P1" s="55" t="s">
        <v>148</v>
      </c>
      <c r="Q1" s="55"/>
      <c r="R1" s="57" t="s">
        <v>10</v>
      </c>
      <c r="S1" s="355" t="s">
        <v>149</v>
      </c>
      <c r="T1" s="355" t="s">
        <v>150</v>
      </c>
      <c r="U1" s="356" t="s">
        <v>953</v>
      </c>
      <c r="V1" s="357" t="s">
        <v>610</v>
      </c>
      <c r="W1" s="357" t="s">
        <v>284</v>
      </c>
      <c r="X1" s="356" t="s">
        <v>954</v>
      </c>
      <c r="Y1" s="356" t="s">
        <v>955</v>
      </c>
      <c r="Z1" s="356" t="s">
        <v>956</v>
      </c>
      <c r="AA1" s="356" t="s">
        <v>15</v>
      </c>
      <c r="AB1" s="356" t="s">
        <v>957</v>
      </c>
    </row>
    <row r="2" customFormat="false" ht="10.5" hidden="false" customHeight="true" outlineLevel="0" collapsed="false">
      <c r="A2" s="358"/>
      <c r="B2" s="54"/>
      <c r="C2" s="55"/>
      <c r="D2" s="61"/>
      <c r="E2" s="62"/>
      <c r="F2" s="63" t="n">
        <v>0.15</v>
      </c>
      <c r="G2" s="63" t="s">
        <v>958</v>
      </c>
      <c r="H2" s="63" t="n">
        <v>0.3</v>
      </c>
      <c r="I2" s="63" t="s">
        <v>958</v>
      </c>
      <c r="J2" s="63" t="n">
        <v>0.15</v>
      </c>
      <c r="K2" s="63" t="s">
        <v>958</v>
      </c>
      <c r="L2" s="63" t="n">
        <v>0.2</v>
      </c>
      <c r="M2" s="63" t="s">
        <v>958</v>
      </c>
      <c r="N2" s="63" t="n">
        <v>0.1</v>
      </c>
      <c r="O2" s="63" t="s">
        <v>958</v>
      </c>
      <c r="P2" s="63" t="n">
        <v>0.1</v>
      </c>
      <c r="Q2" s="63" t="s">
        <v>958</v>
      </c>
      <c r="R2" s="64" t="n">
        <v>1</v>
      </c>
      <c r="S2" s="359"/>
      <c r="T2" s="360"/>
      <c r="U2" s="360"/>
      <c r="V2" s="360"/>
      <c r="W2" s="360"/>
      <c r="X2" s="360"/>
      <c r="Y2" s="360"/>
      <c r="Z2" s="360"/>
      <c r="AA2" s="360"/>
      <c r="AB2" s="360"/>
    </row>
    <row r="3" customFormat="false" ht="29.85" hidden="false" customHeight="false" outlineLevel="0" collapsed="false">
      <c r="A3" s="361" t="n">
        <v>0</v>
      </c>
      <c r="B3" s="54"/>
      <c r="C3" s="55"/>
      <c r="D3" s="61"/>
      <c r="E3" s="62"/>
      <c r="F3" s="68" t="n">
        <v>100</v>
      </c>
      <c r="G3" s="362" t="n">
        <v>25</v>
      </c>
      <c r="H3" s="68" t="n">
        <v>100</v>
      </c>
      <c r="I3" s="362" t="n">
        <v>25</v>
      </c>
      <c r="J3" s="68" t="n">
        <v>100</v>
      </c>
      <c r="K3" s="362" t="n">
        <v>25</v>
      </c>
      <c r="L3" s="68" t="n">
        <v>100</v>
      </c>
      <c r="M3" s="362" t="n">
        <v>25</v>
      </c>
      <c r="N3" s="68" t="n">
        <v>100</v>
      </c>
      <c r="O3" s="362" t="n">
        <v>25</v>
      </c>
      <c r="P3" s="68" t="n">
        <v>100</v>
      </c>
      <c r="Q3" s="362" t="n">
        <v>25</v>
      </c>
      <c r="R3" s="69" t="n">
        <v>100</v>
      </c>
      <c r="S3" s="359"/>
      <c r="T3" s="360"/>
      <c r="U3" s="360"/>
      <c r="V3" s="360"/>
      <c r="W3" s="360"/>
      <c r="X3" s="360"/>
      <c r="Y3" s="360"/>
      <c r="Z3" s="360"/>
      <c r="AA3" s="360"/>
      <c r="AB3" s="360"/>
    </row>
    <row r="4" customFormat="false" ht="14.65" hidden="false" customHeight="false" outlineLevel="0" collapsed="false">
      <c r="A4" s="363" t="n">
        <v>1</v>
      </c>
      <c r="B4" s="72" t="s">
        <v>959</v>
      </c>
      <c r="C4" s="73" t="n">
        <v>0</v>
      </c>
      <c r="D4" s="74" t="s">
        <v>960</v>
      </c>
      <c r="E4" s="75" t="n">
        <v>36282</v>
      </c>
      <c r="F4" s="76" t="n">
        <v>75.3</v>
      </c>
      <c r="G4" s="364" t="n">
        <v>18.825</v>
      </c>
      <c r="H4" s="76" t="n">
        <v>78.6</v>
      </c>
      <c r="I4" s="364" t="n">
        <v>19.65</v>
      </c>
      <c r="J4" s="76" t="n">
        <v>14.3</v>
      </c>
      <c r="K4" s="364" t="n">
        <v>3.575</v>
      </c>
      <c r="L4" s="76" t="n">
        <v>93</v>
      </c>
      <c r="M4" s="364" t="n">
        <v>23.25</v>
      </c>
      <c r="N4" s="76" t="n">
        <v>50</v>
      </c>
      <c r="O4" s="364" t="n">
        <v>12.5</v>
      </c>
      <c r="P4" s="76" t="n">
        <v>7.19183673469388</v>
      </c>
      <c r="Q4" s="364" t="n">
        <v>1.79795918367347</v>
      </c>
      <c r="R4" s="76" t="n">
        <v>61.3</v>
      </c>
      <c r="S4" s="365" t="n">
        <v>59780</v>
      </c>
      <c r="T4" s="366" t="s">
        <v>961</v>
      </c>
      <c r="U4" s="367" t="s">
        <v>962</v>
      </c>
      <c r="V4" s="367" t="s">
        <v>963</v>
      </c>
      <c r="W4" s="367" t="s">
        <v>964</v>
      </c>
      <c r="X4" s="367" t="n">
        <v>550</v>
      </c>
      <c r="Y4" s="367" t="n">
        <v>104</v>
      </c>
      <c r="Z4" s="367" t="n">
        <v>9</v>
      </c>
      <c r="AA4" s="367" t="s">
        <v>965</v>
      </c>
      <c r="AB4" s="367" t="s">
        <v>966</v>
      </c>
    </row>
    <row r="5" customFormat="false" ht="14.65" hidden="false" customHeight="false" outlineLevel="0" collapsed="false">
      <c r="A5" s="363" t="n">
        <v>2</v>
      </c>
      <c r="B5" s="72" t="s">
        <v>967</v>
      </c>
      <c r="C5" s="73" t="n">
        <v>0</v>
      </c>
      <c r="D5" s="74" t="s">
        <v>968</v>
      </c>
      <c r="E5" s="75" t="n">
        <v>36282</v>
      </c>
      <c r="F5" s="76" t="n">
        <v>73</v>
      </c>
      <c r="G5" s="364" t="n">
        <v>18.25</v>
      </c>
      <c r="H5" s="76" t="n">
        <v>81.7</v>
      </c>
      <c r="I5" s="364" t="n">
        <v>20.425</v>
      </c>
      <c r="J5" s="76" t="n">
        <v>17.7</v>
      </c>
      <c r="K5" s="364" t="n">
        <v>4.425</v>
      </c>
      <c r="L5" s="76" t="n">
        <v>77.8</v>
      </c>
      <c r="M5" s="364" t="n">
        <v>19.45</v>
      </c>
      <c r="N5" s="76" t="n">
        <v>50</v>
      </c>
      <c r="O5" s="364" t="n">
        <v>12.5</v>
      </c>
      <c r="P5" s="76" t="n">
        <v>24.3034482758621</v>
      </c>
      <c r="Q5" s="364" t="n">
        <v>6.07586206896552</v>
      </c>
      <c r="R5" s="76" t="n">
        <v>61.1</v>
      </c>
      <c r="S5" s="365" t="n">
        <v>17690</v>
      </c>
      <c r="T5" s="366" t="s">
        <v>961</v>
      </c>
      <c r="U5" s="367" t="s">
        <v>969</v>
      </c>
      <c r="V5" s="367" t="s">
        <v>970</v>
      </c>
      <c r="W5" s="367" t="s">
        <v>971</v>
      </c>
      <c r="X5" s="367" t="n">
        <v>435</v>
      </c>
      <c r="Y5" s="367" t="n">
        <v>73</v>
      </c>
      <c r="Z5" s="367" t="n">
        <v>9</v>
      </c>
      <c r="AA5" s="367" t="s">
        <v>965</v>
      </c>
      <c r="AB5" s="367" t="s">
        <v>972</v>
      </c>
    </row>
    <row r="6" customFormat="false" ht="36.55" hidden="false" customHeight="false" outlineLevel="0" collapsed="false">
      <c r="A6" s="363" t="n">
        <v>3</v>
      </c>
      <c r="B6" s="72" t="s">
        <v>973</v>
      </c>
      <c r="C6" s="73" t="n">
        <v>0</v>
      </c>
      <c r="D6" s="74" t="s">
        <v>974</v>
      </c>
      <c r="E6" s="75" t="n">
        <v>36070</v>
      </c>
      <c r="F6" s="76" t="n">
        <v>62.5</v>
      </c>
      <c r="G6" s="364" t="n">
        <v>15.625</v>
      </c>
      <c r="H6" s="76" t="n">
        <v>81</v>
      </c>
      <c r="I6" s="364" t="n">
        <v>20.25</v>
      </c>
      <c r="J6" s="76" t="n">
        <v>38.1</v>
      </c>
      <c r="K6" s="364" t="n">
        <v>9.525</v>
      </c>
      <c r="L6" s="76" t="n">
        <v>70</v>
      </c>
      <c r="M6" s="364" t="n">
        <v>17.5</v>
      </c>
      <c r="N6" s="76" t="n">
        <v>50</v>
      </c>
      <c r="O6" s="364" t="n">
        <v>12.5</v>
      </c>
      <c r="P6" s="76" t="n">
        <v>23.778677462888</v>
      </c>
      <c r="Q6" s="364" t="n">
        <v>5.944669365722</v>
      </c>
      <c r="R6" s="76" t="n">
        <v>60.8</v>
      </c>
      <c r="S6" s="365" t="n">
        <v>18080.4</v>
      </c>
      <c r="T6" s="366" t="s">
        <v>903</v>
      </c>
      <c r="U6" s="367" t="s">
        <v>975</v>
      </c>
      <c r="V6" s="367" t="s">
        <v>976</v>
      </c>
      <c r="W6" s="367" t="s">
        <v>971</v>
      </c>
      <c r="X6" s="367" t="n">
        <v>410</v>
      </c>
      <c r="Y6" s="367" t="n">
        <v>77</v>
      </c>
      <c r="Z6" s="367" t="n">
        <v>9</v>
      </c>
      <c r="AA6" s="367" t="s">
        <v>927</v>
      </c>
      <c r="AB6" s="367" t="s">
        <v>972</v>
      </c>
    </row>
    <row r="7" customFormat="false" ht="14.65" hidden="false" customHeight="false" outlineLevel="0" collapsed="false">
      <c r="A7" s="363" t="n">
        <v>4</v>
      </c>
      <c r="B7" s="72" t="s">
        <v>977</v>
      </c>
      <c r="C7" s="73" t="n">
        <v>0</v>
      </c>
      <c r="D7" s="74" t="s">
        <v>978</v>
      </c>
      <c r="E7" s="75" t="n">
        <v>35767</v>
      </c>
      <c r="F7" s="76" t="n">
        <v>48.5</v>
      </c>
      <c r="G7" s="364" t="n">
        <v>12.125</v>
      </c>
      <c r="H7" s="76" t="n">
        <v>78</v>
      </c>
      <c r="I7" s="364" t="n">
        <v>19.5</v>
      </c>
      <c r="J7" s="76" t="n">
        <v>39.8</v>
      </c>
      <c r="K7" s="364" t="n">
        <v>9.95</v>
      </c>
      <c r="L7" s="76" t="n">
        <v>85.5</v>
      </c>
      <c r="M7" s="364" t="n">
        <v>21.375</v>
      </c>
      <c r="N7" s="76" t="n">
        <v>50</v>
      </c>
      <c r="O7" s="364" t="n">
        <v>12.5</v>
      </c>
      <c r="P7" s="76" t="n">
        <v>5.20754828508519</v>
      </c>
      <c r="Q7" s="364" t="n">
        <v>1.3018870712713</v>
      </c>
      <c r="R7" s="76" t="n">
        <v>59.3</v>
      </c>
      <c r="S7" s="365" t="n">
        <v>82558.62</v>
      </c>
      <c r="T7" s="366" t="s">
        <v>979</v>
      </c>
      <c r="U7" s="367" t="s">
        <v>980</v>
      </c>
      <c r="V7" s="367" t="s">
        <v>981</v>
      </c>
      <c r="W7" s="367" t="s">
        <v>982</v>
      </c>
      <c r="X7" s="367" t="n">
        <v>648</v>
      </c>
      <c r="Y7" s="367" t="n">
        <v>216</v>
      </c>
      <c r="Z7" s="367" t="n">
        <v>24</v>
      </c>
      <c r="AA7" s="367" t="s">
        <v>945</v>
      </c>
      <c r="AB7" s="367" t="s">
        <v>966</v>
      </c>
    </row>
    <row r="8" customFormat="false" ht="14.65" hidden="false" customHeight="false" outlineLevel="0" collapsed="false">
      <c r="A8" s="363" t="n">
        <v>5</v>
      </c>
      <c r="B8" s="72" t="s">
        <v>983</v>
      </c>
      <c r="C8" s="73" t="n">
        <v>0</v>
      </c>
      <c r="D8" s="74" t="s">
        <v>984</v>
      </c>
      <c r="E8" s="75" t="n">
        <v>35493</v>
      </c>
      <c r="F8" s="76" t="n">
        <v>80.8</v>
      </c>
      <c r="G8" s="364" t="n">
        <v>20.2</v>
      </c>
      <c r="H8" s="76" t="n">
        <v>33.1</v>
      </c>
      <c r="I8" s="364" t="n">
        <v>8.275</v>
      </c>
      <c r="J8" s="76" t="n">
        <v>45</v>
      </c>
      <c r="K8" s="364" t="n">
        <v>11.25</v>
      </c>
      <c r="L8" s="76" t="n">
        <v>66.3</v>
      </c>
      <c r="M8" s="364" t="n">
        <v>16.575</v>
      </c>
      <c r="N8" s="76" t="n">
        <v>100</v>
      </c>
      <c r="O8" s="364" t="n">
        <v>25</v>
      </c>
      <c r="P8" s="76" t="n">
        <v>35.7041540020263</v>
      </c>
      <c r="Q8" s="364" t="n">
        <v>8.92603850050659</v>
      </c>
      <c r="R8" s="76" t="n">
        <v>55.6</v>
      </c>
      <c r="S8" s="365" t="n">
        <v>12041.4</v>
      </c>
      <c r="T8" s="366" t="s">
        <v>985</v>
      </c>
      <c r="U8" s="367" t="s">
        <v>986</v>
      </c>
      <c r="V8" s="367" t="s">
        <v>987</v>
      </c>
      <c r="W8" s="367" t="s">
        <v>982</v>
      </c>
      <c r="X8" s="367" t="n">
        <v>300</v>
      </c>
      <c r="Y8" s="367" t="n">
        <v>90</v>
      </c>
      <c r="Z8" s="367" t="n">
        <v>24</v>
      </c>
      <c r="AA8" s="367" t="s">
        <v>988</v>
      </c>
      <c r="AB8" s="367" t="s">
        <v>972</v>
      </c>
    </row>
    <row r="9" customFormat="false" ht="14.65" hidden="false" customHeight="false" outlineLevel="0" collapsed="false">
      <c r="A9" s="363" t="n">
        <v>6</v>
      </c>
      <c r="B9" s="72" t="s">
        <v>989</v>
      </c>
      <c r="C9" s="73" t="n">
        <v>0</v>
      </c>
      <c r="D9" s="74" t="s">
        <v>990</v>
      </c>
      <c r="E9" s="75" t="n">
        <v>35767</v>
      </c>
      <c r="F9" s="76" t="n">
        <v>48.5</v>
      </c>
      <c r="G9" s="364" t="n">
        <v>12.125</v>
      </c>
      <c r="H9" s="76" t="n">
        <v>69</v>
      </c>
      <c r="I9" s="364" t="n">
        <v>17.25</v>
      </c>
      <c r="J9" s="76" t="n">
        <v>19.5</v>
      </c>
      <c r="K9" s="364" t="n">
        <v>4.875</v>
      </c>
      <c r="L9" s="76" t="n">
        <v>81.5</v>
      </c>
      <c r="M9" s="364" t="n">
        <v>20.375</v>
      </c>
      <c r="N9" s="76" t="n">
        <v>50</v>
      </c>
      <c r="O9" s="364" t="n">
        <v>12.5</v>
      </c>
      <c r="P9" s="76" t="n">
        <v>9.6439615774062</v>
      </c>
      <c r="Q9" s="364" t="n">
        <v>2.41099039435155</v>
      </c>
      <c r="R9" s="76" t="n">
        <v>53.2</v>
      </c>
      <c r="S9" s="365" t="n">
        <v>44580.02</v>
      </c>
      <c r="T9" s="366" t="s">
        <v>979</v>
      </c>
      <c r="U9" s="367" t="s">
        <v>991</v>
      </c>
      <c r="V9" s="367" t="s">
        <v>992</v>
      </c>
      <c r="W9" s="367" t="s">
        <v>982</v>
      </c>
      <c r="X9" s="367" t="n">
        <v>360</v>
      </c>
      <c r="Y9" s="367" t="n">
        <v>100</v>
      </c>
      <c r="Z9" s="367" t="n">
        <v>24</v>
      </c>
      <c r="AA9" s="367" t="s">
        <v>993</v>
      </c>
      <c r="AB9" s="367" t="s">
        <v>972</v>
      </c>
    </row>
    <row r="10" customFormat="false" ht="14.65" hidden="false" customHeight="false" outlineLevel="0" collapsed="false">
      <c r="A10" s="363" t="n">
        <v>7</v>
      </c>
      <c r="B10" s="72" t="s">
        <v>994</v>
      </c>
      <c r="C10" s="73" t="n">
        <v>0</v>
      </c>
      <c r="D10" s="74" t="s">
        <v>995</v>
      </c>
      <c r="E10" s="75" t="n">
        <v>36496</v>
      </c>
      <c r="F10" s="76" t="n">
        <v>72</v>
      </c>
      <c r="G10" s="364" t="n">
        <v>18</v>
      </c>
      <c r="H10" s="76" t="n">
        <v>50.3</v>
      </c>
      <c r="I10" s="364" t="n">
        <v>12.575</v>
      </c>
      <c r="J10" s="76" t="n">
        <v>17.4</v>
      </c>
      <c r="K10" s="364" t="n">
        <v>4.35</v>
      </c>
      <c r="L10" s="76" t="n">
        <v>81.8</v>
      </c>
      <c r="M10" s="364" t="n">
        <v>20.45</v>
      </c>
      <c r="N10" s="76" t="n">
        <v>50</v>
      </c>
      <c r="O10" s="364" t="n">
        <v>12.5</v>
      </c>
      <c r="P10" s="76" t="n">
        <v>16.2396313364055</v>
      </c>
      <c r="Q10" s="364" t="n">
        <v>4.05990783410138</v>
      </c>
      <c r="R10" s="76" t="n">
        <v>51.5</v>
      </c>
      <c r="S10" s="365" t="n">
        <v>26474</v>
      </c>
      <c r="T10" s="366" t="s">
        <v>961</v>
      </c>
      <c r="U10" s="367" t="s">
        <v>996</v>
      </c>
      <c r="V10" s="367" t="s">
        <v>997</v>
      </c>
      <c r="W10" s="367" t="s">
        <v>964</v>
      </c>
      <c r="X10" s="367" t="n">
        <v>433</v>
      </c>
      <c r="Y10" s="367" t="n">
        <v>81</v>
      </c>
      <c r="Z10" s="367" t="n">
        <v>9</v>
      </c>
      <c r="AA10" s="367" t="s">
        <v>998</v>
      </c>
      <c r="AB10" s="367" t="s">
        <v>966</v>
      </c>
    </row>
    <row r="11" customFormat="false" ht="14.65" hidden="false" customHeight="false" outlineLevel="0" collapsed="false">
      <c r="A11" s="363" t="n">
        <v>8</v>
      </c>
      <c r="B11" s="72" t="s">
        <v>999</v>
      </c>
      <c r="C11" s="73" t="n">
        <v>0</v>
      </c>
      <c r="D11" s="74" t="s">
        <v>1000</v>
      </c>
      <c r="E11" s="75" t="n">
        <v>35858</v>
      </c>
      <c r="F11" s="76" t="n">
        <v>49.5</v>
      </c>
      <c r="G11" s="364" t="n">
        <v>12.375</v>
      </c>
      <c r="H11" s="76" t="n">
        <v>32.4</v>
      </c>
      <c r="I11" s="364" t="n">
        <v>8.1</v>
      </c>
      <c r="J11" s="76" t="n">
        <v>90</v>
      </c>
      <c r="K11" s="364" t="n">
        <v>22.5</v>
      </c>
      <c r="L11" s="76" t="n">
        <v>70</v>
      </c>
      <c r="M11" s="364" t="n">
        <v>17.5</v>
      </c>
      <c r="N11" s="76" t="n">
        <v>50</v>
      </c>
      <c r="O11" s="364" t="n">
        <v>12.5</v>
      </c>
      <c r="P11" s="76" t="n">
        <v>18.0717948717949</v>
      </c>
      <c r="Q11" s="364" t="n">
        <v>4.51794871794872</v>
      </c>
      <c r="R11" s="76" t="n">
        <v>51.5</v>
      </c>
      <c r="S11" s="365" t="n">
        <v>23790</v>
      </c>
      <c r="T11" s="366" t="s">
        <v>979</v>
      </c>
      <c r="U11" s="367" t="s">
        <v>1001</v>
      </c>
      <c r="V11" s="367" t="s">
        <v>1002</v>
      </c>
      <c r="W11" s="367" t="s">
        <v>982</v>
      </c>
      <c r="X11" s="367" t="n">
        <v>333</v>
      </c>
      <c r="Y11" s="367" t="n">
        <v>100</v>
      </c>
      <c r="Z11" s="367" t="n">
        <v>24</v>
      </c>
      <c r="AA11" s="367" t="s">
        <v>945</v>
      </c>
      <c r="AB11" s="367" t="s">
        <v>972</v>
      </c>
    </row>
    <row r="12" customFormat="false" ht="14.65" hidden="false" customHeight="false" outlineLevel="0" collapsed="false">
      <c r="A12" s="363" t="n">
        <v>9</v>
      </c>
      <c r="B12" s="72" t="s">
        <v>1003</v>
      </c>
      <c r="C12" s="73" t="n">
        <v>0</v>
      </c>
      <c r="D12" s="74" t="s">
        <v>1004</v>
      </c>
      <c r="E12" s="75" t="n">
        <v>35493</v>
      </c>
      <c r="F12" s="76" t="n">
        <v>77.8</v>
      </c>
      <c r="G12" s="364" t="n">
        <v>19.45</v>
      </c>
      <c r="H12" s="76" t="n">
        <v>15.1</v>
      </c>
      <c r="I12" s="364" t="n">
        <v>3.775</v>
      </c>
      <c r="J12" s="76" t="n">
        <v>45</v>
      </c>
      <c r="K12" s="364" t="n">
        <v>11.25</v>
      </c>
      <c r="L12" s="76" t="n">
        <v>55</v>
      </c>
      <c r="M12" s="364" t="n">
        <v>13.75</v>
      </c>
      <c r="N12" s="76" t="n">
        <v>100</v>
      </c>
      <c r="O12" s="364" t="n">
        <v>25</v>
      </c>
      <c r="P12" s="76" t="n">
        <v>61.8245614035088</v>
      </c>
      <c r="Q12" s="364" t="n">
        <v>15.4561403508772</v>
      </c>
      <c r="R12" s="76" t="n">
        <v>50.1</v>
      </c>
      <c r="S12" s="365" t="n">
        <v>6954</v>
      </c>
      <c r="T12" s="366" t="s">
        <v>985</v>
      </c>
      <c r="U12" s="367" t="s">
        <v>1005</v>
      </c>
      <c r="V12" s="367" t="s">
        <v>1006</v>
      </c>
      <c r="W12" s="367" t="s">
        <v>982</v>
      </c>
      <c r="X12" s="367" t="n">
        <v>240</v>
      </c>
      <c r="Y12" s="367" t="n">
        <v>80</v>
      </c>
      <c r="Z12" s="367" t="n">
        <v>24</v>
      </c>
      <c r="AA12" s="367" t="s">
        <v>988</v>
      </c>
      <c r="AB12" s="367" t="s">
        <v>972</v>
      </c>
    </row>
    <row r="13" customFormat="false" ht="14.65" hidden="false" customHeight="false" outlineLevel="0" collapsed="false">
      <c r="A13" s="368" t="n">
        <v>10</v>
      </c>
      <c r="B13" s="72" t="s">
        <v>1007</v>
      </c>
      <c r="C13" s="73" t="n">
        <v>0</v>
      </c>
      <c r="D13" s="74" t="s">
        <v>1008</v>
      </c>
      <c r="E13" s="75" t="n">
        <v>36496</v>
      </c>
      <c r="F13" s="76" t="n">
        <v>75.3</v>
      </c>
      <c r="G13" s="364" t="n">
        <v>18.825</v>
      </c>
      <c r="H13" s="76" t="n">
        <v>43.5</v>
      </c>
      <c r="I13" s="364" t="n">
        <v>10.875</v>
      </c>
      <c r="J13" s="76" t="n">
        <v>17.7</v>
      </c>
      <c r="K13" s="364" t="n">
        <v>4.425</v>
      </c>
      <c r="L13" s="76" t="n">
        <v>77.8</v>
      </c>
      <c r="M13" s="364" t="n">
        <v>19.45</v>
      </c>
      <c r="N13" s="76" t="n">
        <v>50</v>
      </c>
      <c r="O13" s="364" t="n">
        <v>12.5</v>
      </c>
      <c r="P13" s="76" t="n">
        <v>22.5897435897436</v>
      </c>
      <c r="Q13" s="364" t="n">
        <v>5.6474358974359</v>
      </c>
      <c r="R13" s="76" t="n">
        <v>49.8</v>
      </c>
      <c r="S13" s="365" t="n">
        <v>19032</v>
      </c>
      <c r="T13" s="366" t="s">
        <v>961</v>
      </c>
      <c r="U13" s="367" t="s">
        <v>1009</v>
      </c>
      <c r="V13" s="367" t="s">
        <v>1010</v>
      </c>
      <c r="W13" s="367" t="s">
        <v>982</v>
      </c>
      <c r="X13" s="367" t="n">
        <v>390</v>
      </c>
      <c r="Y13" s="367" t="n">
        <v>87</v>
      </c>
      <c r="Z13" s="367" t="n">
        <v>24</v>
      </c>
      <c r="AA13" s="367" t="s">
        <v>1011</v>
      </c>
      <c r="AB13" s="367" t="s">
        <v>972</v>
      </c>
    </row>
    <row r="14" customFormat="false" ht="14.65" hidden="false" customHeight="false" outlineLevel="0" collapsed="false">
      <c r="A14" s="368" t="n">
        <v>11</v>
      </c>
      <c r="B14" s="72" t="s">
        <v>1012</v>
      </c>
      <c r="C14" s="73" t="n">
        <v>0</v>
      </c>
      <c r="D14" s="74" t="s">
        <v>1013</v>
      </c>
      <c r="E14" s="75" t="n">
        <v>35493</v>
      </c>
      <c r="F14" s="76" t="n">
        <v>57.5</v>
      </c>
      <c r="G14" s="364" t="n">
        <v>14.375</v>
      </c>
      <c r="H14" s="76" t="n">
        <v>48.9</v>
      </c>
      <c r="I14" s="364" t="n">
        <v>12.225</v>
      </c>
      <c r="J14" s="76" t="n">
        <v>49.5</v>
      </c>
      <c r="K14" s="364" t="n">
        <v>12.375</v>
      </c>
      <c r="L14" s="76" t="n">
        <v>55</v>
      </c>
      <c r="M14" s="364" t="n">
        <v>13.75</v>
      </c>
      <c r="N14" s="76" t="n">
        <v>50</v>
      </c>
      <c r="O14" s="364" t="n">
        <v>12.5</v>
      </c>
      <c r="P14" s="76" t="n">
        <v>28.268891384566</v>
      </c>
      <c r="Q14" s="364" t="n">
        <v>7.0672228461415</v>
      </c>
      <c r="R14" s="76" t="n">
        <v>49.5</v>
      </c>
      <c r="S14" s="365" t="n">
        <v>15208.52</v>
      </c>
      <c r="T14" s="366" t="s">
        <v>1014</v>
      </c>
      <c r="U14" s="367" t="s">
        <v>1015</v>
      </c>
      <c r="V14" s="367" t="s">
        <v>1016</v>
      </c>
      <c r="W14" s="367" t="s">
        <v>964</v>
      </c>
      <c r="X14" s="367" t="n">
        <v>380</v>
      </c>
      <c r="Y14" s="367" t="n">
        <v>68</v>
      </c>
      <c r="Z14" s="367" t="n">
        <v>9</v>
      </c>
      <c r="AA14" s="367" t="s">
        <v>1017</v>
      </c>
      <c r="AB14" s="367" t="s">
        <v>972</v>
      </c>
    </row>
    <row r="15" customFormat="false" ht="14.65" hidden="false" customHeight="false" outlineLevel="0" collapsed="false">
      <c r="A15" s="368" t="n">
        <v>12</v>
      </c>
      <c r="B15" s="72" t="s">
        <v>1018</v>
      </c>
      <c r="C15" s="73" t="n">
        <v>0</v>
      </c>
      <c r="D15" s="74" t="s">
        <v>1019</v>
      </c>
      <c r="E15" s="75" t="n">
        <v>35493</v>
      </c>
      <c r="F15" s="76" t="n">
        <v>75.3</v>
      </c>
      <c r="G15" s="364" t="n">
        <v>18.825</v>
      </c>
      <c r="H15" s="76" t="n">
        <v>17.3</v>
      </c>
      <c r="I15" s="364" t="n">
        <v>4.325</v>
      </c>
      <c r="J15" s="76" t="n">
        <v>28.6</v>
      </c>
      <c r="K15" s="364" t="n">
        <v>7.15</v>
      </c>
      <c r="L15" s="76" t="n">
        <v>58.8</v>
      </c>
      <c r="M15" s="364" t="n">
        <v>14.7</v>
      </c>
      <c r="N15" s="76" t="n">
        <v>50</v>
      </c>
      <c r="O15" s="364" t="n">
        <v>12.5</v>
      </c>
      <c r="P15" s="76" t="n">
        <v>100</v>
      </c>
      <c r="Q15" s="364" t="n">
        <v>25</v>
      </c>
      <c r="R15" s="76" t="n">
        <v>47.5</v>
      </c>
      <c r="S15" s="365" t="n">
        <v>4299.28</v>
      </c>
      <c r="T15" s="366" t="s">
        <v>1020</v>
      </c>
      <c r="U15" s="367" t="s">
        <v>1021</v>
      </c>
      <c r="V15" s="367" t="s">
        <v>943</v>
      </c>
      <c r="W15" s="367" t="s">
        <v>982</v>
      </c>
      <c r="X15" s="367" t="n">
        <v>192</v>
      </c>
      <c r="Y15" s="367" t="n">
        <v>64</v>
      </c>
      <c r="Z15" s="367" t="n">
        <v>24</v>
      </c>
      <c r="AA15" s="367" t="s">
        <v>927</v>
      </c>
      <c r="AB15" s="367" t="s">
        <v>972</v>
      </c>
    </row>
    <row r="16" customFormat="false" ht="14.65" hidden="false" customHeight="false" outlineLevel="0" collapsed="false">
      <c r="A16" s="368" t="n">
        <v>13</v>
      </c>
      <c r="B16" s="72" t="s">
        <v>1022</v>
      </c>
      <c r="C16" s="73" t="n">
        <v>0</v>
      </c>
      <c r="D16" s="74" t="s">
        <v>1023</v>
      </c>
      <c r="E16" s="75" t="n">
        <v>36282</v>
      </c>
      <c r="F16" s="76" t="n">
        <v>42.8</v>
      </c>
      <c r="G16" s="364" t="n">
        <v>10.7</v>
      </c>
      <c r="H16" s="76" t="n">
        <v>39.1</v>
      </c>
      <c r="I16" s="364" t="n">
        <v>9.775</v>
      </c>
      <c r="J16" s="76" t="n">
        <v>37.1</v>
      </c>
      <c r="K16" s="364" t="n">
        <v>9.275</v>
      </c>
      <c r="L16" s="76" t="n">
        <v>64.5</v>
      </c>
      <c r="M16" s="364" t="n">
        <v>16.125</v>
      </c>
      <c r="N16" s="76" t="n">
        <v>50</v>
      </c>
      <c r="O16" s="364" t="n">
        <v>12.5</v>
      </c>
      <c r="P16" s="76" t="n">
        <v>58.1710135358204</v>
      </c>
      <c r="Q16" s="364" t="n">
        <v>14.5427533839551</v>
      </c>
      <c r="R16" s="76" t="n">
        <v>47.4</v>
      </c>
      <c r="S16" s="365" t="n">
        <v>7390.76</v>
      </c>
      <c r="T16" s="366" t="s">
        <v>1024</v>
      </c>
      <c r="U16" s="367" t="s">
        <v>1025</v>
      </c>
      <c r="V16" s="367" t="s">
        <v>854</v>
      </c>
      <c r="W16" s="367" t="s">
        <v>971</v>
      </c>
      <c r="X16" s="367" t="n">
        <v>264</v>
      </c>
      <c r="Y16" s="367" t="n">
        <v>53</v>
      </c>
      <c r="Z16" s="367" t="n">
        <v>9</v>
      </c>
      <c r="AA16" s="367" t="s">
        <v>1026</v>
      </c>
      <c r="AB16" s="367" t="s">
        <v>972</v>
      </c>
    </row>
    <row r="17" customFormat="false" ht="14.65" hidden="false" customHeight="false" outlineLevel="0" collapsed="false">
      <c r="A17" s="368" t="n">
        <v>14</v>
      </c>
      <c r="B17" s="72" t="s">
        <v>1027</v>
      </c>
      <c r="C17" s="73" t="n">
        <v>0</v>
      </c>
      <c r="D17" s="74" t="s">
        <v>1028</v>
      </c>
      <c r="E17" s="75" t="n">
        <v>35858</v>
      </c>
      <c r="F17" s="76" t="n">
        <v>57</v>
      </c>
      <c r="G17" s="364" t="n">
        <v>14.25</v>
      </c>
      <c r="H17" s="76" t="n">
        <v>51.6</v>
      </c>
      <c r="I17" s="364" t="n">
        <v>12.9</v>
      </c>
      <c r="J17" s="76" t="n">
        <v>14.6</v>
      </c>
      <c r="K17" s="364" t="n">
        <v>3.65</v>
      </c>
      <c r="L17" s="76" t="n">
        <v>66.5</v>
      </c>
      <c r="M17" s="364" t="n">
        <v>16.625</v>
      </c>
      <c r="N17" s="76" t="n">
        <v>50</v>
      </c>
      <c r="O17" s="364" t="n">
        <v>12.5</v>
      </c>
      <c r="P17" s="76" t="n">
        <v>5.99829787234043</v>
      </c>
      <c r="Q17" s="364" t="n">
        <v>1.49957446808511</v>
      </c>
      <c r="R17" s="76" t="n">
        <v>45.1</v>
      </c>
      <c r="S17" s="365" t="n">
        <v>71675</v>
      </c>
      <c r="T17" s="366" t="s">
        <v>1029</v>
      </c>
      <c r="U17" s="367" t="s">
        <v>1030</v>
      </c>
      <c r="V17" s="367" t="s">
        <v>1031</v>
      </c>
      <c r="W17" s="367" t="s">
        <v>1032</v>
      </c>
      <c r="X17" s="367" t="n">
        <v>533</v>
      </c>
      <c r="Y17" s="367" t="n">
        <v>100</v>
      </c>
      <c r="Z17" s="367" t="n">
        <v>18</v>
      </c>
      <c r="AA17" s="367" t="s">
        <v>1033</v>
      </c>
      <c r="AB17" s="367" t="s">
        <v>966</v>
      </c>
    </row>
    <row r="18" customFormat="false" ht="14.65" hidden="false" customHeight="false" outlineLevel="0" collapsed="false">
      <c r="A18" s="368" t="n">
        <v>15</v>
      </c>
      <c r="B18" s="72" t="s">
        <v>1034</v>
      </c>
      <c r="C18" s="73" t="n">
        <v>0</v>
      </c>
      <c r="D18" s="74" t="s">
        <v>1035</v>
      </c>
      <c r="E18" s="75" t="n">
        <v>36070</v>
      </c>
      <c r="F18" s="76" t="n">
        <v>34</v>
      </c>
      <c r="G18" s="364" t="n">
        <v>8.5</v>
      </c>
      <c r="H18" s="76" t="n">
        <v>47.3</v>
      </c>
      <c r="I18" s="364" t="n">
        <v>11.825</v>
      </c>
      <c r="J18" s="76" t="n">
        <v>27.9</v>
      </c>
      <c r="K18" s="364" t="n">
        <v>6.975</v>
      </c>
      <c r="L18" s="76" t="n">
        <v>74</v>
      </c>
      <c r="M18" s="364" t="n">
        <v>18.5</v>
      </c>
      <c r="N18" s="76" t="n">
        <v>50</v>
      </c>
      <c r="O18" s="364" t="n">
        <v>12.5</v>
      </c>
      <c r="P18" s="76" t="n">
        <v>16.413600372613</v>
      </c>
      <c r="Q18" s="364" t="n">
        <v>4.10340009315324</v>
      </c>
      <c r="R18" s="76" t="n">
        <v>44.9</v>
      </c>
      <c r="S18" s="365" t="n">
        <v>26193.4</v>
      </c>
      <c r="T18" s="366" t="s">
        <v>903</v>
      </c>
      <c r="U18" s="367" t="s">
        <v>1036</v>
      </c>
      <c r="V18" s="367" t="s">
        <v>1037</v>
      </c>
      <c r="W18" s="367" t="s">
        <v>971</v>
      </c>
      <c r="X18" s="367" t="n">
        <v>440</v>
      </c>
      <c r="Y18" s="367" t="n">
        <v>66</v>
      </c>
      <c r="Z18" s="367" t="n">
        <v>18</v>
      </c>
      <c r="AA18" s="367" t="s">
        <v>998</v>
      </c>
      <c r="AB18" s="367" t="s">
        <v>966</v>
      </c>
    </row>
    <row r="19" customFormat="false" ht="14.65" hidden="false" customHeight="false" outlineLevel="0" collapsed="false">
      <c r="A19" s="368" t="n">
        <v>16</v>
      </c>
      <c r="B19" s="72" t="s">
        <v>1038</v>
      </c>
      <c r="C19" s="73" t="n">
        <v>0</v>
      </c>
      <c r="D19" s="74" t="s">
        <v>1039</v>
      </c>
      <c r="E19" s="75" t="n">
        <v>35493</v>
      </c>
      <c r="F19" s="76" t="n">
        <v>48</v>
      </c>
      <c r="G19" s="364" t="n">
        <v>12</v>
      </c>
      <c r="H19" s="76" t="n">
        <v>27.5</v>
      </c>
      <c r="I19" s="364" t="n">
        <v>6.875</v>
      </c>
      <c r="J19" s="76" t="n">
        <v>34.7</v>
      </c>
      <c r="K19" s="364" t="n">
        <v>8.675</v>
      </c>
      <c r="L19" s="76" t="n">
        <v>51.3</v>
      </c>
      <c r="M19" s="364" t="n">
        <v>12.825</v>
      </c>
      <c r="N19" s="76" t="n">
        <v>50</v>
      </c>
      <c r="O19" s="364" t="n">
        <v>12.5</v>
      </c>
      <c r="P19" s="76" t="n">
        <v>78.4855233853007</v>
      </c>
      <c r="Q19" s="364" t="n">
        <v>19.6213808463252</v>
      </c>
      <c r="R19" s="76" t="n">
        <v>43.8</v>
      </c>
      <c r="S19" s="365" t="n">
        <v>5477.8</v>
      </c>
      <c r="T19" s="366" t="s">
        <v>1040</v>
      </c>
      <c r="U19" s="367" t="s">
        <v>1041</v>
      </c>
      <c r="V19" s="367" t="s">
        <v>1042</v>
      </c>
      <c r="W19" s="367" t="s">
        <v>964</v>
      </c>
      <c r="X19" s="367" t="n">
        <v>240</v>
      </c>
      <c r="Y19" s="367" t="n">
        <v>32</v>
      </c>
      <c r="Z19" s="367" t="n">
        <v>9</v>
      </c>
      <c r="AA19" s="367" t="s">
        <v>1026</v>
      </c>
      <c r="AB19" s="367" t="s">
        <v>972</v>
      </c>
    </row>
    <row r="20" customFormat="false" ht="14.65" hidden="false" customHeight="false" outlineLevel="0" collapsed="false">
      <c r="A20" s="368" t="n">
        <v>17</v>
      </c>
      <c r="B20" s="72" t="s">
        <v>1043</v>
      </c>
      <c r="C20" s="73" t="n">
        <v>0</v>
      </c>
      <c r="D20" s="74" t="s">
        <v>1044</v>
      </c>
      <c r="E20" s="75" t="n">
        <v>35493</v>
      </c>
      <c r="F20" s="76" t="n">
        <v>53</v>
      </c>
      <c r="G20" s="364" t="n">
        <v>13.25</v>
      </c>
      <c r="H20" s="76" t="n">
        <v>42.8</v>
      </c>
      <c r="I20" s="364" t="n">
        <v>10.7</v>
      </c>
      <c r="J20" s="76" t="n">
        <v>19.1</v>
      </c>
      <c r="K20" s="364" t="n">
        <v>4.775</v>
      </c>
      <c r="L20" s="76" t="n">
        <v>58.8</v>
      </c>
      <c r="M20" s="364" t="n">
        <v>14.7</v>
      </c>
      <c r="N20" s="76" t="n">
        <v>50</v>
      </c>
      <c r="O20" s="364" t="n">
        <v>12.5</v>
      </c>
      <c r="P20" s="76" t="n">
        <v>29.4132376262416</v>
      </c>
      <c r="Q20" s="364" t="n">
        <v>7.35330940656039</v>
      </c>
      <c r="R20" s="76" t="n">
        <v>43.4</v>
      </c>
      <c r="S20" s="365" t="n">
        <v>14616.82</v>
      </c>
      <c r="T20" s="366" t="s">
        <v>1020</v>
      </c>
      <c r="U20" s="367" t="s">
        <v>1045</v>
      </c>
      <c r="V20" s="367" t="s">
        <v>1046</v>
      </c>
      <c r="W20" s="367" t="s">
        <v>964</v>
      </c>
      <c r="X20" s="367" t="n">
        <v>420</v>
      </c>
      <c r="Y20" s="367" t="n">
        <v>84</v>
      </c>
      <c r="Z20" s="367" t="n">
        <v>9</v>
      </c>
      <c r="AA20" s="367" t="s">
        <v>927</v>
      </c>
      <c r="AB20" s="367" t="s">
        <v>972</v>
      </c>
    </row>
    <row r="21" customFormat="false" ht="14.65" hidden="false" customHeight="false" outlineLevel="0" collapsed="false">
      <c r="A21" s="368" t="n">
        <v>18</v>
      </c>
      <c r="B21" s="72" t="s">
        <v>1047</v>
      </c>
      <c r="C21" s="73" t="n">
        <v>0</v>
      </c>
      <c r="D21" s="74" t="s">
        <v>1048</v>
      </c>
      <c r="E21" s="75" t="n">
        <v>36070</v>
      </c>
      <c r="F21" s="76" t="n">
        <v>75.5</v>
      </c>
      <c r="G21" s="364" t="n">
        <v>18.875</v>
      </c>
      <c r="H21" s="76" t="n">
        <v>25.8</v>
      </c>
      <c r="I21" s="364" t="n">
        <v>6.45</v>
      </c>
      <c r="J21" s="76" t="n">
        <v>18.3</v>
      </c>
      <c r="K21" s="364" t="n">
        <v>4.575</v>
      </c>
      <c r="L21" s="76" t="n">
        <v>66.3</v>
      </c>
      <c r="M21" s="364" t="n">
        <v>16.575</v>
      </c>
      <c r="N21" s="76" t="n">
        <v>50</v>
      </c>
      <c r="O21" s="364" t="n">
        <v>12.5</v>
      </c>
      <c r="P21" s="76" t="n">
        <v>27.5097580015613</v>
      </c>
      <c r="Q21" s="364" t="n">
        <v>6.87743950039032</v>
      </c>
      <c r="R21" s="76" t="n">
        <v>42.8</v>
      </c>
      <c r="S21" s="365" t="n">
        <v>15628.2</v>
      </c>
      <c r="T21" s="366" t="s">
        <v>903</v>
      </c>
      <c r="U21" s="367" t="s">
        <v>1049</v>
      </c>
      <c r="V21" s="367" t="s">
        <v>1050</v>
      </c>
      <c r="W21" s="367" t="s">
        <v>982</v>
      </c>
      <c r="X21" s="367" t="n">
        <v>300</v>
      </c>
      <c r="Y21" s="367" t="n">
        <v>100</v>
      </c>
      <c r="Z21" s="367" t="n">
        <v>24</v>
      </c>
      <c r="AA21" s="367" t="s">
        <v>998</v>
      </c>
      <c r="AB21" s="367" t="s">
        <v>972</v>
      </c>
    </row>
    <row r="22" customFormat="false" ht="14.65" hidden="false" customHeight="false" outlineLevel="0" collapsed="false">
      <c r="A22" s="368" t="n">
        <v>19</v>
      </c>
      <c r="B22" s="72" t="s">
        <v>1051</v>
      </c>
      <c r="C22" s="73" t="n">
        <v>0</v>
      </c>
      <c r="D22" s="74" t="s">
        <v>1052</v>
      </c>
      <c r="E22" s="75" t="n">
        <v>35493</v>
      </c>
      <c r="F22" s="76" t="n">
        <v>71</v>
      </c>
      <c r="G22" s="364" t="n">
        <v>17.75</v>
      </c>
      <c r="H22" s="76" t="n">
        <v>19.8</v>
      </c>
      <c r="I22" s="364" t="n">
        <v>4.95</v>
      </c>
      <c r="J22" s="76" t="n">
        <v>16.7</v>
      </c>
      <c r="K22" s="364" t="n">
        <v>4.175</v>
      </c>
      <c r="L22" s="76" t="n">
        <v>53.3</v>
      </c>
      <c r="M22" s="364" t="n">
        <v>13.325</v>
      </c>
      <c r="N22" s="76" t="n">
        <v>50</v>
      </c>
      <c r="O22" s="364" t="n">
        <v>12.5</v>
      </c>
      <c r="P22" s="76" t="n">
        <v>57.7137242056993</v>
      </c>
      <c r="Q22" s="364" t="n">
        <v>14.4284310514248</v>
      </c>
      <c r="R22" s="76" t="n">
        <v>40.5</v>
      </c>
      <c r="S22" s="365" t="n">
        <v>7449.32</v>
      </c>
      <c r="T22" s="366" t="s">
        <v>1040</v>
      </c>
      <c r="U22" s="367" t="s">
        <v>1053</v>
      </c>
      <c r="V22" s="367" t="s">
        <v>1054</v>
      </c>
      <c r="W22" s="367" t="s">
        <v>982</v>
      </c>
      <c r="X22" s="367" t="n">
        <v>250</v>
      </c>
      <c r="Y22" s="367" t="n">
        <v>83</v>
      </c>
      <c r="Z22" s="367" t="n">
        <v>24</v>
      </c>
      <c r="AA22" s="367" t="s">
        <v>1055</v>
      </c>
      <c r="AB22" s="367" t="s">
        <v>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1"/>
  <cols>
    <col collapsed="false" customWidth="false" hidden="false" outlineLevel="0" max="1" min="1" style="369" width="9.14"/>
    <col collapsed="false" customWidth="true" hidden="false" outlineLevel="1" max="2" min="2" style="369" width="4.7"/>
    <col collapsed="false" customWidth="true" hidden="false" outlineLevel="0" max="3" min="3" style="369" width="7.28"/>
    <col collapsed="false" customWidth="true" hidden="false" outlineLevel="0" max="4" min="4" style="369" width="22.28"/>
    <col collapsed="false" customWidth="true" hidden="false" outlineLevel="0" max="5" min="5" style="369" width="18.28"/>
    <col collapsed="false" customWidth="true" hidden="false" outlineLevel="0" max="6" min="6" style="370" width="8.28"/>
    <col collapsed="false" customWidth="true" hidden="false" outlineLevel="0" max="7" min="7" style="370" width="9.7"/>
    <col collapsed="false" customWidth="true" hidden="false" outlineLevel="0" max="8" min="8" style="370" width="11.7"/>
    <col collapsed="false" customWidth="true" hidden="false" outlineLevel="0" max="9" min="9" style="371" width="12.28"/>
    <col collapsed="false" customWidth="true" hidden="false" outlineLevel="0" max="10" min="10" style="370" width="10.99"/>
    <col collapsed="false" customWidth="true" hidden="false" outlineLevel="0" max="11" min="11" style="369" width="10.99"/>
    <col collapsed="false" customWidth="true" hidden="false" outlineLevel="0" max="12" min="12" style="369" width="13.99"/>
    <col collapsed="false" customWidth="true" hidden="false" outlineLevel="0" max="13" min="13" style="369" width="17.7"/>
    <col collapsed="false" customWidth="true" hidden="false" outlineLevel="0" max="14" min="14" style="369" width="15.13"/>
    <col collapsed="false" customWidth="true" hidden="false" outlineLevel="0" max="15" min="15" style="369" width="10.99"/>
    <col collapsed="false" customWidth="true" hidden="false" outlineLevel="0" max="16" min="16" style="369" width="8.7"/>
    <col collapsed="false" customWidth="true" hidden="false" outlineLevel="0" max="17" min="17" style="369" width="8.28"/>
    <col collapsed="false" customWidth="true" hidden="false" outlineLevel="0" max="18" min="18" style="369" width="10.99"/>
    <col collapsed="false" customWidth="true" hidden="false" outlineLevel="0" max="19" min="19" style="369" width="12.85"/>
    <col collapsed="false" customWidth="true" hidden="false" outlineLevel="0" max="20" min="20" style="369" width="9.99"/>
    <col collapsed="false" customWidth="true" hidden="false" outlineLevel="0" max="21" min="21" style="369" width="10.85"/>
    <col collapsed="false" customWidth="true" hidden="false" outlineLevel="0" max="22" min="22" style="372" width="9.85"/>
    <col collapsed="false" customWidth="true" hidden="false" outlineLevel="0" max="23" min="23" style="372" width="14.41"/>
    <col collapsed="false" customWidth="true" hidden="false" outlineLevel="0" max="24" min="24" style="369" width="6.56"/>
    <col collapsed="false" customWidth="false" hidden="false" outlineLevel="0" max="257" min="25" style="369" width="9.14"/>
  </cols>
  <sheetData>
    <row r="1" customFormat="false" ht="24.75" hidden="false" customHeight="true" outlineLevel="0" collapsed="false">
      <c r="A1" s="370" t="s">
        <v>142</v>
      </c>
      <c r="B1" s="373" t="s">
        <v>73</v>
      </c>
      <c r="C1" s="373" t="s">
        <v>3</v>
      </c>
      <c r="D1" s="374" t="s">
        <v>947</v>
      </c>
      <c r="E1" s="375" t="s">
        <v>144</v>
      </c>
      <c r="F1" s="376" t="s">
        <v>948</v>
      </c>
      <c r="G1" s="376" t="s">
        <v>949</v>
      </c>
      <c r="H1" s="376" t="s">
        <v>950</v>
      </c>
      <c r="I1" s="376" t="s">
        <v>316</v>
      </c>
      <c r="J1" s="376" t="s">
        <v>148</v>
      </c>
      <c r="K1" s="376" t="s">
        <v>10</v>
      </c>
      <c r="L1" s="377" t="s">
        <v>149</v>
      </c>
      <c r="M1" s="378" t="s">
        <v>150</v>
      </c>
      <c r="N1" s="378" t="s">
        <v>953</v>
      </c>
      <c r="O1" s="378" t="s">
        <v>610</v>
      </c>
      <c r="P1" s="379" t="s">
        <v>1056</v>
      </c>
      <c r="Q1" s="379" t="s">
        <v>1057</v>
      </c>
      <c r="R1" s="379" t="s">
        <v>1058</v>
      </c>
      <c r="S1" s="379" t="s">
        <v>1059</v>
      </c>
      <c r="T1" s="379" t="s">
        <v>1060</v>
      </c>
      <c r="U1" s="379" t="s">
        <v>1061</v>
      </c>
      <c r="V1" s="379" t="s">
        <v>1062</v>
      </c>
      <c r="W1" s="379" t="s">
        <v>1063</v>
      </c>
      <c r="X1" s="378" t="s">
        <v>43</v>
      </c>
    </row>
    <row r="2" customFormat="false" ht="10.7" hidden="false" customHeight="true" outlineLevel="0" collapsed="false">
      <c r="B2" s="373"/>
      <c r="C2" s="373"/>
      <c r="D2" s="380"/>
      <c r="E2" s="380"/>
      <c r="F2" s="381" t="n">
        <v>0.25</v>
      </c>
      <c r="G2" s="381" t="n">
        <v>0.15</v>
      </c>
      <c r="H2" s="381" t="n">
        <v>0.2</v>
      </c>
      <c r="I2" s="381" t="n">
        <v>0.2</v>
      </c>
      <c r="J2" s="381" t="n">
        <v>0.2</v>
      </c>
      <c r="K2" s="381" t="n">
        <v>1</v>
      </c>
      <c r="V2" s="369"/>
      <c r="W2" s="369"/>
    </row>
    <row r="3" customFormat="false" ht="29.85" hidden="false" customHeight="false" outlineLevel="0" collapsed="false">
      <c r="A3" s="382" t="n">
        <v>0</v>
      </c>
      <c r="B3" s="373"/>
      <c r="C3" s="373"/>
      <c r="D3" s="380"/>
      <c r="E3" s="380"/>
      <c r="F3" s="383" t="n">
        <v>100</v>
      </c>
      <c r="G3" s="383" t="n">
        <v>100</v>
      </c>
      <c r="H3" s="383" t="n">
        <v>100</v>
      </c>
      <c r="I3" s="383"/>
      <c r="J3" s="383" t="n">
        <v>100</v>
      </c>
      <c r="K3" s="383" t="n">
        <v>100</v>
      </c>
      <c r="V3" s="369"/>
      <c r="W3" s="369"/>
    </row>
    <row r="4" customFormat="false" ht="14.65" hidden="false" customHeight="false" outlineLevel="0" collapsed="false">
      <c r="A4" s="384" t="n">
        <v>1</v>
      </c>
      <c r="B4" s="385" t="n">
        <v>84</v>
      </c>
      <c r="C4" s="386" t="n">
        <v>1</v>
      </c>
      <c r="D4" s="387" t="s">
        <v>1064</v>
      </c>
      <c r="E4" s="388" t="n">
        <v>37227</v>
      </c>
      <c r="F4" s="389" t="n">
        <v>91.7</v>
      </c>
      <c r="G4" s="389" t="n">
        <v>46.2</v>
      </c>
      <c r="H4" s="389" t="n">
        <v>88.1</v>
      </c>
      <c r="I4" s="390" t="n">
        <v>54.6</v>
      </c>
      <c r="J4" s="389" t="n">
        <v>73.9175257731959</v>
      </c>
      <c r="K4" s="389" t="n">
        <v>73.2</v>
      </c>
      <c r="L4" s="391" t="n">
        <v>3550.2</v>
      </c>
      <c r="M4" s="392" t="s">
        <v>1065</v>
      </c>
      <c r="N4" s="393" t="s">
        <v>1066</v>
      </c>
      <c r="O4" s="393" t="s">
        <v>1067</v>
      </c>
      <c r="P4" s="393" t="s">
        <v>1068</v>
      </c>
      <c r="Q4" s="393" t="s">
        <v>1069</v>
      </c>
      <c r="R4" s="393" t="n">
        <v>8</v>
      </c>
      <c r="S4" s="393" t="n">
        <v>5</v>
      </c>
      <c r="T4" s="394" t="n">
        <v>1.82291873963516</v>
      </c>
      <c r="U4" s="394" t="n">
        <v>4.11970134833081</v>
      </c>
      <c r="V4" s="394" t="n">
        <v>4.11970134833081</v>
      </c>
      <c r="W4" s="394" t="s">
        <v>1070</v>
      </c>
      <c r="X4" s="395" t="n">
        <v>12</v>
      </c>
    </row>
    <row r="5" customFormat="false" ht="14.65" hidden="false" customHeight="false" outlineLevel="0" collapsed="false">
      <c r="A5" s="384" t="n">
        <v>2</v>
      </c>
      <c r="B5" s="385" t="n">
        <v>82</v>
      </c>
      <c r="C5" s="386" t="n">
        <v>1</v>
      </c>
      <c r="D5" s="387" t="s">
        <v>1071</v>
      </c>
      <c r="E5" s="388" t="n">
        <v>37227</v>
      </c>
      <c r="F5" s="389" t="n">
        <v>90.8</v>
      </c>
      <c r="G5" s="389" t="n">
        <v>92.1</v>
      </c>
      <c r="H5" s="389" t="n">
        <v>91.9</v>
      </c>
      <c r="I5" s="390" t="n">
        <v>59.6</v>
      </c>
      <c r="J5" s="389" t="n">
        <v>30.7725321888412</v>
      </c>
      <c r="K5" s="389" t="n">
        <v>73</v>
      </c>
      <c r="L5" s="391" t="n">
        <v>8527.8</v>
      </c>
      <c r="M5" s="392" t="s">
        <v>877</v>
      </c>
      <c r="N5" s="393" t="s">
        <v>1072</v>
      </c>
      <c r="O5" s="393" t="s">
        <v>1073</v>
      </c>
      <c r="P5" s="393" t="s">
        <v>1074</v>
      </c>
      <c r="Q5" s="393" t="s">
        <v>1074</v>
      </c>
      <c r="R5" s="393" t="n">
        <v>15</v>
      </c>
      <c r="S5" s="393" t="n">
        <v>10</v>
      </c>
      <c r="T5" s="394" t="n">
        <v>1.42070967741935</v>
      </c>
      <c r="U5" s="394" t="n">
        <v>4.09532506203474</v>
      </c>
      <c r="V5" s="394" t="n">
        <v>4.09532506203474</v>
      </c>
      <c r="W5" s="394" t="s">
        <v>826</v>
      </c>
      <c r="X5" s="395" t="n">
        <v>12</v>
      </c>
    </row>
    <row r="6" customFormat="false" ht="36.55" hidden="false" customHeight="false" outlineLevel="0" collapsed="false">
      <c r="A6" s="384" t="n">
        <v>3</v>
      </c>
      <c r="B6" s="385" t="n">
        <v>85</v>
      </c>
      <c r="C6" s="386" t="n">
        <v>1</v>
      </c>
      <c r="D6" s="387" t="s">
        <v>1075</v>
      </c>
      <c r="E6" s="388" t="n">
        <v>37227</v>
      </c>
      <c r="F6" s="389" t="n">
        <v>94.8</v>
      </c>
      <c r="G6" s="389" t="n">
        <v>45.1</v>
      </c>
      <c r="H6" s="389" t="n">
        <v>88.6</v>
      </c>
      <c r="I6" s="390" t="n">
        <v>57.6</v>
      </c>
      <c r="J6" s="389" t="n">
        <v>58.261105092091</v>
      </c>
      <c r="K6" s="389" t="n">
        <v>71.4</v>
      </c>
      <c r="L6" s="391" t="n">
        <v>4504.24</v>
      </c>
      <c r="M6" s="392" t="s">
        <v>1065</v>
      </c>
      <c r="N6" s="393" t="s">
        <v>1076</v>
      </c>
      <c r="O6" s="393" t="s">
        <v>1067</v>
      </c>
      <c r="P6" s="393" t="s">
        <v>1068</v>
      </c>
      <c r="Q6" s="393" t="s">
        <v>1074</v>
      </c>
      <c r="R6" s="393" t="n">
        <v>9</v>
      </c>
      <c r="S6" s="393" t="n">
        <v>7.5</v>
      </c>
      <c r="T6" s="394" t="n">
        <v>1.68595180722892</v>
      </c>
      <c r="U6" s="394" t="n">
        <v>4.10708582784747</v>
      </c>
      <c r="V6" s="394" t="n">
        <v>4.10708582784747</v>
      </c>
      <c r="W6" s="394" t="s">
        <v>1070</v>
      </c>
      <c r="X6" s="395" t="n">
        <v>12</v>
      </c>
    </row>
    <row r="7" customFormat="false" ht="14.65" hidden="false" customHeight="false" outlineLevel="0" collapsed="false">
      <c r="A7" s="384" t="n">
        <v>4</v>
      </c>
      <c r="B7" s="385" t="n">
        <v>69</v>
      </c>
      <c r="C7" s="386" t="n">
        <v>0</v>
      </c>
      <c r="D7" s="387" t="s">
        <v>1077</v>
      </c>
      <c r="E7" s="388" t="n">
        <v>36770</v>
      </c>
      <c r="F7" s="389" t="n">
        <v>93.9</v>
      </c>
      <c r="G7" s="389" t="n">
        <v>90.2</v>
      </c>
      <c r="H7" s="389" t="n">
        <v>88.6</v>
      </c>
      <c r="I7" s="390" t="n">
        <v>57.6</v>
      </c>
      <c r="J7" s="389" t="n">
        <v>18.1213142375737</v>
      </c>
      <c r="K7" s="389" t="n">
        <v>69.9</v>
      </c>
      <c r="L7" s="391" t="n">
        <v>14481.4</v>
      </c>
      <c r="M7" s="392" t="s">
        <v>903</v>
      </c>
      <c r="N7" s="393" t="s">
        <v>1078</v>
      </c>
      <c r="O7" s="393" t="s">
        <v>1079</v>
      </c>
      <c r="P7" s="393" t="s">
        <v>1080</v>
      </c>
      <c r="Q7" s="393" t="s">
        <v>1080</v>
      </c>
      <c r="R7" s="393" t="n">
        <v>12.9</v>
      </c>
      <c r="S7" s="393" t="n">
        <v>12.5</v>
      </c>
      <c r="T7" s="394" t="n">
        <v>1.68595180722892</v>
      </c>
      <c r="U7" s="394" t="n">
        <v>4.10708582784747</v>
      </c>
      <c r="V7" s="394" t="n">
        <v>4.10708582784747</v>
      </c>
      <c r="W7" s="394" t="s">
        <v>1070</v>
      </c>
      <c r="X7" s="395" t="n">
        <v>12</v>
      </c>
    </row>
    <row r="8" customFormat="false" ht="14.65" hidden="false" customHeight="false" outlineLevel="0" collapsed="false">
      <c r="A8" s="384" t="n">
        <v>5</v>
      </c>
      <c r="B8" s="385" t="n">
        <v>88</v>
      </c>
      <c r="C8" s="386" t="n">
        <v>1</v>
      </c>
      <c r="D8" s="387" t="s">
        <v>1081</v>
      </c>
      <c r="E8" s="388" t="n">
        <v>37227</v>
      </c>
      <c r="F8" s="389" t="n">
        <v>90.8</v>
      </c>
      <c r="G8" s="389" t="n">
        <v>77</v>
      </c>
      <c r="H8" s="389" t="n">
        <v>91.9</v>
      </c>
      <c r="I8" s="390" t="n">
        <v>59.6</v>
      </c>
      <c r="J8" s="389" t="n">
        <v>26.26694346074</v>
      </c>
      <c r="K8" s="389" t="n">
        <v>69.8</v>
      </c>
      <c r="L8" s="391" t="n">
        <v>9990.58</v>
      </c>
      <c r="M8" s="392" t="s">
        <v>877</v>
      </c>
      <c r="N8" s="393" t="s">
        <v>1072</v>
      </c>
      <c r="O8" s="393" t="s">
        <v>1073</v>
      </c>
      <c r="P8" s="393" t="s">
        <v>1074</v>
      </c>
      <c r="Q8" s="393" t="s">
        <v>1074</v>
      </c>
      <c r="R8" s="393" t="n">
        <v>17</v>
      </c>
      <c r="S8" s="393" t="n">
        <v>12</v>
      </c>
      <c r="T8" s="394" t="n">
        <v>1.42070967741935</v>
      </c>
      <c r="U8" s="394" t="n">
        <v>4.09532506203474</v>
      </c>
      <c r="V8" s="394" t="n">
        <v>4.09532506203474</v>
      </c>
      <c r="W8" s="394" t="s">
        <v>826</v>
      </c>
      <c r="X8" s="395" t="n">
        <v>12</v>
      </c>
    </row>
    <row r="9" customFormat="false" ht="14.65" hidden="false" customHeight="false" outlineLevel="0" collapsed="false">
      <c r="A9" s="384" t="n">
        <v>6</v>
      </c>
      <c r="B9" s="385" t="n">
        <v>86</v>
      </c>
      <c r="C9" s="386" t="n">
        <v>1</v>
      </c>
      <c r="D9" s="387" t="s">
        <v>1082</v>
      </c>
      <c r="E9" s="388" t="n">
        <v>37227</v>
      </c>
      <c r="F9" s="389" t="n">
        <v>94.8</v>
      </c>
      <c r="G9" s="389" t="n">
        <v>58.1</v>
      </c>
      <c r="H9" s="389" t="n">
        <v>88.6</v>
      </c>
      <c r="I9" s="390" t="n">
        <v>59.35</v>
      </c>
      <c r="J9" s="389" t="n">
        <v>37.6707530647986</v>
      </c>
      <c r="K9" s="389" t="n">
        <v>69.5</v>
      </c>
      <c r="L9" s="391" t="n">
        <v>6966.2</v>
      </c>
      <c r="M9" s="392" t="s">
        <v>1065</v>
      </c>
      <c r="N9" s="393" t="s">
        <v>1083</v>
      </c>
      <c r="O9" s="393" t="s">
        <v>1084</v>
      </c>
      <c r="P9" s="393" t="s">
        <v>1068</v>
      </c>
      <c r="Q9" s="393" t="s">
        <v>1074</v>
      </c>
      <c r="R9" s="393" t="n">
        <v>15</v>
      </c>
      <c r="S9" s="393" t="n">
        <v>12</v>
      </c>
      <c r="T9" s="394" t="n">
        <v>1.68595180722892</v>
      </c>
      <c r="U9" s="394" t="n">
        <v>4.10708582784747</v>
      </c>
      <c r="V9" s="394" t="n">
        <v>4.10708582784747</v>
      </c>
      <c r="W9" s="394" t="s">
        <v>1085</v>
      </c>
      <c r="X9" s="395" t="n">
        <v>12</v>
      </c>
    </row>
    <row r="10" customFormat="false" ht="14.65" hidden="false" customHeight="false" outlineLevel="0" collapsed="false">
      <c r="A10" s="384" t="n">
        <v>7</v>
      </c>
      <c r="B10" s="385" t="n">
        <v>74</v>
      </c>
      <c r="C10" s="386" t="n">
        <v>0</v>
      </c>
      <c r="D10" s="387" t="s">
        <v>1086</v>
      </c>
      <c r="E10" s="388" t="n">
        <v>37013</v>
      </c>
      <c r="F10" s="389" t="n">
        <v>94.8</v>
      </c>
      <c r="G10" s="389" t="n">
        <v>48.5</v>
      </c>
      <c r="H10" s="389" t="n">
        <v>88.6</v>
      </c>
      <c r="I10" s="390" t="n">
        <v>58.2</v>
      </c>
      <c r="J10" s="389" t="n">
        <v>42.5098814229249</v>
      </c>
      <c r="K10" s="389" t="n">
        <v>68.8</v>
      </c>
      <c r="L10" s="391" t="n">
        <v>6173.2</v>
      </c>
      <c r="M10" s="392" t="s">
        <v>1065</v>
      </c>
      <c r="N10" s="393" t="s">
        <v>1087</v>
      </c>
      <c r="O10" s="393" t="s">
        <v>1088</v>
      </c>
      <c r="P10" s="393" t="s">
        <v>1068</v>
      </c>
      <c r="Q10" s="393" t="s">
        <v>1074</v>
      </c>
      <c r="R10" s="393" t="n">
        <v>11</v>
      </c>
      <c r="S10" s="393" t="n">
        <v>8.5</v>
      </c>
      <c r="T10" s="394" t="n">
        <v>1.68595180722892</v>
      </c>
      <c r="U10" s="394" t="n">
        <v>4.10708582784747</v>
      </c>
      <c r="V10" s="394" t="n">
        <v>4.10708582784747</v>
      </c>
      <c r="W10" s="394" t="s">
        <v>1089</v>
      </c>
      <c r="X10" s="395" t="n">
        <v>12</v>
      </c>
    </row>
    <row r="11" customFormat="false" ht="14.65" hidden="false" customHeight="false" outlineLevel="0" collapsed="false">
      <c r="A11" s="384" t="n">
        <v>8</v>
      </c>
      <c r="B11" s="385" t="n">
        <v>73</v>
      </c>
      <c r="C11" s="386" t="n">
        <v>0</v>
      </c>
      <c r="D11" s="387" t="s">
        <v>1090</v>
      </c>
      <c r="E11" s="388" t="n">
        <v>37013</v>
      </c>
      <c r="F11" s="389" t="n">
        <v>82.9</v>
      </c>
      <c r="G11" s="389" t="n">
        <v>51.6</v>
      </c>
      <c r="H11" s="389" t="n">
        <v>80.7</v>
      </c>
      <c r="I11" s="390" t="n">
        <v>59.6</v>
      </c>
      <c r="J11" s="389" t="n">
        <v>53.9097744360902</v>
      </c>
      <c r="K11" s="389" t="n">
        <v>67.3</v>
      </c>
      <c r="L11" s="391" t="n">
        <v>4867.8</v>
      </c>
      <c r="M11" s="392" t="s">
        <v>877</v>
      </c>
      <c r="N11" s="393" t="s">
        <v>1091</v>
      </c>
      <c r="O11" s="393" t="s">
        <v>939</v>
      </c>
      <c r="P11" s="393" t="s">
        <v>1092</v>
      </c>
      <c r="Q11" s="393" t="s">
        <v>1092</v>
      </c>
      <c r="R11" s="393" t="n">
        <v>9</v>
      </c>
      <c r="S11" s="393" t="n">
        <v>4</v>
      </c>
      <c r="T11" s="394" t="n">
        <v>1.403</v>
      </c>
      <c r="U11" s="394" t="n">
        <v>5.1118</v>
      </c>
      <c r="V11" s="394" t="n">
        <v>5.1118</v>
      </c>
      <c r="W11" s="394" t="s">
        <v>826</v>
      </c>
      <c r="X11" s="395" t="n">
        <v>12</v>
      </c>
    </row>
    <row r="12" customFormat="false" ht="14.65" hidden="false" customHeight="false" outlineLevel="0" collapsed="false">
      <c r="A12" s="384" t="n">
        <v>9</v>
      </c>
      <c r="B12" s="385" t="n">
        <v>47</v>
      </c>
      <c r="C12" s="386" t="n">
        <v>0</v>
      </c>
      <c r="D12" s="387" t="s">
        <v>1093</v>
      </c>
      <c r="E12" s="388" t="n">
        <v>36527</v>
      </c>
      <c r="F12" s="389" t="n">
        <v>65.2</v>
      </c>
      <c r="G12" s="389" t="n">
        <v>22.6</v>
      </c>
      <c r="H12" s="389" t="n">
        <v>59.9</v>
      </c>
      <c r="I12" s="390" t="n">
        <v>80.65</v>
      </c>
      <c r="J12" s="389" t="n">
        <v>94.0533449934412</v>
      </c>
      <c r="K12" s="389" t="n">
        <v>66.6</v>
      </c>
      <c r="L12" s="391" t="n">
        <v>2790.14</v>
      </c>
      <c r="M12" s="392" t="s">
        <v>1094</v>
      </c>
      <c r="N12" s="393" t="s">
        <v>1095</v>
      </c>
      <c r="O12" s="393" t="s">
        <v>844</v>
      </c>
      <c r="P12" s="393" t="s">
        <v>1096</v>
      </c>
      <c r="Q12" s="393" t="s">
        <v>1096</v>
      </c>
      <c r="R12" s="393" t="n">
        <v>4</v>
      </c>
      <c r="S12" s="393" t="n">
        <v>0.6</v>
      </c>
      <c r="T12" s="394" t="n">
        <v>1.7324</v>
      </c>
      <c r="U12" s="394" t="n">
        <v>4.94506666666667</v>
      </c>
      <c r="V12" s="394" t="n">
        <v>10.492</v>
      </c>
      <c r="W12" s="394" t="s">
        <v>826</v>
      </c>
      <c r="X12" s="395" t="n">
        <v>24</v>
      </c>
    </row>
    <row r="13" customFormat="false" ht="14.65" hidden="false" customHeight="false" outlineLevel="0" collapsed="false">
      <c r="A13" s="384" t="n">
        <v>10</v>
      </c>
      <c r="B13" s="385" t="n">
        <v>42</v>
      </c>
      <c r="C13" s="386" t="n">
        <v>0</v>
      </c>
      <c r="D13" s="387" t="s">
        <v>1097</v>
      </c>
      <c r="E13" s="388" t="n">
        <v>36527</v>
      </c>
      <c r="F13" s="389" t="n">
        <v>94.8</v>
      </c>
      <c r="G13" s="389" t="n">
        <v>45.8</v>
      </c>
      <c r="H13" s="389" t="n">
        <v>88.6</v>
      </c>
      <c r="I13" s="390" t="n">
        <v>61.8</v>
      </c>
      <c r="J13" s="389" t="n">
        <v>29.7592695074709</v>
      </c>
      <c r="K13" s="389" t="n">
        <v>66.6</v>
      </c>
      <c r="L13" s="391" t="n">
        <v>8818.16</v>
      </c>
      <c r="M13" s="392" t="s">
        <v>1065</v>
      </c>
      <c r="N13" s="393" t="s">
        <v>1098</v>
      </c>
      <c r="O13" s="393" t="s">
        <v>1088</v>
      </c>
      <c r="P13" s="393" t="s">
        <v>1068</v>
      </c>
      <c r="Q13" s="393" t="s">
        <v>1074</v>
      </c>
      <c r="R13" s="393" t="n">
        <v>12</v>
      </c>
      <c r="S13" s="393" t="n">
        <v>10</v>
      </c>
      <c r="T13" s="394" t="n">
        <v>1.68595180722892</v>
      </c>
      <c r="U13" s="394" t="n">
        <v>4.10708582784747</v>
      </c>
      <c r="V13" s="394" t="n">
        <v>4.10708582784747</v>
      </c>
      <c r="W13" s="394" t="s">
        <v>1089</v>
      </c>
      <c r="X13" s="395" t="n">
        <v>12</v>
      </c>
    </row>
    <row r="14" customFormat="false" ht="14.65" hidden="false" customHeight="false" outlineLevel="0" collapsed="false">
      <c r="A14" s="384" t="n">
        <v>11</v>
      </c>
      <c r="B14" s="385" t="n">
        <v>87</v>
      </c>
      <c r="C14" s="386" t="n">
        <v>1</v>
      </c>
      <c r="D14" s="387" t="s">
        <v>1099</v>
      </c>
      <c r="E14" s="388" t="n">
        <v>37227</v>
      </c>
      <c r="F14" s="389" t="n">
        <v>93</v>
      </c>
      <c r="G14" s="389" t="n">
        <v>67.4</v>
      </c>
      <c r="H14" s="389" t="n">
        <v>66.6</v>
      </c>
      <c r="I14" s="390" t="n">
        <v>54.6</v>
      </c>
      <c r="J14" s="389" t="n">
        <v>43.1062124248497</v>
      </c>
      <c r="K14" s="389" t="n">
        <v>66.2</v>
      </c>
      <c r="L14" s="391" t="n">
        <v>6087.8</v>
      </c>
      <c r="M14" s="392" t="s">
        <v>877</v>
      </c>
      <c r="N14" s="393" t="s">
        <v>1072</v>
      </c>
      <c r="O14" s="393" t="s">
        <v>1073</v>
      </c>
      <c r="P14" s="393" t="s">
        <v>1074</v>
      </c>
      <c r="Q14" s="393" t="s">
        <v>1074</v>
      </c>
      <c r="R14" s="393" t="n">
        <v>11</v>
      </c>
      <c r="S14" s="393" t="n">
        <v>7.5</v>
      </c>
      <c r="T14" s="394" t="n">
        <v>2.04115384615385</v>
      </c>
      <c r="U14" s="394" t="n">
        <v>5.57197737556561</v>
      </c>
      <c r="V14" s="394" t="n">
        <v>5.57197737556561</v>
      </c>
      <c r="W14" s="394" t="s">
        <v>826</v>
      </c>
      <c r="X14" s="395" t="n">
        <v>12</v>
      </c>
    </row>
    <row r="15" customFormat="false" ht="14.65" hidden="false" customHeight="false" outlineLevel="0" collapsed="false">
      <c r="A15" s="384" t="n">
        <v>12</v>
      </c>
      <c r="B15" s="385" t="n">
        <v>83</v>
      </c>
      <c r="C15" s="386" t="n">
        <v>1</v>
      </c>
      <c r="D15" s="387" t="s">
        <v>1100</v>
      </c>
      <c r="E15" s="388" t="n">
        <v>37227</v>
      </c>
      <c r="F15" s="389" t="n">
        <v>78.8</v>
      </c>
      <c r="G15" s="389" t="n">
        <v>24.7</v>
      </c>
      <c r="H15" s="389" t="n">
        <v>57.2</v>
      </c>
      <c r="I15" s="390" t="n">
        <v>54.6</v>
      </c>
      <c r="J15" s="389" t="n">
        <v>100</v>
      </c>
      <c r="K15" s="389" t="n">
        <v>65.8</v>
      </c>
      <c r="L15" s="391" t="n">
        <v>2624.22</v>
      </c>
      <c r="M15" s="392" t="s">
        <v>1065</v>
      </c>
      <c r="N15" s="393" t="s">
        <v>1101</v>
      </c>
      <c r="O15" s="393" t="s">
        <v>943</v>
      </c>
      <c r="P15" s="393" t="s">
        <v>1068</v>
      </c>
      <c r="Q15" s="393" t="s">
        <v>1102</v>
      </c>
      <c r="R15" s="393" t="n">
        <v>6</v>
      </c>
      <c r="S15" s="393" t="n">
        <v>3</v>
      </c>
      <c r="T15" s="394" t="n">
        <v>2.32885593220339</v>
      </c>
      <c r="U15" s="394" t="n">
        <v>6.53107815442561</v>
      </c>
      <c r="V15" s="394" t="n">
        <v>6.53107815442561</v>
      </c>
      <c r="W15" s="394" t="s">
        <v>1103</v>
      </c>
      <c r="X15" s="395" t="n">
        <v>12</v>
      </c>
    </row>
    <row r="16" customFormat="false" ht="14.65" hidden="false" customHeight="false" outlineLevel="0" collapsed="false">
      <c r="A16" s="384" t="n">
        <v>13</v>
      </c>
      <c r="B16" s="385" t="n">
        <v>65</v>
      </c>
      <c r="C16" s="386" t="n">
        <v>0</v>
      </c>
      <c r="D16" s="387" t="s">
        <v>1104</v>
      </c>
      <c r="E16" s="388" t="n">
        <v>36770</v>
      </c>
      <c r="F16" s="389" t="n">
        <v>94.8</v>
      </c>
      <c r="G16" s="389" t="n">
        <v>54.4</v>
      </c>
      <c r="H16" s="389" t="n">
        <v>88.6</v>
      </c>
      <c r="I16" s="390" t="n">
        <v>57.6</v>
      </c>
      <c r="J16" s="389" t="n">
        <v>21.5229137482489</v>
      </c>
      <c r="K16" s="389" t="n">
        <v>65.4</v>
      </c>
      <c r="L16" s="391" t="n">
        <v>12192.68</v>
      </c>
      <c r="M16" s="392" t="s">
        <v>1065</v>
      </c>
      <c r="N16" s="393" t="n">
        <v>0</v>
      </c>
      <c r="O16" s="393" t="n">
        <v>0</v>
      </c>
      <c r="P16" s="393" t="s">
        <v>1068</v>
      </c>
      <c r="Q16" s="393" t="s">
        <v>1105</v>
      </c>
      <c r="R16" s="393" t="n">
        <v>10</v>
      </c>
      <c r="S16" s="393" t="n">
        <v>6</v>
      </c>
      <c r="T16" s="394" t="n">
        <v>1.68595180722892</v>
      </c>
      <c r="U16" s="394" t="n">
        <v>4.10708582784747</v>
      </c>
      <c r="V16" s="394" t="n">
        <v>4.10708582784747</v>
      </c>
      <c r="W16" s="394" t="s">
        <v>1070</v>
      </c>
      <c r="X16" s="395" t="n">
        <v>12</v>
      </c>
    </row>
    <row r="17" customFormat="false" ht="14.65" hidden="false" customHeight="false" outlineLevel="0" collapsed="false">
      <c r="A17" s="384" t="n">
        <v>14</v>
      </c>
      <c r="B17" s="385" t="n">
        <v>79</v>
      </c>
      <c r="C17" s="386" t="n">
        <v>0</v>
      </c>
      <c r="D17" s="387" t="s">
        <v>1106</v>
      </c>
      <c r="E17" s="388" t="n">
        <v>37013</v>
      </c>
      <c r="F17" s="389" t="n">
        <v>87.8</v>
      </c>
      <c r="G17" s="389" t="n">
        <v>60.6</v>
      </c>
      <c r="H17" s="389" t="n">
        <v>53.2</v>
      </c>
      <c r="I17" s="390" t="n">
        <v>57.6</v>
      </c>
      <c r="J17" s="389" t="n">
        <v>50.1983663943991</v>
      </c>
      <c r="K17" s="389" t="n">
        <v>63.2</v>
      </c>
      <c r="L17" s="391" t="n">
        <v>5227.7</v>
      </c>
      <c r="M17" s="392" t="s">
        <v>903</v>
      </c>
      <c r="N17" s="393" t="s">
        <v>1107</v>
      </c>
      <c r="O17" s="393" t="s">
        <v>1108</v>
      </c>
      <c r="P17" s="393" t="s">
        <v>1109</v>
      </c>
      <c r="Q17" s="393" t="s">
        <v>1109</v>
      </c>
      <c r="R17" s="393" t="n">
        <v>8</v>
      </c>
      <c r="S17" s="393" t="n">
        <v>7.7</v>
      </c>
      <c r="T17" s="394" t="n">
        <v>2.84811904761905</v>
      </c>
      <c r="U17" s="394" t="n">
        <v>6.83345238095238</v>
      </c>
      <c r="V17" s="394" t="n">
        <v>6.83345238095238</v>
      </c>
      <c r="W17" s="394" t="s">
        <v>927</v>
      </c>
      <c r="X17" s="395" t="n">
        <v>12</v>
      </c>
    </row>
    <row r="18" customFormat="false" ht="14.65" hidden="false" customHeight="false" outlineLevel="0" collapsed="false">
      <c r="A18" s="384" t="n">
        <v>15</v>
      </c>
      <c r="B18" s="385" t="n">
        <v>66</v>
      </c>
      <c r="C18" s="386" t="n">
        <v>0</v>
      </c>
      <c r="D18" s="387" t="s">
        <v>1110</v>
      </c>
      <c r="E18" s="388" t="n">
        <v>36770</v>
      </c>
      <c r="F18" s="389" t="n">
        <v>93.9</v>
      </c>
      <c r="G18" s="389" t="n">
        <v>56.7</v>
      </c>
      <c r="H18" s="389" t="n">
        <v>65.5</v>
      </c>
      <c r="I18" s="390" t="n">
        <v>57.6</v>
      </c>
      <c r="J18" s="389" t="n">
        <v>32.0661896243292</v>
      </c>
      <c r="K18" s="389" t="n">
        <v>63</v>
      </c>
      <c r="L18" s="391" t="n">
        <v>8183.76</v>
      </c>
      <c r="M18" s="392" t="s">
        <v>903</v>
      </c>
      <c r="N18" s="393" t="n">
        <v>0</v>
      </c>
      <c r="O18" s="393" t="n">
        <v>0</v>
      </c>
      <c r="P18" s="393" t="s">
        <v>1068</v>
      </c>
      <c r="Q18" s="393" t="s">
        <v>1105</v>
      </c>
      <c r="R18" s="393" t="n">
        <v>10</v>
      </c>
      <c r="S18" s="393" t="n">
        <v>6</v>
      </c>
      <c r="T18" s="394" t="n">
        <v>1.89874603174603</v>
      </c>
      <c r="U18" s="394" t="n">
        <v>5.88407936507937</v>
      </c>
      <c r="V18" s="394" t="n">
        <v>5.88407936507937</v>
      </c>
      <c r="W18" s="394" t="s">
        <v>1070</v>
      </c>
      <c r="X18" s="395" t="n">
        <v>12</v>
      </c>
    </row>
    <row r="19" customFormat="false" ht="14.65" hidden="false" customHeight="false" outlineLevel="0" collapsed="false">
      <c r="A19" s="384" t="n">
        <v>16</v>
      </c>
      <c r="B19" s="385" t="n">
        <v>80</v>
      </c>
      <c r="C19" s="386" t="n">
        <v>0</v>
      </c>
      <c r="D19" s="387" t="s">
        <v>1111</v>
      </c>
      <c r="E19" s="388" t="n">
        <v>37013</v>
      </c>
      <c r="F19" s="389" t="n">
        <v>93.9</v>
      </c>
      <c r="G19" s="389" t="n">
        <v>61.6</v>
      </c>
      <c r="H19" s="389" t="n">
        <v>65.5</v>
      </c>
      <c r="I19" s="390" t="n">
        <v>57.6</v>
      </c>
      <c r="J19" s="389" t="n">
        <v>28.4223044397463</v>
      </c>
      <c r="K19" s="389" t="n">
        <v>63</v>
      </c>
      <c r="L19" s="391" t="n">
        <v>9232.96</v>
      </c>
      <c r="M19" s="392" t="s">
        <v>903</v>
      </c>
      <c r="N19" s="393" t="s">
        <v>1112</v>
      </c>
      <c r="O19" s="393" t="s">
        <v>1079</v>
      </c>
      <c r="P19" s="393" t="s">
        <v>1109</v>
      </c>
      <c r="Q19" s="393" t="s">
        <v>1109</v>
      </c>
      <c r="R19" s="393" t="n">
        <v>11.9</v>
      </c>
      <c r="S19" s="393" t="n">
        <v>11.6</v>
      </c>
      <c r="T19" s="394" t="n">
        <v>1.89874603174603</v>
      </c>
      <c r="U19" s="394" t="n">
        <v>5.88407936507937</v>
      </c>
      <c r="V19" s="394" t="n">
        <v>5.88407936507937</v>
      </c>
      <c r="W19" s="394" t="s">
        <v>1113</v>
      </c>
      <c r="X19" s="395" t="n">
        <v>12</v>
      </c>
    </row>
    <row r="20" customFormat="false" ht="14.65" hidden="false" customHeight="false" outlineLevel="0" collapsed="false">
      <c r="A20" s="384" t="n">
        <v>17</v>
      </c>
      <c r="B20" s="385" t="n">
        <v>78</v>
      </c>
      <c r="C20" s="386" t="n">
        <v>0</v>
      </c>
      <c r="D20" s="387" t="s">
        <v>1114</v>
      </c>
      <c r="E20" s="388" t="n">
        <v>37013</v>
      </c>
      <c r="F20" s="389" t="n">
        <v>87.6</v>
      </c>
      <c r="G20" s="389" t="n">
        <v>24.3</v>
      </c>
      <c r="H20" s="389" t="n">
        <v>47.5</v>
      </c>
      <c r="I20" s="390" t="n">
        <v>57.6</v>
      </c>
      <c r="J20" s="389" t="n">
        <v>81.4772727272727</v>
      </c>
      <c r="K20" s="389" t="n">
        <v>62.9</v>
      </c>
      <c r="L20" s="391" t="n">
        <v>3220.8</v>
      </c>
      <c r="M20" s="392" t="s">
        <v>903</v>
      </c>
      <c r="N20" s="393" t="s">
        <v>1115</v>
      </c>
      <c r="O20" s="393" t="s">
        <v>1116</v>
      </c>
      <c r="P20" s="393" t="s">
        <v>1117</v>
      </c>
      <c r="Q20" s="393" t="s">
        <v>1117</v>
      </c>
      <c r="R20" s="393" t="n">
        <v>4</v>
      </c>
      <c r="S20" s="393" t="n">
        <v>2.6</v>
      </c>
      <c r="T20" s="394" t="n">
        <v>2.29992592592593</v>
      </c>
      <c r="U20" s="394" t="n">
        <v>8.98552592592593</v>
      </c>
      <c r="V20" s="394" t="n">
        <v>8.98552592592593</v>
      </c>
      <c r="W20" s="394" t="s">
        <v>1118</v>
      </c>
      <c r="X20" s="395" t="n">
        <v>12</v>
      </c>
    </row>
    <row r="21" customFormat="false" ht="14.65" hidden="false" customHeight="false" outlineLevel="0" collapsed="false">
      <c r="A21" s="384" t="n">
        <v>18</v>
      </c>
      <c r="B21" s="385" t="n">
        <v>81</v>
      </c>
      <c r="C21" s="386" t="n">
        <v>0</v>
      </c>
      <c r="D21" s="387" t="s">
        <v>1119</v>
      </c>
      <c r="E21" s="388" t="n">
        <v>37013</v>
      </c>
      <c r="F21" s="389" t="n">
        <v>94.2</v>
      </c>
      <c r="G21" s="389" t="n">
        <v>38</v>
      </c>
      <c r="H21" s="389" t="n">
        <v>80.2</v>
      </c>
      <c r="I21" s="390" t="n">
        <v>58.2</v>
      </c>
      <c r="J21" s="389" t="n">
        <v>25.0494934202865</v>
      </c>
      <c r="K21" s="389" t="n">
        <v>61.9</v>
      </c>
      <c r="L21" s="391" t="n">
        <v>10476.14</v>
      </c>
      <c r="M21" s="392" t="s">
        <v>903</v>
      </c>
      <c r="N21" s="393" t="s">
        <v>1120</v>
      </c>
      <c r="O21" s="393" t="s">
        <v>1121</v>
      </c>
      <c r="P21" s="393" t="s">
        <v>1109</v>
      </c>
      <c r="Q21" s="393" t="s">
        <v>1109</v>
      </c>
      <c r="R21" s="393" t="n">
        <v>9.6</v>
      </c>
      <c r="S21" s="393" t="n">
        <v>9.2</v>
      </c>
      <c r="T21" s="394" t="n">
        <v>2.32219576719577</v>
      </c>
      <c r="U21" s="394" t="n">
        <v>4.59930748381702</v>
      </c>
      <c r="V21" s="394" t="n">
        <v>4.59930748381702</v>
      </c>
      <c r="W21" s="394" t="s">
        <v>1113</v>
      </c>
      <c r="X21" s="395" t="n">
        <v>12</v>
      </c>
    </row>
    <row r="22" customFormat="false" ht="14.65" hidden="false" customHeight="false" outlineLevel="0" collapsed="false">
      <c r="A22" s="384" t="n">
        <v>19</v>
      </c>
      <c r="B22" s="385" t="n">
        <v>68</v>
      </c>
      <c r="C22" s="386" t="n">
        <v>0</v>
      </c>
      <c r="D22" s="387" t="s">
        <v>1122</v>
      </c>
      <c r="E22" s="388" t="n">
        <v>36770</v>
      </c>
      <c r="F22" s="389" t="n">
        <v>94.2</v>
      </c>
      <c r="G22" s="389" t="n">
        <v>38.2</v>
      </c>
      <c r="H22" s="389" t="n">
        <v>80.2</v>
      </c>
      <c r="I22" s="390" t="n">
        <v>57.6</v>
      </c>
      <c r="J22" s="389" t="n">
        <v>20.8672875436554</v>
      </c>
      <c r="K22" s="389" t="n">
        <v>61</v>
      </c>
      <c r="L22" s="391" t="n">
        <v>12575.76</v>
      </c>
      <c r="M22" s="392" t="s">
        <v>903</v>
      </c>
      <c r="N22" s="393" t="n">
        <v>0</v>
      </c>
      <c r="O22" s="393" t="n">
        <v>0</v>
      </c>
      <c r="P22" s="393" t="s">
        <v>1068</v>
      </c>
      <c r="Q22" s="393" t="s">
        <v>1105</v>
      </c>
      <c r="R22" s="393" t="n">
        <v>10</v>
      </c>
      <c r="S22" s="393" t="n">
        <v>6</v>
      </c>
      <c r="T22" s="394" t="n">
        <v>2.32219576719577</v>
      </c>
      <c r="U22" s="394" t="n">
        <v>4.59930748381702</v>
      </c>
      <c r="V22" s="394" t="n">
        <v>4.59930748381702</v>
      </c>
      <c r="W22" s="394" t="s">
        <v>1070</v>
      </c>
      <c r="X22" s="39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 E22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396" width="9.14"/>
    <col collapsed="false" customWidth="true" hidden="false" outlineLevel="0" max="3" min="2" style="396" width="7.28"/>
    <col collapsed="false" customWidth="true" hidden="false" outlineLevel="0" max="4" min="4" style="396" width="20.99"/>
    <col collapsed="false" customWidth="true" hidden="false" outlineLevel="0" max="5" min="5" style="396" width="13.85"/>
    <col collapsed="false" customWidth="true" hidden="false" outlineLevel="0" max="6" min="6" style="396" width="8.28"/>
    <col collapsed="false" customWidth="true" hidden="false" outlineLevel="0" max="7" min="7" style="396" width="9.7"/>
    <col collapsed="false" customWidth="true" hidden="false" outlineLevel="0" max="8" min="8" style="396" width="11.7"/>
    <col collapsed="false" customWidth="true" hidden="false" outlineLevel="0" max="11" min="9" style="396" width="10.99"/>
    <col collapsed="false" customWidth="true" hidden="false" outlineLevel="0" max="12" min="12" style="397" width="13.99"/>
    <col collapsed="false" customWidth="true" hidden="false" outlineLevel="0" max="13" min="13" style="396" width="24.56"/>
    <col collapsed="false" customWidth="true" hidden="false" outlineLevel="0" max="14" min="14" style="396" width="15.7"/>
    <col collapsed="false" customWidth="true" hidden="false" outlineLevel="0" max="15" min="15" style="396" width="8.99"/>
    <col collapsed="false" customWidth="true" hidden="false" outlineLevel="0" max="16" min="16" style="396" width="10.41"/>
    <col collapsed="false" customWidth="true" hidden="false" outlineLevel="0" max="18" min="17" style="396" width="9.28"/>
    <col collapsed="false" customWidth="true" hidden="false" outlineLevel="0" max="19" min="19" style="396" width="8.28"/>
    <col collapsed="false" customWidth="true" hidden="false" outlineLevel="0" max="20" min="20" style="398" width="9.41"/>
    <col collapsed="false" customWidth="true" hidden="false" outlineLevel="0" max="21" min="21" style="396" width="6.7"/>
    <col collapsed="false" customWidth="true" hidden="false" outlineLevel="0" max="22" min="22" style="396" width="8.28"/>
    <col collapsed="false" customWidth="true" hidden="false" outlineLevel="0" max="23" min="23" style="396" width="8.85"/>
    <col collapsed="false" customWidth="true" hidden="false" outlineLevel="0" max="26" min="24" style="396" width="10.99"/>
    <col collapsed="false" customWidth="true" hidden="false" outlineLevel="0" max="27" min="27" style="396" width="12.14"/>
    <col collapsed="false" customWidth="true" hidden="false" outlineLevel="0" max="48" min="28" style="396" width="2.42"/>
    <col collapsed="false" customWidth="true" hidden="false" outlineLevel="0" max="49" min="49" style="396" width="7.56"/>
    <col collapsed="false" customWidth="true" hidden="false" outlineLevel="0" max="50" min="50" style="396" width="41.85"/>
    <col collapsed="false" customWidth="false" hidden="false" outlineLevel="0" max="257" min="51" style="396" width="9.14"/>
  </cols>
  <sheetData>
    <row r="1" customFormat="false" ht="33.75" hidden="false" customHeight="true" outlineLevel="0" collapsed="false">
      <c r="A1" s="399" t="s">
        <v>142</v>
      </c>
      <c r="B1" s="54" t="s">
        <v>73</v>
      </c>
      <c r="C1" s="55" t="s">
        <v>3</v>
      </c>
      <c r="D1" s="55" t="s">
        <v>947</v>
      </c>
      <c r="E1" s="55" t="s">
        <v>144</v>
      </c>
      <c r="F1" s="55" t="s">
        <v>948</v>
      </c>
      <c r="G1" s="55" t="s">
        <v>949</v>
      </c>
      <c r="H1" s="55" t="s">
        <v>950</v>
      </c>
      <c r="I1" s="55" t="s">
        <v>148</v>
      </c>
      <c r="J1" s="55" t="s">
        <v>316</v>
      </c>
      <c r="K1" s="57" t="s">
        <v>10</v>
      </c>
      <c r="L1" s="400" t="s">
        <v>149</v>
      </c>
      <c r="M1" s="400" t="s">
        <v>150</v>
      </c>
      <c r="N1" s="401" t="s">
        <v>953</v>
      </c>
      <c r="O1" s="402" t="s">
        <v>610</v>
      </c>
      <c r="P1" s="402" t="s">
        <v>284</v>
      </c>
      <c r="Q1" s="402" t="s">
        <v>949</v>
      </c>
      <c r="R1" s="402" t="s">
        <v>1123</v>
      </c>
      <c r="S1" s="402" t="s">
        <v>1124</v>
      </c>
      <c r="T1" s="402" t="s">
        <v>1125</v>
      </c>
      <c r="U1" s="402" t="s">
        <v>957</v>
      </c>
      <c r="V1" s="402" t="s">
        <v>1126</v>
      </c>
      <c r="W1" s="402" t="s">
        <v>1127</v>
      </c>
      <c r="X1" s="402" t="s">
        <v>1128</v>
      </c>
      <c r="Y1" s="402" t="s">
        <v>1129</v>
      </c>
      <c r="Z1" s="402" t="s">
        <v>1130</v>
      </c>
      <c r="AA1" s="402" t="s">
        <v>1131</v>
      </c>
    </row>
    <row r="2" customFormat="false" ht="10.7" hidden="false" customHeight="true" outlineLevel="0" collapsed="false">
      <c r="A2" s="403"/>
      <c r="B2" s="54"/>
      <c r="C2" s="55"/>
      <c r="D2" s="62"/>
      <c r="E2" s="62"/>
      <c r="F2" s="63" t="n">
        <v>0.23</v>
      </c>
      <c r="G2" s="63" t="n">
        <v>0.17</v>
      </c>
      <c r="H2" s="63" t="n">
        <v>0.15</v>
      </c>
      <c r="I2" s="63" t="n">
        <v>0.2</v>
      </c>
      <c r="J2" s="63" t="n">
        <v>0.25</v>
      </c>
      <c r="K2" s="64" t="n">
        <v>1</v>
      </c>
      <c r="L2" s="404"/>
      <c r="M2" s="405"/>
      <c r="N2" s="405"/>
      <c r="O2" s="405"/>
      <c r="P2" s="405"/>
      <c r="Q2" s="405"/>
      <c r="R2" s="405" t="s">
        <v>1132</v>
      </c>
      <c r="S2" s="405"/>
      <c r="T2" s="405"/>
      <c r="U2" s="405"/>
      <c r="V2" s="405" t="s">
        <v>295</v>
      </c>
      <c r="W2" s="405" t="s">
        <v>295</v>
      </c>
      <c r="X2" s="405" t="s">
        <v>295</v>
      </c>
      <c r="Y2" s="405" t="s">
        <v>295</v>
      </c>
      <c r="Z2" s="405" t="s">
        <v>295</v>
      </c>
      <c r="AA2" s="405" t="s">
        <v>295</v>
      </c>
    </row>
    <row r="3" customFormat="false" ht="29.85" hidden="false" customHeight="false" outlineLevel="0" collapsed="false">
      <c r="A3" s="406" t="n">
        <v>0</v>
      </c>
      <c r="B3" s="54"/>
      <c r="C3" s="55"/>
      <c r="D3" s="62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404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  <c r="Z3" s="405"/>
      <c r="AA3" s="405"/>
    </row>
    <row r="4" customFormat="false" ht="14.65" hidden="false" customHeight="false" outlineLevel="0" collapsed="false">
      <c r="A4" s="407" t="n">
        <v>1</v>
      </c>
      <c r="B4" s="72" t="s">
        <v>1133</v>
      </c>
      <c r="C4" s="73" t="n">
        <v>1</v>
      </c>
      <c r="D4" s="408" t="s">
        <v>1134</v>
      </c>
      <c r="E4" s="75" t="n">
        <v>37044</v>
      </c>
      <c r="F4" s="76" t="n">
        <v>93.3</v>
      </c>
      <c r="G4" s="76" t="n">
        <v>95.8896396396396</v>
      </c>
      <c r="H4" s="76" t="n">
        <v>73.6</v>
      </c>
      <c r="I4" s="76" t="n">
        <v>49.964260185847</v>
      </c>
      <c r="J4" s="76" t="n">
        <v>78.24</v>
      </c>
      <c r="K4" s="76" t="n">
        <v>78.4</v>
      </c>
      <c r="L4" s="409" t="n">
        <v>17067.8</v>
      </c>
      <c r="M4" s="410" t="s">
        <v>1135</v>
      </c>
      <c r="N4" s="411" t="s">
        <v>1136</v>
      </c>
      <c r="O4" s="411" t="s">
        <v>1037</v>
      </c>
      <c r="P4" s="411" t="s">
        <v>1069</v>
      </c>
      <c r="Q4" s="411" t="s">
        <v>1137</v>
      </c>
      <c r="R4" s="412" t="n">
        <v>0.811977777777778</v>
      </c>
      <c r="S4" s="411" t="s">
        <v>860</v>
      </c>
      <c r="T4" s="411" t="s">
        <v>1138</v>
      </c>
      <c r="U4" s="411" t="s">
        <v>972</v>
      </c>
      <c r="V4" s="411" t="n">
        <v>250</v>
      </c>
      <c r="W4" s="411" t="n">
        <v>500</v>
      </c>
      <c r="X4" s="413" t="e">
        <f aca="false"/>
        <v>#REF!</v>
      </c>
      <c r="Y4" s="413" t="e">
        <f aca="false"/>
        <v>#REF!</v>
      </c>
      <c r="Z4" s="413" t="n">
        <v>0</v>
      </c>
      <c r="AA4" s="413" t="n">
        <v>0</v>
      </c>
    </row>
    <row r="5" customFormat="false" ht="14.65" hidden="false" customHeight="false" outlineLevel="0" collapsed="false">
      <c r="A5" s="407" t="n">
        <v>2</v>
      </c>
      <c r="B5" s="72" t="s">
        <v>1139</v>
      </c>
      <c r="C5" s="73" t="n">
        <v>1</v>
      </c>
      <c r="D5" s="408" t="s">
        <v>1140</v>
      </c>
      <c r="E5" s="75" t="n">
        <v>37044</v>
      </c>
      <c r="F5" s="76" t="n">
        <v>94.3</v>
      </c>
      <c r="G5" s="76" t="n">
        <v>75.731981981982</v>
      </c>
      <c r="H5" s="76" t="n">
        <v>95.5</v>
      </c>
      <c r="I5" s="76" t="n">
        <v>47.3898305084746</v>
      </c>
      <c r="J5" s="76" t="n">
        <v>66.66</v>
      </c>
      <c r="K5" s="76" t="n">
        <v>75</v>
      </c>
      <c r="L5" s="409" t="n">
        <v>17995</v>
      </c>
      <c r="M5" s="410" t="s">
        <v>1141</v>
      </c>
      <c r="N5" s="411" t="s">
        <v>1142</v>
      </c>
      <c r="O5" s="411" t="s">
        <v>1143</v>
      </c>
      <c r="P5" s="411" t="s">
        <v>906</v>
      </c>
      <c r="Q5" s="411" t="s">
        <v>1144</v>
      </c>
      <c r="R5" s="412" t="n">
        <v>0.626266666666667</v>
      </c>
      <c r="S5" s="411" t="s">
        <v>1145</v>
      </c>
      <c r="T5" s="411" t="s">
        <v>1146</v>
      </c>
      <c r="U5" s="411" t="s">
        <v>972</v>
      </c>
      <c r="V5" s="411" t="n">
        <v>300</v>
      </c>
      <c r="W5" s="411" t="n">
        <v>180</v>
      </c>
      <c r="X5" s="413" t="e">
        <f aca="false"/>
        <v>#REF!</v>
      </c>
      <c r="Y5" s="413" t="e">
        <f aca="false"/>
        <v>#REF!</v>
      </c>
      <c r="Z5" s="413" t="n">
        <v>0</v>
      </c>
      <c r="AA5" s="413" t="n">
        <v>0</v>
      </c>
    </row>
    <row r="6" customFormat="false" ht="36.55" hidden="false" customHeight="false" outlineLevel="0" collapsed="false">
      <c r="A6" s="407" t="n">
        <v>3</v>
      </c>
      <c r="B6" s="72" t="s">
        <v>1147</v>
      </c>
      <c r="C6" s="73" t="n">
        <v>0</v>
      </c>
      <c r="D6" s="408" t="s">
        <v>1148</v>
      </c>
      <c r="E6" s="75" t="n">
        <v>36954</v>
      </c>
      <c r="F6" s="76" t="n">
        <v>93.3</v>
      </c>
      <c r="G6" s="76" t="n">
        <v>88.8888888888889</v>
      </c>
      <c r="H6" s="76" t="n">
        <v>80.8</v>
      </c>
      <c r="I6" s="76" t="n">
        <v>49.964260185847</v>
      </c>
      <c r="J6" s="76" t="n">
        <v>62.54</v>
      </c>
      <c r="K6" s="76" t="n">
        <v>74.3</v>
      </c>
      <c r="L6" s="409" t="n">
        <v>17067.8</v>
      </c>
      <c r="M6" s="410" t="s">
        <v>1149</v>
      </c>
      <c r="N6" s="411" t="s">
        <v>1150</v>
      </c>
      <c r="O6" s="411" t="s">
        <v>1050</v>
      </c>
      <c r="P6" s="411" t="s">
        <v>825</v>
      </c>
      <c r="Q6" s="411" t="s">
        <v>1151</v>
      </c>
      <c r="R6" s="412" t="n">
        <v>0.73993</v>
      </c>
      <c r="S6" s="411" t="s">
        <v>1145</v>
      </c>
      <c r="T6" s="411" t="s">
        <v>1152</v>
      </c>
      <c r="U6" s="411" t="s">
        <v>972</v>
      </c>
      <c r="V6" s="411" t="n">
        <v>250</v>
      </c>
      <c r="W6" s="411" t="n">
        <v>200</v>
      </c>
      <c r="X6" s="413" t="n">
        <v>1</v>
      </c>
      <c r="Y6" s="413" t="n">
        <v>0</v>
      </c>
      <c r="Z6" s="413" t="n">
        <v>0</v>
      </c>
      <c r="AA6" s="413" t="n">
        <v>1</v>
      </c>
    </row>
    <row r="7" customFormat="false" ht="14.65" hidden="false" customHeight="false" outlineLevel="0" collapsed="false">
      <c r="A7" s="407" t="n">
        <v>4</v>
      </c>
      <c r="B7" s="72" t="s">
        <v>1153</v>
      </c>
      <c r="C7" s="73" t="n">
        <v>0</v>
      </c>
      <c r="D7" s="408" t="s">
        <v>1154</v>
      </c>
      <c r="E7" s="75" t="n">
        <v>36709</v>
      </c>
      <c r="F7" s="76" t="n">
        <v>91</v>
      </c>
      <c r="G7" s="76" t="n">
        <v>64.6021021021021</v>
      </c>
      <c r="H7" s="76" t="n">
        <v>54.4</v>
      </c>
      <c r="I7" s="76" t="n">
        <v>70.1243980738363</v>
      </c>
      <c r="J7" s="76" t="n">
        <v>77.28</v>
      </c>
      <c r="K7" s="76" t="n">
        <v>73.4</v>
      </c>
      <c r="L7" s="409" t="n">
        <v>12160.96</v>
      </c>
      <c r="M7" s="410" t="s">
        <v>1135</v>
      </c>
      <c r="N7" s="411" t="s">
        <v>1155</v>
      </c>
      <c r="O7" s="411" t="s">
        <v>1010</v>
      </c>
      <c r="P7" s="411" t="s">
        <v>825</v>
      </c>
      <c r="Q7" s="411" t="s">
        <v>1156</v>
      </c>
      <c r="R7" s="412" t="n">
        <v>1.098</v>
      </c>
      <c r="S7" s="411" t="s">
        <v>1145</v>
      </c>
      <c r="T7" s="411" t="s">
        <v>1146</v>
      </c>
      <c r="U7" s="411" t="s">
        <v>972</v>
      </c>
      <c r="V7" s="411" t="n">
        <v>150</v>
      </c>
      <c r="W7" s="411" t="n">
        <v>100</v>
      </c>
      <c r="X7" s="413" t="n">
        <v>1</v>
      </c>
      <c r="Y7" s="413" t="n">
        <v>0</v>
      </c>
      <c r="Z7" s="413" t="n">
        <v>0</v>
      </c>
      <c r="AA7" s="413" t="n">
        <v>0</v>
      </c>
    </row>
    <row r="8" customFormat="false" ht="14.65" hidden="false" customHeight="false" outlineLevel="0" collapsed="false">
      <c r="A8" s="407" t="n">
        <v>5</v>
      </c>
      <c r="B8" s="72" t="s">
        <v>1157</v>
      </c>
      <c r="C8" s="73" t="n">
        <v>0</v>
      </c>
      <c r="D8" s="408" t="s">
        <v>1158</v>
      </c>
      <c r="E8" s="75" t="n">
        <v>36832</v>
      </c>
      <c r="F8" s="76" t="n">
        <v>83.3</v>
      </c>
      <c r="G8" s="76" t="n">
        <v>60.8483483483483</v>
      </c>
      <c r="H8" s="76" t="n">
        <v>59.7</v>
      </c>
      <c r="I8" s="76" t="n">
        <v>100</v>
      </c>
      <c r="J8" s="76" t="n">
        <v>59.42</v>
      </c>
      <c r="K8" s="76" t="n">
        <v>73.3</v>
      </c>
      <c r="L8" s="409" t="n">
        <v>8527.8</v>
      </c>
      <c r="M8" s="410" t="s">
        <v>1149</v>
      </c>
      <c r="N8" s="411" t="s">
        <v>1155</v>
      </c>
      <c r="O8" s="411" t="s">
        <v>1159</v>
      </c>
      <c r="P8" s="411" t="s">
        <v>1068</v>
      </c>
      <c r="Q8" s="411" t="s">
        <v>1160</v>
      </c>
      <c r="R8" s="412" t="n">
        <v>1.00145733333333</v>
      </c>
      <c r="S8" s="411" t="s">
        <v>860</v>
      </c>
      <c r="T8" s="411" t="s">
        <v>1161</v>
      </c>
      <c r="U8" s="411" t="s">
        <v>972</v>
      </c>
      <c r="V8" s="411" t="n">
        <v>100</v>
      </c>
      <c r="W8" s="411" t="n">
        <v>30</v>
      </c>
      <c r="X8" s="413" t="n">
        <v>1</v>
      </c>
      <c r="Y8" s="413" t="n">
        <v>1</v>
      </c>
      <c r="Z8" s="413" t="n">
        <v>0</v>
      </c>
      <c r="AA8" s="413" t="n">
        <v>0</v>
      </c>
    </row>
    <row r="9" customFormat="false" ht="14.65" hidden="false" customHeight="false" outlineLevel="0" collapsed="false">
      <c r="A9" s="407" t="n">
        <v>6</v>
      </c>
      <c r="B9" s="72" t="s">
        <v>1162</v>
      </c>
      <c r="C9" s="73" t="n">
        <v>0</v>
      </c>
      <c r="D9" s="408" t="s">
        <v>1163</v>
      </c>
      <c r="E9" s="75" t="n">
        <v>36954</v>
      </c>
      <c r="F9" s="76" t="n">
        <v>93.3</v>
      </c>
      <c r="G9" s="76" t="n">
        <v>88.8888888888889</v>
      </c>
      <c r="H9" s="76" t="n">
        <v>80.8</v>
      </c>
      <c r="I9" s="76" t="n">
        <v>38.8549193996665</v>
      </c>
      <c r="J9" s="76" t="n">
        <v>66.14</v>
      </c>
      <c r="K9" s="76" t="n">
        <v>73</v>
      </c>
      <c r="L9" s="409" t="n">
        <v>21947.8</v>
      </c>
      <c r="M9" s="410" t="s">
        <v>1149</v>
      </c>
      <c r="N9" s="411" t="s">
        <v>1150</v>
      </c>
      <c r="O9" s="411" t="s">
        <v>1050</v>
      </c>
      <c r="P9" s="411" t="s">
        <v>825</v>
      </c>
      <c r="Q9" s="411" t="s">
        <v>1151</v>
      </c>
      <c r="R9" s="412" t="n">
        <v>0.73993</v>
      </c>
      <c r="S9" s="411" t="s">
        <v>1164</v>
      </c>
      <c r="T9" s="411" t="s">
        <v>1165</v>
      </c>
      <c r="U9" s="411" t="s">
        <v>972</v>
      </c>
      <c r="V9" s="411" t="n">
        <v>250</v>
      </c>
      <c r="W9" s="411" t="n">
        <v>200</v>
      </c>
      <c r="X9" s="413" t="n">
        <v>1</v>
      </c>
      <c r="Y9" s="413" t="n">
        <v>0</v>
      </c>
      <c r="Z9" s="413" t="n">
        <v>0</v>
      </c>
      <c r="AA9" s="413" t="n">
        <v>1</v>
      </c>
    </row>
    <row r="10" customFormat="false" ht="14.65" hidden="false" customHeight="false" outlineLevel="0" collapsed="false">
      <c r="A10" s="407" t="n">
        <v>7</v>
      </c>
      <c r="B10" s="72" t="s">
        <v>1166</v>
      </c>
      <c r="C10" s="73" t="n">
        <v>0</v>
      </c>
      <c r="D10" s="408" t="s">
        <v>1167</v>
      </c>
      <c r="E10" s="75" t="n">
        <v>36954</v>
      </c>
      <c r="F10" s="76" t="n">
        <v>95.5</v>
      </c>
      <c r="G10" s="76" t="n">
        <v>69.8948948948949</v>
      </c>
      <c r="H10" s="76" t="n">
        <v>77.2</v>
      </c>
      <c r="I10" s="76" t="n">
        <v>69.96996996997</v>
      </c>
      <c r="J10" s="76" t="n">
        <v>53.82</v>
      </c>
      <c r="K10" s="76" t="n">
        <v>72.9</v>
      </c>
      <c r="L10" s="409" t="n">
        <v>12187.8</v>
      </c>
      <c r="M10" s="410" t="s">
        <v>1168</v>
      </c>
      <c r="N10" s="411" t="s">
        <v>1169</v>
      </c>
      <c r="O10" s="411" t="s">
        <v>1170</v>
      </c>
      <c r="P10" s="411" t="s">
        <v>1068</v>
      </c>
      <c r="Q10" s="411" t="s">
        <v>1156</v>
      </c>
      <c r="R10" s="412" t="n">
        <v>0.77409</v>
      </c>
      <c r="S10" s="411" t="s">
        <v>860</v>
      </c>
      <c r="T10" s="411" t="s">
        <v>860</v>
      </c>
      <c r="U10" s="411" t="s">
        <v>972</v>
      </c>
      <c r="V10" s="411" t="n">
        <v>250</v>
      </c>
      <c r="W10" s="411" t="n">
        <v>150</v>
      </c>
      <c r="X10" s="413" t="n">
        <v>1</v>
      </c>
      <c r="Y10" s="413" t="n">
        <v>0</v>
      </c>
      <c r="Z10" s="413" t="n">
        <v>0</v>
      </c>
      <c r="AA10" s="413" t="n">
        <v>0</v>
      </c>
    </row>
    <row r="11" customFormat="false" ht="14.65" hidden="false" customHeight="false" outlineLevel="0" collapsed="false">
      <c r="A11" s="407" t="n">
        <v>8</v>
      </c>
      <c r="B11" s="72" t="s">
        <v>1171</v>
      </c>
      <c r="C11" s="73" t="n">
        <v>0</v>
      </c>
      <c r="D11" s="408" t="s">
        <v>1172</v>
      </c>
      <c r="E11" s="75" t="n">
        <v>36954</v>
      </c>
      <c r="F11" s="76" t="n">
        <v>95.5</v>
      </c>
      <c r="G11" s="76" t="n">
        <v>79.5608108108108</v>
      </c>
      <c r="H11" s="76" t="n">
        <v>77.2</v>
      </c>
      <c r="I11" s="76" t="n">
        <v>58.2985821517932</v>
      </c>
      <c r="J11" s="76" t="n">
        <v>55.02</v>
      </c>
      <c r="K11" s="76" t="n">
        <v>72.5</v>
      </c>
      <c r="L11" s="409" t="n">
        <v>14627.8</v>
      </c>
      <c r="M11" s="410" t="s">
        <v>1168</v>
      </c>
      <c r="N11" s="411" t="s">
        <v>1169</v>
      </c>
      <c r="O11" s="411" t="s">
        <v>1170</v>
      </c>
      <c r="P11" s="411" t="s">
        <v>1068</v>
      </c>
      <c r="Q11" s="411" t="s">
        <v>1144</v>
      </c>
      <c r="R11" s="412" t="n">
        <v>0.77409</v>
      </c>
      <c r="S11" s="411" t="s">
        <v>860</v>
      </c>
      <c r="T11" s="411" t="s">
        <v>860</v>
      </c>
      <c r="U11" s="411" t="s">
        <v>972</v>
      </c>
      <c r="V11" s="411" t="n">
        <v>250</v>
      </c>
      <c r="W11" s="411" t="n">
        <v>150</v>
      </c>
      <c r="X11" s="413" t="n">
        <v>1</v>
      </c>
      <c r="Y11" s="413" t="n">
        <v>0</v>
      </c>
      <c r="Z11" s="413" t="n">
        <v>0</v>
      </c>
      <c r="AA11" s="413" t="n">
        <v>1</v>
      </c>
    </row>
    <row r="12" customFormat="false" ht="14.65" hidden="false" customHeight="false" outlineLevel="0" collapsed="false">
      <c r="A12" s="407" t="n">
        <v>9</v>
      </c>
      <c r="B12" s="72" t="s">
        <v>1173</v>
      </c>
      <c r="C12" s="73" t="n">
        <v>0</v>
      </c>
      <c r="D12" s="408" t="s">
        <v>1174</v>
      </c>
      <c r="E12" s="75" t="n">
        <v>36832</v>
      </c>
      <c r="F12" s="76" t="n">
        <v>91.8</v>
      </c>
      <c r="G12" s="76" t="n">
        <v>51.9331831831832</v>
      </c>
      <c r="H12" s="76" t="n">
        <v>100</v>
      </c>
      <c r="I12" s="76" t="n">
        <v>48.2068965517241</v>
      </c>
      <c r="J12" s="76" t="n">
        <v>67.86</v>
      </c>
      <c r="K12" s="76" t="n">
        <v>71.5</v>
      </c>
      <c r="L12" s="409" t="n">
        <v>17690</v>
      </c>
      <c r="M12" s="410" t="s">
        <v>1141</v>
      </c>
      <c r="N12" s="411" t="s">
        <v>1142</v>
      </c>
      <c r="O12" s="411" t="s">
        <v>1143</v>
      </c>
      <c r="P12" s="411" t="s">
        <v>906</v>
      </c>
      <c r="Q12" s="411" t="s">
        <v>1156</v>
      </c>
      <c r="R12" s="412" t="n">
        <v>0.5978</v>
      </c>
      <c r="S12" s="411" t="s">
        <v>1145</v>
      </c>
      <c r="T12" s="411" t="s">
        <v>1146</v>
      </c>
      <c r="U12" s="411" t="s">
        <v>972</v>
      </c>
      <c r="V12" s="411" t="n">
        <v>300</v>
      </c>
      <c r="W12" s="411" t="n">
        <v>180</v>
      </c>
      <c r="X12" s="413" t="n">
        <v>1</v>
      </c>
      <c r="Y12" s="413" t="n">
        <v>1</v>
      </c>
      <c r="Z12" s="413" t="n">
        <v>0</v>
      </c>
      <c r="AA12" s="413" t="n">
        <v>0</v>
      </c>
    </row>
    <row r="13" customFormat="false" ht="14.65" hidden="false" customHeight="false" outlineLevel="0" collapsed="false">
      <c r="A13" s="407" t="n">
        <v>10</v>
      </c>
      <c r="B13" s="72" t="s">
        <v>1175</v>
      </c>
      <c r="C13" s="73" t="n">
        <v>0</v>
      </c>
      <c r="D13" s="408" t="s">
        <v>1176</v>
      </c>
      <c r="E13" s="75" t="n">
        <v>36709</v>
      </c>
      <c r="F13" s="76" t="n">
        <v>88.8</v>
      </c>
      <c r="G13" s="76" t="n">
        <v>50.1501501501502</v>
      </c>
      <c r="H13" s="76" t="n">
        <v>62</v>
      </c>
      <c r="I13" s="76" t="n">
        <v>79.5221843003413</v>
      </c>
      <c r="J13" s="76" t="n">
        <v>58.7</v>
      </c>
      <c r="K13" s="76" t="n">
        <v>68.8</v>
      </c>
      <c r="L13" s="409" t="n">
        <v>10723.8</v>
      </c>
      <c r="M13" s="410" t="s">
        <v>1149</v>
      </c>
      <c r="N13" s="411" t="s">
        <v>1155</v>
      </c>
      <c r="O13" s="411" t="s">
        <v>1159</v>
      </c>
      <c r="P13" s="411" t="s">
        <v>825</v>
      </c>
      <c r="Q13" s="411" t="s">
        <v>1160</v>
      </c>
      <c r="R13" s="412" t="n">
        <v>0.9638</v>
      </c>
      <c r="S13" s="411" t="s">
        <v>860</v>
      </c>
      <c r="T13" s="411" t="s">
        <v>1161</v>
      </c>
      <c r="U13" s="411" t="s">
        <v>972</v>
      </c>
      <c r="V13" s="411" t="n">
        <v>100</v>
      </c>
      <c r="W13" s="411" t="n">
        <v>30</v>
      </c>
      <c r="X13" s="413" t="n">
        <v>1</v>
      </c>
      <c r="Y13" s="413" t="n">
        <v>0</v>
      </c>
      <c r="Z13" s="413" t="n">
        <v>0</v>
      </c>
      <c r="AA13" s="413" t="n">
        <v>1</v>
      </c>
    </row>
    <row r="14" customFormat="false" ht="14.65" hidden="false" customHeight="false" outlineLevel="0" collapsed="false">
      <c r="A14" s="407" t="n">
        <v>11</v>
      </c>
      <c r="B14" s="72" t="s">
        <v>1177</v>
      </c>
      <c r="C14" s="73" t="n">
        <v>0</v>
      </c>
      <c r="D14" s="408" t="s">
        <v>1178</v>
      </c>
      <c r="E14" s="75" t="n">
        <v>36709</v>
      </c>
      <c r="F14" s="76" t="n">
        <v>89.8</v>
      </c>
      <c r="G14" s="76" t="n">
        <v>60.472972972973</v>
      </c>
      <c r="H14" s="76" t="n">
        <v>100</v>
      </c>
      <c r="I14" s="76" t="n">
        <v>29.2468619246862</v>
      </c>
      <c r="J14" s="76" t="n">
        <v>66.3</v>
      </c>
      <c r="K14" s="76" t="n">
        <v>68.4</v>
      </c>
      <c r="L14" s="409" t="n">
        <v>29158</v>
      </c>
      <c r="M14" s="410" t="s">
        <v>1141</v>
      </c>
      <c r="N14" s="411" t="s">
        <v>1179</v>
      </c>
      <c r="O14" s="411" t="s">
        <v>1180</v>
      </c>
      <c r="P14" s="411" t="s">
        <v>1068</v>
      </c>
      <c r="Q14" s="411" t="s">
        <v>1144</v>
      </c>
      <c r="R14" s="412" t="n">
        <v>0.5978</v>
      </c>
      <c r="S14" s="411" t="s">
        <v>1145</v>
      </c>
      <c r="T14" s="411" t="s">
        <v>1181</v>
      </c>
      <c r="U14" s="411" t="s">
        <v>972</v>
      </c>
      <c r="V14" s="411" t="n">
        <v>250</v>
      </c>
      <c r="W14" s="411" t="n">
        <v>500</v>
      </c>
      <c r="X14" s="413" t="n">
        <v>1</v>
      </c>
      <c r="Y14" s="413" t="n">
        <v>0</v>
      </c>
      <c r="Z14" s="413" t="n">
        <v>0</v>
      </c>
      <c r="AA14" s="413" t="n">
        <v>0</v>
      </c>
    </row>
    <row r="15" customFormat="false" ht="14.65" hidden="false" customHeight="false" outlineLevel="0" collapsed="false">
      <c r="A15" s="407" t="n">
        <v>12</v>
      </c>
      <c r="B15" s="72" t="s">
        <v>1182</v>
      </c>
      <c r="C15" s="73" t="n">
        <v>0</v>
      </c>
      <c r="D15" s="408" t="s">
        <v>1183</v>
      </c>
      <c r="E15" s="75" t="n">
        <v>36709</v>
      </c>
      <c r="F15" s="76" t="n">
        <v>88.8</v>
      </c>
      <c r="G15" s="76" t="n">
        <v>60.8483483483483</v>
      </c>
      <c r="H15" s="76" t="n">
        <v>78.5</v>
      </c>
      <c r="I15" s="76" t="n">
        <v>56.7600487210719</v>
      </c>
      <c r="J15" s="76" t="n">
        <v>54.6</v>
      </c>
      <c r="K15" s="76" t="n">
        <v>67.5</v>
      </c>
      <c r="L15" s="409" t="n">
        <v>15024.3</v>
      </c>
      <c r="M15" s="410" t="s">
        <v>1184</v>
      </c>
      <c r="N15" s="411" t="s">
        <v>1185</v>
      </c>
      <c r="O15" s="411" t="s">
        <v>1186</v>
      </c>
      <c r="P15" s="411" t="s">
        <v>1068</v>
      </c>
      <c r="Q15" s="411" t="s">
        <v>1160</v>
      </c>
      <c r="R15" s="412" t="n">
        <v>0.761686666666667</v>
      </c>
      <c r="S15" s="411" t="s">
        <v>1145</v>
      </c>
      <c r="T15" s="411" t="s">
        <v>178</v>
      </c>
      <c r="U15" s="411" t="s">
        <v>972</v>
      </c>
      <c r="V15" s="411" t="n">
        <v>250</v>
      </c>
      <c r="W15" s="411" t="n">
        <v>200</v>
      </c>
      <c r="X15" s="413" t="n">
        <v>1</v>
      </c>
      <c r="Y15" s="413" t="n">
        <v>0</v>
      </c>
      <c r="Z15" s="413" t="n">
        <v>0</v>
      </c>
      <c r="AA15" s="413" t="n">
        <v>0</v>
      </c>
    </row>
    <row r="16" customFormat="false" ht="14.65" hidden="false" customHeight="false" outlineLevel="0" collapsed="false">
      <c r="A16" s="407" t="n">
        <v>13</v>
      </c>
      <c r="B16" s="72" t="s">
        <v>1187</v>
      </c>
      <c r="C16" s="73" t="n">
        <v>0</v>
      </c>
      <c r="D16" s="408" t="s">
        <v>1188</v>
      </c>
      <c r="E16" s="75" t="n">
        <v>36343</v>
      </c>
      <c r="F16" s="76" t="n">
        <v>91</v>
      </c>
      <c r="G16" s="76" t="n">
        <v>44.3506006006006</v>
      </c>
      <c r="H16" s="76" t="n">
        <v>54.4</v>
      </c>
      <c r="I16" s="76" t="n">
        <v>84.7272727272727</v>
      </c>
      <c r="J16" s="76" t="n">
        <v>54</v>
      </c>
      <c r="K16" s="76" t="n">
        <v>67.1</v>
      </c>
      <c r="L16" s="409" t="n">
        <v>10065</v>
      </c>
      <c r="M16" s="410" t="s">
        <v>1014</v>
      </c>
      <c r="N16" s="411" t="s">
        <v>1189</v>
      </c>
      <c r="O16" s="411" t="s">
        <v>1010</v>
      </c>
      <c r="P16" s="411" t="s">
        <v>1068</v>
      </c>
      <c r="Q16" s="411" t="s">
        <v>1160</v>
      </c>
      <c r="R16" s="412" t="n">
        <v>1.098</v>
      </c>
      <c r="S16" s="411" t="s">
        <v>1145</v>
      </c>
      <c r="T16" s="411" t="s">
        <v>1152</v>
      </c>
      <c r="U16" s="411" t="s">
        <v>972</v>
      </c>
      <c r="V16" s="411" t="n">
        <v>150</v>
      </c>
      <c r="W16" s="411" t="n">
        <v>150</v>
      </c>
      <c r="X16" s="413" t="n">
        <v>1</v>
      </c>
      <c r="Y16" s="413" t="n">
        <v>0</v>
      </c>
      <c r="Z16" s="413" t="n">
        <v>0</v>
      </c>
      <c r="AA16" s="413" t="n">
        <v>1</v>
      </c>
    </row>
    <row r="17" customFormat="false" ht="14.65" hidden="false" customHeight="false" outlineLevel="0" collapsed="false">
      <c r="A17" s="407" t="n">
        <v>14</v>
      </c>
      <c r="B17" s="72" t="s">
        <v>1190</v>
      </c>
      <c r="C17" s="73" t="n">
        <v>0</v>
      </c>
      <c r="D17" s="408" t="s">
        <v>1191</v>
      </c>
      <c r="E17" s="75" t="n">
        <v>36223</v>
      </c>
      <c r="F17" s="76" t="n">
        <v>91.3</v>
      </c>
      <c r="G17" s="76" t="n">
        <v>51.5390390390391</v>
      </c>
      <c r="H17" s="76" t="n">
        <v>68.1</v>
      </c>
      <c r="I17" s="76" t="n">
        <v>53.810623556582</v>
      </c>
      <c r="J17" s="76" t="n">
        <v>59.54</v>
      </c>
      <c r="K17" s="76" t="n">
        <v>65.6</v>
      </c>
      <c r="L17" s="409" t="n">
        <v>15847.8</v>
      </c>
      <c r="M17" s="410" t="s">
        <v>1149</v>
      </c>
      <c r="N17" s="411" t="s">
        <v>1192</v>
      </c>
      <c r="O17" s="411" t="s">
        <v>1193</v>
      </c>
      <c r="P17" s="411" t="s">
        <v>1194</v>
      </c>
      <c r="Q17" s="411" t="s">
        <v>1156</v>
      </c>
      <c r="R17" s="412" t="n">
        <v>0.8784</v>
      </c>
      <c r="S17" s="411" t="s">
        <v>860</v>
      </c>
      <c r="T17" s="411" t="s">
        <v>1195</v>
      </c>
      <c r="U17" s="411" t="s">
        <v>972</v>
      </c>
      <c r="V17" s="411" t="n">
        <v>250</v>
      </c>
      <c r="W17" s="411" t="n">
        <v>200</v>
      </c>
      <c r="X17" s="413" t="n">
        <v>1</v>
      </c>
      <c r="Y17" s="413" t="n">
        <v>0</v>
      </c>
      <c r="Z17" s="413" t="n">
        <v>0</v>
      </c>
      <c r="AA17" s="413" t="n">
        <v>0</v>
      </c>
    </row>
    <row r="18" customFormat="false" ht="14.65" hidden="false" customHeight="false" outlineLevel="0" collapsed="false">
      <c r="A18" s="407" t="n">
        <v>15</v>
      </c>
      <c r="B18" s="72" t="s">
        <v>1196</v>
      </c>
      <c r="C18" s="73" t="n">
        <v>0</v>
      </c>
      <c r="D18" s="408" t="s">
        <v>1197</v>
      </c>
      <c r="E18" s="75" t="n">
        <v>36709</v>
      </c>
      <c r="F18" s="76" t="n">
        <v>89</v>
      </c>
      <c r="G18" s="76" t="n">
        <v>47.5600600600601</v>
      </c>
      <c r="H18" s="76" t="n">
        <v>59.7</v>
      </c>
      <c r="I18" s="76" t="n">
        <v>63.6032757051865</v>
      </c>
      <c r="J18" s="76" t="n">
        <v>58.7</v>
      </c>
      <c r="K18" s="76" t="n">
        <v>64.9</v>
      </c>
      <c r="L18" s="409" t="n">
        <v>13407.8</v>
      </c>
      <c r="M18" s="410" t="s">
        <v>1149</v>
      </c>
      <c r="N18" s="411" t="s">
        <v>1198</v>
      </c>
      <c r="O18" s="411" t="s">
        <v>1159</v>
      </c>
      <c r="P18" s="411" t="s">
        <v>825</v>
      </c>
      <c r="Q18" s="411" t="s">
        <v>1160</v>
      </c>
      <c r="R18" s="412" t="n">
        <v>1.00145733333333</v>
      </c>
      <c r="S18" s="411" t="s">
        <v>860</v>
      </c>
      <c r="T18" s="411" t="s">
        <v>1161</v>
      </c>
      <c r="U18" s="411" t="s">
        <v>972</v>
      </c>
      <c r="V18" s="411" t="n">
        <v>100</v>
      </c>
      <c r="W18" s="411" t="n">
        <v>30</v>
      </c>
      <c r="X18" s="413" t="n">
        <v>1</v>
      </c>
      <c r="Y18" s="413" t="n">
        <v>0</v>
      </c>
      <c r="Z18" s="413" t="n">
        <v>0</v>
      </c>
      <c r="AA18" s="413" t="n">
        <v>1</v>
      </c>
    </row>
    <row r="19" customFormat="false" ht="14.65" hidden="false" customHeight="false" outlineLevel="0" collapsed="false">
      <c r="A19" s="407" t="n">
        <v>16</v>
      </c>
      <c r="B19" s="72" t="s">
        <v>1199</v>
      </c>
      <c r="C19" s="73" t="n">
        <v>0</v>
      </c>
      <c r="D19" s="408" t="s">
        <v>1200</v>
      </c>
      <c r="E19" s="75" t="n">
        <v>36343</v>
      </c>
      <c r="F19" s="76" t="n">
        <v>92</v>
      </c>
      <c r="G19" s="76" t="n">
        <v>43.3370870870871</v>
      </c>
      <c r="H19" s="76" t="n">
        <v>72.1</v>
      </c>
      <c r="I19" s="76" t="n">
        <v>49.3713801384376</v>
      </c>
      <c r="J19" s="76" t="n">
        <v>52.56</v>
      </c>
      <c r="K19" s="76" t="n">
        <v>62.4</v>
      </c>
      <c r="L19" s="409" t="n">
        <v>17272.76</v>
      </c>
      <c r="M19" s="410" t="s">
        <v>1065</v>
      </c>
      <c r="N19" s="411" t="s">
        <v>1201</v>
      </c>
      <c r="O19" s="411" t="s">
        <v>1202</v>
      </c>
      <c r="P19" s="411" t="s">
        <v>1068</v>
      </c>
      <c r="Q19" s="411" t="s">
        <v>1160</v>
      </c>
      <c r="R19" s="412" t="n">
        <v>0.8296</v>
      </c>
      <c r="S19" s="411" t="s">
        <v>860</v>
      </c>
      <c r="T19" s="411" t="s">
        <v>1138</v>
      </c>
      <c r="U19" s="411" t="s">
        <v>972</v>
      </c>
      <c r="V19" s="411" t="n">
        <v>125</v>
      </c>
      <c r="W19" s="411" t="n">
        <v>100</v>
      </c>
      <c r="X19" s="413" t="n">
        <v>1</v>
      </c>
      <c r="Y19" s="413" t="n">
        <v>0</v>
      </c>
      <c r="Z19" s="413" t="n">
        <v>0</v>
      </c>
      <c r="AA19" s="413" t="n">
        <v>0</v>
      </c>
    </row>
    <row r="20" customFormat="false" ht="14.65" hidden="false" customHeight="false" outlineLevel="0" collapsed="false">
      <c r="A20" s="407" t="n">
        <v>17</v>
      </c>
      <c r="B20" s="72" t="s">
        <v>1203</v>
      </c>
      <c r="C20" s="73" t="n">
        <v>0</v>
      </c>
      <c r="D20" s="408" t="s">
        <v>1204</v>
      </c>
      <c r="E20" s="75" t="n">
        <v>35767</v>
      </c>
      <c r="F20" s="76" t="n">
        <v>88.8</v>
      </c>
      <c r="G20" s="76" t="n">
        <v>52.6088588588589</v>
      </c>
      <c r="H20" s="76" t="n">
        <v>53.2</v>
      </c>
      <c r="I20" s="76" t="n">
        <v>28.7405945479216</v>
      </c>
      <c r="J20" s="76" t="n">
        <v>52.92</v>
      </c>
      <c r="K20" s="76" t="n">
        <v>56.3</v>
      </c>
      <c r="L20" s="409" t="n">
        <v>29671.62</v>
      </c>
      <c r="M20" s="410" t="s">
        <v>979</v>
      </c>
      <c r="N20" s="411" t="s">
        <v>1205</v>
      </c>
      <c r="O20" s="411" t="s">
        <v>1206</v>
      </c>
      <c r="P20" s="411" t="s">
        <v>1207</v>
      </c>
      <c r="Q20" s="411" t="s">
        <v>1156</v>
      </c>
      <c r="R20" s="412" t="n">
        <v>1.12357933333333</v>
      </c>
      <c r="S20" s="411" t="s">
        <v>1208</v>
      </c>
      <c r="T20" s="411" t="s">
        <v>1209</v>
      </c>
      <c r="U20" s="411" t="s">
        <v>972</v>
      </c>
      <c r="V20" s="411" t="n">
        <v>250</v>
      </c>
      <c r="W20" s="411" t="n">
        <v>270</v>
      </c>
      <c r="X20" s="413" t="n">
        <v>1</v>
      </c>
      <c r="Y20" s="413" t="n">
        <v>1</v>
      </c>
      <c r="Z20" s="413" t="n">
        <v>0</v>
      </c>
      <c r="AA20" s="4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 E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14" width="5.13"/>
    <col collapsed="false" customWidth="true" hidden="false" outlineLevel="0" max="2" min="2" style="414" width="8.28"/>
    <col collapsed="false" customWidth="true" hidden="false" outlineLevel="0" max="3" min="3" style="414" width="4.99"/>
    <col collapsed="false" customWidth="true" hidden="false" outlineLevel="0" max="4" min="4" style="415" width="20.99"/>
    <col collapsed="false" customWidth="true" hidden="false" outlineLevel="0" max="5" min="5" style="414" width="13.85"/>
    <col collapsed="false" customWidth="true" hidden="false" outlineLevel="0" max="6" min="6" style="414" width="8.28"/>
    <col collapsed="false" customWidth="true" hidden="false" outlineLevel="0" max="7" min="7" style="414" width="9.7"/>
    <col collapsed="false" customWidth="true" hidden="false" outlineLevel="0" max="8" min="8" style="414" width="11.7"/>
    <col collapsed="false" customWidth="true" hidden="false" outlineLevel="0" max="9" min="9" style="414" width="10.99"/>
    <col collapsed="false" customWidth="true" hidden="false" outlineLevel="0" max="10" min="10" style="416" width="10.99"/>
    <col collapsed="false" customWidth="true" hidden="false" outlineLevel="0" max="11" min="11" style="414" width="10.99"/>
    <col collapsed="false" customWidth="true" hidden="false" outlineLevel="0" max="12" min="12" style="417" width="12.14"/>
    <col collapsed="false" customWidth="true" hidden="false" outlineLevel="0" max="13" min="13" style="414" width="16.7"/>
    <col collapsed="false" customWidth="true" hidden="false" outlineLevel="0" max="14" min="14" style="414" width="15.7"/>
    <col collapsed="false" customWidth="true" hidden="false" outlineLevel="0" max="15" min="15" style="414" width="8.99"/>
    <col collapsed="false" customWidth="true" hidden="false" outlineLevel="0" max="16" min="16" style="414" width="10.41"/>
    <col collapsed="false" customWidth="true" hidden="false" outlineLevel="0" max="18" min="17" style="414" width="9.28"/>
    <col collapsed="false" customWidth="true" hidden="false" outlineLevel="0" max="19" min="19" style="414" width="8.28"/>
    <col collapsed="false" customWidth="true" hidden="false" outlineLevel="0" max="20" min="20" style="418" width="9.41"/>
    <col collapsed="false" customWidth="true" hidden="false" outlineLevel="0" max="21" min="21" style="414" width="6.7"/>
    <col collapsed="false" customWidth="true" hidden="false" outlineLevel="0" max="22" min="22" style="414" width="8.28"/>
    <col collapsed="false" customWidth="true" hidden="false" outlineLevel="0" max="23" min="23" style="414" width="8.85"/>
    <col collapsed="false" customWidth="true" hidden="false" outlineLevel="0" max="26" min="24" style="414" width="10.99"/>
    <col collapsed="false" customWidth="true" hidden="false" outlineLevel="0" max="27" min="27" style="414" width="4.14"/>
    <col collapsed="false" customWidth="true" hidden="false" outlineLevel="0" max="48" min="28" style="414" width="2.42"/>
    <col collapsed="false" customWidth="true" hidden="false" outlineLevel="0" max="49" min="49" style="414" width="7.56"/>
    <col collapsed="false" customWidth="true" hidden="false" outlineLevel="0" max="50" min="50" style="414" width="41.85"/>
    <col collapsed="false" customWidth="false" hidden="false" outlineLevel="0" max="257" min="51" style="414" width="9.14"/>
  </cols>
  <sheetData>
    <row r="1" customFormat="false" ht="33.75" hidden="false" customHeight="true" outlineLevel="0" collapsed="false">
      <c r="A1" s="419" t="s">
        <v>142</v>
      </c>
      <c r="B1" s="54" t="s">
        <v>73</v>
      </c>
      <c r="C1" s="55" t="s">
        <v>3</v>
      </c>
      <c r="D1" s="56" t="s">
        <v>947</v>
      </c>
      <c r="E1" s="55" t="s">
        <v>144</v>
      </c>
      <c r="F1" s="55" t="s">
        <v>948</v>
      </c>
      <c r="G1" s="55" t="s">
        <v>949</v>
      </c>
      <c r="H1" s="55" t="s">
        <v>950</v>
      </c>
      <c r="I1" s="55" t="s">
        <v>148</v>
      </c>
      <c r="J1" s="420" t="s">
        <v>316</v>
      </c>
      <c r="K1" s="57" t="s">
        <v>10</v>
      </c>
      <c r="L1" s="421" t="s">
        <v>149</v>
      </c>
      <c r="M1" s="421" t="s">
        <v>150</v>
      </c>
      <c r="N1" s="422" t="s">
        <v>953</v>
      </c>
      <c r="O1" s="423" t="s">
        <v>610</v>
      </c>
      <c r="P1" s="423" t="s">
        <v>284</v>
      </c>
      <c r="Q1" s="423" t="s">
        <v>949</v>
      </c>
      <c r="R1" s="423" t="s">
        <v>1123</v>
      </c>
      <c r="S1" s="423" t="s">
        <v>1124</v>
      </c>
      <c r="T1" s="423" t="s">
        <v>1125</v>
      </c>
      <c r="U1" s="423" t="s">
        <v>957</v>
      </c>
      <c r="V1" s="423" t="s">
        <v>1126</v>
      </c>
      <c r="W1" s="423" t="s">
        <v>1127</v>
      </c>
      <c r="X1" s="414" t="s">
        <v>295</v>
      </c>
    </row>
    <row r="2" customFormat="false" ht="10.7" hidden="false" customHeight="true" outlineLevel="0" collapsed="false">
      <c r="A2" s="424"/>
      <c r="B2" s="54"/>
      <c r="C2" s="55"/>
      <c r="D2" s="61"/>
      <c r="E2" s="62"/>
      <c r="F2" s="63" t="n">
        <v>0.1</v>
      </c>
      <c r="G2" s="63" t="n">
        <v>0.25</v>
      </c>
      <c r="H2" s="63" t="n">
        <v>0.2</v>
      </c>
      <c r="I2" s="63" t="n">
        <v>0.1</v>
      </c>
      <c r="J2" s="63" t="n">
        <v>0.35</v>
      </c>
      <c r="K2" s="64" t="n">
        <v>1</v>
      </c>
      <c r="L2" s="425"/>
      <c r="M2" s="426"/>
      <c r="N2" s="426"/>
      <c r="O2" s="426"/>
      <c r="P2" s="426"/>
      <c r="Q2" s="426"/>
      <c r="R2" s="426"/>
      <c r="S2" s="426"/>
      <c r="T2" s="426"/>
      <c r="U2" s="426"/>
      <c r="V2" s="426" t="s">
        <v>295</v>
      </c>
      <c r="W2" s="426" t="s">
        <v>295</v>
      </c>
    </row>
    <row r="3" customFormat="false" ht="29.85" hidden="false" customHeight="false" outlineLevel="0" collapsed="false">
      <c r="A3" s="427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420" t="n">
        <v>100</v>
      </c>
      <c r="K3" s="69" t="n">
        <v>100</v>
      </c>
      <c r="L3" s="425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</row>
    <row r="4" customFormat="false" ht="14.65" hidden="false" customHeight="false" outlineLevel="0" collapsed="false">
      <c r="A4" s="428" t="n">
        <v>1</v>
      </c>
      <c r="B4" s="72" t="s">
        <v>1210</v>
      </c>
      <c r="C4" s="73" t="n">
        <v>1</v>
      </c>
      <c r="D4" s="74" t="s">
        <v>1211</v>
      </c>
      <c r="E4" s="75" t="n">
        <v>37135</v>
      </c>
      <c r="F4" s="76" t="n">
        <v>99</v>
      </c>
      <c r="G4" s="76" t="n">
        <v>94.8093220338983</v>
      </c>
      <c r="H4" s="76" t="n">
        <v>78.6</v>
      </c>
      <c r="I4" s="76" t="n">
        <v>12.2593171831945</v>
      </c>
      <c r="J4" s="429" t="n">
        <v>85.1428571428571</v>
      </c>
      <c r="K4" s="76" t="n">
        <v>75.3</v>
      </c>
      <c r="L4" s="430" t="n">
        <v>229342.92</v>
      </c>
      <c r="M4" s="431" t="s">
        <v>1065</v>
      </c>
      <c r="N4" s="432" t="s">
        <v>1212</v>
      </c>
      <c r="O4" s="432" t="s">
        <v>1213</v>
      </c>
      <c r="P4" s="432" t="s">
        <v>1068</v>
      </c>
      <c r="Q4" s="432" t="s">
        <v>1214</v>
      </c>
      <c r="R4" s="433" t="n">
        <v>0.419343047619048</v>
      </c>
      <c r="S4" s="432" t="s">
        <v>171</v>
      </c>
      <c r="T4" s="432" t="s">
        <v>1215</v>
      </c>
      <c r="U4" s="432" t="s">
        <v>966</v>
      </c>
      <c r="V4" s="432" t="n">
        <v>1100</v>
      </c>
      <c r="W4" s="432" t="n">
        <v>500</v>
      </c>
    </row>
    <row r="5" customFormat="false" ht="14.65" hidden="false" customHeight="false" outlineLevel="0" collapsed="false">
      <c r="A5" s="428" t="n">
        <v>2</v>
      </c>
      <c r="B5" s="72" t="s">
        <v>1216</v>
      </c>
      <c r="C5" s="73" t="n">
        <v>1</v>
      </c>
      <c r="D5" s="74" t="s">
        <v>1217</v>
      </c>
      <c r="E5" s="75" t="n">
        <v>37135</v>
      </c>
      <c r="F5" s="76" t="n">
        <v>96.8</v>
      </c>
      <c r="G5" s="76" t="n">
        <v>75.4851694915254</v>
      </c>
      <c r="H5" s="76" t="n">
        <v>100</v>
      </c>
      <c r="I5" s="76" t="n">
        <v>25.6092899211023</v>
      </c>
      <c r="J5" s="429" t="n">
        <v>71.2857142857143</v>
      </c>
      <c r="K5" s="76" t="n">
        <v>71.1</v>
      </c>
      <c r="L5" s="430" t="n">
        <v>109787.8</v>
      </c>
      <c r="M5" s="431" t="s">
        <v>1218</v>
      </c>
      <c r="N5" s="432" t="s">
        <v>1219</v>
      </c>
      <c r="O5" s="432" t="s">
        <v>1220</v>
      </c>
      <c r="P5" s="432" t="n">
        <v>1200</v>
      </c>
      <c r="Q5" s="432" t="s">
        <v>1221</v>
      </c>
      <c r="R5" s="433" t="n">
        <v>0.3294</v>
      </c>
      <c r="S5" s="432" t="s">
        <v>178</v>
      </c>
      <c r="T5" s="432" t="s">
        <v>1222</v>
      </c>
      <c r="U5" s="432" t="s">
        <v>966</v>
      </c>
      <c r="V5" s="432" t="n">
        <v>1000</v>
      </c>
      <c r="W5" s="432" t="n">
        <v>500</v>
      </c>
    </row>
    <row r="6" customFormat="false" ht="36.55" hidden="false" customHeight="false" outlineLevel="0" collapsed="false">
      <c r="A6" s="428" t="n">
        <v>3</v>
      </c>
      <c r="B6" s="72" t="s">
        <v>1223</v>
      </c>
      <c r="C6" s="73" t="n">
        <v>1</v>
      </c>
      <c r="D6" s="74" t="s">
        <v>1224</v>
      </c>
      <c r="E6" s="75" t="n">
        <v>37135</v>
      </c>
      <c r="F6" s="76" t="n">
        <v>97.8</v>
      </c>
      <c r="G6" s="76" t="n">
        <v>95</v>
      </c>
      <c r="H6" s="76" t="n">
        <v>43.5</v>
      </c>
      <c r="I6" s="76" t="n">
        <v>16.0792877775142</v>
      </c>
      <c r="J6" s="429" t="n">
        <v>78.5714285714286</v>
      </c>
      <c r="K6" s="76" t="n">
        <v>66.3</v>
      </c>
      <c r="L6" s="430" t="n">
        <v>174857.72</v>
      </c>
      <c r="M6" s="431" t="s">
        <v>1225</v>
      </c>
      <c r="N6" s="432" t="s">
        <v>1226</v>
      </c>
      <c r="O6" s="432" t="s">
        <v>1227</v>
      </c>
      <c r="P6" s="432" t="n">
        <v>1200</v>
      </c>
      <c r="Q6" s="432" t="s">
        <v>1228</v>
      </c>
      <c r="R6" s="433" t="n">
        <v>0.758014466666667</v>
      </c>
      <c r="S6" s="432" t="s">
        <v>178</v>
      </c>
      <c r="T6" s="432" t="s">
        <v>1229</v>
      </c>
      <c r="U6" s="432" t="s">
        <v>966</v>
      </c>
      <c r="V6" s="432" t="n">
        <v>1050</v>
      </c>
      <c r="W6" s="432" t="n">
        <v>500</v>
      </c>
    </row>
    <row r="7" customFormat="false" ht="14.65" hidden="false" customHeight="false" outlineLevel="0" collapsed="false">
      <c r="A7" s="428" t="n">
        <v>4</v>
      </c>
      <c r="B7" s="72" t="s">
        <v>1230</v>
      </c>
      <c r="C7" s="73" t="n">
        <v>0</v>
      </c>
      <c r="D7" s="74" t="s">
        <v>1231</v>
      </c>
      <c r="E7" s="75" t="n">
        <v>36496</v>
      </c>
      <c r="F7" s="76" t="n">
        <v>92.3</v>
      </c>
      <c r="G7" s="76" t="n">
        <v>47.9406779661017</v>
      </c>
      <c r="H7" s="76" t="n">
        <v>58.9</v>
      </c>
      <c r="I7" s="76" t="n">
        <v>41.9090743771595</v>
      </c>
      <c r="J7" s="429" t="n">
        <v>76.8571428571429</v>
      </c>
      <c r="K7" s="76" t="n">
        <v>64.1</v>
      </c>
      <c r="L7" s="430" t="n">
        <v>67087.8</v>
      </c>
      <c r="M7" s="431" t="s">
        <v>1149</v>
      </c>
      <c r="N7" s="432" t="s">
        <v>1232</v>
      </c>
      <c r="O7" s="432" t="s">
        <v>1233</v>
      </c>
      <c r="P7" s="432" t="s">
        <v>1069</v>
      </c>
      <c r="Q7" s="432" t="s">
        <v>1234</v>
      </c>
      <c r="R7" s="433" t="n">
        <v>0.559654666666667</v>
      </c>
      <c r="S7" s="432" t="s">
        <v>1235</v>
      </c>
      <c r="T7" s="432" t="s">
        <v>1236</v>
      </c>
      <c r="U7" s="432" t="s">
        <v>972</v>
      </c>
      <c r="V7" s="432" t="n">
        <v>630</v>
      </c>
      <c r="W7" s="432" t="n">
        <v>350</v>
      </c>
    </row>
    <row r="8" customFormat="false" ht="14.65" hidden="false" customHeight="false" outlineLevel="0" collapsed="false">
      <c r="A8" s="428" t="n">
        <v>5</v>
      </c>
      <c r="B8" s="72" t="s">
        <v>1237</v>
      </c>
      <c r="C8" s="73" t="n">
        <v>1</v>
      </c>
      <c r="D8" s="74" t="s">
        <v>1238</v>
      </c>
      <c r="E8" s="75" t="n">
        <v>37135</v>
      </c>
      <c r="F8" s="76" t="n">
        <v>94.5</v>
      </c>
      <c r="G8" s="76" t="n">
        <v>49.7966101694915</v>
      </c>
      <c r="H8" s="76" t="n">
        <v>88.8</v>
      </c>
      <c r="I8" s="76" t="n">
        <v>19.5984352410919</v>
      </c>
      <c r="J8" s="429" t="n">
        <v>75.0714285714286</v>
      </c>
      <c r="K8" s="76" t="n">
        <v>62.9</v>
      </c>
      <c r="L8" s="430" t="n">
        <v>143459.8</v>
      </c>
      <c r="M8" s="431" t="s">
        <v>1239</v>
      </c>
      <c r="N8" s="432" t="s">
        <v>1240</v>
      </c>
      <c r="O8" s="432" t="s">
        <v>1241</v>
      </c>
      <c r="P8" s="432" t="s">
        <v>1068</v>
      </c>
      <c r="Q8" s="432" t="s">
        <v>1221</v>
      </c>
      <c r="R8" s="433" t="n">
        <v>0.370773913043478</v>
      </c>
      <c r="S8" s="432" t="s">
        <v>1235</v>
      </c>
      <c r="T8" s="432" t="s">
        <v>1215</v>
      </c>
      <c r="U8" s="432" t="s">
        <v>966</v>
      </c>
      <c r="V8" s="432" t="n">
        <v>1050</v>
      </c>
      <c r="W8" s="432" t="n">
        <v>500</v>
      </c>
    </row>
    <row r="9" customFormat="false" ht="14.65" hidden="false" customHeight="false" outlineLevel="0" collapsed="false">
      <c r="A9" s="428" t="n">
        <v>6</v>
      </c>
      <c r="B9" s="72" t="s">
        <v>1242</v>
      </c>
      <c r="C9" s="73" t="n">
        <v>1</v>
      </c>
      <c r="D9" s="74" t="s">
        <v>1243</v>
      </c>
      <c r="E9" s="75" t="n">
        <v>37135</v>
      </c>
      <c r="F9" s="76" t="n">
        <v>97.8</v>
      </c>
      <c r="G9" s="76" t="n">
        <v>49.2648305084746</v>
      </c>
      <c r="H9" s="76" t="n">
        <v>60.6</v>
      </c>
      <c r="I9" s="76" t="n">
        <v>35.7920730570914</v>
      </c>
      <c r="J9" s="429" t="n">
        <v>73.0714285714286</v>
      </c>
      <c r="K9" s="76" t="n">
        <v>58.4</v>
      </c>
      <c r="L9" s="430" t="n">
        <v>78553.36</v>
      </c>
      <c r="M9" s="431" t="s">
        <v>1065</v>
      </c>
      <c r="N9" s="432" t="s">
        <v>1244</v>
      </c>
      <c r="O9" s="432" t="s">
        <v>1245</v>
      </c>
      <c r="P9" s="432" t="s">
        <v>1105</v>
      </c>
      <c r="Q9" s="432" t="s">
        <v>1234</v>
      </c>
      <c r="R9" s="433" t="n">
        <v>0.543388</v>
      </c>
      <c r="S9" s="432" t="s">
        <v>178</v>
      </c>
      <c r="T9" s="432" t="s">
        <v>1246</v>
      </c>
      <c r="U9" s="432" t="s">
        <v>972</v>
      </c>
      <c r="V9" s="432" t="n">
        <v>1100</v>
      </c>
      <c r="W9" s="432" t="n">
        <v>500</v>
      </c>
    </row>
    <row r="10" customFormat="false" ht="14.65" hidden="false" customHeight="false" outlineLevel="0" collapsed="false">
      <c r="A10" s="428" t="n">
        <v>7</v>
      </c>
      <c r="B10" s="72" t="s">
        <v>1247</v>
      </c>
      <c r="C10" s="73" t="n">
        <v>0</v>
      </c>
      <c r="D10" s="74" t="s">
        <v>1248</v>
      </c>
      <c r="E10" s="75" t="n">
        <v>36282</v>
      </c>
      <c r="F10" s="76" t="n">
        <v>92</v>
      </c>
      <c r="G10" s="76" t="n">
        <v>40.8686440677966</v>
      </c>
      <c r="H10" s="76" t="n">
        <v>66.3</v>
      </c>
      <c r="I10" s="76" t="n">
        <v>34.9231701772996</v>
      </c>
      <c r="J10" s="429" t="n">
        <v>62.1428571428571</v>
      </c>
      <c r="K10" s="76" t="n">
        <v>57.9</v>
      </c>
      <c r="L10" s="430" t="n">
        <v>80507.8</v>
      </c>
      <c r="M10" s="431" t="s">
        <v>1239</v>
      </c>
      <c r="N10" s="432" t="s">
        <v>1249</v>
      </c>
      <c r="O10" s="432" t="s">
        <v>1250</v>
      </c>
      <c r="P10" s="432" t="s">
        <v>1068</v>
      </c>
      <c r="Q10" s="432" t="s">
        <v>1251</v>
      </c>
      <c r="R10" s="433" t="n">
        <v>0.496946666666667</v>
      </c>
      <c r="S10" s="432" t="s">
        <v>1164</v>
      </c>
      <c r="T10" s="432" t="s">
        <v>1252</v>
      </c>
      <c r="U10" s="432" t="s">
        <v>966</v>
      </c>
      <c r="V10" s="432" t="n">
        <v>750</v>
      </c>
      <c r="W10" s="432" t="n">
        <v>500</v>
      </c>
    </row>
    <row r="11" customFormat="false" ht="14.65" hidden="false" customHeight="false" outlineLevel="0" collapsed="false">
      <c r="A11" s="428" t="n">
        <v>8</v>
      </c>
      <c r="B11" s="72" t="s">
        <v>1253</v>
      </c>
      <c r="C11" s="73" t="n">
        <v>0</v>
      </c>
      <c r="D11" s="74" t="s">
        <v>1254</v>
      </c>
      <c r="E11" s="75" t="n">
        <v>36740</v>
      </c>
      <c r="F11" s="76" t="n">
        <v>95.5</v>
      </c>
      <c r="G11" s="76" t="n">
        <v>55.0656779661017</v>
      </c>
      <c r="H11" s="76" t="n">
        <v>46.2</v>
      </c>
      <c r="I11" s="76" t="n">
        <v>22.6853301046373</v>
      </c>
      <c r="J11" s="429" t="n">
        <v>72.5</v>
      </c>
      <c r="K11" s="76" t="n">
        <v>55.2</v>
      </c>
      <c r="L11" s="430" t="n">
        <v>123938.58</v>
      </c>
      <c r="M11" s="431" t="s">
        <v>1225</v>
      </c>
      <c r="N11" s="432" t="s">
        <v>1255</v>
      </c>
      <c r="O11" s="432" t="s">
        <v>1256</v>
      </c>
      <c r="P11" s="432" t="s">
        <v>1105</v>
      </c>
      <c r="Q11" s="432" t="s">
        <v>1257</v>
      </c>
      <c r="R11" s="433" t="n">
        <v>0.713682776470588</v>
      </c>
      <c r="S11" s="432" t="s">
        <v>178</v>
      </c>
      <c r="T11" s="432" t="s">
        <v>1229</v>
      </c>
      <c r="U11" s="432" t="s">
        <v>966</v>
      </c>
      <c r="V11" s="432" t="n">
        <v>1100</v>
      </c>
      <c r="W11" s="432" t="n">
        <v>500</v>
      </c>
    </row>
    <row r="12" customFormat="false" ht="14.65" hidden="false" customHeight="false" outlineLevel="0" collapsed="false">
      <c r="A12" s="428" t="n">
        <v>9</v>
      </c>
      <c r="B12" s="72" t="s">
        <v>1258</v>
      </c>
      <c r="C12" s="73" t="n">
        <v>1</v>
      </c>
      <c r="D12" s="74" t="s">
        <v>1259</v>
      </c>
      <c r="E12" s="75" t="n">
        <v>37135</v>
      </c>
      <c r="F12" s="76" t="n">
        <v>98.8</v>
      </c>
      <c r="G12" s="76" t="n">
        <v>33.1483050847458</v>
      </c>
      <c r="H12" s="76" t="n">
        <v>42.9</v>
      </c>
      <c r="I12" s="76" t="n">
        <v>51.9306863761323</v>
      </c>
      <c r="J12" s="429" t="n">
        <v>70</v>
      </c>
      <c r="K12" s="76" t="n">
        <v>51.4</v>
      </c>
      <c r="L12" s="430" t="n">
        <v>54141.16</v>
      </c>
      <c r="M12" s="431" t="s">
        <v>1065</v>
      </c>
      <c r="N12" s="432" t="s">
        <v>1260</v>
      </c>
      <c r="O12" s="432" t="s">
        <v>1261</v>
      </c>
      <c r="P12" s="432" t="s">
        <v>1105</v>
      </c>
      <c r="Q12" s="432" t="s">
        <v>1137</v>
      </c>
      <c r="R12" s="433" t="n">
        <v>0.76738</v>
      </c>
      <c r="S12" s="432" t="s">
        <v>1164</v>
      </c>
      <c r="T12" s="432" t="s">
        <v>1262</v>
      </c>
      <c r="U12" s="432" t="s">
        <v>972</v>
      </c>
      <c r="V12" s="432" t="n">
        <v>850</v>
      </c>
      <c r="W12" s="432" t="n">
        <v>150</v>
      </c>
    </row>
    <row r="13" customFormat="false" ht="14.65" hidden="false" customHeight="false" outlineLevel="0" collapsed="false">
      <c r="A13" s="428" t="n">
        <v>10</v>
      </c>
      <c r="B13" s="72" t="s">
        <v>1263</v>
      </c>
      <c r="C13" s="73" t="n">
        <v>0</v>
      </c>
      <c r="D13" s="74" t="s">
        <v>1264</v>
      </c>
      <c r="E13" s="75" t="n">
        <v>36740</v>
      </c>
      <c r="F13" s="76" t="n">
        <v>95.5</v>
      </c>
      <c r="G13" s="76" t="n">
        <v>37.478813559322</v>
      </c>
      <c r="H13" s="76" t="n">
        <v>46.5</v>
      </c>
      <c r="I13" s="76" t="n">
        <v>41.0228203211222</v>
      </c>
      <c r="J13" s="429" t="n">
        <v>67.5714285714286</v>
      </c>
      <c r="K13" s="76" t="n">
        <v>51</v>
      </c>
      <c r="L13" s="430" t="n">
        <v>68537.16</v>
      </c>
      <c r="M13" s="431" t="s">
        <v>1225</v>
      </c>
      <c r="N13" s="432" t="s">
        <v>1265</v>
      </c>
      <c r="O13" s="432" t="s">
        <v>1266</v>
      </c>
      <c r="P13" s="432" t="s">
        <v>1105</v>
      </c>
      <c r="Q13" s="432" t="s">
        <v>1267</v>
      </c>
      <c r="R13" s="433" t="n">
        <v>0.707945666666667</v>
      </c>
      <c r="S13" s="432" t="s">
        <v>178</v>
      </c>
      <c r="T13" s="432" t="s">
        <v>1229</v>
      </c>
      <c r="U13" s="432" t="s">
        <v>972</v>
      </c>
      <c r="V13" s="432" t="n">
        <v>650</v>
      </c>
      <c r="W13" s="432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 E20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50" width="9.14"/>
    <col collapsed="false" customWidth="true" hidden="false" outlineLevel="0" max="3" min="2" style="50" width="7.28"/>
    <col collapsed="false" customWidth="true" hidden="false" outlineLevel="0" max="4" min="4" style="51" width="27.56"/>
    <col collapsed="false" customWidth="true" hidden="false" outlineLevel="0" max="5" min="5" style="50" width="13.85"/>
    <col collapsed="false" customWidth="true" hidden="false" outlineLevel="0" max="6" min="6" style="50" width="8.28"/>
    <col collapsed="false" customWidth="true" hidden="false" outlineLevel="0" max="7" min="7" style="50" width="12.14"/>
    <col collapsed="false" customWidth="true" hidden="false" outlineLevel="0" max="8" min="8" style="50" width="11.7"/>
    <col collapsed="false" customWidth="true" hidden="false" outlineLevel="0" max="9" min="9" style="50" width="10.99"/>
    <col collapsed="false" customWidth="true" hidden="false" outlineLevel="0" max="10" min="10" style="50" width="18.28"/>
    <col collapsed="false" customWidth="true" hidden="false" outlineLevel="0" max="11" min="11" style="52" width="14.56"/>
    <col collapsed="false" customWidth="true" hidden="false" outlineLevel="0" max="12" min="12" style="50" width="24.56"/>
    <col collapsed="false" customWidth="true" hidden="false" outlineLevel="0" max="15" min="13" style="50" width="15.7"/>
    <col collapsed="false" customWidth="false" hidden="false" outlineLevel="0" max="16" min="16" style="50" width="9.14"/>
    <col collapsed="false" customWidth="true" hidden="false" outlineLevel="0" max="17" min="17" style="50" width="13.99"/>
    <col collapsed="false" customWidth="true" hidden="false" outlineLevel="0" max="18" min="18" style="50" width="11.42"/>
    <col collapsed="false" customWidth="true" hidden="false" outlineLevel="0" max="19" min="19" style="50" width="13.14"/>
    <col collapsed="false" customWidth="true" hidden="false" outlineLevel="0" max="20" min="20" style="50" width="11.99"/>
    <col collapsed="false" customWidth="true" hidden="false" outlineLevel="0" max="23" min="21" style="50" width="15.7"/>
    <col collapsed="false" customWidth="false" hidden="false" outlineLevel="0" max="257" min="24" style="50" width="9.14"/>
  </cols>
  <sheetData>
    <row r="1" customFormat="false" ht="48" hidden="false" customHeight="true" outlineLevel="0" collapsed="false">
      <c r="A1" s="53" t="s">
        <v>142</v>
      </c>
      <c r="B1" s="54" t="s">
        <v>73</v>
      </c>
      <c r="C1" s="55" t="s">
        <v>3</v>
      </c>
      <c r="D1" s="56" t="s">
        <v>143</v>
      </c>
      <c r="E1" s="55" t="s">
        <v>144</v>
      </c>
      <c r="F1" s="55" t="s">
        <v>145</v>
      </c>
      <c r="G1" s="55" t="s">
        <v>146</v>
      </c>
      <c r="H1" s="55" t="s">
        <v>147</v>
      </c>
      <c r="I1" s="55" t="s">
        <v>148</v>
      </c>
      <c r="J1" s="57" t="s">
        <v>10</v>
      </c>
      <c r="K1" s="58" t="s">
        <v>149</v>
      </c>
      <c r="L1" s="58" t="s">
        <v>150</v>
      </c>
      <c r="M1" s="59" t="s">
        <v>151</v>
      </c>
      <c r="N1" s="59" t="s">
        <v>152</v>
      </c>
      <c r="O1" s="59" t="s">
        <v>153</v>
      </c>
      <c r="P1" s="59" t="s">
        <v>154</v>
      </c>
      <c r="Q1" s="59" t="s">
        <v>155</v>
      </c>
      <c r="R1" s="59" t="s">
        <v>156</v>
      </c>
      <c r="S1" s="59" t="s">
        <v>157</v>
      </c>
      <c r="T1" s="59" t="s">
        <v>158</v>
      </c>
      <c r="U1" s="59" t="s">
        <v>159</v>
      </c>
      <c r="V1" s="59" t="s">
        <v>160</v>
      </c>
      <c r="W1" s="59" t="s">
        <v>161</v>
      </c>
      <c r="X1" s="59" t="s">
        <v>162</v>
      </c>
      <c r="Y1" s="59" t="s">
        <v>163</v>
      </c>
      <c r="Z1" s="59" t="s">
        <v>164</v>
      </c>
      <c r="AA1" s="59" t="s">
        <v>165</v>
      </c>
      <c r="AB1" s="59" t="s">
        <v>166</v>
      </c>
    </row>
    <row r="2" customFormat="false" ht="10.5" hidden="false" customHeight="true" outlineLevel="0" collapsed="false">
      <c r="A2" s="60"/>
      <c r="B2" s="54"/>
      <c r="C2" s="55"/>
      <c r="D2" s="61"/>
      <c r="E2" s="62"/>
      <c r="F2" s="63" t="n">
        <v>0.5</v>
      </c>
      <c r="G2" s="63" t="n">
        <v>0.1</v>
      </c>
      <c r="H2" s="63" t="n">
        <v>0.25</v>
      </c>
      <c r="I2" s="63" t="n">
        <v>0.15</v>
      </c>
      <c r="J2" s="64" t="n">
        <v>1</v>
      </c>
      <c r="K2" s="65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customFormat="false" ht="14.65" hidden="false" customHeight="false" outlineLevel="0" collapsed="false">
      <c r="A3" s="67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9" t="n">
        <v>100</v>
      </c>
      <c r="K3" s="65"/>
      <c r="L3" s="66"/>
      <c r="M3" s="66"/>
      <c r="N3" s="66"/>
      <c r="O3" s="66"/>
      <c r="P3" s="66"/>
      <c r="Q3" s="66"/>
      <c r="R3" s="66"/>
      <c r="S3" s="66"/>
      <c r="T3" s="70"/>
      <c r="U3" s="70"/>
      <c r="V3" s="66"/>
      <c r="W3" s="66"/>
      <c r="X3" s="66"/>
      <c r="Y3" s="66"/>
      <c r="Z3" s="66"/>
      <c r="AA3" s="66"/>
      <c r="AB3" s="66"/>
    </row>
    <row r="4" customFormat="false" ht="14.65" hidden="false" customHeight="false" outlineLevel="0" collapsed="false">
      <c r="A4" s="71" t="n">
        <v>1</v>
      </c>
      <c r="B4" s="72" t="s">
        <v>167</v>
      </c>
      <c r="C4" s="73" t="n">
        <v>1</v>
      </c>
      <c r="D4" s="74" t="s">
        <v>168</v>
      </c>
      <c r="E4" s="75" t="n">
        <v>37172</v>
      </c>
      <c r="F4" s="76" t="n">
        <v>97.1</v>
      </c>
      <c r="G4" s="76" t="n">
        <v>100</v>
      </c>
      <c r="H4" s="76" t="n">
        <v>64.46</v>
      </c>
      <c r="I4" s="76" t="n">
        <v>13.2008479067303</v>
      </c>
      <c r="J4" s="77" t="n">
        <v>76.6</v>
      </c>
      <c r="K4" s="78" t="n">
        <v>23021.4</v>
      </c>
      <c r="L4" s="79" t="s">
        <v>45</v>
      </c>
      <c r="M4" s="80" t="s">
        <v>169</v>
      </c>
      <c r="N4" s="80" t="s">
        <v>170</v>
      </c>
      <c r="O4" s="80" t="s">
        <v>171</v>
      </c>
      <c r="P4" s="80" t="n">
        <v>181</v>
      </c>
      <c r="Q4" s="80" t="n">
        <v>181</v>
      </c>
      <c r="R4" s="80" t="n">
        <v>182</v>
      </c>
      <c r="S4" s="81" t="n">
        <v>100</v>
      </c>
      <c r="T4" s="81" t="n">
        <v>96.5930185727425</v>
      </c>
      <c r="U4" s="81" t="n">
        <v>6903.5</v>
      </c>
      <c r="V4" s="82" t="n">
        <v>1</v>
      </c>
      <c r="W4" s="82" t="n">
        <v>1</v>
      </c>
      <c r="X4" s="82" t="n">
        <v>1</v>
      </c>
      <c r="Y4" s="82" t="n">
        <v>1</v>
      </c>
      <c r="Z4" s="82" t="n">
        <v>1</v>
      </c>
      <c r="AA4" s="82" t="n">
        <v>1</v>
      </c>
      <c r="AB4" s="80" t="n">
        <v>36</v>
      </c>
    </row>
    <row r="5" customFormat="false" ht="14.65" hidden="false" customHeight="false" outlineLevel="0" collapsed="false">
      <c r="A5" s="71" t="n">
        <v>2</v>
      </c>
      <c r="B5" s="72" t="s">
        <v>172</v>
      </c>
      <c r="C5" s="73" t="n">
        <v>1</v>
      </c>
      <c r="D5" s="74" t="s">
        <v>173</v>
      </c>
      <c r="E5" s="75" t="n">
        <v>37173</v>
      </c>
      <c r="F5" s="76" t="n">
        <v>97.1</v>
      </c>
      <c r="G5" s="76" t="n">
        <v>94.5</v>
      </c>
      <c r="H5" s="76" t="n">
        <v>63.32</v>
      </c>
      <c r="I5" s="76" t="n">
        <v>15.1217143204031</v>
      </c>
      <c r="J5" s="77" t="n">
        <v>76.1</v>
      </c>
      <c r="K5" s="78" t="n">
        <v>20097.06</v>
      </c>
      <c r="L5" s="79" t="s">
        <v>45</v>
      </c>
      <c r="M5" s="80" t="s">
        <v>169</v>
      </c>
      <c r="N5" s="80" t="s">
        <v>170</v>
      </c>
      <c r="O5" s="80" t="s">
        <v>171</v>
      </c>
      <c r="P5" s="80" t="n">
        <v>181</v>
      </c>
      <c r="Q5" s="80" t="n">
        <v>181</v>
      </c>
      <c r="R5" s="80" t="n">
        <v>182</v>
      </c>
      <c r="S5" s="81" t="n">
        <v>98.9547038327526</v>
      </c>
      <c r="T5" s="81" t="n">
        <v>96.7974394648271</v>
      </c>
      <c r="U5" s="81" t="n">
        <v>6911.5</v>
      </c>
      <c r="V5" s="82" t="n">
        <v>1</v>
      </c>
      <c r="W5" s="82" t="n">
        <v>0</v>
      </c>
      <c r="X5" s="82" t="n">
        <v>0</v>
      </c>
      <c r="Y5" s="82" t="n">
        <v>1</v>
      </c>
      <c r="Z5" s="82" t="n">
        <v>1</v>
      </c>
      <c r="AA5" s="82" t="n">
        <v>1</v>
      </c>
      <c r="AB5" s="80" t="n">
        <v>60</v>
      </c>
    </row>
    <row r="6" customFormat="false" ht="14.65" hidden="false" customHeight="false" outlineLevel="0" collapsed="false">
      <c r="A6" s="71" t="n">
        <v>3</v>
      </c>
      <c r="B6" s="72" t="s">
        <v>174</v>
      </c>
      <c r="C6" s="73" t="n">
        <v>1</v>
      </c>
      <c r="D6" s="74" t="s">
        <v>175</v>
      </c>
      <c r="E6" s="75" t="n">
        <v>37171</v>
      </c>
      <c r="F6" s="76" t="n">
        <v>76.5</v>
      </c>
      <c r="G6" s="76" t="n">
        <v>90.4</v>
      </c>
      <c r="H6" s="76" t="n">
        <v>53.06</v>
      </c>
      <c r="I6" s="76" t="n">
        <v>100</v>
      </c>
      <c r="J6" s="77" t="n">
        <v>75.6</v>
      </c>
      <c r="K6" s="78" t="n">
        <v>3039.02</v>
      </c>
      <c r="L6" s="79" t="s">
        <v>176</v>
      </c>
      <c r="M6" s="80" t="s">
        <v>177</v>
      </c>
      <c r="N6" s="80" t="s">
        <v>170</v>
      </c>
      <c r="O6" s="80" t="s">
        <v>178</v>
      </c>
      <c r="P6" s="80" t="n">
        <v>179</v>
      </c>
      <c r="Q6" s="80" t="n">
        <v>178</v>
      </c>
      <c r="R6" s="80" t="n">
        <v>184</v>
      </c>
      <c r="S6" s="81" t="n">
        <v>48.7108013937282</v>
      </c>
      <c r="T6" s="81" t="n">
        <v>55.7143649994653</v>
      </c>
      <c r="U6" s="81" t="n">
        <v>4070</v>
      </c>
      <c r="V6" s="82" t="n">
        <v>1</v>
      </c>
      <c r="W6" s="82" t="n">
        <v>1</v>
      </c>
      <c r="X6" s="82" t="n">
        <v>1</v>
      </c>
      <c r="Y6" s="82" t="n">
        <v>1</v>
      </c>
      <c r="Z6" s="82" t="n">
        <v>1</v>
      </c>
      <c r="AA6" s="82" t="n">
        <v>1</v>
      </c>
      <c r="AB6" s="80" t="n">
        <v>36</v>
      </c>
    </row>
    <row r="7" customFormat="false" ht="14.65" hidden="false" customHeight="false" outlineLevel="0" collapsed="false">
      <c r="A7" s="71" t="n">
        <v>4</v>
      </c>
      <c r="B7" s="72" t="s">
        <v>179</v>
      </c>
      <c r="C7" s="73" t="n">
        <v>0</v>
      </c>
      <c r="D7" s="74" t="s">
        <v>180</v>
      </c>
      <c r="E7" s="75" t="n">
        <v>37048</v>
      </c>
      <c r="F7" s="76" t="n">
        <v>96</v>
      </c>
      <c r="G7" s="76" t="n">
        <v>94.6</v>
      </c>
      <c r="H7" s="76" t="n">
        <v>62.06</v>
      </c>
      <c r="I7" s="76" t="n">
        <v>15.7568473654248</v>
      </c>
      <c r="J7" s="77" t="n">
        <v>75.3</v>
      </c>
      <c r="K7" s="78" t="n">
        <v>19286.98</v>
      </c>
      <c r="L7" s="79" t="s">
        <v>176</v>
      </c>
      <c r="M7" s="80" t="s">
        <v>169</v>
      </c>
      <c r="N7" s="80" t="s">
        <v>170</v>
      </c>
      <c r="O7" s="80" t="s">
        <v>171</v>
      </c>
      <c r="P7" s="80" t="n">
        <v>179</v>
      </c>
      <c r="Q7" s="80" t="n">
        <v>176</v>
      </c>
      <c r="R7" s="80" t="n">
        <v>184</v>
      </c>
      <c r="S7" s="81" t="n">
        <v>77.6306620209059</v>
      </c>
      <c r="T7" s="81" t="n">
        <v>99.3824033147515</v>
      </c>
      <c r="U7" s="81" t="n">
        <v>6999.5</v>
      </c>
      <c r="V7" s="82" t="n">
        <v>1</v>
      </c>
      <c r="W7" s="82" t="n">
        <v>1</v>
      </c>
      <c r="X7" s="82" t="n">
        <v>1</v>
      </c>
      <c r="Y7" s="82" t="n">
        <v>1</v>
      </c>
      <c r="Z7" s="82" t="n">
        <v>1</v>
      </c>
      <c r="AA7" s="82" t="n">
        <v>1</v>
      </c>
      <c r="AB7" s="80" t="n">
        <v>36</v>
      </c>
    </row>
    <row r="8" customFormat="false" ht="14.65" hidden="false" customHeight="false" outlineLevel="0" collapsed="false">
      <c r="A8" s="71" t="n">
        <v>5</v>
      </c>
      <c r="B8" s="72" t="s">
        <v>181</v>
      </c>
      <c r="C8" s="73" t="n">
        <v>1</v>
      </c>
      <c r="D8" s="74" t="s">
        <v>182</v>
      </c>
      <c r="E8" s="75" t="n">
        <v>37175</v>
      </c>
      <c r="F8" s="76" t="n">
        <v>97</v>
      </c>
      <c r="G8" s="76" t="n">
        <v>100</v>
      </c>
      <c r="H8" s="76" t="n">
        <v>57.92</v>
      </c>
      <c r="I8" s="76" t="n">
        <v>14.9708516136787</v>
      </c>
      <c r="J8" s="77" t="n">
        <v>75.2</v>
      </c>
      <c r="K8" s="78" t="n">
        <v>20299.58</v>
      </c>
      <c r="L8" s="79" t="s">
        <v>183</v>
      </c>
      <c r="M8" s="80" t="s">
        <v>169</v>
      </c>
      <c r="N8" s="80" t="s">
        <v>170</v>
      </c>
      <c r="O8" s="80" t="s">
        <v>171</v>
      </c>
      <c r="P8" s="80" t="n">
        <v>181</v>
      </c>
      <c r="Q8" s="80" t="n">
        <v>181</v>
      </c>
      <c r="R8" s="80" t="n">
        <v>182</v>
      </c>
      <c r="S8" s="81" t="n">
        <v>99.0243902439025</v>
      </c>
      <c r="T8" s="81" t="n">
        <v>96.5777451547595</v>
      </c>
      <c r="U8" s="81" t="n">
        <v>6909</v>
      </c>
      <c r="V8" s="82" t="n">
        <v>1</v>
      </c>
      <c r="W8" s="82" t="n">
        <v>0</v>
      </c>
      <c r="X8" s="82" t="n">
        <v>0</v>
      </c>
      <c r="Y8" s="82" t="n">
        <v>1</v>
      </c>
      <c r="Z8" s="82" t="n">
        <v>1</v>
      </c>
      <c r="AA8" s="82" t="n">
        <v>1</v>
      </c>
      <c r="AB8" s="80" t="n">
        <v>24</v>
      </c>
    </row>
    <row r="9" customFormat="false" ht="14.65" hidden="false" customHeight="false" outlineLevel="0" collapsed="false">
      <c r="A9" s="71" t="n">
        <v>6</v>
      </c>
      <c r="B9" s="72" t="s">
        <v>184</v>
      </c>
      <c r="C9" s="73" t="n">
        <v>1</v>
      </c>
      <c r="D9" s="74" t="s">
        <v>185</v>
      </c>
      <c r="E9" s="75" t="n">
        <v>37178</v>
      </c>
      <c r="F9" s="76" t="n">
        <v>96.2</v>
      </c>
      <c r="G9" s="76" t="n">
        <v>100</v>
      </c>
      <c r="H9" s="76" t="n">
        <v>56.12</v>
      </c>
      <c r="I9" s="76" t="n">
        <v>15.5784865540963</v>
      </c>
      <c r="J9" s="77" t="n">
        <v>74.5</v>
      </c>
      <c r="K9" s="78" t="n">
        <v>19507.8</v>
      </c>
      <c r="L9" s="79" t="s">
        <v>186</v>
      </c>
      <c r="M9" s="80" t="s">
        <v>169</v>
      </c>
      <c r="N9" s="80" t="s">
        <v>170</v>
      </c>
      <c r="O9" s="80" t="s">
        <v>171</v>
      </c>
      <c r="P9" s="80" t="n">
        <v>181</v>
      </c>
      <c r="Q9" s="80" t="n">
        <v>181</v>
      </c>
      <c r="R9" s="80" t="n">
        <v>182</v>
      </c>
      <c r="S9" s="81" t="n">
        <v>98.8850174216028</v>
      </c>
      <c r="T9" s="81" t="n">
        <v>97.4085658661838</v>
      </c>
      <c r="U9" s="81" t="n">
        <v>6879.5</v>
      </c>
      <c r="V9" s="82" t="n">
        <v>1</v>
      </c>
      <c r="W9" s="82" t="n">
        <v>0</v>
      </c>
      <c r="X9" s="82" t="n">
        <v>0</v>
      </c>
      <c r="Y9" s="82" t="n">
        <v>1</v>
      </c>
      <c r="Z9" s="82" t="n">
        <v>1</v>
      </c>
      <c r="AA9" s="82" t="n">
        <v>1</v>
      </c>
      <c r="AB9" s="80" t="n">
        <v>12</v>
      </c>
    </row>
    <row r="10" customFormat="false" ht="14.65" hidden="false" customHeight="false" outlineLevel="0" collapsed="false">
      <c r="A10" s="71" t="n">
        <v>7</v>
      </c>
      <c r="B10" s="72" t="s">
        <v>187</v>
      </c>
      <c r="C10" s="73" t="n">
        <v>1</v>
      </c>
      <c r="D10" s="74" t="s">
        <v>188</v>
      </c>
      <c r="E10" s="75" t="n">
        <v>37174</v>
      </c>
      <c r="F10" s="76" t="n">
        <v>93.7</v>
      </c>
      <c r="G10" s="76" t="n">
        <v>100</v>
      </c>
      <c r="H10" s="76" t="n">
        <v>55.22</v>
      </c>
      <c r="I10" s="76" t="n">
        <v>21.7687669317487</v>
      </c>
      <c r="J10" s="77" t="n">
        <v>73.9</v>
      </c>
      <c r="K10" s="78" t="n">
        <v>13960.46</v>
      </c>
      <c r="L10" s="79" t="s">
        <v>183</v>
      </c>
      <c r="M10" s="80" t="s">
        <v>189</v>
      </c>
      <c r="N10" s="80" t="s">
        <v>170</v>
      </c>
      <c r="O10" s="80" t="s">
        <v>171</v>
      </c>
      <c r="P10" s="80" t="n">
        <v>181</v>
      </c>
      <c r="Q10" s="80" t="n">
        <v>181</v>
      </c>
      <c r="R10" s="80" t="n">
        <v>182</v>
      </c>
      <c r="S10" s="81" t="n">
        <v>91.0104529616725</v>
      </c>
      <c r="T10" s="81" t="n">
        <v>91.369292568535</v>
      </c>
      <c r="U10" s="81" t="n">
        <v>6685</v>
      </c>
      <c r="V10" s="82" t="n">
        <v>1</v>
      </c>
      <c r="W10" s="82" t="n">
        <v>0</v>
      </c>
      <c r="X10" s="82" t="n">
        <v>0</v>
      </c>
      <c r="Y10" s="82" t="n">
        <v>1</v>
      </c>
      <c r="Z10" s="82" t="n">
        <v>1</v>
      </c>
      <c r="AA10" s="82" t="n">
        <v>1</v>
      </c>
      <c r="AB10" s="80" t="n">
        <v>24</v>
      </c>
    </row>
    <row r="11" customFormat="false" ht="14.65" hidden="false" customHeight="false" outlineLevel="0" collapsed="false">
      <c r="A11" s="71" t="n">
        <v>8</v>
      </c>
      <c r="B11" s="72" t="s">
        <v>190</v>
      </c>
      <c r="C11" s="73" t="n">
        <v>1</v>
      </c>
      <c r="D11" s="74" t="s">
        <v>191</v>
      </c>
      <c r="E11" s="75" t="n">
        <v>37176</v>
      </c>
      <c r="F11" s="76" t="n">
        <v>96.3</v>
      </c>
      <c r="G11" s="76" t="n">
        <v>100</v>
      </c>
      <c r="H11" s="76" t="n">
        <v>50.82</v>
      </c>
      <c r="I11" s="76" t="n">
        <v>17.4390926911229</v>
      </c>
      <c r="J11" s="77" t="n">
        <v>73.5</v>
      </c>
      <c r="K11" s="78" t="n">
        <v>17426.48</v>
      </c>
      <c r="L11" s="79" t="s">
        <v>192</v>
      </c>
      <c r="M11" s="80" t="s">
        <v>169</v>
      </c>
      <c r="N11" s="80" t="s">
        <v>170</v>
      </c>
      <c r="O11" s="80" t="s">
        <v>171</v>
      </c>
      <c r="P11" s="80" t="n">
        <v>181</v>
      </c>
      <c r="Q11" s="80" t="n">
        <v>181</v>
      </c>
      <c r="R11" s="80" t="n">
        <v>182</v>
      </c>
      <c r="S11" s="81" t="n">
        <v>99.1637630662021</v>
      </c>
      <c r="T11" s="81" t="n">
        <v>97.3829056416309</v>
      </c>
      <c r="U11" s="81" t="n">
        <v>6934.5</v>
      </c>
      <c r="V11" s="82" t="n">
        <v>1</v>
      </c>
      <c r="W11" s="82" t="n">
        <v>0</v>
      </c>
      <c r="X11" s="82" t="n">
        <v>0</v>
      </c>
      <c r="Y11" s="82" t="n">
        <v>1</v>
      </c>
      <c r="Z11" s="82" t="n">
        <v>1</v>
      </c>
      <c r="AA11" s="82" t="n">
        <v>1</v>
      </c>
      <c r="AB11" s="80" t="n">
        <v>36</v>
      </c>
    </row>
    <row r="12" customFormat="false" ht="14.65" hidden="false" customHeight="false" outlineLevel="0" collapsed="false">
      <c r="A12" s="71" t="n">
        <v>9</v>
      </c>
      <c r="B12" s="72" t="s">
        <v>193</v>
      </c>
      <c r="C12" s="73" t="n">
        <v>0</v>
      </c>
      <c r="D12" s="74" t="s">
        <v>194</v>
      </c>
      <c r="E12" s="75" t="n">
        <v>37047</v>
      </c>
      <c r="F12" s="76" t="n">
        <v>81.9</v>
      </c>
      <c r="G12" s="76" t="n">
        <v>90.4</v>
      </c>
      <c r="H12" s="76" t="n">
        <v>58.46</v>
      </c>
      <c r="I12" s="76" t="n">
        <v>53.3404710920771</v>
      </c>
      <c r="J12" s="77" t="n">
        <v>72.6</v>
      </c>
      <c r="K12" s="78" t="n">
        <v>5697.4</v>
      </c>
      <c r="L12" s="79" t="s">
        <v>176</v>
      </c>
      <c r="M12" s="80" t="s">
        <v>177</v>
      </c>
      <c r="N12" s="80" t="s">
        <v>170</v>
      </c>
      <c r="O12" s="80" t="s">
        <v>171</v>
      </c>
      <c r="P12" s="80" t="n">
        <v>182</v>
      </c>
      <c r="Q12" s="80" t="n">
        <v>181</v>
      </c>
      <c r="R12" s="80" t="n">
        <v>182</v>
      </c>
      <c r="S12" s="81" t="n">
        <v>49.4076655052265</v>
      </c>
      <c r="T12" s="81" t="n">
        <v>71.7452837749479</v>
      </c>
      <c r="U12" s="81" t="n">
        <v>4972.5</v>
      </c>
      <c r="V12" s="82" t="n">
        <v>1</v>
      </c>
      <c r="W12" s="82" t="n">
        <v>1</v>
      </c>
      <c r="X12" s="82" t="n">
        <v>1</v>
      </c>
      <c r="Y12" s="82" t="n">
        <v>1</v>
      </c>
      <c r="Z12" s="82" t="n">
        <v>1</v>
      </c>
      <c r="AA12" s="82" t="n">
        <v>1</v>
      </c>
      <c r="AB12" s="80" t="n">
        <v>36</v>
      </c>
    </row>
    <row r="13" customFormat="false" ht="14.65" hidden="false" customHeight="false" outlineLevel="0" collapsed="false">
      <c r="A13" s="71" t="n">
        <v>10</v>
      </c>
      <c r="B13" s="72" t="s">
        <v>195</v>
      </c>
      <c r="C13" s="73" t="n">
        <v>1</v>
      </c>
      <c r="D13" s="74" t="s">
        <v>196</v>
      </c>
      <c r="E13" s="75" t="n">
        <v>37177</v>
      </c>
      <c r="F13" s="76" t="n">
        <v>79.2</v>
      </c>
      <c r="G13" s="76" t="n">
        <v>90.4</v>
      </c>
      <c r="H13" s="76" t="n">
        <v>52.1</v>
      </c>
      <c r="I13" s="76" t="n">
        <v>67.5067750677507</v>
      </c>
      <c r="J13" s="77" t="n">
        <v>71.8</v>
      </c>
      <c r="K13" s="78" t="n">
        <v>4501.8</v>
      </c>
      <c r="L13" s="79" t="s">
        <v>186</v>
      </c>
      <c r="M13" s="80" t="s">
        <v>177</v>
      </c>
      <c r="N13" s="80" t="s">
        <v>170</v>
      </c>
      <c r="O13" s="80" t="s">
        <v>171</v>
      </c>
      <c r="P13" s="80" t="n">
        <v>181</v>
      </c>
      <c r="Q13" s="80" t="n">
        <v>181</v>
      </c>
      <c r="R13" s="80" t="n">
        <v>182</v>
      </c>
      <c r="S13" s="81" t="n">
        <v>48.2926829268293</v>
      </c>
      <c r="T13" s="81" t="n">
        <v>66.0238993148166</v>
      </c>
      <c r="U13" s="81" t="n">
        <v>4183</v>
      </c>
      <c r="V13" s="82" t="n">
        <v>1</v>
      </c>
      <c r="W13" s="82" t="n">
        <v>0</v>
      </c>
      <c r="X13" s="82" t="n">
        <v>0</v>
      </c>
      <c r="Y13" s="82" t="n">
        <v>1</v>
      </c>
      <c r="Z13" s="82" t="n">
        <v>1</v>
      </c>
      <c r="AA13" s="82" t="n">
        <v>1</v>
      </c>
      <c r="AB13" s="80" t="n">
        <v>12</v>
      </c>
    </row>
    <row r="14" customFormat="false" ht="14.65" hidden="false" customHeight="false" outlineLevel="0" collapsed="false">
      <c r="A14" s="71" t="n">
        <v>11</v>
      </c>
      <c r="B14" s="72" t="s">
        <v>197</v>
      </c>
      <c r="C14" s="73" t="n">
        <v>0</v>
      </c>
      <c r="D14" s="74" t="s">
        <v>198</v>
      </c>
      <c r="E14" s="75" t="n">
        <v>37014</v>
      </c>
      <c r="F14" s="76" t="n">
        <v>88.8</v>
      </c>
      <c r="G14" s="76" t="n">
        <v>94.1</v>
      </c>
      <c r="H14" s="76" t="n">
        <v>58.46</v>
      </c>
      <c r="I14" s="76" t="n">
        <v>20.8539137714525</v>
      </c>
      <c r="J14" s="77" t="n">
        <v>71.6</v>
      </c>
      <c r="K14" s="78" t="n">
        <v>14572.9</v>
      </c>
      <c r="L14" s="79" t="s">
        <v>176</v>
      </c>
      <c r="M14" s="80" t="s">
        <v>189</v>
      </c>
      <c r="N14" s="80" t="s">
        <v>170</v>
      </c>
      <c r="O14" s="80" t="s">
        <v>171</v>
      </c>
      <c r="P14" s="80" t="n">
        <v>176</v>
      </c>
      <c r="Q14" s="80" t="n">
        <v>172</v>
      </c>
      <c r="R14" s="80" t="n">
        <v>182</v>
      </c>
      <c r="S14" s="81" t="n">
        <v>77.6306620209059</v>
      </c>
      <c r="T14" s="81" t="n">
        <v>84.1890155647487</v>
      </c>
      <c r="U14" s="81" t="n">
        <v>6034.5</v>
      </c>
      <c r="V14" s="82" t="n">
        <v>1</v>
      </c>
      <c r="W14" s="82" t="n">
        <v>1</v>
      </c>
      <c r="X14" s="82" t="n">
        <v>1</v>
      </c>
      <c r="Y14" s="82" t="n">
        <v>1</v>
      </c>
      <c r="Z14" s="82" t="n">
        <v>1</v>
      </c>
      <c r="AA14" s="82" t="n">
        <v>1</v>
      </c>
      <c r="AB14" s="80" t="n">
        <v>36</v>
      </c>
    </row>
    <row r="15" customFormat="false" ht="14.65" hidden="false" customHeight="false" outlineLevel="0" collapsed="false">
      <c r="A15" s="71" t="n">
        <v>12</v>
      </c>
      <c r="B15" s="72" t="s">
        <v>199</v>
      </c>
      <c r="C15" s="73" t="n">
        <v>0</v>
      </c>
      <c r="D15" s="74" t="s">
        <v>200</v>
      </c>
      <c r="E15" s="75" t="n">
        <v>36937</v>
      </c>
      <c r="F15" s="76" t="n">
        <v>93.9</v>
      </c>
      <c r="G15" s="76" t="n">
        <v>93.7</v>
      </c>
      <c r="H15" s="76" t="n">
        <v>50.84</v>
      </c>
      <c r="I15" s="76" t="n">
        <v>14.7939185176387</v>
      </c>
      <c r="J15" s="77" t="n">
        <v>71.2</v>
      </c>
      <c r="K15" s="78" t="n">
        <v>20542.36</v>
      </c>
      <c r="L15" s="79" t="s">
        <v>192</v>
      </c>
      <c r="M15" s="80" t="s">
        <v>189</v>
      </c>
      <c r="N15" s="80" t="s">
        <v>170</v>
      </c>
      <c r="O15" s="80" t="s">
        <v>171</v>
      </c>
      <c r="P15" s="80" t="n">
        <v>181</v>
      </c>
      <c r="Q15" s="80" t="n">
        <v>180</v>
      </c>
      <c r="R15" s="80" t="n">
        <v>182</v>
      </c>
      <c r="S15" s="81" t="n">
        <v>88.5714285714286</v>
      </c>
      <c r="T15" s="81" t="n">
        <v>93.6350412618384</v>
      </c>
      <c r="U15" s="81" t="n">
        <v>6713</v>
      </c>
      <c r="V15" s="82" t="n">
        <v>0</v>
      </c>
      <c r="W15" s="82" t="n">
        <v>0</v>
      </c>
      <c r="X15" s="82" t="n">
        <v>1</v>
      </c>
      <c r="Y15" s="82" t="n">
        <v>1</v>
      </c>
      <c r="Z15" s="82" t="n">
        <v>1</v>
      </c>
      <c r="AA15" s="82" t="n">
        <v>1</v>
      </c>
      <c r="AB15" s="80" t="n">
        <v>36</v>
      </c>
    </row>
    <row r="16" customFormat="false" ht="14.65" hidden="false" customHeight="false" outlineLevel="0" collapsed="false">
      <c r="A16" s="71" t="n">
        <v>13</v>
      </c>
      <c r="B16" s="72" t="s">
        <v>201</v>
      </c>
      <c r="C16" s="73" t="n">
        <v>0</v>
      </c>
      <c r="D16" s="74" t="s">
        <v>202</v>
      </c>
      <c r="E16" s="75" t="n">
        <v>37013</v>
      </c>
      <c r="F16" s="76" t="n">
        <v>92.4</v>
      </c>
      <c r="G16" s="76" t="n">
        <v>98.6</v>
      </c>
      <c r="H16" s="76" t="n">
        <v>50.82</v>
      </c>
      <c r="I16" s="76" t="n">
        <v>12.855447179646</v>
      </c>
      <c r="J16" s="77" t="n">
        <v>70.7</v>
      </c>
      <c r="K16" s="78" t="n">
        <v>23639.94</v>
      </c>
      <c r="L16" s="79" t="s">
        <v>45</v>
      </c>
      <c r="M16" s="80" t="s">
        <v>189</v>
      </c>
      <c r="N16" s="80" t="s">
        <v>170</v>
      </c>
      <c r="O16" s="80" t="s">
        <v>171</v>
      </c>
      <c r="P16" s="80" t="n">
        <v>181</v>
      </c>
      <c r="Q16" s="80" t="n">
        <v>180</v>
      </c>
      <c r="R16" s="80" t="n">
        <v>182</v>
      </c>
      <c r="S16" s="81" t="n">
        <v>88.2926829268293</v>
      </c>
      <c r="T16" s="81" t="n">
        <v>87.719431395907</v>
      </c>
      <c r="U16" s="81" t="n">
        <v>6644.5</v>
      </c>
      <c r="V16" s="82" t="n">
        <v>0</v>
      </c>
      <c r="W16" s="82" t="n">
        <v>0</v>
      </c>
      <c r="X16" s="82" t="n">
        <v>1</v>
      </c>
      <c r="Y16" s="82" t="n">
        <v>1</v>
      </c>
      <c r="Z16" s="82" t="n">
        <v>1</v>
      </c>
      <c r="AA16" s="82" t="n">
        <v>1</v>
      </c>
      <c r="AB16" s="80" t="n">
        <v>36</v>
      </c>
    </row>
    <row r="17" customFormat="false" ht="14.65" hidden="false" customHeight="false" outlineLevel="0" collapsed="false">
      <c r="A17" s="71" t="n">
        <v>14</v>
      </c>
      <c r="B17" s="72" t="s">
        <v>203</v>
      </c>
      <c r="C17" s="73" t="n">
        <v>0</v>
      </c>
      <c r="D17" s="74" t="s">
        <v>204</v>
      </c>
      <c r="E17" s="75" t="n">
        <v>37046</v>
      </c>
      <c r="F17" s="76" t="n">
        <v>86.2</v>
      </c>
      <c r="G17" s="76" t="n">
        <v>90.5</v>
      </c>
      <c r="H17" s="76" t="n">
        <v>54.86</v>
      </c>
      <c r="I17" s="76" t="n">
        <v>31.1764705882353</v>
      </c>
      <c r="J17" s="77" t="n">
        <v>70.5</v>
      </c>
      <c r="K17" s="78" t="n">
        <v>9747.8</v>
      </c>
      <c r="L17" s="79" t="s">
        <v>186</v>
      </c>
      <c r="M17" s="80" t="s">
        <v>189</v>
      </c>
      <c r="N17" s="80" t="s">
        <v>170</v>
      </c>
      <c r="O17" s="80" t="s">
        <v>171</v>
      </c>
      <c r="P17" s="80" t="n">
        <v>179</v>
      </c>
      <c r="Q17" s="80" t="n">
        <v>176</v>
      </c>
      <c r="R17" s="80" t="n">
        <v>181</v>
      </c>
      <c r="S17" s="81" t="n">
        <v>68.4320557491289</v>
      </c>
      <c r="T17" s="81" t="n">
        <v>78.6146658592005</v>
      </c>
      <c r="U17" s="81" t="n">
        <v>5613</v>
      </c>
      <c r="V17" s="82" t="n">
        <v>1</v>
      </c>
      <c r="W17" s="82" t="n">
        <v>1</v>
      </c>
      <c r="X17" s="82" t="n">
        <v>1</v>
      </c>
      <c r="Y17" s="82" t="n">
        <v>1</v>
      </c>
      <c r="Z17" s="82" t="n">
        <v>1</v>
      </c>
      <c r="AA17" s="82" t="n">
        <v>1</v>
      </c>
      <c r="AB17" s="80" t="n">
        <v>12</v>
      </c>
    </row>
    <row r="18" customFormat="false" ht="14.65" hidden="false" customHeight="false" outlineLevel="0" collapsed="false">
      <c r="A18" s="71" t="n">
        <v>15</v>
      </c>
      <c r="B18" s="72" t="s">
        <v>205</v>
      </c>
      <c r="C18" s="73" t="n">
        <v>0</v>
      </c>
      <c r="D18" s="74" t="s">
        <v>206</v>
      </c>
      <c r="E18" s="75" t="n">
        <v>36938</v>
      </c>
      <c r="F18" s="76" t="n">
        <v>73.1</v>
      </c>
      <c r="G18" s="76" t="n">
        <v>97</v>
      </c>
      <c r="H18" s="76" t="n">
        <v>48.74</v>
      </c>
      <c r="I18" s="76" t="n">
        <v>77.1207430340557</v>
      </c>
      <c r="J18" s="77" t="n">
        <v>70</v>
      </c>
      <c r="K18" s="78" t="n">
        <v>3940.6</v>
      </c>
      <c r="L18" s="79" t="s">
        <v>207</v>
      </c>
      <c r="M18" s="80" t="s">
        <v>189</v>
      </c>
      <c r="N18" s="80" t="s">
        <v>170</v>
      </c>
      <c r="O18" s="80" t="s">
        <v>178</v>
      </c>
      <c r="P18" s="80" t="n">
        <v>182</v>
      </c>
      <c r="Q18" s="80" t="n">
        <v>181</v>
      </c>
      <c r="R18" s="80" t="n">
        <v>183</v>
      </c>
      <c r="S18" s="81" t="n">
        <v>34.5644599303136</v>
      </c>
      <c r="T18" s="81" t="n">
        <v>49.6102032721568</v>
      </c>
      <c r="U18" s="81" t="n">
        <v>3622</v>
      </c>
      <c r="V18" s="82" t="n">
        <v>0</v>
      </c>
      <c r="W18" s="82" t="n">
        <v>0</v>
      </c>
      <c r="X18" s="82" t="n">
        <v>1</v>
      </c>
      <c r="Y18" s="82" t="n">
        <v>1</v>
      </c>
      <c r="Z18" s="82" t="n">
        <v>1</v>
      </c>
      <c r="AA18" s="82" t="n">
        <v>1</v>
      </c>
      <c r="AB18" s="80" t="n">
        <v>12</v>
      </c>
    </row>
    <row r="19" customFormat="false" ht="14.65" hidden="false" customHeight="false" outlineLevel="0" collapsed="false">
      <c r="A19" s="71" t="n">
        <v>16</v>
      </c>
      <c r="B19" s="72" t="s">
        <v>208</v>
      </c>
      <c r="C19" s="73" t="n">
        <v>0</v>
      </c>
      <c r="D19" s="74" t="s">
        <v>209</v>
      </c>
      <c r="E19" s="75" t="n">
        <v>36940</v>
      </c>
      <c r="F19" s="76" t="n">
        <v>84.7</v>
      </c>
      <c r="G19" s="76" t="n">
        <v>94.5</v>
      </c>
      <c r="H19" s="76" t="n">
        <v>55.14</v>
      </c>
      <c r="I19" s="76" t="n">
        <v>25.5959720509659</v>
      </c>
      <c r="J19" s="77" t="n">
        <v>69.4</v>
      </c>
      <c r="K19" s="78" t="n">
        <v>11873.04</v>
      </c>
      <c r="L19" s="79" t="s">
        <v>210</v>
      </c>
      <c r="M19" s="80" t="s">
        <v>189</v>
      </c>
      <c r="N19" s="80" t="s">
        <v>170</v>
      </c>
      <c r="O19" s="80" t="s">
        <v>178</v>
      </c>
      <c r="P19" s="80" t="n">
        <v>181</v>
      </c>
      <c r="Q19" s="80" t="n">
        <v>180</v>
      </c>
      <c r="R19" s="80" t="n">
        <v>182</v>
      </c>
      <c r="S19" s="81" t="n">
        <v>62.3693379790941</v>
      </c>
      <c r="T19" s="81" t="n">
        <v>75.4901429858402</v>
      </c>
      <c r="U19" s="81" t="n">
        <v>5402.5</v>
      </c>
      <c r="V19" s="82" t="n">
        <v>0</v>
      </c>
      <c r="W19" s="82" t="n">
        <v>0</v>
      </c>
      <c r="X19" s="82" t="n">
        <v>1</v>
      </c>
      <c r="Y19" s="82" t="n">
        <v>1</v>
      </c>
      <c r="Z19" s="82" t="n">
        <v>1</v>
      </c>
      <c r="AA19" s="82" t="n">
        <v>1</v>
      </c>
      <c r="AB19" s="80" t="n">
        <v>60</v>
      </c>
    </row>
    <row r="20" customFormat="false" ht="14.65" hidden="false" customHeight="false" outlineLevel="0" collapsed="false">
      <c r="A20" s="71" t="n">
        <v>17</v>
      </c>
      <c r="B20" s="72" t="s">
        <v>211</v>
      </c>
      <c r="C20" s="73" t="n">
        <v>0</v>
      </c>
      <c r="D20" s="74" t="s">
        <v>212</v>
      </c>
      <c r="E20" s="75" t="n">
        <v>36935</v>
      </c>
      <c r="F20" s="76" t="n">
        <v>84.9</v>
      </c>
      <c r="G20" s="76" t="n">
        <v>93.7</v>
      </c>
      <c r="H20" s="76" t="n">
        <v>50.84</v>
      </c>
      <c r="I20" s="76" t="n">
        <v>28.1755457527429</v>
      </c>
      <c r="J20" s="77" t="n">
        <v>68.8</v>
      </c>
      <c r="K20" s="78" t="n">
        <v>10786.02</v>
      </c>
      <c r="L20" s="79" t="s">
        <v>192</v>
      </c>
      <c r="M20" s="80" t="s">
        <v>189</v>
      </c>
      <c r="N20" s="80" t="s">
        <v>170</v>
      </c>
      <c r="O20" s="80" t="s">
        <v>178</v>
      </c>
      <c r="P20" s="80" t="n">
        <v>178</v>
      </c>
      <c r="Q20" s="80" t="n">
        <v>175</v>
      </c>
      <c r="R20" s="80" t="n">
        <v>182</v>
      </c>
      <c r="S20" s="81" t="n">
        <v>63.8327526132404</v>
      </c>
      <c r="T20" s="81" t="n">
        <v>76.7986055300373</v>
      </c>
      <c r="U20" s="81" t="n">
        <v>5439.5</v>
      </c>
      <c r="V20" s="82" t="n">
        <v>0</v>
      </c>
      <c r="W20" s="82" t="n">
        <v>0</v>
      </c>
      <c r="X20" s="82" t="n">
        <v>1</v>
      </c>
      <c r="Y20" s="82" t="n">
        <v>1</v>
      </c>
      <c r="Z20" s="82" t="n">
        <v>1</v>
      </c>
      <c r="AA20" s="82" t="n">
        <v>1</v>
      </c>
      <c r="AB20" s="80" t="n">
        <v>36</v>
      </c>
    </row>
    <row r="21" customFormat="false" ht="14.65" hidden="false" customHeight="false" outlineLevel="0" collapsed="false">
      <c r="A21" s="71" t="n">
        <v>18</v>
      </c>
      <c r="B21" s="72" t="s">
        <v>213</v>
      </c>
      <c r="C21" s="73" t="n">
        <v>0</v>
      </c>
      <c r="D21" s="74" t="s">
        <v>214</v>
      </c>
      <c r="E21" s="75" t="n">
        <v>36936</v>
      </c>
      <c r="F21" s="76" t="n">
        <v>72.2</v>
      </c>
      <c r="G21" s="76" t="n">
        <v>93.7</v>
      </c>
      <c r="H21" s="76" t="n">
        <v>50.84</v>
      </c>
      <c r="I21" s="76" t="n">
        <v>58.4741784037559</v>
      </c>
      <c r="J21" s="77" t="n">
        <v>67</v>
      </c>
      <c r="K21" s="78" t="n">
        <v>5197.2</v>
      </c>
      <c r="L21" s="79" t="s">
        <v>192</v>
      </c>
      <c r="M21" s="80" t="s">
        <v>189</v>
      </c>
      <c r="N21" s="80" t="s">
        <v>170</v>
      </c>
      <c r="O21" s="80" t="s">
        <v>178</v>
      </c>
      <c r="P21" s="80" t="n">
        <v>181</v>
      </c>
      <c r="Q21" s="80" t="n">
        <v>180</v>
      </c>
      <c r="R21" s="80" t="n">
        <v>182</v>
      </c>
      <c r="S21" s="81" t="n">
        <v>28.9198606271777</v>
      </c>
      <c r="T21" s="81" t="n">
        <v>50.5363423881859</v>
      </c>
      <c r="U21" s="81" t="n">
        <v>3412.5</v>
      </c>
      <c r="V21" s="82" t="n">
        <v>0</v>
      </c>
      <c r="W21" s="82" t="n">
        <v>0</v>
      </c>
      <c r="X21" s="82" t="n">
        <v>1</v>
      </c>
      <c r="Y21" s="82" t="n">
        <v>1</v>
      </c>
      <c r="Z21" s="82" t="n">
        <v>1</v>
      </c>
      <c r="AA21" s="82" t="n">
        <v>1</v>
      </c>
      <c r="AB21" s="80" t="n">
        <v>36</v>
      </c>
    </row>
    <row r="22" customFormat="false" ht="14.65" hidden="false" customHeight="false" outlineLevel="0" collapsed="false">
      <c r="A22" s="71" t="n">
        <v>19</v>
      </c>
      <c r="B22" s="72" t="s">
        <v>215</v>
      </c>
      <c r="C22" s="73" t="n">
        <v>0</v>
      </c>
      <c r="D22" s="74" t="s">
        <v>216</v>
      </c>
      <c r="E22" s="75" t="n">
        <v>36939</v>
      </c>
      <c r="F22" s="76" t="n">
        <v>72.6</v>
      </c>
      <c r="G22" s="76" t="n">
        <v>94.5</v>
      </c>
      <c r="H22" s="76" t="n">
        <v>55.14</v>
      </c>
      <c r="I22" s="76" t="n">
        <v>43.1865464632455</v>
      </c>
      <c r="J22" s="77" t="n">
        <v>66</v>
      </c>
      <c r="K22" s="78" t="n">
        <v>7036.96</v>
      </c>
      <c r="L22" s="79" t="s">
        <v>210</v>
      </c>
      <c r="M22" s="80" t="s">
        <v>189</v>
      </c>
      <c r="N22" s="80" t="s">
        <v>170</v>
      </c>
      <c r="O22" s="80" t="s">
        <v>178</v>
      </c>
      <c r="P22" s="80" t="n">
        <v>181</v>
      </c>
      <c r="Q22" s="80" t="n">
        <v>180</v>
      </c>
      <c r="R22" s="80" t="n">
        <v>182</v>
      </c>
      <c r="S22" s="81" t="n">
        <v>33.3101045296167</v>
      </c>
      <c r="T22" s="81" t="n">
        <v>48.968848932582</v>
      </c>
      <c r="U22" s="81" t="n">
        <v>3566.5</v>
      </c>
      <c r="V22" s="82" t="n">
        <v>0</v>
      </c>
      <c r="W22" s="82" t="n">
        <v>0</v>
      </c>
      <c r="X22" s="82" t="n">
        <v>1</v>
      </c>
      <c r="Y22" s="82" t="n">
        <v>1</v>
      </c>
      <c r="Z22" s="82" t="n">
        <v>1</v>
      </c>
      <c r="AA22" s="82" t="n">
        <v>1</v>
      </c>
      <c r="AB22" s="80" t="n">
        <v>60</v>
      </c>
    </row>
    <row r="23" customFormat="false" ht="14.65" hidden="false" customHeight="false" outlineLevel="0" collapsed="false">
      <c r="A23" s="71" t="n">
        <v>20</v>
      </c>
      <c r="B23" s="72" t="s">
        <v>217</v>
      </c>
      <c r="C23" s="73" t="n">
        <v>0</v>
      </c>
      <c r="D23" s="74" t="s">
        <v>218</v>
      </c>
      <c r="E23" s="75" t="n">
        <v>36934.2</v>
      </c>
      <c r="F23" s="76" t="n">
        <v>63.9</v>
      </c>
      <c r="G23" s="76" t="n">
        <v>79.2</v>
      </c>
      <c r="H23" s="76" t="n">
        <v>44.1</v>
      </c>
      <c r="I23" s="76" t="n">
        <v>78.4073024866226</v>
      </c>
      <c r="J23" s="77" t="n">
        <v>62.7</v>
      </c>
      <c r="K23" s="78" t="n">
        <v>3875.94</v>
      </c>
      <c r="L23" s="79" t="s">
        <v>183</v>
      </c>
      <c r="M23" s="80" t="s">
        <v>219</v>
      </c>
      <c r="N23" s="80" t="s">
        <v>170</v>
      </c>
      <c r="O23" s="80" t="s">
        <v>178</v>
      </c>
      <c r="P23" s="80" t="n">
        <v>181</v>
      </c>
      <c r="Q23" s="80" t="n">
        <v>180</v>
      </c>
      <c r="R23" s="80" t="n">
        <v>183</v>
      </c>
      <c r="S23" s="81" t="n">
        <v>28.4320557491289</v>
      </c>
      <c r="T23" s="81" t="n">
        <v>43.5322429490126</v>
      </c>
      <c r="U23" s="81" t="n">
        <v>2613</v>
      </c>
      <c r="V23" s="82" t="n">
        <v>0</v>
      </c>
      <c r="W23" s="82" t="n">
        <v>0</v>
      </c>
      <c r="X23" s="82" t="n">
        <v>1</v>
      </c>
      <c r="Y23" s="82" t="n">
        <v>1</v>
      </c>
      <c r="Z23" s="82" t="n">
        <v>1</v>
      </c>
      <c r="AA23" s="82" t="n">
        <v>1</v>
      </c>
      <c r="AB23" s="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 I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3" width="3.28"/>
    <col collapsed="false" customWidth="true" hidden="false" outlineLevel="0" max="2" min="2" style="83" width="37.85"/>
    <col collapsed="false" customWidth="true" hidden="false" outlineLevel="0" max="3" min="3" style="83" width="13.99"/>
    <col collapsed="false" customWidth="true" hidden="false" outlineLevel="0" max="4" min="4" style="83" width="13.41"/>
    <col collapsed="false" customWidth="true" hidden="false" outlineLevel="0" max="5" min="5" style="83" width="13.7"/>
    <col collapsed="false" customWidth="true" hidden="false" outlineLevel="0" max="6" min="6" style="83" width="13.14"/>
    <col collapsed="false" customWidth="true" hidden="false" outlineLevel="0" max="7" min="7" style="83" width="10.85"/>
    <col collapsed="false" customWidth="false" hidden="false" outlineLevel="0" max="10" min="8" style="83" width="9.14"/>
    <col collapsed="false" customWidth="true" hidden="false" outlineLevel="0" max="11" min="11" style="83" width="21.13"/>
    <col collapsed="false" customWidth="false" hidden="false" outlineLevel="0" max="12" min="12" style="83" width="9.14"/>
    <col collapsed="false" customWidth="true" hidden="false" outlineLevel="0" max="13" min="13" style="83" width="14.41"/>
    <col collapsed="false" customWidth="true" hidden="false" outlineLevel="0" max="14" min="14" style="83" width="13.56"/>
    <col collapsed="false" customWidth="true" hidden="false" outlineLevel="0" max="15" min="15" style="83" width="11.7"/>
    <col collapsed="false" customWidth="true" hidden="false" outlineLevel="0" max="16" min="16" style="83" width="11.28"/>
    <col collapsed="false" customWidth="false" hidden="false" outlineLevel="0" max="19" min="17" style="83" width="9.14"/>
    <col collapsed="false" customWidth="true" hidden="false" outlineLevel="0" max="20" min="20" style="83" width="10.71"/>
    <col collapsed="false" customWidth="false" hidden="false" outlineLevel="0" max="21" min="21" style="83" width="9.14"/>
    <col collapsed="false" customWidth="true" hidden="false" outlineLevel="0" max="22" min="22" style="83" width="14.41"/>
    <col collapsed="false" customWidth="true" hidden="false" outlineLevel="0" max="23" min="23" style="83" width="11.42"/>
    <col collapsed="false" customWidth="false" hidden="false" outlineLevel="0" max="257" min="24" style="83" width="9.14"/>
  </cols>
  <sheetData>
    <row r="6" customFormat="false" ht="36.55" hidden="false" customHeight="false" outlineLevel="0" collapsed="false">
      <c r="A6" s="84"/>
      <c r="B6" s="84" t="s">
        <v>220</v>
      </c>
      <c r="C6" s="84" t="s">
        <v>221</v>
      </c>
      <c r="D6" s="84" t="s">
        <v>222</v>
      </c>
      <c r="E6" s="84" t="s">
        <v>223</v>
      </c>
      <c r="F6" s="84" t="s">
        <v>224</v>
      </c>
      <c r="G6" s="84" t="s">
        <v>225</v>
      </c>
      <c r="H6" s="84" t="s">
        <v>226</v>
      </c>
      <c r="I6" s="84" t="s">
        <v>10</v>
      </c>
      <c r="J6" s="84" t="s">
        <v>227</v>
      </c>
      <c r="K6" s="84" t="s">
        <v>82</v>
      </c>
      <c r="L6" s="84" t="s">
        <v>228</v>
      </c>
      <c r="M6" s="84" t="s">
        <v>229</v>
      </c>
      <c r="N6" s="84" t="s">
        <v>230</v>
      </c>
      <c r="O6" s="84" t="s">
        <v>231</v>
      </c>
      <c r="P6" s="84" t="s">
        <v>232</v>
      </c>
      <c r="Q6" s="84" t="s">
        <v>233</v>
      </c>
      <c r="R6" s="84" t="s">
        <v>234</v>
      </c>
      <c r="S6" s="84" t="s">
        <v>14</v>
      </c>
      <c r="T6" s="84" t="s">
        <v>235</v>
      </c>
      <c r="U6" s="84" t="s">
        <v>166</v>
      </c>
      <c r="V6" s="84" t="s">
        <v>236</v>
      </c>
      <c r="W6" s="84" t="s">
        <v>237</v>
      </c>
      <c r="X6" s="84" t="s">
        <v>73</v>
      </c>
    </row>
    <row r="7" customFormat="false" ht="14.65" hidden="false" customHeight="false" outlineLevel="0" collapsed="false">
      <c r="A7" s="85" t="n">
        <v>1</v>
      </c>
      <c r="B7" s="86" t="s">
        <v>238</v>
      </c>
      <c r="C7" s="86" t="s">
        <v>3</v>
      </c>
      <c r="D7" s="87" t="n">
        <v>100</v>
      </c>
      <c r="E7" s="87" t="n">
        <v>97.9656091063212</v>
      </c>
      <c r="F7" s="87" t="n">
        <v>99.6583143507973</v>
      </c>
      <c r="G7" s="87" t="n">
        <v>80.6734693877551</v>
      </c>
      <c r="H7" s="87" t="n">
        <v>82.4324324324324</v>
      </c>
      <c r="I7" s="88" t="n">
        <v>90.145761014473</v>
      </c>
      <c r="J7" s="89" t="n">
        <v>4900</v>
      </c>
      <c r="K7" s="83" t="s">
        <v>239</v>
      </c>
      <c r="L7" s="90" t="n">
        <v>40060</v>
      </c>
      <c r="M7" s="87" t="n">
        <v>23.25</v>
      </c>
      <c r="N7" s="87" t="n">
        <v>40.45</v>
      </c>
      <c r="O7" s="91" t="n">
        <v>87.5</v>
      </c>
      <c r="P7" s="91" t="n">
        <v>8.7</v>
      </c>
      <c r="Q7" s="87" t="n">
        <v>3.7</v>
      </c>
      <c r="R7" s="89" t="n">
        <v>7200</v>
      </c>
      <c r="S7" s="91" t="s">
        <v>240</v>
      </c>
      <c r="T7" s="92" t="n">
        <v>0.122316525212182</v>
      </c>
      <c r="U7" s="91" t="n">
        <v>36</v>
      </c>
      <c r="V7" s="93" t="n">
        <v>4.94198144385542</v>
      </c>
      <c r="W7" s="93" t="n">
        <v>5</v>
      </c>
      <c r="X7" s="94" t="n">
        <v>21</v>
      </c>
    </row>
    <row r="8" customFormat="false" ht="14.65" hidden="false" customHeight="false" outlineLevel="0" collapsed="false">
      <c r="A8" s="85" t="n">
        <v>2</v>
      </c>
      <c r="B8" s="86" t="s">
        <v>241</v>
      </c>
      <c r="C8" s="86" t="s">
        <v>3</v>
      </c>
      <c r="D8" s="87" t="n">
        <v>82.4086021505376</v>
      </c>
      <c r="E8" s="87" t="n">
        <v>74.7880842819085</v>
      </c>
      <c r="F8" s="87" t="n">
        <v>89.8633257403189</v>
      </c>
      <c r="G8" s="87" t="n">
        <v>100</v>
      </c>
      <c r="H8" s="87" t="n">
        <v>77.8322440087146</v>
      </c>
      <c r="I8" s="88" t="n">
        <v>85.6110927688326</v>
      </c>
      <c r="J8" s="89" t="n">
        <v>3953</v>
      </c>
      <c r="K8" s="83" t="s">
        <v>186</v>
      </c>
      <c r="L8" s="90" t="n">
        <v>40060</v>
      </c>
      <c r="M8" s="87" t="n">
        <v>19.16</v>
      </c>
      <c r="N8" s="87" t="n">
        <v>30.88</v>
      </c>
      <c r="O8" s="91" t="n">
        <v>78.9</v>
      </c>
      <c r="P8" s="91" t="n">
        <v>10.2</v>
      </c>
      <c r="Q8" s="87" t="n">
        <v>2.7</v>
      </c>
      <c r="R8" s="89" t="n">
        <v>5400</v>
      </c>
      <c r="S8" s="91" t="s">
        <v>242</v>
      </c>
      <c r="T8" s="92" t="n">
        <v>0.0986769845232152</v>
      </c>
      <c r="U8" s="91" t="n">
        <v>36</v>
      </c>
      <c r="V8" s="93" t="n">
        <v>5</v>
      </c>
      <c r="W8" s="93" t="n">
        <v>3.42529924620072</v>
      </c>
      <c r="X8" s="94" t="n">
        <v>20</v>
      </c>
    </row>
    <row r="9" customFormat="false" ht="14.65" hidden="false" customHeight="false" outlineLevel="0" collapsed="false">
      <c r="A9" s="85" t="n">
        <v>3</v>
      </c>
      <c r="B9" s="86" t="s">
        <v>243</v>
      </c>
      <c r="C9" s="86" t="s">
        <v>244</v>
      </c>
      <c r="D9" s="87" t="n">
        <v>85.5913978494624</v>
      </c>
      <c r="E9" s="87" t="n">
        <v>100</v>
      </c>
      <c r="F9" s="87" t="n">
        <v>78.7015945330296</v>
      </c>
      <c r="G9" s="87" t="n">
        <v>74.5104324645108</v>
      </c>
      <c r="H9" s="87" t="n">
        <v>68.4296218487395</v>
      </c>
      <c r="I9" s="88" t="n">
        <v>81.7479232398235</v>
      </c>
      <c r="J9" s="89" t="n">
        <v>5134</v>
      </c>
      <c r="K9" s="83" t="s">
        <v>103</v>
      </c>
      <c r="L9" s="90" t="n">
        <v>40020</v>
      </c>
      <c r="M9" s="87" t="n">
        <v>19.9</v>
      </c>
      <c r="N9" s="87" t="n">
        <v>41.29</v>
      </c>
      <c r="O9" s="91" t="n">
        <v>69.1</v>
      </c>
      <c r="P9" s="91" t="n">
        <v>11.9</v>
      </c>
      <c r="Q9" s="87" t="n">
        <v>4</v>
      </c>
      <c r="R9" s="89" t="n">
        <v>7200</v>
      </c>
      <c r="S9" s="91" t="s">
        <v>242</v>
      </c>
      <c r="T9" s="92" t="n">
        <v>0.132433783108446</v>
      </c>
      <c r="U9" s="91" t="n">
        <v>36</v>
      </c>
      <c r="V9" s="93" t="n">
        <v>4.13438525969035</v>
      </c>
      <c r="W9" s="93" t="n">
        <v>4.0685586533774</v>
      </c>
      <c r="X9" s="94" t="n">
        <v>19</v>
      </c>
    </row>
    <row r="10" customFormat="false" ht="14.65" hidden="false" customHeight="false" outlineLevel="0" collapsed="false">
      <c r="A10" s="85" t="n">
        <v>4</v>
      </c>
      <c r="B10" s="86" t="s">
        <v>245</v>
      </c>
      <c r="C10" s="86" t="s">
        <v>246</v>
      </c>
      <c r="D10" s="87" t="n">
        <v>94.6236559139785</v>
      </c>
      <c r="E10" s="87" t="n">
        <v>92.7585371760717</v>
      </c>
      <c r="F10" s="87" t="n">
        <v>96.3553530751708</v>
      </c>
      <c r="G10" s="87" t="n">
        <v>40.6484203735549</v>
      </c>
      <c r="H10" s="87" t="n">
        <v>73.1358885017422</v>
      </c>
      <c r="I10" s="88" t="n">
        <v>73.8404218010467</v>
      </c>
      <c r="J10" s="89" t="n">
        <v>4860</v>
      </c>
      <c r="K10" s="83" t="s">
        <v>103</v>
      </c>
      <c r="L10" s="90" t="n">
        <v>20020</v>
      </c>
      <c r="M10" s="87" t="n">
        <v>22</v>
      </c>
      <c r="N10" s="87" t="n">
        <v>38.3</v>
      </c>
      <c r="O10" s="91" t="n">
        <v>84.6</v>
      </c>
      <c r="P10" s="91" t="n">
        <v>10.5</v>
      </c>
      <c r="Q10" s="87" t="n">
        <v>4.1</v>
      </c>
      <c r="R10" s="89" t="n">
        <v>7200</v>
      </c>
      <c r="S10" s="91" t="s">
        <v>242</v>
      </c>
      <c r="T10" s="92" t="n">
        <v>0.242757242757243</v>
      </c>
      <c r="U10" s="91" t="n">
        <v>36</v>
      </c>
      <c r="V10" s="93" t="n">
        <v>2.5093588994162</v>
      </c>
      <c r="W10" s="93" t="n">
        <v>4.39912592022147</v>
      </c>
      <c r="X10" s="94" t="n">
        <v>12</v>
      </c>
    </row>
    <row r="11" customFormat="false" ht="14.65" hidden="false" customHeight="false" outlineLevel="0" collapsed="false">
      <c r="A11" s="85" t="n">
        <v>5</v>
      </c>
      <c r="B11" s="86" t="s">
        <v>247</v>
      </c>
      <c r="C11" s="86" t="s">
        <v>246</v>
      </c>
      <c r="D11" s="87" t="n">
        <v>82.4516129032258</v>
      </c>
      <c r="E11" s="87" t="n">
        <v>82.3443933155728</v>
      </c>
      <c r="F11" s="87" t="n">
        <v>99.5444191343964</v>
      </c>
      <c r="G11" s="87" t="n">
        <v>51.4471601979955</v>
      </c>
      <c r="H11" s="87" t="n">
        <v>77.4842497136312</v>
      </c>
      <c r="I11" s="88" t="n">
        <v>73.8392801799416</v>
      </c>
      <c r="J11" s="89" t="n">
        <v>5915</v>
      </c>
      <c r="K11" s="83" t="s">
        <v>248</v>
      </c>
      <c r="L11" s="90" t="n">
        <v>30839</v>
      </c>
      <c r="M11" s="87" t="n">
        <v>19.17</v>
      </c>
      <c r="N11" s="87" t="n">
        <v>34</v>
      </c>
      <c r="O11" s="91" t="n">
        <v>87.4</v>
      </c>
      <c r="P11" s="91" t="n">
        <v>9.7</v>
      </c>
      <c r="Q11" s="87" t="n">
        <v>3.6</v>
      </c>
      <c r="R11" s="89" t="n">
        <v>7200</v>
      </c>
      <c r="S11" s="91" t="s">
        <v>242</v>
      </c>
      <c r="T11" s="92" t="n">
        <v>0.191802587632543</v>
      </c>
      <c r="U11" s="91" t="n">
        <v>36</v>
      </c>
      <c r="V11" s="93" t="n">
        <v>2.91111241228603</v>
      </c>
      <c r="W11" s="93" t="n">
        <v>3.90325769017195</v>
      </c>
      <c r="X11" s="94" t="n">
        <v>11</v>
      </c>
    </row>
    <row r="12" customFormat="false" ht="14.65" hidden="false" customHeight="false" outlineLevel="0" collapsed="false">
      <c r="A12" s="85" t="n">
        <v>6</v>
      </c>
      <c r="B12" s="86" t="s">
        <v>249</v>
      </c>
      <c r="C12" s="86" t="s">
        <v>250</v>
      </c>
      <c r="D12" s="87" t="n">
        <v>78.6666666666667</v>
      </c>
      <c r="E12" s="87" t="n">
        <v>72.6083797529668</v>
      </c>
      <c r="F12" s="87" t="n">
        <v>78.1321184510251</v>
      </c>
      <c r="G12" s="87" t="n">
        <v>67.7600020696478</v>
      </c>
      <c r="H12" s="87" t="n">
        <v>60.7270135424091</v>
      </c>
      <c r="I12" s="88" t="n">
        <v>70.2387101127204</v>
      </c>
      <c r="J12" s="89" t="n">
        <v>5828</v>
      </c>
      <c r="K12" s="83" t="s">
        <v>121</v>
      </c>
      <c r="L12" s="90" t="n">
        <v>40020</v>
      </c>
      <c r="M12" s="87" t="n">
        <v>18.29</v>
      </c>
      <c r="N12" s="87" t="n">
        <v>29.98</v>
      </c>
      <c r="O12" s="91" t="n">
        <v>68.6</v>
      </c>
      <c r="P12" s="91" t="n">
        <v>18.3</v>
      </c>
      <c r="Q12" s="87" t="n">
        <v>2.3</v>
      </c>
      <c r="R12" s="89" t="n">
        <v>5400</v>
      </c>
      <c r="S12" s="91" t="s">
        <v>242</v>
      </c>
      <c r="T12" s="92" t="n">
        <v>0.145627186406797</v>
      </c>
      <c r="U12" s="91" t="n">
        <v>36</v>
      </c>
      <c r="V12" s="93" t="n">
        <v>3.11363095337794</v>
      </c>
      <c r="W12" s="93" t="n">
        <v>2.54924421317335</v>
      </c>
      <c r="X12" s="94" t="n">
        <v>17</v>
      </c>
    </row>
    <row r="13" customFormat="false" ht="14.65" hidden="false" customHeight="false" outlineLevel="0" collapsed="false">
      <c r="A13" s="85" t="n">
        <v>7</v>
      </c>
      <c r="B13" s="86" t="s">
        <v>251</v>
      </c>
      <c r="C13" s="86" t="s">
        <v>252</v>
      </c>
      <c r="D13" s="87" t="n">
        <v>75.8709677419355</v>
      </c>
      <c r="E13" s="87" t="n">
        <v>69.0966335674497</v>
      </c>
      <c r="F13" s="87" t="n">
        <v>25.7403189066059</v>
      </c>
      <c r="G13" s="87" t="n">
        <v>77.9356320222766</v>
      </c>
      <c r="H13" s="87" t="n">
        <v>75.2044025157233</v>
      </c>
      <c r="I13" s="88" t="n">
        <v>69.650405553641</v>
      </c>
      <c r="J13" s="89" t="n">
        <v>3806</v>
      </c>
      <c r="K13" s="83" t="s">
        <v>186</v>
      </c>
      <c r="L13" s="90" t="n">
        <v>30060</v>
      </c>
      <c r="M13" s="87" t="n">
        <v>17.64</v>
      </c>
      <c r="N13" s="87" t="n">
        <v>28.53</v>
      </c>
      <c r="O13" s="91" t="n">
        <v>22.6</v>
      </c>
      <c r="P13" s="91" t="n">
        <v>10.6</v>
      </c>
      <c r="Q13" s="87" t="n">
        <v>3</v>
      </c>
      <c r="R13" s="89" t="n">
        <v>5400</v>
      </c>
      <c r="S13" s="91" t="s">
        <v>242</v>
      </c>
      <c r="T13" s="92" t="n">
        <v>0.126613439787092</v>
      </c>
      <c r="U13" s="91" t="n">
        <v>36</v>
      </c>
      <c r="V13" s="93" t="n">
        <v>3.29726185369044</v>
      </c>
      <c r="W13" s="93" t="n">
        <v>2.10315779323752</v>
      </c>
      <c r="X13" s="94" t="n">
        <v>18</v>
      </c>
    </row>
    <row r="14" customFormat="false" ht="14.65" hidden="false" customHeight="false" outlineLevel="0" collapsed="false">
      <c r="A14" s="85" t="n">
        <v>8</v>
      </c>
      <c r="B14" s="86" t="s">
        <v>253</v>
      </c>
      <c r="C14" s="86" t="s">
        <v>250</v>
      </c>
      <c r="D14" s="87" t="n">
        <v>74.6666666666667</v>
      </c>
      <c r="E14" s="87" t="n">
        <v>63.8411237587794</v>
      </c>
      <c r="F14" s="87" t="n">
        <v>93.9635535307517</v>
      </c>
      <c r="G14" s="87" t="n">
        <v>59.8187089724783</v>
      </c>
      <c r="H14" s="87" t="n">
        <v>74.1578947368421</v>
      </c>
      <c r="I14" s="88" t="n">
        <v>69.3338279318819</v>
      </c>
      <c r="J14" s="89" t="n">
        <v>3367</v>
      </c>
      <c r="K14" s="83" t="s">
        <v>186</v>
      </c>
      <c r="L14" s="90" t="n">
        <v>20411</v>
      </c>
      <c r="M14" s="87" t="n">
        <v>17.36</v>
      </c>
      <c r="N14" s="87" t="n">
        <v>26.36</v>
      </c>
      <c r="O14" s="91" t="n">
        <v>82.5</v>
      </c>
      <c r="P14" s="91" t="n">
        <v>11.4</v>
      </c>
      <c r="Q14" s="87" t="n">
        <v>2.5</v>
      </c>
      <c r="R14" s="89" t="n">
        <v>5400</v>
      </c>
      <c r="S14" s="91" t="s">
        <v>242</v>
      </c>
      <c r="T14" s="92" t="n">
        <v>0.164960070550194</v>
      </c>
      <c r="U14" s="91" t="n">
        <v>36</v>
      </c>
      <c r="V14" s="93" t="n">
        <v>2.88661940046464</v>
      </c>
      <c r="W14" s="93" t="n">
        <v>2.79070645161133</v>
      </c>
      <c r="X14" s="94" t="n">
        <v>16</v>
      </c>
    </row>
    <row r="15" customFormat="false" ht="14.65" hidden="false" customHeight="false" outlineLevel="0" collapsed="false">
      <c r="A15" s="85" t="n">
        <v>9</v>
      </c>
      <c r="B15" s="86" t="s">
        <v>254</v>
      </c>
      <c r="C15" s="86" t="s">
        <v>250</v>
      </c>
      <c r="D15" s="87" t="n">
        <v>82.8387096774194</v>
      </c>
      <c r="E15" s="87" t="n">
        <v>51.7316541535481</v>
      </c>
      <c r="F15" s="87" t="n">
        <v>98.74715261959</v>
      </c>
      <c r="G15" s="87" t="n">
        <v>63.0272994763174</v>
      </c>
      <c r="H15" s="87" t="n">
        <v>75</v>
      </c>
      <c r="I15" s="88" t="n">
        <v>69.1416250948542</v>
      </c>
      <c r="J15" s="89" t="n">
        <v>4700</v>
      </c>
      <c r="K15" s="83" t="s">
        <v>45</v>
      </c>
      <c r="L15" s="90" t="n">
        <v>30020</v>
      </c>
      <c r="M15" s="87" t="n">
        <v>19.26</v>
      </c>
      <c r="N15" s="87" t="n">
        <v>21.36</v>
      </c>
      <c r="O15" s="91" t="n">
        <v>86.7</v>
      </c>
      <c r="P15" s="91" t="n">
        <v>12</v>
      </c>
      <c r="Q15" s="87" t="n">
        <v>2</v>
      </c>
      <c r="R15" s="89" t="n">
        <v>5400</v>
      </c>
      <c r="S15" s="91" t="s">
        <v>242</v>
      </c>
      <c r="T15" s="92" t="n">
        <v>0.156562291805463</v>
      </c>
      <c r="U15" s="91" t="n">
        <v>36</v>
      </c>
      <c r="V15" s="93" t="n">
        <v>2.91939139727304</v>
      </c>
      <c r="W15" s="93" t="n">
        <v>2.54403968410878</v>
      </c>
      <c r="X15" s="94" t="n">
        <v>14</v>
      </c>
    </row>
    <row r="16" customFormat="false" ht="14.65" hidden="false" customHeight="false" outlineLevel="0" collapsed="false">
      <c r="A16" s="85" t="n">
        <v>10</v>
      </c>
      <c r="B16" s="86" t="s">
        <v>255</v>
      </c>
      <c r="C16" s="86" t="s">
        <v>256</v>
      </c>
      <c r="D16" s="87" t="n">
        <v>67.9569892473118</v>
      </c>
      <c r="E16" s="87" t="n">
        <v>57.3988859287963</v>
      </c>
      <c r="F16" s="87" t="n">
        <v>98.5193621867882</v>
      </c>
      <c r="G16" s="87" t="n">
        <v>60.7664298631561</v>
      </c>
      <c r="H16" s="87" t="n">
        <v>80.7219251336898</v>
      </c>
      <c r="I16" s="88" t="n">
        <v>68.7695200736595</v>
      </c>
      <c r="J16" s="89" t="n">
        <v>3333</v>
      </c>
      <c r="K16" s="83" t="s">
        <v>257</v>
      </c>
      <c r="L16" s="90" t="n">
        <v>20525</v>
      </c>
      <c r="M16" s="87" t="n">
        <v>15.8</v>
      </c>
      <c r="N16" s="87" t="n">
        <v>23.7</v>
      </c>
      <c r="O16" s="91" t="n">
        <v>86.5</v>
      </c>
      <c r="P16" s="91" t="n">
        <v>11</v>
      </c>
      <c r="Q16" s="87" t="n">
        <v>1.7</v>
      </c>
      <c r="R16" s="89" t="n">
        <v>7200</v>
      </c>
      <c r="S16" s="91" t="s">
        <v>242</v>
      </c>
      <c r="T16" s="92" t="n">
        <v>0.162387332521315</v>
      </c>
      <c r="U16" s="91" t="n">
        <v>36</v>
      </c>
      <c r="V16" s="93" t="n">
        <v>2.8173218618318</v>
      </c>
      <c r="W16" s="93" t="n">
        <v>2.51811994397986</v>
      </c>
      <c r="X16" s="94" t="n">
        <v>3</v>
      </c>
    </row>
    <row r="17" customFormat="false" ht="14.65" hidden="false" customHeight="false" outlineLevel="0" collapsed="false">
      <c r="A17" s="85" t="n">
        <v>11</v>
      </c>
      <c r="B17" s="86" t="s">
        <v>258</v>
      </c>
      <c r="C17" s="86" t="s">
        <v>256</v>
      </c>
      <c r="D17" s="87" t="n">
        <v>76.1290322580645</v>
      </c>
      <c r="E17" s="87" t="n">
        <v>68.5395979656091</v>
      </c>
      <c r="F17" s="87" t="n">
        <v>100</v>
      </c>
      <c r="G17" s="87" t="n">
        <v>43.2937379644819</v>
      </c>
      <c r="H17" s="87" t="n">
        <v>74.1360089186176</v>
      </c>
      <c r="I17" s="88" t="n">
        <v>66.36957750318</v>
      </c>
      <c r="J17" s="89" t="n">
        <v>4690</v>
      </c>
      <c r="K17" s="83" t="s">
        <v>103</v>
      </c>
      <c r="L17" s="90" t="n">
        <v>20577</v>
      </c>
      <c r="M17" s="87" t="n">
        <v>17.7</v>
      </c>
      <c r="N17" s="87" t="n">
        <v>28.3</v>
      </c>
      <c r="O17" s="91" t="n">
        <v>87.8</v>
      </c>
      <c r="P17" s="91" t="n">
        <v>11.7</v>
      </c>
      <c r="Q17" s="87" t="n">
        <v>2.3</v>
      </c>
      <c r="R17" s="89" t="n">
        <v>5400</v>
      </c>
      <c r="S17" s="91" t="s">
        <v>242</v>
      </c>
      <c r="T17" s="92" t="n">
        <v>0.227924381591097</v>
      </c>
      <c r="U17" s="91" t="n">
        <v>36</v>
      </c>
      <c r="V17" s="93" t="n">
        <v>2.26409803600315</v>
      </c>
      <c r="W17" s="93" t="n">
        <v>3.05143092114011</v>
      </c>
      <c r="X17" s="94" t="n">
        <v>1</v>
      </c>
    </row>
    <row r="18" customFormat="false" ht="14.65" hidden="false" customHeight="false" outlineLevel="0" collapsed="false">
      <c r="A18" s="85" t="n">
        <v>12</v>
      </c>
      <c r="B18" s="86" t="s">
        <v>259</v>
      </c>
      <c r="C18" s="86" t="s">
        <v>256</v>
      </c>
      <c r="D18" s="87" t="n">
        <v>89.4623655913979</v>
      </c>
      <c r="E18" s="87" t="n">
        <v>79.4381206103173</v>
      </c>
      <c r="F18" s="87" t="n">
        <v>99.8861047835991</v>
      </c>
      <c r="G18" s="87" t="n">
        <v>25.2671638483265</v>
      </c>
      <c r="H18" s="87" t="n">
        <v>75.9113300492611</v>
      </c>
      <c r="I18" s="88" t="n">
        <v>66.0299106339991</v>
      </c>
      <c r="J18" s="89" t="n">
        <v>5999</v>
      </c>
      <c r="K18" s="83" t="s">
        <v>93</v>
      </c>
      <c r="L18" s="90" t="n">
        <v>15361</v>
      </c>
      <c r="M18" s="87" t="n">
        <v>20.8</v>
      </c>
      <c r="N18" s="87" t="n">
        <v>32.8</v>
      </c>
      <c r="O18" s="91" t="n">
        <v>87.7</v>
      </c>
      <c r="P18" s="91" t="n">
        <v>10.5</v>
      </c>
      <c r="Q18" s="87" t="n">
        <v>2.9</v>
      </c>
      <c r="R18" s="89" t="n">
        <v>7200</v>
      </c>
      <c r="S18" s="91" t="s">
        <v>242</v>
      </c>
      <c r="T18" s="92" t="n">
        <v>0.390534470412083</v>
      </c>
      <c r="U18" s="91" t="n">
        <v>36</v>
      </c>
      <c r="V18" s="93" t="n">
        <v>1.606941906447</v>
      </c>
      <c r="W18" s="93" t="n">
        <v>3.85635680083005</v>
      </c>
      <c r="X18" s="94" t="n">
        <v>2</v>
      </c>
    </row>
    <row r="19" customFormat="false" ht="14.65" hidden="false" customHeight="false" outlineLevel="0" collapsed="false">
      <c r="A19" s="85" t="n">
        <v>13</v>
      </c>
      <c r="B19" s="86" t="s">
        <v>260</v>
      </c>
      <c r="C19" s="86" t="s">
        <v>246</v>
      </c>
      <c r="D19" s="87" t="n">
        <v>76.9032258064516</v>
      </c>
      <c r="E19" s="87" t="n">
        <v>72.4630661177041</v>
      </c>
      <c r="F19" s="87" t="n">
        <v>80.2961275626424</v>
      </c>
      <c r="G19" s="87" t="n">
        <v>48.7781044482659</v>
      </c>
      <c r="H19" s="87" t="n">
        <v>63.9611872146119</v>
      </c>
      <c r="I19" s="88" t="n">
        <v>65.1065319340601</v>
      </c>
      <c r="J19" s="89" t="n">
        <v>4050</v>
      </c>
      <c r="K19" s="83" t="s">
        <v>103</v>
      </c>
      <c r="L19" s="90" t="n">
        <v>20020</v>
      </c>
      <c r="M19" s="87" t="n">
        <v>17.88</v>
      </c>
      <c r="N19" s="87" t="n">
        <v>29.92</v>
      </c>
      <c r="O19" s="91" t="n">
        <v>70.5</v>
      </c>
      <c r="P19" s="91" t="n">
        <v>14.6</v>
      </c>
      <c r="Q19" s="87" t="n">
        <v>3</v>
      </c>
      <c r="R19" s="89" t="n">
        <v>5400</v>
      </c>
      <c r="S19" s="91" t="s">
        <v>242</v>
      </c>
      <c r="T19" s="92" t="n">
        <v>0.202297702297702</v>
      </c>
      <c r="U19" s="91" t="n">
        <v>36</v>
      </c>
      <c r="V19" s="93" t="n">
        <v>2.3954176903951</v>
      </c>
      <c r="W19" s="93" t="n">
        <v>2.7113508222626</v>
      </c>
      <c r="X19" s="94" t="n">
        <v>13</v>
      </c>
    </row>
    <row r="20" customFormat="false" ht="14.65" hidden="false" customHeight="false" outlineLevel="0" collapsed="false">
      <c r="A20" s="85" t="n">
        <v>14</v>
      </c>
      <c r="B20" s="86" t="s">
        <v>261</v>
      </c>
      <c r="C20" s="86" t="s">
        <v>262</v>
      </c>
      <c r="D20" s="87" t="n">
        <v>80.4301075268817</v>
      </c>
      <c r="E20" s="87" t="n">
        <v>60.5473480261565</v>
      </c>
      <c r="F20" s="87" t="n">
        <v>98.8610478359909</v>
      </c>
      <c r="G20" s="87" t="n">
        <v>17.9306798066612</v>
      </c>
      <c r="H20" s="87" t="n">
        <v>70.5018248175183</v>
      </c>
      <c r="I20" s="88" t="n">
        <v>56.5670268246725</v>
      </c>
      <c r="J20" s="89" t="n">
        <v>5506</v>
      </c>
      <c r="K20" s="83" t="s">
        <v>210</v>
      </c>
      <c r="L20" s="90" t="n">
        <v>10005</v>
      </c>
      <c r="M20" s="87" t="n">
        <v>18.7</v>
      </c>
      <c r="N20" s="87" t="n">
        <v>25</v>
      </c>
      <c r="O20" s="91" t="n">
        <v>86.8</v>
      </c>
      <c r="P20" s="91" t="n">
        <v>13.7</v>
      </c>
      <c r="Q20" s="87" t="n">
        <v>2</v>
      </c>
      <c r="R20" s="89" t="n">
        <v>7200</v>
      </c>
      <c r="S20" s="91" t="s">
        <v>242</v>
      </c>
      <c r="T20" s="92" t="n">
        <v>0.550324837581209</v>
      </c>
      <c r="U20" s="91" t="n">
        <v>36</v>
      </c>
      <c r="V20" s="93" t="n">
        <v>1.10703817167151</v>
      </c>
      <c r="W20" s="93" t="n">
        <v>2.68213123459931</v>
      </c>
      <c r="X20" s="94" t="n">
        <v>7</v>
      </c>
    </row>
    <row r="21" customFormat="false" ht="14.65" hidden="false" customHeight="false" outlineLevel="0" collapsed="false">
      <c r="A21" s="85" t="n">
        <v>15</v>
      </c>
      <c r="B21" s="86" t="s">
        <v>263</v>
      </c>
      <c r="C21" s="86" t="s">
        <v>250</v>
      </c>
      <c r="D21" s="87" t="n">
        <v>67.5268817204301</v>
      </c>
      <c r="E21" s="87" t="n">
        <v>57.9317025914265</v>
      </c>
      <c r="F21" s="87" t="n">
        <v>94.5330296127563</v>
      </c>
      <c r="G21" s="87" t="n">
        <v>26.3612206036495</v>
      </c>
      <c r="H21" s="87" t="n">
        <v>71.956106870229</v>
      </c>
      <c r="I21" s="88" t="n">
        <v>56.3648484223374</v>
      </c>
      <c r="J21" s="89" t="n">
        <v>3820</v>
      </c>
      <c r="K21" s="83" t="s">
        <v>186</v>
      </c>
      <c r="L21" s="90" t="n">
        <v>10205</v>
      </c>
      <c r="M21" s="87" t="n">
        <v>15.7</v>
      </c>
      <c r="N21" s="87" t="n">
        <v>23.92</v>
      </c>
      <c r="O21" s="91" t="n">
        <v>83</v>
      </c>
      <c r="P21" s="91" t="n">
        <v>13.1</v>
      </c>
      <c r="Q21" s="87" t="n">
        <v>2</v>
      </c>
      <c r="R21" s="89" t="n">
        <v>5400</v>
      </c>
      <c r="S21" s="91" t="s">
        <v>242</v>
      </c>
      <c r="T21" s="92" t="n">
        <v>0.374326310632043</v>
      </c>
      <c r="U21" s="91" t="n">
        <v>36</v>
      </c>
      <c r="V21" s="93" t="n">
        <v>1.38785475783958</v>
      </c>
      <c r="W21" s="93" t="n">
        <v>2.28693011091077</v>
      </c>
      <c r="X21" s="94" t="n">
        <v>15</v>
      </c>
    </row>
    <row r="22" customFormat="false" ht="14.65" hidden="false" customHeight="false" outlineLevel="0" collapsed="false">
      <c r="A22" s="85" t="n">
        <v>16</v>
      </c>
      <c r="B22" s="86" t="s">
        <v>264</v>
      </c>
      <c r="C22" s="86" t="s">
        <v>256</v>
      </c>
      <c r="D22" s="87" t="n">
        <v>46.0215053763441</v>
      </c>
      <c r="E22" s="87" t="n">
        <v>73.6255751998063</v>
      </c>
      <c r="F22" s="87" t="n">
        <v>96.5831435079727</v>
      </c>
      <c r="G22" s="87" t="n">
        <v>25.9874759411868</v>
      </c>
      <c r="H22" s="87" t="n">
        <v>67.809423347398</v>
      </c>
      <c r="I22" s="88" t="n">
        <v>56.3260614090361</v>
      </c>
      <c r="J22" s="89" t="n">
        <v>5835</v>
      </c>
      <c r="K22" s="83" t="s">
        <v>93</v>
      </c>
      <c r="L22" s="90" t="n">
        <v>15367</v>
      </c>
      <c r="M22" s="87" t="n">
        <v>10.7</v>
      </c>
      <c r="N22" s="87" t="n">
        <v>30.4</v>
      </c>
      <c r="O22" s="91" t="n">
        <v>84.8</v>
      </c>
      <c r="P22" s="91" t="n">
        <v>15.8</v>
      </c>
      <c r="Q22" s="87" t="n">
        <v>1.8</v>
      </c>
      <c r="R22" s="89" t="n">
        <v>7200</v>
      </c>
      <c r="S22" s="91" t="s">
        <v>242</v>
      </c>
      <c r="T22" s="92" t="n">
        <v>0.379709767683998</v>
      </c>
      <c r="U22" s="91" t="n">
        <v>36</v>
      </c>
      <c r="V22" s="93" t="n">
        <v>1.36757295299728</v>
      </c>
      <c r="W22" s="93" t="n">
        <v>2.25333002618293</v>
      </c>
      <c r="X22" s="94" t="n">
        <v>6</v>
      </c>
    </row>
    <row r="23" customFormat="false" ht="14.65" hidden="false" customHeight="false" outlineLevel="0" collapsed="false">
      <c r="A23" s="85" t="n">
        <v>17</v>
      </c>
      <c r="B23" s="86" t="s">
        <v>265</v>
      </c>
      <c r="C23" s="86" t="s">
        <v>256</v>
      </c>
      <c r="D23" s="87" t="n">
        <v>24.0860215053763</v>
      </c>
      <c r="E23" s="87" t="n">
        <v>63.453620731412</v>
      </c>
      <c r="F23" s="87" t="n">
        <v>96.3553530751708</v>
      </c>
      <c r="G23" s="87" t="n">
        <v>33.9716076926277</v>
      </c>
      <c r="H23" s="87" t="n">
        <v>77.7070063694268</v>
      </c>
      <c r="I23" s="88" t="n">
        <v>54.8447272978502</v>
      </c>
      <c r="J23" s="89" t="n">
        <v>5952</v>
      </c>
      <c r="K23" s="83" t="s">
        <v>93</v>
      </c>
      <c r="L23" s="90" t="n">
        <v>20491</v>
      </c>
      <c r="M23" s="87" t="n">
        <v>5.6</v>
      </c>
      <c r="N23" s="87" t="n">
        <v>26.2</v>
      </c>
      <c r="O23" s="91" t="n">
        <v>84.6</v>
      </c>
      <c r="P23" s="91" t="n">
        <v>15.7</v>
      </c>
      <c r="Q23" s="87" t="n">
        <v>1.1</v>
      </c>
      <c r="R23" s="89" t="n">
        <v>5400</v>
      </c>
      <c r="S23" s="91" t="s">
        <v>242</v>
      </c>
      <c r="T23" s="92" t="n">
        <v>0.290468986384266</v>
      </c>
      <c r="U23" s="91" t="n">
        <v>36</v>
      </c>
      <c r="V23" s="93" t="n">
        <v>1.48726962468111</v>
      </c>
      <c r="W23" s="93" t="n">
        <v>1.41107957534148</v>
      </c>
      <c r="X23" s="94" t="n">
        <v>4</v>
      </c>
    </row>
    <row r="24" customFormat="false" ht="14.65" hidden="false" customHeight="false" outlineLevel="0" collapsed="false">
      <c r="A24" s="85" t="n">
        <v>18</v>
      </c>
      <c r="B24" s="86" t="s">
        <v>266</v>
      </c>
      <c r="C24" s="86" t="s">
        <v>256</v>
      </c>
      <c r="D24" s="87" t="n">
        <v>62.3655913978495</v>
      </c>
      <c r="E24" s="87" t="n">
        <v>53.5238556551223</v>
      </c>
      <c r="F24" s="87" t="n">
        <v>52.619589977221</v>
      </c>
      <c r="G24" s="87" t="n">
        <v>37.0219419039938</v>
      </c>
      <c r="H24" s="87" t="n">
        <v>70.0204498977505</v>
      </c>
      <c r="I24" s="88" t="n">
        <v>53.1084341719283</v>
      </c>
      <c r="J24" s="89" t="n">
        <v>5460</v>
      </c>
      <c r="K24" s="83" t="s">
        <v>103</v>
      </c>
      <c r="L24" s="90" t="n">
        <v>20485</v>
      </c>
      <c r="M24" s="87" t="n">
        <v>14.5</v>
      </c>
      <c r="N24" s="87" t="n">
        <v>22.1</v>
      </c>
      <c r="O24" s="91" t="n">
        <v>46.2</v>
      </c>
      <c r="P24" s="91" t="n">
        <v>16.3</v>
      </c>
      <c r="Q24" s="87" t="n">
        <v>1.5</v>
      </c>
      <c r="R24" s="89" t="n">
        <v>5400</v>
      </c>
      <c r="S24" s="91" t="s">
        <v>267</v>
      </c>
      <c r="T24" s="92" t="n">
        <v>0.266536490114718</v>
      </c>
      <c r="U24" s="91" t="n">
        <v>36</v>
      </c>
      <c r="V24" s="93" t="n">
        <v>1.54158719022561</v>
      </c>
      <c r="W24" s="93" t="n">
        <v>1.22036780277162</v>
      </c>
      <c r="X24" s="94" t="n">
        <v>5</v>
      </c>
    </row>
    <row r="25" customFormat="false" ht="14.65" hidden="false" customHeight="false" outlineLevel="0" collapsed="false">
      <c r="A25" s="85" t="n">
        <v>19</v>
      </c>
      <c r="B25" s="86" t="s">
        <v>268</v>
      </c>
      <c r="C25" s="86" t="s">
        <v>256</v>
      </c>
      <c r="D25" s="87" t="n">
        <v>64.9462365591398</v>
      </c>
      <c r="E25" s="87" t="n">
        <v>46.2581738919835</v>
      </c>
      <c r="F25" s="87" t="n">
        <v>98.74715261959</v>
      </c>
      <c r="G25" s="87" t="n">
        <v>20.1894321095045</v>
      </c>
      <c r="H25" s="87" t="n">
        <v>71.1538461538462</v>
      </c>
      <c r="I25" s="88" t="n">
        <v>51.4687930824464</v>
      </c>
      <c r="J25" s="89" t="n">
        <v>4890</v>
      </c>
      <c r="K25" s="83" t="s">
        <v>210</v>
      </c>
      <c r="L25" s="90" t="n">
        <v>10005</v>
      </c>
      <c r="M25" s="87" t="n">
        <v>15.1</v>
      </c>
      <c r="N25" s="87" t="n">
        <v>19.1</v>
      </c>
      <c r="O25" s="91" t="n">
        <v>86.7</v>
      </c>
      <c r="P25" s="91" t="n">
        <v>17.4</v>
      </c>
      <c r="Q25" s="87" t="n">
        <v>1.3</v>
      </c>
      <c r="R25" s="89" t="n">
        <v>5400</v>
      </c>
      <c r="S25" s="91" t="s">
        <v>242</v>
      </c>
      <c r="T25" s="92" t="n">
        <v>0.488755622188906</v>
      </c>
      <c r="U25" s="91" t="n">
        <v>36</v>
      </c>
      <c r="V25" s="93" t="n">
        <v>1.06084808310252</v>
      </c>
      <c r="W25" s="93" t="n">
        <v>1.6321604771473</v>
      </c>
      <c r="X25" s="94" t="n">
        <v>8</v>
      </c>
    </row>
    <row r="26" customFormat="false" ht="14.65" hidden="false" customHeight="false" outlineLevel="0" collapsed="false">
      <c r="A26" s="85" t="n">
        <v>20</v>
      </c>
      <c r="B26" s="86" t="s">
        <v>269</v>
      </c>
      <c r="C26" s="86" t="s">
        <v>262</v>
      </c>
      <c r="D26" s="87" t="n">
        <v>63.6559139784946</v>
      </c>
      <c r="E26" s="87" t="n">
        <v>53.7660450472269</v>
      </c>
      <c r="F26" s="87" t="n">
        <v>67.3120728929385</v>
      </c>
      <c r="G26" s="87" t="n">
        <v>18.2575568260745</v>
      </c>
      <c r="H26" s="87" t="n">
        <v>77.3177083333333</v>
      </c>
      <c r="I26" s="88" t="n">
        <v>50.6619143623638</v>
      </c>
      <c r="J26" s="89" t="n">
        <v>5542</v>
      </c>
      <c r="K26" s="83" t="s">
        <v>210</v>
      </c>
      <c r="L26" s="90" t="n">
        <v>10254</v>
      </c>
      <c r="M26" s="87" t="n">
        <v>14.8</v>
      </c>
      <c r="N26" s="87" t="n">
        <v>22.2</v>
      </c>
      <c r="O26" s="91" t="n">
        <v>59.1</v>
      </c>
      <c r="P26" s="91" t="n">
        <v>12.8</v>
      </c>
      <c r="Q26" s="87" t="n">
        <v>1.5</v>
      </c>
      <c r="R26" s="89" t="n">
        <v>7200</v>
      </c>
      <c r="S26" s="91" t="s">
        <v>267</v>
      </c>
      <c r="T26" s="92" t="n">
        <v>0.540472010922567</v>
      </c>
      <c r="U26" s="91" t="n">
        <v>36</v>
      </c>
      <c r="V26" s="93" t="n">
        <v>1</v>
      </c>
      <c r="W26" s="93" t="n">
        <v>1.68089053050799</v>
      </c>
      <c r="X26" s="94" t="n">
        <v>9</v>
      </c>
    </row>
    <row r="27" customFormat="false" ht="14.65" hidden="false" customHeight="false" outlineLevel="0" collapsed="false">
      <c r="A27" s="85" t="n">
        <v>21</v>
      </c>
      <c r="B27" s="86" t="s">
        <v>270</v>
      </c>
      <c r="C27" s="86" t="s">
        <v>256</v>
      </c>
      <c r="D27" s="87" t="n">
        <v>58.9247311827957</v>
      </c>
      <c r="E27" s="87" t="n">
        <v>50.3753935577622</v>
      </c>
      <c r="F27" s="87" t="n">
        <v>52.619589977221</v>
      </c>
      <c r="G27" s="87" t="n">
        <v>22.5591445421154</v>
      </c>
      <c r="H27" s="87" t="n">
        <v>70.2310924369748</v>
      </c>
      <c r="I27" s="88" t="n">
        <v>47.5084789146116</v>
      </c>
      <c r="J27" s="89" t="n">
        <v>4480</v>
      </c>
      <c r="K27" s="83" t="s">
        <v>103</v>
      </c>
      <c r="L27" s="90" t="n">
        <v>10242</v>
      </c>
      <c r="M27" s="87" t="n">
        <v>13.7</v>
      </c>
      <c r="N27" s="87" t="n">
        <v>20.8</v>
      </c>
      <c r="O27" s="91" t="n">
        <v>46.2</v>
      </c>
      <c r="P27" s="91" t="n">
        <v>17</v>
      </c>
      <c r="Q27" s="87" t="n">
        <v>1.4</v>
      </c>
      <c r="R27" s="89" t="n">
        <v>5400</v>
      </c>
      <c r="S27" s="91" t="s">
        <v>267</v>
      </c>
      <c r="T27" s="92" t="n">
        <v>0.437414567467292</v>
      </c>
      <c r="U27" s="91" t="n">
        <v>36</v>
      </c>
      <c r="V27" s="93" t="n">
        <v>1.04860895582328</v>
      </c>
      <c r="W27" s="93" t="n">
        <v>1</v>
      </c>
      <c r="X27" s="9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 A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95" width="3.28"/>
    <col collapsed="false" customWidth="true" hidden="false" outlineLevel="0" max="2" min="2" style="95" width="39.13"/>
    <col collapsed="false" customWidth="true" hidden="false" outlineLevel="0" max="3" min="3" style="95" width="13.99"/>
    <col collapsed="false" customWidth="true" hidden="false" outlineLevel="0" max="4" min="4" style="95" width="13.41"/>
    <col collapsed="false" customWidth="true" hidden="false" outlineLevel="0" max="5" min="5" style="95" width="13.7"/>
    <col collapsed="false" customWidth="true" hidden="false" outlineLevel="0" max="6" min="6" style="95" width="13.14"/>
    <col collapsed="false" customWidth="true" hidden="false" outlineLevel="0" max="7" min="7" style="95" width="10.85"/>
    <col collapsed="false" customWidth="false" hidden="false" outlineLevel="0" max="10" min="8" style="95" width="9.14"/>
    <col collapsed="false" customWidth="true" hidden="false" outlineLevel="0" max="11" min="11" style="95" width="21.13"/>
    <col collapsed="false" customWidth="false" hidden="false" outlineLevel="0" max="12" min="12" style="95" width="9.14"/>
    <col collapsed="false" customWidth="true" hidden="false" outlineLevel="0" max="13" min="13" style="95" width="14.41"/>
    <col collapsed="false" customWidth="true" hidden="false" outlineLevel="0" max="14" min="14" style="95" width="13.56"/>
    <col collapsed="false" customWidth="true" hidden="false" outlineLevel="0" max="15" min="15" style="95" width="11.7"/>
    <col collapsed="false" customWidth="true" hidden="false" outlineLevel="0" max="16" min="16" style="95" width="11.28"/>
    <col collapsed="false" customWidth="false" hidden="false" outlineLevel="0" max="19" min="17" style="95" width="9.14"/>
    <col collapsed="false" customWidth="true" hidden="false" outlineLevel="0" max="20" min="20" style="95" width="10.71"/>
    <col collapsed="false" customWidth="false" hidden="false" outlineLevel="0" max="257" min="21" style="95" width="9.14"/>
  </cols>
  <sheetData>
    <row r="6" customFormat="false" ht="36.55" hidden="false" customHeight="false" outlineLevel="0" collapsed="false">
      <c r="A6" s="96"/>
      <c r="B6" s="97" t="s">
        <v>220</v>
      </c>
      <c r="C6" s="97" t="s">
        <v>221</v>
      </c>
      <c r="D6" s="97" t="s">
        <v>271</v>
      </c>
      <c r="E6" s="97" t="s">
        <v>272</v>
      </c>
      <c r="F6" s="97" t="s">
        <v>273</v>
      </c>
      <c r="G6" s="97" t="s">
        <v>274</v>
      </c>
      <c r="H6" s="97" t="s">
        <v>226</v>
      </c>
      <c r="I6" s="97" t="s">
        <v>10</v>
      </c>
      <c r="J6" s="97" t="s">
        <v>227</v>
      </c>
      <c r="K6" s="97" t="s">
        <v>275</v>
      </c>
      <c r="L6" s="97" t="s">
        <v>228</v>
      </c>
      <c r="M6" s="97" t="s">
        <v>229</v>
      </c>
      <c r="N6" s="97" t="s">
        <v>230</v>
      </c>
      <c r="O6" s="97" t="s">
        <v>231</v>
      </c>
      <c r="P6" s="97" t="s">
        <v>232</v>
      </c>
      <c r="Q6" s="97" t="s">
        <v>233</v>
      </c>
      <c r="R6" s="97" t="s">
        <v>234</v>
      </c>
      <c r="S6" s="97" t="s">
        <v>14</v>
      </c>
      <c r="T6" s="97" t="s">
        <v>235</v>
      </c>
      <c r="U6" s="97" t="s">
        <v>166</v>
      </c>
    </row>
    <row r="7" customFormat="false" ht="14.65" hidden="false" customHeight="false" outlineLevel="0" collapsed="false">
      <c r="A7" s="98" t="n">
        <f aca="false">A6+1</f>
        <v>1</v>
      </c>
      <c r="B7" s="98" t="e">
        <f aca="false"/>
        <v>#NAME?</v>
      </c>
      <c r="C7" s="98" t="e">
        <f aca="false"/>
        <v>#NAME?</v>
      </c>
      <c r="D7" s="99" t="e">
        <f aca="false"/>
        <v>#NAME?</v>
      </c>
      <c r="E7" s="99" t="e">
        <f aca="false"/>
        <v>#NAME?</v>
      </c>
      <c r="F7" s="99" t="e">
        <f aca="false"/>
        <v>#NAME?</v>
      </c>
      <c r="G7" s="99" t="e">
        <f aca="false"/>
        <v>#NAME?</v>
      </c>
      <c r="H7" s="99" t="e">
        <f aca="false"/>
        <v>#NAME?</v>
      </c>
      <c r="I7" s="100" t="e">
        <f aca="false"/>
        <v>#NAME?</v>
      </c>
      <c r="J7" s="101" t="e">
        <f aca="false"/>
        <v>#NAME?</v>
      </c>
      <c r="K7" s="102" t="e">
        <f aca="false"/>
        <v>#NAME?</v>
      </c>
      <c r="L7" s="103" t="e">
        <f aca="false"/>
        <v>#NAME?</v>
      </c>
      <c r="M7" s="104" t="e">
        <f aca="false"/>
        <v>#NAME?</v>
      </c>
      <c r="N7" s="104" t="e">
        <f aca="false"/>
        <v>#NAME?</v>
      </c>
      <c r="O7" s="104" t="e">
        <f aca="false"/>
        <v>#NAME?</v>
      </c>
      <c r="P7" s="104" t="e">
        <f aca="false"/>
        <v>#NAME?</v>
      </c>
      <c r="Q7" s="99" t="e">
        <f aca="false"/>
        <v>#NAME?</v>
      </c>
      <c r="R7" s="101" t="e">
        <f aca="false"/>
        <v>#NAME?</v>
      </c>
      <c r="S7" s="104" t="e">
        <f aca="false"/>
        <v>#NAME?</v>
      </c>
      <c r="T7" s="105" t="e">
        <f aca="false"/>
        <v>#NAME?</v>
      </c>
      <c r="U7" s="104" t="e">
        <f aca="false"/>
        <v>#NAME?</v>
      </c>
    </row>
    <row r="8" customFormat="false" ht="14.65" hidden="false" customHeight="false" outlineLevel="0" collapsed="false">
      <c r="A8" s="98" t="n">
        <f aca="false">A7+1</f>
        <v>2</v>
      </c>
      <c r="B8" s="98" t="e">
        <f aca="false"/>
        <v>#NAME?</v>
      </c>
      <c r="C8" s="98" t="e">
        <f aca="false"/>
        <v>#NAME?</v>
      </c>
      <c r="D8" s="99" t="e">
        <f aca="false"/>
        <v>#NAME?</v>
      </c>
      <c r="E8" s="99" t="e">
        <f aca="false"/>
        <v>#NAME?</v>
      </c>
      <c r="F8" s="99" t="e">
        <f aca="false"/>
        <v>#NAME?</v>
      </c>
      <c r="G8" s="99" t="e">
        <f aca="false"/>
        <v>#NAME?</v>
      </c>
      <c r="H8" s="99" t="e">
        <f aca="false"/>
        <v>#NAME?</v>
      </c>
      <c r="I8" s="100" t="e">
        <f aca="false"/>
        <v>#NAME?</v>
      </c>
      <c r="J8" s="101" t="e">
        <f aca="false"/>
        <v>#NAME?</v>
      </c>
      <c r="K8" s="102" t="e">
        <f aca="false"/>
        <v>#NAME?</v>
      </c>
      <c r="L8" s="103" t="e">
        <f aca="false"/>
        <v>#NAME?</v>
      </c>
      <c r="M8" s="104" t="e">
        <f aca="false"/>
        <v>#NAME?</v>
      </c>
      <c r="N8" s="104" t="e">
        <f aca="false"/>
        <v>#NAME?</v>
      </c>
      <c r="O8" s="104" t="e">
        <f aca="false"/>
        <v>#NAME?</v>
      </c>
      <c r="P8" s="104" t="e">
        <f aca="false"/>
        <v>#NAME?</v>
      </c>
      <c r="Q8" s="99" t="e">
        <f aca="false"/>
        <v>#NAME?</v>
      </c>
      <c r="R8" s="101" t="e">
        <f aca="false"/>
        <v>#NAME?</v>
      </c>
      <c r="S8" s="104" t="e">
        <f aca="false"/>
        <v>#NAME?</v>
      </c>
      <c r="T8" s="105" t="e">
        <f aca="false"/>
        <v>#NAME?</v>
      </c>
      <c r="U8" s="104" t="e">
        <f aca="false"/>
        <v>#NAME?</v>
      </c>
    </row>
    <row r="9" customFormat="false" ht="14.65" hidden="false" customHeight="false" outlineLevel="0" collapsed="false">
      <c r="A9" s="98" t="n">
        <f aca="false">A8+1</f>
        <v>3</v>
      </c>
      <c r="B9" s="98" t="e">
        <f aca="false"/>
        <v>#NAME?</v>
      </c>
      <c r="C9" s="98" t="e">
        <f aca="false"/>
        <v>#NAME?</v>
      </c>
      <c r="D9" s="99" t="e">
        <f aca="false"/>
        <v>#NAME?</v>
      </c>
      <c r="E9" s="99" t="e">
        <f aca="false"/>
        <v>#NAME?</v>
      </c>
      <c r="F9" s="99" t="e">
        <f aca="false"/>
        <v>#NAME?</v>
      </c>
      <c r="G9" s="99" t="e">
        <f aca="false"/>
        <v>#NAME?</v>
      </c>
      <c r="H9" s="99" t="e">
        <f aca="false"/>
        <v>#NAME?</v>
      </c>
      <c r="I9" s="100" t="e">
        <f aca="false"/>
        <v>#NAME?</v>
      </c>
      <c r="J9" s="101" t="e">
        <f aca="false"/>
        <v>#NAME?</v>
      </c>
      <c r="K9" s="102" t="e">
        <f aca="false"/>
        <v>#NAME?</v>
      </c>
      <c r="L9" s="103" t="e">
        <f aca="false"/>
        <v>#NAME?</v>
      </c>
      <c r="M9" s="104" t="e">
        <f aca="false"/>
        <v>#NAME?</v>
      </c>
      <c r="N9" s="104" t="e">
        <f aca="false"/>
        <v>#NAME?</v>
      </c>
      <c r="O9" s="104" t="e">
        <f aca="false"/>
        <v>#NAME?</v>
      </c>
      <c r="P9" s="104" t="e">
        <f aca="false"/>
        <v>#NAME?</v>
      </c>
      <c r="Q9" s="99" t="e">
        <f aca="false"/>
        <v>#NAME?</v>
      </c>
      <c r="R9" s="101" t="e">
        <f aca="false"/>
        <v>#NAME?</v>
      </c>
      <c r="S9" s="104" t="e">
        <f aca="false"/>
        <v>#NAME?</v>
      </c>
      <c r="T9" s="105" t="e">
        <f aca="false"/>
        <v>#NAME?</v>
      </c>
      <c r="U9" s="104" t="e">
        <f aca="false"/>
        <v>#NAME?</v>
      </c>
    </row>
    <row r="10" customFormat="false" ht="14.65" hidden="false" customHeight="false" outlineLevel="0" collapsed="false">
      <c r="A10" s="98" t="n">
        <f aca="false">A9+1</f>
        <v>4</v>
      </c>
      <c r="B10" s="98" t="e">
        <f aca="false"/>
        <v>#NAME?</v>
      </c>
      <c r="C10" s="98" t="e">
        <f aca="false"/>
        <v>#NAME?</v>
      </c>
      <c r="D10" s="99" t="e">
        <f aca="false"/>
        <v>#NAME?</v>
      </c>
      <c r="E10" s="99" t="e">
        <f aca="false"/>
        <v>#NAME?</v>
      </c>
      <c r="F10" s="99" t="e">
        <f aca="false"/>
        <v>#NAME?</v>
      </c>
      <c r="G10" s="99" t="e">
        <f aca="false"/>
        <v>#NAME?</v>
      </c>
      <c r="H10" s="99" t="e">
        <f aca="false"/>
        <v>#NAME?</v>
      </c>
      <c r="I10" s="100" t="e">
        <f aca="false"/>
        <v>#NAME?</v>
      </c>
      <c r="J10" s="101" t="e">
        <f aca="false"/>
        <v>#NAME?</v>
      </c>
      <c r="K10" s="102" t="e">
        <f aca="false"/>
        <v>#NAME?</v>
      </c>
      <c r="L10" s="103" t="e">
        <f aca="false"/>
        <v>#NAME?</v>
      </c>
      <c r="M10" s="104" t="e">
        <f aca="false"/>
        <v>#NAME?</v>
      </c>
      <c r="N10" s="104" t="e">
        <f aca="false"/>
        <v>#NAME?</v>
      </c>
      <c r="O10" s="104" t="e">
        <f aca="false"/>
        <v>#NAME?</v>
      </c>
      <c r="P10" s="104" t="e">
        <f aca="false"/>
        <v>#NAME?</v>
      </c>
      <c r="Q10" s="99" t="e">
        <f aca="false"/>
        <v>#NAME?</v>
      </c>
      <c r="R10" s="101" t="e">
        <f aca="false"/>
        <v>#NAME?</v>
      </c>
      <c r="S10" s="104" t="e">
        <f aca="false"/>
        <v>#NAME?</v>
      </c>
      <c r="T10" s="105" t="e">
        <f aca="false"/>
        <v>#NAME?</v>
      </c>
      <c r="U10" s="104" t="e">
        <f aca="false"/>
        <v>#NAME?</v>
      </c>
    </row>
    <row r="11" customFormat="false" ht="14.65" hidden="false" customHeight="false" outlineLevel="0" collapsed="false">
      <c r="A11" s="98" t="n">
        <f aca="false">A10+1</f>
        <v>5</v>
      </c>
      <c r="B11" s="98" t="e">
        <f aca="false"/>
        <v>#NAME?</v>
      </c>
      <c r="C11" s="98" t="e">
        <f aca="false"/>
        <v>#NAME?</v>
      </c>
      <c r="D11" s="99" t="e">
        <f aca="false"/>
        <v>#NAME?</v>
      </c>
      <c r="E11" s="99" t="e">
        <f aca="false"/>
        <v>#NAME?</v>
      </c>
      <c r="F11" s="99" t="e">
        <f aca="false"/>
        <v>#NAME?</v>
      </c>
      <c r="G11" s="99" t="e">
        <f aca="false"/>
        <v>#NAME?</v>
      </c>
      <c r="H11" s="99" t="e">
        <f aca="false"/>
        <v>#NAME?</v>
      </c>
      <c r="I11" s="100" t="e">
        <f aca="false"/>
        <v>#NAME?</v>
      </c>
      <c r="J11" s="101" t="e">
        <f aca="false"/>
        <v>#NAME?</v>
      </c>
      <c r="K11" s="102" t="e">
        <f aca="false"/>
        <v>#NAME?</v>
      </c>
      <c r="L11" s="103" t="e">
        <f aca="false"/>
        <v>#NAME?</v>
      </c>
      <c r="M11" s="104" t="e">
        <f aca="false"/>
        <v>#NAME?</v>
      </c>
      <c r="N11" s="104" t="e">
        <f aca="false"/>
        <v>#NAME?</v>
      </c>
      <c r="O11" s="104" t="e">
        <f aca="false"/>
        <v>#NAME?</v>
      </c>
      <c r="P11" s="104" t="e">
        <f aca="false"/>
        <v>#NAME?</v>
      </c>
      <c r="Q11" s="99" t="e">
        <f aca="false"/>
        <v>#NAME?</v>
      </c>
      <c r="R11" s="101" t="e">
        <f aca="false"/>
        <v>#NAME?</v>
      </c>
      <c r="S11" s="104" t="e">
        <f aca="false"/>
        <v>#NAME?</v>
      </c>
      <c r="T11" s="105" t="e">
        <f aca="false"/>
        <v>#NAME?</v>
      </c>
      <c r="U11" s="104" t="e">
        <f aca="false"/>
        <v>#NAME?</v>
      </c>
    </row>
    <row r="12" customFormat="false" ht="14.65" hidden="false" customHeight="false" outlineLevel="0" collapsed="false">
      <c r="A12" s="98" t="n">
        <f aca="false">A11+1</f>
        <v>6</v>
      </c>
      <c r="B12" s="98" t="e">
        <f aca="false"/>
        <v>#NAME?</v>
      </c>
      <c r="C12" s="98" t="e">
        <f aca="false"/>
        <v>#NAME?</v>
      </c>
      <c r="D12" s="99" t="e">
        <f aca="false"/>
        <v>#NAME?</v>
      </c>
      <c r="E12" s="99" t="e">
        <f aca="false"/>
        <v>#NAME?</v>
      </c>
      <c r="F12" s="99" t="e">
        <f aca="false"/>
        <v>#NAME?</v>
      </c>
      <c r="G12" s="99" t="e">
        <f aca="false"/>
        <v>#NAME?</v>
      </c>
      <c r="H12" s="99" t="e">
        <f aca="false"/>
        <v>#NAME?</v>
      </c>
      <c r="I12" s="100" t="e">
        <f aca="false"/>
        <v>#NAME?</v>
      </c>
      <c r="J12" s="101" t="e">
        <f aca="false"/>
        <v>#NAME?</v>
      </c>
      <c r="K12" s="102" t="e">
        <f aca="false"/>
        <v>#NAME?</v>
      </c>
      <c r="L12" s="103" t="e">
        <f aca="false"/>
        <v>#NAME?</v>
      </c>
      <c r="M12" s="104" t="e">
        <f aca="false"/>
        <v>#NAME?</v>
      </c>
      <c r="N12" s="104" t="e">
        <f aca="false"/>
        <v>#NAME?</v>
      </c>
      <c r="O12" s="104" t="e">
        <f aca="false"/>
        <v>#NAME?</v>
      </c>
      <c r="P12" s="104" t="e">
        <f aca="false"/>
        <v>#NAME?</v>
      </c>
      <c r="Q12" s="99" t="e">
        <f aca="false"/>
        <v>#NAME?</v>
      </c>
      <c r="R12" s="101" t="e">
        <f aca="false"/>
        <v>#NAME?</v>
      </c>
      <c r="S12" s="104" t="e">
        <f aca="false"/>
        <v>#NAME?</v>
      </c>
      <c r="T12" s="105" t="e">
        <f aca="false"/>
        <v>#NAME?</v>
      </c>
      <c r="U12" s="104" t="e">
        <f aca="false"/>
        <v>#NAME?</v>
      </c>
    </row>
    <row r="13" customFormat="false" ht="14.65" hidden="false" customHeight="false" outlineLevel="0" collapsed="false">
      <c r="A13" s="98" t="n">
        <f aca="false">A12+1</f>
        <v>7</v>
      </c>
      <c r="B13" s="98" t="e">
        <f aca="false"/>
        <v>#NAME?</v>
      </c>
      <c r="C13" s="98" t="e">
        <f aca="false"/>
        <v>#NAME?</v>
      </c>
      <c r="D13" s="99" t="e">
        <f aca="false"/>
        <v>#NAME?</v>
      </c>
      <c r="E13" s="99" t="e">
        <f aca="false"/>
        <v>#NAME?</v>
      </c>
      <c r="F13" s="99" t="e">
        <f aca="false"/>
        <v>#NAME?</v>
      </c>
      <c r="G13" s="99" t="e">
        <f aca="false"/>
        <v>#NAME?</v>
      </c>
      <c r="H13" s="99" t="e">
        <f aca="false"/>
        <v>#NAME?</v>
      </c>
      <c r="I13" s="100" t="e">
        <f aca="false"/>
        <v>#NAME?</v>
      </c>
      <c r="J13" s="101" t="e">
        <f aca="false"/>
        <v>#NAME?</v>
      </c>
      <c r="K13" s="102" t="e">
        <f aca="false"/>
        <v>#NAME?</v>
      </c>
      <c r="L13" s="103" t="e">
        <f aca="false"/>
        <v>#NAME?</v>
      </c>
      <c r="M13" s="104" t="e">
        <f aca="false"/>
        <v>#NAME?</v>
      </c>
      <c r="N13" s="104" t="e">
        <f aca="false"/>
        <v>#NAME?</v>
      </c>
      <c r="O13" s="104" t="e">
        <f aca="false"/>
        <v>#NAME?</v>
      </c>
      <c r="P13" s="104" t="e">
        <f aca="false"/>
        <v>#NAME?</v>
      </c>
      <c r="Q13" s="99" t="e">
        <f aca="false"/>
        <v>#NAME?</v>
      </c>
      <c r="R13" s="101" t="e">
        <f aca="false"/>
        <v>#NAME?</v>
      </c>
      <c r="S13" s="104" t="e">
        <f aca="false"/>
        <v>#NAME?</v>
      </c>
      <c r="T13" s="105" t="e">
        <f aca="false"/>
        <v>#NAME?</v>
      </c>
      <c r="U13" s="104" t="e">
        <f aca="false"/>
        <v>#NAME?</v>
      </c>
    </row>
    <row r="14" customFormat="false" ht="14.65" hidden="false" customHeight="false" outlineLevel="0" collapsed="false">
      <c r="A14" s="98" t="n">
        <f aca="false">A13+1</f>
        <v>8</v>
      </c>
      <c r="B14" s="98" t="e">
        <f aca="false"/>
        <v>#NAME?</v>
      </c>
      <c r="C14" s="98" t="e">
        <f aca="false"/>
        <v>#NAME?</v>
      </c>
      <c r="D14" s="99" t="e">
        <f aca="false"/>
        <v>#NAME?</v>
      </c>
      <c r="E14" s="99" t="e">
        <f aca="false"/>
        <v>#NAME?</v>
      </c>
      <c r="F14" s="99" t="e">
        <f aca="false"/>
        <v>#NAME?</v>
      </c>
      <c r="G14" s="99" t="e">
        <f aca="false"/>
        <v>#NAME?</v>
      </c>
      <c r="H14" s="99" t="e">
        <f aca="false"/>
        <v>#NAME?</v>
      </c>
      <c r="I14" s="100" t="e">
        <f aca="false"/>
        <v>#NAME?</v>
      </c>
      <c r="J14" s="101" t="e">
        <f aca="false"/>
        <v>#NAME?</v>
      </c>
      <c r="K14" s="102" t="e">
        <f aca="false"/>
        <v>#NAME?</v>
      </c>
      <c r="L14" s="103" t="e">
        <f aca="false"/>
        <v>#NAME?</v>
      </c>
      <c r="M14" s="104" t="e">
        <f aca="false"/>
        <v>#NAME?</v>
      </c>
      <c r="N14" s="104" t="e">
        <f aca="false"/>
        <v>#NAME?</v>
      </c>
      <c r="O14" s="104" t="e">
        <f aca="false"/>
        <v>#NAME?</v>
      </c>
      <c r="P14" s="104" t="e">
        <f aca="false"/>
        <v>#NAME?</v>
      </c>
      <c r="Q14" s="99" t="e">
        <f aca="false"/>
        <v>#NAME?</v>
      </c>
      <c r="R14" s="101" t="e">
        <f aca="false"/>
        <v>#NAME?</v>
      </c>
      <c r="S14" s="104" t="e">
        <f aca="false"/>
        <v>#NAME?</v>
      </c>
      <c r="T14" s="105" t="e">
        <f aca="false"/>
        <v>#NAME?</v>
      </c>
      <c r="U14" s="104" t="e">
        <f aca="false"/>
        <v>#NAME?</v>
      </c>
    </row>
    <row r="15" customFormat="false" ht="14.65" hidden="false" customHeight="false" outlineLevel="0" collapsed="false">
      <c r="A15" s="98" t="n">
        <f aca="false">A14+1</f>
        <v>9</v>
      </c>
      <c r="B15" s="98" t="e">
        <f aca="false"/>
        <v>#NAME?</v>
      </c>
      <c r="C15" s="98" t="e">
        <f aca="false"/>
        <v>#NAME?</v>
      </c>
      <c r="D15" s="99" t="e">
        <f aca="false"/>
        <v>#NAME?</v>
      </c>
      <c r="E15" s="99" t="e">
        <f aca="false"/>
        <v>#NAME?</v>
      </c>
      <c r="F15" s="99" t="e">
        <f aca="false"/>
        <v>#NAME?</v>
      </c>
      <c r="G15" s="99" t="e">
        <f aca="false"/>
        <v>#NAME?</v>
      </c>
      <c r="H15" s="99" t="e">
        <f aca="false"/>
        <v>#NAME?</v>
      </c>
      <c r="I15" s="100" t="e">
        <f aca="false"/>
        <v>#NAME?</v>
      </c>
      <c r="J15" s="101" t="e">
        <f aca="false"/>
        <v>#NAME?</v>
      </c>
      <c r="K15" s="102" t="e">
        <f aca="false"/>
        <v>#NAME?</v>
      </c>
      <c r="L15" s="103" t="e">
        <f aca="false"/>
        <v>#NAME?</v>
      </c>
      <c r="M15" s="104" t="e">
        <f aca="false"/>
        <v>#NAME?</v>
      </c>
      <c r="N15" s="104" t="e">
        <f aca="false"/>
        <v>#NAME?</v>
      </c>
      <c r="O15" s="104" t="e">
        <f aca="false"/>
        <v>#NAME?</v>
      </c>
      <c r="P15" s="104" t="e">
        <f aca="false"/>
        <v>#NAME?</v>
      </c>
      <c r="Q15" s="99" t="e">
        <f aca="false"/>
        <v>#NAME?</v>
      </c>
      <c r="R15" s="101" t="e">
        <f aca="false"/>
        <v>#NAME?</v>
      </c>
      <c r="S15" s="104" t="e">
        <f aca="false"/>
        <v>#NAME?</v>
      </c>
      <c r="T15" s="105" t="e">
        <f aca="false"/>
        <v>#NAME?</v>
      </c>
      <c r="U15" s="104" t="e">
        <f aca="false"/>
        <v>#NAME?</v>
      </c>
    </row>
    <row r="16" customFormat="false" ht="14.65" hidden="false" customHeight="false" outlineLevel="0" collapsed="false">
      <c r="A16" s="98" t="n">
        <f aca="false">A15+1</f>
        <v>10</v>
      </c>
      <c r="B16" s="98" t="e">
        <f aca="false"/>
        <v>#NAME?</v>
      </c>
      <c r="C16" s="98" t="e">
        <f aca="false"/>
        <v>#NAME?</v>
      </c>
      <c r="D16" s="99" t="e">
        <f aca="false"/>
        <v>#NAME?</v>
      </c>
      <c r="E16" s="99" t="e">
        <f aca="false"/>
        <v>#NAME?</v>
      </c>
      <c r="F16" s="99" t="e">
        <f aca="false"/>
        <v>#NAME?</v>
      </c>
      <c r="G16" s="99" t="e">
        <f aca="false"/>
        <v>#NAME?</v>
      </c>
      <c r="H16" s="99" t="e">
        <f aca="false"/>
        <v>#NAME?</v>
      </c>
      <c r="I16" s="100" t="e">
        <f aca="false"/>
        <v>#NAME?</v>
      </c>
      <c r="J16" s="101" t="e">
        <f aca="false"/>
        <v>#NAME?</v>
      </c>
      <c r="K16" s="102" t="e">
        <f aca="false"/>
        <v>#NAME?</v>
      </c>
      <c r="L16" s="103" t="e">
        <f aca="false"/>
        <v>#NAME?</v>
      </c>
      <c r="M16" s="104" t="e">
        <f aca="false"/>
        <v>#NAME?</v>
      </c>
      <c r="N16" s="104" t="e">
        <f aca="false"/>
        <v>#NAME?</v>
      </c>
      <c r="O16" s="104" t="e">
        <f aca="false"/>
        <v>#NAME?</v>
      </c>
      <c r="P16" s="104" t="e">
        <f aca="false"/>
        <v>#NAME?</v>
      </c>
      <c r="Q16" s="99" t="e">
        <f aca="false"/>
        <v>#NAME?</v>
      </c>
      <c r="R16" s="101" t="e">
        <f aca="false"/>
        <v>#NAME?</v>
      </c>
      <c r="S16" s="104" t="e">
        <f aca="false"/>
        <v>#NAME?</v>
      </c>
      <c r="T16" s="105" t="e">
        <f aca="false"/>
        <v>#NAME?</v>
      </c>
      <c r="U16" s="104" t="e">
        <f aca="false"/>
        <v>#NAME?</v>
      </c>
    </row>
    <row r="17" customFormat="false" ht="14.65" hidden="false" customHeight="false" outlineLevel="0" collapsed="false">
      <c r="A17" s="98" t="n">
        <f aca="false">A16+1</f>
        <v>11</v>
      </c>
      <c r="B17" s="98" t="e">
        <f aca="false"/>
        <v>#NAME?</v>
      </c>
      <c r="C17" s="98" t="e">
        <f aca="false"/>
        <v>#NAME?</v>
      </c>
      <c r="D17" s="99" t="e">
        <f aca="false"/>
        <v>#NAME?</v>
      </c>
      <c r="E17" s="99" t="e">
        <f aca="false"/>
        <v>#NAME?</v>
      </c>
      <c r="F17" s="99" t="e">
        <f aca="false"/>
        <v>#NAME?</v>
      </c>
      <c r="G17" s="99" t="e">
        <f aca="false"/>
        <v>#NAME?</v>
      </c>
      <c r="H17" s="99" t="e">
        <f aca="false"/>
        <v>#NAME?</v>
      </c>
      <c r="I17" s="100" t="e">
        <f aca="false"/>
        <v>#NAME?</v>
      </c>
      <c r="J17" s="101" t="e">
        <f aca="false"/>
        <v>#NAME?</v>
      </c>
      <c r="K17" s="102" t="e">
        <f aca="false"/>
        <v>#NAME?</v>
      </c>
      <c r="L17" s="103" t="e">
        <f aca="false"/>
        <v>#NAME?</v>
      </c>
      <c r="M17" s="104" t="e">
        <f aca="false"/>
        <v>#NAME?</v>
      </c>
      <c r="N17" s="104" t="e">
        <f aca="false"/>
        <v>#NAME?</v>
      </c>
      <c r="O17" s="104" t="e">
        <f aca="false"/>
        <v>#NAME?</v>
      </c>
      <c r="P17" s="104" t="e">
        <f aca="false"/>
        <v>#NAME?</v>
      </c>
      <c r="Q17" s="99" t="e">
        <f aca="false"/>
        <v>#NAME?</v>
      </c>
      <c r="R17" s="101" t="e">
        <f aca="false"/>
        <v>#NAME?</v>
      </c>
      <c r="S17" s="104" t="e">
        <f aca="false"/>
        <v>#NAME?</v>
      </c>
      <c r="T17" s="105" t="e">
        <f aca="false"/>
        <v>#NAME?</v>
      </c>
      <c r="U17" s="104" t="e">
        <f aca="false"/>
        <v>#NAME?</v>
      </c>
    </row>
    <row r="18" customFormat="false" ht="14.65" hidden="false" customHeight="false" outlineLevel="0" collapsed="false">
      <c r="A18" s="98" t="n">
        <f aca="false">A17+1</f>
        <v>12</v>
      </c>
      <c r="B18" s="98" t="e">
        <f aca="false"/>
        <v>#NAME?</v>
      </c>
      <c r="C18" s="98" t="e">
        <f aca="false"/>
        <v>#NAME?</v>
      </c>
      <c r="D18" s="99" t="e">
        <f aca="false"/>
        <v>#NAME?</v>
      </c>
      <c r="E18" s="99" t="e">
        <f aca="false"/>
        <v>#NAME?</v>
      </c>
      <c r="F18" s="99" t="e">
        <f aca="false"/>
        <v>#NAME?</v>
      </c>
      <c r="G18" s="99" t="e">
        <f aca="false"/>
        <v>#NAME?</v>
      </c>
      <c r="H18" s="99" t="e">
        <f aca="false"/>
        <v>#NAME?</v>
      </c>
      <c r="I18" s="100" t="e">
        <f aca="false"/>
        <v>#NAME?</v>
      </c>
      <c r="J18" s="101" t="e">
        <f aca="false"/>
        <v>#NAME?</v>
      </c>
      <c r="K18" s="102" t="e">
        <f aca="false"/>
        <v>#NAME?</v>
      </c>
      <c r="L18" s="103" t="e">
        <f aca="false"/>
        <v>#NAME?</v>
      </c>
      <c r="M18" s="104" t="e">
        <f aca="false"/>
        <v>#NAME?</v>
      </c>
      <c r="N18" s="104" t="e">
        <f aca="false"/>
        <v>#NAME?</v>
      </c>
      <c r="O18" s="104" t="e">
        <f aca="false"/>
        <v>#NAME?</v>
      </c>
      <c r="P18" s="104" t="e">
        <f aca="false"/>
        <v>#NAME?</v>
      </c>
      <c r="Q18" s="99" t="e">
        <f aca="false"/>
        <v>#NAME?</v>
      </c>
      <c r="R18" s="101" t="e">
        <f aca="false"/>
        <v>#NAME?</v>
      </c>
      <c r="S18" s="104" t="e">
        <f aca="false"/>
        <v>#NAME?</v>
      </c>
      <c r="T18" s="105" t="e">
        <f aca="false"/>
        <v>#NAME?</v>
      </c>
      <c r="U18" s="104" t="e">
        <f aca="false"/>
        <v>#NAME?</v>
      </c>
    </row>
    <row r="19" customFormat="false" ht="14.65" hidden="false" customHeight="false" outlineLevel="0" collapsed="false">
      <c r="A19" s="98" t="n">
        <f aca="false">A18+1</f>
        <v>13</v>
      </c>
      <c r="B19" s="98" t="e">
        <f aca="false"/>
        <v>#NAME?</v>
      </c>
      <c r="C19" s="98" t="e">
        <f aca="false"/>
        <v>#NAME?</v>
      </c>
      <c r="D19" s="99" t="e">
        <f aca="false"/>
        <v>#NAME?</v>
      </c>
      <c r="E19" s="99" t="e">
        <f aca="false"/>
        <v>#NAME?</v>
      </c>
      <c r="F19" s="99" t="e">
        <f aca="false"/>
        <v>#NAME?</v>
      </c>
      <c r="G19" s="99" t="e">
        <f aca="false"/>
        <v>#NAME?</v>
      </c>
      <c r="H19" s="99" t="e">
        <f aca="false"/>
        <v>#NAME?</v>
      </c>
      <c r="I19" s="100" t="e">
        <f aca="false"/>
        <v>#NAME?</v>
      </c>
      <c r="J19" s="101" t="e">
        <f aca="false"/>
        <v>#NAME?</v>
      </c>
      <c r="K19" s="102" t="e">
        <f aca="false"/>
        <v>#NAME?</v>
      </c>
      <c r="L19" s="103" t="e">
        <f aca="false"/>
        <v>#NAME?</v>
      </c>
      <c r="M19" s="104" t="e">
        <f aca="false"/>
        <v>#NAME?</v>
      </c>
      <c r="N19" s="104" t="e">
        <f aca="false"/>
        <v>#NAME?</v>
      </c>
      <c r="O19" s="104" t="e">
        <f aca="false"/>
        <v>#NAME?</v>
      </c>
      <c r="P19" s="104" t="e">
        <f aca="false"/>
        <v>#NAME?</v>
      </c>
      <c r="Q19" s="99" t="e">
        <f aca="false"/>
        <v>#NAME?</v>
      </c>
      <c r="R19" s="101" t="e">
        <f aca="false"/>
        <v>#NAME?</v>
      </c>
      <c r="S19" s="104" t="e">
        <f aca="false"/>
        <v>#NAME?</v>
      </c>
      <c r="T19" s="105" t="e">
        <f aca="false"/>
        <v>#NAME?</v>
      </c>
      <c r="U19" s="104" t="e">
        <f aca="false"/>
        <v>#NAME?</v>
      </c>
    </row>
    <row r="20" customFormat="false" ht="14.65" hidden="false" customHeight="false" outlineLevel="0" collapsed="false">
      <c r="A20" s="98" t="n">
        <f aca="false">A19+1</f>
        <v>14</v>
      </c>
      <c r="B20" s="98" t="e">
        <f aca="false"/>
        <v>#NAME?</v>
      </c>
      <c r="C20" s="98" t="e">
        <f aca="false"/>
        <v>#NAME?</v>
      </c>
      <c r="D20" s="99" t="e">
        <f aca="false"/>
        <v>#NAME?</v>
      </c>
      <c r="E20" s="99" t="e">
        <f aca="false"/>
        <v>#NAME?</v>
      </c>
      <c r="F20" s="99" t="e">
        <f aca="false"/>
        <v>#NAME?</v>
      </c>
      <c r="G20" s="99" t="e">
        <f aca="false"/>
        <v>#NAME?</v>
      </c>
      <c r="H20" s="99" t="e">
        <f aca="false"/>
        <v>#NAME?</v>
      </c>
      <c r="I20" s="100" t="e">
        <f aca="false"/>
        <v>#NAME?</v>
      </c>
      <c r="J20" s="101" t="e">
        <f aca="false"/>
        <v>#NAME?</v>
      </c>
      <c r="K20" s="102" t="e">
        <f aca="false"/>
        <v>#NAME?</v>
      </c>
      <c r="L20" s="103" t="e">
        <f aca="false"/>
        <v>#NAME?</v>
      </c>
      <c r="M20" s="104" t="e">
        <f aca="false"/>
        <v>#NAME?</v>
      </c>
      <c r="N20" s="104" t="e">
        <f aca="false"/>
        <v>#NAME?</v>
      </c>
      <c r="O20" s="104" t="e">
        <f aca="false"/>
        <v>#NAME?</v>
      </c>
      <c r="P20" s="104" t="e">
        <f aca="false"/>
        <v>#NAME?</v>
      </c>
      <c r="Q20" s="99" t="e">
        <f aca="false"/>
        <v>#NAME?</v>
      </c>
      <c r="R20" s="101" t="e">
        <f aca="false"/>
        <v>#NAME?</v>
      </c>
      <c r="S20" s="104" t="e">
        <f aca="false"/>
        <v>#NAME?</v>
      </c>
      <c r="T20" s="105" t="e">
        <f aca="false"/>
        <v>#NAME?</v>
      </c>
      <c r="U20" s="104" t="e">
        <f aca="false"/>
        <v>#NAME?</v>
      </c>
    </row>
    <row r="21" customFormat="false" ht="14.65" hidden="false" customHeight="false" outlineLevel="0" collapsed="false">
      <c r="A21" s="98" t="n">
        <f aca="false">A20+1</f>
        <v>15</v>
      </c>
      <c r="B21" s="98" t="e">
        <f aca="false"/>
        <v>#NAME?</v>
      </c>
      <c r="C21" s="98" t="e">
        <f aca="false"/>
        <v>#NAME?</v>
      </c>
      <c r="D21" s="99" t="e">
        <f aca="false"/>
        <v>#NAME?</v>
      </c>
      <c r="E21" s="99" t="e">
        <f aca="false"/>
        <v>#NAME?</v>
      </c>
      <c r="F21" s="99" t="e">
        <f aca="false"/>
        <v>#NAME?</v>
      </c>
      <c r="G21" s="99" t="e">
        <f aca="false"/>
        <v>#NAME?</v>
      </c>
      <c r="H21" s="99" t="e">
        <f aca="false"/>
        <v>#NAME?</v>
      </c>
      <c r="I21" s="100" t="e">
        <f aca="false"/>
        <v>#NAME?</v>
      </c>
      <c r="J21" s="101" t="e">
        <f aca="false"/>
        <v>#NAME?</v>
      </c>
      <c r="K21" s="102" t="e">
        <f aca="false"/>
        <v>#NAME?</v>
      </c>
      <c r="L21" s="103" t="e">
        <f aca="false"/>
        <v>#NAME?</v>
      </c>
      <c r="M21" s="104" t="e">
        <f aca="false"/>
        <v>#NAME?</v>
      </c>
      <c r="N21" s="104" t="e">
        <f aca="false"/>
        <v>#NAME?</v>
      </c>
      <c r="O21" s="104" t="e">
        <f aca="false"/>
        <v>#NAME?</v>
      </c>
      <c r="P21" s="104" t="e">
        <f aca="false"/>
        <v>#NAME?</v>
      </c>
      <c r="Q21" s="99" t="e">
        <f aca="false"/>
        <v>#NAME?</v>
      </c>
      <c r="R21" s="101" t="e">
        <f aca="false"/>
        <v>#NAME?</v>
      </c>
      <c r="S21" s="104" t="e">
        <f aca="false"/>
        <v>#NAME?</v>
      </c>
      <c r="T21" s="105" t="e">
        <f aca="false"/>
        <v>#NAME?</v>
      </c>
      <c r="U21" s="104" t="e">
        <f aca="false"/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 I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06" width="6.7"/>
    <col collapsed="false" customWidth="true" hidden="false" outlineLevel="0" max="2" min="2" style="107" width="5.85"/>
    <col collapsed="false" customWidth="true" hidden="false" outlineLevel="0" max="3" min="3" style="107" width="23.99"/>
    <col collapsed="false" customWidth="true" hidden="false" outlineLevel="0" max="4" min="4" style="106" width="10.99"/>
    <col collapsed="false" customWidth="true" hidden="false" outlineLevel="0" max="8" min="5" style="107" width="10.99"/>
    <col collapsed="false" customWidth="true" hidden="false" outlineLevel="0" max="9" min="9" style="107" width="7.56"/>
    <col collapsed="false" customWidth="true" hidden="false" outlineLevel="0" max="10" min="10" style="107" width="8.99"/>
    <col collapsed="false" customWidth="true" hidden="false" outlineLevel="0" max="11" min="11" style="107" width="28.14"/>
    <col collapsed="false" customWidth="true" hidden="false" outlineLevel="0" max="12" min="12" style="107" width="2.42"/>
    <col collapsed="false" customWidth="true" hidden="false" outlineLevel="0" max="13" min="13" style="107" width="10.99"/>
    <col collapsed="false" customWidth="true" hidden="false" outlineLevel="0" max="14" min="14" style="107" width="6.99"/>
    <col collapsed="false" customWidth="false" hidden="false" outlineLevel="0" max="15" min="15" style="107" width="9.14"/>
    <col collapsed="false" customWidth="true" hidden="false" outlineLevel="0" max="16" min="16" style="107" width="10.13"/>
    <col collapsed="false" customWidth="true" hidden="false" outlineLevel="0" max="17" min="17" style="107" width="9.56"/>
    <col collapsed="false" customWidth="true" hidden="false" outlineLevel="0" max="18" min="18" style="107" width="9.41"/>
    <col collapsed="false" customWidth="true" hidden="false" outlineLevel="0" max="19" min="19" style="107" width="10.13"/>
    <col collapsed="false" customWidth="true" hidden="false" outlineLevel="0" max="20" min="20" style="107" width="11.7"/>
    <col collapsed="false" customWidth="true" hidden="false" outlineLevel="0" max="21" min="21" style="107" width="9.85"/>
    <col collapsed="false" customWidth="true" hidden="false" outlineLevel="0" max="22" min="22" style="107" width="10.99"/>
    <col collapsed="false" customWidth="true" hidden="false" outlineLevel="0" max="23" min="23" style="107" width="7.56"/>
    <col collapsed="false" customWidth="true" hidden="false" outlineLevel="0" max="24" min="24" style="107" width="41.85"/>
    <col collapsed="false" customWidth="false" hidden="false" outlineLevel="0" max="257" min="25" style="107" width="9.14"/>
  </cols>
  <sheetData>
    <row r="1" customFormat="false" ht="24.2" hidden="false" customHeight="true" outlineLevel="0" collapsed="false">
      <c r="A1" s="108" t="s">
        <v>3</v>
      </c>
      <c r="B1" s="109"/>
      <c r="C1" s="109" t="s">
        <v>276</v>
      </c>
      <c r="D1" s="110" t="s">
        <v>144</v>
      </c>
      <c r="E1" s="110" t="s">
        <v>277</v>
      </c>
      <c r="F1" s="110" t="s">
        <v>278</v>
      </c>
      <c r="G1" s="110" t="s">
        <v>226</v>
      </c>
      <c r="H1" s="110" t="s">
        <v>79</v>
      </c>
      <c r="I1" s="110" t="s">
        <v>10</v>
      </c>
      <c r="J1" s="110" t="s">
        <v>11</v>
      </c>
      <c r="K1" s="111" t="s">
        <v>12</v>
      </c>
      <c r="M1" s="110" t="s">
        <v>279</v>
      </c>
      <c r="N1" s="110" t="s">
        <v>280</v>
      </c>
      <c r="O1" s="110" t="s">
        <v>281</v>
      </c>
      <c r="P1" s="110" t="s">
        <v>282</v>
      </c>
      <c r="Q1" s="110" t="s">
        <v>283</v>
      </c>
      <c r="R1" s="110" t="s">
        <v>284</v>
      </c>
      <c r="S1" s="110" t="s">
        <v>285</v>
      </c>
      <c r="T1" s="110" t="s">
        <v>286</v>
      </c>
      <c r="U1" s="110" t="s">
        <v>287</v>
      </c>
      <c r="V1" s="110" t="s">
        <v>288</v>
      </c>
      <c r="W1" s="110" t="s">
        <v>43</v>
      </c>
      <c r="X1" s="111" t="s">
        <v>289</v>
      </c>
    </row>
    <row r="2" s="119" customFormat="true" ht="14.65" hidden="false" customHeight="false" outlineLevel="0" collapsed="false">
      <c r="A2" s="112" t="n">
        <v>1</v>
      </c>
      <c r="B2" s="113" t="n">
        <v>1</v>
      </c>
      <c r="C2" s="114" t="s">
        <v>290</v>
      </c>
      <c r="D2" s="115" t="n">
        <v>35704</v>
      </c>
      <c r="E2" s="116" t="n">
        <v>77.8</v>
      </c>
      <c r="F2" s="116" t="n">
        <v>0</v>
      </c>
      <c r="G2" s="116" t="n">
        <v>86.8</v>
      </c>
      <c r="H2" s="116" t="n">
        <v>96.8722271517302</v>
      </c>
      <c r="I2" s="117" t="n">
        <v>80.5</v>
      </c>
      <c r="J2" s="118" t="n">
        <v>5499.76</v>
      </c>
      <c r="K2" s="114" t="s">
        <v>103</v>
      </c>
      <c r="M2" s="120" t="s">
        <v>291</v>
      </c>
      <c r="N2" s="120" t="n">
        <v>0.28</v>
      </c>
      <c r="O2" s="121" t="n">
        <v>13.740157480315</v>
      </c>
      <c r="P2" s="122" t="n">
        <v>70</v>
      </c>
      <c r="Q2" s="123" t="n">
        <v>120</v>
      </c>
      <c r="R2" s="122" t="s">
        <v>292</v>
      </c>
      <c r="S2" s="123" t="s">
        <v>292</v>
      </c>
      <c r="T2" s="124" t="s">
        <v>125</v>
      </c>
      <c r="U2" s="124" t="s">
        <v>293</v>
      </c>
      <c r="V2" s="125" t="s">
        <v>294</v>
      </c>
      <c r="W2" s="125" t="n">
        <v>36</v>
      </c>
      <c r="X2" s="114" t="s">
        <v>295</v>
      </c>
    </row>
    <row r="3" s="119" customFormat="true" ht="14.65" hidden="false" customHeight="false" outlineLevel="0" collapsed="false">
      <c r="A3" s="112" t="n">
        <v>0</v>
      </c>
      <c r="B3" s="113" t="n">
        <v>2</v>
      </c>
      <c r="C3" s="114" t="s">
        <v>296</v>
      </c>
      <c r="D3" s="115" t="n">
        <v>35217</v>
      </c>
      <c r="E3" s="116" t="n">
        <v>94.2</v>
      </c>
      <c r="F3" s="116" t="n">
        <v>0</v>
      </c>
      <c r="G3" s="116" t="n">
        <v>89.3</v>
      </c>
      <c r="H3" s="116" t="n">
        <v>56.2685220976678</v>
      </c>
      <c r="I3" s="117" t="n">
        <v>79</v>
      </c>
      <c r="J3" s="118" t="n">
        <v>9468.42</v>
      </c>
      <c r="K3" s="114" t="s">
        <v>297</v>
      </c>
      <c r="M3" s="120" t="s">
        <v>298</v>
      </c>
      <c r="N3" s="120" t="n">
        <v>0.25</v>
      </c>
      <c r="O3" s="121" t="n">
        <v>13.9370078740157</v>
      </c>
      <c r="P3" s="122" t="n">
        <v>70</v>
      </c>
      <c r="Q3" s="123" t="n">
        <v>120</v>
      </c>
      <c r="R3" s="122" t="s">
        <v>299</v>
      </c>
      <c r="S3" s="123" t="s">
        <v>292</v>
      </c>
      <c r="T3" s="124" t="s">
        <v>125</v>
      </c>
      <c r="U3" s="124" t="s">
        <v>293</v>
      </c>
      <c r="V3" s="125" t="s">
        <v>294</v>
      </c>
      <c r="W3" s="125" t="n">
        <v>36</v>
      </c>
      <c r="X3" s="114" t="s">
        <v>295</v>
      </c>
    </row>
    <row r="4" s="119" customFormat="true" ht="14.65" hidden="false" customHeight="false" outlineLevel="0" collapsed="false">
      <c r="A4" s="112" t="n">
        <v>0</v>
      </c>
      <c r="B4" s="113" t="n">
        <v>3</v>
      </c>
      <c r="C4" s="114" t="s">
        <v>300</v>
      </c>
      <c r="D4" s="115" t="n">
        <v>35217</v>
      </c>
      <c r="E4" s="116" t="n">
        <v>86.1</v>
      </c>
      <c r="F4" s="116" t="n">
        <v>0</v>
      </c>
      <c r="G4" s="116" t="n">
        <v>89.3</v>
      </c>
      <c r="H4" s="116" t="n">
        <v>71.9439868204283</v>
      </c>
      <c r="I4" s="117" t="n">
        <v>78.9</v>
      </c>
      <c r="J4" s="118" t="n">
        <v>7405.4</v>
      </c>
      <c r="K4" s="114" t="s">
        <v>45</v>
      </c>
      <c r="M4" s="120" t="s">
        <v>291</v>
      </c>
      <c r="N4" s="120" t="n">
        <v>0.28</v>
      </c>
      <c r="O4" s="121" t="n">
        <v>13.7795275590551</v>
      </c>
      <c r="P4" s="122" t="n">
        <v>70</v>
      </c>
      <c r="Q4" s="123" t="n">
        <v>150</v>
      </c>
      <c r="R4" s="122" t="s">
        <v>299</v>
      </c>
      <c r="S4" s="123" t="s">
        <v>292</v>
      </c>
      <c r="T4" s="124" t="s">
        <v>125</v>
      </c>
      <c r="U4" s="124" t="s">
        <v>293</v>
      </c>
      <c r="V4" s="125" t="s">
        <v>294</v>
      </c>
      <c r="W4" s="125" t="n">
        <v>36</v>
      </c>
      <c r="X4" s="114" t="s">
        <v>295</v>
      </c>
    </row>
    <row r="5" s="119" customFormat="true" ht="14.65" hidden="false" customHeight="false" outlineLevel="0" collapsed="false">
      <c r="A5" s="112" t="n">
        <v>0</v>
      </c>
      <c r="B5" s="113" t="n">
        <v>4</v>
      </c>
      <c r="C5" s="114" t="s">
        <v>301</v>
      </c>
      <c r="D5" s="115" t="n">
        <v>35339</v>
      </c>
      <c r="E5" s="116" t="n">
        <v>78.9</v>
      </c>
      <c r="F5" s="116" t="n">
        <v>0</v>
      </c>
      <c r="G5" s="116" t="n">
        <v>89.3</v>
      </c>
      <c r="H5" s="116" t="n">
        <v>83.6590038314176</v>
      </c>
      <c r="I5" s="117" t="n">
        <v>78.2</v>
      </c>
      <c r="J5" s="118" t="n">
        <v>6368.4</v>
      </c>
      <c r="K5" s="114" t="s">
        <v>302</v>
      </c>
      <c r="M5" s="120" t="s">
        <v>291</v>
      </c>
      <c r="N5" s="120" t="n">
        <v>0.28</v>
      </c>
      <c r="O5" s="121" t="n">
        <v>14.0157480314961</v>
      </c>
      <c r="P5" s="122" t="n">
        <v>70</v>
      </c>
      <c r="Q5" s="123" t="n">
        <v>120</v>
      </c>
      <c r="R5" s="122" t="s">
        <v>299</v>
      </c>
      <c r="S5" s="123" t="s">
        <v>292</v>
      </c>
      <c r="T5" s="124" t="s">
        <v>125</v>
      </c>
      <c r="U5" s="124" t="s">
        <v>293</v>
      </c>
      <c r="V5" s="125" t="s">
        <v>303</v>
      </c>
      <c r="W5" s="125" t="n">
        <v>36</v>
      </c>
      <c r="X5" s="114" t="s">
        <v>295</v>
      </c>
    </row>
    <row r="6" s="119" customFormat="true" ht="36.55" hidden="false" customHeight="false" outlineLevel="0" collapsed="false">
      <c r="A6" s="112" t="n">
        <v>0</v>
      </c>
      <c r="B6" s="113" t="n">
        <v>5</v>
      </c>
      <c r="C6" s="114" t="s">
        <v>304</v>
      </c>
      <c r="D6" s="115" t="n">
        <v>35217</v>
      </c>
      <c r="E6" s="116" t="n">
        <v>85.7</v>
      </c>
      <c r="F6" s="116" t="n">
        <v>81.6</v>
      </c>
      <c r="G6" s="116" t="n">
        <v>90.3</v>
      </c>
      <c r="H6" s="116" t="n">
        <v>52.6144578313253</v>
      </c>
      <c r="I6" s="117" t="n">
        <v>78.1</v>
      </c>
      <c r="J6" s="118" t="n">
        <v>10126</v>
      </c>
      <c r="K6" s="114" t="s">
        <v>103</v>
      </c>
      <c r="M6" s="120" t="s">
        <v>291</v>
      </c>
      <c r="N6" s="120" t="n">
        <v>0.27</v>
      </c>
      <c r="O6" s="121" t="n">
        <v>13.7795275590551</v>
      </c>
      <c r="P6" s="122" t="n">
        <v>70</v>
      </c>
      <c r="Q6" s="123" t="n">
        <v>160</v>
      </c>
      <c r="R6" s="122" t="s">
        <v>299</v>
      </c>
      <c r="S6" s="123" t="s">
        <v>292</v>
      </c>
      <c r="T6" s="124" t="s">
        <v>305</v>
      </c>
      <c r="U6" s="124" t="s">
        <v>293</v>
      </c>
      <c r="V6" s="125" t="s">
        <v>294</v>
      </c>
      <c r="W6" s="125" t="n">
        <v>36</v>
      </c>
      <c r="X6" s="114" t="s">
        <v>295</v>
      </c>
    </row>
    <row r="7" customFormat="false" ht="14.65" hidden="false" customHeight="false" outlineLevel="0" collapsed="false">
      <c r="A7" s="112" t="n">
        <v>0</v>
      </c>
      <c r="B7" s="113" t="n">
        <v>6</v>
      </c>
      <c r="C7" s="114" t="s">
        <v>306</v>
      </c>
      <c r="D7" s="115" t="n">
        <v>35217</v>
      </c>
      <c r="E7" s="116" t="n">
        <v>93.8</v>
      </c>
      <c r="F7" s="116" t="n">
        <v>0</v>
      </c>
      <c r="G7" s="116" t="n">
        <v>64.3</v>
      </c>
      <c r="H7" s="116" t="n">
        <v>64.5051698670606</v>
      </c>
      <c r="I7" s="117" t="n">
        <v>75.9</v>
      </c>
      <c r="J7" s="118" t="n">
        <v>8259.4</v>
      </c>
      <c r="K7" s="114" t="s">
        <v>307</v>
      </c>
      <c r="L7" s="119"/>
      <c r="M7" s="120" t="s">
        <v>298</v>
      </c>
      <c r="N7" s="120" t="n">
        <v>0.25</v>
      </c>
      <c r="O7" s="121" t="n">
        <v>13.9370078740157</v>
      </c>
      <c r="P7" s="122" t="n">
        <v>70</v>
      </c>
      <c r="Q7" s="123" t="n">
        <v>130</v>
      </c>
      <c r="R7" s="122" t="s">
        <v>299</v>
      </c>
      <c r="S7" s="123" t="s">
        <v>292</v>
      </c>
      <c r="T7" s="124" t="s">
        <v>125</v>
      </c>
      <c r="U7" s="124" t="s">
        <v>293</v>
      </c>
      <c r="V7" s="125" t="s">
        <v>294</v>
      </c>
      <c r="W7" s="125" t="n">
        <v>24</v>
      </c>
      <c r="X7" s="114" t="s">
        <v>295</v>
      </c>
    </row>
    <row r="8" s="119" customFormat="true" ht="14.65" hidden="false" customHeight="false" outlineLevel="0" collapsed="false">
      <c r="A8" s="112" t="n">
        <v>0</v>
      </c>
      <c r="B8" s="113" t="n">
        <v>7</v>
      </c>
      <c r="C8" s="114" t="s">
        <v>308</v>
      </c>
      <c r="D8" s="115" t="n">
        <v>35492</v>
      </c>
      <c r="E8" s="116" t="n">
        <v>77.6</v>
      </c>
      <c r="F8" s="116" t="n">
        <v>0</v>
      </c>
      <c r="G8" s="116" t="n">
        <v>86.8</v>
      </c>
      <c r="H8" s="116" t="n">
        <v>75.9874717243779</v>
      </c>
      <c r="I8" s="117" t="n">
        <v>75.1</v>
      </c>
      <c r="J8" s="118" t="n">
        <v>7011.34</v>
      </c>
      <c r="K8" s="114" t="s">
        <v>45</v>
      </c>
      <c r="M8" s="120" t="s">
        <v>291</v>
      </c>
      <c r="N8" s="120" t="n">
        <v>0.28</v>
      </c>
      <c r="O8" s="121" t="n">
        <v>13.7007874015748</v>
      </c>
      <c r="P8" s="122" t="n">
        <v>70</v>
      </c>
      <c r="Q8" s="123" t="n">
        <v>150</v>
      </c>
      <c r="R8" s="122" t="s">
        <v>299</v>
      </c>
      <c r="S8" s="123" t="s">
        <v>292</v>
      </c>
      <c r="T8" s="124" t="s">
        <v>125</v>
      </c>
      <c r="U8" s="124" t="s">
        <v>293</v>
      </c>
      <c r="V8" s="125" t="s">
        <v>294</v>
      </c>
      <c r="W8" s="125" t="n">
        <v>36</v>
      </c>
      <c r="X8" s="114" t="s">
        <v>295</v>
      </c>
    </row>
    <row r="9" s="119" customFormat="true" ht="14.65" hidden="false" customHeight="false" outlineLevel="0" collapsed="false">
      <c r="A9" s="112" t="n">
        <v>0</v>
      </c>
      <c r="B9" s="113" t="n">
        <v>8</v>
      </c>
      <c r="C9" s="114" t="s">
        <v>309</v>
      </c>
      <c r="D9" s="115" t="n">
        <v>35217</v>
      </c>
      <c r="E9" s="116" t="n">
        <v>84</v>
      </c>
      <c r="F9" s="116" t="n">
        <v>0</v>
      </c>
      <c r="G9" s="116" t="n">
        <v>89.3</v>
      </c>
      <c r="H9" s="116" t="n">
        <v>60.6527777777778</v>
      </c>
      <c r="I9" s="117" t="n">
        <v>75</v>
      </c>
      <c r="J9" s="118" t="n">
        <v>8784</v>
      </c>
      <c r="K9" s="114" t="s">
        <v>103</v>
      </c>
      <c r="M9" s="120" t="s">
        <v>291</v>
      </c>
      <c r="N9" s="120" t="n">
        <v>0.27</v>
      </c>
      <c r="O9" s="121" t="n">
        <v>13.9370078740157</v>
      </c>
      <c r="P9" s="122" t="n">
        <v>70</v>
      </c>
      <c r="Q9" s="123" t="n">
        <v>120</v>
      </c>
      <c r="R9" s="122" t="s">
        <v>299</v>
      </c>
      <c r="S9" s="123" t="s">
        <v>292</v>
      </c>
      <c r="T9" s="124" t="s">
        <v>125</v>
      </c>
      <c r="U9" s="124" t="s">
        <v>293</v>
      </c>
      <c r="V9" s="125" t="s">
        <v>294</v>
      </c>
      <c r="W9" s="125" t="n">
        <v>36</v>
      </c>
      <c r="X9" s="114" t="s">
        <v>295</v>
      </c>
    </row>
    <row r="10" s="119" customFormat="true" ht="14.65" hidden="false" customHeight="false" outlineLevel="0" collapsed="false">
      <c r="A10" s="112" t="n">
        <v>0</v>
      </c>
      <c r="B10" s="113" t="n">
        <v>9</v>
      </c>
      <c r="C10" s="114" t="s">
        <v>310</v>
      </c>
      <c r="D10" s="115" t="n">
        <v>35217</v>
      </c>
      <c r="E10" s="116" t="n">
        <v>79.2</v>
      </c>
      <c r="F10" s="116" t="n">
        <v>0</v>
      </c>
      <c r="G10" s="116" t="n">
        <v>61.8</v>
      </c>
      <c r="H10" s="116" t="n">
        <v>89.4144144144144</v>
      </c>
      <c r="I10" s="117" t="n">
        <v>74.3</v>
      </c>
      <c r="J10" s="118" t="n">
        <v>5958.48</v>
      </c>
      <c r="K10" s="114" t="s">
        <v>307</v>
      </c>
      <c r="M10" s="120" t="s">
        <v>291</v>
      </c>
      <c r="N10" s="120" t="n">
        <v>0.28</v>
      </c>
      <c r="O10" s="121" t="n">
        <v>13.8188976377953</v>
      </c>
      <c r="P10" s="122" t="n">
        <v>70</v>
      </c>
      <c r="Q10" s="123" t="n">
        <v>120</v>
      </c>
      <c r="R10" s="122" t="s">
        <v>299</v>
      </c>
      <c r="S10" s="123" t="s">
        <v>292</v>
      </c>
      <c r="T10" s="124" t="s">
        <v>125</v>
      </c>
      <c r="U10" s="124" t="s">
        <v>293</v>
      </c>
      <c r="V10" s="125" t="s">
        <v>303</v>
      </c>
      <c r="W10" s="125" t="n">
        <v>24</v>
      </c>
      <c r="X10" s="114" t="s">
        <v>295</v>
      </c>
    </row>
    <row r="11" customFormat="false" ht="14.65" hidden="false" customHeight="false" outlineLevel="0" collapsed="false">
      <c r="A11" s="112" t="n">
        <v>0</v>
      </c>
      <c r="B11" s="113" t="n">
        <v>10</v>
      </c>
      <c r="C11" s="114" t="s">
        <v>311</v>
      </c>
      <c r="D11" s="115" t="n">
        <v>35339</v>
      </c>
      <c r="E11" s="116" t="n">
        <v>69.5</v>
      </c>
      <c r="F11" s="116" t="n">
        <v>0</v>
      </c>
      <c r="G11" s="116" t="n">
        <v>86.8</v>
      </c>
      <c r="H11" s="116" t="n">
        <v>87.6907630522088</v>
      </c>
      <c r="I11" s="117" t="n">
        <v>74</v>
      </c>
      <c r="J11" s="118" t="n">
        <v>6075.6</v>
      </c>
      <c r="K11" s="114" t="s">
        <v>186</v>
      </c>
      <c r="L11" s="119"/>
      <c r="M11" s="120" t="s">
        <v>291</v>
      </c>
      <c r="N11" s="120" t="n">
        <v>0.28</v>
      </c>
      <c r="O11" s="121" t="n">
        <v>13.7795275590551</v>
      </c>
      <c r="P11" s="122" t="n">
        <v>61</v>
      </c>
      <c r="Q11" s="123" t="n">
        <v>120</v>
      </c>
      <c r="R11" s="122" t="s">
        <v>292</v>
      </c>
      <c r="S11" s="123" t="s">
        <v>292</v>
      </c>
      <c r="T11" s="124" t="s">
        <v>125</v>
      </c>
      <c r="U11" s="124" t="s">
        <v>293</v>
      </c>
      <c r="V11" s="125" t="s">
        <v>303</v>
      </c>
      <c r="W11" s="125" t="n">
        <v>36</v>
      </c>
      <c r="X11" s="114" t="s"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 J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28.28"/>
    <col collapsed="false" customWidth="true" hidden="false" outlineLevel="0" max="3" min="3" style="126" width="10.85"/>
    <col collapsed="false" customWidth="true" hidden="false" outlineLevel="0" max="4" min="4" style="126" width="12.7"/>
    <col collapsed="false" customWidth="false" hidden="false" outlineLevel="0" max="7" min="5" style="126" width="9.14"/>
    <col collapsed="false" customWidth="true" hidden="false" outlineLevel="0" max="8" min="8" style="126" width="9.99"/>
    <col collapsed="false" customWidth="false" hidden="false" outlineLevel="0" max="9" min="9" style="126" width="9.14"/>
    <col collapsed="false" customWidth="true" hidden="false" outlineLevel="0" max="10" min="10" style="126" width="19.14"/>
    <col collapsed="false" customWidth="true" hidden="false" outlineLevel="0" max="11" min="11" style="126" width="14.14"/>
    <col collapsed="false" customWidth="false" hidden="false" outlineLevel="0" max="15" min="12" style="126" width="9.14"/>
    <col collapsed="false" customWidth="true" hidden="false" outlineLevel="0" max="16" min="16" style="126" width="10.41"/>
    <col collapsed="false" customWidth="true" hidden="false" outlineLevel="0" max="17" min="17" style="126" width="11.28"/>
    <col collapsed="false" customWidth="true" hidden="false" outlineLevel="0" max="18" min="18" style="126" width="18.85"/>
    <col collapsed="false" customWidth="true" hidden="false" outlineLevel="0" max="19" min="19" style="126" width="11.7"/>
    <col collapsed="false" customWidth="false" hidden="false" outlineLevel="0" max="21" min="20" style="126" width="9.14"/>
    <col collapsed="false" customWidth="true" hidden="false" outlineLevel="0" max="22" min="22" style="126" width="11.42"/>
    <col collapsed="false" customWidth="false" hidden="false" outlineLevel="0" max="257" min="23" style="126" width="9.14"/>
  </cols>
  <sheetData>
    <row r="1" customFormat="false" ht="14.65" hidden="false" customHeight="false" outlineLevel="0" collapsed="false">
      <c r="A1" s="127" t="s">
        <v>312</v>
      </c>
    </row>
    <row r="3" customFormat="false" ht="29.85" hidden="false" customHeight="false" outlineLevel="0" collapsed="false">
      <c r="A3" s="128" t="s">
        <v>142</v>
      </c>
      <c r="B3" s="129" t="s">
        <v>276</v>
      </c>
      <c r="C3" s="130" t="s">
        <v>313</v>
      </c>
      <c r="D3" s="129" t="s">
        <v>314</v>
      </c>
      <c r="E3" s="129" t="s">
        <v>315</v>
      </c>
      <c r="F3" s="129" t="s">
        <v>148</v>
      </c>
      <c r="G3" s="129" t="s">
        <v>316</v>
      </c>
      <c r="H3" s="131" t="s">
        <v>10</v>
      </c>
      <c r="I3" s="129" t="s">
        <v>81</v>
      </c>
      <c r="J3" s="129" t="s">
        <v>82</v>
      </c>
      <c r="K3" s="129" t="s">
        <v>279</v>
      </c>
      <c r="L3" s="129" t="s">
        <v>317</v>
      </c>
      <c r="M3" s="129" t="s">
        <v>281</v>
      </c>
      <c r="N3" s="129" t="s">
        <v>318</v>
      </c>
      <c r="O3" s="129" t="s">
        <v>319</v>
      </c>
      <c r="P3" s="129" t="s">
        <v>284</v>
      </c>
      <c r="Q3" s="129" t="s">
        <v>320</v>
      </c>
      <c r="R3" s="129" t="s">
        <v>321</v>
      </c>
      <c r="S3" s="129" t="s">
        <v>288</v>
      </c>
      <c r="T3" s="129" t="s">
        <v>166</v>
      </c>
      <c r="U3" s="132" t="s">
        <v>322</v>
      </c>
      <c r="V3" s="132" t="s">
        <v>323</v>
      </c>
      <c r="W3" s="132" t="s">
        <v>324</v>
      </c>
    </row>
    <row r="4" customFormat="false" ht="14.65" hidden="false" customHeight="false" outlineLevel="0" collapsed="false">
      <c r="B4" s="133" t="s">
        <v>325</v>
      </c>
      <c r="D4" s="134" t="n">
        <v>86.4842857142857</v>
      </c>
      <c r="E4" s="134" t="n">
        <v>58</v>
      </c>
      <c r="F4" s="134" t="n">
        <v>100</v>
      </c>
      <c r="G4" s="134" t="n">
        <v>57.5</v>
      </c>
      <c r="H4" s="134" t="n">
        <v>72.9717646766543</v>
      </c>
      <c r="I4" s="133"/>
      <c r="J4" s="133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5"/>
      <c r="V4" s="136"/>
      <c r="W4" s="136"/>
    </row>
    <row r="5" customFormat="false" ht="14.65" hidden="false" customHeight="false" outlineLevel="0" collapsed="false">
      <c r="B5" s="133" t="s">
        <v>326</v>
      </c>
      <c r="D5" s="134" t="n">
        <v>53.4257142857143</v>
      </c>
      <c r="E5" s="134" t="n">
        <v>34</v>
      </c>
      <c r="F5" s="134" t="n">
        <v>52.0540753379709</v>
      </c>
      <c r="G5" s="134" t="n">
        <v>49</v>
      </c>
      <c r="H5" s="134" t="n">
        <v>54.2841428571429</v>
      </c>
      <c r="I5" s="133"/>
      <c r="J5" s="133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5"/>
      <c r="V5" s="136"/>
      <c r="W5" s="136"/>
    </row>
    <row r="6" customFormat="false" ht="36.55" hidden="false" customHeight="false" outlineLevel="0" collapsed="false">
      <c r="B6" s="126" t="s">
        <v>327</v>
      </c>
      <c r="D6" s="137" t="n">
        <v>0.55</v>
      </c>
      <c r="E6" s="137" t="n">
        <v>0.15</v>
      </c>
      <c r="F6" s="137" t="n">
        <v>0.1</v>
      </c>
      <c r="G6" s="137" t="n">
        <v>0.2</v>
      </c>
      <c r="H6" s="137" t="n">
        <v>1</v>
      </c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8"/>
      <c r="V6" s="136"/>
      <c r="W6" s="136"/>
    </row>
    <row r="7" customFormat="false" ht="14.65" hidden="false" customHeight="false" outlineLevel="0" collapsed="false">
      <c r="B7" s="126" t="s">
        <v>328</v>
      </c>
      <c r="D7" s="139"/>
      <c r="E7" s="139"/>
      <c r="F7" s="139"/>
      <c r="G7" s="139"/>
      <c r="H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40" t="n">
        <v>5</v>
      </c>
      <c r="V7" s="140" t="n">
        <v>5</v>
      </c>
      <c r="W7" s="140" t="n">
        <v>5</v>
      </c>
    </row>
    <row r="8" customFormat="false" ht="14.65" hidden="false" customHeight="false" outlineLevel="0" collapsed="false">
      <c r="A8" s="128" t="n">
        <v>1</v>
      </c>
      <c r="B8" s="141" t="s">
        <v>329</v>
      </c>
      <c r="C8" s="142" t="s">
        <v>330</v>
      </c>
      <c r="D8" s="143" t="n">
        <v>86.4842857142857</v>
      </c>
      <c r="E8" s="143" t="n">
        <v>58</v>
      </c>
      <c r="F8" s="143" t="n">
        <v>52.0540753379709</v>
      </c>
      <c r="G8" s="143" t="n">
        <v>57.5</v>
      </c>
      <c r="H8" s="144" t="n">
        <v>72.9717646766543</v>
      </c>
      <c r="I8" s="145" t="n">
        <v>15238</v>
      </c>
      <c r="J8" s="146" t="s">
        <v>331</v>
      </c>
      <c r="K8" s="143" t="s">
        <v>332</v>
      </c>
      <c r="L8" s="147" t="n">
        <v>0.25</v>
      </c>
      <c r="M8" s="148" t="n">
        <v>15.8661417322835</v>
      </c>
      <c r="N8" s="149" t="n">
        <v>92</v>
      </c>
      <c r="O8" s="149" t="n">
        <v>160</v>
      </c>
      <c r="P8" s="150" t="s">
        <v>333</v>
      </c>
      <c r="Q8" s="150" t="s">
        <v>333</v>
      </c>
      <c r="R8" s="150" t="s">
        <v>293</v>
      </c>
      <c r="S8" s="151" t="s">
        <v>334</v>
      </c>
      <c r="T8" s="149" t="n">
        <v>36</v>
      </c>
      <c r="U8" s="152" t="n">
        <v>5</v>
      </c>
      <c r="V8" s="153" t="n">
        <v>1</v>
      </c>
      <c r="W8" s="152" t="n">
        <v>5</v>
      </c>
    </row>
    <row r="9" customFormat="false" ht="14.65" hidden="false" customHeight="false" outlineLevel="0" collapsed="false">
      <c r="A9" s="128" t="n">
        <v>2</v>
      </c>
      <c r="B9" s="141" t="s">
        <v>335</v>
      </c>
      <c r="C9" s="142" t="s">
        <v>330</v>
      </c>
      <c r="D9" s="143" t="n">
        <v>81.9625</v>
      </c>
      <c r="E9" s="143" t="n">
        <v>52</v>
      </c>
      <c r="F9" s="143" t="n">
        <v>64.1176946083583</v>
      </c>
      <c r="G9" s="143" t="n">
        <v>52.5</v>
      </c>
      <c r="H9" s="144" t="n">
        <v>69.7911444608358</v>
      </c>
      <c r="I9" s="145" t="n">
        <v>12371</v>
      </c>
      <c r="J9" s="146" t="s">
        <v>98</v>
      </c>
      <c r="K9" s="143" t="s">
        <v>336</v>
      </c>
      <c r="L9" s="147" t="n">
        <v>0.24</v>
      </c>
      <c r="M9" s="148" t="n">
        <v>15.6692913385827</v>
      </c>
      <c r="N9" s="149" t="n">
        <v>85</v>
      </c>
      <c r="O9" s="149" t="n">
        <v>160</v>
      </c>
      <c r="P9" s="150" t="s">
        <v>333</v>
      </c>
      <c r="Q9" s="150" t="s">
        <v>299</v>
      </c>
      <c r="R9" s="150" t="s">
        <v>293</v>
      </c>
      <c r="S9" s="151" t="s">
        <v>334</v>
      </c>
      <c r="T9" s="149" t="n">
        <v>36</v>
      </c>
      <c r="U9" s="152" t="n">
        <v>4.45287584806188</v>
      </c>
      <c r="V9" s="153" t="n">
        <v>4.5845193399941</v>
      </c>
      <c r="W9" s="152" t="n">
        <v>4</v>
      </c>
    </row>
    <row r="10" customFormat="false" ht="14.65" hidden="false" customHeight="false" outlineLevel="0" collapsed="false">
      <c r="A10" s="128" t="n">
        <v>3</v>
      </c>
      <c r="B10" s="141" t="s">
        <v>337</v>
      </c>
      <c r="C10" s="142" t="s">
        <v>330</v>
      </c>
      <c r="D10" s="143" t="n">
        <v>79.8732142857143</v>
      </c>
      <c r="E10" s="143" t="n">
        <v>58</v>
      </c>
      <c r="F10" s="143" t="n">
        <v>60.031786876561</v>
      </c>
      <c r="G10" s="143" t="n">
        <v>49</v>
      </c>
      <c r="H10" s="144" t="n">
        <v>68.433446544799</v>
      </c>
      <c r="I10" s="145" t="n">
        <v>13213</v>
      </c>
      <c r="J10" s="146" t="s">
        <v>192</v>
      </c>
      <c r="K10" s="143" t="s">
        <v>338</v>
      </c>
      <c r="L10" s="147" t="n">
        <v>0.26</v>
      </c>
      <c r="M10" s="148" t="n">
        <v>15.748031496063</v>
      </c>
      <c r="N10" s="149" t="n">
        <v>96</v>
      </c>
      <c r="O10" s="149" t="n">
        <v>160</v>
      </c>
      <c r="P10" s="150" t="s">
        <v>333</v>
      </c>
      <c r="Q10" s="150" t="s">
        <v>333</v>
      </c>
      <c r="R10" s="150" t="s">
        <v>293</v>
      </c>
      <c r="S10" s="151" t="s">
        <v>334</v>
      </c>
      <c r="T10" s="149" t="n">
        <v>36</v>
      </c>
      <c r="U10" s="152" t="n">
        <v>4.2000777840197</v>
      </c>
      <c r="V10" s="153" t="n">
        <v>2.39440039553525</v>
      </c>
      <c r="W10" s="152" t="n">
        <v>5</v>
      </c>
    </row>
    <row r="11" customFormat="false" ht="14.65" hidden="false" customHeight="false" outlineLevel="0" collapsed="false">
      <c r="A11" s="128" t="n">
        <v>4</v>
      </c>
      <c r="B11" s="141" t="s">
        <v>339</v>
      </c>
      <c r="C11" s="142" t="s">
        <v>330</v>
      </c>
      <c r="D11" s="143" t="n">
        <v>72.355</v>
      </c>
      <c r="E11" s="143" t="n">
        <v>44</v>
      </c>
      <c r="F11" s="143" t="n">
        <v>63.4306277489004</v>
      </c>
      <c r="G11" s="143" t="n">
        <v>50.5</v>
      </c>
      <c r="H11" s="144" t="n">
        <v>62.83831277489</v>
      </c>
      <c r="I11" s="145" t="n">
        <v>12505</v>
      </c>
      <c r="J11" s="146" t="s">
        <v>331</v>
      </c>
      <c r="K11" s="143" t="s">
        <v>340</v>
      </c>
      <c r="L11" s="147" t="n">
        <v>0.25</v>
      </c>
      <c r="M11" s="148" t="n">
        <v>15.9448818897638</v>
      </c>
      <c r="N11" s="149" t="n">
        <v>70</v>
      </c>
      <c r="O11" s="149" t="n">
        <v>160</v>
      </c>
      <c r="P11" s="150" t="s">
        <v>299</v>
      </c>
      <c r="Q11" s="150" t="s">
        <v>292</v>
      </c>
      <c r="R11" s="150" t="s">
        <v>293</v>
      </c>
      <c r="S11" s="151" t="s">
        <v>334</v>
      </c>
      <c r="T11" s="149" t="n">
        <v>36</v>
      </c>
      <c r="U11" s="152" t="n">
        <v>3.2903936735664</v>
      </c>
      <c r="V11" s="153" t="n">
        <v>1.41709197258044</v>
      </c>
      <c r="W11" s="152" t="n">
        <v>2.66666666666667</v>
      </c>
    </row>
    <row r="12" customFormat="false" ht="14.65" hidden="false" customHeight="false" outlineLevel="0" collapsed="false">
      <c r="A12" s="128" t="n">
        <v>5</v>
      </c>
      <c r="B12" s="141" t="s">
        <v>341</v>
      </c>
      <c r="C12" s="142" t="s">
        <v>330</v>
      </c>
      <c r="D12" s="143" t="n">
        <v>58.0342857142857</v>
      </c>
      <c r="E12" s="143" t="n">
        <v>44</v>
      </c>
      <c r="F12" s="143" t="n">
        <v>89.0635526611273</v>
      </c>
      <c r="G12" s="143" t="n">
        <v>51</v>
      </c>
      <c r="H12" s="144" t="n">
        <v>57.6252124089699</v>
      </c>
      <c r="I12" s="145" t="n">
        <v>8906</v>
      </c>
      <c r="J12" s="146" t="s">
        <v>331</v>
      </c>
      <c r="K12" s="143" t="s">
        <v>291</v>
      </c>
      <c r="L12" s="147" t="n">
        <v>0.27</v>
      </c>
      <c r="M12" s="148" t="n">
        <v>15.8661417322835</v>
      </c>
      <c r="N12" s="149" t="n">
        <v>70</v>
      </c>
      <c r="O12" s="149" t="n">
        <v>160</v>
      </c>
      <c r="P12" s="150" t="s">
        <v>299</v>
      </c>
      <c r="Q12" s="150" t="s">
        <v>292</v>
      </c>
      <c r="R12" s="150" t="s">
        <v>293</v>
      </c>
      <c r="S12" s="151" t="s">
        <v>334</v>
      </c>
      <c r="T12" s="149" t="n">
        <v>36</v>
      </c>
      <c r="U12" s="152" t="n">
        <v>1.55762499459833</v>
      </c>
      <c r="V12" s="153" t="n">
        <v>4.17293062802493</v>
      </c>
      <c r="W12" s="152" t="n">
        <v>2.66666666666667</v>
      </c>
    </row>
    <row r="13" customFormat="false" ht="14.65" hidden="false" customHeight="false" outlineLevel="0" collapsed="false">
      <c r="A13" s="128" t="n">
        <v>6</v>
      </c>
      <c r="B13" s="141" t="s">
        <v>342</v>
      </c>
      <c r="C13" s="142" t="s">
        <v>330</v>
      </c>
      <c r="D13" s="143" t="n">
        <v>53.4257142857143</v>
      </c>
      <c r="E13" s="143" t="n">
        <v>34</v>
      </c>
      <c r="F13" s="143" t="n">
        <v>100</v>
      </c>
      <c r="G13" s="143" t="n">
        <v>49</v>
      </c>
      <c r="H13" s="144" t="n">
        <v>54.2841428571429</v>
      </c>
      <c r="I13" s="145" t="n">
        <v>7932</v>
      </c>
      <c r="J13" s="146" t="s">
        <v>103</v>
      </c>
      <c r="K13" s="143" t="s">
        <v>291</v>
      </c>
      <c r="L13" s="147" t="n">
        <v>0.27</v>
      </c>
      <c r="M13" s="148" t="n">
        <v>15.748031496063</v>
      </c>
      <c r="N13" s="149" t="n">
        <v>70</v>
      </c>
      <c r="O13" s="149" t="n">
        <v>160</v>
      </c>
      <c r="P13" s="150" t="s">
        <v>299</v>
      </c>
      <c r="Q13" s="150" t="s">
        <v>292</v>
      </c>
      <c r="R13" s="150" t="s">
        <v>293</v>
      </c>
      <c r="S13" s="151" t="s">
        <v>334</v>
      </c>
      <c r="T13" s="149" t="n">
        <v>36</v>
      </c>
      <c r="U13" s="152" t="n">
        <v>1</v>
      </c>
      <c r="V13" s="153" t="n">
        <v>5</v>
      </c>
      <c r="W13" s="15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5.99"/>
    <col collapsed="false" customWidth="true" hidden="false" outlineLevel="0" max="3" min="3" style="126" width="28.28"/>
    <col collapsed="false" customWidth="true" hidden="false" outlineLevel="0" max="4" min="4" style="126" width="10.85"/>
    <col collapsed="false" customWidth="true" hidden="false" outlineLevel="0" max="5" min="5" style="126" width="12.7"/>
    <col collapsed="false" customWidth="false" hidden="false" outlineLevel="0" max="8" min="6" style="126" width="9.14"/>
    <col collapsed="false" customWidth="true" hidden="false" outlineLevel="0" max="9" min="9" style="126" width="9.99"/>
    <col collapsed="false" customWidth="false" hidden="false" outlineLevel="0" max="10" min="10" style="126" width="9.14"/>
    <col collapsed="false" customWidth="true" hidden="false" outlineLevel="0" max="11" min="11" style="126" width="19.14"/>
    <col collapsed="false" customWidth="true" hidden="false" outlineLevel="0" max="12" min="12" style="126" width="14.14"/>
    <col collapsed="false" customWidth="false" hidden="false" outlineLevel="0" max="16" min="13" style="126" width="9.14"/>
    <col collapsed="false" customWidth="true" hidden="false" outlineLevel="0" max="17" min="17" style="126" width="10.41"/>
    <col collapsed="false" customWidth="true" hidden="false" outlineLevel="0" max="18" min="18" style="126" width="11.28"/>
    <col collapsed="false" customWidth="true" hidden="false" outlineLevel="0" max="19" min="19" style="126" width="18.85"/>
    <col collapsed="false" customWidth="true" hidden="false" outlineLevel="0" max="20" min="20" style="126" width="11.7"/>
    <col collapsed="false" customWidth="false" hidden="false" outlineLevel="0" max="22" min="21" style="126" width="9.14"/>
    <col collapsed="false" customWidth="true" hidden="false" outlineLevel="0" max="23" min="23" style="126" width="11.42"/>
    <col collapsed="false" customWidth="false" hidden="false" outlineLevel="0" max="257" min="24" style="126" width="9.14"/>
  </cols>
  <sheetData>
    <row r="1" customFormat="false" ht="14.65" hidden="false" customHeight="false" outlineLevel="0" collapsed="false">
      <c r="A1" s="127" t="s">
        <v>312</v>
      </c>
    </row>
    <row r="3" customFormat="false" ht="29.85" hidden="false" customHeight="false" outlineLevel="0" collapsed="false">
      <c r="A3" s="128" t="s">
        <v>142</v>
      </c>
      <c r="B3" s="129" t="s">
        <v>73</v>
      </c>
      <c r="C3" s="129" t="s">
        <v>276</v>
      </c>
      <c r="D3" s="130" t="s">
        <v>313</v>
      </c>
      <c r="E3" s="129" t="s">
        <v>314</v>
      </c>
      <c r="F3" s="129" t="s">
        <v>315</v>
      </c>
      <c r="G3" s="129" t="s">
        <v>148</v>
      </c>
      <c r="H3" s="129" t="s">
        <v>316</v>
      </c>
      <c r="I3" s="131" t="s">
        <v>10</v>
      </c>
      <c r="J3" s="129" t="s">
        <v>81</v>
      </c>
      <c r="K3" s="129" t="s">
        <v>82</v>
      </c>
      <c r="L3" s="129" t="s">
        <v>279</v>
      </c>
      <c r="M3" s="129" t="s">
        <v>343</v>
      </c>
      <c r="N3" s="129" t="s">
        <v>281</v>
      </c>
      <c r="O3" s="129" t="s">
        <v>318</v>
      </c>
      <c r="P3" s="129" t="s">
        <v>319</v>
      </c>
      <c r="Q3" s="129" t="s">
        <v>284</v>
      </c>
      <c r="R3" s="129" t="s">
        <v>320</v>
      </c>
      <c r="S3" s="129" t="s">
        <v>321</v>
      </c>
      <c r="T3" s="129" t="s">
        <v>288</v>
      </c>
      <c r="U3" s="129" t="s">
        <v>166</v>
      </c>
      <c r="V3" s="132" t="s">
        <v>322</v>
      </c>
      <c r="W3" s="132" t="s">
        <v>323</v>
      </c>
      <c r="X3" s="132" t="s">
        <v>324</v>
      </c>
    </row>
    <row r="4" customFormat="false" ht="14.65" hidden="false" customHeight="false" outlineLevel="0" collapsed="false">
      <c r="A4" s="128" t="n">
        <v>1</v>
      </c>
      <c r="B4" s="129" t="n">
        <v>10</v>
      </c>
      <c r="C4" s="141" t="s">
        <v>344</v>
      </c>
      <c r="D4" s="142" t="s">
        <v>330</v>
      </c>
      <c r="E4" s="143" t="n">
        <v>93.4567857142857</v>
      </c>
      <c r="F4" s="143" t="n">
        <v>62</v>
      </c>
      <c r="G4" s="143" t="n">
        <v>52.9435322386864</v>
      </c>
      <c r="H4" s="143" t="n">
        <v>55</v>
      </c>
      <c r="I4" s="144" t="n">
        <v>76.9955853667258</v>
      </c>
      <c r="J4" s="145" t="n">
        <v>14982</v>
      </c>
      <c r="K4" s="146" t="s">
        <v>186</v>
      </c>
      <c r="L4" s="143" t="s">
        <v>345</v>
      </c>
      <c r="M4" s="147" t="n">
        <v>0.2</v>
      </c>
      <c r="N4" s="148" t="n">
        <v>15.8661417322835</v>
      </c>
      <c r="O4" s="149" t="n">
        <v>96</v>
      </c>
      <c r="P4" s="149" t="n">
        <v>160</v>
      </c>
      <c r="Q4" s="150" t="s">
        <v>346</v>
      </c>
      <c r="R4" s="150" t="s">
        <v>299</v>
      </c>
      <c r="S4" s="150" t="s">
        <v>293</v>
      </c>
      <c r="T4" s="151" t="s">
        <v>334</v>
      </c>
      <c r="U4" s="149" t="n">
        <v>36</v>
      </c>
      <c r="V4" s="152" t="n">
        <v>5</v>
      </c>
      <c r="W4" s="153" t="n">
        <v>2.02273340148985</v>
      </c>
      <c r="X4" s="152" t="n">
        <v>5</v>
      </c>
    </row>
    <row r="5" customFormat="false" ht="14.65" hidden="false" customHeight="false" outlineLevel="0" collapsed="false">
      <c r="A5" s="128" t="n">
        <v>2</v>
      </c>
      <c r="B5" s="129" t="n">
        <v>6</v>
      </c>
      <c r="C5" s="141" t="s">
        <v>329</v>
      </c>
      <c r="D5" s="142" t="s">
        <v>347</v>
      </c>
      <c r="E5" s="143" t="n">
        <v>82.1985714285714</v>
      </c>
      <c r="F5" s="143" t="n">
        <v>56</v>
      </c>
      <c r="G5" s="143" t="n">
        <v>52.0540753379709</v>
      </c>
      <c r="H5" s="143" t="n">
        <v>57.5</v>
      </c>
      <c r="I5" s="144" t="n">
        <v>70.3146218195114</v>
      </c>
      <c r="J5" s="145" t="n">
        <v>15238</v>
      </c>
      <c r="K5" s="146" t="s">
        <v>331</v>
      </c>
      <c r="L5" s="143" t="s">
        <v>332</v>
      </c>
      <c r="M5" s="147" t="n">
        <v>0.25</v>
      </c>
      <c r="N5" s="148" t="n">
        <v>15.8661417322835</v>
      </c>
      <c r="O5" s="149" t="n">
        <v>92</v>
      </c>
      <c r="P5" s="149" t="n">
        <v>160</v>
      </c>
      <c r="Q5" s="150" t="s">
        <v>333</v>
      </c>
      <c r="R5" s="150" t="s">
        <v>333</v>
      </c>
      <c r="S5" s="150" t="s">
        <v>293</v>
      </c>
      <c r="T5" s="151" t="s">
        <v>334</v>
      </c>
      <c r="U5" s="149" t="n">
        <v>36</v>
      </c>
      <c r="V5" s="152" t="n">
        <v>3.8750524146422</v>
      </c>
      <c r="W5" s="153" t="n">
        <v>1</v>
      </c>
      <c r="X5" s="152" t="n">
        <v>4.2</v>
      </c>
    </row>
    <row r="6" customFormat="false" ht="36.55" hidden="false" customHeight="false" outlineLevel="0" collapsed="false">
      <c r="A6" s="128" t="n">
        <v>3</v>
      </c>
      <c r="B6" s="129" t="n">
        <v>8</v>
      </c>
      <c r="C6" s="141" t="s">
        <v>348</v>
      </c>
      <c r="D6" s="142" t="s">
        <v>330</v>
      </c>
      <c r="E6" s="143" t="n">
        <v>73.8364285714286</v>
      </c>
      <c r="F6" s="143" t="n">
        <v>61</v>
      </c>
      <c r="G6" s="143" t="n">
        <v>93.3945602260685</v>
      </c>
      <c r="H6" s="143" t="n">
        <v>50.5</v>
      </c>
      <c r="I6" s="144" t="n">
        <v>69.1994917368926</v>
      </c>
      <c r="J6" s="145" t="n">
        <v>8493</v>
      </c>
      <c r="K6" s="146" t="s">
        <v>45</v>
      </c>
      <c r="L6" s="143" t="s">
        <v>349</v>
      </c>
      <c r="M6" s="147" t="n">
        <v>0.2</v>
      </c>
      <c r="N6" s="148" t="n">
        <v>15.8267716535433</v>
      </c>
      <c r="O6" s="149" t="n">
        <v>70</v>
      </c>
      <c r="P6" s="149" t="n">
        <v>150</v>
      </c>
      <c r="Q6" s="150" t="s">
        <v>299</v>
      </c>
      <c r="R6" s="150" t="s">
        <v>292</v>
      </c>
      <c r="S6" s="150" t="s">
        <v>293</v>
      </c>
      <c r="T6" s="151" t="s">
        <v>334</v>
      </c>
      <c r="U6" s="149" t="n">
        <v>36</v>
      </c>
      <c r="V6" s="152" t="n">
        <v>3.03948718406238</v>
      </c>
      <c r="W6" s="153" t="n">
        <v>5</v>
      </c>
      <c r="X6" s="152" t="n">
        <v>4.86666666666667</v>
      </c>
    </row>
    <row r="7" customFormat="false" ht="14.65" hidden="false" customHeight="false" outlineLevel="0" collapsed="false">
      <c r="A7" s="128" t="n">
        <v>4</v>
      </c>
      <c r="B7" s="129" t="n">
        <v>3</v>
      </c>
      <c r="C7" s="141" t="s">
        <v>337</v>
      </c>
      <c r="D7" s="142" t="s">
        <v>347</v>
      </c>
      <c r="E7" s="143" t="n">
        <v>77.7303571428571</v>
      </c>
      <c r="F7" s="143" t="n">
        <v>56</v>
      </c>
      <c r="G7" s="143" t="n">
        <v>60.031786876561</v>
      </c>
      <c r="H7" s="143" t="n">
        <v>49</v>
      </c>
      <c r="I7" s="144" t="n">
        <v>66.9548751162275</v>
      </c>
      <c r="J7" s="145" t="n">
        <v>13213</v>
      </c>
      <c r="K7" s="146" t="s">
        <v>192</v>
      </c>
      <c r="L7" s="143" t="s">
        <v>338</v>
      </c>
      <c r="M7" s="147" t="n">
        <v>0.26</v>
      </c>
      <c r="N7" s="148" t="n">
        <v>15.748031496063</v>
      </c>
      <c r="O7" s="149" t="n">
        <v>96</v>
      </c>
      <c r="P7" s="149" t="n">
        <v>160</v>
      </c>
      <c r="Q7" s="150" t="s">
        <v>333</v>
      </c>
      <c r="R7" s="150" t="s">
        <v>333</v>
      </c>
      <c r="S7" s="150" t="s">
        <v>293</v>
      </c>
      <c r="T7" s="151" t="s">
        <v>334</v>
      </c>
      <c r="U7" s="149" t="n">
        <v>36</v>
      </c>
      <c r="V7" s="152" t="n">
        <v>3.4285778011723</v>
      </c>
      <c r="W7" s="153" t="n">
        <v>1.59228027818284</v>
      </c>
      <c r="X7" s="152" t="n">
        <v>4.2</v>
      </c>
    </row>
    <row r="8" customFormat="false" ht="14.65" hidden="false" customHeight="false" outlineLevel="0" collapsed="false">
      <c r="A8" s="128" t="n">
        <v>5</v>
      </c>
      <c r="B8" s="129" t="n">
        <v>2</v>
      </c>
      <c r="C8" s="141" t="s">
        <v>335</v>
      </c>
      <c r="D8" s="142" t="s">
        <v>347</v>
      </c>
      <c r="E8" s="143" t="n">
        <v>75.5339285714286</v>
      </c>
      <c r="F8" s="143" t="n">
        <v>52</v>
      </c>
      <c r="G8" s="143" t="n">
        <v>64.1176946083583</v>
      </c>
      <c r="H8" s="143" t="n">
        <v>52.5</v>
      </c>
      <c r="I8" s="144" t="n">
        <v>66.2554301751216</v>
      </c>
      <c r="J8" s="145" t="n">
        <v>12371</v>
      </c>
      <c r="K8" s="146" t="s">
        <v>186</v>
      </c>
      <c r="L8" s="143" t="s">
        <v>336</v>
      </c>
      <c r="M8" s="147" t="n">
        <v>0.24</v>
      </c>
      <c r="N8" s="148" t="n">
        <v>15.6692913385827</v>
      </c>
      <c r="O8" s="149" t="n">
        <v>85</v>
      </c>
      <c r="P8" s="149" t="n">
        <v>160</v>
      </c>
      <c r="Q8" s="150" t="s">
        <v>333</v>
      </c>
      <c r="R8" s="150" t="s">
        <v>299</v>
      </c>
      <c r="S8" s="150" t="s">
        <v>293</v>
      </c>
      <c r="T8" s="151" t="s">
        <v>334</v>
      </c>
      <c r="U8" s="149" t="n">
        <v>36</v>
      </c>
      <c r="V8" s="152" t="n">
        <v>3.20910542703436</v>
      </c>
      <c r="W8" s="153" t="n">
        <v>1.86245068654482</v>
      </c>
      <c r="X8" s="152" t="n">
        <v>3.66666666666667</v>
      </c>
    </row>
    <row r="9" customFormat="false" ht="14.65" hidden="false" customHeight="false" outlineLevel="0" collapsed="false">
      <c r="A9" s="128" t="n">
        <v>6</v>
      </c>
      <c r="B9" s="129" t="n">
        <v>9</v>
      </c>
      <c r="C9" s="141" t="s">
        <v>350</v>
      </c>
      <c r="D9" s="142" t="s">
        <v>330</v>
      </c>
      <c r="E9" s="143" t="n">
        <v>69.8757142857143</v>
      </c>
      <c r="F9" s="143" t="n">
        <v>51</v>
      </c>
      <c r="G9" s="143" t="n">
        <v>93.758865248227</v>
      </c>
      <c r="H9" s="143" t="n">
        <v>50</v>
      </c>
      <c r="I9" s="144" t="n">
        <v>65.4575293819656</v>
      </c>
      <c r="J9" s="145" t="n">
        <v>8460</v>
      </c>
      <c r="K9" s="146" t="s">
        <v>45</v>
      </c>
      <c r="L9" s="143" t="s">
        <v>351</v>
      </c>
      <c r="M9" s="147" t="n">
        <v>0.25</v>
      </c>
      <c r="N9" s="148" t="n">
        <v>15.8267716535433</v>
      </c>
      <c r="O9" s="149" t="n">
        <v>85</v>
      </c>
      <c r="P9" s="149" t="n">
        <v>160</v>
      </c>
      <c r="Q9" s="150" t="s">
        <v>333</v>
      </c>
      <c r="R9" s="150" t="s">
        <v>299</v>
      </c>
      <c r="S9" s="150" t="s">
        <v>293</v>
      </c>
      <c r="T9" s="151" t="s">
        <v>334</v>
      </c>
      <c r="U9" s="149" t="n">
        <v>36</v>
      </c>
      <c r="V9" s="152" t="n">
        <v>2.64372317931607</v>
      </c>
      <c r="W9" s="153" t="n">
        <v>4.47354477025174</v>
      </c>
      <c r="X9" s="152" t="n">
        <v>3.53333333333333</v>
      </c>
    </row>
    <row r="10" customFormat="false" ht="14.65" hidden="false" customHeight="false" outlineLevel="0" collapsed="false">
      <c r="A10" s="128" t="n">
        <v>7</v>
      </c>
      <c r="B10" s="129" t="n">
        <v>7</v>
      </c>
      <c r="C10" s="141" t="s">
        <v>352</v>
      </c>
      <c r="D10" s="142" t="s">
        <v>330</v>
      </c>
      <c r="E10" s="143" t="n">
        <v>73.2260714285714</v>
      </c>
      <c r="F10" s="143" t="n">
        <v>33</v>
      </c>
      <c r="G10" s="143" t="n">
        <v>81.2704918032787</v>
      </c>
      <c r="H10" s="143" t="n">
        <v>48</v>
      </c>
      <c r="I10" s="144" t="n">
        <v>62.9513884660422</v>
      </c>
      <c r="J10" s="145" t="n">
        <v>9760</v>
      </c>
      <c r="K10" s="146" t="s">
        <v>93</v>
      </c>
      <c r="L10" s="143" t="s">
        <v>353</v>
      </c>
      <c r="M10" s="147" t="n">
        <v>0.25</v>
      </c>
      <c r="N10" s="148" t="n">
        <v>15.8661417322835</v>
      </c>
      <c r="O10" s="149" t="n">
        <v>96</v>
      </c>
      <c r="P10" s="149" t="n">
        <v>160</v>
      </c>
      <c r="Q10" s="150" t="s">
        <v>333</v>
      </c>
      <c r="R10" s="150" t="s">
        <v>299</v>
      </c>
      <c r="S10" s="150" t="s">
        <v>293</v>
      </c>
      <c r="T10" s="151" t="s">
        <v>334</v>
      </c>
      <c r="U10" s="149" t="n">
        <v>36</v>
      </c>
      <c r="V10" s="152" t="n">
        <v>2.97849884464746</v>
      </c>
      <c r="W10" s="153" t="n">
        <v>3.55598359310705</v>
      </c>
      <c r="X10" s="152" t="n">
        <v>1.13333333333333</v>
      </c>
    </row>
    <row r="11" customFormat="false" ht="14.65" hidden="false" customHeight="false" outlineLevel="0" collapsed="false">
      <c r="A11" s="128" t="n">
        <v>8</v>
      </c>
      <c r="B11" s="129" t="n">
        <v>3</v>
      </c>
      <c r="C11" s="141" t="s">
        <v>339</v>
      </c>
      <c r="D11" s="142" t="s">
        <v>347</v>
      </c>
      <c r="E11" s="143" t="n">
        <v>68.0692857142857</v>
      </c>
      <c r="F11" s="143" t="n">
        <v>42</v>
      </c>
      <c r="G11" s="143" t="n">
        <v>63.4306277489004</v>
      </c>
      <c r="H11" s="143" t="n">
        <v>50.5</v>
      </c>
      <c r="I11" s="144" t="n">
        <v>60.1811699177472</v>
      </c>
      <c r="J11" s="145" t="n">
        <v>12505</v>
      </c>
      <c r="K11" s="146" t="s">
        <v>331</v>
      </c>
      <c r="L11" s="143" t="s">
        <v>340</v>
      </c>
      <c r="M11" s="147" t="n">
        <v>0.25</v>
      </c>
      <c r="N11" s="148" t="n">
        <v>15.9448818897638</v>
      </c>
      <c r="O11" s="149" t="n">
        <v>70</v>
      </c>
      <c r="P11" s="149" t="n">
        <v>160</v>
      </c>
      <c r="Q11" s="150" t="s">
        <v>299</v>
      </c>
      <c r="R11" s="150" t="s">
        <v>292</v>
      </c>
      <c r="S11" s="150" t="s">
        <v>293</v>
      </c>
      <c r="T11" s="151" t="s">
        <v>334</v>
      </c>
      <c r="U11" s="149" t="n">
        <v>36</v>
      </c>
      <c r="V11" s="152" t="n">
        <v>2.46322053404944</v>
      </c>
      <c r="W11" s="153" t="n">
        <v>1.05946451873264</v>
      </c>
      <c r="X11" s="152" t="n">
        <v>2.33333333333333</v>
      </c>
    </row>
    <row r="12" customFormat="false" ht="14.65" hidden="false" customHeight="false" outlineLevel="0" collapsed="false">
      <c r="A12" s="128" t="n">
        <v>9</v>
      </c>
      <c r="B12" s="129" t="n">
        <v>5</v>
      </c>
      <c r="C12" s="141" t="s">
        <v>341</v>
      </c>
      <c r="D12" s="142" t="s">
        <v>347</v>
      </c>
      <c r="E12" s="143" t="n">
        <v>58.0342857142857</v>
      </c>
      <c r="F12" s="143" t="n">
        <v>42</v>
      </c>
      <c r="G12" s="143" t="n">
        <v>89.0635526611273</v>
      </c>
      <c r="H12" s="143" t="n">
        <v>51</v>
      </c>
      <c r="I12" s="144" t="n">
        <v>57.3252124089699</v>
      </c>
      <c r="J12" s="145" t="n">
        <v>8906</v>
      </c>
      <c r="K12" s="146" t="s">
        <v>331</v>
      </c>
      <c r="L12" s="143" t="s">
        <v>291</v>
      </c>
      <c r="M12" s="147" t="n">
        <v>0.27</v>
      </c>
      <c r="N12" s="148" t="n">
        <v>15.8661417322835</v>
      </c>
      <c r="O12" s="149" t="n">
        <v>70</v>
      </c>
      <c r="P12" s="149" t="n">
        <v>160</v>
      </c>
      <c r="Q12" s="150" t="s">
        <v>299</v>
      </c>
      <c r="R12" s="150" t="s">
        <v>292</v>
      </c>
      <c r="S12" s="150" t="s">
        <v>293</v>
      </c>
      <c r="T12" s="151" t="s">
        <v>334</v>
      </c>
      <c r="U12" s="149" t="n">
        <v>36</v>
      </c>
      <c r="V12" s="152" t="n">
        <v>1.46049943347578</v>
      </c>
      <c r="W12" s="153" t="n">
        <v>2.36021088993352</v>
      </c>
      <c r="X12" s="152" t="n">
        <v>2.33333333333333</v>
      </c>
    </row>
    <row r="13" customFormat="false" ht="14.65" hidden="false" customHeight="false" outlineLevel="0" collapsed="false">
      <c r="A13" s="128" t="n">
        <v>10</v>
      </c>
      <c r="B13" s="129" t="n">
        <v>1</v>
      </c>
      <c r="C13" s="141" t="s">
        <v>342</v>
      </c>
      <c r="D13" s="142" t="s">
        <v>347</v>
      </c>
      <c r="E13" s="143" t="n">
        <v>53.4257142857143</v>
      </c>
      <c r="F13" s="143" t="n">
        <v>32</v>
      </c>
      <c r="G13" s="143" t="n">
        <v>100</v>
      </c>
      <c r="H13" s="143" t="n">
        <v>49</v>
      </c>
      <c r="I13" s="144" t="n">
        <v>53.9841428571429</v>
      </c>
      <c r="J13" s="145" t="n">
        <v>7932</v>
      </c>
      <c r="K13" s="146" t="s">
        <v>103</v>
      </c>
      <c r="L13" s="143" t="s">
        <v>291</v>
      </c>
      <c r="M13" s="147" t="n">
        <v>0.27</v>
      </c>
      <c r="N13" s="148" t="n">
        <v>15.748031496063</v>
      </c>
      <c r="O13" s="149" t="n">
        <v>70</v>
      </c>
      <c r="P13" s="149" t="n">
        <v>160</v>
      </c>
      <c r="Q13" s="150" t="s">
        <v>299</v>
      </c>
      <c r="R13" s="150" t="s">
        <v>292</v>
      </c>
      <c r="S13" s="150" t="s">
        <v>293</v>
      </c>
      <c r="T13" s="151" t="s">
        <v>334</v>
      </c>
      <c r="U13" s="149" t="n">
        <v>36</v>
      </c>
      <c r="V13" s="152" t="n">
        <v>1</v>
      </c>
      <c r="W13" s="153" t="n">
        <v>2.62589188958121</v>
      </c>
      <c r="X13" s="152" t="n">
        <v>1</v>
      </c>
    </row>
    <row r="14" customFormat="false" ht="14.6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55" width="5.99"/>
    <col collapsed="false" customWidth="true" hidden="false" outlineLevel="0" max="3" min="3" style="155" width="28.28"/>
    <col collapsed="false" customWidth="true" hidden="false" outlineLevel="0" max="4" min="4" style="155" width="11.99"/>
    <col collapsed="false" customWidth="true" hidden="false" outlineLevel="0" max="5" min="5" style="155" width="12.7"/>
    <col collapsed="false" customWidth="false" hidden="false" outlineLevel="0" max="8" min="6" style="155" width="9.14"/>
    <col collapsed="false" customWidth="true" hidden="false" outlineLevel="0" max="9" min="9" style="155" width="9.99"/>
    <col collapsed="false" customWidth="false" hidden="false" outlineLevel="0" max="10" min="10" style="155" width="9.14"/>
    <col collapsed="false" customWidth="true" hidden="false" outlineLevel="0" max="11" min="11" style="155" width="19.14"/>
    <col collapsed="false" customWidth="true" hidden="false" outlineLevel="0" max="12" min="12" style="155" width="14.14"/>
    <col collapsed="false" customWidth="false" hidden="false" outlineLevel="0" max="16" min="13" style="155" width="9.14"/>
    <col collapsed="false" customWidth="true" hidden="false" outlineLevel="0" max="17" min="17" style="155" width="10.41"/>
    <col collapsed="false" customWidth="true" hidden="false" outlineLevel="0" max="18" min="18" style="155" width="11.28"/>
    <col collapsed="false" customWidth="true" hidden="false" outlineLevel="0" max="19" min="19" style="155" width="18.85"/>
    <col collapsed="false" customWidth="true" hidden="false" outlineLevel="0" max="20" min="20" style="155" width="11.7"/>
    <col collapsed="false" customWidth="false" hidden="false" outlineLevel="0" max="22" min="21" style="155" width="9.14"/>
    <col collapsed="false" customWidth="true" hidden="false" outlineLevel="0" max="23" min="23" style="155" width="11.42"/>
    <col collapsed="false" customWidth="false" hidden="false" outlineLevel="0" max="257" min="24" style="155" width="9.14"/>
  </cols>
  <sheetData>
    <row r="3" customFormat="false" ht="29.85" hidden="false" customHeight="false" outlineLevel="0" collapsed="false">
      <c r="A3" s="156" t="s">
        <v>142</v>
      </c>
      <c r="B3" s="157" t="s">
        <v>73</v>
      </c>
      <c r="C3" s="157" t="s">
        <v>276</v>
      </c>
      <c r="D3" s="158" t="s">
        <v>313</v>
      </c>
      <c r="E3" s="157" t="s">
        <v>314</v>
      </c>
      <c r="F3" s="157" t="s">
        <v>315</v>
      </c>
      <c r="G3" s="157" t="s">
        <v>148</v>
      </c>
      <c r="H3" s="157" t="s">
        <v>316</v>
      </c>
      <c r="I3" s="159" t="s">
        <v>10</v>
      </c>
      <c r="J3" s="157" t="s">
        <v>81</v>
      </c>
      <c r="K3" s="157" t="s">
        <v>82</v>
      </c>
      <c r="L3" s="157" t="s">
        <v>279</v>
      </c>
      <c r="M3" s="157" t="s">
        <v>317</v>
      </c>
      <c r="N3" s="157" t="s">
        <v>281</v>
      </c>
      <c r="O3" s="157" t="s">
        <v>318</v>
      </c>
      <c r="P3" s="157" t="s">
        <v>319</v>
      </c>
      <c r="Q3" s="157" t="s">
        <v>284</v>
      </c>
      <c r="R3" s="157" t="s">
        <v>320</v>
      </c>
      <c r="S3" s="157" t="s">
        <v>321</v>
      </c>
      <c r="T3" s="157" t="s">
        <v>288</v>
      </c>
      <c r="U3" s="157" t="s">
        <v>166</v>
      </c>
      <c r="V3" s="160" t="s">
        <v>322</v>
      </c>
      <c r="W3" s="160" t="s">
        <v>323</v>
      </c>
      <c r="X3" s="160" t="s">
        <v>324</v>
      </c>
    </row>
    <row r="4" customFormat="false" ht="14.65" hidden="false" customHeight="false" outlineLevel="0" collapsed="false">
      <c r="A4" s="156" t="n">
        <v>1</v>
      </c>
      <c r="B4" s="157" t="n">
        <v>2</v>
      </c>
      <c r="C4" s="161" t="s">
        <v>354</v>
      </c>
      <c r="D4" s="162" t="s">
        <v>355</v>
      </c>
      <c r="E4" s="163" t="n">
        <v>77.425</v>
      </c>
      <c r="F4" s="163" t="n">
        <v>93</v>
      </c>
      <c r="G4" s="163" t="n">
        <v>49.4911906960584</v>
      </c>
      <c r="H4" s="163" t="n">
        <v>74.5</v>
      </c>
      <c r="I4" s="164" t="n">
        <v>76.3828690696059</v>
      </c>
      <c r="J4" s="165" t="n">
        <v>21874.6</v>
      </c>
      <c r="K4" s="166" t="s">
        <v>186</v>
      </c>
      <c r="L4" s="163" t="s">
        <v>336</v>
      </c>
      <c r="M4" s="167" t="n">
        <v>0.25</v>
      </c>
      <c r="N4" s="168" t="n">
        <v>17.755905511811</v>
      </c>
      <c r="O4" s="169" t="n">
        <v>110</v>
      </c>
      <c r="P4" s="169" t="n">
        <v>160</v>
      </c>
      <c r="Q4" s="170" t="s">
        <v>333</v>
      </c>
      <c r="R4" s="170" t="s">
        <v>333</v>
      </c>
      <c r="S4" s="170" t="s">
        <v>356</v>
      </c>
      <c r="T4" s="171" t="s">
        <v>334</v>
      </c>
      <c r="U4" s="169" t="n">
        <v>36</v>
      </c>
      <c r="V4" s="172" t="n">
        <v>4.0531561461794</v>
      </c>
      <c r="W4" s="173" t="n">
        <v>4.12011177051823</v>
      </c>
      <c r="X4" s="172" t="n">
        <v>5</v>
      </c>
    </row>
    <row r="5" customFormat="false" ht="14.65" hidden="false" customHeight="false" outlineLevel="0" collapsed="false">
      <c r="A5" s="156" t="n">
        <v>2</v>
      </c>
      <c r="B5" s="157" t="n">
        <v>13</v>
      </c>
      <c r="C5" s="161" t="s">
        <v>357</v>
      </c>
      <c r="D5" s="162" t="s">
        <v>330</v>
      </c>
      <c r="E5" s="163" t="n">
        <v>84.55</v>
      </c>
      <c r="F5" s="163" t="n">
        <v>48</v>
      </c>
      <c r="G5" s="163" t="n">
        <v>38.9424460431655</v>
      </c>
      <c r="H5" s="163" t="n">
        <v>87.5</v>
      </c>
      <c r="I5" s="164" t="n">
        <v>75.0967446043166</v>
      </c>
      <c r="J5" s="165" t="n">
        <v>27800</v>
      </c>
      <c r="K5" s="166" t="s">
        <v>358</v>
      </c>
      <c r="L5" s="163" t="s">
        <v>298</v>
      </c>
      <c r="M5" s="167" t="n">
        <v>0.24</v>
      </c>
      <c r="N5" s="168" t="n">
        <v>17.8740157480315</v>
      </c>
      <c r="O5" s="169" t="n">
        <v>110</v>
      </c>
      <c r="P5" s="169" t="n">
        <v>170</v>
      </c>
      <c r="Q5" s="170" t="s">
        <v>346</v>
      </c>
      <c r="R5" s="170" t="s">
        <v>333</v>
      </c>
      <c r="S5" s="170" t="s">
        <v>359</v>
      </c>
      <c r="T5" s="171" t="s">
        <v>334</v>
      </c>
      <c r="U5" s="169" t="n">
        <v>36</v>
      </c>
      <c r="V5" s="172" t="n">
        <v>5</v>
      </c>
      <c r="W5" s="173" t="n">
        <v>3.68387615885747</v>
      </c>
      <c r="X5" s="172" t="n">
        <v>2.09677419354839</v>
      </c>
    </row>
    <row r="6" customFormat="false" ht="36.55" hidden="false" customHeight="false" outlineLevel="0" collapsed="false">
      <c r="A6" s="156" t="n">
        <v>3</v>
      </c>
      <c r="B6" s="157" t="n">
        <v>5</v>
      </c>
      <c r="C6" s="161" t="s">
        <v>360</v>
      </c>
      <c r="D6" s="162" t="s">
        <v>355</v>
      </c>
      <c r="E6" s="163" t="n">
        <v>79.45</v>
      </c>
      <c r="F6" s="163" t="n">
        <v>93</v>
      </c>
      <c r="G6" s="163" t="n">
        <v>52.198649951784</v>
      </c>
      <c r="H6" s="163" t="n">
        <v>54.1666666666667</v>
      </c>
      <c r="I6" s="164" t="n">
        <v>73.7006983285117</v>
      </c>
      <c r="J6" s="165" t="n">
        <v>20740</v>
      </c>
      <c r="K6" s="166" t="s">
        <v>103</v>
      </c>
      <c r="L6" s="163" t="s">
        <v>361</v>
      </c>
      <c r="M6" s="167" t="n">
        <v>0.27</v>
      </c>
      <c r="N6" s="168" t="n">
        <v>17.8740157480315</v>
      </c>
      <c r="O6" s="169" t="n">
        <v>117</v>
      </c>
      <c r="P6" s="169" t="n">
        <v>180</v>
      </c>
      <c r="Q6" s="170" t="s">
        <v>346</v>
      </c>
      <c r="R6" s="170" t="s">
        <v>346</v>
      </c>
      <c r="S6" s="170" t="s">
        <v>356</v>
      </c>
      <c r="T6" s="171" t="s">
        <v>334</v>
      </c>
      <c r="U6" s="169" t="n">
        <v>12</v>
      </c>
      <c r="V6" s="172" t="n">
        <v>4.32225913621262</v>
      </c>
      <c r="W6" s="173" t="n">
        <v>2.98514523709104</v>
      </c>
      <c r="X6" s="172" t="n">
        <v>5</v>
      </c>
    </row>
    <row r="7" customFormat="false" ht="14.65" hidden="false" customHeight="false" outlineLevel="0" collapsed="false">
      <c r="A7" s="156" t="n">
        <v>4</v>
      </c>
      <c r="B7" s="157" t="n">
        <v>9</v>
      </c>
      <c r="C7" s="161" t="s">
        <v>362</v>
      </c>
      <c r="D7" s="162" t="s">
        <v>363</v>
      </c>
      <c r="E7" s="163" t="n">
        <v>84.45</v>
      </c>
      <c r="F7" s="163" t="n">
        <v>76</v>
      </c>
      <c r="G7" s="163" t="n">
        <v>39.351532114427</v>
      </c>
      <c r="H7" s="163" t="n">
        <v>51.5</v>
      </c>
      <c r="I7" s="164" t="n">
        <v>72.0826532114427</v>
      </c>
      <c r="J7" s="165" t="n">
        <v>27511</v>
      </c>
      <c r="K7" s="166" t="s">
        <v>192</v>
      </c>
      <c r="L7" s="163" t="s">
        <v>364</v>
      </c>
      <c r="M7" s="167" t="n">
        <v>0.22</v>
      </c>
      <c r="N7" s="168" t="n">
        <v>17.7165354330709</v>
      </c>
      <c r="O7" s="169" t="n">
        <v>115</v>
      </c>
      <c r="P7" s="169" t="n">
        <v>160</v>
      </c>
      <c r="Q7" s="170" t="s">
        <v>333</v>
      </c>
      <c r="R7" s="170" t="s">
        <v>333</v>
      </c>
      <c r="S7" s="170" t="s">
        <v>293</v>
      </c>
      <c r="T7" s="171" t="s">
        <v>334</v>
      </c>
      <c r="U7" s="169" t="n">
        <v>36</v>
      </c>
      <c r="V7" s="172" t="n">
        <v>4.98671096345515</v>
      </c>
      <c r="W7" s="173" t="n">
        <v>4.37186766813159</v>
      </c>
      <c r="X7" s="172" t="n">
        <v>3.90322580645161</v>
      </c>
    </row>
    <row r="8" customFormat="false" ht="14.65" hidden="false" customHeight="false" outlineLevel="0" collapsed="false">
      <c r="A8" s="156" t="n">
        <v>5</v>
      </c>
      <c r="B8" s="157" t="n">
        <v>12</v>
      </c>
      <c r="C8" s="161" t="s">
        <v>365</v>
      </c>
      <c r="D8" s="162" t="s">
        <v>330</v>
      </c>
      <c r="E8" s="163" t="n">
        <v>71.225</v>
      </c>
      <c r="F8" s="163" t="n">
        <v>76</v>
      </c>
      <c r="G8" s="163" t="n">
        <v>70.9343467435461</v>
      </c>
      <c r="H8" s="163" t="n">
        <v>54.5</v>
      </c>
      <c r="I8" s="164" t="n">
        <v>68.5671846743546</v>
      </c>
      <c r="J8" s="165" t="n">
        <v>15262</v>
      </c>
      <c r="K8" s="166" t="s">
        <v>186</v>
      </c>
      <c r="L8" s="163" t="s">
        <v>291</v>
      </c>
      <c r="M8" s="167" t="n">
        <v>0.22</v>
      </c>
      <c r="N8" s="168" t="n">
        <v>17.992125984252</v>
      </c>
      <c r="O8" s="169" t="n">
        <v>96</v>
      </c>
      <c r="P8" s="169" t="n">
        <v>160</v>
      </c>
      <c r="Q8" s="170" t="s">
        <v>346</v>
      </c>
      <c r="R8" s="170" t="s">
        <v>333</v>
      </c>
      <c r="S8" s="170" t="s">
        <v>366</v>
      </c>
      <c r="T8" s="171" t="s">
        <v>334</v>
      </c>
      <c r="U8" s="169" t="n">
        <v>36</v>
      </c>
      <c r="V8" s="172" t="n">
        <v>3.22923588039867</v>
      </c>
      <c r="W8" s="173" t="n">
        <v>2.85647977484349</v>
      </c>
      <c r="X8" s="172" t="n">
        <v>3.90322580645161</v>
      </c>
    </row>
    <row r="9" customFormat="false" ht="14.65" hidden="false" customHeight="false" outlineLevel="0" collapsed="false">
      <c r="A9" s="156" t="n">
        <v>6</v>
      </c>
      <c r="B9" s="157" t="n">
        <v>6</v>
      </c>
      <c r="C9" s="161" t="s">
        <v>367</v>
      </c>
      <c r="D9" s="162" t="s">
        <v>368</v>
      </c>
      <c r="E9" s="163" t="n">
        <v>66.65</v>
      </c>
      <c r="F9" s="163" t="n">
        <v>65</v>
      </c>
      <c r="G9" s="163" t="n">
        <v>49.4911906960584</v>
      </c>
      <c r="H9" s="163" t="n">
        <v>72.5</v>
      </c>
      <c r="I9" s="164" t="n">
        <v>65.8566190696058</v>
      </c>
      <c r="J9" s="165" t="n">
        <v>21874.6</v>
      </c>
      <c r="K9" s="166" t="s">
        <v>186</v>
      </c>
      <c r="L9" s="163" t="s">
        <v>291</v>
      </c>
      <c r="M9" s="167" t="n">
        <v>0.26</v>
      </c>
      <c r="N9" s="168" t="n">
        <v>18.0314960629921</v>
      </c>
      <c r="O9" s="169" t="n">
        <v>110</v>
      </c>
      <c r="P9" s="169" t="n">
        <v>160</v>
      </c>
      <c r="Q9" s="170" t="s">
        <v>333</v>
      </c>
      <c r="R9" s="170" t="s">
        <v>333</v>
      </c>
      <c r="S9" s="170" t="s">
        <v>356</v>
      </c>
      <c r="T9" s="171" t="s">
        <v>334</v>
      </c>
      <c r="U9" s="169" t="n">
        <v>36</v>
      </c>
      <c r="V9" s="172" t="n">
        <v>2.62126245847176</v>
      </c>
      <c r="W9" s="173" t="n">
        <v>4.28679824821167</v>
      </c>
      <c r="X9" s="172" t="n">
        <v>3.19354838709677</v>
      </c>
    </row>
    <row r="10" customFormat="false" ht="14.65" hidden="false" customHeight="false" outlineLevel="0" collapsed="false">
      <c r="A10" s="156" t="n">
        <v>7</v>
      </c>
      <c r="B10" s="157" t="n">
        <v>11</v>
      </c>
      <c r="C10" s="161" t="s">
        <v>369</v>
      </c>
      <c r="D10" s="162" t="s">
        <v>330</v>
      </c>
      <c r="E10" s="163" t="n">
        <v>74.225</v>
      </c>
      <c r="F10" s="163" t="n">
        <v>48</v>
      </c>
      <c r="G10" s="163" t="n">
        <v>59.161702825291</v>
      </c>
      <c r="H10" s="163" t="n">
        <v>48.5</v>
      </c>
      <c r="I10" s="164" t="n">
        <v>63.6399202825291</v>
      </c>
      <c r="J10" s="165" t="n">
        <v>18299</v>
      </c>
      <c r="K10" s="166" t="s">
        <v>370</v>
      </c>
      <c r="L10" s="163" t="s">
        <v>371</v>
      </c>
      <c r="M10" s="167" t="n">
        <v>0.25</v>
      </c>
      <c r="N10" s="168" t="n">
        <v>17.992125984252</v>
      </c>
      <c r="O10" s="169" t="n">
        <v>96</v>
      </c>
      <c r="P10" s="169" t="n">
        <v>180</v>
      </c>
      <c r="Q10" s="170" t="s">
        <v>346</v>
      </c>
      <c r="R10" s="170" t="s">
        <v>333</v>
      </c>
      <c r="S10" s="170" t="s">
        <v>293</v>
      </c>
      <c r="T10" s="171" t="s">
        <v>334</v>
      </c>
      <c r="U10" s="169" t="n">
        <v>36</v>
      </c>
      <c r="V10" s="172" t="n">
        <v>3.62790697674418</v>
      </c>
      <c r="W10" s="173" t="n">
        <v>2.34986893368252</v>
      </c>
      <c r="X10" s="172" t="n">
        <v>2.09677419354839</v>
      </c>
    </row>
    <row r="11" customFormat="false" ht="14.65" hidden="false" customHeight="false" outlineLevel="0" collapsed="false">
      <c r="A11" s="156" t="n">
        <v>8</v>
      </c>
      <c r="B11" s="157" t="n">
        <v>3</v>
      </c>
      <c r="C11" s="161" t="s">
        <v>372</v>
      </c>
      <c r="D11" s="162" t="s">
        <v>355</v>
      </c>
      <c r="E11" s="163" t="n">
        <v>70.725</v>
      </c>
      <c r="F11" s="163" t="n">
        <v>48</v>
      </c>
      <c r="G11" s="163" t="n">
        <v>69.8777107788273</v>
      </c>
      <c r="H11" s="163" t="n">
        <v>45.5</v>
      </c>
      <c r="I11" s="164" t="n">
        <v>62.1865210778827</v>
      </c>
      <c r="J11" s="165" t="n">
        <v>15492.78</v>
      </c>
      <c r="K11" s="166" t="s">
        <v>93</v>
      </c>
      <c r="L11" s="163" t="s">
        <v>364</v>
      </c>
      <c r="M11" s="167" t="n">
        <v>0.25</v>
      </c>
      <c r="N11" s="168" t="n">
        <v>17.8740157480315</v>
      </c>
      <c r="O11" s="169" t="n">
        <v>110</v>
      </c>
      <c r="P11" s="169" t="n">
        <v>160</v>
      </c>
      <c r="Q11" s="170" t="s">
        <v>333</v>
      </c>
      <c r="R11" s="170" t="s">
        <v>333</v>
      </c>
      <c r="S11" s="170" t="s">
        <v>293</v>
      </c>
      <c r="T11" s="171" t="s">
        <v>334</v>
      </c>
      <c r="U11" s="169" t="n">
        <v>36</v>
      </c>
      <c r="V11" s="172" t="n">
        <v>3.16279069767442</v>
      </c>
      <c r="W11" s="173" t="n">
        <v>2.31908173021845</v>
      </c>
      <c r="X11" s="172" t="n">
        <v>2.09677419354839</v>
      </c>
    </row>
    <row r="12" customFormat="false" ht="14.65" hidden="false" customHeight="false" outlineLevel="0" collapsed="false">
      <c r="A12" s="156" t="n">
        <v>9</v>
      </c>
      <c r="B12" s="157" t="n">
        <v>7</v>
      </c>
      <c r="C12" s="161" t="s">
        <v>373</v>
      </c>
      <c r="D12" s="162" t="s">
        <v>368</v>
      </c>
      <c r="E12" s="163" t="n">
        <v>72.25</v>
      </c>
      <c r="F12" s="163" t="n">
        <v>48</v>
      </c>
      <c r="G12" s="163" t="n">
        <v>31.0380220070069</v>
      </c>
      <c r="H12" s="163" t="n">
        <v>54.5</v>
      </c>
      <c r="I12" s="164" t="n">
        <v>60.9413022007007</v>
      </c>
      <c r="J12" s="165" t="n">
        <v>34879.8</v>
      </c>
      <c r="K12" s="166" t="s">
        <v>374</v>
      </c>
      <c r="L12" s="163" t="s">
        <v>291</v>
      </c>
      <c r="M12" s="167" t="n">
        <v>0.26</v>
      </c>
      <c r="N12" s="168" t="n">
        <v>17.8740157480315</v>
      </c>
      <c r="O12" s="169" t="n">
        <v>115</v>
      </c>
      <c r="P12" s="169" t="n">
        <v>160</v>
      </c>
      <c r="Q12" s="170" t="s">
        <v>333</v>
      </c>
      <c r="R12" s="170" t="s">
        <v>333</v>
      </c>
      <c r="S12" s="170" t="s">
        <v>293</v>
      </c>
      <c r="T12" s="171" t="s">
        <v>334</v>
      </c>
      <c r="U12" s="169" t="n">
        <v>36</v>
      </c>
      <c r="V12" s="172" t="n">
        <v>3.36544850498339</v>
      </c>
      <c r="W12" s="173" t="n">
        <v>3.37899630656911</v>
      </c>
      <c r="X12" s="172" t="n">
        <v>2.09677419354839</v>
      </c>
    </row>
    <row r="13" customFormat="false" ht="14.65" hidden="false" customHeight="false" outlineLevel="0" collapsed="false">
      <c r="A13" s="156" t="n">
        <v>10</v>
      </c>
      <c r="B13" s="157" t="n">
        <v>14</v>
      </c>
      <c r="C13" s="161" t="s">
        <v>375</v>
      </c>
      <c r="D13" s="162" t="s">
        <v>330</v>
      </c>
      <c r="E13" s="163" t="n">
        <v>54.45</v>
      </c>
      <c r="F13" s="163" t="n">
        <v>49</v>
      </c>
      <c r="G13" s="163" t="n">
        <v>100</v>
      </c>
      <c r="H13" s="163" t="n">
        <v>55</v>
      </c>
      <c r="I13" s="164" t="n">
        <v>58.2975</v>
      </c>
      <c r="J13" s="165" t="n">
        <v>10826</v>
      </c>
      <c r="K13" s="166" t="s">
        <v>103</v>
      </c>
      <c r="L13" s="163" t="s">
        <v>291</v>
      </c>
      <c r="M13" s="167" t="n">
        <v>0.26</v>
      </c>
      <c r="N13" s="168" t="n">
        <v>17.7165354330709</v>
      </c>
      <c r="O13" s="169" t="n">
        <v>95</v>
      </c>
      <c r="P13" s="169" t="n">
        <v>120</v>
      </c>
      <c r="Q13" s="170" t="s">
        <v>333</v>
      </c>
      <c r="R13" s="170" t="s">
        <v>333</v>
      </c>
      <c r="S13" s="170" t="s">
        <v>293</v>
      </c>
      <c r="T13" s="171" t="s">
        <v>334</v>
      </c>
      <c r="U13" s="169" t="n">
        <v>36</v>
      </c>
      <c r="V13" s="172" t="n">
        <v>1</v>
      </c>
      <c r="W13" s="173" t="n">
        <v>4.50950720205067</v>
      </c>
      <c r="X13" s="172" t="n">
        <v>2.16129032258065</v>
      </c>
    </row>
    <row r="14" customFormat="false" ht="14.65" hidden="false" customHeight="false" outlineLevel="0" collapsed="false">
      <c r="A14" s="156" t="n">
        <v>11</v>
      </c>
      <c r="B14" s="157" t="n">
        <v>4</v>
      </c>
      <c r="C14" s="161" t="s">
        <v>376</v>
      </c>
      <c r="D14" s="162" t="s">
        <v>355</v>
      </c>
      <c r="E14" s="163" t="n">
        <v>58.875</v>
      </c>
      <c r="F14" s="163" t="n">
        <v>48</v>
      </c>
      <c r="G14" s="163" t="n">
        <v>82.7854323332706</v>
      </c>
      <c r="H14" s="163" t="n">
        <v>50</v>
      </c>
      <c r="I14" s="164" t="n">
        <v>57.8597932333271</v>
      </c>
      <c r="J14" s="165" t="n">
        <v>13077.18</v>
      </c>
      <c r="K14" s="166" t="s">
        <v>93</v>
      </c>
      <c r="L14" s="163" t="s">
        <v>291</v>
      </c>
      <c r="M14" s="167" t="n">
        <v>0.26</v>
      </c>
      <c r="N14" s="168" t="n">
        <v>17.8346456692913</v>
      </c>
      <c r="O14" s="169" t="n">
        <v>96</v>
      </c>
      <c r="P14" s="169" t="n">
        <v>150</v>
      </c>
      <c r="Q14" s="170" t="s">
        <v>333</v>
      </c>
      <c r="R14" s="170" t="s">
        <v>333</v>
      </c>
      <c r="S14" s="170" t="s">
        <v>293</v>
      </c>
      <c r="T14" s="171" t="s">
        <v>334</v>
      </c>
      <c r="U14" s="169" t="n">
        <v>36</v>
      </c>
      <c r="V14" s="172" t="n">
        <v>1.58803986710964</v>
      </c>
      <c r="W14" s="173" t="n">
        <v>2.34986893368252</v>
      </c>
      <c r="X14" s="172" t="n">
        <v>2.09677419354839</v>
      </c>
    </row>
    <row r="15" customFormat="false" ht="14.65" hidden="false" customHeight="false" outlineLevel="0" collapsed="false">
      <c r="A15" s="156" t="n">
        <v>12</v>
      </c>
      <c r="B15" s="157" t="n">
        <v>10</v>
      </c>
      <c r="C15" s="161" t="s">
        <v>377</v>
      </c>
      <c r="D15" s="162" t="s">
        <v>363</v>
      </c>
      <c r="E15" s="163" t="n">
        <v>68.2</v>
      </c>
      <c r="F15" s="163" t="n">
        <v>31</v>
      </c>
      <c r="G15" s="163" t="n">
        <v>54.6751108552266</v>
      </c>
      <c r="H15" s="163" t="n">
        <v>50</v>
      </c>
      <c r="I15" s="164" t="n">
        <v>57.6275110855227</v>
      </c>
      <c r="J15" s="165" t="n">
        <v>19800.6</v>
      </c>
      <c r="K15" s="166" t="s">
        <v>192</v>
      </c>
      <c r="L15" s="163" t="s">
        <v>291</v>
      </c>
      <c r="M15" s="167" t="n">
        <v>0.22</v>
      </c>
      <c r="N15" s="168" t="n">
        <v>18.0314960629921</v>
      </c>
      <c r="O15" s="169" t="n">
        <v>95</v>
      </c>
      <c r="P15" s="169" t="n">
        <v>120</v>
      </c>
      <c r="Q15" s="170" t="s">
        <v>333</v>
      </c>
      <c r="R15" s="170" t="s">
        <v>333</v>
      </c>
      <c r="S15" s="170" t="s">
        <v>293</v>
      </c>
      <c r="T15" s="171" t="s">
        <v>334</v>
      </c>
      <c r="U15" s="169" t="n">
        <v>36</v>
      </c>
      <c r="V15" s="172" t="n">
        <v>2.82724252491694</v>
      </c>
      <c r="W15" s="173" t="n">
        <v>2.20039651410146</v>
      </c>
      <c r="X15" s="172" t="n">
        <v>1</v>
      </c>
    </row>
    <row r="16" customFormat="false" ht="14.65" hidden="false" customHeight="false" outlineLevel="0" collapsed="false">
      <c r="A16" s="156" t="n">
        <v>13</v>
      </c>
      <c r="B16" s="157" t="n">
        <v>8</v>
      </c>
      <c r="C16" s="161" t="s">
        <v>378</v>
      </c>
      <c r="D16" s="162" t="s">
        <v>363</v>
      </c>
      <c r="E16" s="163" t="n">
        <v>60.6</v>
      </c>
      <c r="F16" s="163" t="n">
        <v>51</v>
      </c>
      <c r="G16" s="163" t="n">
        <v>52.8641158811109</v>
      </c>
      <c r="H16" s="163" t="n">
        <v>55</v>
      </c>
      <c r="I16" s="164" t="n">
        <v>57.2664115881111</v>
      </c>
      <c r="J16" s="165" t="n">
        <v>20478.92</v>
      </c>
      <c r="K16" s="166" t="s">
        <v>45</v>
      </c>
      <c r="L16" s="163" t="s">
        <v>371</v>
      </c>
      <c r="M16" s="167" t="n">
        <v>0.26</v>
      </c>
      <c r="N16" s="168" t="n">
        <v>17.7165354330709</v>
      </c>
      <c r="O16" s="169" t="n">
        <v>95</v>
      </c>
      <c r="P16" s="169" t="n">
        <v>150</v>
      </c>
      <c r="Q16" s="170" t="s">
        <v>333</v>
      </c>
      <c r="R16" s="170" t="s">
        <v>333</v>
      </c>
      <c r="S16" s="170" t="s">
        <v>293</v>
      </c>
      <c r="T16" s="171" t="s">
        <v>334</v>
      </c>
      <c r="U16" s="169" t="n">
        <v>36</v>
      </c>
      <c r="V16" s="172" t="n">
        <v>1.81727574750831</v>
      </c>
      <c r="W16" s="173" t="n">
        <v>1</v>
      </c>
      <c r="X16" s="172" t="n">
        <v>2.29032258064516</v>
      </c>
    </row>
    <row r="17" customFormat="false" ht="14.65" hidden="false" customHeight="false" outlineLevel="0" collapsed="false">
      <c r="A17" s="156" t="n">
        <v>14</v>
      </c>
      <c r="B17" s="157" t="n">
        <v>1</v>
      </c>
      <c r="C17" s="161" t="s">
        <v>379</v>
      </c>
      <c r="D17" s="162" t="s">
        <v>355</v>
      </c>
      <c r="E17" s="163" t="n">
        <v>56.925</v>
      </c>
      <c r="F17" s="163" t="n">
        <v>42</v>
      </c>
      <c r="G17" s="163" t="n">
        <v>83.2769230769231</v>
      </c>
      <c r="H17" s="163" t="n">
        <v>49</v>
      </c>
      <c r="I17" s="164" t="n">
        <v>55.7364423076923</v>
      </c>
      <c r="J17" s="165" t="n">
        <v>13000</v>
      </c>
      <c r="K17" s="166" t="s">
        <v>192</v>
      </c>
      <c r="L17" s="163" t="s">
        <v>291</v>
      </c>
      <c r="M17" s="167" t="n">
        <v>0.26</v>
      </c>
      <c r="N17" s="168" t="n">
        <v>17.8346456692913</v>
      </c>
      <c r="O17" s="169" t="n">
        <v>96</v>
      </c>
      <c r="P17" s="169" t="n">
        <v>160</v>
      </c>
      <c r="Q17" s="170" t="s">
        <v>333</v>
      </c>
      <c r="R17" s="170" t="s">
        <v>333</v>
      </c>
      <c r="S17" s="170" t="s">
        <v>293</v>
      </c>
      <c r="T17" s="171" t="s">
        <v>334</v>
      </c>
      <c r="U17" s="169" t="n">
        <v>36</v>
      </c>
      <c r="V17" s="172" t="n">
        <v>1.32890365448505</v>
      </c>
      <c r="W17" s="173" t="n">
        <v>2.85647977484349</v>
      </c>
      <c r="X17" s="172" t="n">
        <v>1.70967741935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