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" sheetId="12" state="visible" r:id="rId13"/>
    <sheet name="Ekonomické notebooky -- novinky" sheetId="13" state="visible" r:id="rId14"/>
    <sheet name="Ekonomické notebooky" sheetId="14" state="visible" r:id="rId15"/>
    <sheet name="Profesionální notebooky" sheetId="15" state="visible" r:id="rId16"/>
    <sheet name="Skenery do 6 000 Kč" sheetId="16" state="visible" r:id="rId17"/>
    <sheet name="Skenery nad 6 000 Kč" sheetId="17" state="visible" r:id="rId18"/>
    <sheet name="Tiskárny jehličkové" sheetId="18" state="visible" r:id="rId19"/>
    <sheet name="Tiskárny inkoustové" sheetId="19" state="visible" r:id="rId20"/>
    <sheet name="Tiskárny laserové domácí" sheetId="20" state="visible" r:id="rId21"/>
    <sheet name="Tiskárny laserové síťové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8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9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5</xdr:rowOff>
              </xdr:from>
              <xdr:to>
                <xdr:col>10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karet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2" uniqueCount="1177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CyberDrive CW38D</t>
  </si>
  <si>
    <t xml:space="preserve">Karma Czech</t>
  </si>
  <si>
    <t xml:space="preserve">16/12/40</t>
  </si>
  <si>
    <t xml:space="preserve">ExacLink</t>
  </si>
  <si>
    <t xml:space="preserve">1.00C</t>
  </si>
  <si>
    <t xml:space="preserve">SAMSUNG SW-216B</t>
  </si>
  <si>
    <t xml:space="preserve">LIBRA Electronics</t>
  </si>
  <si>
    <t xml:space="preserve">16/10/32</t>
  </si>
  <si>
    <t xml:space="preserve">JustLink</t>
  </si>
  <si>
    <t xml:space="preserve">BS05</t>
  </si>
  <si>
    <t xml:space="preserve">Lite-On LTR-24102B</t>
  </si>
  <si>
    <t xml:space="preserve">Elap</t>
  </si>
  <si>
    <t xml:space="preserve">24/10/40</t>
  </si>
  <si>
    <t xml:space="preserve">BURN-Proof</t>
  </si>
  <si>
    <t xml:space="preserve">5S07</t>
  </si>
  <si>
    <t xml:space="preserve">TEAC 516EB</t>
  </si>
  <si>
    <t xml:space="preserve">červen 2001</t>
  </si>
  <si>
    <t xml:space="preserve">16/10/40</t>
  </si>
  <si>
    <t xml:space="preserve">1.0A</t>
  </si>
  <si>
    <t xml:space="preserve">PLEXWRITER PX-W1610A</t>
  </si>
  <si>
    <t xml:space="preserve">duben 2001</t>
  </si>
  <si>
    <t xml:space="preserve">Servodata</t>
  </si>
  <si>
    <t xml:space="preserve">1.0</t>
  </si>
  <si>
    <t xml:space="preserve">TEAC CD-W512EB</t>
  </si>
  <si>
    <t xml:space="preserve">12/10/32</t>
  </si>
  <si>
    <t xml:space="preserve">2.0B</t>
  </si>
  <si>
    <t xml:space="preserve">PLEXWRITER PX-W1210A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-</t>
  </si>
  <si>
    <t xml:space="preserve">1.0H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Direct3D Bench</t>
  </si>
  <si>
    <t xml:space="preserve">OpenGL Bench</t>
  </si>
  <si>
    <t xml:space="preserve">3DMark 2001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Club 3D Radeon 8500</t>
  </si>
  <si>
    <t xml:space="preserve">Libra Electronics</t>
  </si>
  <si>
    <t xml:space="preserve">ATI Radeon 8500</t>
  </si>
  <si>
    <t xml:space="preserve">AGP</t>
  </si>
  <si>
    <t xml:space="preserve">64 MB</t>
  </si>
  <si>
    <t xml:space="preserve">Hercules 3D Prophet III Titanium 500</t>
  </si>
  <si>
    <t xml:space="preserve">Hercules</t>
  </si>
  <si>
    <t xml:space="preserve">nVidia GeForce 3</t>
  </si>
  <si>
    <t xml:space="preserve">Creative 3D Blaster GeForce3 Titanium 200</t>
  </si>
  <si>
    <t xml:space="preserve">Creative</t>
  </si>
  <si>
    <t xml:space="preserve">WinFast GeForce3</t>
  </si>
  <si>
    <t xml:space="preserve">ELAP</t>
  </si>
  <si>
    <t xml:space="preserve">WinFast Titanium 200 TDH</t>
  </si>
  <si>
    <t xml:space="preserve">Club 3D GeForce2 Titanium</t>
  </si>
  <si>
    <t xml:space="preserve">nVidia GeForce 2</t>
  </si>
  <si>
    <t xml:space="preserve">Sparkle GeForce2 Ti</t>
  </si>
  <si>
    <t xml:space="preserve">Creative GeForce2 Titanium</t>
  </si>
  <si>
    <t xml:space="preserve">Actebis Computer</t>
  </si>
  <si>
    <t xml:space="preserve">Hercules 3D Prophet 4500</t>
  </si>
  <si>
    <t xml:space="preserve">Kyro II</t>
  </si>
  <si>
    <t xml:space="preserve">Asus V8200 Deluxe</t>
  </si>
  <si>
    <t xml:space="preserve">Hercules 3D Prophet II Titanium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Seagate Barracuda ATA IV ST340016A</t>
  </si>
  <si>
    <t xml:space="preserve">ATA/100</t>
  </si>
  <si>
    <t xml:space="preserve">Quantum FireBall Plus AS30</t>
  </si>
  <si>
    <t xml:space="preserve">Duben 01</t>
  </si>
  <si>
    <t xml:space="preserve">Asbis</t>
  </si>
  <si>
    <t xml:space="preserve">Seagate Barracuda ATA III ST320414A</t>
  </si>
  <si>
    <t xml:space="preserve">SEAGATE ST340823A</t>
  </si>
  <si>
    <t xml:space="preserve">Květen 01</t>
  </si>
  <si>
    <t xml:space="preserve">Western Digital WD300AB-0BPA1</t>
  </si>
  <si>
    <t xml:space="preserve">SAMSUNG SV3002H</t>
  </si>
  <si>
    <t xml:space="preserve">Srpen 01</t>
  </si>
  <si>
    <t xml:space="preserve">SAMSUNG SV2042H</t>
  </si>
  <si>
    <t xml:space="preserve">IBM Deskstar DLTA-305020</t>
  </si>
  <si>
    <t xml:space="preserve">Prosinec 00</t>
  </si>
  <si>
    <t xml:space="preserve">Seagate U5 ST320413A</t>
  </si>
  <si>
    <t xml:space="preserve">IBM Deskstar DLTA-307015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ProCA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060AVER07-0</t>
  </si>
  <si>
    <t xml:space="preserve">IBM Deskstar IC35L040AVER07-0</t>
  </si>
  <si>
    <t xml:space="preserve">SEAGATE Barracuda ATA IV -ST380021A</t>
  </si>
  <si>
    <t xml:space="preserve">IBM Deskstar DTLA-307075</t>
  </si>
  <si>
    <t xml:space="preserve">WESTERN DIGITAL WD800BB-00BSA0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80020A</t>
  </si>
  <si>
    <t xml:space="preserve">SEAGATE U6 ST360020A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DynaFlat X</t>
  </si>
  <si>
    <t xml:space="preserve">1920×1440</t>
  </si>
  <si>
    <t xml:space="preserve">září 01</t>
  </si>
  <si>
    <t xml:space="preserve">Hyundai ImageQuest Q770</t>
  </si>
  <si>
    <t xml:space="preserve">DynaFlat X 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PerfectFlat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Fujitsu Siemens 38B1</t>
  </si>
  <si>
    <t xml:space="preserve">Fujitsu Siemens Computers</t>
  </si>
  <si>
    <t xml:space="preserve">Hyundai ImageQuest L50A</t>
  </si>
  <si>
    <t xml:space="preserve">Hercules Prophetview 720</t>
  </si>
  <si>
    <t xml:space="preserve">Guillemot</t>
  </si>
  <si>
    <t xml:space="preserve">Dell 1503FP</t>
  </si>
  <si>
    <t xml:space="preserve">DELL</t>
  </si>
  <si>
    <t xml:space="preserve">ViewSonic VE150m</t>
  </si>
  <si>
    <t xml:space="preserve">LiteOn LitePanel 150AT</t>
  </si>
  <si>
    <t xml:space="preserve">AOC Spectrum LM-500</t>
  </si>
  <si>
    <t xml:space="preserve">LEVI</t>
  </si>
  <si>
    <t xml:space="preserve">ERD WP15P</t>
  </si>
  <si>
    <t xml:space="preserve">ICE</t>
  </si>
  <si>
    <t xml:space="preserve">ViewSonic VP150m</t>
  </si>
  <si>
    <t xml:space="preserve">Compaq TFT5015</t>
  </si>
  <si>
    <t xml:space="preserve">Compaq</t>
  </si>
  <si>
    <t xml:space="preserve">Iiyama AX3816U</t>
  </si>
  <si>
    <t xml:space="preserve">UMAX Prisma 1502</t>
  </si>
  <si>
    <t xml:space="preserve">UMAX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Relisys TL500A</t>
  </si>
  <si>
    <t xml:space="preserve">LG Flatron 577LM</t>
  </si>
  <si>
    <t xml:space="preserve">Samsung SyncMaster 570S</t>
  </si>
  <si>
    <t xml:space="preserve">Hansol 500F</t>
  </si>
  <si>
    <t xml:space="preserve">Karma</t>
  </si>
  <si>
    <t xml:space="preserve">miroFP 155</t>
  </si>
  <si>
    <t xml:space="preserve">Iiyama TXA3834MT</t>
  </si>
  <si>
    <t xml:space="preserve">Compaq TFT5010</t>
  </si>
  <si>
    <t xml:space="preserve">Iiyama TXA3813MT</t>
  </si>
  <si>
    <t xml:space="preserve">NEC MultiSync LCD1530V</t>
  </si>
  <si>
    <t xml:space="preserve">EIZO FlexScan L350</t>
  </si>
  <si>
    <t xml:space="preserve">Targa Visionary V15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obrazovka; 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1</t>
  </si>
  <si>
    <t xml:space="preserve">LEO Amenity 1G6+</t>
  </si>
  <si>
    <t xml:space="preserve">Athlon XP</t>
  </si>
  <si>
    <t xml:space="preserve">256; 30000</t>
  </si>
  <si>
    <t xml:space="preserve">nVidia GeForce2; AGP; 64</t>
  </si>
  <si>
    <t xml:space="preserve">Flatron; 17; 1600x1200</t>
  </si>
  <si>
    <t xml:space="preserve">48x; 16x</t>
  </si>
  <si>
    <t xml:space="preserve">3000; 0</t>
  </si>
  <si>
    <t xml:space="preserve">0, 3, 0</t>
  </si>
  <si>
    <t xml:space="preserve">WWW, FTP</t>
  </si>
  <si>
    <t xml:space="preserve">BRAVE BlackLine 61G6 C</t>
  </si>
  <si>
    <t xml:space="preserve">Pentium 4</t>
  </si>
  <si>
    <t xml:space="preserve">nVidia GeForce2; AGP; 32</t>
  </si>
  <si>
    <t xml:space="preserve">3000; 2</t>
  </si>
  <si>
    <t xml:space="preserve">Alivio 5100</t>
  </si>
  <si>
    <t xml:space="preserve">256; 40000</t>
  </si>
  <si>
    <t xml:space="preserve">nVidia GeForce3; AGP; 64</t>
  </si>
  <si>
    <t xml:space="preserve">delta; 19; 1600x1200</t>
  </si>
  <si>
    <t xml:space="preserve">3000; 1</t>
  </si>
  <si>
    <t xml:space="preserve">Presario D300v Home</t>
  </si>
  <si>
    <t xml:space="preserve">Celeron</t>
  </si>
  <si>
    <t xml:space="preserve">128; 20000</t>
  </si>
  <si>
    <t xml:space="preserve">Intel 815; int.; 4</t>
  </si>
  <si>
    <t xml:space="preserve">TFT; 15; 1024x768</t>
  </si>
  <si>
    <t xml:space="preserve">48x; 0x</t>
  </si>
  <si>
    <t xml:space="preserve">512; 1</t>
  </si>
  <si>
    <t xml:space="preserve">0, 2, 0</t>
  </si>
  <si>
    <t xml:space="preserve">WWW, BBS</t>
  </si>
  <si>
    <t xml:space="preserve">Výkon (30%)</t>
  </si>
  <si>
    <t xml:space="preserve">Podpora (15 %)</t>
  </si>
  <si>
    <t xml:space="preserve">Monitor (uhlopříčka; max. ergo. rozlišení)</t>
  </si>
  <si>
    <t xml:space="preserve">SYSmark2000</t>
  </si>
  <si>
    <t xml:space="preserve">ABACUS 7600</t>
  </si>
  <si>
    <t xml:space="preserve">Abacus Electric, s.r.o.</t>
  </si>
  <si>
    <t xml:space="preserve">K7</t>
  </si>
  <si>
    <t xml:space="preserve">nVidia GeForce 2; AGP; 64</t>
  </si>
  <si>
    <t xml:space="preserve">19; 1600x1200</t>
  </si>
  <si>
    <t xml:space="preserve">1, 3, 0</t>
  </si>
  <si>
    <t xml:space="preserve">WWW</t>
  </si>
  <si>
    <t xml:space="preserve">LEO Multi Media 1G1</t>
  </si>
  <si>
    <t xml:space="preserve">17; 1600x1200</t>
  </si>
  <si>
    <t xml:space="preserve">40x; 12x</t>
  </si>
  <si>
    <t xml:space="preserve">1536; 2</t>
  </si>
  <si>
    <t xml:space="preserve">WWW, víkend</t>
  </si>
  <si>
    <t xml:space="preserve">A</t>
  </si>
  <si>
    <t xml:space="preserve">BRAVE BlueLine 71G7</t>
  </si>
  <si>
    <t xml:space="preserve">Pentium IV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Intellect 1.5 F</t>
  </si>
  <si>
    <t xml:space="preserve">Matrox G450; AGP; 32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17; 1024x768</t>
  </si>
  <si>
    <t xml:space="preserve">48x; 4x</t>
  </si>
  <si>
    <t xml:space="preserve">0, 1, 0</t>
  </si>
  <si>
    <t xml:space="preserve">Brave Professional 3733</t>
  </si>
  <si>
    <t xml:space="preserve">Pentium III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15; 1024x768</t>
  </si>
  <si>
    <t xml:space="preserve">50x; 0x</t>
  </si>
  <si>
    <t xml:space="preserve">768; 2</t>
  </si>
  <si>
    <t xml:space="preserve">0, 4, 1</t>
  </si>
  <si>
    <t xml:space="preserve">Brave Classic 3667</t>
  </si>
  <si>
    <t xml:space="preserve">64; 15300</t>
  </si>
  <si>
    <t xml:space="preserve">nVIDIA TNT2 ; AGP; 32</t>
  </si>
  <si>
    <t xml:space="preserve">52x; 0x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BABCO Sysmark</t>
  </si>
  <si>
    <t xml:space="preserve">Výkon (20%)</t>
  </si>
  <si>
    <t xml:space="preserve">Konfigurace a příslušenství (35 %)</t>
  </si>
  <si>
    <t xml:space="preserve">Paměť instalovaná/maximální</t>
  </si>
  <si>
    <t xml:space="preserve">Pevný disk</t>
  </si>
  <si>
    <t xml:space="preserve">Grafický adaptér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Výdrž baterií (hod.)</t>
  </si>
  <si>
    <t xml:space="preserve">Compaq Presario 12XL517</t>
  </si>
  <si>
    <t xml:space="preserve">Compaq Computer</t>
  </si>
  <si>
    <t xml:space="preserve">Celeron 766 MHz</t>
  </si>
  <si>
    <t xml:space="preserve">128/192 MB</t>
  </si>
  <si>
    <t xml:space="preserve">15 GB</t>
  </si>
  <si>
    <t xml:space="preserve">ATI Mobility M1 AGP 2x</t>
  </si>
  <si>
    <t xml:space="preserve">TFT 13,3" -  1024×768 bodů</t>
  </si>
  <si>
    <t xml:space="preserve">CD-ROM 24 x</t>
  </si>
  <si>
    <t xml:space="preserve">Ano</t>
  </si>
  <si>
    <t xml:space="preserve">Ne</t>
  </si>
  <si>
    <t xml:space="preserve">3,30 kg</t>
  </si>
  <si>
    <t xml:space="preserve">Acer TravelMate 212TX</t>
  </si>
  <si>
    <t xml:space="preserve">Celeron 800 MHz</t>
  </si>
  <si>
    <t xml:space="preserve">128/512 MB</t>
  </si>
  <si>
    <t xml:space="preserve">10 GB</t>
  </si>
  <si>
    <t xml:space="preserve">Ali/Trident Aladdin i1</t>
  </si>
  <si>
    <t xml:space="preserve">TFT 14,1" -  1024x768 bodů</t>
  </si>
  <si>
    <t xml:space="preserve">DVD 6x/CD-ROM 24x</t>
  </si>
  <si>
    <t xml:space="preserve">2,89 kg</t>
  </si>
  <si>
    <t xml:space="preserve">HP OmniBook XE3</t>
  </si>
  <si>
    <t xml:space="preserve">Expert &amp; Partner C2000</t>
  </si>
  <si>
    <t xml:space="preserve">Celeron 750 MHz</t>
  </si>
  <si>
    <t xml:space="preserve">64/256 MB</t>
  </si>
  <si>
    <t xml:space="preserve">S3 Savage/IX</t>
  </si>
  <si>
    <t xml:space="preserve">UMAX ActionBook 240T</t>
  </si>
  <si>
    <t xml:space="preserve">Conquest</t>
  </si>
  <si>
    <t xml:space="preserve">Celeron 650 MHz</t>
  </si>
  <si>
    <t xml:space="preserve">64/512 MB</t>
  </si>
  <si>
    <t xml:space="preserve">Silicon Motion Lynx3DM</t>
  </si>
  <si>
    <t xml:space="preserve">TFT 12,1" -  800×600 bodů</t>
  </si>
  <si>
    <t xml:space="preserve">2,90 kg</t>
  </si>
  <si>
    <t xml:space="preserve">Benchmark TC IDG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Ostatní (25%)</t>
  </si>
  <si>
    <t xml:space="preserve">Displej (úhlopříčka; rozlišení)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SYSmark 2001</t>
  </si>
  <si>
    <t xml:space="preserve">HP Omnibook 6100</t>
  </si>
  <si>
    <t xml:space="preserve">Pentium III-M 1133 MHz</t>
  </si>
  <si>
    <t xml:space="preserve">256/1024 MB</t>
  </si>
  <si>
    <t xml:space="preserve">20 GB</t>
  </si>
  <si>
    <t xml:space="preserve">TFT 15"; 1400x1050 bodů</t>
  </si>
  <si>
    <t xml:space="preserve">DVD</t>
  </si>
  <si>
    <t xml:space="preserve">Windows 2000 CZ</t>
  </si>
  <si>
    <t xml:space="preserve">Compaq Evo N400c</t>
  </si>
  <si>
    <t xml:space="preserve">Pentium III 700 MHz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TFT 14,1"; 1024x768 bodů</t>
  </si>
  <si>
    <t xml:space="preserve">Asus T9400</t>
  </si>
  <si>
    <t xml:space="preserve">Pentium III 900 MHz</t>
  </si>
  <si>
    <t xml:space="preserve">128/384 MB</t>
  </si>
  <si>
    <t xml:space="preserve">30 GB</t>
  </si>
  <si>
    <t xml:space="preserve">Windows ME CZ</t>
  </si>
  <si>
    <t xml:space="preserve">UMAX ActionBook 680T</t>
  </si>
  <si>
    <t xml:space="preserve">Pentium III 1000 MHz</t>
  </si>
  <si>
    <t xml:space="preserve">Windows 98 SE CZ</t>
  </si>
  <si>
    <t xml:space="preserve">HP Omnibook XE3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Fujitsu Siemens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1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CD0016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48 bit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12</t>
  </si>
  <si>
    <t xml:space="preserve">HP ScanJet 3400C</t>
  </si>
  <si>
    <t xml:space="preserve">495×305×94 mm</t>
  </si>
  <si>
    <t xml:space="preserve">3,6 kg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23</t>
  </si>
  <si>
    <t xml:space="preserve">Umax AstraSlim</t>
  </si>
  <si>
    <t xml:space="preserve">Umax Czech, a.s.</t>
  </si>
  <si>
    <t xml:space="preserve">390×256×34 mm</t>
  </si>
  <si>
    <t xml:space="preserve">2,3 kg</t>
  </si>
  <si>
    <t xml:space="preserve">SCD0017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SCD0010</t>
  </si>
  <si>
    <t xml:space="preserve">Acer ScanPrisa 640P</t>
  </si>
  <si>
    <t xml:space="preserve">Levi International, a.s.</t>
  </si>
  <si>
    <t xml:space="preserve">460×304×84 mm</t>
  </si>
  <si>
    <t xml:space="preserve">SCD0025</t>
  </si>
  <si>
    <t xml:space="preserve">Canon CanoScan 646U</t>
  </si>
  <si>
    <t xml:space="preserve">Canon CZ</t>
  </si>
  <si>
    <t xml:space="preserve">432×257×61 mm</t>
  </si>
  <si>
    <t xml:space="preserve">2,0 kg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21</t>
  </si>
  <si>
    <t xml:space="preserve">Plustek Optic Pro 1248U</t>
  </si>
  <si>
    <t xml:space="preserve">423×260×82 mm</t>
  </si>
  <si>
    <t xml:space="preserve">SCD0007</t>
  </si>
  <si>
    <t xml:space="preserve">Guillemot MaxiScan A4 DeLuxe SCSI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1200×2400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2,8 kg</t>
  </si>
  <si>
    <t xml:space="preserve">600×2400</t>
  </si>
  <si>
    <t xml:space="preserve">SCP0013</t>
  </si>
  <si>
    <t xml:space="preserve">Epson Perfection 1240U Photo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5</t>
  </si>
  <si>
    <t xml:space="preserve">Visioner OneTouch 8600</t>
  </si>
  <si>
    <t xml:space="preserve">427×297×94 mm</t>
  </si>
  <si>
    <t xml:space="preserve">SCP0014</t>
  </si>
  <si>
    <t xml:space="preserve">Plustek Optic Pro UT24</t>
  </si>
  <si>
    <t xml:space="preserve">Abacus</t>
  </si>
  <si>
    <t xml:space="preserve">SCP0018</t>
  </si>
  <si>
    <t xml:space="preserve">Canon CanoScan 2400U</t>
  </si>
  <si>
    <t xml:space="preserve">461×286×93 mm</t>
  </si>
  <si>
    <t xml:space="preserve">3,4 kg</t>
  </si>
  <si>
    <t xml:space="preserve">2400×4800</t>
  </si>
  <si>
    <t xml:space="preserve">SCP0015</t>
  </si>
  <si>
    <t xml:space="preserve">Mustek BearPaw 2400CU</t>
  </si>
  <si>
    <t xml:space="preserve">405×282×37 mm</t>
  </si>
  <si>
    <t xml:space="preserve">32 kB</t>
  </si>
  <si>
    <t xml:space="preserve">SCP0017</t>
  </si>
  <si>
    <t xml:space="preserve">Canon CanoScan 1240U</t>
  </si>
  <si>
    <t xml:space="preserve">383×256×34 mm</t>
  </si>
  <si>
    <t xml:space="preserve">1,5 kg</t>
  </si>
  <si>
    <t xml:space="preserve">SCP0008</t>
  </si>
  <si>
    <t xml:space="preserve">Microtek ScanMaster4700</t>
  </si>
  <si>
    <t xml:space="preserve">CompuSource/MacSource</t>
  </si>
  <si>
    <t xml:space="preserve">510×290×117 mm</t>
  </si>
  <si>
    <t xml:space="preserve">SCP0011</t>
  </si>
  <si>
    <t xml:space="preserve">CanoScan FB 1210U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300×600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Canon S 600</t>
  </si>
  <si>
    <t xml:space="preserve">430x294×177 mm</t>
  </si>
  <si>
    <t xml:space="preserve">5 kg</t>
  </si>
  <si>
    <t xml:space="preserve">2400×1200</t>
  </si>
  <si>
    <t xml:space="preserve">HP DeskJet 920 C</t>
  </si>
  <si>
    <t xml:space="preserve">440x250×196 mm</t>
  </si>
  <si>
    <t xml:space="preserve">Epson Stylus Color 980</t>
  </si>
  <si>
    <t xml:space="preserve">467x284×325 mm</t>
  </si>
  <si>
    <t xml:space="preserve">5,6 kg</t>
  </si>
  <si>
    <t xml:space="preserve">2880x720</t>
  </si>
  <si>
    <t xml:space="preserve">Canon S 630</t>
  </si>
  <si>
    <t xml:space="preserve">HP DeskJet 960 C</t>
  </si>
  <si>
    <t xml:space="preserve">440x375×196 mm</t>
  </si>
  <si>
    <t xml:space="preserve">5,8 kg</t>
  </si>
  <si>
    <t xml:space="preserve">8096 kB</t>
  </si>
  <si>
    <t xml:space="preserve">HP DeskJet 959 c</t>
  </si>
  <si>
    <t xml:space="preserve">440x370×196 mm</t>
  </si>
  <si>
    <t xml:space="preserve">5,9 kg</t>
  </si>
  <si>
    <t xml:space="preserve">4096 kB</t>
  </si>
  <si>
    <t xml:space="preserve">Canon S 400</t>
  </si>
  <si>
    <t xml:space="preserve">418x306×173 mm</t>
  </si>
  <si>
    <t xml:space="preserve">1440×720</t>
  </si>
  <si>
    <t xml:space="preserve">Canon BJC 1000</t>
  </si>
  <si>
    <t xml:space="preserve">KONSIGNA, s.r.o.</t>
  </si>
  <si>
    <t xml:space="preserve">360x160×174 mm</t>
  </si>
  <si>
    <t xml:space="preserve">720×360</t>
  </si>
  <si>
    <t xml:space="preserve">HP DeskJet 970 Cxi</t>
  </si>
  <si>
    <t xml:space="preserve">440x196×430 mm</t>
  </si>
  <si>
    <t xml:space="preserve">Canon S 300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HP DeskJet 990 Cxi</t>
  </si>
  <si>
    <t xml:space="preserve">1200×1200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Epson Stylus Color 880</t>
  </si>
  <si>
    <t xml:space="preserve">Epson Stylus Color 880 TR</t>
  </si>
  <si>
    <t xml:space="preserve">450x546×269 mm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Epson Stylus Photo 890</t>
  </si>
  <si>
    <t xml:space="preserve">471x613×302 mm</t>
  </si>
  <si>
    <t xml:space="preserve">6 kg</t>
  </si>
  <si>
    <t xml:space="preserve">Epson Stylus Photo 875 DC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48</t>
  </si>
  <si>
    <t xml:space="preserve">HP LaserJet 1000W</t>
  </si>
  <si>
    <t xml:space="preserve">486×415×253 mm</t>
  </si>
  <si>
    <t xml:space="preserve">8 kg</t>
  </si>
  <si>
    <t xml:space="preserve">600x600</t>
  </si>
  <si>
    <t xml:space="preserve">10 str/min</t>
  </si>
  <si>
    <t xml:space="preserve">1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34</t>
  </si>
  <si>
    <t xml:space="preserve">OKIPAGE 8iM</t>
  </si>
  <si>
    <t xml:space="preserve">397×478×622 m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40</t>
  </si>
  <si>
    <t xml:space="preserve">Brother HL-1240</t>
  </si>
  <si>
    <t xml:space="preserve">PLS043</t>
  </si>
  <si>
    <t xml:space="preserve">HP LaserJet 1200</t>
  </si>
  <si>
    <t xml:space="preserve">7,3 kg</t>
  </si>
  <si>
    <t xml:space="preserve">72 MB</t>
  </si>
  <si>
    <t xml:space="preserve">PLS047</t>
  </si>
  <si>
    <t xml:space="preserve">Brother HL-1450</t>
  </si>
  <si>
    <t xml:space="preserve">PLS030</t>
  </si>
  <si>
    <t xml:space="preserve">Minolta PagePro 1100</t>
  </si>
  <si>
    <t xml:space="preserve">PLS032</t>
  </si>
  <si>
    <t xml:space="preserve">OKIPAGE 8w Lite</t>
  </si>
  <si>
    <t xml:space="preserve">PLS045</t>
  </si>
  <si>
    <t xml:space="preserve">Epson EPL 5800</t>
  </si>
  <si>
    <t xml:space="preserve">AT Computer</t>
  </si>
  <si>
    <t xml:space="preserve">475×387×338 mm</t>
  </si>
  <si>
    <t xml:space="preserve">16 MB</t>
  </si>
  <si>
    <t xml:space="preserve">256 MB</t>
  </si>
  <si>
    <t xml:space="preserve">PLS041</t>
  </si>
  <si>
    <t xml:space="preserve">Brother HL-1270 N</t>
  </si>
  <si>
    <t xml:space="preserve">PLS029</t>
  </si>
  <si>
    <t xml:space="preserve">OKIPAGE 8p Plus</t>
  </si>
  <si>
    <t xml:space="preserve">325×267×350 mm</t>
  </si>
  <si>
    <t xml:space="preserve">PLS024</t>
  </si>
  <si>
    <t xml:space="preserve">Xerox DocuPrint P8ex</t>
  </si>
  <si>
    <t xml:space="preserve">224×345×363 mm</t>
  </si>
  <si>
    <t xml:space="preserve">PLS044</t>
  </si>
  <si>
    <t xml:space="preserve">Xerox DocuPrint 1210</t>
  </si>
  <si>
    <t xml:space="preserve">Xerox</t>
  </si>
  <si>
    <t xml:space="preserve">407×360×249 mm</t>
  </si>
  <si>
    <t xml:space="preserve">11,2 kg</t>
  </si>
  <si>
    <t xml:space="preserve">68 MB</t>
  </si>
  <si>
    <t xml:space="preserve">PLS036</t>
  </si>
  <si>
    <t xml:space="preserve">IBM Infoprint 12</t>
  </si>
  <si>
    <t xml:space="preserve">Avnet Hall-Mark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32 MB</t>
  </si>
  <si>
    <t xml:space="preserve">160 MB</t>
  </si>
  <si>
    <t xml:space="preserve">PLW039</t>
  </si>
  <si>
    <t xml:space="preserve">Xerox DocuPrint N4525 D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.00&quot;''&quot;"/>
    <numFmt numFmtId="192" formatCode="&quot;MPR II + &quot;@"/>
    <numFmt numFmtId="193" formatCode="??0.00"/>
    <numFmt numFmtId="194" formatCode="[=0]&quot; Ne&quot;;[=1]&quot; Ano&quot;;&quot;#Chyba!&quot;"/>
    <numFmt numFmtId="195" formatCode="#&quot; cd/m2&quot;"/>
    <numFmt numFmtId="196" formatCode="#&quot;:1&quot;"/>
    <numFmt numFmtId="197" formatCode="#,##0&quot; Kč&quot;;[RED]\-#,##0&quot; Kč&quot;"/>
    <numFmt numFmtId="198" formatCode="0.00&quot; kg&quot;"/>
    <numFmt numFmtId="199" formatCode="[h]:mm:ss"/>
    <numFmt numFmtId="200" formatCode="[$-409]h:mm"/>
    <numFmt numFmtId="201" formatCode="??0.00&quot; mm&quot;"/>
    <numFmt numFmtId="202" formatCode="mmmm\ yyyy"/>
    <numFmt numFmtId="203" formatCode="#,##0.00&quot; Kč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Tahoma"/>
      <family val="2"/>
    </font>
    <font>
      <b val="true"/>
      <sz val="10"/>
      <color rgb="FFFF0000"/>
      <name val="Arial CE"/>
      <family val="2"/>
      <charset val="238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1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1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1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1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1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1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1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1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1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1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4" fillId="11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7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7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7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7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7" fillId="1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11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11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9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1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1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1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9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1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o6000" xfId="26"/>
    <cellStyle name="normální_hddnad6000" xfId="27"/>
    <cellStyle name="normální_Hodnocení" xfId="28"/>
    <cellStyle name="normální_lcd" xfId="29"/>
    <cellStyle name="normální_mon15" xfId="30"/>
    <cellStyle name="normální_mon17" xfId="31"/>
    <cellStyle name="normální_mon19" xfId="32"/>
    <cellStyle name="normální_ntb_home" xfId="33"/>
    <cellStyle name="normální_ntbprofi" xfId="34"/>
    <cellStyle name="normální_pchome" xfId="35"/>
    <cellStyle name="normální_pcprofi" xfId="36"/>
    <cellStyle name="normální_Pořadí" xfId="37"/>
    <cellStyle name="normální_skenerydo6000" xfId="38"/>
    <cellStyle name="normální_skenerynad6000" xfId="39"/>
    <cellStyle name="normální_tisk_lwg" xfId="40"/>
    <cellStyle name="normální_tiskink" xfId="41"/>
    <cellStyle name="normální_tisklsh" xfId="42"/>
  </cellStyles>
  <dxfs count="31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2.7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2.7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2.7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2.7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2.7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2.7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2.7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2.7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2.7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2.7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2.7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2.7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2.7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2.7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2.7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2.7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2.7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conditionalFormatting sqref="AG1 AM1 AQ1 B1:K2 M1:T2 U2:AQ2">
    <cfRule type="expression" priority="2" aboveAverage="0" equalAverage="0" bottom="0" percent="0" rank="0" text="" dxfId="0">
      <formula>ROW()&lt;8</formula>
    </cfRule>
  </conditionalFormatting>
  <conditionalFormatting sqref="B3:K20 M3:AQ2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A3=1</formula>
    </cfRule>
    <cfRule type="expression" priority="5" aboveAverage="0" equalAverage="0" bottom="0" percent="0" rank="0" text="" dxfId="3">
      <formula>$I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BC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6" width="9.14"/>
    <col collapsed="false" customWidth="true" hidden="false" outlineLevel="0" max="2" min="2" style="176" width="24.7"/>
    <col collapsed="false" customWidth="true" hidden="false" outlineLevel="0" max="3" min="3" style="176" width="10.85"/>
    <col collapsed="false" customWidth="false" hidden="false" outlineLevel="0" max="4" min="4" style="177" width="9.14"/>
    <col collapsed="false" customWidth="true" hidden="false" outlineLevel="0" max="5" min="5" style="177" width="14.7"/>
    <col collapsed="false" customWidth="true" hidden="false" outlineLevel="0" max="6" min="6" style="177" width="11.13"/>
    <col collapsed="false" customWidth="false" hidden="false" outlineLevel="0" max="10" min="7" style="177" width="9.14"/>
    <col collapsed="false" customWidth="true" hidden="false" outlineLevel="0" max="11" min="11" style="176" width="15.13"/>
    <col collapsed="false" customWidth="true" hidden="false" outlineLevel="0" max="12" min="12" style="176" width="6.28"/>
    <col collapsed="false" customWidth="false" hidden="false" outlineLevel="0" max="18" min="13" style="176" width="9.14"/>
    <col collapsed="false" customWidth="true" hidden="false" outlineLevel="0" max="19" min="19" style="176" width="9.7"/>
    <col collapsed="false" customWidth="false" hidden="false" outlineLevel="0" max="257" min="20" style="176" width="9.14"/>
  </cols>
  <sheetData>
    <row r="1" customFormat="false" ht="33.75" hidden="false" customHeight="false" outlineLevel="0" collapsed="false">
      <c r="A1" s="176" t="s">
        <v>142</v>
      </c>
      <c r="B1" s="178"/>
      <c r="C1" s="179" t="s">
        <v>356</v>
      </c>
      <c r="D1" s="180" t="s">
        <v>357</v>
      </c>
      <c r="E1" s="180" t="s">
        <v>358</v>
      </c>
      <c r="F1" s="180" t="s">
        <v>359</v>
      </c>
      <c r="G1" s="180" t="s">
        <v>360</v>
      </c>
      <c r="H1" s="180" t="s">
        <v>361</v>
      </c>
      <c r="I1" s="180" t="s">
        <v>10</v>
      </c>
      <c r="J1" s="181" t="s">
        <v>81</v>
      </c>
      <c r="K1" s="181" t="s">
        <v>82</v>
      </c>
      <c r="L1" s="182"/>
      <c r="M1" s="181" t="s">
        <v>362</v>
      </c>
      <c r="N1" s="181" t="s">
        <v>2</v>
      </c>
      <c r="O1" s="181" t="s">
        <v>363</v>
      </c>
      <c r="P1" s="181" t="s">
        <v>364</v>
      </c>
      <c r="Q1" s="181" t="s">
        <v>365</v>
      </c>
      <c r="R1" s="181" t="s">
        <v>366</v>
      </c>
      <c r="S1" s="181" t="s">
        <v>367</v>
      </c>
      <c r="T1" s="181" t="s">
        <v>368</v>
      </c>
      <c r="U1" s="181" t="s">
        <v>369</v>
      </c>
      <c r="V1" s="181" t="s">
        <v>370</v>
      </c>
    </row>
    <row r="2" customFormat="false" ht="12.75" hidden="false" customHeight="false" outlineLevel="0" collapsed="false">
      <c r="A2" s="176" t="n">
        <v>1</v>
      </c>
      <c r="B2" s="176" t="s">
        <v>371</v>
      </c>
      <c r="C2" s="183" t="s">
        <v>306</v>
      </c>
      <c r="D2" s="184" t="n">
        <v>97.5</v>
      </c>
      <c r="E2" s="184" t="n">
        <v>71.6524064171123</v>
      </c>
      <c r="F2" s="184" t="n">
        <v>0</v>
      </c>
      <c r="G2" s="185" t="n">
        <v>88.3181818181818</v>
      </c>
      <c r="H2" s="185" t="n">
        <v>100</v>
      </c>
      <c r="I2" s="186" t="n">
        <v>83.704679144385</v>
      </c>
      <c r="J2" s="187" t="n">
        <v>16335.8</v>
      </c>
      <c r="K2" s="187" t="s">
        <v>372</v>
      </c>
      <c r="L2" s="188"/>
      <c r="M2" s="189" t="n">
        <v>0</v>
      </c>
      <c r="N2" s="190" t="n">
        <v>0</v>
      </c>
      <c r="O2" s="190" t="n">
        <v>0</v>
      </c>
      <c r="P2" s="177" t="n">
        <v>250</v>
      </c>
      <c r="Q2" s="191" t="n">
        <v>5</v>
      </c>
      <c r="R2" s="177" t="n">
        <v>75</v>
      </c>
      <c r="S2" s="192" t="n">
        <v>200</v>
      </c>
      <c r="T2" s="193" t="n">
        <v>300</v>
      </c>
      <c r="U2" s="194" t="n">
        <v>120</v>
      </c>
      <c r="V2" s="194" t="n">
        <v>90</v>
      </c>
      <c r="W2" s="188"/>
      <c r="X2" s="195"/>
      <c r="Z2" s="195"/>
    </row>
    <row r="3" customFormat="false" ht="12.75" hidden="false" customHeight="false" outlineLevel="0" collapsed="false">
      <c r="A3" s="176" t="n">
        <v>2</v>
      </c>
      <c r="B3" s="176" t="s">
        <v>373</v>
      </c>
      <c r="C3" s="183" t="s">
        <v>306</v>
      </c>
      <c r="D3" s="184" t="n">
        <v>96</v>
      </c>
      <c r="E3" s="184" t="n">
        <v>89.7243713733075</v>
      </c>
      <c r="F3" s="184" t="n">
        <v>0</v>
      </c>
      <c r="G3" s="185" t="n">
        <v>80.0681818181818</v>
      </c>
      <c r="H3" s="185" t="n">
        <v>93.9451343576791</v>
      </c>
      <c r="I3" s="186" t="n">
        <v>83.249014195118</v>
      </c>
      <c r="J3" s="187" t="n">
        <v>17388.66</v>
      </c>
      <c r="K3" s="187" t="s">
        <v>45</v>
      </c>
      <c r="L3" s="188"/>
      <c r="M3" s="189" t="n">
        <v>0</v>
      </c>
      <c r="N3" s="190" t="n">
        <v>0</v>
      </c>
      <c r="O3" s="190" t="n">
        <v>0</v>
      </c>
      <c r="P3" s="177" t="n">
        <v>188</v>
      </c>
      <c r="Q3" s="191" t="n">
        <v>2.7</v>
      </c>
      <c r="R3" s="177" t="n">
        <v>85</v>
      </c>
      <c r="S3" s="192" t="n">
        <v>200</v>
      </c>
      <c r="T3" s="193" t="n">
        <v>200</v>
      </c>
      <c r="U3" s="194" t="n">
        <v>110</v>
      </c>
      <c r="V3" s="194" t="n">
        <v>90</v>
      </c>
      <c r="W3" s="188"/>
      <c r="X3" s="195"/>
      <c r="Z3" s="195"/>
    </row>
    <row r="4" customFormat="false" ht="12.75" hidden="false" customHeight="false" outlineLevel="0" collapsed="false">
      <c r="A4" s="176" t="n">
        <v>3</v>
      </c>
      <c r="B4" s="176" t="s">
        <v>374</v>
      </c>
      <c r="C4" s="183" t="s">
        <v>306</v>
      </c>
      <c r="D4" s="184" t="n">
        <v>99</v>
      </c>
      <c r="E4" s="184" t="n">
        <v>90.6103896103896</v>
      </c>
      <c r="F4" s="184" t="n">
        <v>0</v>
      </c>
      <c r="G4" s="185" t="n">
        <v>88.0909090909091</v>
      </c>
      <c r="H4" s="185" t="n">
        <v>86.9480519480519</v>
      </c>
      <c r="I4" s="186" t="n">
        <v>83.1350649350649</v>
      </c>
      <c r="J4" s="187" t="n">
        <v>18788</v>
      </c>
      <c r="K4" s="187" t="s">
        <v>375</v>
      </c>
      <c r="L4" s="188"/>
      <c r="M4" s="189" t="n">
        <v>0</v>
      </c>
      <c r="N4" s="190" t="n">
        <v>0</v>
      </c>
      <c r="O4" s="190" t="n">
        <v>0</v>
      </c>
      <c r="P4" s="177" t="n">
        <v>150</v>
      </c>
      <c r="Q4" s="191" t="n">
        <v>3.5</v>
      </c>
      <c r="R4" s="177" t="n">
        <v>85</v>
      </c>
      <c r="S4" s="192" t="n">
        <v>230</v>
      </c>
      <c r="T4" s="193" t="n">
        <v>300</v>
      </c>
      <c r="U4" s="194" t="n">
        <v>130</v>
      </c>
      <c r="V4" s="194" t="n">
        <v>130</v>
      </c>
      <c r="W4" s="188"/>
      <c r="X4" s="195"/>
      <c r="Z4" s="195"/>
    </row>
    <row r="5" customFormat="false" ht="12.75" hidden="false" customHeight="false" outlineLevel="0" collapsed="false">
      <c r="A5" s="176" t="n">
        <v>4</v>
      </c>
      <c r="B5" s="176" t="s">
        <v>376</v>
      </c>
      <c r="C5" s="196" t="n">
        <v>37073</v>
      </c>
      <c r="D5" s="184" t="n">
        <v>100</v>
      </c>
      <c r="E5" s="184" t="n">
        <v>76.8204552357635</v>
      </c>
      <c r="F5" s="184" t="n">
        <v>60</v>
      </c>
      <c r="G5" s="185" t="n">
        <v>79.0454545454546</v>
      </c>
      <c r="H5" s="185" t="n">
        <v>70.5107951553449</v>
      </c>
      <c r="I5" s="186" t="n">
        <v>81.5808522865135</v>
      </c>
      <c r="J5" s="187" t="n">
        <v>23167.8</v>
      </c>
      <c r="K5" s="187" t="s">
        <v>377</v>
      </c>
      <c r="L5" s="188"/>
      <c r="M5" s="189" t="n">
        <v>1</v>
      </c>
      <c r="N5" s="190" t="n">
        <v>0</v>
      </c>
      <c r="O5" s="190" t="n">
        <v>0</v>
      </c>
      <c r="P5" s="177" t="n">
        <v>175</v>
      </c>
      <c r="Q5" s="191" t="n">
        <v>4.98</v>
      </c>
      <c r="R5" s="177" t="n">
        <v>75</v>
      </c>
      <c r="S5" s="192" t="n">
        <v>200</v>
      </c>
      <c r="T5" s="193" t="n">
        <v>250</v>
      </c>
      <c r="U5" s="194" t="n">
        <v>100</v>
      </c>
      <c r="V5" s="194" t="n">
        <v>80</v>
      </c>
      <c r="W5" s="188"/>
      <c r="X5" s="195"/>
      <c r="Z5" s="195"/>
    </row>
    <row r="6" customFormat="false" ht="12.75" hidden="false" customHeight="false" outlineLevel="0" collapsed="false">
      <c r="A6" s="176" t="n">
        <v>5</v>
      </c>
      <c r="B6" s="176" t="s">
        <v>378</v>
      </c>
      <c r="C6" s="183" t="s">
        <v>306</v>
      </c>
      <c r="D6" s="184" t="n">
        <v>100</v>
      </c>
      <c r="E6" s="184" t="n">
        <v>86.6524064171123</v>
      </c>
      <c r="F6" s="184" t="n">
        <v>20</v>
      </c>
      <c r="G6" s="185" t="n">
        <v>87.3181818181818</v>
      </c>
      <c r="H6" s="185" t="n">
        <v>73.0695770804911</v>
      </c>
      <c r="I6" s="186" t="n">
        <v>80.6505522685324</v>
      </c>
      <c r="J6" s="187" t="n">
        <v>22356.5</v>
      </c>
      <c r="K6" s="187" t="s">
        <v>45</v>
      </c>
      <c r="L6" s="188"/>
      <c r="M6" s="189" t="n">
        <v>0</v>
      </c>
      <c r="N6" s="190" t="n">
        <v>1</v>
      </c>
      <c r="O6" s="190" t="n">
        <v>0</v>
      </c>
      <c r="P6" s="177" t="n">
        <v>135</v>
      </c>
      <c r="Q6" s="191" t="n">
        <v>4.5</v>
      </c>
      <c r="R6" s="177" t="n">
        <v>75</v>
      </c>
      <c r="S6" s="192" t="n">
        <v>200</v>
      </c>
      <c r="T6" s="193" t="n">
        <v>300</v>
      </c>
      <c r="U6" s="194" t="n">
        <v>120</v>
      </c>
      <c r="V6" s="194" t="n">
        <v>90</v>
      </c>
      <c r="W6" s="188"/>
      <c r="X6" s="195"/>
      <c r="Z6" s="195"/>
    </row>
    <row r="7" customFormat="false" ht="12.75" hidden="false" customHeight="false" outlineLevel="0" collapsed="false">
      <c r="A7" s="176" t="n">
        <v>6</v>
      </c>
      <c r="B7" s="176" t="s">
        <v>379</v>
      </c>
      <c r="C7" s="183" t="s">
        <v>306</v>
      </c>
      <c r="D7" s="184" t="n">
        <v>92.5</v>
      </c>
      <c r="E7" s="184" t="n">
        <v>82.9954163483575</v>
      </c>
      <c r="F7" s="184" t="n">
        <v>20</v>
      </c>
      <c r="G7" s="185" t="n">
        <v>60.3181818181818</v>
      </c>
      <c r="H7" s="185" t="n">
        <v>91.6307397522754</v>
      </c>
      <c r="I7" s="186" t="n">
        <v>80.3453525597544</v>
      </c>
      <c r="J7" s="187" t="n">
        <v>17827.86</v>
      </c>
      <c r="K7" s="187" t="s">
        <v>175</v>
      </c>
      <c r="L7" s="188"/>
      <c r="M7" s="189" t="n">
        <v>0</v>
      </c>
      <c r="N7" s="190" t="n">
        <v>1</v>
      </c>
      <c r="O7" s="190" t="n">
        <v>0</v>
      </c>
      <c r="P7" s="177" t="n">
        <v>170</v>
      </c>
      <c r="Q7" s="191" t="n">
        <v>3.5</v>
      </c>
      <c r="R7" s="177" t="n">
        <v>75</v>
      </c>
      <c r="S7" s="192" t="n">
        <v>200</v>
      </c>
      <c r="T7" s="193" t="n">
        <v>200</v>
      </c>
      <c r="U7" s="194" t="n">
        <v>120</v>
      </c>
      <c r="V7" s="194" t="n">
        <v>110</v>
      </c>
      <c r="W7" s="188"/>
      <c r="X7" s="195"/>
      <c r="Z7" s="195"/>
    </row>
    <row r="8" customFormat="false" ht="12.75" hidden="false" customHeight="false" outlineLevel="0" collapsed="false">
      <c r="A8" s="176" t="n">
        <v>7</v>
      </c>
      <c r="B8" s="176" t="s">
        <v>380</v>
      </c>
      <c r="C8" s="196" t="n">
        <v>37073</v>
      </c>
      <c r="D8" s="184" t="n">
        <v>88</v>
      </c>
      <c r="E8" s="184" t="n">
        <v>76.1500140726147</v>
      </c>
      <c r="F8" s="184" t="n">
        <v>0</v>
      </c>
      <c r="G8" s="185" t="n">
        <v>81.5909090909091</v>
      </c>
      <c r="H8" s="185" t="n">
        <v>96.1925287356322</v>
      </c>
      <c r="I8" s="186" t="n">
        <v>79.2393516406728</v>
      </c>
      <c r="J8" s="187" t="n">
        <v>16982.4</v>
      </c>
      <c r="K8" s="187" t="s">
        <v>381</v>
      </c>
      <c r="L8" s="188"/>
      <c r="M8" s="189" t="n">
        <v>0</v>
      </c>
      <c r="N8" s="190" t="n">
        <v>0</v>
      </c>
      <c r="O8" s="190" t="n">
        <v>0</v>
      </c>
      <c r="P8" s="177" t="n">
        <v>190</v>
      </c>
      <c r="Q8" s="191" t="n">
        <v>4.5</v>
      </c>
      <c r="R8" s="177" t="n">
        <v>75</v>
      </c>
      <c r="S8" s="192" t="n">
        <v>200</v>
      </c>
      <c r="T8" s="193" t="n">
        <v>150</v>
      </c>
      <c r="U8" s="194" t="n">
        <v>100</v>
      </c>
      <c r="V8" s="194" t="n">
        <v>80</v>
      </c>
      <c r="W8" s="188"/>
      <c r="X8" s="195"/>
      <c r="Z8" s="195"/>
    </row>
    <row r="9" customFormat="false" ht="12.75" hidden="false" customHeight="false" outlineLevel="0" collapsed="false">
      <c r="A9" s="176" t="n">
        <v>8</v>
      </c>
      <c r="B9" s="176" t="s">
        <v>382</v>
      </c>
      <c r="C9" s="183" t="s">
        <v>306</v>
      </c>
      <c r="D9" s="184" t="n">
        <v>96</v>
      </c>
      <c r="E9" s="184" t="n">
        <v>78.9801777170198</v>
      </c>
      <c r="F9" s="184" t="n">
        <v>0</v>
      </c>
      <c r="G9" s="185" t="n">
        <v>68.7954545454546</v>
      </c>
      <c r="H9" s="185" t="n">
        <v>89.3262174783189</v>
      </c>
      <c r="I9" s="186" t="n">
        <v>79.1244373555941</v>
      </c>
      <c r="J9" s="187" t="n">
        <v>18287.8</v>
      </c>
      <c r="K9" s="187" t="s">
        <v>383</v>
      </c>
      <c r="L9" s="188"/>
      <c r="M9" s="189" t="n">
        <v>0</v>
      </c>
      <c r="N9" s="190" t="n">
        <v>0</v>
      </c>
      <c r="O9" s="190" t="n">
        <v>0</v>
      </c>
      <c r="P9" s="177" t="n">
        <v>175</v>
      </c>
      <c r="Q9" s="191" t="n">
        <v>5.7</v>
      </c>
      <c r="R9" s="177" t="n">
        <v>85</v>
      </c>
      <c r="S9" s="192" t="n">
        <v>200</v>
      </c>
      <c r="T9" s="193" t="n">
        <v>300</v>
      </c>
      <c r="U9" s="194" t="n">
        <v>140</v>
      </c>
      <c r="V9" s="194" t="n">
        <v>140</v>
      </c>
      <c r="W9" s="188"/>
      <c r="X9" s="195"/>
      <c r="Z9" s="195"/>
    </row>
    <row r="10" customFormat="false" ht="12.75" hidden="false" customHeight="false" outlineLevel="0" collapsed="false">
      <c r="A10" s="176" t="n">
        <v>9</v>
      </c>
      <c r="B10" s="176" t="s">
        <v>384</v>
      </c>
      <c r="C10" s="196" t="n">
        <v>37073</v>
      </c>
      <c r="D10" s="184" t="n">
        <v>100</v>
      </c>
      <c r="E10" s="184" t="n">
        <v>69.3834988540871</v>
      </c>
      <c r="F10" s="184" t="n">
        <v>80</v>
      </c>
      <c r="G10" s="185" t="n">
        <v>86.3181818181818</v>
      </c>
      <c r="H10" s="185" t="n">
        <v>55.4221854304636</v>
      </c>
      <c r="I10" s="186" t="n">
        <v>78.6659986390703</v>
      </c>
      <c r="J10" s="187" t="n">
        <v>29475.2</v>
      </c>
      <c r="K10" s="187" t="s">
        <v>45</v>
      </c>
      <c r="L10" s="188"/>
      <c r="M10" s="189" t="n">
        <v>1</v>
      </c>
      <c r="N10" s="190" t="n">
        <v>1</v>
      </c>
      <c r="O10" s="190" t="n">
        <v>0</v>
      </c>
      <c r="P10" s="177" t="n">
        <v>238</v>
      </c>
      <c r="Q10" s="191" t="n">
        <v>7</v>
      </c>
      <c r="R10" s="177" t="n">
        <v>75</v>
      </c>
      <c r="S10" s="192" t="n">
        <v>235</v>
      </c>
      <c r="T10" s="193" t="n">
        <v>300</v>
      </c>
      <c r="U10" s="194" t="n">
        <v>160</v>
      </c>
      <c r="V10" s="194" t="n">
        <v>160</v>
      </c>
      <c r="W10" s="188"/>
      <c r="X10" s="195"/>
      <c r="Z10" s="195"/>
    </row>
    <row r="11" customFormat="false" ht="12.75" hidden="false" customHeight="false" outlineLevel="0" collapsed="false">
      <c r="A11" s="176" t="n">
        <v>10</v>
      </c>
      <c r="B11" s="176" t="s">
        <v>385</v>
      </c>
      <c r="C11" s="183" t="s">
        <v>306</v>
      </c>
      <c r="D11" s="184" t="n">
        <v>99.4</v>
      </c>
      <c r="E11" s="184" t="n">
        <v>74.1554034201093</v>
      </c>
      <c r="F11" s="184" t="n">
        <v>0</v>
      </c>
      <c r="G11" s="185" t="n">
        <v>83.25</v>
      </c>
      <c r="H11" s="185" t="n">
        <v>80.6626506024096</v>
      </c>
      <c r="I11" s="186" t="n">
        <v>78.4371056937393</v>
      </c>
      <c r="J11" s="187" t="n">
        <v>20252</v>
      </c>
      <c r="K11" s="187" t="s">
        <v>386</v>
      </c>
      <c r="L11" s="188"/>
      <c r="M11" s="189" t="n">
        <v>0</v>
      </c>
      <c r="N11" s="190" t="n">
        <v>0</v>
      </c>
      <c r="O11" s="190" t="n">
        <v>0</v>
      </c>
      <c r="P11" s="177" t="n">
        <v>195</v>
      </c>
      <c r="Q11" s="191" t="n">
        <v>5.6</v>
      </c>
      <c r="R11" s="177" t="n">
        <v>75</v>
      </c>
      <c r="S11" s="192" t="n">
        <v>200</v>
      </c>
      <c r="T11" s="193" t="n">
        <v>300</v>
      </c>
      <c r="U11" s="194" t="n">
        <v>120</v>
      </c>
      <c r="V11" s="194" t="n">
        <v>100</v>
      </c>
      <c r="W11" s="188"/>
      <c r="X11" s="195"/>
      <c r="Z11" s="195"/>
    </row>
    <row r="12" customFormat="false" ht="12.75" hidden="false" customHeight="false" outlineLevel="0" collapsed="false">
      <c r="A12" s="176" t="n">
        <v>11</v>
      </c>
      <c r="B12" s="176" t="s">
        <v>387</v>
      </c>
      <c r="C12" s="183" t="s">
        <v>306</v>
      </c>
      <c r="D12" s="184" t="n">
        <v>97.5</v>
      </c>
      <c r="E12" s="184" t="n">
        <v>77.9681958907965</v>
      </c>
      <c r="F12" s="184" t="n">
        <v>0</v>
      </c>
      <c r="G12" s="185" t="n">
        <v>75.8181818181818</v>
      </c>
      <c r="H12" s="185" t="n">
        <v>78.7693393729043</v>
      </c>
      <c r="I12" s="186" t="n">
        <v>77.0328493773089</v>
      </c>
      <c r="J12" s="187" t="n">
        <v>20738.78</v>
      </c>
      <c r="K12" s="187" t="s">
        <v>346</v>
      </c>
      <c r="L12" s="188"/>
      <c r="M12" s="189" t="n">
        <v>0</v>
      </c>
      <c r="N12" s="190" t="n">
        <v>0</v>
      </c>
      <c r="O12" s="190" t="n">
        <v>0</v>
      </c>
      <c r="P12" s="177" t="n">
        <v>190</v>
      </c>
      <c r="Q12" s="191" t="n">
        <v>4.5</v>
      </c>
      <c r="R12" s="177" t="n">
        <v>75</v>
      </c>
      <c r="S12" s="192" t="n">
        <v>200</v>
      </c>
      <c r="T12" s="193" t="n">
        <v>300</v>
      </c>
      <c r="U12" s="194" t="n">
        <v>120</v>
      </c>
      <c r="V12" s="194" t="n">
        <v>85</v>
      </c>
      <c r="W12" s="188"/>
      <c r="X12" s="195"/>
      <c r="Z12" s="195"/>
    </row>
    <row r="13" customFormat="false" ht="12.75" hidden="false" customHeight="false" outlineLevel="0" collapsed="false">
      <c r="A13" s="176" t="n">
        <v>12</v>
      </c>
      <c r="B13" s="176" t="s">
        <v>388</v>
      </c>
      <c r="C13" s="183" t="s">
        <v>306</v>
      </c>
      <c r="D13" s="184" t="n">
        <v>89.5</v>
      </c>
      <c r="E13" s="184" t="n">
        <v>73.0202312624241</v>
      </c>
      <c r="F13" s="184" t="n">
        <v>30</v>
      </c>
      <c r="G13" s="185" t="n">
        <v>82.7954545454546</v>
      </c>
      <c r="H13" s="185" t="n">
        <v>66.9834917458729</v>
      </c>
      <c r="I13" s="186" t="n">
        <v>73.6526276676709</v>
      </c>
      <c r="J13" s="187" t="n">
        <v>24387.8</v>
      </c>
      <c r="K13" s="187" t="s">
        <v>389</v>
      </c>
      <c r="L13" s="188"/>
      <c r="M13" s="189" t="n">
        <v>0</v>
      </c>
      <c r="N13" s="190" t="n">
        <v>1</v>
      </c>
      <c r="O13" s="190" t="n">
        <v>1</v>
      </c>
      <c r="P13" s="177" t="n">
        <v>191</v>
      </c>
      <c r="Q13" s="191" t="n">
        <v>5</v>
      </c>
      <c r="R13" s="177" t="n">
        <v>75</v>
      </c>
      <c r="S13" s="192" t="n">
        <v>250</v>
      </c>
      <c r="T13" s="193" t="n">
        <v>300</v>
      </c>
      <c r="U13" s="194" t="n">
        <v>120</v>
      </c>
      <c r="V13" s="194" t="n">
        <v>90</v>
      </c>
      <c r="W13" s="188"/>
      <c r="X13" s="195"/>
      <c r="Z13" s="195"/>
    </row>
    <row r="14" customFormat="false" ht="12.75" hidden="false" customHeight="false" outlineLevel="0" collapsed="false">
      <c r="A14" s="176" t="n">
        <v>13</v>
      </c>
      <c r="B14" s="176" t="s">
        <v>390</v>
      </c>
      <c r="C14" s="196" t="n">
        <v>37073</v>
      </c>
      <c r="D14" s="184" t="n">
        <v>91.5</v>
      </c>
      <c r="E14" s="184" t="n">
        <v>71.5903221599061</v>
      </c>
      <c r="F14" s="184" t="n">
        <v>30</v>
      </c>
      <c r="G14" s="185" t="n">
        <v>76.5909090909091</v>
      </c>
      <c r="H14" s="185" t="n">
        <v>66.9834917458729</v>
      </c>
      <c r="I14" s="186" t="n">
        <v>73.5176867568387</v>
      </c>
      <c r="J14" s="187" t="n">
        <v>24387.8</v>
      </c>
      <c r="K14" s="187" t="s">
        <v>391</v>
      </c>
      <c r="L14" s="188"/>
      <c r="M14" s="189" t="n">
        <v>0</v>
      </c>
      <c r="N14" s="190" t="n">
        <v>1</v>
      </c>
      <c r="O14" s="190" t="n">
        <v>1</v>
      </c>
      <c r="P14" s="177" t="n">
        <v>205</v>
      </c>
      <c r="Q14" s="191" t="n">
        <v>6</v>
      </c>
      <c r="R14" s="177" t="n">
        <v>75</v>
      </c>
      <c r="S14" s="192" t="n">
        <v>200</v>
      </c>
      <c r="T14" s="193" t="n">
        <v>250</v>
      </c>
      <c r="U14" s="194" t="n">
        <v>120</v>
      </c>
      <c r="V14" s="194" t="n">
        <v>95</v>
      </c>
      <c r="W14" s="188"/>
      <c r="X14" s="195"/>
      <c r="Z14" s="195"/>
    </row>
    <row r="15" customFormat="false" ht="12.75" hidden="false" customHeight="false" outlineLevel="0" collapsed="false">
      <c r="A15" s="176" t="n">
        <v>14</v>
      </c>
      <c r="B15" s="176" t="s">
        <v>392</v>
      </c>
      <c r="C15" s="196" t="n">
        <v>37073</v>
      </c>
      <c r="D15" s="184" t="n">
        <v>98.5</v>
      </c>
      <c r="E15" s="184" t="n">
        <v>81.1978609625668</v>
      </c>
      <c r="F15" s="184" t="n">
        <v>0</v>
      </c>
      <c r="G15" s="185" t="n">
        <v>71.9772727272727</v>
      </c>
      <c r="H15" s="185" t="n">
        <v>61.705069124424</v>
      </c>
      <c r="I15" s="186" t="n">
        <v>72.3639271544395</v>
      </c>
      <c r="J15" s="187" t="n">
        <v>26474</v>
      </c>
      <c r="K15" s="187" t="s">
        <v>393</v>
      </c>
      <c r="L15" s="188"/>
      <c r="M15" s="189" t="n">
        <v>0</v>
      </c>
      <c r="N15" s="190" t="n">
        <v>0</v>
      </c>
      <c r="O15" s="190" t="n">
        <v>0</v>
      </c>
      <c r="P15" s="177" t="n">
        <v>165</v>
      </c>
      <c r="Q15" s="191" t="n">
        <v>4.5</v>
      </c>
      <c r="R15" s="177" t="n">
        <v>75</v>
      </c>
      <c r="S15" s="192" t="n">
        <v>250</v>
      </c>
      <c r="T15" s="193" t="n">
        <v>400</v>
      </c>
      <c r="U15" s="194" t="n">
        <v>140</v>
      </c>
      <c r="V15" s="194" t="n">
        <v>125</v>
      </c>
      <c r="W15" s="188"/>
      <c r="X15" s="195"/>
      <c r="Z15" s="195"/>
    </row>
    <row r="16" customFormat="false" ht="12.75" hidden="false" customHeight="false" outlineLevel="0" collapsed="false">
      <c r="A16" s="176" t="n">
        <v>15</v>
      </c>
      <c r="B16" s="176" t="s">
        <v>394</v>
      </c>
      <c r="C16" s="196" t="n">
        <v>37073</v>
      </c>
      <c r="D16" s="184" t="n">
        <v>96</v>
      </c>
      <c r="E16" s="184" t="n">
        <v>80.7190237797247</v>
      </c>
      <c r="F16" s="184" t="n">
        <v>80</v>
      </c>
      <c r="G16" s="185" t="n">
        <v>76.2954545454546</v>
      </c>
      <c r="H16" s="185" t="n">
        <v>35.5521333935162</v>
      </c>
      <c r="I16" s="186" t="n">
        <v>72.003039039559</v>
      </c>
      <c r="J16" s="187" t="n">
        <v>45948.86</v>
      </c>
      <c r="K16" s="187" t="s">
        <v>395</v>
      </c>
      <c r="L16" s="188"/>
      <c r="M16" s="189" t="n">
        <v>1</v>
      </c>
      <c r="N16" s="190" t="n">
        <v>1</v>
      </c>
      <c r="O16" s="190" t="n">
        <v>1</v>
      </c>
      <c r="P16" s="177" t="n">
        <v>188</v>
      </c>
      <c r="Q16" s="191" t="n">
        <v>4.5</v>
      </c>
      <c r="R16" s="177" t="n">
        <v>77</v>
      </c>
      <c r="S16" s="192" t="n">
        <v>250</v>
      </c>
      <c r="T16" s="193" t="n">
        <v>300</v>
      </c>
      <c r="U16" s="194" t="n">
        <v>120</v>
      </c>
      <c r="V16" s="194" t="n">
        <v>120</v>
      </c>
      <c r="W16" s="188"/>
      <c r="X16" s="195"/>
      <c r="Z16" s="195"/>
    </row>
    <row r="17" customFormat="false" ht="12.75" hidden="false" customHeight="false" outlineLevel="0" collapsed="false">
      <c r="A17" s="176" t="n">
        <v>16</v>
      </c>
      <c r="B17" s="176" t="s">
        <v>396</v>
      </c>
      <c r="C17" s="196" t="n">
        <v>37073</v>
      </c>
      <c r="D17" s="184" t="n">
        <v>95</v>
      </c>
      <c r="E17" s="184" t="n">
        <v>77.8725222146275</v>
      </c>
      <c r="F17" s="184" t="n">
        <v>60</v>
      </c>
      <c r="G17" s="185" t="n">
        <v>87.2954545454546</v>
      </c>
      <c r="H17" s="185" t="n">
        <v>38.8228472020876</v>
      </c>
      <c r="I17" s="186" t="n">
        <v>71.3072779473659</v>
      </c>
      <c r="J17" s="187" t="n">
        <v>42077.8</v>
      </c>
      <c r="K17" s="187" t="s">
        <v>350</v>
      </c>
      <c r="L17" s="188"/>
      <c r="M17" s="189" t="n">
        <v>1</v>
      </c>
      <c r="N17" s="190" t="n">
        <v>0</v>
      </c>
      <c r="O17" s="190" t="n">
        <v>0</v>
      </c>
      <c r="P17" s="177" t="n">
        <v>171</v>
      </c>
      <c r="Q17" s="191" t="n">
        <v>5.6</v>
      </c>
      <c r="R17" s="177" t="n">
        <v>85</v>
      </c>
      <c r="S17" s="192" t="n">
        <v>200</v>
      </c>
      <c r="T17" s="193" t="n">
        <v>350</v>
      </c>
      <c r="U17" s="194" t="n">
        <v>140</v>
      </c>
      <c r="V17" s="194" t="n">
        <v>120</v>
      </c>
      <c r="W17" s="188"/>
      <c r="X17" s="195"/>
      <c r="Z17" s="195"/>
    </row>
    <row r="18" customFormat="false" ht="12.75" hidden="false" customHeight="false" outlineLevel="0" collapsed="false">
      <c r="A18" s="176" t="n">
        <v>17</v>
      </c>
      <c r="B18" s="176" t="s">
        <v>397</v>
      </c>
      <c r="C18" s="196" t="n">
        <v>37073</v>
      </c>
      <c r="D18" s="184" t="n">
        <v>93</v>
      </c>
      <c r="E18" s="184" t="n">
        <v>72.7173713568719</v>
      </c>
      <c r="F18" s="184" t="n">
        <v>30</v>
      </c>
      <c r="G18" s="185" t="n">
        <v>90.5909090909091</v>
      </c>
      <c r="H18" s="185" t="n">
        <v>49.1556534508076</v>
      </c>
      <c r="I18" s="186" t="n">
        <v>70.263392647864</v>
      </c>
      <c r="J18" s="187" t="n">
        <v>33232.8</v>
      </c>
      <c r="K18" s="187" t="s">
        <v>398</v>
      </c>
      <c r="L18" s="188"/>
      <c r="M18" s="189" t="n">
        <v>0</v>
      </c>
      <c r="N18" s="190" t="n">
        <v>1</v>
      </c>
      <c r="O18" s="190" t="n">
        <v>1</v>
      </c>
      <c r="P18" s="177" t="n">
        <v>179</v>
      </c>
      <c r="Q18" s="191" t="n">
        <v>5.95</v>
      </c>
      <c r="R18" s="177" t="n">
        <v>75</v>
      </c>
      <c r="S18" s="192" t="n">
        <v>200</v>
      </c>
      <c r="T18" s="193" t="n">
        <v>250</v>
      </c>
      <c r="U18" s="194" t="n">
        <v>140</v>
      </c>
      <c r="V18" s="194" t="n">
        <v>120</v>
      </c>
      <c r="W18" s="188"/>
      <c r="X18" s="195"/>
      <c r="Z18" s="195"/>
    </row>
    <row r="19" customFormat="false" ht="12.75" hidden="false" customHeight="false" outlineLevel="0" collapsed="false">
      <c r="A19" s="176" t="n">
        <v>18</v>
      </c>
      <c r="B19" s="176" t="s">
        <v>399</v>
      </c>
      <c r="C19" s="196" t="n">
        <v>37073</v>
      </c>
      <c r="D19" s="184" t="n">
        <v>88.5</v>
      </c>
      <c r="E19" s="184" t="n">
        <v>76.025005001541</v>
      </c>
      <c r="F19" s="184" t="n">
        <v>10</v>
      </c>
      <c r="G19" s="185" t="n">
        <v>54.3409090909091</v>
      </c>
      <c r="H19" s="185" t="n">
        <v>71.2234042553192</v>
      </c>
      <c r="I19" s="186" t="n">
        <v>70.1798629359178</v>
      </c>
      <c r="J19" s="187" t="n">
        <v>22936</v>
      </c>
      <c r="K19" s="187" t="s">
        <v>45</v>
      </c>
      <c r="L19" s="188"/>
      <c r="M19" s="189" t="n">
        <v>0</v>
      </c>
      <c r="N19" s="190" t="n">
        <v>1</v>
      </c>
      <c r="O19" s="190" t="n">
        <v>0</v>
      </c>
      <c r="P19" s="177" t="n">
        <v>172</v>
      </c>
      <c r="Q19" s="191" t="n">
        <v>6.9</v>
      </c>
      <c r="R19" s="177" t="n">
        <v>75</v>
      </c>
      <c r="S19" s="192" t="n">
        <v>200</v>
      </c>
      <c r="T19" s="193" t="n">
        <v>200</v>
      </c>
      <c r="U19" s="194" t="n">
        <v>160</v>
      </c>
      <c r="V19" s="194" t="n">
        <v>160</v>
      </c>
      <c r="W19" s="188"/>
      <c r="X19" s="195"/>
      <c r="Z19" s="195"/>
    </row>
    <row r="20" customFormat="false" ht="12.75" hidden="false" customHeight="false" outlineLevel="0" collapsed="false">
      <c r="A20" s="176" t="n">
        <v>19</v>
      </c>
      <c r="B20" s="176" t="s">
        <v>400</v>
      </c>
      <c r="C20" s="196" t="n">
        <v>37073</v>
      </c>
      <c r="D20" s="184" t="n">
        <v>95</v>
      </c>
      <c r="E20" s="184" t="n">
        <v>74.7625542190225</v>
      </c>
      <c r="F20" s="184" t="n">
        <v>20</v>
      </c>
      <c r="G20" s="185" t="n">
        <v>94.5454545454546</v>
      </c>
      <c r="H20" s="185" t="n">
        <v>46.1724137931034</v>
      </c>
      <c r="I20" s="186" t="n">
        <v>69.7706527253299</v>
      </c>
      <c r="J20" s="187" t="n">
        <v>35380</v>
      </c>
      <c r="K20" s="187" t="s">
        <v>226</v>
      </c>
      <c r="L20" s="188"/>
      <c r="M20" s="189" t="n">
        <v>0</v>
      </c>
      <c r="N20" s="190" t="n">
        <v>1</v>
      </c>
      <c r="O20" s="190" t="n">
        <v>0</v>
      </c>
      <c r="P20" s="177" t="n">
        <v>214</v>
      </c>
      <c r="Q20" s="191" t="n">
        <v>5.7</v>
      </c>
      <c r="R20" s="177" t="n">
        <v>85</v>
      </c>
      <c r="S20" s="192" t="n">
        <v>200</v>
      </c>
      <c r="T20" s="193" t="n">
        <v>200</v>
      </c>
      <c r="U20" s="194" t="n">
        <v>120</v>
      </c>
      <c r="V20" s="194" t="n">
        <v>90</v>
      </c>
      <c r="W20" s="188"/>
      <c r="X20" s="195"/>
      <c r="Z20" s="195"/>
    </row>
    <row r="21" customFormat="false" ht="12.75" hidden="false" customHeight="false" outlineLevel="0" collapsed="false">
      <c r="A21" s="176" t="n">
        <v>20</v>
      </c>
      <c r="B21" s="176" t="s">
        <v>401</v>
      </c>
      <c r="C21" s="196" t="n">
        <v>37073</v>
      </c>
      <c r="D21" s="184" t="n">
        <v>90</v>
      </c>
      <c r="E21" s="184" t="n">
        <v>74.7660427807487</v>
      </c>
      <c r="F21" s="184" t="n">
        <v>0</v>
      </c>
      <c r="G21" s="185" t="n">
        <v>85.5909090909091</v>
      </c>
      <c r="H21" s="185" t="n">
        <v>57.1489543320529</v>
      </c>
      <c r="I21" s="186" t="n">
        <v>68.4186836258191</v>
      </c>
      <c r="J21" s="187" t="n">
        <v>28584.6</v>
      </c>
      <c r="K21" s="187" t="s">
        <v>398</v>
      </c>
      <c r="L21" s="188"/>
      <c r="M21" s="189" t="n">
        <v>0</v>
      </c>
      <c r="N21" s="190" t="n">
        <v>0</v>
      </c>
      <c r="O21" s="190" t="n">
        <v>0</v>
      </c>
      <c r="P21" s="177" t="n">
        <v>168</v>
      </c>
      <c r="Q21" s="191" t="n">
        <v>5.6</v>
      </c>
      <c r="R21" s="177" t="n">
        <v>75</v>
      </c>
      <c r="S21" s="192" t="n">
        <v>200</v>
      </c>
      <c r="T21" s="193" t="n">
        <v>250</v>
      </c>
      <c r="U21" s="194" t="n">
        <v>120</v>
      </c>
      <c r="V21" s="194" t="n">
        <v>110</v>
      </c>
      <c r="W21" s="188"/>
      <c r="X21" s="195"/>
      <c r="Z21" s="195"/>
    </row>
    <row r="22" s="197" customFormat="true" ht="12.75" hidden="false" customHeight="false" outlineLevel="0" collapsed="false">
      <c r="A22" s="197" t="n">
        <v>21</v>
      </c>
      <c r="B22" s="197" t="s">
        <v>402</v>
      </c>
      <c r="C22" s="196" t="n">
        <v>37073</v>
      </c>
      <c r="D22" s="198" t="n">
        <v>77</v>
      </c>
      <c r="E22" s="198" t="n">
        <v>77.3184351252463</v>
      </c>
      <c r="F22" s="198" t="n">
        <v>0</v>
      </c>
      <c r="G22" s="199" t="n">
        <v>64.9318181818182</v>
      </c>
      <c r="H22" s="199" t="n">
        <v>74.4302390216787</v>
      </c>
      <c r="I22" s="200" t="n">
        <v>67.3700187934724</v>
      </c>
      <c r="J22" s="201" t="n">
        <v>21947.8</v>
      </c>
      <c r="K22" s="201" t="s">
        <v>403</v>
      </c>
      <c r="L22" s="202"/>
      <c r="M22" s="203" t="n">
        <v>0</v>
      </c>
      <c r="N22" s="204" t="n">
        <v>0</v>
      </c>
      <c r="O22" s="204" t="n">
        <v>0</v>
      </c>
      <c r="P22" s="205" t="n">
        <v>171</v>
      </c>
      <c r="Q22" s="206" t="n">
        <v>5</v>
      </c>
      <c r="R22" s="205" t="n">
        <v>75</v>
      </c>
      <c r="S22" s="207" t="n">
        <v>200</v>
      </c>
      <c r="T22" s="208" t="n">
        <v>200</v>
      </c>
      <c r="U22" s="209" t="n">
        <v>120</v>
      </c>
      <c r="V22" s="209" t="n">
        <v>100</v>
      </c>
      <c r="W22" s="202"/>
      <c r="X22" s="210"/>
      <c r="Z22" s="210"/>
    </row>
    <row r="23" customFormat="false" ht="12.75" hidden="false" customHeight="false" outlineLevel="0" collapsed="false">
      <c r="A23" s="211" t="n">
        <v>22</v>
      </c>
      <c r="B23" s="176" t="s">
        <v>404</v>
      </c>
      <c r="C23" s="196" t="n">
        <v>37073</v>
      </c>
      <c r="D23" s="184" t="n">
        <v>83</v>
      </c>
      <c r="E23" s="184" t="n">
        <v>79.1571490032502</v>
      </c>
      <c r="F23" s="184" t="n">
        <v>0</v>
      </c>
      <c r="G23" s="185" t="n">
        <v>56.1818181818182</v>
      </c>
      <c r="H23" s="185" t="n">
        <v>68.6772323947274</v>
      </c>
      <c r="I23" s="186" t="n">
        <v>67.1449238870876</v>
      </c>
      <c r="J23" s="187" t="n">
        <v>23786.34</v>
      </c>
      <c r="K23" s="187" t="s">
        <v>395</v>
      </c>
      <c r="L23" s="188"/>
      <c r="M23" s="189" t="n">
        <v>0</v>
      </c>
      <c r="N23" s="190" t="n">
        <v>0</v>
      </c>
      <c r="O23" s="190" t="n">
        <v>0</v>
      </c>
      <c r="P23" s="177" t="n">
        <v>172</v>
      </c>
      <c r="Q23" s="191" t="n">
        <v>3.7</v>
      </c>
      <c r="R23" s="177" t="n">
        <v>75</v>
      </c>
      <c r="S23" s="192" t="n">
        <v>200</v>
      </c>
      <c r="T23" s="193" t="n">
        <v>200</v>
      </c>
      <c r="U23" s="194" t="n">
        <v>160</v>
      </c>
      <c r="V23" s="194" t="n">
        <v>140</v>
      </c>
      <c r="W23" s="188"/>
      <c r="X23" s="195"/>
      <c r="Z23" s="195"/>
    </row>
    <row r="24" customFormat="false" ht="12.75" hidden="false" customHeight="false" outlineLevel="0" collapsed="false">
      <c r="A24" s="211" t="n">
        <v>23</v>
      </c>
      <c r="B24" s="176" t="s">
        <v>405</v>
      </c>
      <c r="C24" s="196" t="n">
        <v>37073</v>
      </c>
      <c r="D24" s="184" t="n">
        <v>98.5</v>
      </c>
      <c r="E24" s="184" t="n">
        <v>72.79057971922</v>
      </c>
      <c r="F24" s="184" t="n">
        <v>10</v>
      </c>
      <c r="G24" s="185" t="n">
        <v>72.8409090909091</v>
      </c>
      <c r="H24" s="185" t="n">
        <v>43.2074862858987</v>
      </c>
      <c r="I24" s="186" t="n">
        <v>66.6399237527435</v>
      </c>
      <c r="J24" s="187" t="n">
        <v>37807.8</v>
      </c>
      <c r="K24" s="187" t="s">
        <v>346</v>
      </c>
      <c r="L24" s="188"/>
      <c r="M24" s="189" t="n">
        <v>0</v>
      </c>
      <c r="N24" s="190" t="n">
        <v>1</v>
      </c>
      <c r="O24" s="190" t="n">
        <v>0</v>
      </c>
      <c r="P24" s="177" t="n">
        <v>210</v>
      </c>
      <c r="Q24" s="191" t="n">
        <v>6.1</v>
      </c>
      <c r="R24" s="177" t="n">
        <v>75</v>
      </c>
      <c r="S24" s="192" t="n">
        <v>250</v>
      </c>
      <c r="T24" s="193" t="n">
        <v>300</v>
      </c>
      <c r="U24" s="194" t="n">
        <v>160</v>
      </c>
      <c r="V24" s="194" t="n">
        <v>160</v>
      </c>
      <c r="W24" s="188"/>
      <c r="X24" s="195"/>
      <c r="Z24" s="195"/>
    </row>
    <row r="25" customFormat="false" ht="12.75" hidden="false" customHeight="false" outlineLevel="0" collapsed="false">
      <c r="A25" s="211" t="n">
        <v>24</v>
      </c>
      <c r="B25" s="176" t="s">
        <v>406</v>
      </c>
      <c r="C25" s="196" t="n">
        <v>37073</v>
      </c>
      <c r="D25" s="184" t="n">
        <v>89</v>
      </c>
      <c r="E25" s="184" t="n">
        <v>69.4476598586454</v>
      </c>
      <c r="F25" s="184" t="n">
        <v>60</v>
      </c>
      <c r="G25" s="185" t="n">
        <v>42.0681818181818</v>
      </c>
      <c r="H25" s="185" t="n">
        <v>48.3393501805054</v>
      </c>
      <c r="I25" s="186" t="n">
        <v>66.2757722147666</v>
      </c>
      <c r="J25" s="187" t="n">
        <v>33794</v>
      </c>
      <c r="K25" s="187" t="s">
        <v>386</v>
      </c>
      <c r="L25" s="188"/>
      <c r="M25" s="189" t="n">
        <v>1</v>
      </c>
      <c r="N25" s="190" t="n">
        <v>0</v>
      </c>
      <c r="O25" s="190" t="n">
        <v>0</v>
      </c>
      <c r="P25" s="177" t="n">
        <v>238</v>
      </c>
      <c r="Q25" s="191" t="n">
        <v>9.06</v>
      </c>
      <c r="R25" s="177" t="n">
        <v>75</v>
      </c>
      <c r="S25" s="192" t="n">
        <v>200</v>
      </c>
      <c r="T25" s="193" t="n">
        <v>200</v>
      </c>
      <c r="U25" s="194" t="n">
        <v>120</v>
      </c>
      <c r="V25" s="194" t="n">
        <v>100</v>
      </c>
      <c r="W25" s="188"/>
      <c r="X25" s="195"/>
      <c r="Z25" s="195"/>
    </row>
    <row r="26" customFormat="false" ht="12.75" hidden="false" customHeight="false" outlineLevel="0" collapsed="false">
      <c r="A26" s="211" t="n">
        <v>25</v>
      </c>
      <c r="B26" s="176" t="s">
        <v>407</v>
      </c>
      <c r="C26" s="196" t="n">
        <v>37073</v>
      </c>
      <c r="D26" s="184" t="n">
        <v>94.5</v>
      </c>
      <c r="E26" s="184" t="n">
        <v>70.9723979010382</v>
      </c>
      <c r="F26" s="184" t="n">
        <v>0</v>
      </c>
      <c r="G26" s="185" t="n">
        <v>72.3409090909091</v>
      </c>
      <c r="H26" s="185" t="n">
        <v>49.594429423312</v>
      </c>
      <c r="I26" s="186" t="n">
        <v>65.8332794212402</v>
      </c>
      <c r="J26" s="187" t="n">
        <v>32938.78</v>
      </c>
      <c r="K26" s="187" t="s">
        <v>346</v>
      </c>
      <c r="L26" s="188"/>
      <c r="M26" s="189" t="n">
        <v>0</v>
      </c>
      <c r="N26" s="190" t="n">
        <v>0</v>
      </c>
      <c r="O26" s="190" t="n">
        <v>0</v>
      </c>
      <c r="P26" s="177" t="n">
        <v>210</v>
      </c>
      <c r="Q26" s="191" t="n">
        <v>6.1</v>
      </c>
      <c r="R26" s="177" t="n">
        <v>75</v>
      </c>
      <c r="S26" s="192" t="n">
        <v>200</v>
      </c>
      <c r="T26" s="193" t="n">
        <v>150</v>
      </c>
      <c r="U26" s="194" t="n">
        <v>120</v>
      </c>
      <c r="V26" s="194" t="n">
        <v>90</v>
      </c>
      <c r="W26" s="188"/>
      <c r="X26" s="195"/>
      <c r="Z26" s="195"/>
    </row>
    <row r="27" customFormat="false" ht="12.75" hidden="false" customHeight="false" outlineLevel="0" collapsed="false">
      <c r="A27" s="211" t="n">
        <v>26</v>
      </c>
      <c r="B27" s="176" t="s">
        <v>408</v>
      </c>
      <c r="C27" s="196" t="n">
        <v>37073</v>
      </c>
      <c r="D27" s="184" t="n">
        <v>88.5</v>
      </c>
      <c r="E27" s="184" t="n">
        <v>81.45426811924</v>
      </c>
      <c r="F27" s="184" t="n">
        <v>0</v>
      </c>
      <c r="G27" s="185" t="n">
        <v>78.0909090909091</v>
      </c>
      <c r="H27" s="185" t="n">
        <v>47.9928315412186</v>
      </c>
      <c r="I27" s="186" t="n">
        <v>65.4000805893425</v>
      </c>
      <c r="J27" s="187" t="n">
        <v>34038</v>
      </c>
      <c r="K27" s="187" t="s">
        <v>307</v>
      </c>
      <c r="L27" s="188"/>
      <c r="M27" s="189" t="n">
        <v>0</v>
      </c>
      <c r="N27" s="190" t="n">
        <v>0</v>
      </c>
      <c r="O27" s="190" t="n">
        <v>0</v>
      </c>
      <c r="P27" s="177" t="n">
        <v>160</v>
      </c>
      <c r="Q27" s="191" t="n">
        <v>4.7</v>
      </c>
      <c r="R27" s="177" t="n">
        <v>75</v>
      </c>
      <c r="S27" s="192" t="n">
        <v>200</v>
      </c>
      <c r="T27" s="193" t="n">
        <v>200</v>
      </c>
      <c r="U27" s="194" t="n">
        <v>120</v>
      </c>
      <c r="V27" s="194" t="n">
        <v>90</v>
      </c>
      <c r="W27" s="188"/>
      <c r="X27" s="195"/>
      <c r="Z27" s="195"/>
    </row>
    <row r="28" customFormat="false" ht="12.75" hidden="false" customHeight="false" outlineLevel="0" collapsed="false">
      <c r="A28" s="211" t="n">
        <v>27</v>
      </c>
      <c r="B28" s="176" t="s">
        <v>409</v>
      </c>
      <c r="C28" s="196" t="n">
        <v>37073</v>
      </c>
      <c r="D28" s="184" t="n">
        <v>91</v>
      </c>
      <c r="E28" s="184" t="n">
        <v>74.3431104499216</v>
      </c>
      <c r="F28" s="184" t="n">
        <v>0</v>
      </c>
      <c r="G28" s="185" t="n">
        <v>85.2954545454546</v>
      </c>
      <c r="H28" s="185" t="n">
        <v>46.1883408071749</v>
      </c>
      <c r="I28" s="186" t="n">
        <v>65.3875142641862</v>
      </c>
      <c r="J28" s="187" t="n">
        <v>35367.8</v>
      </c>
      <c r="K28" s="187" t="s">
        <v>350</v>
      </c>
      <c r="L28" s="188"/>
      <c r="M28" s="189" t="n">
        <v>0</v>
      </c>
      <c r="N28" s="190" t="n">
        <v>0</v>
      </c>
      <c r="O28" s="190" t="n">
        <v>0</v>
      </c>
      <c r="P28" s="177" t="n">
        <v>171</v>
      </c>
      <c r="Q28" s="191" t="n">
        <v>5.6</v>
      </c>
      <c r="R28" s="177" t="n">
        <v>75</v>
      </c>
      <c r="S28" s="192" t="n">
        <v>200</v>
      </c>
      <c r="T28" s="193" t="n">
        <v>350</v>
      </c>
      <c r="U28" s="194" t="n">
        <v>140</v>
      </c>
      <c r="V28" s="194" t="n">
        <v>120</v>
      </c>
      <c r="W28" s="188"/>
      <c r="X28" s="195"/>
      <c r="Z28" s="195"/>
    </row>
    <row r="29" customFormat="false" ht="12.75" hidden="false" customHeight="false" outlineLevel="0" collapsed="false">
      <c r="A29" s="211" t="n">
        <v>28</v>
      </c>
      <c r="B29" s="176" t="s">
        <v>410</v>
      </c>
      <c r="C29" s="196" t="n">
        <v>37073</v>
      </c>
      <c r="D29" s="184" t="n">
        <v>69.5</v>
      </c>
      <c r="E29" s="184" t="n">
        <v>73.4144953919672</v>
      </c>
      <c r="F29" s="184" t="n">
        <v>0</v>
      </c>
      <c r="G29" s="185" t="n">
        <v>61.9772727272727</v>
      </c>
      <c r="H29" s="185" t="n">
        <v>71.546887523377</v>
      </c>
      <c r="I29" s="186" t="n">
        <v>62.9989678385355</v>
      </c>
      <c r="J29" s="187" t="n">
        <v>22832.3</v>
      </c>
      <c r="K29" s="187" t="s">
        <v>121</v>
      </c>
      <c r="L29" s="188"/>
      <c r="M29" s="189" t="n">
        <v>0</v>
      </c>
      <c r="N29" s="190" t="n">
        <v>0</v>
      </c>
      <c r="O29" s="190" t="n">
        <v>0</v>
      </c>
      <c r="P29" s="177" t="n">
        <v>165</v>
      </c>
      <c r="Q29" s="191" t="n">
        <v>4.7</v>
      </c>
      <c r="R29" s="177" t="n">
        <v>75</v>
      </c>
      <c r="S29" s="192" t="n">
        <v>200</v>
      </c>
      <c r="T29" s="193" t="n">
        <v>250</v>
      </c>
      <c r="U29" s="194" t="n">
        <v>120</v>
      </c>
      <c r="V29" s="194" t="n">
        <v>85</v>
      </c>
      <c r="W29" s="188"/>
      <c r="X29" s="195"/>
      <c r="Z29" s="195"/>
    </row>
    <row r="30" customFormat="false" ht="12.75" hidden="false" customHeight="false" outlineLevel="0" collapsed="false">
      <c r="A30" s="211" t="n">
        <v>29</v>
      </c>
      <c r="B30" s="176" t="s">
        <v>411</v>
      </c>
      <c r="C30" s="196" t="n">
        <v>37073</v>
      </c>
      <c r="D30" s="184" t="n">
        <v>85.5</v>
      </c>
      <c r="E30" s="184" t="n">
        <v>71.831550802139</v>
      </c>
      <c r="F30" s="184" t="n">
        <v>0</v>
      </c>
      <c r="G30" s="185" t="n">
        <v>61.3409090909091</v>
      </c>
      <c r="H30" s="185" t="n">
        <v>51.104919659555</v>
      </c>
      <c r="I30" s="186" t="n">
        <v>62.1652994272783</v>
      </c>
      <c r="J30" s="187" t="n">
        <v>31965.22</v>
      </c>
      <c r="K30" s="187" t="s">
        <v>412</v>
      </c>
      <c r="L30" s="188"/>
      <c r="M30" s="189" t="n">
        <v>0</v>
      </c>
      <c r="N30" s="190" t="n">
        <v>0</v>
      </c>
      <c r="O30" s="190" t="n">
        <v>0</v>
      </c>
      <c r="P30" s="177" t="n">
        <v>220</v>
      </c>
      <c r="Q30" s="191" t="n">
        <v>5.1</v>
      </c>
      <c r="R30" s="177" t="n">
        <v>75</v>
      </c>
      <c r="S30" s="192" t="n">
        <v>200</v>
      </c>
      <c r="T30" s="193" t="n">
        <v>350</v>
      </c>
      <c r="U30" s="194" t="n">
        <v>120</v>
      </c>
      <c r="V30" s="194" t="n">
        <v>100</v>
      </c>
      <c r="W30" s="188"/>
      <c r="X30" s="195"/>
      <c r="Z30" s="195"/>
    </row>
    <row r="31" customFormat="false" ht="12.75" hidden="false" customHeight="false" outlineLevel="0" collapsed="false">
      <c r="A31" s="211" t="n">
        <v>30</v>
      </c>
      <c r="B31" s="176" t="s">
        <v>413</v>
      </c>
      <c r="C31" s="196" t="n">
        <v>37073</v>
      </c>
      <c r="D31" s="184" t="n">
        <v>73</v>
      </c>
      <c r="E31" s="184" t="n">
        <v>74.441741104771</v>
      </c>
      <c r="F31" s="184" t="n">
        <v>0</v>
      </c>
      <c r="G31" s="185" t="n">
        <v>55.3863636363637</v>
      </c>
      <c r="H31" s="185" t="n">
        <v>59.8195139385275</v>
      </c>
      <c r="I31" s="186" t="n">
        <v>60.2007517109103</v>
      </c>
      <c r="J31" s="187" t="n">
        <v>27308.48</v>
      </c>
      <c r="K31" s="187" t="s">
        <v>307</v>
      </c>
      <c r="L31" s="188"/>
      <c r="M31" s="189" t="n">
        <v>0</v>
      </c>
      <c r="N31" s="190" t="n">
        <v>0</v>
      </c>
      <c r="O31" s="190" t="n">
        <v>0</v>
      </c>
      <c r="P31" s="177" t="n">
        <v>179</v>
      </c>
      <c r="Q31" s="191" t="n">
        <v>5</v>
      </c>
      <c r="R31" s="177" t="n">
        <v>75</v>
      </c>
      <c r="S31" s="192" t="n">
        <v>200</v>
      </c>
      <c r="T31" s="193" t="n">
        <v>350</v>
      </c>
      <c r="U31" s="194" t="n">
        <v>120</v>
      </c>
      <c r="V31" s="194" t="n">
        <v>100</v>
      </c>
      <c r="W31" s="188"/>
      <c r="X31" s="195"/>
      <c r="Z31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2" width="6.85"/>
    <col collapsed="false" customWidth="true" hidden="false" outlineLevel="0" max="3" min="3" style="213" width="28.7"/>
    <col collapsed="false" customWidth="true" hidden="false" outlineLevel="0" max="4" min="4" style="212" width="13.41"/>
    <col collapsed="false" customWidth="true" hidden="false" outlineLevel="0" max="5" min="5" style="212" width="13.7"/>
    <col collapsed="false" customWidth="true" hidden="false" outlineLevel="0" max="6" min="6" style="212" width="17.85"/>
    <col collapsed="false" customWidth="true" hidden="false" outlineLevel="0" max="7" min="7" style="212" width="9.85"/>
    <col collapsed="false" customWidth="true" hidden="false" outlineLevel="0" max="8" min="8" style="212" width="12.28"/>
    <col collapsed="false" customWidth="true" hidden="false" outlineLevel="0" max="9" min="9" style="212" width="11.13"/>
    <col collapsed="false" customWidth="true" hidden="false" outlineLevel="0" max="10" min="10" style="212" width="19.7"/>
    <col collapsed="false" customWidth="true" hidden="false" outlineLevel="0" max="11" min="11" style="212" width="23.85"/>
    <col collapsed="false" customWidth="true" hidden="false" outlineLevel="0" max="12" min="12" style="212" width="10.56"/>
    <col collapsed="false" customWidth="true" hidden="false" outlineLevel="0" max="13" min="13" style="212" width="18.7"/>
    <col collapsed="false" customWidth="true" hidden="false" outlineLevel="0" max="14" min="14" style="212" width="11.13"/>
    <col collapsed="false" customWidth="true" hidden="false" outlineLevel="0" max="15" min="15" style="212" width="27.56"/>
    <col collapsed="false" customWidth="true" hidden="false" outlineLevel="0" max="16" min="16" style="212" width="23.14"/>
    <col collapsed="false" customWidth="true" hidden="false" outlineLevel="0" max="17" min="17" style="212" width="15.13"/>
    <col collapsed="false" customWidth="true" hidden="false" outlineLevel="0" max="18" min="18" style="212" width="5.71"/>
    <col collapsed="false" customWidth="true" hidden="false" outlineLevel="0" max="19" min="19" style="212" width="7.7"/>
    <col collapsed="false" customWidth="true" hidden="false" outlineLevel="0" max="20" min="20" style="212" width="14.28"/>
    <col collapsed="false" customWidth="true" hidden="false" outlineLevel="0" max="21" min="21" style="212" width="15.56"/>
    <col collapsed="false" customWidth="false" hidden="false" outlineLevel="0" max="22" min="22" style="212" width="9.14"/>
    <col collapsed="false" customWidth="true" hidden="false" outlineLevel="0" max="23" min="23" style="212" width="16.99"/>
    <col collapsed="false" customWidth="false" hidden="false" outlineLevel="0" max="257" min="24" style="212" width="9.14"/>
  </cols>
  <sheetData>
    <row r="1" s="214" customFormat="true" ht="48" hidden="false" customHeight="true" outlineLevel="0" collapsed="false">
      <c r="A1" s="214" t="s">
        <v>142</v>
      </c>
      <c r="B1" s="214" t="s">
        <v>414</v>
      </c>
      <c r="C1" s="214" t="s">
        <v>415</v>
      </c>
      <c r="D1" s="214" t="s">
        <v>356</v>
      </c>
      <c r="E1" s="215" t="s">
        <v>416</v>
      </c>
      <c r="F1" s="215" t="s">
        <v>417</v>
      </c>
      <c r="G1" s="214" t="s">
        <v>418</v>
      </c>
      <c r="H1" s="214" t="s">
        <v>361</v>
      </c>
      <c r="I1" s="215" t="s">
        <v>10</v>
      </c>
      <c r="J1" s="214" t="s">
        <v>81</v>
      </c>
      <c r="K1" s="214" t="s">
        <v>82</v>
      </c>
      <c r="M1" s="214" t="s">
        <v>419</v>
      </c>
      <c r="N1" s="214" t="s">
        <v>420</v>
      </c>
      <c r="O1" s="214" t="s">
        <v>421</v>
      </c>
      <c r="P1" s="214" t="s">
        <v>422</v>
      </c>
      <c r="Q1" s="214" t="s">
        <v>423</v>
      </c>
      <c r="R1" s="214" t="s">
        <v>2</v>
      </c>
      <c r="S1" s="214" t="s">
        <v>424</v>
      </c>
      <c r="T1" s="214" t="s">
        <v>425</v>
      </c>
      <c r="U1" s="214" t="s">
        <v>426</v>
      </c>
      <c r="V1" s="214" t="s">
        <v>427</v>
      </c>
      <c r="W1" s="214" t="s">
        <v>297</v>
      </c>
      <c r="X1" s="214" t="s">
        <v>428</v>
      </c>
    </row>
    <row r="2" customFormat="false" ht="12.75" hidden="false" customHeight="false" outlineLevel="0" collapsed="false">
      <c r="A2" s="216" t="n">
        <v>1</v>
      </c>
      <c r="B2" s="217"/>
      <c r="C2" s="218" t="s">
        <v>429</v>
      </c>
      <c r="D2" s="219" t="n">
        <v>37281</v>
      </c>
      <c r="E2" s="220" t="n">
        <v>93.8650306748466</v>
      </c>
      <c r="F2" s="220" t="n">
        <v>90.0752969204774</v>
      </c>
      <c r="G2" s="220" t="n">
        <v>84.25</v>
      </c>
      <c r="H2" s="220" t="n">
        <v>86.601444491127</v>
      </c>
      <c r="I2" s="220" t="n">
        <v>89</v>
      </c>
      <c r="J2" s="221" t="n">
        <v>49983</v>
      </c>
      <c r="K2" s="222" t="s">
        <v>165</v>
      </c>
      <c r="L2" s="223"/>
      <c r="M2" s="220" t="s">
        <v>430</v>
      </c>
      <c r="N2" s="220" t="s">
        <v>431</v>
      </c>
      <c r="O2" s="220" t="s">
        <v>432</v>
      </c>
      <c r="P2" s="220" t="s">
        <v>433</v>
      </c>
      <c r="Q2" s="220" t="s">
        <v>434</v>
      </c>
      <c r="R2" s="220" t="n">
        <v>1</v>
      </c>
      <c r="S2" s="220" t="n">
        <v>1</v>
      </c>
      <c r="T2" s="220" t="s">
        <v>435</v>
      </c>
      <c r="U2" s="220" t="s">
        <v>436</v>
      </c>
      <c r="V2" s="224" t="n">
        <v>24</v>
      </c>
      <c r="W2" s="220" t="s">
        <v>437</v>
      </c>
      <c r="X2" s="224" t="n">
        <v>153</v>
      </c>
    </row>
    <row r="3" customFormat="false" ht="12.75" hidden="false" customHeight="false" outlineLevel="0" collapsed="false">
      <c r="A3" s="216" t="n">
        <v>2</v>
      </c>
      <c r="B3" s="217"/>
      <c r="C3" s="218" t="s">
        <v>438</v>
      </c>
      <c r="D3" s="219" t="n">
        <v>37281</v>
      </c>
      <c r="E3" s="220" t="n">
        <v>94.478527607362</v>
      </c>
      <c r="F3" s="220" t="n">
        <v>88.7444463693356</v>
      </c>
      <c r="G3" s="220" t="n">
        <v>36.8666666666667</v>
      </c>
      <c r="H3" s="220" t="n">
        <v>87.7567156614293</v>
      </c>
      <c r="I3" s="220" t="n">
        <v>84.1</v>
      </c>
      <c r="J3" s="221" t="n">
        <v>49325</v>
      </c>
      <c r="K3" s="222" t="s">
        <v>226</v>
      </c>
      <c r="L3" s="223"/>
      <c r="M3" s="220" t="s">
        <v>439</v>
      </c>
      <c r="N3" s="220" t="s">
        <v>431</v>
      </c>
      <c r="O3" s="220" t="s">
        <v>440</v>
      </c>
      <c r="P3" s="220" t="s">
        <v>433</v>
      </c>
      <c r="Q3" s="220" t="s">
        <v>434</v>
      </c>
      <c r="R3" s="220" t="n">
        <v>1</v>
      </c>
      <c r="S3" s="220" t="n">
        <v>1</v>
      </c>
      <c r="T3" s="220" t="s">
        <v>441</v>
      </c>
      <c r="U3" s="220" t="s">
        <v>436</v>
      </c>
      <c r="V3" s="224" t="n">
        <v>12</v>
      </c>
      <c r="W3" s="220" t="s">
        <v>437</v>
      </c>
      <c r="X3" s="224" t="n">
        <v>154</v>
      </c>
    </row>
    <row r="4" customFormat="false" ht="12.75" hidden="false" customHeight="false" outlineLevel="0" collapsed="false">
      <c r="A4" s="216" t="n">
        <v>3</v>
      </c>
      <c r="B4" s="217"/>
      <c r="C4" s="218" t="s">
        <v>442</v>
      </c>
      <c r="D4" s="219" t="n">
        <v>37281</v>
      </c>
      <c r="E4" s="220" t="n">
        <v>100</v>
      </c>
      <c r="F4" s="220" t="n">
        <v>88.7572295086789</v>
      </c>
      <c r="G4" s="220" t="n">
        <v>96.75</v>
      </c>
      <c r="H4" s="220" t="n">
        <v>58.0552575107296</v>
      </c>
      <c r="I4" s="220" t="n">
        <v>82</v>
      </c>
      <c r="J4" s="221" t="n">
        <v>74560</v>
      </c>
      <c r="K4" s="222" t="s">
        <v>45</v>
      </c>
      <c r="L4" s="223"/>
      <c r="M4" s="220" t="s">
        <v>439</v>
      </c>
      <c r="N4" s="220" t="s">
        <v>443</v>
      </c>
      <c r="O4" s="220" t="s">
        <v>444</v>
      </c>
      <c r="P4" s="220" t="s">
        <v>445</v>
      </c>
      <c r="Q4" s="220" t="s">
        <v>434</v>
      </c>
      <c r="R4" s="220" t="n">
        <v>1</v>
      </c>
      <c r="S4" s="220" t="n">
        <v>1</v>
      </c>
      <c r="T4" s="220" t="s">
        <v>446</v>
      </c>
      <c r="U4" s="220" t="s">
        <v>436</v>
      </c>
      <c r="V4" s="224" t="n">
        <v>24</v>
      </c>
      <c r="W4" s="220" t="s">
        <v>437</v>
      </c>
      <c r="X4" s="224" t="n">
        <v>163</v>
      </c>
    </row>
    <row r="5" customFormat="false" ht="12.75" hidden="false" customHeight="false" outlineLevel="0" collapsed="false">
      <c r="A5" s="216" t="n">
        <v>4</v>
      </c>
      <c r="B5" s="217"/>
      <c r="C5" s="218" t="s">
        <v>447</v>
      </c>
      <c r="D5" s="219" t="n">
        <v>37281</v>
      </c>
      <c r="E5" s="220" t="n">
        <v>44.1717791411043</v>
      </c>
      <c r="F5" s="220" t="n">
        <v>65.9128813442565</v>
      </c>
      <c r="G5" s="220" t="n">
        <v>81.975</v>
      </c>
      <c r="H5" s="220" t="n">
        <v>100</v>
      </c>
      <c r="I5" s="220" t="n">
        <v>74.5</v>
      </c>
      <c r="J5" s="221" t="n">
        <v>43286</v>
      </c>
      <c r="K5" s="222" t="s">
        <v>386</v>
      </c>
      <c r="L5" s="223"/>
      <c r="M5" s="220" t="s">
        <v>448</v>
      </c>
      <c r="N5" s="220" t="s">
        <v>449</v>
      </c>
      <c r="O5" s="220" t="s">
        <v>450</v>
      </c>
      <c r="P5" s="220" t="s">
        <v>451</v>
      </c>
      <c r="Q5" s="220" t="s">
        <v>452</v>
      </c>
      <c r="R5" s="220" t="n">
        <v>1</v>
      </c>
      <c r="S5" s="220" t="n">
        <v>1</v>
      </c>
      <c r="T5" s="220" t="s">
        <v>453</v>
      </c>
      <c r="U5" s="220" t="s">
        <v>454</v>
      </c>
      <c r="V5" s="224" t="n">
        <v>36</v>
      </c>
      <c r="W5" s="220" t="s">
        <v>455</v>
      </c>
      <c r="X5" s="224" t="n">
        <v>72</v>
      </c>
    </row>
    <row r="6" customFormat="false" ht="12.75" hidden="false" customHeight="false" outlineLevel="0" collapsed="false">
      <c r="A6" s="225"/>
    </row>
    <row r="7" customFormat="false" ht="12.75" hidden="false" customHeight="false" outlineLevel="0" collapsed="false">
      <c r="A7" s="225"/>
    </row>
  </sheetData>
  <conditionalFormatting sqref="A6:X7 A1:IV5">
    <cfRule type="expression" priority="2" aboveAverage="0" equalAverage="0" bottom="0" percent="0" rank="0" text="" dxfId="1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226" width="13.7"/>
    <col collapsed="false" customWidth="true" hidden="false" outlineLevel="0" max="3" min="3" style="226" width="28.14"/>
    <col collapsed="false" customWidth="true" hidden="false" outlineLevel="0" max="4" min="4" style="226" width="16.13"/>
    <col collapsed="false" customWidth="false" hidden="false" outlineLevel="0" max="5" min="5" style="226" width="13.7"/>
    <col collapsed="false" customWidth="true" hidden="false" outlineLevel="0" max="6" min="6" style="226" width="21.42"/>
    <col collapsed="false" customWidth="true" hidden="false" outlineLevel="0" max="7" min="7" style="226" width="17.7"/>
    <col collapsed="false" customWidth="false" hidden="false" outlineLevel="0" max="9" min="8" style="226" width="13.7"/>
    <col collapsed="false" customWidth="true" hidden="false" outlineLevel="0" max="10" min="10" style="226" width="16.84"/>
    <col collapsed="false" customWidth="true" hidden="false" outlineLevel="0" max="11" min="11" style="226" width="22.14"/>
    <col collapsed="false" customWidth="true" hidden="false" outlineLevel="0" max="12" min="12" style="226" width="5.13"/>
    <col collapsed="false" customWidth="false" hidden="false" outlineLevel="0" max="14" min="13" style="226" width="13.7"/>
    <col collapsed="false" customWidth="true" hidden="false" outlineLevel="0" max="15" min="15" style="226" width="35.56"/>
    <col collapsed="false" customWidth="true" hidden="false" outlineLevel="0" max="16" min="16" style="226" width="18.28"/>
    <col collapsed="false" customWidth="false" hidden="false" outlineLevel="0" max="257" min="17" style="226" width="13.7"/>
  </cols>
  <sheetData>
    <row r="1" s="227" customFormat="true" ht="38.25" hidden="false" customHeight="false" outlineLevel="0" collapsed="false">
      <c r="A1" s="227" t="s">
        <v>142</v>
      </c>
      <c r="B1" s="227" t="s">
        <v>414</v>
      </c>
      <c r="C1" s="228" t="s">
        <v>415</v>
      </c>
      <c r="D1" s="228" t="s">
        <v>356</v>
      </c>
      <c r="E1" s="229" t="s">
        <v>456</v>
      </c>
      <c r="F1" s="229" t="s">
        <v>417</v>
      </c>
      <c r="G1" s="230" t="s">
        <v>457</v>
      </c>
      <c r="H1" s="230" t="s">
        <v>9</v>
      </c>
      <c r="I1" s="231" t="s">
        <v>10</v>
      </c>
      <c r="J1" s="227" t="s">
        <v>81</v>
      </c>
      <c r="K1" s="227" t="s">
        <v>82</v>
      </c>
      <c r="M1" s="227" t="s">
        <v>419</v>
      </c>
      <c r="N1" s="227" t="s">
        <v>420</v>
      </c>
      <c r="O1" s="227" t="s">
        <v>421</v>
      </c>
      <c r="P1" s="227" t="s">
        <v>458</v>
      </c>
      <c r="Q1" s="227" t="s">
        <v>423</v>
      </c>
      <c r="R1" s="227" t="s">
        <v>2</v>
      </c>
      <c r="S1" s="227" t="s">
        <v>424</v>
      </c>
      <c r="T1" s="227" t="s">
        <v>425</v>
      </c>
      <c r="U1" s="227" t="s">
        <v>426</v>
      </c>
      <c r="V1" s="227" t="s">
        <v>427</v>
      </c>
      <c r="W1" s="228" t="s">
        <v>297</v>
      </c>
      <c r="X1" s="228" t="s">
        <v>459</v>
      </c>
    </row>
    <row r="2" customFormat="false" ht="12.75" hidden="false" customHeight="false" outlineLevel="0" collapsed="false">
      <c r="A2" s="232" t="n">
        <v>1</v>
      </c>
      <c r="B2" s="232"/>
      <c r="C2" s="233" t="s">
        <v>460</v>
      </c>
      <c r="D2" s="234" t="n">
        <v>37014</v>
      </c>
      <c r="E2" s="235" t="n">
        <v>100</v>
      </c>
      <c r="F2" s="235" t="n">
        <v>90.5621149361514</v>
      </c>
      <c r="G2" s="235" t="n">
        <v>89.8583333333333</v>
      </c>
      <c r="H2" s="235" t="n">
        <v>74.940668824164</v>
      </c>
      <c r="I2" s="235" t="n">
        <v>91.7</v>
      </c>
      <c r="J2" s="236" t="n">
        <v>64890</v>
      </c>
      <c r="K2" s="237" t="s">
        <v>461</v>
      </c>
      <c r="L2" s="237"/>
      <c r="M2" s="235" t="s">
        <v>462</v>
      </c>
      <c r="N2" s="235" t="s">
        <v>443</v>
      </c>
      <c r="O2" s="235" t="s">
        <v>463</v>
      </c>
      <c r="P2" s="235" t="s">
        <v>464</v>
      </c>
      <c r="Q2" s="235" t="s">
        <v>434</v>
      </c>
      <c r="R2" s="235" t="n">
        <v>1</v>
      </c>
      <c r="S2" s="235" t="n">
        <v>1</v>
      </c>
      <c r="T2" s="235" t="s">
        <v>441</v>
      </c>
      <c r="U2" s="235" t="s">
        <v>465</v>
      </c>
      <c r="V2" s="238" t="n">
        <v>24</v>
      </c>
      <c r="W2" s="239" t="s">
        <v>466</v>
      </c>
      <c r="X2" s="240" t="n">
        <v>205.75</v>
      </c>
      <c r="Y2" s="241"/>
    </row>
    <row r="3" customFormat="false" ht="12.75" hidden="false" customHeight="false" outlineLevel="0" collapsed="false">
      <c r="A3" s="232" t="n">
        <v>2</v>
      </c>
      <c r="B3" s="232"/>
      <c r="C3" s="233" t="s">
        <v>467</v>
      </c>
      <c r="D3" s="234" t="n">
        <v>37013</v>
      </c>
      <c r="E3" s="235" t="n">
        <v>88.8618874038072</v>
      </c>
      <c r="F3" s="235" t="n">
        <v>80.8207064957422</v>
      </c>
      <c r="G3" s="235" t="n">
        <v>81.1833333333333</v>
      </c>
      <c r="H3" s="235" t="n">
        <v>97.2774554910982</v>
      </c>
      <c r="I3" s="235" t="n">
        <v>84.9</v>
      </c>
      <c r="J3" s="236" t="n">
        <v>49990</v>
      </c>
      <c r="K3" s="237" t="s">
        <v>98</v>
      </c>
      <c r="L3" s="237"/>
      <c r="M3" s="235" t="s">
        <v>462</v>
      </c>
      <c r="N3" s="235" t="s">
        <v>449</v>
      </c>
      <c r="O3" s="235" t="s">
        <v>463</v>
      </c>
      <c r="P3" s="235" t="s">
        <v>468</v>
      </c>
      <c r="Q3" s="235" t="s">
        <v>469</v>
      </c>
      <c r="R3" s="235" t="n">
        <v>1</v>
      </c>
      <c r="S3" s="235" t="n">
        <v>1</v>
      </c>
      <c r="T3" s="235" t="s">
        <v>470</v>
      </c>
      <c r="U3" s="235" t="s">
        <v>436</v>
      </c>
      <c r="V3" s="238" t="n">
        <v>24</v>
      </c>
      <c r="W3" s="239" t="s">
        <v>471</v>
      </c>
      <c r="X3" s="240" t="n">
        <v>182.833333333333</v>
      </c>
    </row>
    <row r="4" customFormat="false" ht="12.75" hidden="false" customHeight="false" outlineLevel="0" collapsed="false">
      <c r="A4" s="232" t="n">
        <v>3</v>
      </c>
      <c r="B4" s="232" t="s">
        <v>472</v>
      </c>
      <c r="C4" s="233" t="s">
        <v>473</v>
      </c>
      <c r="D4" s="234" t="n">
        <v>37196</v>
      </c>
      <c r="E4" s="235" t="n">
        <v>97.6913730255164</v>
      </c>
      <c r="F4" s="235" t="n">
        <v>87.8417026505846</v>
      </c>
      <c r="G4" s="235" t="n">
        <v>66.825</v>
      </c>
      <c r="H4" s="235" t="n">
        <v>60.2388296356857</v>
      </c>
      <c r="I4" s="235" t="n">
        <v>84.9</v>
      </c>
      <c r="J4" s="236" t="n">
        <v>80727</v>
      </c>
      <c r="K4" s="237" t="s">
        <v>226</v>
      </c>
      <c r="L4" s="237"/>
      <c r="M4" s="235" t="s">
        <v>474</v>
      </c>
      <c r="N4" s="235" t="s">
        <v>431</v>
      </c>
      <c r="O4" s="235" t="s">
        <v>475</v>
      </c>
      <c r="P4" s="235" t="s">
        <v>464</v>
      </c>
      <c r="Q4" s="235" t="s">
        <v>476</v>
      </c>
      <c r="R4" s="235" t="n">
        <v>1</v>
      </c>
      <c r="S4" s="235" t="n">
        <v>1</v>
      </c>
      <c r="T4" s="235" t="s">
        <v>441</v>
      </c>
      <c r="U4" s="235" t="s">
        <v>477</v>
      </c>
      <c r="V4" s="238" t="n">
        <v>36</v>
      </c>
      <c r="W4" s="239" t="s">
        <v>466</v>
      </c>
      <c r="X4" s="240" t="n">
        <v>201</v>
      </c>
      <c r="Y4" s="241"/>
    </row>
    <row r="5" customFormat="false" ht="12.75" hidden="false" customHeight="false" outlineLevel="0" collapsed="false">
      <c r="A5" s="232" t="n">
        <v>4</v>
      </c>
      <c r="B5" s="232"/>
      <c r="C5" s="233" t="s">
        <v>478</v>
      </c>
      <c r="D5" s="234" t="n">
        <v>36862</v>
      </c>
      <c r="E5" s="235" t="n">
        <v>98.7039287160794</v>
      </c>
      <c r="F5" s="235" t="n">
        <v>78.8969457331316</v>
      </c>
      <c r="G5" s="235" t="n">
        <v>72.525</v>
      </c>
      <c r="H5" s="235" t="n">
        <v>51.2423603793467</v>
      </c>
      <c r="I5" s="235" t="n">
        <v>81.1</v>
      </c>
      <c r="J5" s="236" t="n">
        <v>94900</v>
      </c>
      <c r="K5" s="237" t="s">
        <v>226</v>
      </c>
      <c r="L5" s="237"/>
      <c r="M5" s="235" t="s">
        <v>462</v>
      </c>
      <c r="N5" s="235" t="s">
        <v>479</v>
      </c>
      <c r="O5" s="235" t="s">
        <v>480</v>
      </c>
      <c r="P5" s="235" t="s">
        <v>468</v>
      </c>
      <c r="Q5" s="235" t="s">
        <v>481</v>
      </c>
      <c r="R5" s="235" t="n">
        <v>1</v>
      </c>
      <c r="S5" s="235" t="n">
        <v>0</v>
      </c>
      <c r="T5" s="235" t="s">
        <v>470</v>
      </c>
      <c r="U5" s="235" t="s">
        <v>482</v>
      </c>
      <c r="V5" s="238" t="n">
        <v>36</v>
      </c>
      <c r="W5" s="239" t="s">
        <v>437</v>
      </c>
      <c r="X5" s="240" t="n">
        <v>203.083333333333</v>
      </c>
    </row>
    <row r="6" customFormat="false" ht="12.75" hidden="false" customHeight="false" outlineLevel="0" collapsed="false">
      <c r="A6" s="232" t="n">
        <v>5</v>
      </c>
      <c r="B6" s="232" t="s">
        <v>472</v>
      </c>
      <c r="C6" s="233" t="s">
        <v>483</v>
      </c>
      <c r="D6" s="234" t="n">
        <v>37196</v>
      </c>
      <c r="E6" s="235" t="n">
        <v>84.0826245443499</v>
      </c>
      <c r="F6" s="235" t="n">
        <v>76.9141834120003</v>
      </c>
      <c r="G6" s="235" t="n">
        <v>85.85</v>
      </c>
      <c r="H6" s="235" t="n">
        <v>77.5582137161085</v>
      </c>
      <c r="I6" s="235" t="n">
        <v>80.5</v>
      </c>
      <c r="J6" s="236" t="n">
        <v>62700</v>
      </c>
      <c r="K6" s="237" t="s">
        <v>98</v>
      </c>
      <c r="L6" s="237"/>
      <c r="M6" s="235" t="s">
        <v>462</v>
      </c>
      <c r="N6" s="235" t="s">
        <v>443</v>
      </c>
      <c r="O6" s="235" t="s">
        <v>484</v>
      </c>
      <c r="P6" s="235" t="s">
        <v>464</v>
      </c>
      <c r="Q6" s="235" t="s">
        <v>481</v>
      </c>
      <c r="R6" s="235" t="n">
        <v>1</v>
      </c>
      <c r="S6" s="235" t="n">
        <v>0</v>
      </c>
      <c r="T6" s="235" t="s">
        <v>446</v>
      </c>
      <c r="U6" s="235" t="s">
        <v>454</v>
      </c>
      <c r="V6" s="238" t="n">
        <v>36</v>
      </c>
      <c r="W6" s="239" t="s">
        <v>471</v>
      </c>
      <c r="X6" s="240" t="n">
        <v>173</v>
      </c>
      <c r="Y6" s="241"/>
    </row>
    <row r="7" customFormat="false" ht="12.75" hidden="false" customHeight="false" outlineLevel="0" collapsed="false">
      <c r="A7" s="232" t="n">
        <v>6</v>
      </c>
      <c r="B7" s="232"/>
      <c r="C7" s="233" t="s">
        <v>485</v>
      </c>
      <c r="D7" s="234" t="n">
        <v>36951</v>
      </c>
      <c r="E7" s="235" t="n">
        <v>93.1956257594168</v>
      </c>
      <c r="F7" s="235" t="n">
        <v>76.8448024183594</v>
      </c>
      <c r="G7" s="235" t="n">
        <v>83.375</v>
      </c>
      <c r="H7" s="235" t="n">
        <v>44.7962342017024</v>
      </c>
      <c r="I7" s="235" t="n">
        <v>79.5</v>
      </c>
      <c r="J7" s="236" t="n">
        <v>108556</v>
      </c>
      <c r="K7" s="237" t="s">
        <v>98</v>
      </c>
      <c r="L7" s="237"/>
      <c r="M7" s="235" t="s">
        <v>474</v>
      </c>
      <c r="N7" s="235" t="s">
        <v>486</v>
      </c>
      <c r="O7" s="235" t="s">
        <v>487</v>
      </c>
      <c r="P7" s="235" t="s">
        <v>464</v>
      </c>
      <c r="Q7" s="235" t="s">
        <v>488</v>
      </c>
      <c r="R7" s="235" t="n">
        <v>1</v>
      </c>
      <c r="S7" s="235" t="n">
        <v>1</v>
      </c>
      <c r="T7" s="235" t="s">
        <v>489</v>
      </c>
      <c r="U7" s="235" t="s">
        <v>465</v>
      </c>
      <c r="V7" s="238" t="n">
        <v>36</v>
      </c>
      <c r="W7" s="239" t="s">
        <v>437</v>
      </c>
      <c r="X7" s="240" t="n">
        <v>159</v>
      </c>
    </row>
    <row r="8" customFormat="false" ht="12.75" hidden="false" customHeight="false" outlineLevel="0" collapsed="false">
      <c r="A8" s="232" t="n">
        <v>7</v>
      </c>
      <c r="B8" s="232"/>
      <c r="C8" s="233" t="s">
        <v>490</v>
      </c>
      <c r="D8" s="234" t="n">
        <v>36862</v>
      </c>
      <c r="E8" s="235" t="n">
        <v>76.6707168894289</v>
      </c>
      <c r="F8" s="235" t="n">
        <v>77.5756370876119</v>
      </c>
      <c r="G8" s="235" t="n">
        <v>98.35</v>
      </c>
      <c r="H8" s="235" t="n">
        <v>59.3651956296161</v>
      </c>
      <c r="I8" s="235" t="n">
        <v>78.6</v>
      </c>
      <c r="J8" s="236" t="n">
        <v>81915</v>
      </c>
      <c r="K8" s="237" t="s">
        <v>491</v>
      </c>
      <c r="L8" s="237"/>
      <c r="M8" s="235" t="s">
        <v>462</v>
      </c>
      <c r="N8" s="235" t="s">
        <v>486</v>
      </c>
      <c r="O8" s="235" t="s">
        <v>492</v>
      </c>
      <c r="P8" s="235" t="s">
        <v>493</v>
      </c>
      <c r="Q8" s="235" t="s">
        <v>494</v>
      </c>
      <c r="R8" s="235" t="n">
        <v>1</v>
      </c>
      <c r="S8" s="235" t="n">
        <v>1</v>
      </c>
      <c r="T8" s="235" t="s">
        <v>470</v>
      </c>
      <c r="U8" s="235" t="s">
        <v>495</v>
      </c>
      <c r="V8" s="238" t="n">
        <v>36</v>
      </c>
      <c r="W8" s="239" t="s">
        <v>471</v>
      </c>
      <c r="X8" s="240" t="n">
        <v>157.75</v>
      </c>
    </row>
    <row r="9" customFormat="false" ht="12.75" hidden="false" customHeight="false" outlineLevel="0" collapsed="false">
      <c r="A9" s="232" t="n">
        <v>8</v>
      </c>
      <c r="B9" s="232"/>
      <c r="C9" s="233" t="s">
        <v>496</v>
      </c>
      <c r="D9" s="234" t="n">
        <v>36770</v>
      </c>
      <c r="E9" s="235" t="n">
        <v>77.2782503037667</v>
      </c>
      <c r="F9" s="235" t="n">
        <v>77.637783579551</v>
      </c>
      <c r="G9" s="235" t="n">
        <v>72.525</v>
      </c>
      <c r="H9" s="235" t="n">
        <v>66.9913211186114</v>
      </c>
      <c r="I9" s="235" t="n">
        <v>75.7</v>
      </c>
      <c r="J9" s="236" t="n">
        <v>72590</v>
      </c>
      <c r="K9" s="237" t="s">
        <v>226</v>
      </c>
      <c r="L9" s="237"/>
      <c r="M9" s="235" t="s">
        <v>497</v>
      </c>
      <c r="N9" s="235" t="s">
        <v>498</v>
      </c>
      <c r="O9" s="235" t="s">
        <v>499</v>
      </c>
      <c r="P9" s="235" t="s">
        <v>468</v>
      </c>
      <c r="Q9" s="235" t="s">
        <v>481</v>
      </c>
      <c r="R9" s="235" t="n">
        <v>1</v>
      </c>
      <c r="S9" s="235" t="n">
        <v>1</v>
      </c>
      <c r="T9" s="235" t="s">
        <v>489</v>
      </c>
      <c r="U9" s="235" t="s">
        <v>465</v>
      </c>
      <c r="V9" s="238" t="n">
        <v>36</v>
      </c>
      <c r="W9" s="239" t="s">
        <v>437</v>
      </c>
      <c r="X9" s="240" t="n">
        <v>159</v>
      </c>
    </row>
    <row r="10" customFormat="false" ht="12.75" hidden="false" customHeight="false" outlineLevel="0" collapsed="false">
      <c r="A10" s="232" t="n">
        <v>9</v>
      </c>
      <c r="B10" s="232"/>
      <c r="C10" s="233" t="s">
        <v>500</v>
      </c>
      <c r="D10" s="234" t="n">
        <v>36770</v>
      </c>
      <c r="E10" s="235" t="n">
        <v>82.7460510328068</v>
      </c>
      <c r="F10" s="235" t="n">
        <v>76.5259607617384</v>
      </c>
      <c r="G10" s="235" t="n">
        <v>80</v>
      </c>
      <c r="H10" s="235" t="n">
        <v>41.139197671861</v>
      </c>
      <c r="I10" s="235" t="n">
        <v>75.4</v>
      </c>
      <c r="J10" s="236" t="n">
        <v>118206</v>
      </c>
      <c r="K10" s="237" t="s">
        <v>98</v>
      </c>
      <c r="L10" s="237"/>
      <c r="M10" s="235" t="s">
        <v>497</v>
      </c>
      <c r="N10" s="235" t="s">
        <v>501</v>
      </c>
      <c r="O10" s="235" t="s">
        <v>502</v>
      </c>
      <c r="P10" s="235" t="s">
        <v>464</v>
      </c>
      <c r="Q10" s="235" t="s">
        <v>488</v>
      </c>
      <c r="R10" s="235" t="n">
        <v>1</v>
      </c>
      <c r="S10" s="235" t="n">
        <v>1</v>
      </c>
      <c r="T10" s="235" t="s">
        <v>503</v>
      </c>
      <c r="U10" s="235" t="s">
        <v>504</v>
      </c>
      <c r="V10" s="238" t="n">
        <v>36</v>
      </c>
      <c r="W10" s="239" t="s">
        <v>466</v>
      </c>
      <c r="X10" s="240" t="n">
        <v>170.25</v>
      </c>
    </row>
    <row r="11" customFormat="false" ht="12.75" hidden="false" customHeight="false" outlineLevel="0" collapsed="false">
      <c r="A11" s="232" t="n">
        <v>10</v>
      </c>
      <c r="B11" s="232"/>
      <c r="C11" s="233" t="s">
        <v>393</v>
      </c>
      <c r="D11" s="234" t="n">
        <v>36862</v>
      </c>
      <c r="E11" s="235" t="n">
        <v>67.9627379505873</v>
      </c>
      <c r="F11" s="235" t="n">
        <v>72.2410439543885</v>
      </c>
      <c r="G11" s="235" t="n">
        <v>82.8833333333333</v>
      </c>
      <c r="H11" s="235" t="n">
        <v>70.4870271053776</v>
      </c>
      <c r="I11" s="235" t="n">
        <v>72.4</v>
      </c>
      <c r="J11" s="236" t="n">
        <v>68990</v>
      </c>
      <c r="K11" s="237" t="s">
        <v>505</v>
      </c>
      <c r="L11" s="237"/>
      <c r="M11" s="235" t="s">
        <v>497</v>
      </c>
      <c r="N11" s="235" t="s">
        <v>506</v>
      </c>
      <c r="O11" s="235" t="s">
        <v>475</v>
      </c>
      <c r="P11" s="235" t="s">
        <v>464</v>
      </c>
      <c r="Q11" s="235" t="s">
        <v>481</v>
      </c>
      <c r="R11" s="235" t="n">
        <v>1</v>
      </c>
      <c r="S11" s="235" t="n">
        <v>1</v>
      </c>
      <c r="T11" s="235" t="s">
        <v>470</v>
      </c>
      <c r="U11" s="235" t="s">
        <v>454</v>
      </c>
      <c r="V11" s="238" t="n">
        <v>24</v>
      </c>
      <c r="W11" s="239" t="s">
        <v>471</v>
      </c>
      <c r="X11" s="240" t="n">
        <v>139.833333333333</v>
      </c>
    </row>
    <row r="12" s="241" customFormat="true" ht="12.75" hidden="false" customHeight="false" outlineLevel="0" collapsed="false">
      <c r="A12" s="232" t="n">
        <v>11</v>
      </c>
      <c r="B12" s="232"/>
      <c r="C12" s="233" t="s">
        <v>507</v>
      </c>
      <c r="D12" s="234" t="n">
        <v>36951</v>
      </c>
      <c r="E12" s="235" t="n">
        <v>67.6387201296071</v>
      </c>
      <c r="F12" s="235" t="n">
        <v>63.5695312181085</v>
      </c>
      <c r="G12" s="235" t="n">
        <v>69.15</v>
      </c>
      <c r="H12" s="235" t="n">
        <v>100</v>
      </c>
      <c r="I12" s="235" t="n">
        <v>69.3</v>
      </c>
      <c r="J12" s="236" t="n">
        <v>48629</v>
      </c>
      <c r="K12" s="237" t="s">
        <v>226</v>
      </c>
      <c r="L12" s="237"/>
      <c r="M12" s="235" t="s">
        <v>448</v>
      </c>
      <c r="N12" s="235" t="s">
        <v>508</v>
      </c>
      <c r="O12" s="235" t="s">
        <v>509</v>
      </c>
      <c r="P12" s="235" t="s">
        <v>510</v>
      </c>
      <c r="Q12" s="235" t="s">
        <v>511</v>
      </c>
      <c r="R12" s="235" t="n">
        <v>1</v>
      </c>
      <c r="S12" s="235" t="n">
        <v>0</v>
      </c>
      <c r="T12" s="235" t="s">
        <v>512</v>
      </c>
      <c r="U12" s="235" t="s">
        <v>513</v>
      </c>
      <c r="V12" s="238" t="n">
        <v>36</v>
      </c>
      <c r="W12" s="239" t="s">
        <v>437</v>
      </c>
      <c r="X12" s="240" t="n">
        <v>114.833333333333</v>
      </c>
      <c r="Y12" s="226"/>
    </row>
    <row r="13" s="241" customFormat="true" ht="12.75" hidden="false" customHeight="false" outlineLevel="0" collapsed="false">
      <c r="A13" s="232" t="n">
        <v>12</v>
      </c>
      <c r="B13" s="232"/>
      <c r="C13" s="233" t="s">
        <v>514</v>
      </c>
      <c r="D13" s="234" t="n">
        <v>36770</v>
      </c>
      <c r="E13" s="235" t="n">
        <v>55.8120696638315</v>
      </c>
      <c r="F13" s="235" t="n">
        <v>65.2759568661789</v>
      </c>
      <c r="G13" s="235" t="n">
        <v>68.475</v>
      </c>
      <c r="H13" s="235" t="n">
        <v>95.1308736648539</v>
      </c>
      <c r="I13" s="235" t="n">
        <v>65.9</v>
      </c>
      <c r="J13" s="236" t="n">
        <v>51118</v>
      </c>
      <c r="K13" s="237" t="s">
        <v>226</v>
      </c>
      <c r="L13" s="237"/>
      <c r="M13" s="235" t="s">
        <v>497</v>
      </c>
      <c r="N13" s="235" t="s">
        <v>515</v>
      </c>
      <c r="O13" s="235" t="s">
        <v>516</v>
      </c>
      <c r="P13" s="235" t="s">
        <v>510</v>
      </c>
      <c r="Q13" s="235" t="s">
        <v>517</v>
      </c>
      <c r="R13" s="235" t="n">
        <v>1</v>
      </c>
      <c r="S13" s="235" t="n">
        <v>0</v>
      </c>
      <c r="T13" s="235" t="s">
        <v>512</v>
      </c>
      <c r="U13" s="235" t="s">
        <v>513</v>
      </c>
      <c r="V13" s="238" t="n">
        <v>36</v>
      </c>
      <c r="W13" s="239" t="s">
        <v>437</v>
      </c>
      <c r="X13" s="240" t="n">
        <v>114.833333333333</v>
      </c>
      <c r="Y13" s="226"/>
    </row>
    <row r="14" customFormat="false" ht="12.75" hidden="false" customHeight="false" outlineLevel="0" collapsed="false">
      <c r="A14" s="232"/>
      <c r="B14" s="232"/>
      <c r="C14" s="233" t="s">
        <v>518</v>
      </c>
      <c r="D14" s="234" t="n">
        <v>36770</v>
      </c>
      <c r="E14" s="235" t="n">
        <v>68.2867557715674</v>
      </c>
      <c r="F14" s="235" t="n">
        <v>51.4346455668258</v>
      </c>
      <c r="G14" s="235" t="n">
        <v>100</v>
      </c>
      <c r="H14" s="235" t="n">
        <v>68.8571711765289</v>
      </c>
      <c r="I14" s="235" t="n">
        <v>65.5</v>
      </c>
      <c r="J14" s="236" t="n">
        <v>70623</v>
      </c>
      <c r="K14" s="237" t="s">
        <v>519</v>
      </c>
      <c r="L14" s="237"/>
      <c r="M14" s="235" t="s">
        <v>497</v>
      </c>
      <c r="N14" s="235" t="s">
        <v>508</v>
      </c>
      <c r="O14" s="235" t="s">
        <v>520</v>
      </c>
      <c r="P14" s="235" t="s">
        <v>493</v>
      </c>
      <c r="Q14" s="235" t="s">
        <v>521</v>
      </c>
      <c r="R14" s="235" t="n">
        <v>1</v>
      </c>
      <c r="S14" s="235" t="n">
        <v>0</v>
      </c>
      <c r="T14" s="235" t="s">
        <v>453</v>
      </c>
      <c r="U14" s="235" t="s">
        <v>454</v>
      </c>
      <c r="V14" s="238" t="n">
        <v>36</v>
      </c>
      <c r="W14" s="239" t="s">
        <v>522</v>
      </c>
      <c r="X14" s="240" t="n">
        <v>140.5</v>
      </c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</row>
    <row r="15" customFormat="false" ht="12.75" hidden="false" customHeight="false" outlineLevel="0" collapsed="false">
      <c r="A15" s="232"/>
      <c r="B15" s="242"/>
      <c r="C15" s="233"/>
      <c r="D15" s="242"/>
      <c r="E15" s="24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5"/>
      <c r="S15" s="235"/>
      <c r="T15" s="235"/>
      <c r="U15" s="235"/>
      <c r="V15" s="238"/>
    </row>
    <row r="16" s="241" customFormat="true" ht="12.75" hidden="false" customHeight="false" outlineLevel="0" collapsed="false">
      <c r="A16" s="242"/>
      <c r="B16" s="242"/>
      <c r="D16" s="243"/>
      <c r="E16" s="244"/>
      <c r="F16" s="244"/>
      <c r="G16" s="244"/>
      <c r="H16" s="244"/>
      <c r="I16" s="244"/>
      <c r="J16" s="245"/>
      <c r="K16" s="246"/>
      <c r="L16" s="246"/>
      <c r="M16" s="244"/>
      <c r="N16" s="244"/>
      <c r="O16" s="244"/>
      <c r="P16" s="244"/>
      <c r="Q16" s="244"/>
      <c r="R16" s="244"/>
      <c r="S16" s="244"/>
      <c r="T16" s="244"/>
      <c r="U16" s="244"/>
      <c r="V16" s="247"/>
      <c r="W16" s="244"/>
      <c r="X16" s="247"/>
    </row>
    <row r="17" s="241" customFormat="true" ht="12.75" hidden="false" customHeight="false" outlineLevel="0" collapsed="false">
      <c r="A17" s="242"/>
      <c r="B17" s="242"/>
      <c r="D17" s="243"/>
      <c r="E17" s="244"/>
      <c r="F17" s="244"/>
      <c r="G17" s="244"/>
      <c r="H17" s="244"/>
      <c r="I17" s="244"/>
      <c r="J17" s="245"/>
      <c r="K17" s="246"/>
      <c r="L17" s="246"/>
      <c r="M17" s="244"/>
      <c r="N17" s="244"/>
      <c r="O17" s="244"/>
      <c r="P17" s="244"/>
      <c r="Q17" s="244"/>
      <c r="R17" s="244"/>
      <c r="S17" s="244"/>
      <c r="T17" s="244"/>
      <c r="U17" s="244"/>
      <c r="V17" s="247"/>
      <c r="W17" s="244"/>
      <c r="X17" s="247"/>
    </row>
    <row r="18" customFormat="false" ht="12.75" hidden="false" customHeight="false" outlineLevel="0" collapsed="false">
      <c r="A18" s="232"/>
      <c r="B18" s="242"/>
      <c r="C18" s="241"/>
      <c r="D18" s="243"/>
      <c r="E18" s="244"/>
      <c r="F18" s="235"/>
      <c r="G18" s="235"/>
      <c r="H18" s="235"/>
      <c r="I18" s="235"/>
      <c r="J18" s="236"/>
      <c r="K18" s="237"/>
      <c r="L18" s="237"/>
      <c r="M18" s="235"/>
      <c r="N18" s="235"/>
      <c r="O18" s="235"/>
      <c r="P18" s="235"/>
      <c r="Q18" s="235"/>
      <c r="R18" s="235"/>
      <c r="S18" s="235"/>
      <c r="T18" s="235"/>
      <c r="U18" s="235"/>
      <c r="V18" s="238"/>
    </row>
    <row r="19" customFormat="false" ht="12.75" hidden="false" customHeight="false" outlineLevel="0" collapsed="false">
      <c r="A19" s="232"/>
      <c r="B19" s="242"/>
      <c r="C19" s="241"/>
      <c r="D19" s="243"/>
      <c r="E19" s="244"/>
      <c r="F19" s="235"/>
      <c r="G19" s="235"/>
      <c r="H19" s="235"/>
      <c r="I19" s="235"/>
      <c r="J19" s="236"/>
      <c r="K19" s="237"/>
      <c r="L19" s="237"/>
      <c r="M19" s="235"/>
      <c r="N19" s="235"/>
      <c r="O19" s="235"/>
      <c r="P19" s="235"/>
      <c r="Q19" s="235"/>
      <c r="R19" s="235"/>
      <c r="S19" s="235"/>
      <c r="T19" s="235"/>
      <c r="U19" s="235"/>
      <c r="V19" s="238"/>
    </row>
    <row r="20" customFormat="false" ht="12.75" hidden="false" customHeight="false" outlineLevel="0" collapsed="false">
      <c r="A20" s="232"/>
      <c r="B20" s="242"/>
      <c r="C20" s="241"/>
      <c r="D20" s="243"/>
      <c r="E20" s="244"/>
      <c r="F20" s="235"/>
      <c r="G20" s="235"/>
      <c r="H20" s="235"/>
      <c r="I20" s="235"/>
      <c r="J20" s="236"/>
      <c r="K20" s="237"/>
      <c r="L20" s="237"/>
      <c r="M20" s="235"/>
      <c r="N20" s="235"/>
      <c r="O20" s="235"/>
      <c r="P20" s="235"/>
      <c r="Q20" s="235"/>
      <c r="R20" s="235"/>
      <c r="S20" s="235"/>
      <c r="T20" s="235"/>
      <c r="U20" s="235"/>
      <c r="V20" s="238"/>
    </row>
    <row r="21" customFormat="false" ht="12.75" hidden="false" customHeight="false" outlineLevel="0" collapsed="false">
      <c r="A21" s="232"/>
      <c r="B21" s="232"/>
      <c r="C21" s="241"/>
      <c r="D21" s="234"/>
      <c r="E21" s="235"/>
      <c r="F21" s="235"/>
      <c r="G21" s="235"/>
      <c r="H21" s="235"/>
      <c r="I21" s="235"/>
      <c r="J21" s="236"/>
      <c r="K21" s="237"/>
      <c r="L21" s="237"/>
      <c r="M21" s="235"/>
      <c r="N21" s="235"/>
      <c r="O21" s="235"/>
      <c r="P21" s="235"/>
      <c r="Q21" s="235"/>
      <c r="R21" s="235"/>
      <c r="S21" s="235"/>
      <c r="T21" s="235"/>
      <c r="U21" s="235"/>
      <c r="V21" s="238"/>
    </row>
    <row r="22" customFormat="false" ht="12.75" hidden="false" customHeight="false" outlineLevel="0" collapsed="false">
      <c r="A22" s="232"/>
      <c r="B22" s="232"/>
      <c r="C22" s="241"/>
      <c r="D22" s="234"/>
      <c r="E22" s="235"/>
      <c r="F22" s="235"/>
      <c r="G22" s="235"/>
      <c r="H22" s="235"/>
      <c r="I22" s="235"/>
      <c r="J22" s="236"/>
      <c r="K22" s="237"/>
      <c r="L22" s="237"/>
      <c r="M22" s="235"/>
      <c r="N22" s="235"/>
      <c r="O22" s="235"/>
      <c r="P22" s="235"/>
      <c r="Q22" s="235"/>
      <c r="R22" s="235"/>
      <c r="S22" s="235"/>
      <c r="T22" s="235"/>
      <c r="U22" s="235"/>
      <c r="V22" s="238"/>
    </row>
    <row r="23" customFormat="false" ht="12.75" hidden="false" customHeight="false" outlineLevel="0" collapsed="false">
      <c r="A23" s="232"/>
      <c r="B23" s="232"/>
      <c r="C23" s="241"/>
      <c r="D23" s="234"/>
      <c r="E23" s="235"/>
      <c r="F23" s="235"/>
      <c r="G23" s="235"/>
      <c r="H23" s="235"/>
      <c r="I23" s="235"/>
      <c r="J23" s="236"/>
      <c r="K23" s="237"/>
      <c r="L23" s="237"/>
      <c r="M23" s="235"/>
      <c r="N23" s="235"/>
      <c r="O23" s="235"/>
      <c r="P23" s="235"/>
      <c r="Q23" s="235"/>
      <c r="R23" s="235"/>
      <c r="S23" s="235"/>
      <c r="T23" s="235"/>
      <c r="U23" s="235"/>
      <c r="V23" s="238"/>
    </row>
    <row r="24" customFormat="false" ht="12.75" hidden="false" customHeight="false" outlineLevel="0" collapsed="false">
      <c r="A24" s="232"/>
      <c r="B24" s="232"/>
      <c r="C24" s="241"/>
      <c r="D24" s="234"/>
      <c r="E24" s="235"/>
      <c r="F24" s="235"/>
      <c r="G24" s="235"/>
      <c r="H24" s="235"/>
      <c r="I24" s="235"/>
      <c r="J24" s="236"/>
      <c r="M24" s="235"/>
      <c r="N24" s="235"/>
      <c r="O24" s="235"/>
      <c r="P24" s="235"/>
      <c r="Q24" s="235"/>
      <c r="R24" s="235"/>
      <c r="S24" s="235"/>
      <c r="T24" s="235"/>
      <c r="U24" s="235"/>
      <c r="V24" s="238"/>
    </row>
    <row r="25" customFormat="false" ht="12.75" hidden="false" customHeight="false" outlineLevel="0" collapsed="false">
      <c r="A25" s="232"/>
      <c r="B25" s="232"/>
      <c r="C25" s="241"/>
      <c r="D25" s="234"/>
      <c r="E25" s="235"/>
      <c r="F25" s="235"/>
      <c r="G25" s="235"/>
      <c r="H25" s="235"/>
      <c r="I25" s="235"/>
      <c r="J25" s="236"/>
      <c r="M25" s="235"/>
      <c r="N25" s="235"/>
      <c r="O25" s="235"/>
      <c r="P25" s="235"/>
      <c r="Q25" s="235"/>
      <c r="R25" s="235"/>
      <c r="S25" s="235"/>
      <c r="T25" s="235"/>
      <c r="U25" s="235"/>
      <c r="V25" s="238"/>
    </row>
    <row r="26" customFormat="false" ht="12.75" hidden="false" customHeight="false" outlineLevel="0" collapsed="false">
      <c r="A26" s="232"/>
      <c r="B26" s="232"/>
      <c r="C26" s="241"/>
      <c r="D26" s="234"/>
      <c r="E26" s="235"/>
      <c r="F26" s="235"/>
      <c r="G26" s="235"/>
      <c r="H26" s="235"/>
      <c r="I26" s="235"/>
      <c r="J26" s="236"/>
      <c r="M26" s="235"/>
      <c r="N26" s="235"/>
      <c r="O26" s="235"/>
      <c r="P26" s="235"/>
      <c r="Q26" s="235"/>
      <c r="R26" s="235"/>
      <c r="S26" s="235"/>
      <c r="T26" s="235"/>
      <c r="U26" s="235"/>
      <c r="V26" s="238"/>
    </row>
    <row r="27" customFormat="false" ht="12.75" hidden="false" customHeight="false" outlineLevel="0" collapsed="false">
      <c r="A27" s="232"/>
      <c r="B27" s="232"/>
      <c r="C27" s="241"/>
      <c r="D27" s="234"/>
      <c r="E27" s="235"/>
      <c r="F27" s="235"/>
      <c r="G27" s="235"/>
      <c r="H27" s="235"/>
      <c r="I27" s="235"/>
      <c r="J27" s="236"/>
      <c r="M27" s="235"/>
      <c r="N27" s="235"/>
      <c r="O27" s="235"/>
      <c r="P27" s="235"/>
      <c r="Q27" s="235"/>
      <c r="R27" s="235"/>
      <c r="S27" s="235"/>
      <c r="T27" s="235"/>
      <c r="U27" s="235"/>
      <c r="V27" s="238"/>
    </row>
    <row r="28" customFormat="false" ht="12.75" hidden="false" customHeight="false" outlineLevel="0" collapsed="false">
      <c r="A28" s="232"/>
      <c r="B28" s="232"/>
      <c r="C28" s="241"/>
      <c r="D28" s="234"/>
      <c r="E28" s="235"/>
      <c r="F28" s="235"/>
      <c r="G28" s="235"/>
      <c r="H28" s="235"/>
      <c r="I28" s="235"/>
      <c r="J28" s="236"/>
      <c r="M28" s="235"/>
      <c r="N28" s="235"/>
      <c r="O28" s="235"/>
      <c r="P28" s="235"/>
      <c r="Q28" s="235"/>
      <c r="R28" s="235"/>
      <c r="S28" s="235"/>
      <c r="T28" s="235"/>
      <c r="U28" s="235"/>
      <c r="V28" s="238"/>
    </row>
    <row r="29" customFormat="false" ht="12.75" hidden="false" customHeight="false" outlineLevel="0" collapsed="false">
      <c r="A29" s="232"/>
      <c r="B29" s="232"/>
      <c r="C29" s="241"/>
      <c r="D29" s="234"/>
      <c r="E29" s="235"/>
      <c r="F29" s="235"/>
      <c r="G29" s="235"/>
      <c r="H29" s="235"/>
      <c r="I29" s="235"/>
      <c r="J29" s="236"/>
      <c r="M29" s="235"/>
      <c r="N29" s="235"/>
      <c r="O29" s="235"/>
      <c r="P29" s="235"/>
      <c r="Q29" s="235"/>
      <c r="R29" s="235"/>
      <c r="S29" s="235"/>
      <c r="T29" s="235"/>
      <c r="U29" s="235"/>
      <c r="V29" s="238"/>
    </row>
    <row r="30" customFormat="false" ht="12.75" hidden="false" customHeight="false" outlineLevel="0" collapsed="false">
      <c r="A30" s="232"/>
      <c r="B30" s="232"/>
      <c r="C30" s="241"/>
      <c r="D30" s="232"/>
      <c r="E30" s="244"/>
      <c r="F30" s="244"/>
      <c r="G30" s="235"/>
      <c r="H30" s="235"/>
      <c r="I30" s="235"/>
      <c r="J30" s="236"/>
      <c r="M30" s="232"/>
      <c r="N30" s="232"/>
      <c r="O30" s="232"/>
      <c r="P30" s="232"/>
      <c r="Q30" s="232"/>
      <c r="R30" s="232"/>
      <c r="S30" s="232"/>
      <c r="T30" s="232"/>
      <c r="U30" s="232"/>
      <c r="V30" s="232"/>
    </row>
    <row r="31" customFormat="false" ht="12.75" hidden="false" customHeight="false" outlineLevel="0" collapsed="false">
      <c r="A31" s="232"/>
      <c r="B31" s="232"/>
      <c r="C31" s="241"/>
      <c r="D31" s="232"/>
      <c r="E31" s="244"/>
      <c r="F31" s="244"/>
      <c r="G31" s="235"/>
      <c r="H31" s="235"/>
      <c r="I31" s="235"/>
      <c r="J31" s="236"/>
      <c r="M31" s="232"/>
      <c r="N31" s="232"/>
      <c r="O31" s="232"/>
      <c r="P31" s="232"/>
      <c r="Q31" s="232"/>
      <c r="R31" s="232"/>
      <c r="S31" s="232"/>
      <c r="T31" s="232"/>
      <c r="U31" s="232"/>
      <c r="V31" s="232"/>
    </row>
    <row r="32" customFormat="false" ht="12.75" hidden="false" customHeight="false" outlineLevel="0" collapsed="false">
      <c r="B32" s="232"/>
      <c r="C32" s="241"/>
      <c r="D32" s="234"/>
      <c r="E32" s="235"/>
      <c r="F32" s="235"/>
      <c r="G32" s="235"/>
      <c r="H32" s="235"/>
      <c r="I32" s="235"/>
      <c r="J32" s="236"/>
      <c r="M32" s="235"/>
      <c r="N32" s="235"/>
      <c r="O32" s="235"/>
      <c r="P32" s="235"/>
      <c r="Q32" s="235"/>
      <c r="R32" s="235"/>
      <c r="S32" s="235"/>
      <c r="T32" s="235"/>
      <c r="U32" s="235"/>
      <c r="V32" s="238"/>
    </row>
  </sheetData>
  <conditionalFormatting sqref="C32:J32 C15 B18:J31 M18:V32 B16:X17 K18:L23 R15:V15 B1:IV13 Y15:Y31 B14:AJ14">
    <cfRule type="expression" priority="2" aboveAverage="0" equalAverage="0" bottom="0" percent="0" rank="0" text="" dxfId="1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48" width="9.14"/>
    <col collapsed="false" customWidth="true" hidden="false" outlineLevel="0" max="4" min="4" style="248" width="32.99"/>
    <col collapsed="false" customWidth="true" hidden="false" outlineLevel="0" max="5" min="5" style="248" width="9.85"/>
    <col collapsed="false" customWidth="true" hidden="false" outlineLevel="0" max="6" min="6" style="248" width="14.99"/>
    <col collapsed="false" customWidth="true" hidden="false" outlineLevel="0" max="7" min="7" style="248" width="13.7"/>
    <col collapsed="false" customWidth="true" hidden="false" outlineLevel="0" max="8" min="8" style="248" width="10.13"/>
    <col collapsed="false" customWidth="true" hidden="false" outlineLevel="0" max="9" min="9" style="248" width="12.85"/>
    <col collapsed="false" customWidth="true" hidden="false" outlineLevel="0" max="10" min="10" style="248" width="10.13"/>
    <col collapsed="false" customWidth="true" hidden="false" outlineLevel="0" max="11" min="11" style="248" width="7.99"/>
    <col collapsed="false" customWidth="false" hidden="false" outlineLevel="0" max="12" min="12" style="248" width="9.14"/>
    <col collapsed="false" customWidth="true" hidden="false" outlineLevel="0" max="13" min="13" style="248" width="10.41"/>
    <col collapsed="false" customWidth="true" hidden="false" outlineLevel="0" max="14" min="14" style="248" width="37.99"/>
    <col collapsed="false" customWidth="true" hidden="false" outlineLevel="0" max="15" min="15" style="248" width="5.28"/>
    <col collapsed="false" customWidth="true" hidden="false" outlineLevel="0" max="16" min="16" style="248" width="14.99"/>
    <col collapsed="false" customWidth="true" hidden="false" outlineLevel="0" max="17" min="17" style="248" width="14.14"/>
    <col collapsed="false" customWidth="true" hidden="false" outlineLevel="0" max="18" min="18" style="248" width="9.85"/>
    <col collapsed="false" customWidth="true" hidden="false" outlineLevel="0" max="19" min="19" style="248" width="9.56"/>
    <col collapsed="false" customWidth="true" hidden="false" outlineLevel="0" max="20" min="20" style="248" width="25.85"/>
    <col collapsed="false" customWidth="true" hidden="false" outlineLevel="0" max="21" min="21" style="248" width="20.85"/>
    <col collapsed="false" customWidth="true" hidden="false" outlineLevel="0" max="22" min="22" style="248" width="15.7"/>
    <col collapsed="false" customWidth="true" hidden="false" outlineLevel="0" max="23" min="23" style="248" width="4.85"/>
    <col collapsed="false" customWidth="true" hidden="false" outlineLevel="0" max="24" min="24" style="248" width="6.99"/>
    <col collapsed="false" customWidth="true" hidden="false" outlineLevel="0" max="25" min="25" style="248" width="7.99"/>
    <col collapsed="false" customWidth="true" hidden="false" outlineLevel="0" max="26" min="26" style="248" width="6.41"/>
    <col collapsed="false" customWidth="true" hidden="false" outlineLevel="0" max="27" min="27" style="248" width="8.7"/>
    <col collapsed="false" customWidth="true" hidden="false" outlineLevel="0" max="28" min="28" style="248" width="6.13"/>
    <col collapsed="false" customWidth="false" hidden="false" outlineLevel="0" max="257" min="29" style="248" width="9.14"/>
  </cols>
  <sheetData>
    <row r="1" s="249" customFormat="true" ht="40.5" hidden="false" customHeight="true" outlineLevel="0" collapsed="false">
      <c r="A1" s="249" t="s">
        <v>523</v>
      </c>
      <c r="B1" s="249" t="s">
        <v>73</v>
      </c>
      <c r="D1" s="249" t="s">
        <v>415</v>
      </c>
      <c r="E1" s="249" t="s">
        <v>3</v>
      </c>
      <c r="F1" s="249" t="s">
        <v>524</v>
      </c>
      <c r="G1" s="249" t="s">
        <v>356</v>
      </c>
      <c r="H1" s="249" t="s">
        <v>525</v>
      </c>
      <c r="I1" s="249" t="s">
        <v>526</v>
      </c>
      <c r="J1" s="249" t="s">
        <v>192</v>
      </c>
      <c r="K1" s="249" t="s">
        <v>79</v>
      </c>
      <c r="L1" s="249" t="s">
        <v>10</v>
      </c>
      <c r="M1" s="249" t="s">
        <v>81</v>
      </c>
      <c r="N1" s="249" t="s">
        <v>82</v>
      </c>
      <c r="Q1" s="249" t="s">
        <v>419</v>
      </c>
      <c r="R1" s="249" t="s">
        <v>527</v>
      </c>
      <c r="S1" s="249" t="s">
        <v>528</v>
      </c>
      <c r="T1" s="249" t="s">
        <v>529</v>
      </c>
      <c r="U1" s="249" t="s">
        <v>530</v>
      </c>
      <c r="V1" s="249" t="s">
        <v>531</v>
      </c>
      <c r="W1" s="249" t="s">
        <v>2</v>
      </c>
      <c r="X1" s="249" t="s">
        <v>424</v>
      </c>
      <c r="Y1" s="249" t="s">
        <v>532</v>
      </c>
      <c r="Z1" s="249" t="s">
        <v>427</v>
      </c>
      <c r="AA1" s="249" t="s">
        <v>533</v>
      </c>
      <c r="AB1" s="249" t="s">
        <v>534</v>
      </c>
    </row>
    <row r="2" customFormat="false" ht="11.25" hidden="true" customHeight="false" outlineLevel="0" collapsed="false">
      <c r="Q2" s="250"/>
      <c r="R2" s="250"/>
      <c r="S2" s="250"/>
      <c r="U2" s="250"/>
      <c r="V2" s="250"/>
      <c r="W2" s="250"/>
      <c r="X2" s="250"/>
      <c r="Y2" s="250"/>
      <c r="Z2" s="250"/>
    </row>
    <row r="3" customFormat="false" ht="11.25" hidden="true" customHeight="false" outlineLevel="0" collapsed="false">
      <c r="Q3" s="250"/>
      <c r="R3" s="250"/>
      <c r="S3" s="250"/>
      <c r="U3" s="250"/>
      <c r="V3" s="250"/>
      <c r="W3" s="250"/>
      <c r="X3" s="250"/>
      <c r="Y3" s="250"/>
      <c r="Z3" s="250"/>
    </row>
    <row r="4" customFormat="false" ht="11.25" hidden="false" customHeight="false" outlineLevel="0" collapsed="false">
      <c r="A4" s="248" t="n">
        <v>1</v>
      </c>
      <c r="B4" s="248" t="n">
        <v>2</v>
      </c>
      <c r="D4" s="251" t="s">
        <v>535</v>
      </c>
      <c r="E4" s="252" t="n">
        <v>1</v>
      </c>
      <c r="F4" s="253" t="n">
        <v>102</v>
      </c>
      <c r="G4" s="254" t="n">
        <v>37167</v>
      </c>
      <c r="H4" s="255" t="n">
        <v>87.1</v>
      </c>
      <c r="I4" s="255" t="n">
        <v>74.1296427635332</v>
      </c>
      <c r="J4" s="255" t="n">
        <v>90</v>
      </c>
      <c r="K4" s="256" t="n">
        <v>87.5187593796898</v>
      </c>
      <c r="L4" s="257" t="n">
        <v>83.2</v>
      </c>
      <c r="M4" s="258" t="n">
        <v>48775.6</v>
      </c>
      <c r="N4" s="251" t="s">
        <v>536</v>
      </c>
      <c r="P4" s="255"/>
      <c r="Q4" s="259" t="s">
        <v>537</v>
      </c>
      <c r="R4" s="260" t="s">
        <v>538</v>
      </c>
      <c r="S4" s="260" t="s">
        <v>539</v>
      </c>
      <c r="T4" s="260" t="s">
        <v>540</v>
      </c>
      <c r="U4" s="260" t="s">
        <v>541</v>
      </c>
      <c r="V4" s="260" t="s">
        <v>542</v>
      </c>
      <c r="W4" s="261" t="s">
        <v>543</v>
      </c>
      <c r="X4" s="261" t="s">
        <v>543</v>
      </c>
      <c r="Y4" s="260" t="s">
        <v>544</v>
      </c>
      <c r="Z4" s="260" t="n">
        <v>12</v>
      </c>
      <c r="AA4" s="262" t="s">
        <v>545</v>
      </c>
      <c r="AB4" s="263" t="n">
        <v>0.0604166666666667</v>
      </c>
    </row>
    <row r="5" customFormat="false" ht="11.25" hidden="false" customHeight="false" outlineLevel="0" collapsed="false">
      <c r="A5" s="248" t="n">
        <v>2</v>
      </c>
      <c r="B5" s="248" t="n">
        <v>1</v>
      </c>
      <c r="D5" s="251" t="s">
        <v>546</v>
      </c>
      <c r="E5" s="252" t="n">
        <v>1</v>
      </c>
      <c r="F5" s="253" t="n">
        <v>91</v>
      </c>
      <c r="G5" s="254" t="n">
        <v>37166</v>
      </c>
      <c r="H5" s="255" t="n">
        <v>72.8</v>
      </c>
      <c r="I5" s="255" t="n">
        <v>76.4748468560161</v>
      </c>
      <c r="J5" s="255" t="n">
        <v>90</v>
      </c>
      <c r="K5" s="256" t="n">
        <v>87.4968742185546</v>
      </c>
      <c r="L5" s="257" t="n">
        <v>81.2</v>
      </c>
      <c r="M5" s="258" t="n">
        <v>48787.8</v>
      </c>
      <c r="N5" s="251" t="s">
        <v>59</v>
      </c>
      <c r="P5" s="255"/>
      <c r="Q5" s="259" t="s">
        <v>547</v>
      </c>
      <c r="R5" s="260" t="s">
        <v>548</v>
      </c>
      <c r="S5" s="260" t="s">
        <v>549</v>
      </c>
      <c r="T5" s="260" t="s">
        <v>550</v>
      </c>
      <c r="U5" s="260" t="s">
        <v>551</v>
      </c>
      <c r="V5" s="250" t="s">
        <v>552</v>
      </c>
      <c r="W5" s="261" t="s">
        <v>543</v>
      </c>
      <c r="X5" s="261" t="s">
        <v>543</v>
      </c>
      <c r="Y5" s="261" t="s">
        <v>544</v>
      </c>
      <c r="Z5" s="260" t="n">
        <v>12</v>
      </c>
      <c r="AA5" s="262" t="s">
        <v>553</v>
      </c>
      <c r="AB5" s="263" t="n">
        <v>0.0402777777777778</v>
      </c>
    </row>
    <row r="6" customFormat="false" ht="11.25" hidden="false" customHeight="false" outlineLevel="0" collapsed="false">
      <c r="A6" s="248" t="n">
        <v>3</v>
      </c>
      <c r="B6" s="248" t="n">
        <v>3</v>
      </c>
      <c r="D6" s="251" t="s">
        <v>554</v>
      </c>
      <c r="E6" s="252" t="n">
        <v>1</v>
      </c>
      <c r="F6" s="253" t="n">
        <v>109</v>
      </c>
      <c r="G6" s="254" t="n">
        <v>37168</v>
      </c>
      <c r="H6" s="255" t="n">
        <v>100</v>
      </c>
      <c r="I6" s="255" t="n">
        <v>73.1214239288346</v>
      </c>
      <c r="J6" s="255" t="n">
        <v>90</v>
      </c>
      <c r="K6" s="256" t="n">
        <v>69.99399879976</v>
      </c>
      <c r="L6" s="257" t="n">
        <v>81.1</v>
      </c>
      <c r="M6" s="258" t="n">
        <v>60987.8</v>
      </c>
      <c r="N6" s="251" t="s">
        <v>555</v>
      </c>
      <c r="P6" s="255"/>
      <c r="Q6" s="259" t="s">
        <v>556</v>
      </c>
      <c r="R6" s="250" t="s">
        <v>557</v>
      </c>
      <c r="S6" s="250" t="s">
        <v>549</v>
      </c>
      <c r="T6" s="260" t="s">
        <v>558</v>
      </c>
      <c r="U6" s="250" t="s">
        <v>541</v>
      </c>
      <c r="V6" s="250" t="s">
        <v>542</v>
      </c>
      <c r="W6" s="261" t="s">
        <v>543</v>
      </c>
      <c r="X6" s="261" t="s">
        <v>543</v>
      </c>
      <c r="Y6" s="261" t="s">
        <v>543</v>
      </c>
      <c r="Z6" s="260" t="n">
        <v>12</v>
      </c>
      <c r="AA6" s="262" t="s">
        <v>545</v>
      </c>
      <c r="AB6" s="263" t="n">
        <v>0.0840277777777778</v>
      </c>
    </row>
    <row r="7" customFormat="false" ht="11.25" hidden="false" customHeight="false" outlineLevel="0" collapsed="false">
      <c r="A7" s="248" t="n">
        <v>4</v>
      </c>
      <c r="B7" s="248" t="n">
        <v>4</v>
      </c>
      <c r="D7" s="251" t="s">
        <v>559</v>
      </c>
      <c r="E7" s="252" t="n">
        <v>1</v>
      </c>
      <c r="F7" s="253" t="n">
        <v>73</v>
      </c>
      <c r="G7" s="254" t="n">
        <v>37169</v>
      </c>
      <c r="H7" s="255" t="n">
        <v>62.7</v>
      </c>
      <c r="I7" s="255" t="n">
        <v>82.422776280498</v>
      </c>
      <c r="J7" s="255" t="n">
        <v>70</v>
      </c>
      <c r="K7" s="256" t="n">
        <v>100</v>
      </c>
      <c r="L7" s="257" t="n">
        <v>80.4</v>
      </c>
      <c r="M7" s="258" t="n">
        <v>42687.8</v>
      </c>
      <c r="N7" s="251" t="s">
        <v>560</v>
      </c>
      <c r="P7" s="255"/>
      <c r="Q7" s="259" t="s">
        <v>561</v>
      </c>
      <c r="R7" s="260" t="s">
        <v>562</v>
      </c>
      <c r="S7" s="260" t="s">
        <v>549</v>
      </c>
      <c r="T7" s="260" t="s">
        <v>563</v>
      </c>
      <c r="U7" s="250" t="s">
        <v>564</v>
      </c>
      <c r="V7" s="250" t="s">
        <v>542</v>
      </c>
      <c r="W7" s="261" t="s">
        <v>543</v>
      </c>
      <c r="X7" s="261" t="s">
        <v>543</v>
      </c>
      <c r="Y7" s="261" t="s">
        <v>543</v>
      </c>
      <c r="Z7" s="260" t="n">
        <v>12</v>
      </c>
      <c r="AA7" s="262" t="s">
        <v>565</v>
      </c>
      <c r="AB7" s="263" t="n">
        <v>0.0444444444444444</v>
      </c>
    </row>
    <row r="8" customFormat="false" ht="11.25" hidden="false" customHeight="false" outlineLevel="0" collapsed="false">
      <c r="D8" s="251"/>
      <c r="E8" s="252"/>
      <c r="F8" s="253"/>
      <c r="G8" s="254"/>
      <c r="H8" s="255"/>
      <c r="I8" s="255"/>
      <c r="J8" s="255"/>
      <c r="K8" s="256"/>
      <c r="L8" s="257"/>
      <c r="M8" s="258"/>
      <c r="N8" s="251"/>
      <c r="P8" s="255"/>
      <c r="Q8" s="259"/>
      <c r="R8" s="260"/>
      <c r="S8" s="260"/>
      <c r="T8" s="260"/>
      <c r="U8" s="260"/>
      <c r="V8" s="260"/>
      <c r="W8" s="261"/>
      <c r="X8" s="261"/>
      <c r="Y8" s="261"/>
      <c r="Z8" s="260"/>
      <c r="AA8" s="262"/>
      <c r="AB8" s="263"/>
    </row>
    <row r="9" customFormat="false" ht="11.25" hidden="false" customHeight="false" outlineLevel="0" collapsed="false">
      <c r="D9" s="251"/>
      <c r="E9" s="252"/>
      <c r="F9" s="253"/>
      <c r="G9" s="254"/>
      <c r="H9" s="255"/>
      <c r="I9" s="255"/>
      <c r="J9" s="255"/>
      <c r="K9" s="256"/>
      <c r="L9" s="257"/>
      <c r="M9" s="258"/>
      <c r="N9" s="251"/>
      <c r="P9" s="255"/>
      <c r="Q9" s="259"/>
      <c r="R9" s="260"/>
      <c r="S9" s="260"/>
      <c r="T9" s="260"/>
      <c r="U9" s="260"/>
      <c r="V9" s="260"/>
      <c r="W9" s="261"/>
      <c r="X9" s="261"/>
      <c r="Y9" s="261"/>
      <c r="Z9" s="260"/>
      <c r="AA9" s="262"/>
      <c r="AB9" s="263"/>
    </row>
    <row r="10" customFormat="false" ht="11.25" hidden="false" customHeight="false" outlineLevel="0" collapsed="false">
      <c r="D10" s="251"/>
      <c r="E10" s="252"/>
      <c r="F10" s="253"/>
      <c r="G10" s="254"/>
      <c r="H10" s="255"/>
      <c r="I10" s="255"/>
      <c r="J10" s="255"/>
      <c r="K10" s="256"/>
      <c r="L10" s="257"/>
      <c r="M10" s="258"/>
      <c r="N10" s="251"/>
      <c r="P10" s="255"/>
      <c r="Q10" s="259"/>
      <c r="R10" s="260"/>
      <c r="S10" s="260"/>
      <c r="T10" s="260"/>
      <c r="U10" s="260"/>
      <c r="V10" s="260"/>
      <c r="W10" s="261"/>
      <c r="X10" s="261"/>
      <c r="Y10" s="260"/>
      <c r="Z10" s="260"/>
      <c r="AA10" s="262"/>
      <c r="AB10" s="263"/>
    </row>
    <row r="11" customFormat="false" ht="11.25" hidden="false" customHeight="false" outlineLevel="0" collapsed="false">
      <c r="D11" s="251"/>
      <c r="E11" s="252"/>
      <c r="F11" s="253"/>
      <c r="G11" s="254"/>
      <c r="H11" s="255"/>
      <c r="I11" s="255"/>
      <c r="J11" s="255"/>
      <c r="K11" s="256"/>
      <c r="L11" s="257"/>
      <c r="M11" s="258"/>
      <c r="N11" s="251"/>
      <c r="P11" s="255"/>
      <c r="R11" s="250"/>
      <c r="S11" s="250"/>
      <c r="T11" s="250"/>
      <c r="U11" s="250"/>
      <c r="V11" s="250"/>
      <c r="W11" s="261"/>
      <c r="X11" s="261"/>
      <c r="Y11" s="261"/>
      <c r="Z11" s="250"/>
      <c r="AA11" s="264"/>
      <c r="AB11" s="263"/>
    </row>
    <row r="12" customFormat="false" ht="11.25" hidden="false" customHeight="false" outlineLevel="0" collapsed="false">
      <c r="D12" s="251"/>
      <c r="E12" s="252"/>
      <c r="F12" s="253"/>
      <c r="G12" s="254"/>
      <c r="H12" s="255"/>
      <c r="I12" s="255"/>
      <c r="J12" s="255"/>
      <c r="K12" s="256"/>
      <c r="L12" s="257"/>
      <c r="M12" s="258"/>
      <c r="N12" s="251"/>
      <c r="P12" s="255"/>
      <c r="Q12" s="259"/>
      <c r="R12" s="260"/>
      <c r="S12" s="260"/>
      <c r="T12" s="260"/>
      <c r="U12" s="260"/>
      <c r="V12" s="260"/>
      <c r="W12" s="261"/>
      <c r="X12" s="261"/>
      <c r="Y12" s="261"/>
      <c r="Z12" s="260"/>
      <c r="AA12" s="262"/>
      <c r="AB12" s="263"/>
    </row>
    <row r="13" customFormat="false" ht="11.25" hidden="false" customHeight="false" outlineLevel="0" collapsed="false">
      <c r="D13" s="251"/>
      <c r="E13" s="252"/>
      <c r="F13" s="253"/>
      <c r="G13" s="254"/>
      <c r="H13" s="255"/>
      <c r="I13" s="255"/>
      <c r="J13" s="255"/>
      <c r="K13" s="256"/>
      <c r="L13" s="257"/>
      <c r="M13" s="258"/>
      <c r="N13" s="251"/>
      <c r="P13" s="255"/>
      <c r="Q13" s="259"/>
      <c r="R13" s="260"/>
      <c r="S13" s="260"/>
      <c r="T13" s="260"/>
      <c r="U13" s="260"/>
      <c r="V13" s="260"/>
      <c r="W13" s="261"/>
      <c r="X13" s="261"/>
      <c r="Y13" s="260"/>
      <c r="Z13" s="260"/>
      <c r="AA13" s="262"/>
      <c r="AB13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6.85"/>
    <col collapsed="false" customWidth="true" hidden="false" outlineLevel="0" max="2" min="2" style="265" width="8.7"/>
    <col collapsed="false" customWidth="true" hidden="false" outlineLevel="0" max="3" min="3" style="266" width="24.85"/>
    <col collapsed="false" customWidth="true" hidden="false" outlineLevel="0" max="4" min="4" style="265" width="13.28"/>
    <col collapsed="false" customWidth="true" hidden="false" outlineLevel="0" max="5" min="5" style="265" width="11.56"/>
    <col collapsed="false" customWidth="true" hidden="false" outlineLevel="0" max="7" min="6" style="265" width="8.56"/>
    <col collapsed="false" customWidth="true" hidden="false" outlineLevel="0" max="8" min="8" style="265" width="8.41"/>
    <col collapsed="false" customWidth="true" hidden="false" outlineLevel="0" max="9" min="9" style="265" width="9.28"/>
    <col collapsed="false" customWidth="false" hidden="false" outlineLevel="0" max="11" min="10" style="265" width="9.14"/>
    <col collapsed="false" customWidth="true" hidden="false" outlineLevel="0" max="13" min="12" style="265" width="8.28"/>
    <col collapsed="false" customWidth="false" hidden="false" outlineLevel="0" max="14" min="14" style="265" width="9.14"/>
    <col collapsed="false" customWidth="true" hidden="false" outlineLevel="0" max="15" min="15" style="265" width="10.99"/>
    <col collapsed="false" customWidth="true" hidden="false" outlineLevel="0" max="16" min="16" style="265" width="16.84"/>
    <col collapsed="false" customWidth="true" hidden="false" outlineLevel="0" max="17" min="17" style="265" width="19.28"/>
    <col collapsed="false" customWidth="true" hidden="false" outlineLevel="0" max="18" min="18" style="265" width="15.99"/>
    <col collapsed="false" customWidth="false" hidden="false" outlineLevel="0" max="19" min="19" style="265" width="9.14"/>
    <col collapsed="false" customWidth="true" hidden="false" outlineLevel="0" max="20" min="20" style="265" width="9.85"/>
    <col collapsed="false" customWidth="true" hidden="false" outlineLevel="0" max="21" min="21" style="265" width="12.56"/>
    <col collapsed="false" customWidth="true" hidden="false" outlineLevel="0" max="22" min="22" style="265" width="14.28"/>
    <col collapsed="false" customWidth="true" hidden="false" outlineLevel="0" max="23" min="23" style="265" width="11.56"/>
    <col collapsed="false" customWidth="false" hidden="false" outlineLevel="0" max="24" min="24" style="265" width="9.14"/>
    <col collapsed="false" customWidth="true" hidden="false" outlineLevel="0" max="25" min="25" style="265" width="12.7"/>
    <col collapsed="false" customWidth="true" hidden="false" outlineLevel="0" max="26" min="26" style="267" width="18.7"/>
    <col collapsed="false" customWidth="true" hidden="false" outlineLevel="0" max="27" min="27" style="265" width="12.56"/>
    <col collapsed="false" customWidth="true" hidden="false" outlineLevel="0" max="28" min="28" style="266" width="11.42"/>
    <col collapsed="false" customWidth="false" hidden="false" outlineLevel="0" max="257" min="29" style="265" width="9.14"/>
  </cols>
  <sheetData>
    <row r="1" s="268" customFormat="true" ht="25.5" hidden="false" customHeight="true" outlineLevel="0" collapsed="false">
      <c r="A1" s="268" t="s">
        <v>142</v>
      </c>
      <c r="B1" s="268" t="s">
        <v>3</v>
      </c>
      <c r="C1" s="269" t="s">
        <v>415</v>
      </c>
      <c r="D1" s="268" t="s">
        <v>5</v>
      </c>
      <c r="E1" s="268" t="s">
        <v>566</v>
      </c>
      <c r="F1" s="268" t="s">
        <v>525</v>
      </c>
      <c r="H1" s="268" t="s">
        <v>567</v>
      </c>
      <c r="J1" s="268" t="s">
        <v>568</v>
      </c>
      <c r="L1" s="268" t="s">
        <v>79</v>
      </c>
      <c r="N1" s="268" t="s">
        <v>10</v>
      </c>
      <c r="O1" s="268" t="s">
        <v>193</v>
      </c>
      <c r="P1" s="268" t="s">
        <v>82</v>
      </c>
      <c r="R1" s="268" t="s">
        <v>419</v>
      </c>
      <c r="S1" s="268" t="s">
        <v>365</v>
      </c>
      <c r="T1" s="268" t="s">
        <v>420</v>
      </c>
      <c r="U1" s="268" t="s">
        <v>569</v>
      </c>
      <c r="V1" s="268" t="s">
        <v>570</v>
      </c>
      <c r="W1" s="268" t="s">
        <v>571</v>
      </c>
      <c r="X1" s="268" t="s">
        <v>572</v>
      </c>
      <c r="Y1" s="268" t="s">
        <v>534</v>
      </c>
      <c r="Z1" s="268" t="s">
        <v>573</v>
      </c>
      <c r="AA1" s="268" t="s">
        <v>574</v>
      </c>
      <c r="AB1" s="269" t="s">
        <v>297</v>
      </c>
    </row>
    <row r="2" customFormat="false" ht="12.75" hidden="true" customHeight="false" outlineLevel="0" collapsed="false">
      <c r="F2" s="270"/>
      <c r="G2" s="270"/>
      <c r="H2" s="270"/>
      <c r="I2" s="270"/>
      <c r="J2" s="270"/>
      <c r="K2" s="270"/>
    </row>
    <row r="3" customFormat="false" ht="12.75" hidden="true" customHeight="false" outlineLevel="0" collapsed="false">
      <c r="F3" s="270"/>
      <c r="G3" s="270"/>
      <c r="H3" s="270"/>
      <c r="I3" s="270"/>
      <c r="J3" s="270"/>
      <c r="K3" s="270"/>
    </row>
    <row r="4" customFormat="false" ht="12.75" hidden="false" customHeight="false" outlineLevel="0" collapsed="false">
      <c r="A4" s="265" t="n">
        <v>1</v>
      </c>
      <c r="C4" s="266" t="s">
        <v>575</v>
      </c>
      <c r="D4" s="271" t="n">
        <v>0</v>
      </c>
      <c r="E4" s="272" t="n">
        <v>488.8</v>
      </c>
      <c r="F4" s="272" t="n">
        <v>93.6</v>
      </c>
      <c r="G4" s="273"/>
      <c r="H4" s="272" t="n">
        <v>63.7</v>
      </c>
      <c r="I4" s="273"/>
      <c r="J4" s="272" t="n">
        <v>75.9</v>
      </c>
      <c r="K4" s="273"/>
      <c r="L4" s="272" t="n">
        <v>69.8</v>
      </c>
      <c r="M4" s="273"/>
      <c r="N4" s="272" t="n">
        <v>83.1</v>
      </c>
      <c r="O4" s="274" t="n">
        <v>64648</v>
      </c>
      <c r="P4" s="265" t="s">
        <v>576</v>
      </c>
      <c r="R4" s="265" t="s">
        <v>577</v>
      </c>
      <c r="S4" s="275" t="n">
        <v>0</v>
      </c>
      <c r="T4" s="265" t="s">
        <v>578</v>
      </c>
      <c r="U4" s="265" t="s">
        <v>579</v>
      </c>
      <c r="V4" s="265" t="s">
        <v>580</v>
      </c>
      <c r="W4" s="265" t="s">
        <v>581</v>
      </c>
      <c r="X4" s="265" t="n">
        <v>0</v>
      </c>
      <c r="Y4" s="276" t="n">
        <v>0.0979166666666667</v>
      </c>
      <c r="Z4" s="267" t="s">
        <v>582</v>
      </c>
      <c r="AA4" s="265" t="s">
        <v>583</v>
      </c>
    </row>
    <row r="5" customFormat="false" ht="12.75" hidden="false" customHeight="false" outlineLevel="0" collapsed="false">
      <c r="A5" s="265" t="n">
        <v>2</v>
      </c>
      <c r="C5" s="266" t="s">
        <v>584</v>
      </c>
      <c r="D5" s="271" t="n">
        <v>36225</v>
      </c>
      <c r="E5" s="272" t="n">
        <v>291.5</v>
      </c>
      <c r="F5" s="272" t="n">
        <v>72.4</v>
      </c>
      <c r="G5" s="277" t="n">
        <v>8.51123595505618</v>
      </c>
      <c r="H5" s="272" t="n">
        <v>66.7</v>
      </c>
      <c r="I5" s="277" t="n">
        <v>20</v>
      </c>
      <c r="J5" s="272" t="n">
        <v>86.8</v>
      </c>
      <c r="K5" s="277" t="n">
        <v>7.64550264550264</v>
      </c>
      <c r="L5" s="272" t="n">
        <v>80.4</v>
      </c>
      <c r="M5" s="277" t="n">
        <v>10.3461538461538</v>
      </c>
      <c r="N5" s="272" t="n">
        <v>82.6</v>
      </c>
      <c r="O5" s="274" t="n">
        <v>56107.8</v>
      </c>
      <c r="P5" s="265" t="s">
        <v>45</v>
      </c>
      <c r="R5" s="265" t="s">
        <v>585</v>
      </c>
      <c r="S5" s="275" t="n">
        <v>0</v>
      </c>
      <c r="T5" s="265" t="s">
        <v>586</v>
      </c>
      <c r="U5" s="265" t="s">
        <v>579</v>
      </c>
      <c r="V5" s="265" t="s">
        <v>587</v>
      </c>
      <c r="W5" s="265" t="s">
        <v>588</v>
      </c>
      <c r="X5" s="265" t="s">
        <v>589</v>
      </c>
      <c r="Y5" s="276" t="n">
        <v>0.103696759259259</v>
      </c>
      <c r="Z5" s="267" t="s">
        <v>590</v>
      </c>
      <c r="AA5" s="265" t="s">
        <v>591</v>
      </c>
      <c r="AB5" s="266" t="s">
        <v>466</v>
      </c>
    </row>
    <row r="6" customFormat="false" ht="12.75" hidden="false" customHeight="false" outlineLevel="0" collapsed="false">
      <c r="A6" s="265" t="n">
        <v>3</v>
      </c>
      <c r="C6" s="266" t="s">
        <v>592</v>
      </c>
      <c r="D6" s="271" t="n">
        <v>36617</v>
      </c>
      <c r="E6" s="272" t="n">
        <v>463.2</v>
      </c>
      <c r="F6" s="272" t="n">
        <v>95.5</v>
      </c>
      <c r="G6" s="273"/>
      <c r="H6" s="272" t="n">
        <v>59.6</v>
      </c>
      <c r="I6" s="273"/>
      <c r="J6" s="272" t="n">
        <v>82.4</v>
      </c>
      <c r="K6" s="273"/>
      <c r="L6" s="272" t="n">
        <v>66.5</v>
      </c>
      <c r="M6" s="273"/>
      <c r="N6" s="272" t="n">
        <v>80.9</v>
      </c>
      <c r="O6" s="274" t="n">
        <v>67819</v>
      </c>
      <c r="P6" s="265" t="s">
        <v>593</v>
      </c>
      <c r="R6" s="265" t="s">
        <v>594</v>
      </c>
      <c r="S6" s="275" t="n">
        <v>0</v>
      </c>
      <c r="T6" s="265" t="s">
        <v>595</v>
      </c>
      <c r="U6" s="265" t="s">
        <v>579</v>
      </c>
      <c r="V6" s="265" t="s">
        <v>596</v>
      </c>
      <c r="W6" s="265" t="s">
        <v>581</v>
      </c>
      <c r="X6" s="265" t="s">
        <v>589</v>
      </c>
      <c r="Y6" s="276" t="n">
        <v>0.111805555555556</v>
      </c>
      <c r="Z6" s="267" t="s">
        <v>582</v>
      </c>
      <c r="AA6" s="265" t="s">
        <v>591</v>
      </c>
      <c r="AB6" s="266" t="s">
        <v>455</v>
      </c>
    </row>
    <row r="7" customFormat="false" ht="12.75" hidden="false" customHeight="false" outlineLevel="0" collapsed="false">
      <c r="A7" s="265" t="n">
        <v>4</v>
      </c>
      <c r="C7" s="266" t="s">
        <v>597</v>
      </c>
      <c r="D7" s="271" t="n">
        <v>36226</v>
      </c>
      <c r="E7" s="272" t="n">
        <v>296</v>
      </c>
      <c r="F7" s="272" t="n">
        <v>70.4</v>
      </c>
      <c r="G7" s="277" t="n">
        <v>7.94943820224719</v>
      </c>
      <c r="H7" s="272" t="n">
        <v>58.3</v>
      </c>
      <c r="I7" s="277" t="n">
        <v>11.8840579710145</v>
      </c>
      <c r="J7" s="272" t="n">
        <v>82.5</v>
      </c>
      <c r="K7" s="277" t="n">
        <v>6.50793650793651</v>
      </c>
      <c r="L7" s="272" t="n">
        <v>86</v>
      </c>
      <c r="M7" s="277" t="n">
        <v>12.5</v>
      </c>
      <c r="N7" s="272" t="n">
        <v>80.1</v>
      </c>
      <c r="O7" s="274" t="n">
        <v>52447.8</v>
      </c>
      <c r="P7" s="265" t="s">
        <v>576</v>
      </c>
      <c r="R7" s="265" t="s">
        <v>585</v>
      </c>
      <c r="S7" s="275" t="n">
        <v>0</v>
      </c>
      <c r="T7" s="265" t="s">
        <v>598</v>
      </c>
      <c r="U7" s="265" t="s">
        <v>579</v>
      </c>
      <c r="V7" s="265" t="s">
        <v>587</v>
      </c>
      <c r="W7" s="265" t="s">
        <v>581</v>
      </c>
      <c r="X7" s="265" t="s">
        <v>599</v>
      </c>
      <c r="Y7" s="276" t="n">
        <v>0.0960393518518519</v>
      </c>
      <c r="Z7" s="267" t="s">
        <v>600</v>
      </c>
      <c r="AA7" s="265" t="s">
        <v>583</v>
      </c>
    </row>
    <row r="8" customFormat="false" ht="12.75" hidden="false" customHeight="false" outlineLevel="0" collapsed="false">
      <c r="A8" s="265" t="n">
        <v>5</v>
      </c>
      <c r="C8" s="266" t="s">
        <v>601</v>
      </c>
      <c r="D8" s="271" t="n">
        <v>0</v>
      </c>
      <c r="E8" s="272" t="n">
        <v>461.9</v>
      </c>
      <c r="F8" s="272" t="n">
        <v>73.9</v>
      </c>
      <c r="G8" s="273"/>
      <c r="H8" s="272" t="n">
        <v>57.1</v>
      </c>
      <c r="I8" s="273"/>
      <c r="J8" s="272" t="n">
        <v>75.9</v>
      </c>
      <c r="K8" s="273"/>
      <c r="L8" s="272" t="n">
        <v>86.2</v>
      </c>
      <c r="M8" s="273"/>
      <c r="N8" s="272" t="n">
        <v>79.4</v>
      </c>
      <c r="O8" s="274" t="n">
        <v>52338</v>
      </c>
      <c r="P8" s="265" t="s">
        <v>576</v>
      </c>
      <c r="R8" s="265" t="s">
        <v>594</v>
      </c>
      <c r="S8" s="275" t="n">
        <v>0</v>
      </c>
      <c r="T8" s="265" t="s">
        <v>602</v>
      </c>
      <c r="U8" s="265" t="s">
        <v>603</v>
      </c>
      <c r="V8" s="265" t="s">
        <v>580</v>
      </c>
      <c r="W8" s="265" t="s">
        <v>581</v>
      </c>
      <c r="X8" s="265" t="n">
        <v>0</v>
      </c>
      <c r="Y8" s="276" t="n">
        <v>0.0520833333333333</v>
      </c>
      <c r="Z8" s="267" t="s">
        <v>582</v>
      </c>
      <c r="AA8" s="265" t="s">
        <v>583</v>
      </c>
    </row>
    <row r="9" customFormat="false" ht="12.75" hidden="false" customHeight="false" outlineLevel="0" collapsed="false">
      <c r="A9" s="265" t="n">
        <v>6</v>
      </c>
      <c r="C9" s="266" t="s">
        <v>604</v>
      </c>
      <c r="D9" s="271" t="n">
        <v>36404</v>
      </c>
      <c r="E9" s="272" t="n">
        <v>450.4</v>
      </c>
      <c r="F9" s="272" t="n">
        <v>91.7</v>
      </c>
      <c r="G9" s="273"/>
      <c r="H9" s="272" t="n">
        <v>54.8</v>
      </c>
      <c r="I9" s="273"/>
      <c r="J9" s="272" t="n">
        <v>78.2</v>
      </c>
      <c r="K9" s="273"/>
      <c r="L9" s="272" t="n">
        <v>74</v>
      </c>
      <c r="M9" s="273"/>
      <c r="N9" s="272" t="n">
        <v>78.9</v>
      </c>
      <c r="O9" s="274" t="n">
        <v>60987.8</v>
      </c>
      <c r="P9" s="265" t="s">
        <v>593</v>
      </c>
      <c r="R9" s="265" t="s">
        <v>605</v>
      </c>
      <c r="S9" s="275" t="n">
        <v>0</v>
      </c>
      <c r="T9" s="265" t="s">
        <v>606</v>
      </c>
      <c r="U9" s="265" t="s">
        <v>579</v>
      </c>
      <c r="V9" s="265" t="s">
        <v>587</v>
      </c>
      <c r="W9" s="265" t="s">
        <v>581</v>
      </c>
      <c r="X9" s="265" t="s">
        <v>599</v>
      </c>
      <c r="Y9" s="276" t="n">
        <v>0.105173611111111</v>
      </c>
      <c r="Z9" s="267" t="s">
        <v>582</v>
      </c>
      <c r="AA9" s="265" t="s">
        <v>607</v>
      </c>
      <c r="AB9" s="266" t="s">
        <v>608</v>
      </c>
    </row>
    <row r="10" customFormat="false" ht="12.75" hidden="false" customHeight="false" outlineLevel="0" collapsed="false">
      <c r="A10" s="265" t="n">
        <v>7</v>
      </c>
      <c r="C10" s="266" t="s">
        <v>609</v>
      </c>
      <c r="D10" s="271" t="n">
        <v>36617</v>
      </c>
      <c r="E10" s="272" t="n">
        <v>440.2</v>
      </c>
      <c r="F10" s="272" t="n">
        <v>65.3</v>
      </c>
      <c r="G10" s="273"/>
      <c r="H10" s="272" t="n">
        <v>54</v>
      </c>
      <c r="I10" s="273"/>
      <c r="J10" s="272" t="n">
        <v>82.4</v>
      </c>
      <c r="K10" s="273"/>
      <c r="L10" s="272" t="n">
        <v>92.5</v>
      </c>
      <c r="M10" s="273"/>
      <c r="N10" s="272" t="n">
        <v>78.3</v>
      </c>
      <c r="O10" s="274" t="n">
        <v>48788</v>
      </c>
      <c r="P10" s="265" t="s">
        <v>593</v>
      </c>
      <c r="R10" s="265" t="s">
        <v>594</v>
      </c>
      <c r="S10" s="275" t="n">
        <v>0</v>
      </c>
      <c r="T10" s="265" t="s">
        <v>595</v>
      </c>
      <c r="U10" s="265" t="s">
        <v>603</v>
      </c>
      <c r="V10" s="265" t="s">
        <v>596</v>
      </c>
      <c r="W10" s="265" t="s">
        <v>581</v>
      </c>
      <c r="X10" s="265" t="s">
        <v>599</v>
      </c>
      <c r="Y10" s="276" t="n">
        <v>0.0364236111111111</v>
      </c>
      <c r="Z10" s="267" t="s">
        <v>582</v>
      </c>
      <c r="AA10" s="265" t="s">
        <v>591</v>
      </c>
      <c r="AB10" s="266" t="s">
        <v>455</v>
      </c>
    </row>
    <row r="11" customFormat="false" ht="12.75" hidden="false" customHeight="false" outlineLevel="0" collapsed="false">
      <c r="A11" s="265" t="n">
        <v>8</v>
      </c>
      <c r="C11" s="266" t="s">
        <v>610</v>
      </c>
      <c r="D11" s="271" t="n">
        <v>36223</v>
      </c>
      <c r="E11" s="272" t="n">
        <v>355.8</v>
      </c>
      <c r="F11" s="272" t="n">
        <v>72</v>
      </c>
      <c r="G11" s="277" t="n">
        <v>8.39887640449438</v>
      </c>
      <c r="H11" s="272" t="n">
        <v>59</v>
      </c>
      <c r="I11" s="277" t="n">
        <v>12.56038647343</v>
      </c>
      <c r="J11" s="272" t="n">
        <v>95.7</v>
      </c>
      <c r="K11" s="277" t="n">
        <v>10</v>
      </c>
      <c r="L11" s="272" t="n">
        <v>69.8</v>
      </c>
      <c r="M11" s="277" t="n">
        <v>6.26923076923077</v>
      </c>
      <c r="N11" s="272" t="n">
        <v>78.2</v>
      </c>
      <c r="O11" s="274" t="n">
        <v>64647.8</v>
      </c>
      <c r="P11" s="265" t="s">
        <v>611</v>
      </c>
      <c r="R11" s="265" t="s">
        <v>612</v>
      </c>
      <c r="S11" s="275" t="n">
        <v>0</v>
      </c>
      <c r="T11" s="265" t="s">
        <v>598</v>
      </c>
      <c r="U11" s="265" t="s">
        <v>579</v>
      </c>
      <c r="V11" s="265" t="s">
        <v>587</v>
      </c>
      <c r="W11" s="265" t="s">
        <v>581</v>
      </c>
      <c r="X11" s="265" t="s">
        <v>589</v>
      </c>
      <c r="Y11" s="276" t="n">
        <v>0.0810219907407407</v>
      </c>
      <c r="Z11" s="267" t="s">
        <v>590</v>
      </c>
      <c r="AA11" s="265" t="s">
        <v>591</v>
      </c>
      <c r="AB11" s="266" t="s">
        <v>455</v>
      </c>
    </row>
    <row r="12" customFormat="false" ht="12.75" hidden="false" customHeight="false" outlineLevel="0" collapsed="false">
      <c r="A12" s="265" t="n">
        <v>9</v>
      </c>
      <c r="C12" s="266" t="s">
        <v>613</v>
      </c>
      <c r="D12" s="271" t="n">
        <v>36130</v>
      </c>
      <c r="E12" s="272" t="n">
        <v>316</v>
      </c>
      <c r="F12" s="272" t="n">
        <v>59.4</v>
      </c>
      <c r="G12" s="277" t="n">
        <v>4.85955056179775</v>
      </c>
      <c r="H12" s="272" t="n">
        <v>58.2</v>
      </c>
      <c r="I12" s="277" t="n">
        <v>11.7874396135266</v>
      </c>
      <c r="J12" s="272" t="n">
        <v>95.7</v>
      </c>
      <c r="K12" s="277" t="n">
        <v>10</v>
      </c>
      <c r="L12" s="272" t="n">
        <v>80.4</v>
      </c>
      <c r="M12" s="277" t="n">
        <v>10.3461538461538</v>
      </c>
      <c r="N12" s="272" t="n">
        <v>77.9</v>
      </c>
      <c r="O12" s="274" t="n">
        <v>56107.8</v>
      </c>
      <c r="P12" s="265" t="s">
        <v>611</v>
      </c>
      <c r="R12" s="265" t="s">
        <v>614</v>
      </c>
      <c r="S12" s="275" t="n">
        <v>0</v>
      </c>
      <c r="T12" s="265" t="s">
        <v>598</v>
      </c>
      <c r="U12" s="265" t="s">
        <v>579</v>
      </c>
      <c r="V12" s="265" t="s">
        <v>587</v>
      </c>
      <c r="W12" s="265" t="s">
        <v>588</v>
      </c>
      <c r="X12" s="265" t="s">
        <v>599</v>
      </c>
      <c r="Y12" s="276" t="n">
        <v>0.0599189814814815</v>
      </c>
      <c r="Z12" s="267" t="s">
        <v>590</v>
      </c>
      <c r="AA12" s="265" t="s">
        <v>591</v>
      </c>
      <c r="AB12" s="266" t="s">
        <v>455</v>
      </c>
    </row>
    <row r="13" customFormat="false" ht="12.75" hidden="false" customHeight="false" outlineLevel="0" collapsed="false">
      <c r="A13" s="265" t="n">
        <v>10</v>
      </c>
      <c r="C13" s="266" t="s">
        <v>615</v>
      </c>
      <c r="D13" s="271" t="n">
        <v>0</v>
      </c>
      <c r="E13" s="272" t="n">
        <v>225.6</v>
      </c>
      <c r="F13" s="272" t="n">
        <v>52.1</v>
      </c>
      <c r="G13" s="273"/>
      <c r="H13" s="272" t="n">
        <v>60</v>
      </c>
      <c r="I13" s="273"/>
      <c r="J13" s="272" t="n">
        <v>78.2</v>
      </c>
      <c r="K13" s="273"/>
      <c r="L13" s="272" t="n">
        <v>91.2</v>
      </c>
      <c r="M13" s="273"/>
      <c r="N13" s="272" t="n">
        <v>77.7</v>
      </c>
      <c r="O13" s="274" t="n">
        <v>49471</v>
      </c>
      <c r="P13" s="265" t="s">
        <v>593</v>
      </c>
      <c r="R13" s="265" t="s">
        <v>616</v>
      </c>
      <c r="S13" s="275" t="n">
        <v>0</v>
      </c>
      <c r="T13" s="265" t="s">
        <v>578</v>
      </c>
      <c r="U13" s="265" t="s">
        <v>603</v>
      </c>
      <c r="V13" s="265" t="s">
        <v>580</v>
      </c>
      <c r="W13" s="265" t="s">
        <v>581</v>
      </c>
      <c r="X13" s="265" t="s">
        <v>599</v>
      </c>
      <c r="Y13" s="276" t="e">
        <f aca="false"/>
        <v>#REF!</v>
      </c>
      <c r="Z13" s="267" t="s">
        <v>582</v>
      </c>
      <c r="AA13" s="265" t="s">
        <v>607</v>
      </c>
      <c r="AB13" s="266" t="s">
        <v>608</v>
      </c>
    </row>
    <row r="14" customFormat="false" ht="12.75" hidden="false" customHeight="false" outlineLevel="0" collapsed="false">
      <c r="A14" s="265" t="n">
        <v>11</v>
      </c>
      <c r="C14" s="266" t="s">
        <v>617</v>
      </c>
      <c r="D14" s="271" t="n">
        <v>36161</v>
      </c>
      <c r="E14" s="272" t="n">
        <v>335.9</v>
      </c>
      <c r="F14" s="272" t="n">
        <v>61.7</v>
      </c>
      <c r="G14" s="277" t="n">
        <v>5.50561797752809</v>
      </c>
      <c r="H14" s="272" t="n">
        <v>55.5</v>
      </c>
      <c r="I14" s="277" t="n">
        <v>9.17874396135266</v>
      </c>
      <c r="J14" s="272" t="n">
        <v>82.5</v>
      </c>
      <c r="K14" s="277" t="n">
        <v>6.50793650793651</v>
      </c>
      <c r="L14" s="272" t="n">
        <v>86</v>
      </c>
      <c r="M14" s="277" t="n">
        <v>12.5</v>
      </c>
      <c r="N14" s="272" t="n">
        <v>76.7</v>
      </c>
      <c r="O14" s="274" t="n">
        <v>52447.8</v>
      </c>
      <c r="P14" s="265" t="s">
        <v>576</v>
      </c>
      <c r="R14" s="265" t="s">
        <v>618</v>
      </c>
      <c r="S14" s="275" t="n">
        <v>0</v>
      </c>
      <c r="T14" s="265" t="s">
        <v>586</v>
      </c>
      <c r="U14" s="265" t="s">
        <v>579</v>
      </c>
      <c r="V14" s="265" t="s">
        <v>587</v>
      </c>
      <c r="W14" s="265" t="s">
        <v>581</v>
      </c>
      <c r="X14" s="265" t="s">
        <v>599</v>
      </c>
      <c r="Y14" s="276" t="n">
        <v>0.0595092592592593</v>
      </c>
      <c r="Z14" s="267" t="s">
        <v>600</v>
      </c>
      <c r="AA14" s="265" t="s">
        <v>583</v>
      </c>
    </row>
    <row r="15" customFormat="false" ht="12.75" hidden="false" customHeight="false" outlineLevel="0" collapsed="false">
      <c r="A15" s="265" t="n">
        <v>12</v>
      </c>
      <c r="C15" s="266" t="s">
        <v>619</v>
      </c>
      <c r="D15" s="271" t="n">
        <v>36222</v>
      </c>
      <c r="E15" s="272" t="n">
        <v>243.6</v>
      </c>
      <c r="F15" s="272" t="n">
        <v>56.5</v>
      </c>
      <c r="G15" s="277" t="n">
        <v>4.04494382022472</v>
      </c>
      <c r="H15" s="272" t="n">
        <v>52.6</v>
      </c>
      <c r="I15" s="277" t="n">
        <v>6.3768115942029</v>
      </c>
      <c r="J15" s="272" t="n">
        <v>78.2</v>
      </c>
      <c r="K15" s="277" t="n">
        <v>5.37037037037037</v>
      </c>
      <c r="L15" s="272" t="n">
        <v>94.9</v>
      </c>
      <c r="M15" s="277" t="n">
        <v>15.9230769230769</v>
      </c>
      <c r="N15" s="272" t="n">
        <v>75.6</v>
      </c>
      <c r="O15" s="274" t="n">
        <v>47567.8</v>
      </c>
      <c r="P15" s="265" t="s">
        <v>611</v>
      </c>
      <c r="R15" s="265" t="s">
        <v>620</v>
      </c>
      <c r="S15" s="275" t="n">
        <v>0</v>
      </c>
      <c r="T15" s="265" t="s">
        <v>598</v>
      </c>
      <c r="U15" s="265" t="s">
        <v>579</v>
      </c>
      <c r="V15" s="265" t="s">
        <v>587</v>
      </c>
      <c r="W15" s="265" t="s">
        <v>581</v>
      </c>
      <c r="X15" s="265" t="s">
        <v>599</v>
      </c>
      <c r="Y15" s="276" t="n">
        <v>0.0753703703703704</v>
      </c>
      <c r="Z15" s="267" t="s">
        <v>582</v>
      </c>
      <c r="AA15" s="265" t="s">
        <v>607</v>
      </c>
      <c r="AB15" s="266" t="s">
        <v>608</v>
      </c>
    </row>
    <row r="16" customFormat="false" ht="12.75" hidden="false" customHeight="false" outlineLevel="0" collapsed="false">
      <c r="A16" s="265" t="n">
        <v>13</v>
      </c>
      <c r="C16" s="266" t="s">
        <v>621</v>
      </c>
      <c r="D16" s="271" t="n">
        <v>36221</v>
      </c>
      <c r="E16" s="272" t="n">
        <v>340.1</v>
      </c>
      <c r="F16" s="272" t="n">
        <v>80.4</v>
      </c>
      <c r="G16" s="277" t="n">
        <v>10.7584269662921</v>
      </c>
      <c r="H16" s="272" t="n">
        <v>53.5</v>
      </c>
      <c r="I16" s="277" t="n">
        <v>7.2463768115942</v>
      </c>
      <c r="J16" s="272" t="n">
        <v>85.3</v>
      </c>
      <c r="K16" s="277" t="n">
        <v>7.24867724867725</v>
      </c>
      <c r="L16" s="272" t="n">
        <v>72.1</v>
      </c>
      <c r="M16" s="277" t="n">
        <v>7.15384615384615</v>
      </c>
      <c r="N16" s="272" t="n">
        <v>74.2</v>
      </c>
      <c r="O16" s="274" t="n">
        <v>62561.6</v>
      </c>
      <c r="P16" s="265" t="s">
        <v>622</v>
      </c>
      <c r="R16" s="265" t="s">
        <v>623</v>
      </c>
      <c r="S16" s="275" t="n">
        <v>0</v>
      </c>
      <c r="T16" s="265" t="s">
        <v>624</v>
      </c>
      <c r="U16" s="265" t="s">
        <v>603</v>
      </c>
      <c r="V16" s="265" t="s">
        <v>596</v>
      </c>
      <c r="W16" s="265" t="s">
        <v>581</v>
      </c>
      <c r="X16" s="265" t="s">
        <v>589</v>
      </c>
      <c r="Y16" s="276" t="n">
        <v>0.110284722222222</v>
      </c>
      <c r="Z16" s="267" t="s">
        <v>590</v>
      </c>
      <c r="AA16" s="265" t="s">
        <v>591</v>
      </c>
      <c r="AB16" s="266" t="s">
        <v>466</v>
      </c>
    </row>
    <row r="17" customFormat="false" ht="12.75" hidden="false" customHeight="false" outlineLevel="0" collapsed="false">
      <c r="A17" s="265" t="n">
        <v>15</v>
      </c>
      <c r="C17" s="266" t="s">
        <v>625</v>
      </c>
      <c r="D17" s="271" t="n">
        <v>36039</v>
      </c>
      <c r="E17" s="272" t="n">
        <v>204.6</v>
      </c>
      <c r="F17" s="272" t="n">
        <v>56.9</v>
      </c>
      <c r="G17" s="277" t="n">
        <v>4.15730337078652</v>
      </c>
      <c r="H17" s="272" t="n">
        <v>45.8</v>
      </c>
      <c r="I17" s="277" t="n">
        <v>-0.193236714975848</v>
      </c>
      <c r="J17" s="272" t="n">
        <v>78.2</v>
      </c>
      <c r="K17" s="277" t="n">
        <v>5.37037037037037</v>
      </c>
      <c r="L17" s="272" t="n">
        <v>100</v>
      </c>
      <c r="M17" s="277" t="n">
        <v>17.8846153846154</v>
      </c>
      <c r="N17" s="272" t="n">
        <v>72.2</v>
      </c>
      <c r="O17" s="274" t="n">
        <v>45127.8</v>
      </c>
      <c r="P17" s="265" t="s">
        <v>611</v>
      </c>
      <c r="R17" s="265" t="s">
        <v>626</v>
      </c>
      <c r="S17" s="275" t="n">
        <v>0</v>
      </c>
      <c r="T17" s="265" t="s">
        <v>627</v>
      </c>
      <c r="U17" s="265" t="s">
        <v>579</v>
      </c>
      <c r="V17" s="265" t="s">
        <v>587</v>
      </c>
      <c r="W17" s="265" t="s">
        <v>581</v>
      </c>
      <c r="X17" s="265" t="s">
        <v>599</v>
      </c>
      <c r="Y17" s="276" t="n">
        <v>0.0899143518518519</v>
      </c>
      <c r="Z17" s="267" t="s">
        <v>582</v>
      </c>
      <c r="AA17" s="265" t="s">
        <v>607</v>
      </c>
      <c r="AB17" s="266" t="s">
        <v>608</v>
      </c>
    </row>
    <row r="18" customFormat="false" ht="12.75" hidden="false" customHeight="false" outlineLevel="0" collapsed="false">
      <c r="A18" s="265" t="n">
        <v>16</v>
      </c>
      <c r="C18" s="266" t="s">
        <v>628</v>
      </c>
      <c r="D18" s="271" t="n">
        <v>36312</v>
      </c>
      <c r="E18" s="272" t="n">
        <v>341.5</v>
      </c>
      <c r="F18" s="272" t="n">
        <v>71.7</v>
      </c>
      <c r="G18" s="277" t="n">
        <v>8.31460674157303</v>
      </c>
      <c r="H18" s="272" t="n">
        <v>57.3</v>
      </c>
      <c r="I18" s="277" t="n">
        <v>10.9178743961353</v>
      </c>
      <c r="J18" s="272" t="n">
        <v>62.5</v>
      </c>
      <c r="K18" s="277" t="n">
        <v>1.21693121693122</v>
      </c>
      <c r="L18" s="272" t="n">
        <v>74</v>
      </c>
      <c r="M18" s="277" t="n">
        <v>7.88461538461539</v>
      </c>
      <c r="N18" s="272" t="n">
        <v>71.8</v>
      </c>
      <c r="O18" s="274" t="n">
        <v>60998.78</v>
      </c>
      <c r="P18" s="265" t="s">
        <v>629</v>
      </c>
      <c r="R18" s="265" t="s">
        <v>618</v>
      </c>
      <c r="S18" s="275" t="n">
        <v>0</v>
      </c>
      <c r="T18" s="265" t="s">
        <v>630</v>
      </c>
      <c r="U18" s="265" t="s">
        <v>631</v>
      </c>
      <c r="V18" s="265" t="s">
        <v>596</v>
      </c>
      <c r="W18" s="265" t="s">
        <v>581</v>
      </c>
      <c r="X18" s="265" t="s">
        <v>589</v>
      </c>
      <c r="Y18" s="276" t="n">
        <v>0.0864953703703704</v>
      </c>
      <c r="Z18" s="267" t="s">
        <v>582</v>
      </c>
      <c r="AA18" s="265" t="s">
        <v>591</v>
      </c>
      <c r="AB18" s="266" t="s">
        <v>437</v>
      </c>
    </row>
    <row r="19" customFormat="false" ht="12.75" hidden="false" customHeight="false" outlineLevel="0" collapsed="false">
      <c r="A19" s="265" t="n">
        <v>17</v>
      </c>
      <c r="C19" s="266" t="s">
        <v>632</v>
      </c>
      <c r="D19" s="271" t="n">
        <v>0</v>
      </c>
      <c r="E19" s="272" t="n">
        <v>288.7</v>
      </c>
      <c r="F19" s="272" t="n">
        <v>58.3</v>
      </c>
      <c r="G19" s="273"/>
      <c r="H19" s="272" t="n">
        <v>55.6</v>
      </c>
      <c r="I19" s="273"/>
      <c r="J19" s="272" t="n">
        <v>62.5</v>
      </c>
      <c r="K19" s="273"/>
      <c r="L19" s="272" t="n">
        <v>82.2</v>
      </c>
      <c r="M19" s="273"/>
      <c r="N19" s="272" t="n">
        <v>70.3</v>
      </c>
      <c r="O19" s="274" t="n">
        <v>54899</v>
      </c>
      <c r="P19" s="265" t="s">
        <v>629</v>
      </c>
      <c r="R19" s="265" t="s">
        <v>633</v>
      </c>
      <c r="S19" s="275" t="n">
        <v>0</v>
      </c>
      <c r="T19" s="265" t="s">
        <v>634</v>
      </c>
      <c r="U19" s="265" t="s">
        <v>603</v>
      </c>
      <c r="V19" s="265" t="s">
        <v>580</v>
      </c>
      <c r="W19" s="265" t="s">
        <v>581</v>
      </c>
      <c r="X19" s="265" t="n">
        <v>0</v>
      </c>
      <c r="Y19" s="276" t="n">
        <v>0.06875</v>
      </c>
      <c r="Z19" s="267" t="s">
        <v>582</v>
      </c>
      <c r="AA19" s="265" t="s">
        <v>591</v>
      </c>
      <c r="AB19" s="266" t="s">
        <v>437</v>
      </c>
    </row>
    <row r="20" customFormat="false" ht="12.75" hidden="false" customHeight="false" outlineLevel="0" collapsed="false">
      <c r="A20" s="265" t="n">
        <v>18</v>
      </c>
      <c r="C20" s="266" t="s">
        <v>635</v>
      </c>
      <c r="D20" s="271" t="n">
        <v>36227</v>
      </c>
      <c r="E20" s="272" t="n">
        <v>332.7</v>
      </c>
      <c r="F20" s="272" t="n">
        <v>66.4</v>
      </c>
      <c r="G20" s="277" t="n">
        <v>6.82584269662922</v>
      </c>
      <c r="H20" s="272" t="n">
        <v>53.5</v>
      </c>
      <c r="I20" s="277" t="n">
        <v>7.2463768115942</v>
      </c>
      <c r="J20" s="272" t="n">
        <v>63.9</v>
      </c>
      <c r="K20" s="277" t="n">
        <v>1.58730158730159</v>
      </c>
      <c r="L20" s="272" t="n">
        <v>69.5</v>
      </c>
      <c r="M20" s="277" t="n">
        <v>6.15384615384615</v>
      </c>
      <c r="N20" s="272" t="n">
        <v>70.2</v>
      </c>
      <c r="O20" s="274" t="n">
        <v>64904</v>
      </c>
      <c r="P20" s="265" t="s">
        <v>636</v>
      </c>
      <c r="R20" s="265" t="s">
        <v>623</v>
      </c>
      <c r="S20" s="275" t="n">
        <v>0</v>
      </c>
      <c r="T20" s="265" t="s">
        <v>586</v>
      </c>
      <c r="U20" s="265" t="s">
        <v>637</v>
      </c>
      <c r="V20" s="265" t="s">
        <v>638</v>
      </c>
      <c r="W20" s="265" t="s">
        <v>581</v>
      </c>
      <c r="X20" s="265" t="s">
        <v>599</v>
      </c>
      <c r="Y20" s="276" t="n">
        <v>0.0737719907407407</v>
      </c>
      <c r="Z20" s="267" t="s">
        <v>582</v>
      </c>
      <c r="AA20" s="265" t="s">
        <v>583</v>
      </c>
    </row>
    <row r="21" customFormat="false" ht="12.75" hidden="false" customHeight="false" outlineLevel="0" collapsed="false">
      <c r="A21" s="265" t="n">
        <v>19</v>
      </c>
      <c r="C21" s="266" t="s">
        <v>639</v>
      </c>
      <c r="D21" s="271" t="n">
        <v>0</v>
      </c>
      <c r="E21" s="272" t="n">
        <v>467.6</v>
      </c>
      <c r="F21" s="272" t="n">
        <v>79</v>
      </c>
      <c r="G21" s="278"/>
      <c r="H21" s="272" t="n">
        <v>50.6</v>
      </c>
      <c r="I21" s="278"/>
      <c r="J21" s="272" t="n">
        <v>72</v>
      </c>
      <c r="K21" s="278"/>
      <c r="L21" s="272" t="n">
        <v>69.5</v>
      </c>
      <c r="M21" s="273"/>
      <c r="N21" s="272" t="n">
        <v>70.1</v>
      </c>
      <c r="O21" s="274" t="n">
        <v>64904</v>
      </c>
      <c r="P21" s="265" t="s">
        <v>622</v>
      </c>
      <c r="R21" s="265" t="s">
        <v>594</v>
      </c>
      <c r="S21" s="275" t="n">
        <v>0</v>
      </c>
      <c r="T21" s="265" t="s">
        <v>640</v>
      </c>
      <c r="U21" s="265" t="s">
        <v>579</v>
      </c>
      <c r="V21" s="265" t="s">
        <v>580</v>
      </c>
      <c r="W21" s="265" t="s">
        <v>581</v>
      </c>
      <c r="X21" s="265" t="s">
        <v>599</v>
      </c>
      <c r="Y21" s="276" t="n">
        <v>0.0645833333333333</v>
      </c>
      <c r="Z21" s="267" t="s">
        <v>582</v>
      </c>
      <c r="AA21" s="265" t="s">
        <v>591</v>
      </c>
      <c r="AB21" s="266" t="s">
        <v>466</v>
      </c>
    </row>
    <row r="22" customFormat="false" ht="12.75" hidden="false" customHeight="false" outlineLevel="0" collapsed="false">
      <c r="A22" s="265" t="n">
        <v>20</v>
      </c>
      <c r="C22" s="266" t="s">
        <v>641</v>
      </c>
      <c r="D22" s="271" t="n">
        <v>36312</v>
      </c>
      <c r="E22" s="272" t="n">
        <v>396.6</v>
      </c>
      <c r="F22" s="272" t="n">
        <v>81.5</v>
      </c>
      <c r="G22" s="279" t="n">
        <v>11.0674157303371</v>
      </c>
      <c r="H22" s="272" t="n">
        <v>54.9</v>
      </c>
      <c r="I22" s="279" t="n">
        <v>8.59903381642512</v>
      </c>
      <c r="J22" s="272" t="n">
        <v>62.5</v>
      </c>
      <c r="K22" s="279" t="n">
        <v>1.21693121693122</v>
      </c>
      <c r="L22" s="272" t="n">
        <v>61.8</v>
      </c>
      <c r="M22" s="279" t="n">
        <v>3.19230769230769</v>
      </c>
      <c r="N22" s="272" t="n">
        <v>69.9</v>
      </c>
      <c r="O22" s="274" t="n">
        <v>73078</v>
      </c>
      <c r="P22" s="265" t="s">
        <v>629</v>
      </c>
      <c r="R22" s="265" t="s">
        <v>642</v>
      </c>
      <c r="S22" s="275" t="n">
        <v>0</v>
      </c>
      <c r="T22" s="265" t="s">
        <v>643</v>
      </c>
      <c r="U22" s="265" t="s">
        <v>631</v>
      </c>
      <c r="V22" s="265" t="s">
        <v>596</v>
      </c>
      <c r="W22" s="265" t="s">
        <v>581</v>
      </c>
      <c r="X22" s="265" t="s">
        <v>589</v>
      </c>
      <c r="Y22" s="276" t="n">
        <v>0.0942662037037037</v>
      </c>
      <c r="Z22" s="267" t="s">
        <v>582</v>
      </c>
      <c r="AA22" s="265" t="s">
        <v>591</v>
      </c>
      <c r="AB22" s="266" t="s">
        <v>437</v>
      </c>
    </row>
    <row r="23" customFormat="false" ht="12.75" hidden="false" customHeight="false" outlineLevel="0" collapsed="false">
      <c r="A23" s="265" t="n">
        <v>21</v>
      </c>
      <c r="C23" s="266" t="s">
        <v>644</v>
      </c>
      <c r="D23" s="271" t="n">
        <v>35889</v>
      </c>
      <c r="E23" s="272" t="n">
        <v>219.9</v>
      </c>
      <c r="F23" s="272" t="n">
        <v>60.1</v>
      </c>
      <c r="G23" s="280" t="n">
        <v>5.0561797752809</v>
      </c>
      <c r="H23" s="272" t="n">
        <v>61.8</v>
      </c>
      <c r="I23" s="280" t="n">
        <v>15.2657004830918</v>
      </c>
      <c r="J23" s="272" t="n">
        <v>98.1</v>
      </c>
      <c r="K23" s="280" t="n">
        <v>10.6349206349206</v>
      </c>
      <c r="L23" s="272" t="n">
        <v>38.9</v>
      </c>
      <c r="M23" s="280" t="n">
        <v>-5.61538461538462</v>
      </c>
      <c r="N23" s="272" t="n">
        <v>69.7</v>
      </c>
      <c r="O23" s="274" t="n">
        <v>115887.8</v>
      </c>
      <c r="P23" s="265" t="s">
        <v>645</v>
      </c>
      <c r="R23" s="265" t="s">
        <v>626</v>
      </c>
      <c r="S23" s="275" t="n">
        <v>2.62</v>
      </c>
      <c r="T23" s="265" t="s">
        <v>646</v>
      </c>
      <c r="U23" s="265" t="s">
        <v>603</v>
      </c>
      <c r="V23" s="265" t="s">
        <v>647</v>
      </c>
      <c r="W23" s="265" t="s">
        <v>588</v>
      </c>
      <c r="X23" s="265" t="s">
        <v>589</v>
      </c>
      <c r="Y23" s="276" t="n">
        <v>0.0934143518518519</v>
      </c>
      <c r="Z23" s="267" t="s">
        <v>590</v>
      </c>
      <c r="AA23" s="265" t="s">
        <v>591</v>
      </c>
      <c r="AB23" s="266" t="s">
        <v>522</v>
      </c>
    </row>
    <row r="24" customFormat="false" ht="12.75" hidden="false" customHeight="false" outlineLevel="0" collapsed="false">
      <c r="A24" s="265" t="n">
        <v>22</v>
      </c>
      <c r="C24" s="266" t="s">
        <v>648</v>
      </c>
      <c r="D24" s="271" t="n">
        <v>36224</v>
      </c>
      <c r="E24" s="272" t="n">
        <v>251.7</v>
      </c>
      <c r="F24" s="272" t="n">
        <v>60.5</v>
      </c>
      <c r="G24" s="280" t="n">
        <v>5.1685393258427</v>
      </c>
      <c r="H24" s="272" t="n">
        <v>45.6</v>
      </c>
      <c r="I24" s="280" t="n">
        <v>-0.386473429951689</v>
      </c>
      <c r="J24" s="272" t="n">
        <v>80.5</v>
      </c>
      <c r="K24" s="280" t="n">
        <v>5.97883597883598</v>
      </c>
      <c r="L24" s="272" t="n">
        <v>82.2</v>
      </c>
      <c r="M24" s="280" t="n">
        <v>11.0384615384615</v>
      </c>
      <c r="N24" s="272" t="n">
        <v>67.9</v>
      </c>
      <c r="O24" s="274" t="n">
        <v>54875.6</v>
      </c>
      <c r="P24" s="265" t="s">
        <v>386</v>
      </c>
      <c r="R24" s="265" t="s">
        <v>649</v>
      </c>
      <c r="S24" s="275" t="n">
        <v>0</v>
      </c>
      <c r="T24" s="265" t="s">
        <v>586</v>
      </c>
      <c r="U24" s="265" t="s">
        <v>603</v>
      </c>
      <c r="V24" s="265" t="s">
        <v>596</v>
      </c>
      <c r="W24" s="265" t="s">
        <v>588</v>
      </c>
      <c r="X24" s="265" t="s">
        <v>589</v>
      </c>
      <c r="Y24" s="276" t="n">
        <v>0.0838726851851852</v>
      </c>
      <c r="Z24" s="267" t="s">
        <v>590</v>
      </c>
      <c r="AA24" s="265" t="s">
        <v>607</v>
      </c>
      <c r="AB24" s="266" t="s">
        <v>466</v>
      </c>
    </row>
    <row r="25" customFormat="false" ht="12.75" hidden="false" customHeight="false" outlineLevel="0" collapsed="false">
      <c r="A25" s="265" t="n">
        <v>23</v>
      </c>
      <c r="C25" s="266" t="s">
        <v>650</v>
      </c>
      <c r="D25" s="271" t="n">
        <v>36130</v>
      </c>
      <c r="E25" s="272" t="n">
        <v>267.4</v>
      </c>
      <c r="F25" s="272" t="n">
        <v>72.2</v>
      </c>
      <c r="G25" s="280" t="n">
        <v>8.45505617977528</v>
      </c>
      <c r="H25" s="272" t="n">
        <v>40</v>
      </c>
      <c r="I25" s="280" t="n">
        <v>-5.79710144927536</v>
      </c>
      <c r="J25" s="272" t="n">
        <v>85.3</v>
      </c>
      <c r="K25" s="280" t="n">
        <v>7.24867724867725</v>
      </c>
      <c r="L25" s="272" t="n">
        <v>77.1</v>
      </c>
      <c r="M25" s="280" t="n">
        <v>9.07692307692308</v>
      </c>
      <c r="N25" s="272" t="n">
        <v>66.4</v>
      </c>
      <c r="O25" s="274" t="n">
        <v>58547.8</v>
      </c>
      <c r="P25" s="265" t="s">
        <v>622</v>
      </c>
      <c r="R25" s="265" t="s">
        <v>620</v>
      </c>
      <c r="S25" s="275" t="n">
        <v>0</v>
      </c>
      <c r="T25" s="265" t="s">
        <v>598</v>
      </c>
      <c r="U25" s="265" t="s">
        <v>579</v>
      </c>
      <c r="V25" s="265" t="s">
        <v>587</v>
      </c>
      <c r="W25" s="265" t="s">
        <v>588</v>
      </c>
      <c r="X25" s="265" t="s">
        <v>599</v>
      </c>
      <c r="Y25" s="276" t="n">
        <v>0.110829861111111</v>
      </c>
      <c r="Z25" s="267" t="s">
        <v>590</v>
      </c>
      <c r="AA25" s="265" t="s">
        <v>591</v>
      </c>
      <c r="AB25" s="266" t="s">
        <v>466</v>
      </c>
    </row>
    <row r="26" customFormat="false" ht="12.75" hidden="false" customHeight="false" outlineLevel="0" collapsed="false">
      <c r="A26" s="265" t="n">
        <v>24</v>
      </c>
      <c r="C26" s="266" t="s">
        <v>651</v>
      </c>
      <c r="D26" s="271" t="n">
        <v>36220</v>
      </c>
      <c r="E26" s="272" t="n">
        <v>284.3</v>
      </c>
      <c r="F26" s="272" t="n">
        <v>54.5</v>
      </c>
      <c r="G26" s="280" t="n">
        <v>3.48314606741573</v>
      </c>
      <c r="H26" s="272" t="n">
        <v>44.3</v>
      </c>
      <c r="I26" s="280" t="n">
        <v>-1.64251207729469</v>
      </c>
      <c r="J26" s="272" t="n">
        <v>85.3</v>
      </c>
      <c r="K26" s="280" t="n">
        <v>7.24867724867725</v>
      </c>
      <c r="L26" s="272" t="n">
        <v>61.7</v>
      </c>
      <c r="M26" s="280" t="n">
        <v>3.15384615384616</v>
      </c>
      <c r="N26" s="272" t="n">
        <v>62.2</v>
      </c>
      <c r="O26" s="274" t="n">
        <v>73187.8</v>
      </c>
      <c r="P26" s="265" t="s">
        <v>622</v>
      </c>
      <c r="R26" s="265" t="s">
        <v>585</v>
      </c>
      <c r="S26" s="275" t="n">
        <v>0</v>
      </c>
      <c r="T26" s="265" t="s">
        <v>586</v>
      </c>
      <c r="U26" s="265" t="s">
        <v>652</v>
      </c>
      <c r="V26" s="265" t="s">
        <v>587</v>
      </c>
      <c r="W26" s="265" t="s">
        <v>581</v>
      </c>
      <c r="X26" s="265" t="s">
        <v>589</v>
      </c>
      <c r="Y26" s="276" t="n">
        <v>0.0558391203703704</v>
      </c>
      <c r="Z26" s="267" t="s">
        <v>590</v>
      </c>
      <c r="AA26" s="265" t="s">
        <v>591</v>
      </c>
      <c r="AB26" s="266" t="s">
        <v>466</v>
      </c>
    </row>
    <row r="27" customFormat="false" ht="12.75" hidden="false" customHeight="false" outlineLevel="0" collapsed="false">
      <c r="A27" s="265" t="n">
        <v>25</v>
      </c>
      <c r="C27" s="266" t="s">
        <v>653</v>
      </c>
      <c r="D27" s="271" t="n">
        <v>35855</v>
      </c>
      <c r="E27" s="272" t="n">
        <v>199.4</v>
      </c>
      <c r="F27" s="272" t="n">
        <v>39.1</v>
      </c>
      <c r="G27" s="280" t="n">
        <v>-0.842696629213483</v>
      </c>
      <c r="H27" s="272" t="n">
        <v>40.2</v>
      </c>
      <c r="I27" s="280" t="n">
        <v>-5.60386473429951</v>
      </c>
      <c r="J27" s="272" t="n">
        <v>81.3</v>
      </c>
      <c r="K27" s="280" t="n">
        <v>6.19047619047619</v>
      </c>
      <c r="L27" s="272" t="n">
        <v>90.2</v>
      </c>
      <c r="M27" s="280" t="n">
        <v>14.1153846153846</v>
      </c>
      <c r="N27" s="272" t="n">
        <v>62.3</v>
      </c>
      <c r="O27" s="274" t="n">
        <v>50020</v>
      </c>
      <c r="P27" s="265" t="s">
        <v>138</v>
      </c>
      <c r="R27" s="265" t="s">
        <v>626</v>
      </c>
      <c r="S27" s="275" t="n">
        <v>0</v>
      </c>
      <c r="T27" s="265" t="s">
        <v>627</v>
      </c>
      <c r="U27" s="265" t="s">
        <v>654</v>
      </c>
      <c r="V27" s="265" t="s">
        <v>587</v>
      </c>
      <c r="W27" s="265" t="s">
        <v>655</v>
      </c>
      <c r="X27" s="265" t="s">
        <v>589</v>
      </c>
      <c r="Y27" s="276" t="n">
        <v>0.0418055555555556</v>
      </c>
      <c r="Z27" s="267" t="s">
        <v>582</v>
      </c>
      <c r="AA27" s="265" t="s">
        <v>591</v>
      </c>
      <c r="AB27" s="266" t="s">
        <v>471</v>
      </c>
    </row>
    <row r="28" customFormat="false" ht="12.75" hidden="false" customHeight="false" outlineLevel="0" collapsed="false">
      <c r="A28" s="265" t="n">
        <v>26</v>
      </c>
      <c r="C28" s="266" t="s">
        <v>656</v>
      </c>
      <c r="D28" s="271" t="n">
        <v>36040</v>
      </c>
      <c r="E28" s="272" t="n">
        <v>136.8</v>
      </c>
      <c r="F28" s="272" t="n">
        <v>41.4</v>
      </c>
      <c r="G28" s="280" t="n">
        <v>-0.196629213483147</v>
      </c>
      <c r="H28" s="272" t="n">
        <v>44.2</v>
      </c>
      <c r="I28" s="280" t="n">
        <v>-1.73913043478261</v>
      </c>
      <c r="J28" s="272" t="n">
        <v>80.2</v>
      </c>
      <c r="K28" s="280" t="n">
        <v>5.8994708994709</v>
      </c>
      <c r="L28" s="272" t="n">
        <v>76.7</v>
      </c>
      <c r="M28" s="280" t="n">
        <v>8.92307692307693</v>
      </c>
      <c r="N28" s="272" t="n">
        <v>61.7</v>
      </c>
      <c r="O28" s="274" t="n">
        <v>58854.02</v>
      </c>
      <c r="P28" s="265" t="s">
        <v>657</v>
      </c>
      <c r="R28" s="265" t="s">
        <v>658</v>
      </c>
      <c r="S28" s="275" t="n">
        <v>0</v>
      </c>
      <c r="T28" s="265" t="s">
        <v>627</v>
      </c>
      <c r="U28" s="265" t="s">
        <v>603</v>
      </c>
      <c r="V28" s="265" t="s">
        <v>596</v>
      </c>
      <c r="W28" s="265" t="s">
        <v>588</v>
      </c>
      <c r="X28" s="265" t="s">
        <v>599</v>
      </c>
      <c r="Y28" s="276" t="n">
        <v>0.0697060185185185</v>
      </c>
      <c r="Z28" s="267" t="s">
        <v>590</v>
      </c>
      <c r="AA28" s="265" t="s">
        <v>659</v>
      </c>
    </row>
    <row r="29" customFormat="false" ht="12.75" hidden="false" customHeight="false" outlineLevel="0" collapsed="false">
      <c r="A29" s="265" t="n">
        <v>27</v>
      </c>
      <c r="C29" s="266" t="s">
        <v>660</v>
      </c>
      <c r="D29" s="271" t="n">
        <v>36041</v>
      </c>
      <c r="E29" s="272" t="n">
        <v>248</v>
      </c>
      <c r="F29" s="272" t="n">
        <v>66.5</v>
      </c>
      <c r="G29" s="280" t="n">
        <v>6.85393258426966</v>
      </c>
      <c r="H29" s="272" t="n">
        <v>46.9</v>
      </c>
      <c r="I29" s="280" t="n">
        <v>0.869565217391303</v>
      </c>
      <c r="J29" s="272" t="n">
        <v>58</v>
      </c>
      <c r="K29" s="280" t="n">
        <v>0.026455026455025</v>
      </c>
      <c r="L29" s="272" t="n">
        <v>43.6</v>
      </c>
      <c r="M29" s="280" t="n">
        <v>-3.80769230769231</v>
      </c>
      <c r="N29" s="272" t="n">
        <v>57.3</v>
      </c>
      <c r="O29" s="274" t="n">
        <v>103578</v>
      </c>
      <c r="P29" s="265" t="s">
        <v>629</v>
      </c>
      <c r="R29" s="265" t="s">
        <v>585</v>
      </c>
      <c r="S29" s="275" t="n">
        <v>0</v>
      </c>
      <c r="T29" s="265" t="s">
        <v>634</v>
      </c>
      <c r="U29" s="265" t="s">
        <v>603</v>
      </c>
      <c r="V29" s="265" t="s">
        <v>596</v>
      </c>
      <c r="W29" s="265" t="s">
        <v>588</v>
      </c>
      <c r="X29" s="265" t="s">
        <v>589</v>
      </c>
      <c r="Y29" s="276" t="n">
        <v>0.101761574074074</v>
      </c>
      <c r="Z29" s="267" t="s">
        <v>582</v>
      </c>
      <c r="AA29" s="265" t="s">
        <v>591</v>
      </c>
      <c r="AB29" s="266" t="s">
        <v>437</v>
      </c>
    </row>
    <row r="30" customFormat="false" ht="12.75" hidden="false" customHeight="false" outlineLevel="0" collapsed="false">
      <c r="A30" s="265" t="n">
        <v>28</v>
      </c>
      <c r="C30" s="266" t="s">
        <v>661</v>
      </c>
      <c r="D30" s="271" t="n">
        <v>35949</v>
      </c>
      <c r="E30" s="272" t="n">
        <v>203.9</v>
      </c>
      <c r="F30" s="272" t="n">
        <v>45.8</v>
      </c>
      <c r="G30" s="280" t="n">
        <v>1.03932584269663</v>
      </c>
      <c r="H30" s="272" t="n">
        <v>48.4</v>
      </c>
      <c r="I30" s="280" t="n">
        <v>2.31884057971014</v>
      </c>
      <c r="J30" s="272" t="n">
        <v>98.1</v>
      </c>
      <c r="K30" s="280" t="n">
        <v>10.6349206349206</v>
      </c>
      <c r="L30" s="272" t="n">
        <v>41.1</v>
      </c>
      <c r="M30" s="280" t="n">
        <v>-4.76923076923077</v>
      </c>
      <c r="N30" s="272" t="n">
        <v>58.2</v>
      </c>
      <c r="O30" s="274" t="n">
        <v>109787.8</v>
      </c>
      <c r="P30" s="265" t="s">
        <v>662</v>
      </c>
      <c r="R30" s="265" t="s">
        <v>626</v>
      </c>
      <c r="S30" s="275" t="n">
        <v>2.55</v>
      </c>
      <c r="T30" s="265" t="s">
        <v>627</v>
      </c>
      <c r="U30" s="265" t="s">
        <v>579</v>
      </c>
      <c r="V30" s="265" t="s">
        <v>587</v>
      </c>
      <c r="W30" s="265" t="s">
        <v>588</v>
      </c>
      <c r="X30" s="265" t="s">
        <v>589</v>
      </c>
      <c r="Y30" s="276" t="n">
        <v>0.0588078703703704</v>
      </c>
      <c r="Z30" s="267" t="s">
        <v>590</v>
      </c>
      <c r="AA30" s="265" t="s">
        <v>591</v>
      </c>
      <c r="AB30" s="266" t="s">
        <v>522</v>
      </c>
    </row>
    <row r="31" customFormat="false" ht="12.75" hidden="false" customHeight="false" outlineLevel="0" collapsed="false">
      <c r="A31" s="265" t="n">
        <v>29</v>
      </c>
      <c r="C31" s="266" t="s">
        <v>663</v>
      </c>
      <c r="D31" s="271" t="n">
        <v>35947</v>
      </c>
      <c r="E31" s="272" t="n">
        <v>174</v>
      </c>
      <c r="F31" s="272" t="n">
        <v>54.3</v>
      </c>
      <c r="G31" s="280" t="n">
        <v>3.42696629213483</v>
      </c>
      <c r="H31" s="272" t="n">
        <v>46.6</v>
      </c>
      <c r="I31" s="280" t="n">
        <v>0.579710144927538</v>
      </c>
      <c r="J31" s="272" t="n">
        <v>58</v>
      </c>
      <c r="K31" s="280" t="n">
        <v>0.026455026455025</v>
      </c>
      <c r="L31" s="272" t="n">
        <v>57</v>
      </c>
      <c r="M31" s="280" t="n">
        <v>1.34615384615385</v>
      </c>
      <c r="N31" s="272" t="n">
        <v>57.9</v>
      </c>
      <c r="O31" s="274" t="n">
        <v>79178</v>
      </c>
      <c r="P31" s="265" t="s">
        <v>629</v>
      </c>
      <c r="R31" s="265" t="s">
        <v>626</v>
      </c>
      <c r="S31" s="275" t="n">
        <v>2.98</v>
      </c>
      <c r="T31" s="265" t="s">
        <v>627</v>
      </c>
      <c r="U31" s="265" t="s">
        <v>603</v>
      </c>
      <c r="V31" s="265" t="s">
        <v>647</v>
      </c>
      <c r="W31" s="265" t="s">
        <v>664</v>
      </c>
      <c r="X31" s="265" t="s">
        <v>589</v>
      </c>
      <c r="Y31" s="276" t="n">
        <v>0.0937268518518519</v>
      </c>
      <c r="Z31" s="267" t="s">
        <v>582</v>
      </c>
      <c r="AA31" s="265" t="s">
        <v>591</v>
      </c>
      <c r="AB31" s="266" t="s">
        <v>437</v>
      </c>
    </row>
    <row r="32" customFormat="false" ht="12.75" hidden="false" customHeight="false" outlineLevel="0" collapsed="false">
      <c r="A32" s="265" t="n">
        <v>30</v>
      </c>
      <c r="C32" s="266" t="s">
        <v>665</v>
      </c>
      <c r="D32" s="271" t="n">
        <v>35886</v>
      </c>
      <c r="E32" s="272" t="n">
        <v>147.5</v>
      </c>
      <c r="F32" s="272" t="n">
        <v>39.4</v>
      </c>
      <c r="G32" s="279" t="n">
        <v>-0.758426966292136</v>
      </c>
      <c r="H32" s="272" t="n">
        <v>35.3</v>
      </c>
      <c r="I32" s="279" t="n">
        <v>-10.3381642512077</v>
      </c>
      <c r="J32" s="272" t="n">
        <v>62.5</v>
      </c>
      <c r="K32" s="279" t="n">
        <v>1.21693121693122</v>
      </c>
      <c r="L32" s="272" t="n">
        <v>61.8</v>
      </c>
      <c r="M32" s="279" t="n">
        <v>3.19230769230769</v>
      </c>
      <c r="N32" s="272" t="n">
        <v>51.1</v>
      </c>
      <c r="O32" s="274" t="n">
        <v>73078</v>
      </c>
      <c r="P32" s="265" t="s">
        <v>629</v>
      </c>
      <c r="R32" s="265" t="s">
        <v>666</v>
      </c>
      <c r="S32" s="275" t="n">
        <v>0.85</v>
      </c>
      <c r="T32" s="265" t="s">
        <v>667</v>
      </c>
      <c r="U32" s="265" t="s">
        <v>668</v>
      </c>
      <c r="V32" s="265" t="s">
        <v>669</v>
      </c>
      <c r="W32" s="265" t="s">
        <v>655</v>
      </c>
      <c r="X32" s="265" t="s">
        <v>589</v>
      </c>
      <c r="Y32" s="276" t="n">
        <v>0.0599305555555556</v>
      </c>
      <c r="Z32" s="267" t="s">
        <v>582</v>
      </c>
      <c r="AA32" s="265" t="s">
        <v>591</v>
      </c>
      <c r="AB32" s="266" t="s">
        <v>437</v>
      </c>
    </row>
    <row r="33" customFormat="false" ht="12.75" hidden="false" customHeight="false" outlineLevel="0" collapsed="false">
      <c r="A33" s="265" t="n">
        <v>31</v>
      </c>
      <c r="C33" s="266" t="s">
        <v>670</v>
      </c>
      <c r="D33" s="271" t="n">
        <v>35796</v>
      </c>
      <c r="E33" s="272" t="n">
        <v>162.8</v>
      </c>
      <c r="F33" s="272" t="n">
        <v>48.1</v>
      </c>
      <c r="G33" s="279" t="n">
        <v>1.68539325842697</v>
      </c>
      <c r="H33" s="272" t="n">
        <v>30.7</v>
      </c>
      <c r="I33" s="279" t="n">
        <v>-14.7826086956522</v>
      </c>
      <c r="J33" s="272" t="n">
        <v>71.1</v>
      </c>
      <c r="K33" s="279" t="n">
        <v>3.49206349206349</v>
      </c>
      <c r="L33" s="272" t="n">
        <v>56.1</v>
      </c>
      <c r="M33" s="279" t="n">
        <v>1</v>
      </c>
      <c r="N33" s="272" t="n">
        <v>49.6</v>
      </c>
      <c r="O33" s="274" t="n">
        <v>80507.8</v>
      </c>
      <c r="P33" s="265" t="s">
        <v>671</v>
      </c>
      <c r="R33" s="265" t="s">
        <v>672</v>
      </c>
      <c r="S33" s="275" t="n">
        <v>0</v>
      </c>
      <c r="T33" s="265" t="s">
        <v>673</v>
      </c>
      <c r="U33" s="265" t="s">
        <v>674</v>
      </c>
      <c r="V33" s="265" t="s">
        <v>587</v>
      </c>
      <c r="W33" s="265" t="s">
        <v>675</v>
      </c>
      <c r="X33" s="265" t="s">
        <v>599</v>
      </c>
      <c r="Y33" s="276" t="n">
        <v>0.0791666666666667</v>
      </c>
      <c r="Z33" s="267" t="s">
        <v>582</v>
      </c>
      <c r="AA33" s="265" t="s">
        <v>591</v>
      </c>
      <c r="AB33" s="266" t="s">
        <v>466</v>
      </c>
    </row>
    <row r="34" customFormat="false" ht="12.75" hidden="false" customHeight="false" outlineLevel="0" collapsed="false">
      <c r="A34" s="265" t="n">
        <v>32</v>
      </c>
      <c r="C34" s="266" t="s">
        <v>676</v>
      </c>
      <c r="D34" s="271" t="n">
        <v>35796</v>
      </c>
      <c r="E34" s="272" t="n">
        <v>86.9</v>
      </c>
      <c r="F34" s="272" t="n">
        <v>35.7</v>
      </c>
      <c r="G34" s="279" t="n">
        <v>-1.79775280898876</v>
      </c>
      <c r="H34" s="272" t="n">
        <v>27.9</v>
      </c>
      <c r="I34" s="279" t="n">
        <v>-17.487922705314</v>
      </c>
      <c r="J34" s="272" t="n">
        <v>72</v>
      </c>
      <c r="K34" s="279" t="n">
        <v>3.73015873015873</v>
      </c>
      <c r="L34" s="272" t="n">
        <v>75.5</v>
      </c>
      <c r="M34" s="279" t="n">
        <v>8.46153846153846</v>
      </c>
      <c r="N34" s="272" t="n">
        <v>50.3</v>
      </c>
      <c r="O34" s="274" t="n">
        <v>59767.8</v>
      </c>
      <c r="P34" s="265" t="s">
        <v>677</v>
      </c>
      <c r="R34" s="265" t="s">
        <v>672</v>
      </c>
      <c r="S34" s="275" t="n">
        <v>2.61</v>
      </c>
      <c r="T34" s="265" t="s">
        <v>678</v>
      </c>
      <c r="U34" s="265" t="s">
        <v>674</v>
      </c>
      <c r="V34" s="265" t="s">
        <v>679</v>
      </c>
      <c r="W34" s="265" t="s">
        <v>655</v>
      </c>
      <c r="X34" s="265" t="s">
        <v>599</v>
      </c>
      <c r="Y34" s="276" t="n">
        <v>0.0722222222222222</v>
      </c>
      <c r="Z34" s="267" t="s">
        <v>582</v>
      </c>
      <c r="AA34" s="265" t="s">
        <v>591</v>
      </c>
      <c r="AB34" s="266" t="s">
        <v>466</v>
      </c>
    </row>
    <row r="35" customFormat="false" ht="12.75" hidden="false" customHeight="false" outlineLevel="0" collapsed="false">
      <c r="A35" s="265" t="n">
        <v>33</v>
      </c>
      <c r="C35" s="266" t="s">
        <v>680</v>
      </c>
      <c r="D35" s="271" t="n">
        <v>35856</v>
      </c>
      <c r="E35" s="272" t="n">
        <v>181.3</v>
      </c>
      <c r="F35" s="272" t="n">
        <v>55.5</v>
      </c>
      <c r="G35" s="279" t="n">
        <v>3.76404494382023</v>
      </c>
      <c r="H35" s="272" t="n">
        <v>54.3</v>
      </c>
      <c r="I35" s="279" t="n">
        <v>8.01932367149758</v>
      </c>
      <c r="J35" s="272" t="n">
        <v>63.4</v>
      </c>
      <c r="K35" s="279" t="n">
        <v>1.45502645502645</v>
      </c>
      <c r="L35" s="272" t="n">
        <v>93.8</v>
      </c>
      <c r="M35" s="279" t="n">
        <v>15.5</v>
      </c>
      <c r="N35" s="272" t="n">
        <v>0</v>
      </c>
      <c r="O35" s="274" t="n">
        <v>48104.6</v>
      </c>
      <c r="P35" s="265" t="s">
        <v>681</v>
      </c>
      <c r="R35" s="265" t="s">
        <v>682</v>
      </c>
      <c r="S35" s="275" t="n">
        <v>0</v>
      </c>
      <c r="T35" s="265" t="s">
        <v>673</v>
      </c>
      <c r="U35" s="265" t="s">
        <v>603</v>
      </c>
      <c r="V35" s="265" t="s">
        <v>587</v>
      </c>
      <c r="W35" s="265" t="s">
        <v>683</v>
      </c>
      <c r="X35" s="265" t="s">
        <v>589</v>
      </c>
      <c r="Y35" s="276" t="n">
        <v>0.0934375</v>
      </c>
      <c r="Z35" s="267" t="s">
        <v>684</v>
      </c>
      <c r="AA35" s="265" t="s">
        <v>607</v>
      </c>
      <c r="AB35" s="266" t="s">
        <v>466</v>
      </c>
    </row>
    <row r="36" customFormat="false" ht="12.75" hidden="false" customHeight="false" outlineLevel="0" collapsed="false">
      <c r="A36" s="265" t="n">
        <v>34</v>
      </c>
      <c r="C36" s="266" t="s">
        <v>685</v>
      </c>
      <c r="D36" s="271" t="n">
        <v>35977</v>
      </c>
      <c r="E36" s="272" t="n">
        <v>193.3</v>
      </c>
      <c r="F36" s="272" t="n">
        <v>51.5</v>
      </c>
      <c r="G36" s="279" t="n">
        <v>2.64044943820225</v>
      </c>
      <c r="H36" s="272" t="n">
        <v>61.1</v>
      </c>
      <c r="I36" s="279" t="n">
        <v>14.5893719806763</v>
      </c>
      <c r="J36" s="272" t="n">
        <v>86.8</v>
      </c>
      <c r="K36" s="279" t="n">
        <v>7.64550264550264</v>
      </c>
      <c r="L36" s="272" t="n">
        <v>92.5</v>
      </c>
      <c r="M36" s="279" t="n">
        <v>15</v>
      </c>
      <c r="N36" s="272" t="n">
        <v>0</v>
      </c>
      <c r="O36" s="274" t="n">
        <v>48787.8</v>
      </c>
      <c r="P36" s="265" t="s">
        <v>45</v>
      </c>
      <c r="R36" s="265" t="s">
        <v>658</v>
      </c>
      <c r="S36" s="275" t="n">
        <v>0</v>
      </c>
      <c r="T36" s="265" t="s">
        <v>667</v>
      </c>
      <c r="U36" s="265" t="s">
        <v>603</v>
      </c>
      <c r="V36" s="265" t="s">
        <v>647</v>
      </c>
      <c r="W36" s="265" t="s">
        <v>588</v>
      </c>
      <c r="X36" s="265" t="s">
        <v>589</v>
      </c>
      <c r="Y36" s="276" t="n">
        <v>0.0779363425925926</v>
      </c>
      <c r="Z36" s="267" t="s">
        <v>590</v>
      </c>
      <c r="AA36" s="265" t="s">
        <v>591</v>
      </c>
      <c r="AB36" s="266" t="s">
        <v>466</v>
      </c>
    </row>
    <row r="37" customFormat="false" ht="12.75" hidden="false" customHeight="false" outlineLevel="0" collapsed="false">
      <c r="A37" s="265" t="n">
        <v>14</v>
      </c>
      <c r="C37" s="266" t="s">
        <v>686</v>
      </c>
      <c r="D37" s="271" t="n">
        <v>36617</v>
      </c>
      <c r="E37" s="272" t="n">
        <v>484.3</v>
      </c>
      <c r="F37" s="272" t="n">
        <v>74.4</v>
      </c>
      <c r="H37" s="272" t="n">
        <v>55.9</v>
      </c>
      <c r="J37" s="272" t="n">
        <v>81.3</v>
      </c>
      <c r="L37" s="272" t="n">
        <v>69.4</v>
      </c>
      <c r="N37" s="272" t="n">
        <v>0</v>
      </c>
      <c r="O37" s="274" t="n">
        <v>65000</v>
      </c>
      <c r="P37" s="265" t="s">
        <v>138</v>
      </c>
      <c r="R37" s="265" t="s">
        <v>687</v>
      </c>
      <c r="S37" s="275" t="n">
        <v>0</v>
      </c>
      <c r="T37" s="265" t="s">
        <v>595</v>
      </c>
      <c r="U37" s="265" t="s">
        <v>579</v>
      </c>
      <c r="V37" s="265" t="s">
        <v>596</v>
      </c>
      <c r="W37" s="265" t="s">
        <v>581</v>
      </c>
      <c r="X37" s="265" t="s">
        <v>599</v>
      </c>
      <c r="Y37" s="276" t="n">
        <v>0.0466203703703704</v>
      </c>
      <c r="Z37" s="267" t="s">
        <v>582</v>
      </c>
      <c r="AA37" s="265" t="s">
        <v>591</v>
      </c>
      <c r="AB37" s="266" t="s">
        <v>471</v>
      </c>
    </row>
    <row r="38" customFormat="false" ht="12.75" hidden="false" customHeight="false" outlineLevel="0" collapsed="false">
      <c r="A38" s="265" t="n">
        <v>35</v>
      </c>
      <c r="C38" s="266" t="s">
        <v>617</v>
      </c>
      <c r="D38" s="271" t="n">
        <v>36042</v>
      </c>
      <c r="E38" s="272" t="n">
        <v>280.2</v>
      </c>
      <c r="F38" s="272" t="n">
        <v>52.6</v>
      </c>
      <c r="G38" s="279" t="n">
        <v>2.94943820224719</v>
      </c>
      <c r="H38" s="272" t="n">
        <v>54.1</v>
      </c>
      <c r="I38" s="279" t="n">
        <v>7.82608695652174</v>
      </c>
      <c r="J38" s="272" t="n">
        <v>72.4</v>
      </c>
      <c r="K38" s="279" t="n">
        <v>3.83597883597884</v>
      </c>
      <c r="L38" s="272" t="n">
        <v>67.3</v>
      </c>
      <c r="M38" s="279" t="n">
        <v>5.30769230769231</v>
      </c>
      <c r="N38" s="272" t="n">
        <v>0</v>
      </c>
      <c r="O38" s="274" t="n">
        <v>67087.8</v>
      </c>
      <c r="P38" s="265" t="s">
        <v>576</v>
      </c>
      <c r="R38" s="265" t="s">
        <v>585</v>
      </c>
      <c r="S38" s="275" t="n">
        <v>0</v>
      </c>
      <c r="T38" s="265" t="s">
        <v>598</v>
      </c>
      <c r="U38" s="265" t="s">
        <v>579</v>
      </c>
      <c r="V38" s="265" t="s">
        <v>587</v>
      </c>
      <c r="W38" s="265" t="s">
        <v>588</v>
      </c>
      <c r="X38" s="265" t="s">
        <v>599</v>
      </c>
      <c r="Y38" s="276" t="n">
        <v>0.0521273148148148</v>
      </c>
      <c r="Z38" s="267" t="s">
        <v>600</v>
      </c>
      <c r="AA38" s="265" t="s">
        <v>583</v>
      </c>
      <c r="AB38" s="266" t="s">
        <v>466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16">
      <formula>ROW()&lt;14</formula>
    </cfRule>
  </conditionalFormatting>
  <conditionalFormatting sqref="I4:I20 K4:K20 G4:G20 M4:M21">
    <cfRule type="expression" priority="3" aboveAverage="0" equalAverage="0" bottom="0" percent="0" rank="0" text="" dxfId="17">
      <formula>ROW()&lt;7</formula>
    </cfRule>
    <cfRule type="expression" priority="4" aboveAverage="0" equalAverage="0" bottom="0" percent="0" rank="0" text="" dxfId="18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1" width="9.14"/>
    <col collapsed="false" customWidth="true" hidden="false" outlineLevel="0" max="3" min="3" style="281" width="32.99"/>
    <col collapsed="false" customWidth="true" hidden="false" outlineLevel="0" max="4" min="4" style="282" width="9.85"/>
    <col collapsed="false" customWidth="false" hidden="false" outlineLevel="0" max="5" min="5" style="283" width="9.14"/>
    <col collapsed="false" customWidth="true" hidden="false" outlineLevel="0" max="6" min="6" style="281" width="13.7"/>
    <col collapsed="false" customWidth="true" hidden="false" outlineLevel="0" max="7" min="7" style="281" width="10.13"/>
    <col collapsed="false" customWidth="true" hidden="false" outlineLevel="0" max="8" min="8" style="281" width="12.85"/>
    <col collapsed="false" customWidth="true" hidden="false" outlineLevel="0" max="9" min="9" style="281" width="10.13"/>
    <col collapsed="false" customWidth="true" hidden="false" outlineLevel="0" max="10" min="10" style="281" width="7.99"/>
    <col collapsed="false" customWidth="false" hidden="false" outlineLevel="0" max="11" min="11" style="284" width="9.14"/>
    <col collapsed="false" customWidth="true" hidden="false" outlineLevel="0" max="12" min="12" style="281" width="10.41"/>
    <col collapsed="false" customWidth="true" hidden="false" outlineLevel="0" max="13" min="13" style="281" width="14.7"/>
    <col collapsed="false" customWidth="true" hidden="false" outlineLevel="0" max="14" min="14" style="285" width="8.85"/>
    <col collapsed="false" customWidth="true" hidden="false" outlineLevel="0" max="15" min="15" style="281" width="5.28"/>
    <col collapsed="false" customWidth="true" hidden="false" outlineLevel="0" max="16" min="16" style="281" width="16.7"/>
    <col collapsed="false" customWidth="true" hidden="false" outlineLevel="0" max="17" min="17" style="281" width="11.42"/>
    <col collapsed="false" customWidth="true" hidden="false" outlineLevel="0" max="18" min="18" style="281" width="9.99"/>
    <col collapsed="false" customWidth="true" hidden="false" outlineLevel="0" max="19" min="19" style="281" width="25.41"/>
    <col collapsed="false" customWidth="true" hidden="false" outlineLevel="0" max="20" min="20" style="281" width="10.85"/>
    <col collapsed="false" customWidth="true" hidden="false" outlineLevel="0" max="21" min="21" style="281" width="7.56"/>
    <col collapsed="false" customWidth="true" hidden="false" outlineLevel="0" max="24" min="22" style="281" width="8.14"/>
    <col collapsed="false" customWidth="true" hidden="false" outlineLevel="0" max="25" min="25" style="281" width="14.56"/>
    <col collapsed="false" customWidth="false" hidden="false" outlineLevel="0" max="27" min="26" style="281" width="9.14"/>
    <col collapsed="false" customWidth="true" hidden="false" outlineLevel="0" max="28" min="28" style="286" width="12.28"/>
    <col collapsed="false" customWidth="true" hidden="false" outlineLevel="0" max="29" min="29" style="287" width="11.99"/>
    <col collapsed="false" customWidth="false" hidden="false" outlineLevel="0" max="257" min="30" style="281" width="9.14"/>
  </cols>
  <sheetData>
    <row r="1" s="288" customFormat="true" ht="40.5" hidden="false" customHeight="true" outlineLevel="0" collapsed="false">
      <c r="A1" s="288" t="s">
        <v>142</v>
      </c>
      <c r="B1" s="288" t="s">
        <v>73</v>
      </c>
      <c r="C1" s="289" t="s">
        <v>415</v>
      </c>
      <c r="D1" s="290" t="s">
        <v>3</v>
      </c>
      <c r="F1" s="288" t="s">
        <v>356</v>
      </c>
      <c r="G1" s="288" t="s">
        <v>456</v>
      </c>
      <c r="H1" s="288" t="s">
        <v>526</v>
      </c>
      <c r="I1" s="288" t="s">
        <v>688</v>
      </c>
      <c r="J1" s="288" t="s">
        <v>9</v>
      </c>
      <c r="K1" s="291" t="s">
        <v>10</v>
      </c>
      <c r="L1" s="288" t="s">
        <v>81</v>
      </c>
      <c r="M1" s="289" t="s">
        <v>82</v>
      </c>
      <c r="N1" s="292"/>
      <c r="O1" s="292"/>
      <c r="P1" s="288" t="s">
        <v>419</v>
      </c>
      <c r="Q1" s="288" t="s">
        <v>527</v>
      </c>
      <c r="R1" s="288" t="s">
        <v>528</v>
      </c>
      <c r="S1" s="288" t="s">
        <v>689</v>
      </c>
      <c r="T1" s="288" t="s">
        <v>531</v>
      </c>
      <c r="U1" s="288" t="s">
        <v>690</v>
      </c>
      <c r="V1" s="288" t="s">
        <v>424</v>
      </c>
      <c r="W1" s="288" t="s">
        <v>691</v>
      </c>
      <c r="X1" s="288" t="s">
        <v>692</v>
      </c>
      <c r="Y1" s="288" t="s">
        <v>693</v>
      </c>
      <c r="Z1" s="288" t="s">
        <v>427</v>
      </c>
      <c r="AA1" s="288" t="s">
        <v>533</v>
      </c>
      <c r="AB1" s="289" t="s">
        <v>534</v>
      </c>
      <c r="AC1" s="293" t="s">
        <v>694</v>
      </c>
    </row>
    <row r="2" customFormat="false" ht="12.75" hidden="true" customHeight="false" outlineLevel="0" collapsed="false">
      <c r="C2" s="286"/>
      <c r="M2" s="286"/>
      <c r="O2" s="285"/>
      <c r="Q2" s="294"/>
      <c r="R2" s="294"/>
      <c r="T2" s="294"/>
      <c r="U2" s="294"/>
      <c r="V2" s="294"/>
      <c r="W2" s="294"/>
      <c r="X2" s="294"/>
      <c r="Y2" s="294"/>
      <c r="Z2" s="294"/>
      <c r="AA2" s="294"/>
    </row>
    <row r="3" customFormat="false" ht="12.75" hidden="true" customHeight="false" outlineLevel="0" collapsed="false">
      <c r="C3" s="286"/>
      <c r="M3" s="286"/>
      <c r="O3" s="285"/>
      <c r="Q3" s="294"/>
      <c r="R3" s="294"/>
      <c r="T3" s="294"/>
      <c r="U3" s="294"/>
      <c r="V3" s="294"/>
      <c r="W3" s="294"/>
      <c r="X3" s="294"/>
      <c r="Y3" s="294"/>
      <c r="Z3" s="294"/>
      <c r="AA3" s="294"/>
    </row>
    <row r="4" customFormat="false" ht="12.75" hidden="false" customHeight="false" outlineLevel="0" collapsed="false">
      <c r="A4" s="281" t="n">
        <v>1</v>
      </c>
      <c r="B4" s="281" t="n">
        <v>7</v>
      </c>
      <c r="C4" s="286" t="s">
        <v>695</v>
      </c>
      <c r="D4" s="295" t="n">
        <v>1</v>
      </c>
      <c r="F4" s="296" t="n">
        <v>37232</v>
      </c>
      <c r="G4" s="297" t="n">
        <v>92.4745762711864</v>
      </c>
      <c r="H4" s="297" t="n">
        <v>61.706364510414</v>
      </c>
      <c r="I4" s="297" t="n">
        <v>91.6</v>
      </c>
      <c r="J4" s="298" t="n">
        <v>58.1263491543023</v>
      </c>
      <c r="K4" s="299" t="n">
        <v>78.1</v>
      </c>
      <c r="L4" s="300" t="n">
        <v>146388</v>
      </c>
      <c r="M4" s="286" t="s">
        <v>138</v>
      </c>
      <c r="O4" s="297"/>
      <c r="P4" s="281" t="s">
        <v>696</v>
      </c>
      <c r="Q4" s="294" t="s">
        <v>697</v>
      </c>
      <c r="R4" s="294" t="s">
        <v>698</v>
      </c>
      <c r="S4" s="294" t="s">
        <v>699</v>
      </c>
      <c r="T4" s="294" t="s">
        <v>700</v>
      </c>
      <c r="U4" s="301" t="n">
        <v>0</v>
      </c>
      <c r="V4" s="302" t="n">
        <v>1</v>
      </c>
      <c r="W4" s="302" t="n">
        <v>1</v>
      </c>
      <c r="X4" s="302" t="n">
        <v>0</v>
      </c>
      <c r="Y4" s="302" t="s">
        <v>701</v>
      </c>
      <c r="Z4" s="294" t="n">
        <v>36</v>
      </c>
      <c r="AA4" s="303" t="n">
        <v>2.8</v>
      </c>
      <c r="AB4" s="304" t="n">
        <v>0.153472222222222</v>
      </c>
      <c r="AC4" s="305" t="n">
        <v>134</v>
      </c>
    </row>
    <row r="5" customFormat="false" ht="12.75" hidden="false" customHeight="false" outlineLevel="0" collapsed="false">
      <c r="A5" s="281" t="n">
        <v>2</v>
      </c>
      <c r="B5" s="281" t="n">
        <v>1</v>
      </c>
      <c r="C5" s="286" t="s">
        <v>702</v>
      </c>
      <c r="D5" s="295" t="n">
        <v>1</v>
      </c>
      <c r="F5" s="296" t="n">
        <v>37226</v>
      </c>
      <c r="G5" s="297" t="n">
        <v>55.2147735896787</v>
      </c>
      <c r="H5" s="297" t="n">
        <v>78.8029418636152</v>
      </c>
      <c r="I5" s="297" t="n">
        <v>100</v>
      </c>
      <c r="J5" s="298" t="n">
        <v>75.3716409174205</v>
      </c>
      <c r="K5" s="299" t="n">
        <v>76.7</v>
      </c>
      <c r="L5" s="300" t="n">
        <v>112893.92</v>
      </c>
      <c r="M5" s="286" t="s">
        <v>536</v>
      </c>
      <c r="O5" s="297"/>
      <c r="P5" s="281" t="s">
        <v>703</v>
      </c>
      <c r="Q5" s="294" t="s">
        <v>548</v>
      </c>
      <c r="R5" s="294" t="s">
        <v>698</v>
      </c>
      <c r="S5" s="294" t="s">
        <v>704</v>
      </c>
      <c r="T5" s="294" t="s">
        <v>20</v>
      </c>
      <c r="U5" s="301" t="n">
        <v>0</v>
      </c>
      <c r="V5" s="302" t="n">
        <v>1</v>
      </c>
      <c r="W5" s="302" t="n">
        <v>1</v>
      </c>
      <c r="X5" s="302" t="n">
        <v>0</v>
      </c>
      <c r="Y5" s="302" t="s">
        <v>701</v>
      </c>
      <c r="Z5" s="294" t="n">
        <v>36</v>
      </c>
      <c r="AA5" s="303" t="n">
        <v>1.5</v>
      </c>
      <c r="AB5" s="304" t="n">
        <v>0.0916666666666667</v>
      </c>
      <c r="AC5" s="305" t="n">
        <v>80</v>
      </c>
    </row>
    <row r="6" customFormat="false" ht="12.75" hidden="false" customHeight="false" outlineLevel="0" collapsed="false">
      <c r="A6" s="281" t="n">
        <v>3</v>
      </c>
      <c r="B6" s="281" t="n">
        <v>2</v>
      </c>
      <c r="C6" s="286" t="s">
        <v>705</v>
      </c>
      <c r="D6" s="295" t="n">
        <v>1</v>
      </c>
      <c r="F6" s="296" t="n">
        <v>37227</v>
      </c>
      <c r="G6" s="297" t="n">
        <v>70.9228434100683</v>
      </c>
      <c r="H6" s="297" t="n">
        <v>65.8208580311951</v>
      </c>
      <c r="I6" s="297" t="n">
        <v>100</v>
      </c>
      <c r="J6" s="298" t="n">
        <v>64.8015438440437</v>
      </c>
      <c r="K6" s="299" t="n">
        <v>75.8</v>
      </c>
      <c r="L6" s="300" t="n">
        <v>131308.6</v>
      </c>
      <c r="M6" s="286" t="s">
        <v>536</v>
      </c>
      <c r="O6" s="297"/>
      <c r="P6" s="281" t="s">
        <v>706</v>
      </c>
      <c r="Q6" s="294" t="s">
        <v>707</v>
      </c>
      <c r="R6" s="294" t="s">
        <v>698</v>
      </c>
      <c r="S6" s="294" t="s">
        <v>708</v>
      </c>
      <c r="T6" s="294" t="s">
        <v>700</v>
      </c>
      <c r="U6" s="301" t="n">
        <v>0</v>
      </c>
      <c r="V6" s="302" t="n">
        <v>1</v>
      </c>
      <c r="W6" s="302" t="n">
        <v>1</v>
      </c>
      <c r="X6" s="302" t="n">
        <v>1</v>
      </c>
      <c r="Y6" s="302" t="s">
        <v>701</v>
      </c>
      <c r="Z6" s="294" t="n">
        <v>36</v>
      </c>
      <c r="AA6" s="303" t="n">
        <v>2.1</v>
      </c>
      <c r="AB6" s="304" t="n">
        <v>0.134722222222222</v>
      </c>
      <c r="AC6" s="305" t="n">
        <v>98</v>
      </c>
    </row>
    <row r="7" customFormat="false" ht="12.75" hidden="false" customHeight="false" outlineLevel="0" collapsed="false">
      <c r="A7" s="281" t="n">
        <v>4</v>
      </c>
      <c r="B7" s="281" t="n">
        <v>5</v>
      </c>
      <c r="C7" s="286" t="s">
        <v>709</v>
      </c>
      <c r="D7" s="295" t="n">
        <v>1</v>
      </c>
      <c r="F7" s="296" t="n">
        <v>37230</v>
      </c>
      <c r="G7" s="297" t="n">
        <v>54.7341259802681</v>
      </c>
      <c r="H7" s="297" t="n">
        <v>74.4420188613403</v>
      </c>
      <c r="I7" s="297" t="n">
        <v>91.7347906976744</v>
      </c>
      <c r="J7" s="298" t="n">
        <v>100</v>
      </c>
      <c r="K7" s="299" t="n">
        <v>75.4</v>
      </c>
      <c r="L7" s="300" t="n">
        <v>85090</v>
      </c>
      <c r="M7" s="286" t="s">
        <v>45</v>
      </c>
      <c r="O7" s="297"/>
      <c r="P7" s="281" t="s">
        <v>710</v>
      </c>
      <c r="Q7" s="294" t="s">
        <v>711</v>
      </c>
      <c r="R7" s="294" t="s">
        <v>712</v>
      </c>
      <c r="S7" s="294" t="s">
        <v>708</v>
      </c>
      <c r="T7" s="294" t="s">
        <v>700</v>
      </c>
      <c r="U7" s="301" t="n">
        <v>1</v>
      </c>
      <c r="V7" s="302" t="n">
        <v>1</v>
      </c>
      <c r="W7" s="302" t="n">
        <v>1</v>
      </c>
      <c r="X7" s="302" t="n">
        <v>0</v>
      </c>
      <c r="Y7" s="302" t="s">
        <v>713</v>
      </c>
      <c r="Z7" s="294" t="n">
        <v>36</v>
      </c>
      <c r="AA7" s="303" t="n">
        <v>2</v>
      </c>
      <c r="AB7" s="304" t="n">
        <v>0.08125</v>
      </c>
      <c r="AC7" s="305" t="n">
        <v>82</v>
      </c>
    </row>
    <row r="8" customFormat="false" ht="12.75" hidden="false" customHeight="false" outlineLevel="0" collapsed="false">
      <c r="A8" s="281" t="n">
        <v>5</v>
      </c>
      <c r="B8" s="281" t="n">
        <v>4</v>
      </c>
      <c r="C8" s="286" t="s">
        <v>714</v>
      </c>
      <c r="D8" s="295" t="n">
        <v>1</v>
      </c>
      <c r="F8" s="296" t="n">
        <v>37229</v>
      </c>
      <c r="G8" s="297" t="n">
        <v>78.0597014925373</v>
      </c>
      <c r="H8" s="297" t="n">
        <v>64.2655934498823</v>
      </c>
      <c r="I8" s="297" t="n">
        <v>63.3674418604651</v>
      </c>
      <c r="J8" s="298" t="n">
        <v>77.5385232232843</v>
      </c>
      <c r="K8" s="299" t="n">
        <v>69.5</v>
      </c>
      <c r="L8" s="300" t="n">
        <v>109739</v>
      </c>
      <c r="M8" s="286" t="s">
        <v>389</v>
      </c>
      <c r="O8" s="297"/>
      <c r="P8" s="281" t="s">
        <v>715</v>
      </c>
      <c r="Q8" s="294" t="s">
        <v>697</v>
      </c>
      <c r="R8" s="294" t="s">
        <v>698</v>
      </c>
      <c r="S8" s="294" t="s">
        <v>708</v>
      </c>
      <c r="T8" s="294" t="s">
        <v>700</v>
      </c>
      <c r="U8" s="301" t="n">
        <v>1</v>
      </c>
      <c r="V8" s="302" t="n">
        <v>1</v>
      </c>
      <c r="W8" s="302" t="n">
        <v>1</v>
      </c>
      <c r="X8" s="302" t="n">
        <v>1</v>
      </c>
      <c r="Y8" s="302" t="s">
        <v>716</v>
      </c>
      <c r="Z8" s="294" t="n">
        <v>36</v>
      </c>
      <c r="AA8" s="303" t="n">
        <v>3.5</v>
      </c>
      <c r="AB8" s="304" t="n">
        <v>0.204861111111111</v>
      </c>
      <c r="AC8" s="305" t="n">
        <v>92</v>
      </c>
    </row>
    <row r="9" customFormat="false" ht="12.75" hidden="false" customHeight="false" outlineLevel="0" collapsed="false">
      <c r="A9" s="281" t="n">
        <v>6</v>
      </c>
      <c r="B9" s="281" t="n">
        <v>6</v>
      </c>
      <c r="C9" s="286" t="s">
        <v>717</v>
      </c>
      <c r="D9" s="295" t="n">
        <v>1</v>
      </c>
      <c r="F9" s="296" t="n">
        <v>37231</v>
      </c>
      <c r="G9" s="297" t="n">
        <v>65.3895775360486</v>
      </c>
      <c r="H9" s="297" t="n">
        <v>59.3003348469594</v>
      </c>
      <c r="I9" s="297" t="n">
        <v>55.7674418604651</v>
      </c>
      <c r="J9" s="298" t="n">
        <v>89.4290999285324</v>
      </c>
      <c r="K9" s="299" t="n">
        <v>63.3</v>
      </c>
      <c r="L9" s="300" t="n">
        <v>95148</v>
      </c>
      <c r="M9" s="286" t="s">
        <v>138</v>
      </c>
      <c r="O9" s="297"/>
      <c r="P9" s="281" t="s">
        <v>710</v>
      </c>
      <c r="Q9" s="294" t="s">
        <v>718</v>
      </c>
      <c r="R9" s="294" t="s">
        <v>712</v>
      </c>
      <c r="S9" s="294" t="s">
        <v>719</v>
      </c>
      <c r="T9" s="294" t="s">
        <v>720</v>
      </c>
      <c r="U9" s="301" t="n">
        <v>0</v>
      </c>
      <c r="V9" s="302" t="n">
        <v>1</v>
      </c>
      <c r="W9" s="302" t="n">
        <v>1</v>
      </c>
      <c r="X9" s="302" t="n">
        <v>0</v>
      </c>
      <c r="Y9" s="302" t="s">
        <v>716</v>
      </c>
      <c r="Z9" s="294" t="n">
        <v>12</v>
      </c>
      <c r="AA9" s="303" t="n">
        <v>3.5</v>
      </c>
      <c r="AB9" s="304" t="n">
        <v>0.107638888888889</v>
      </c>
      <c r="AC9" s="305" t="n">
        <v>95</v>
      </c>
    </row>
    <row r="10" customFormat="false" ht="12.75" hidden="false" customHeight="false" outlineLevel="0" collapsed="false">
      <c r="A10" s="281" t="n">
        <v>7</v>
      </c>
      <c r="B10" s="281" t="n">
        <v>3</v>
      </c>
      <c r="C10" s="286" t="s">
        <v>721</v>
      </c>
      <c r="D10" s="295" t="n">
        <v>1</v>
      </c>
      <c r="F10" s="296" t="n">
        <v>37228</v>
      </c>
      <c r="G10" s="297" t="n">
        <v>63.3835061978244</v>
      </c>
      <c r="H10" s="297" t="n">
        <v>54.3578947100676</v>
      </c>
      <c r="I10" s="297" t="n">
        <v>54.132</v>
      </c>
      <c r="J10" s="298" t="n">
        <v>91.8313385639819</v>
      </c>
      <c r="K10" s="299" t="n">
        <v>60.8</v>
      </c>
      <c r="L10" s="300" t="n">
        <v>92659</v>
      </c>
      <c r="M10" s="286" t="s">
        <v>722</v>
      </c>
      <c r="O10" s="297"/>
      <c r="P10" s="281" t="s">
        <v>706</v>
      </c>
      <c r="Q10" s="294" t="s">
        <v>548</v>
      </c>
      <c r="R10" s="294" t="s">
        <v>698</v>
      </c>
      <c r="S10" s="294" t="s">
        <v>708</v>
      </c>
      <c r="T10" s="294" t="s">
        <v>20</v>
      </c>
      <c r="U10" s="301" t="n">
        <v>0</v>
      </c>
      <c r="V10" s="302" t="n">
        <v>1</v>
      </c>
      <c r="W10" s="302" t="n">
        <v>1</v>
      </c>
      <c r="X10" s="302" t="n">
        <v>0</v>
      </c>
      <c r="Y10" s="302" t="s">
        <v>701</v>
      </c>
      <c r="Z10" s="294" t="n">
        <v>12</v>
      </c>
      <c r="AA10" s="303" t="n">
        <v>2.8</v>
      </c>
      <c r="AB10" s="304" t="n">
        <v>0.0868055555555556</v>
      </c>
      <c r="AC10" s="305" t="n">
        <v>97</v>
      </c>
    </row>
    <row r="11" customFormat="false" ht="12.75" hidden="false" customHeight="false" outlineLevel="0" collapsed="false">
      <c r="C11" s="286"/>
      <c r="D11" s="295"/>
      <c r="F11" s="296"/>
      <c r="G11" s="297"/>
      <c r="H11" s="297"/>
      <c r="I11" s="297"/>
      <c r="J11" s="298"/>
      <c r="K11" s="299"/>
      <c r="L11" s="300"/>
      <c r="M11" s="286"/>
      <c r="O11" s="297"/>
      <c r="Q11" s="294"/>
      <c r="R11" s="294"/>
      <c r="S11" s="294"/>
      <c r="T11" s="294"/>
      <c r="U11" s="301"/>
      <c r="V11" s="302"/>
      <c r="W11" s="302"/>
      <c r="X11" s="302"/>
      <c r="Y11" s="302"/>
      <c r="Z11" s="294"/>
      <c r="AA11" s="303"/>
      <c r="AB11" s="304"/>
      <c r="AC11" s="305"/>
    </row>
    <row r="12" customFormat="false" ht="12.75" hidden="false" customHeight="false" outlineLevel="0" collapsed="false">
      <c r="C12" s="286"/>
      <c r="D12" s="295"/>
      <c r="F12" s="296"/>
      <c r="G12" s="297"/>
      <c r="H12" s="297"/>
      <c r="I12" s="297"/>
      <c r="J12" s="298"/>
      <c r="K12" s="299"/>
      <c r="L12" s="300"/>
      <c r="M12" s="286"/>
      <c r="O12" s="297"/>
      <c r="Q12" s="294"/>
      <c r="R12" s="294"/>
      <c r="S12" s="294"/>
      <c r="T12" s="294"/>
      <c r="U12" s="301"/>
      <c r="V12" s="302"/>
      <c r="W12" s="302"/>
      <c r="X12" s="302"/>
      <c r="Y12" s="302"/>
      <c r="Z12" s="294"/>
      <c r="AA12" s="303"/>
      <c r="AB12" s="304"/>
      <c r="AC12" s="305"/>
    </row>
    <row r="13" customFormat="false" ht="12.75" hidden="false" customHeight="false" outlineLevel="0" collapsed="false">
      <c r="C13" s="286"/>
      <c r="D13" s="295"/>
      <c r="F13" s="296"/>
      <c r="G13" s="297"/>
      <c r="H13" s="297"/>
      <c r="I13" s="297"/>
      <c r="J13" s="298"/>
      <c r="K13" s="299"/>
      <c r="L13" s="300"/>
      <c r="M13" s="286"/>
      <c r="O13" s="297"/>
      <c r="Q13" s="294"/>
      <c r="R13" s="294"/>
      <c r="S13" s="294"/>
      <c r="T13" s="294"/>
      <c r="U13" s="301"/>
      <c r="V13" s="302"/>
      <c r="W13" s="302"/>
      <c r="X13" s="302"/>
      <c r="Y13" s="302"/>
      <c r="Z13" s="294"/>
      <c r="AA13" s="303"/>
      <c r="AB13" s="304"/>
      <c r="AC13" s="305"/>
    </row>
    <row r="14" customFormat="false" ht="12.75" hidden="false" customHeight="false" outlineLevel="0" collapsed="false">
      <c r="C14" s="286"/>
      <c r="D14" s="295"/>
      <c r="F14" s="296"/>
      <c r="G14" s="297"/>
      <c r="H14" s="297"/>
      <c r="I14" s="297"/>
      <c r="J14" s="298"/>
      <c r="K14" s="299"/>
      <c r="L14" s="300"/>
      <c r="M14" s="286"/>
      <c r="O14" s="297"/>
      <c r="Q14" s="294"/>
      <c r="R14" s="294"/>
      <c r="S14" s="294"/>
      <c r="T14" s="294"/>
      <c r="U14" s="301"/>
      <c r="V14" s="302"/>
      <c r="W14" s="302"/>
      <c r="X14" s="302"/>
      <c r="Y14" s="302"/>
      <c r="Z14" s="294"/>
      <c r="AA14" s="303"/>
      <c r="AB14" s="304"/>
      <c r="AC14" s="305"/>
    </row>
    <row r="15" customFormat="false" ht="12.75" hidden="false" customHeight="false" outlineLevel="0" collapsed="false">
      <c r="C15" s="286"/>
      <c r="F15" s="296"/>
      <c r="G15" s="297"/>
      <c r="H15" s="297"/>
      <c r="I15" s="297"/>
      <c r="J15" s="298"/>
      <c r="K15" s="299"/>
      <c r="L15" s="300"/>
      <c r="M15" s="286"/>
      <c r="O15" s="297"/>
      <c r="Q15" s="294"/>
      <c r="R15" s="294"/>
      <c r="S15" s="294"/>
      <c r="T15" s="294"/>
      <c r="U15" s="301"/>
      <c r="V15" s="294"/>
      <c r="W15" s="294"/>
      <c r="X15" s="302"/>
      <c r="Y15" s="302"/>
      <c r="Z15" s="294"/>
      <c r="AA15" s="303"/>
    </row>
    <row r="16" customFormat="false" ht="12.75" hidden="false" customHeight="false" outlineLevel="0" collapsed="false">
      <c r="C16" s="286"/>
      <c r="F16" s="296"/>
      <c r="G16" s="297"/>
      <c r="H16" s="297"/>
      <c r="I16" s="297"/>
      <c r="J16" s="298"/>
      <c r="K16" s="299"/>
      <c r="L16" s="300"/>
      <c r="M16" s="286"/>
      <c r="O16" s="297"/>
      <c r="Q16" s="294"/>
      <c r="R16" s="294"/>
      <c r="S16" s="294"/>
      <c r="T16" s="294"/>
      <c r="U16" s="301"/>
      <c r="V16" s="294"/>
      <c r="W16" s="294"/>
      <c r="X16" s="294"/>
      <c r="Y16" s="294"/>
      <c r="Z16" s="294"/>
      <c r="AA16" s="294"/>
    </row>
    <row r="17" customFormat="false" ht="12.75" hidden="false" customHeight="false" outlineLevel="0" collapsed="false">
      <c r="C17" s="286"/>
      <c r="F17" s="296"/>
      <c r="G17" s="297"/>
      <c r="H17" s="297"/>
      <c r="I17" s="297"/>
      <c r="J17" s="298"/>
      <c r="K17" s="299"/>
      <c r="L17" s="300"/>
      <c r="M17" s="286"/>
      <c r="O17" s="297"/>
      <c r="Q17" s="294"/>
      <c r="R17" s="294"/>
      <c r="S17" s="294"/>
      <c r="T17" s="294"/>
      <c r="U17" s="301"/>
      <c r="V17" s="294"/>
      <c r="W17" s="294"/>
      <c r="X17" s="294"/>
      <c r="Y17" s="294"/>
      <c r="Z17" s="294"/>
      <c r="AA17" s="294"/>
    </row>
    <row r="18" customFormat="false" ht="12.75" hidden="false" customHeight="false" outlineLevel="0" collapsed="false">
      <c r="C18" s="286"/>
      <c r="F18" s="296"/>
      <c r="G18" s="297"/>
      <c r="H18" s="297"/>
      <c r="I18" s="297"/>
      <c r="J18" s="298"/>
      <c r="K18" s="299"/>
      <c r="L18" s="300"/>
      <c r="M18" s="286"/>
      <c r="O18" s="297"/>
      <c r="Q18" s="294"/>
      <c r="R18" s="294"/>
      <c r="S18" s="294"/>
      <c r="T18" s="294"/>
      <c r="U18" s="301"/>
      <c r="V18" s="294"/>
      <c r="W18" s="294"/>
      <c r="X18" s="294"/>
      <c r="Y18" s="294"/>
      <c r="Z18" s="294"/>
      <c r="AA18" s="294"/>
    </row>
    <row r="19" customFormat="false" ht="12.75" hidden="false" customHeight="false" outlineLevel="0" collapsed="false">
      <c r="C19" s="286"/>
      <c r="F19" s="296"/>
      <c r="G19" s="297"/>
      <c r="H19" s="297"/>
      <c r="I19" s="297"/>
      <c r="J19" s="298"/>
      <c r="K19" s="299"/>
      <c r="L19" s="300"/>
      <c r="M19" s="286"/>
      <c r="O19" s="297"/>
      <c r="Q19" s="294"/>
      <c r="R19" s="294"/>
      <c r="S19" s="294"/>
      <c r="T19" s="294"/>
      <c r="U19" s="301"/>
      <c r="V19" s="294"/>
      <c r="W19" s="294"/>
      <c r="X19" s="294"/>
      <c r="Y19" s="294"/>
      <c r="Z19" s="294"/>
      <c r="AA19" s="294"/>
    </row>
    <row r="20" customFormat="false" ht="12.75" hidden="false" customHeight="false" outlineLevel="0" collapsed="false">
      <c r="C20" s="286"/>
      <c r="F20" s="296"/>
      <c r="G20" s="297"/>
      <c r="H20" s="297"/>
      <c r="I20" s="297"/>
      <c r="J20" s="298"/>
      <c r="K20" s="299"/>
      <c r="L20" s="300"/>
      <c r="M20" s="286"/>
      <c r="O20" s="297"/>
      <c r="Q20" s="294"/>
      <c r="R20" s="294"/>
      <c r="S20" s="294"/>
      <c r="T20" s="294"/>
      <c r="U20" s="301"/>
      <c r="V20" s="294"/>
      <c r="W20" s="294"/>
      <c r="X20" s="294"/>
      <c r="Y20" s="294"/>
      <c r="Z20" s="294"/>
      <c r="AA20" s="294"/>
    </row>
    <row r="21" customFormat="false" ht="12.75" hidden="false" customHeight="false" outlineLevel="0" collapsed="false">
      <c r="C21" s="286"/>
      <c r="F21" s="296"/>
      <c r="G21" s="297"/>
      <c r="H21" s="297"/>
      <c r="I21" s="297"/>
      <c r="J21" s="298"/>
      <c r="K21" s="299"/>
      <c r="L21" s="300"/>
      <c r="M21" s="286"/>
      <c r="O21" s="297"/>
      <c r="Q21" s="294"/>
      <c r="R21" s="294"/>
      <c r="S21" s="294"/>
      <c r="T21" s="294"/>
      <c r="U21" s="301"/>
      <c r="V21" s="294"/>
      <c r="W21" s="294"/>
      <c r="X21" s="294"/>
      <c r="Y21" s="294"/>
      <c r="Z21" s="294"/>
      <c r="AA21" s="294"/>
    </row>
    <row r="22" customFormat="false" ht="12.75" hidden="false" customHeight="false" outlineLevel="0" collapsed="false">
      <c r="C22" s="286"/>
      <c r="F22" s="296"/>
      <c r="G22" s="297"/>
      <c r="H22" s="297"/>
      <c r="I22" s="297"/>
      <c r="J22" s="298"/>
      <c r="K22" s="299"/>
      <c r="L22" s="300"/>
      <c r="M22" s="286"/>
      <c r="O22" s="297"/>
      <c r="Q22" s="294"/>
      <c r="R22" s="294"/>
      <c r="S22" s="294"/>
      <c r="T22" s="294"/>
      <c r="U22" s="301"/>
      <c r="V22" s="294"/>
      <c r="W22" s="294"/>
      <c r="X22" s="294"/>
      <c r="Y22" s="294"/>
      <c r="Z22" s="294"/>
      <c r="AA22" s="294"/>
    </row>
    <row r="23" customFormat="false" ht="12.75" hidden="false" customHeight="false" outlineLevel="0" collapsed="false">
      <c r="C23" s="286"/>
      <c r="F23" s="296"/>
      <c r="G23" s="297"/>
      <c r="H23" s="297"/>
      <c r="I23" s="297"/>
      <c r="J23" s="298"/>
      <c r="K23" s="299"/>
      <c r="L23" s="300"/>
      <c r="M23" s="286"/>
      <c r="O23" s="297"/>
      <c r="Q23" s="294"/>
      <c r="R23" s="294"/>
      <c r="S23" s="294"/>
      <c r="T23" s="294"/>
      <c r="U23" s="301"/>
      <c r="V23" s="294"/>
      <c r="W23" s="294"/>
      <c r="X23" s="294"/>
      <c r="Y23" s="294"/>
      <c r="Z23" s="294"/>
      <c r="AA23" s="294"/>
    </row>
    <row r="24" customFormat="false" ht="12.75" hidden="false" customHeight="false" outlineLevel="0" collapsed="false">
      <c r="C24" s="286"/>
      <c r="F24" s="296"/>
      <c r="G24" s="297"/>
      <c r="H24" s="297"/>
      <c r="I24" s="297"/>
      <c r="J24" s="298"/>
      <c r="K24" s="299"/>
      <c r="L24" s="300"/>
      <c r="M24" s="286"/>
      <c r="O24" s="297"/>
      <c r="Q24" s="294"/>
      <c r="R24" s="294"/>
      <c r="S24" s="294"/>
      <c r="T24" s="294"/>
      <c r="U24" s="301"/>
      <c r="V24" s="294"/>
      <c r="W24" s="294"/>
      <c r="X24" s="294"/>
      <c r="Y24" s="294"/>
      <c r="Z24" s="294"/>
      <c r="AA24" s="294"/>
    </row>
    <row r="25" customFormat="false" ht="12.75" hidden="false" customHeight="false" outlineLevel="0" collapsed="false">
      <c r="C25" s="286"/>
      <c r="F25" s="296"/>
      <c r="G25" s="297"/>
      <c r="H25" s="297"/>
      <c r="I25" s="297"/>
      <c r="J25" s="298"/>
      <c r="K25" s="299"/>
      <c r="L25" s="300"/>
      <c r="M25" s="286"/>
      <c r="O25" s="297"/>
      <c r="Q25" s="294"/>
      <c r="R25" s="294"/>
      <c r="S25" s="294"/>
      <c r="T25" s="294"/>
      <c r="U25" s="301"/>
      <c r="V25" s="294"/>
      <c r="W25" s="294"/>
      <c r="X25" s="294"/>
      <c r="Y25" s="294"/>
      <c r="Z25" s="294"/>
      <c r="AA25" s="294"/>
    </row>
    <row r="26" customFormat="false" ht="12.75" hidden="false" customHeight="false" outlineLevel="0" collapsed="false">
      <c r="C26" s="286"/>
      <c r="F26" s="296"/>
      <c r="G26" s="297"/>
      <c r="H26" s="297"/>
      <c r="I26" s="297"/>
      <c r="J26" s="298"/>
      <c r="K26" s="299"/>
      <c r="L26" s="300"/>
      <c r="M26" s="286"/>
      <c r="O26" s="297"/>
      <c r="Q26" s="294"/>
      <c r="R26" s="294"/>
      <c r="S26" s="294"/>
      <c r="T26" s="294"/>
      <c r="U26" s="301"/>
      <c r="V26" s="294"/>
      <c r="W26" s="294"/>
      <c r="X26" s="294"/>
      <c r="Y26" s="294"/>
      <c r="Z26" s="294"/>
      <c r="AA26" s="294"/>
    </row>
    <row r="27" customFormat="false" ht="12.75" hidden="false" customHeight="false" outlineLevel="0" collapsed="false">
      <c r="C27" s="286"/>
      <c r="F27" s="296"/>
      <c r="G27" s="297"/>
      <c r="H27" s="297"/>
      <c r="I27" s="297"/>
      <c r="J27" s="298"/>
      <c r="K27" s="299"/>
      <c r="L27" s="300"/>
      <c r="M27" s="286"/>
      <c r="O27" s="297"/>
      <c r="Q27" s="294"/>
      <c r="R27" s="294"/>
      <c r="S27" s="294"/>
      <c r="T27" s="294"/>
      <c r="U27" s="301"/>
      <c r="V27" s="294"/>
      <c r="W27" s="294"/>
      <c r="X27" s="294"/>
      <c r="Y27" s="294"/>
      <c r="Z27" s="294"/>
      <c r="AA27" s="294"/>
    </row>
    <row r="28" customFormat="false" ht="12.75" hidden="false" customHeight="false" outlineLevel="0" collapsed="false">
      <c r="C28" s="286"/>
      <c r="F28" s="296"/>
      <c r="G28" s="297"/>
      <c r="H28" s="297"/>
      <c r="I28" s="297"/>
      <c r="J28" s="298"/>
      <c r="K28" s="299"/>
      <c r="L28" s="300"/>
      <c r="M28" s="286"/>
      <c r="O28" s="297"/>
      <c r="Q28" s="294"/>
      <c r="R28" s="294"/>
      <c r="S28" s="294"/>
      <c r="T28" s="294"/>
      <c r="U28" s="301"/>
      <c r="V28" s="294"/>
      <c r="W28" s="294"/>
      <c r="X28" s="294"/>
      <c r="Y28" s="294"/>
      <c r="Z28" s="294"/>
      <c r="AA28" s="294"/>
    </row>
    <row r="29" customFormat="false" ht="12.75" hidden="false" customHeight="false" outlineLevel="0" collapsed="false">
      <c r="C29" s="286"/>
      <c r="F29" s="296"/>
      <c r="G29" s="297"/>
      <c r="H29" s="297"/>
      <c r="I29" s="297"/>
      <c r="J29" s="298"/>
      <c r="K29" s="299"/>
      <c r="L29" s="300"/>
      <c r="M29" s="286"/>
      <c r="O29" s="297"/>
      <c r="Q29" s="294"/>
      <c r="R29" s="294"/>
      <c r="S29" s="294"/>
      <c r="T29" s="294"/>
      <c r="U29" s="301"/>
      <c r="V29" s="294"/>
      <c r="W29" s="294"/>
      <c r="X29" s="294"/>
      <c r="Y29" s="294"/>
      <c r="Z29" s="294"/>
      <c r="AA29" s="294"/>
    </row>
    <row r="30" customFormat="false" ht="12.75" hidden="false" customHeight="false" outlineLevel="0" collapsed="false">
      <c r="C30" s="286"/>
      <c r="F30" s="296"/>
      <c r="G30" s="297"/>
      <c r="H30" s="297"/>
      <c r="I30" s="297"/>
      <c r="J30" s="298"/>
      <c r="K30" s="299"/>
      <c r="L30" s="300"/>
      <c r="M30" s="286"/>
      <c r="O30" s="297"/>
      <c r="Q30" s="294"/>
      <c r="R30" s="294"/>
      <c r="S30" s="294"/>
      <c r="T30" s="294"/>
      <c r="U30" s="301"/>
      <c r="V30" s="294"/>
      <c r="W30" s="294"/>
      <c r="X30" s="294"/>
      <c r="Y30" s="294"/>
      <c r="Z30" s="294"/>
      <c r="AA30" s="294"/>
    </row>
    <row r="31" customFormat="false" ht="12.75" hidden="false" customHeight="false" outlineLevel="0" collapsed="false">
      <c r="C31" s="286"/>
      <c r="F31" s="296"/>
      <c r="G31" s="297"/>
      <c r="H31" s="297"/>
      <c r="I31" s="297"/>
      <c r="J31" s="298"/>
      <c r="K31" s="299"/>
      <c r="L31" s="300"/>
      <c r="M31" s="286"/>
      <c r="O31" s="297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</row>
    <row r="32" customFormat="false" ht="12.75" hidden="false" customHeight="false" outlineLevel="0" collapsed="false">
      <c r="C32" s="286"/>
      <c r="F32" s="296"/>
      <c r="G32" s="297"/>
      <c r="H32" s="297"/>
      <c r="I32" s="297"/>
      <c r="J32" s="298"/>
      <c r="K32" s="299"/>
      <c r="L32" s="300"/>
      <c r="M32" s="286"/>
      <c r="O32" s="297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</row>
    <row r="33" customFormat="false" ht="12.75" hidden="false" customHeight="false" outlineLevel="0" collapsed="false">
      <c r="C33" s="286"/>
      <c r="F33" s="296"/>
      <c r="G33" s="297"/>
      <c r="H33" s="297"/>
      <c r="I33" s="297"/>
      <c r="J33" s="298"/>
      <c r="K33" s="299"/>
      <c r="L33" s="300"/>
      <c r="M33" s="286"/>
      <c r="O33" s="297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</row>
    <row r="34" customFormat="false" ht="12.75" hidden="false" customHeight="false" outlineLevel="0" collapsed="false">
      <c r="C34" s="286"/>
      <c r="F34" s="296"/>
      <c r="G34" s="297"/>
      <c r="H34" s="297"/>
      <c r="I34" s="297"/>
      <c r="J34" s="298"/>
      <c r="K34" s="299"/>
      <c r="L34" s="300"/>
      <c r="M34" s="286"/>
      <c r="O34" s="297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</row>
    <row r="35" customFormat="false" ht="12.75" hidden="false" customHeight="false" outlineLevel="0" collapsed="false">
      <c r="C35" s="286"/>
      <c r="F35" s="296"/>
      <c r="G35" s="297"/>
      <c r="H35" s="297"/>
      <c r="I35" s="297"/>
      <c r="J35" s="298"/>
      <c r="K35" s="299"/>
      <c r="L35" s="300"/>
      <c r="M35" s="286"/>
      <c r="O35" s="297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</row>
    <row r="36" customFormat="false" ht="12.75" hidden="false" customHeight="false" outlineLevel="0" collapsed="false">
      <c r="C36" s="286"/>
      <c r="F36" s="296"/>
      <c r="G36" s="297"/>
      <c r="H36" s="297"/>
      <c r="I36" s="297"/>
      <c r="J36" s="298"/>
      <c r="K36" s="299"/>
      <c r="L36" s="300"/>
      <c r="M36" s="286"/>
      <c r="O36" s="297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</row>
    <row r="37" customFormat="false" ht="12.75" hidden="false" customHeight="false" outlineLevel="0" collapsed="false">
      <c r="C37" s="286"/>
      <c r="F37" s="296"/>
      <c r="G37" s="297"/>
      <c r="H37" s="297"/>
      <c r="I37" s="297"/>
      <c r="J37" s="298"/>
      <c r="K37" s="299"/>
      <c r="L37" s="300"/>
      <c r="M37" s="286"/>
      <c r="O37" s="297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</row>
    <row r="38" customFormat="false" ht="12.75" hidden="false" customHeight="false" outlineLevel="0" collapsed="false">
      <c r="C38" s="286"/>
      <c r="F38" s="296"/>
      <c r="G38" s="297"/>
      <c r="H38" s="297"/>
      <c r="I38" s="297"/>
      <c r="J38" s="298"/>
      <c r="K38" s="299"/>
      <c r="L38" s="300"/>
      <c r="M38" s="286"/>
      <c r="O38" s="297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</row>
    <row r="39" customFormat="false" ht="12.75" hidden="false" customHeight="false" outlineLevel="0" collapsed="false">
      <c r="C39" s="286"/>
      <c r="F39" s="296"/>
      <c r="G39" s="297"/>
      <c r="H39" s="297"/>
      <c r="I39" s="297"/>
      <c r="J39" s="298"/>
      <c r="K39" s="299"/>
      <c r="L39" s="300"/>
      <c r="M39" s="286"/>
      <c r="O39" s="297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</row>
    <row r="40" customFormat="false" ht="12.75" hidden="false" customHeight="false" outlineLevel="0" collapsed="false">
      <c r="C40" s="286"/>
      <c r="F40" s="296"/>
      <c r="G40" s="297"/>
      <c r="H40" s="297"/>
      <c r="I40" s="297"/>
      <c r="J40" s="298"/>
      <c r="K40" s="299"/>
      <c r="L40" s="300"/>
      <c r="M40" s="286"/>
      <c r="O40" s="297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</row>
    <row r="41" customFormat="false" ht="12.75" hidden="false" customHeight="false" outlineLevel="0" collapsed="false">
      <c r="C41" s="286"/>
      <c r="F41" s="296"/>
      <c r="G41" s="297"/>
      <c r="H41" s="297"/>
      <c r="I41" s="297"/>
      <c r="J41" s="298"/>
      <c r="K41" s="299"/>
      <c r="L41" s="300"/>
      <c r="M41" s="286"/>
      <c r="O41" s="297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</row>
    <row r="42" customFormat="false" ht="12.75" hidden="false" customHeight="false" outlineLevel="0" collapsed="false">
      <c r="C42" s="286"/>
      <c r="F42" s="296"/>
      <c r="G42" s="297"/>
      <c r="H42" s="297"/>
      <c r="I42" s="297"/>
      <c r="J42" s="298"/>
      <c r="K42" s="299"/>
      <c r="L42" s="300"/>
      <c r="M42" s="286"/>
      <c r="O42" s="297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</row>
    <row r="43" customFormat="false" ht="12.75" hidden="false" customHeight="false" outlineLevel="0" collapsed="false">
      <c r="C43" s="286"/>
      <c r="F43" s="296"/>
      <c r="G43" s="297"/>
      <c r="H43" s="297"/>
      <c r="I43" s="297"/>
      <c r="J43" s="298"/>
      <c r="K43" s="299"/>
      <c r="L43" s="300"/>
      <c r="M43" s="286"/>
      <c r="O43" s="297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</row>
    <row r="44" customFormat="false" ht="12.75" hidden="false" customHeight="false" outlineLevel="0" collapsed="false">
      <c r="C44" s="286"/>
      <c r="F44" s="296"/>
      <c r="G44" s="297"/>
      <c r="H44" s="297"/>
      <c r="I44" s="297"/>
      <c r="J44" s="298"/>
      <c r="K44" s="299"/>
      <c r="L44" s="300"/>
      <c r="M44" s="286"/>
      <c r="O44" s="297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</row>
    <row r="45" customFormat="false" ht="12.75" hidden="false" customHeight="false" outlineLevel="0" collapsed="false">
      <c r="C45" s="286"/>
      <c r="F45" s="296"/>
      <c r="G45" s="297"/>
      <c r="H45" s="297"/>
      <c r="I45" s="297"/>
      <c r="J45" s="298"/>
      <c r="K45" s="299"/>
      <c r="L45" s="300"/>
      <c r="M45" s="286"/>
      <c r="O45" s="297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</row>
    <row r="46" customFormat="false" ht="12.75" hidden="false" customHeight="false" outlineLevel="0" collapsed="false">
      <c r="C46" s="286"/>
      <c r="F46" s="296"/>
      <c r="G46" s="297"/>
      <c r="H46" s="297"/>
      <c r="I46" s="297"/>
      <c r="J46" s="298"/>
      <c r="K46" s="299"/>
      <c r="L46" s="300"/>
      <c r="M46" s="286"/>
      <c r="O46" s="297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</row>
    <row r="47" customFormat="false" ht="12.75" hidden="false" customHeight="false" outlineLevel="0" collapsed="false">
      <c r="C47" s="286"/>
      <c r="F47" s="296"/>
      <c r="G47" s="297"/>
      <c r="H47" s="297"/>
      <c r="I47" s="297"/>
      <c r="J47" s="298"/>
      <c r="K47" s="299"/>
      <c r="L47" s="300"/>
      <c r="M47" s="286"/>
      <c r="O47" s="297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</row>
    <row r="48" customFormat="false" ht="12.75" hidden="false" customHeight="false" outlineLevel="0" collapsed="false">
      <c r="C48" s="286"/>
      <c r="F48" s="296"/>
      <c r="G48" s="297"/>
      <c r="H48" s="297"/>
      <c r="I48" s="297"/>
      <c r="J48" s="298"/>
      <c r="K48" s="299"/>
      <c r="L48" s="300"/>
      <c r="M48" s="286"/>
      <c r="O48" s="297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</row>
    <row r="49" customFormat="false" ht="12.75" hidden="false" customHeight="false" outlineLevel="0" collapsed="false">
      <c r="C49" s="286"/>
      <c r="F49" s="296"/>
      <c r="G49" s="297"/>
      <c r="H49" s="297"/>
      <c r="I49" s="297"/>
      <c r="J49" s="298"/>
      <c r="K49" s="299"/>
      <c r="L49" s="300"/>
      <c r="M49" s="286"/>
      <c r="O49" s="297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</row>
    <row r="50" customFormat="false" ht="12.75" hidden="false" customHeight="false" outlineLevel="0" collapsed="false">
      <c r="C50" s="286"/>
      <c r="F50" s="296"/>
      <c r="G50" s="297"/>
      <c r="H50" s="297"/>
      <c r="I50" s="297"/>
      <c r="J50" s="298"/>
      <c r="K50" s="299"/>
      <c r="L50" s="300"/>
      <c r="M50" s="286"/>
      <c r="O50" s="297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</row>
    <row r="51" customFormat="false" ht="12.75" hidden="false" customHeight="false" outlineLevel="0" collapsed="false">
      <c r="C51" s="286"/>
      <c r="F51" s="296"/>
      <c r="G51" s="297"/>
      <c r="H51" s="297"/>
      <c r="I51" s="297"/>
      <c r="J51" s="298"/>
      <c r="K51" s="299"/>
      <c r="L51" s="300"/>
      <c r="M51" s="286"/>
      <c r="O51" s="297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</row>
    <row r="52" customFormat="false" ht="12.75" hidden="false" customHeight="false" outlineLevel="0" collapsed="false">
      <c r="C52" s="286"/>
      <c r="F52" s="296"/>
      <c r="G52" s="297"/>
      <c r="H52" s="297"/>
      <c r="I52" s="297"/>
      <c r="J52" s="298"/>
      <c r="K52" s="299"/>
      <c r="L52" s="300"/>
      <c r="M52" s="286"/>
      <c r="O52" s="297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</row>
    <row r="53" customFormat="false" ht="12.75" hidden="false" customHeight="false" outlineLevel="0" collapsed="false">
      <c r="C53" s="286"/>
      <c r="F53" s="296"/>
      <c r="G53" s="297"/>
      <c r="H53" s="297"/>
      <c r="I53" s="297"/>
      <c r="J53" s="298"/>
      <c r="K53" s="299"/>
      <c r="L53" s="300"/>
      <c r="M53" s="286"/>
      <c r="O53" s="297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</row>
    <row r="54" customFormat="false" ht="12.75" hidden="false" customHeight="false" outlineLevel="0" collapsed="false">
      <c r="C54" s="286"/>
      <c r="F54" s="296"/>
      <c r="G54" s="297"/>
      <c r="H54" s="297"/>
      <c r="I54" s="297"/>
      <c r="J54" s="298"/>
      <c r="K54" s="299"/>
      <c r="L54" s="300"/>
      <c r="M54" s="286"/>
      <c r="O54" s="297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</row>
    <row r="55" customFormat="false" ht="12.75" hidden="false" customHeight="false" outlineLevel="0" collapsed="false">
      <c r="C55" s="286"/>
      <c r="F55" s="296"/>
      <c r="G55" s="297"/>
      <c r="H55" s="297"/>
      <c r="I55" s="297"/>
      <c r="J55" s="298"/>
      <c r="K55" s="299"/>
      <c r="L55" s="300"/>
      <c r="M55" s="286"/>
      <c r="O55" s="297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</row>
    <row r="56" customFormat="false" ht="12.75" hidden="false" customHeight="false" outlineLevel="0" collapsed="false">
      <c r="C56" s="286"/>
      <c r="F56" s="296"/>
      <c r="G56" s="297"/>
      <c r="H56" s="297"/>
      <c r="I56" s="297"/>
      <c r="J56" s="298"/>
      <c r="K56" s="299"/>
      <c r="L56" s="300"/>
      <c r="M56" s="286"/>
      <c r="O56" s="297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</row>
    <row r="57" customFormat="false" ht="12.75" hidden="false" customHeight="false" outlineLevel="0" collapsed="false">
      <c r="C57" s="286"/>
      <c r="F57" s="296"/>
      <c r="G57" s="297"/>
      <c r="H57" s="297"/>
      <c r="I57" s="297"/>
      <c r="J57" s="298"/>
      <c r="K57" s="299"/>
      <c r="L57" s="300"/>
      <c r="M57" s="286"/>
      <c r="O57" s="297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</row>
    <row r="58" customFormat="false" ht="12.75" hidden="false" customHeight="false" outlineLevel="0" collapsed="false">
      <c r="C58" s="286"/>
      <c r="F58" s="296"/>
      <c r="G58" s="297"/>
      <c r="H58" s="297"/>
      <c r="I58" s="297"/>
      <c r="J58" s="298"/>
      <c r="K58" s="299"/>
      <c r="L58" s="300"/>
      <c r="M58" s="286"/>
      <c r="O58" s="297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</row>
    <row r="59" customFormat="false" ht="12.75" hidden="false" customHeight="false" outlineLevel="0" collapsed="false">
      <c r="C59" s="286"/>
      <c r="F59" s="296"/>
      <c r="G59" s="297"/>
      <c r="H59" s="297"/>
      <c r="I59" s="297"/>
      <c r="J59" s="298"/>
      <c r="K59" s="299"/>
      <c r="L59" s="300"/>
      <c r="M59" s="286"/>
      <c r="O59" s="297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</row>
    <row r="60" customFormat="false" ht="12.75" hidden="false" customHeight="false" outlineLevel="0" collapsed="false">
      <c r="C60" s="286"/>
      <c r="F60" s="296"/>
      <c r="G60" s="297"/>
      <c r="H60" s="297"/>
      <c r="I60" s="297"/>
      <c r="J60" s="298"/>
      <c r="K60" s="299"/>
      <c r="L60" s="300"/>
      <c r="M60" s="286"/>
      <c r="O60" s="297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</row>
    <row r="61" customFormat="false" ht="12.75" hidden="false" customHeight="false" outlineLevel="0" collapsed="false">
      <c r="C61" s="286"/>
      <c r="F61" s="296"/>
      <c r="G61" s="297"/>
      <c r="H61" s="297"/>
      <c r="I61" s="297"/>
      <c r="J61" s="298"/>
      <c r="K61" s="299"/>
      <c r="L61" s="300"/>
      <c r="M61" s="286"/>
      <c r="O61" s="297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8.7"/>
    <col collapsed="false" customWidth="true" hidden="false" outlineLevel="0" max="3" min="3" style="306" width="7.28"/>
    <col collapsed="false" customWidth="true" hidden="false" outlineLevel="0" max="4" min="4" style="307" width="40.13"/>
    <col collapsed="false" customWidth="true" hidden="false" outlineLevel="0" max="5" min="5" style="306" width="13.85"/>
    <col collapsed="false" customWidth="true" hidden="false" outlineLevel="0" max="6" min="6" style="306" width="8.28"/>
    <col collapsed="false" customWidth="true" hidden="false" outlineLevel="0" max="7" min="7" style="306" width="12.14"/>
    <col collapsed="false" customWidth="true" hidden="false" outlineLevel="0" max="8" min="8" style="306" width="11.7"/>
    <col collapsed="false" customWidth="true" hidden="false" outlineLevel="0" max="9" min="9" style="306" width="12.28"/>
    <col collapsed="false" customWidth="true" hidden="false" outlineLevel="0" max="11" min="10" style="306" width="10.99"/>
    <col collapsed="false" customWidth="true" hidden="false" outlineLevel="0" max="12" min="12" style="308" width="14.56"/>
    <col collapsed="false" customWidth="true" hidden="false" outlineLevel="0" max="13" min="13" style="306" width="24.56"/>
    <col collapsed="false" customWidth="true" hidden="false" outlineLevel="0" max="14" min="14" style="306" width="15.7"/>
    <col collapsed="false" customWidth="true" hidden="false" outlineLevel="0" max="15" min="15" style="306" width="8.99"/>
    <col collapsed="false" customWidth="true" hidden="false" outlineLevel="0" max="16" min="16" style="306" width="10.41"/>
    <col collapsed="false" customWidth="true" hidden="false" outlineLevel="0" max="19" min="17" style="306" width="10.13"/>
    <col collapsed="false" customWidth="false" hidden="false" outlineLevel="0" max="257" min="20" style="306" width="9.14"/>
  </cols>
  <sheetData>
    <row r="1" customFormat="false" ht="48" hidden="false" customHeight="true" outlineLevel="0" collapsed="false">
      <c r="A1" s="309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723</v>
      </c>
      <c r="H1" s="55" t="s">
        <v>724</v>
      </c>
      <c r="I1" s="55" t="s">
        <v>292</v>
      </c>
      <c r="J1" s="55" t="s">
        <v>148</v>
      </c>
      <c r="K1" s="57" t="s">
        <v>10</v>
      </c>
      <c r="L1" s="310" t="s">
        <v>149</v>
      </c>
      <c r="M1" s="310" t="s">
        <v>150</v>
      </c>
      <c r="N1" s="311" t="s">
        <v>725</v>
      </c>
      <c r="O1" s="312" t="s">
        <v>533</v>
      </c>
      <c r="P1" s="312" t="s">
        <v>726</v>
      </c>
      <c r="Q1" s="311" t="s">
        <v>727</v>
      </c>
      <c r="R1" s="311" t="s">
        <v>15</v>
      </c>
      <c r="S1" s="311" t="s">
        <v>728</v>
      </c>
      <c r="T1" s="311" t="s">
        <v>729</v>
      </c>
      <c r="U1" s="311" t="s">
        <v>730</v>
      </c>
      <c r="V1" s="311" t="s">
        <v>731</v>
      </c>
      <c r="W1" s="311" t="s">
        <v>732</v>
      </c>
      <c r="X1" s="311" t="s">
        <v>43</v>
      </c>
    </row>
    <row r="2" customFormat="false" ht="10.5" hidden="false" customHeight="true" outlineLevel="0" collapsed="false">
      <c r="A2" s="313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14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</row>
    <row r="3" customFormat="false" ht="11.25" hidden="false" customHeight="false" outlineLevel="0" collapsed="false">
      <c r="A3" s="316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14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</row>
    <row r="4" customFormat="false" ht="12" hidden="false" customHeight="true" outlineLevel="0" collapsed="false">
      <c r="A4" s="317" t="n">
        <v>1</v>
      </c>
      <c r="B4" s="72" t="s">
        <v>733</v>
      </c>
      <c r="C4" s="73" t="n">
        <v>0</v>
      </c>
      <c r="D4" s="74" t="s">
        <v>734</v>
      </c>
      <c r="E4" s="75" t="n">
        <v>36740</v>
      </c>
      <c r="F4" s="76" t="n">
        <v>57.5</v>
      </c>
      <c r="G4" s="76" t="n">
        <v>57</v>
      </c>
      <c r="H4" s="76" t="n">
        <v>73.3</v>
      </c>
      <c r="I4" s="76" t="n">
        <v>78</v>
      </c>
      <c r="J4" s="76" t="n">
        <v>100</v>
      </c>
      <c r="K4" s="76" t="n">
        <v>72.4</v>
      </c>
      <c r="L4" s="318" t="n">
        <v>2311.9</v>
      </c>
      <c r="M4" s="319" t="s">
        <v>45</v>
      </c>
      <c r="N4" s="320" t="s">
        <v>735</v>
      </c>
      <c r="O4" s="320" t="s">
        <v>736</v>
      </c>
      <c r="P4" s="320" t="s">
        <v>737</v>
      </c>
      <c r="Q4" s="320" t="n">
        <v>19200</v>
      </c>
      <c r="R4" s="320" t="s">
        <v>738</v>
      </c>
      <c r="S4" s="320" t="s">
        <v>739</v>
      </c>
      <c r="T4" s="320" t="s">
        <v>740</v>
      </c>
      <c r="U4" s="320" t="s">
        <v>271</v>
      </c>
      <c r="V4" s="320" t="s">
        <v>741</v>
      </c>
      <c r="W4" s="320" t="s">
        <v>271</v>
      </c>
      <c r="X4" s="320" t="n">
        <v>12</v>
      </c>
    </row>
    <row r="5" customFormat="false" ht="12" hidden="false" customHeight="true" outlineLevel="0" collapsed="false">
      <c r="A5" s="317" t="n">
        <v>2</v>
      </c>
      <c r="B5" s="72" t="s">
        <v>742</v>
      </c>
      <c r="C5" s="73" t="n">
        <v>0</v>
      </c>
      <c r="D5" s="74" t="s">
        <v>743</v>
      </c>
      <c r="E5" s="75" t="n">
        <v>36619</v>
      </c>
      <c r="F5" s="76" t="n">
        <v>83.2</v>
      </c>
      <c r="G5" s="76" t="n">
        <v>57</v>
      </c>
      <c r="H5" s="76" t="n">
        <v>66.3</v>
      </c>
      <c r="I5" s="76" t="n">
        <v>68</v>
      </c>
      <c r="J5" s="76" t="n">
        <v>58.8509316770186</v>
      </c>
      <c r="K5" s="76" t="n">
        <v>67.8</v>
      </c>
      <c r="L5" s="318" t="n">
        <v>3928.4</v>
      </c>
      <c r="M5" s="319" t="s">
        <v>744</v>
      </c>
      <c r="N5" s="320" t="s">
        <v>745</v>
      </c>
      <c r="O5" s="320" t="s">
        <v>746</v>
      </c>
      <c r="P5" s="320" t="s">
        <v>737</v>
      </c>
      <c r="Q5" s="320" t="n">
        <v>19200</v>
      </c>
      <c r="R5" s="320" t="s">
        <v>738</v>
      </c>
      <c r="S5" s="320" t="s">
        <v>739</v>
      </c>
      <c r="T5" s="320" t="s">
        <v>747</v>
      </c>
      <c r="U5" s="320" t="s">
        <v>271</v>
      </c>
      <c r="V5" s="320" t="s">
        <v>741</v>
      </c>
      <c r="W5" s="320" t="s">
        <v>271</v>
      </c>
      <c r="X5" s="320" t="n">
        <v>12</v>
      </c>
    </row>
    <row r="6" customFormat="false" ht="12" hidden="false" customHeight="true" outlineLevel="0" collapsed="false">
      <c r="A6" s="317" t="n">
        <v>3</v>
      </c>
      <c r="B6" s="72" t="s">
        <v>748</v>
      </c>
      <c r="C6" s="73" t="n">
        <v>0</v>
      </c>
      <c r="D6" s="74" t="s">
        <v>749</v>
      </c>
      <c r="E6" s="75" t="n">
        <v>37105</v>
      </c>
      <c r="F6" s="76" t="n">
        <v>58.8</v>
      </c>
      <c r="G6" s="76" t="n">
        <v>57</v>
      </c>
      <c r="H6" s="76" t="n">
        <v>50.5</v>
      </c>
      <c r="I6" s="76" t="n">
        <v>88</v>
      </c>
      <c r="J6" s="76" t="n">
        <v>81.2258894127733</v>
      </c>
      <c r="K6" s="76" t="n">
        <v>65.7</v>
      </c>
      <c r="L6" s="318" t="n">
        <v>2846.26</v>
      </c>
      <c r="M6" s="319" t="s">
        <v>45</v>
      </c>
      <c r="N6" s="320" t="s">
        <v>750</v>
      </c>
      <c r="O6" s="320" t="s">
        <v>751</v>
      </c>
      <c r="P6" s="320" t="s">
        <v>737</v>
      </c>
      <c r="Q6" s="320" t="n">
        <v>19200</v>
      </c>
      <c r="R6" s="320" t="s">
        <v>738</v>
      </c>
      <c r="S6" s="320" t="s">
        <v>739</v>
      </c>
      <c r="T6" s="320" t="s">
        <v>747</v>
      </c>
      <c r="U6" s="320" t="s">
        <v>271</v>
      </c>
      <c r="V6" s="320" t="s">
        <v>741</v>
      </c>
      <c r="W6" s="320" t="s">
        <v>271</v>
      </c>
      <c r="X6" s="320" t="n">
        <v>12</v>
      </c>
    </row>
    <row r="7" customFormat="false" ht="12" hidden="false" customHeight="true" outlineLevel="0" collapsed="false">
      <c r="A7" s="317" t="n">
        <v>4</v>
      </c>
      <c r="B7" s="72" t="s">
        <v>752</v>
      </c>
      <c r="C7" s="73" t="n">
        <v>1</v>
      </c>
      <c r="D7" s="74" t="s">
        <v>753</v>
      </c>
      <c r="E7" s="75" t="n">
        <v>37197</v>
      </c>
      <c r="F7" s="76" t="n">
        <v>61.6</v>
      </c>
      <c r="G7" s="76" t="n">
        <v>48.3</v>
      </c>
      <c r="H7" s="76" t="n">
        <v>59.3</v>
      </c>
      <c r="I7" s="76" t="n">
        <v>98</v>
      </c>
      <c r="J7" s="76" t="n">
        <v>73.7354085603113</v>
      </c>
      <c r="K7" s="76" t="n">
        <v>65.3</v>
      </c>
      <c r="L7" s="318" t="n">
        <v>3135.4</v>
      </c>
      <c r="M7" s="319" t="s">
        <v>754</v>
      </c>
      <c r="N7" s="320" t="s">
        <v>755</v>
      </c>
      <c r="O7" s="320" t="s">
        <v>756</v>
      </c>
      <c r="P7" s="320" t="s">
        <v>737</v>
      </c>
      <c r="Q7" s="320" t="n">
        <v>9600</v>
      </c>
      <c r="R7" s="320" t="s">
        <v>738</v>
      </c>
      <c r="S7" s="320" t="s">
        <v>739</v>
      </c>
      <c r="T7" s="320" t="s">
        <v>757</v>
      </c>
      <c r="U7" s="320" t="s">
        <v>271</v>
      </c>
      <c r="V7" s="320" t="s">
        <v>741</v>
      </c>
      <c r="W7" s="320" t="s">
        <v>271</v>
      </c>
      <c r="X7" s="320" t="n">
        <v>12</v>
      </c>
    </row>
    <row r="8" customFormat="false" ht="12" hidden="false" customHeight="true" outlineLevel="0" collapsed="false">
      <c r="A8" s="317" t="n">
        <v>5</v>
      </c>
      <c r="B8" s="72" t="s">
        <v>758</v>
      </c>
      <c r="C8" s="73" t="n">
        <v>0</v>
      </c>
      <c r="D8" s="74" t="s">
        <v>759</v>
      </c>
      <c r="E8" s="75" t="n">
        <v>36862</v>
      </c>
      <c r="F8" s="76" t="n">
        <v>65.9</v>
      </c>
      <c r="G8" s="76" t="n">
        <v>60</v>
      </c>
      <c r="H8" s="76" t="n">
        <v>68</v>
      </c>
      <c r="I8" s="76" t="n">
        <v>78</v>
      </c>
      <c r="J8" s="76" t="n">
        <v>59.5911949685535</v>
      </c>
      <c r="K8" s="76" t="n">
        <v>64.7</v>
      </c>
      <c r="L8" s="318" t="n">
        <v>3879.6</v>
      </c>
      <c r="M8" s="319" t="s">
        <v>754</v>
      </c>
      <c r="N8" s="320" t="s">
        <v>760</v>
      </c>
      <c r="O8" s="320" t="s">
        <v>761</v>
      </c>
      <c r="P8" s="320" t="s">
        <v>737</v>
      </c>
      <c r="Q8" s="320" t="n">
        <v>9600</v>
      </c>
      <c r="R8" s="320" t="s">
        <v>738</v>
      </c>
      <c r="S8" s="320" t="s">
        <v>739</v>
      </c>
      <c r="T8" s="320" t="s">
        <v>740</v>
      </c>
      <c r="U8" s="320" t="s">
        <v>741</v>
      </c>
      <c r="V8" s="320" t="s">
        <v>741</v>
      </c>
      <c r="W8" s="320" t="s">
        <v>271</v>
      </c>
      <c r="X8" s="320" t="n">
        <v>12</v>
      </c>
    </row>
    <row r="9" customFormat="false" ht="12" hidden="false" customHeight="true" outlineLevel="0" collapsed="false">
      <c r="A9" s="317" t="n">
        <v>6</v>
      </c>
      <c r="B9" s="72" t="s">
        <v>762</v>
      </c>
      <c r="C9" s="73" t="n">
        <v>0</v>
      </c>
      <c r="D9" s="74" t="s">
        <v>763</v>
      </c>
      <c r="E9" s="75" t="n">
        <v>36740</v>
      </c>
      <c r="F9" s="76" t="n">
        <v>84.1</v>
      </c>
      <c r="G9" s="76" t="n">
        <v>22</v>
      </c>
      <c r="H9" s="76" t="n">
        <v>64.5</v>
      </c>
      <c r="I9" s="76" t="n">
        <v>68</v>
      </c>
      <c r="J9" s="76" t="n">
        <v>66.6432213820995</v>
      </c>
      <c r="K9" s="76" t="n">
        <v>62.8</v>
      </c>
      <c r="L9" s="318" t="n">
        <v>3469.07</v>
      </c>
      <c r="M9" s="319" t="s">
        <v>764</v>
      </c>
      <c r="N9" s="320" t="s">
        <v>765</v>
      </c>
      <c r="O9" s="320" t="s">
        <v>766</v>
      </c>
      <c r="P9" s="320" t="s">
        <v>737</v>
      </c>
      <c r="Q9" s="320" t="n">
        <v>19200</v>
      </c>
      <c r="R9" s="320" t="s">
        <v>738</v>
      </c>
      <c r="S9" s="320" t="s">
        <v>739</v>
      </c>
      <c r="T9" s="320" t="s">
        <v>767</v>
      </c>
      <c r="U9" s="320" t="s">
        <v>271</v>
      </c>
      <c r="V9" s="320" t="s">
        <v>741</v>
      </c>
      <c r="W9" s="320" t="s">
        <v>271</v>
      </c>
      <c r="X9" s="320" t="n">
        <v>12</v>
      </c>
    </row>
    <row r="10" customFormat="false" ht="12.75" hidden="false" customHeight="true" outlineLevel="0" collapsed="false">
      <c r="A10" s="317" t="n">
        <v>7</v>
      </c>
      <c r="B10" s="72" t="s">
        <v>768</v>
      </c>
      <c r="C10" s="73" t="n">
        <v>0</v>
      </c>
      <c r="D10" s="74" t="s">
        <v>769</v>
      </c>
      <c r="E10" s="75" t="n">
        <v>37105</v>
      </c>
      <c r="F10" s="76" t="n">
        <v>80.6</v>
      </c>
      <c r="G10" s="76" t="n">
        <v>57</v>
      </c>
      <c r="H10" s="76" t="n">
        <v>59.3</v>
      </c>
      <c r="I10" s="76" t="n">
        <v>68</v>
      </c>
      <c r="J10" s="76" t="n">
        <v>43.1564563880665</v>
      </c>
      <c r="K10" s="76" t="n">
        <v>62.1</v>
      </c>
      <c r="L10" s="318" t="n">
        <v>5357.02</v>
      </c>
      <c r="M10" s="319" t="s">
        <v>68</v>
      </c>
      <c r="N10" s="320" t="s">
        <v>770</v>
      </c>
      <c r="O10" s="320" t="s">
        <v>771</v>
      </c>
      <c r="P10" s="320" t="s">
        <v>737</v>
      </c>
      <c r="Q10" s="320" t="n">
        <v>19200</v>
      </c>
      <c r="R10" s="320" t="s">
        <v>772</v>
      </c>
      <c r="S10" s="320" t="s">
        <v>739</v>
      </c>
      <c r="T10" s="320" t="s">
        <v>747</v>
      </c>
      <c r="U10" s="320" t="s">
        <v>271</v>
      </c>
      <c r="V10" s="320" t="s">
        <v>741</v>
      </c>
      <c r="W10" s="320" t="s">
        <v>271</v>
      </c>
      <c r="X10" s="320" t="n">
        <v>12</v>
      </c>
    </row>
    <row r="11" customFormat="false" ht="11.25" hidden="false" customHeight="false" outlineLevel="0" collapsed="false">
      <c r="A11" s="317" t="n">
        <v>8</v>
      </c>
      <c r="B11" s="72" t="s">
        <v>773</v>
      </c>
      <c r="C11" s="73" t="n">
        <v>1</v>
      </c>
      <c r="D11" s="74" t="s">
        <v>774</v>
      </c>
      <c r="E11" s="75" t="n">
        <v>37197</v>
      </c>
      <c r="F11" s="76" t="n">
        <v>57</v>
      </c>
      <c r="G11" s="76" t="n">
        <v>36</v>
      </c>
      <c r="H11" s="76" t="n">
        <v>59.3</v>
      </c>
      <c r="I11" s="76" t="n">
        <v>98</v>
      </c>
      <c r="J11" s="76" t="n">
        <v>76.1044176706827</v>
      </c>
      <c r="K11" s="76" t="n">
        <v>62</v>
      </c>
      <c r="L11" s="318" t="n">
        <v>3037.8</v>
      </c>
      <c r="M11" s="319" t="s">
        <v>775</v>
      </c>
      <c r="N11" s="320" t="s">
        <v>776</v>
      </c>
      <c r="O11" s="320" t="s">
        <v>777</v>
      </c>
      <c r="P11" s="320" t="s">
        <v>737</v>
      </c>
      <c r="Q11" s="320" t="n">
        <v>9600</v>
      </c>
      <c r="R11" s="320" t="s">
        <v>738</v>
      </c>
      <c r="S11" s="320" t="s">
        <v>739</v>
      </c>
      <c r="T11" s="320" t="s">
        <v>747</v>
      </c>
      <c r="U11" s="320" t="s">
        <v>271</v>
      </c>
      <c r="V11" s="320" t="s">
        <v>741</v>
      </c>
      <c r="W11" s="320" t="s">
        <v>271</v>
      </c>
      <c r="X11" s="320" t="n">
        <v>12</v>
      </c>
    </row>
    <row r="12" customFormat="false" ht="11.25" hidden="false" customHeight="false" outlineLevel="0" collapsed="false">
      <c r="A12" s="317" t="n">
        <v>9</v>
      </c>
      <c r="B12" s="72" t="s">
        <v>778</v>
      </c>
      <c r="C12" s="73" t="n">
        <v>0</v>
      </c>
      <c r="D12" s="74" t="s">
        <v>779</v>
      </c>
      <c r="E12" s="75" t="n">
        <v>36619</v>
      </c>
      <c r="F12" s="76" t="n">
        <v>73.1</v>
      </c>
      <c r="G12" s="76" t="n">
        <v>22</v>
      </c>
      <c r="H12" s="76" t="n">
        <v>66.3</v>
      </c>
      <c r="I12" s="76" t="n">
        <v>98</v>
      </c>
      <c r="J12" s="76" t="n">
        <v>63.3779264214047</v>
      </c>
      <c r="K12" s="76" t="n">
        <v>61.9</v>
      </c>
      <c r="L12" s="318" t="n">
        <v>3647.8</v>
      </c>
      <c r="M12" s="319" t="s">
        <v>780</v>
      </c>
      <c r="N12" s="320" t="s">
        <v>781</v>
      </c>
      <c r="O12" s="320" t="s">
        <v>782</v>
      </c>
      <c r="P12" s="320" t="s">
        <v>737</v>
      </c>
      <c r="Q12" s="320" t="n">
        <v>9600</v>
      </c>
      <c r="R12" s="320" t="s">
        <v>738</v>
      </c>
      <c r="S12" s="320" t="s">
        <v>739</v>
      </c>
      <c r="T12" s="320" t="s">
        <v>757</v>
      </c>
      <c r="U12" s="320" t="s">
        <v>271</v>
      </c>
      <c r="V12" s="320" t="s">
        <v>741</v>
      </c>
      <c r="W12" s="320" t="s">
        <v>271</v>
      </c>
      <c r="X12" s="320" t="n">
        <v>12</v>
      </c>
    </row>
    <row r="13" customFormat="false" ht="11.25" hidden="false" customHeight="false" outlineLevel="0" collapsed="false">
      <c r="A13" s="317" t="n">
        <v>10</v>
      </c>
      <c r="B13" s="72" t="s">
        <v>783</v>
      </c>
      <c r="C13" s="73" t="n">
        <v>0</v>
      </c>
      <c r="D13" s="74" t="s">
        <v>784</v>
      </c>
      <c r="E13" s="75" t="n">
        <v>36740</v>
      </c>
      <c r="F13" s="76" t="n">
        <v>59.7</v>
      </c>
      <c r="G13" s="76" t="n">
        <v>17</v>
      </c>
      <c r="H13" s="76" t="n">
        <v>73.3</v>
      </c>
      <c r="I13" s="76" t="n">
        <v>68</v>
      </c>
      <c r="J13" s="76" t="n">
        <v>86.5296803652968</v>
      </c>
      <c r="K13" s="76" t="n">
        <v>60.7</v>
      </c>
      <c r="L13" s="318" t="n">
        <v>2671.8</v>
      </c>
      <c r="M13" s="319" t="s">
        <v>785</v>
      </c>
      <c r="N13" s="320" t="s">
        <v>786</v>
      </c>
      <c r="O13" s="320" t="s">
        <v>766</v>
      </c>
      <c r="P13" s="320" t="s">
        <v>737</v>
      </c>
      <c r="Q13" s="320" t="n">
        <v>19200</v>
      </c>
      <c r="R13" s="320" t="s">
        <v>738</v>
      </c>
      <c r="S13" s="320" t="s">
        <v>739</v>
      </c>
      <c r="T13" s="320" t="s">
        <v>747</v>
      </c>
      <c r="U13" s="320" t="s">
        <v>271</v>
      </c>
      <c r="V13" s="320" t="s">
        <v>271</v>
      </c>
      <c r="W13" s="320" t="s">
        <v>741</v>
      </c>
      <c r="X13" s="320" t="n">
        <v>12</v>
      </c>
    </row>
    <row r="14" customFormat="false" ht="11.25" hidden="false" customHeight="false" outlineLevel="0" collapsed="false">
      <c r="A14" s="317" t="n">
        <v>11</v>
      </c>
      <c r="B14" s="72" t="s">
        <v>787</v>
      </c>
      <c r="C14" s="73" t="n">
        <v>1</v>
      </c>
      <c r="D14" s="74" t="s">
        <v>788</v>
      </c>
      <c r="E14" s="75" t="n">
        <v>37197</v>
      </c>
      <c r="F14" s="76" t="n">
        <v>54.5</v>
      </c>
      <c r="G14" s="76" t="n">
        <v>36</v>
      </c>
      <c r="H14" s="76" t="n">
        <v>66.3</v>
      </c>
      <c r="I14" s="76" t="n">
        <v>98</v>
      </c>
      <c r="J14" s="76" t="n">
        <v>64.390078151546</v>
      </c>
      <c r="K14" s="76" t="n">
        <v>59.4</v>
      </c>
      <c r="L14" s="318" t="n">
        <v>3590.46</v>
      </c>
      <c r="M14" s="319" t="s">
        <v>789</v>
      </c>
      <c r="N14" s="320" t="s">
        <v>790</v>
      </c>
      <c r="O14" s="320" t="s">
        <v>791</v>
      </c>
      <c r="P14" s="320" t="s">
        <v>737</v>
      </c>
      <c r="Q14" s="320" t="n">
        <v>9600</v>
      </c>
      <c r="R14" s="320" t="s">
        <v>738</v>
      </c>
      <c r="S14" s="320" t="s">
        <v>739</v>
      </c>
      <c r="T14" s="320" t="s">
        <v>757</v>
      </c>
      <c r="U14" s="320" t="s">
        <v>271</v>
      </c>
      <c r="V14" s="320" t="s">
        <v>741</v>
      </c>
      <c r="W14" s="320" t="s">
        <v>271</v>
      </c>
      <c r="X14" s="320" t="n">
        <v>12</v>
      </c>
    </row>
    <row r="15" customFormat="false" ht="11.25" hidden="false" customHeight="false" outlineLevel="0" collapsed="false">
      <c r="A15" s="317" t="n">
        <v>12</v>
      </c>
      <c r="B15" s="72" t="s">
        <v>792</v>
      </c>
      <c r="C15" s="73" t="n">
        <v>0</v>
      </c>
      <c r="D15" s="74" t="s">
        <v>793</v>
      </c>
      <c r="E15" s="75" t="n">
        <v>37105</v>
      </c>
      <c r="F15" s="76" t="n">
        <v>68.1</v>
      </c>
      <c r="G15" s="76" t="n">
        <v>64.5</v>
      </c>
      <c r="H15" s="76" t="n">
        <v>50.5</v>
      </c>
      <c r="I15" s="76" t="n">
        <v>68</v>
      </c>
      <c r="J15" s="76" t="n">
        <v>45.8393807450411</v>
      </c>
      <c r="K15" s="76" t="n">
        <v>59.2</v>
      </c>
      <c r="L15" s="318" t="n">
        <v>5043.48</v>
      </c>
      <c r="M15" s="319" t="s">
        <v>794</v>
      </c>
      <c r="N15" s="320" t="s">
        <v>795</v>
      </c>
      <c r="O15" s="320" t="s">
        <v>771</v>
      </c>
      <c r="P15" s="320" t="s">
        <v>737</v>
      </c>
      <c r="Q15" s="320" t="n">
        <v>9600</v>
      </c>
      <c r="R15" s="320" t="s">
        <v>796</v>
      </c>
      <c r="S15" s="320" t="s">
        <v>739</v>
      </c>
      <c r="T15" s="320" t="s">
        <v>757</v>
      </c>
      <c r="U15" s="320" t="s">
        <v>271</v>
      </c>
      <c r="V15" s="320" t="s">
        <v>741</v>
      </c>
      <c r="W15" s="320" t="s">
        <v>271</v>
      </c>
      <c r="X15" s="320" t="n">
        <v>12</v>
      </c>
    </row>
    <row r="16" customFormat="false" ht="11.25" hidden="false" customHeight="false" outlineLevel="0" collapsed="false">
      <c r="A16" s="317" t="n">
        <v>13</v>
      </c>
      <c r="B16" s="72" t="s">
        <v>797</v>
      </c>
      <c r="C16" s="73" t="n">
        <v>0</v>
      </c>
      <c r="D16" s="74" t="s">
        <v>798</v>
      </c>
      <c r="E16" s="75" t="n">
        <v>37105</v>
      </c>
      <c r="F16" s="76" t="n">
        <v>59.2</v>
      </c>
      <c r="G16" s="76" t="n">
        <v>22</v>
      </c>
      <c r="H16" s="76" t="n">
        <v>50.5</v>
      </c>
      <c r="I16" s="76" t="n">
        <v>68</v>
      </c>
      <c r="J16" s="76" t="n">
        <v>88.2216014897579</v>
      </c>
      <c r="K16" s="76" t="n">
        <v>58.6</v>
      </c>
      <c r="L16" s="318" t="n">
        <v>2620.56</v>
      </c>
      <c r="M16" s="319" t="s">
        <v>794</v>
      </c>
      <c r="N16" s="320" t="s">
        <v>799</v>
      </c>
      <c r="O16" s="320" t="s">
        <v>756</v>
      </c>
      <c r="P16" s="320" t="s">
        <v>737</v>
      </c>
      <c r="Q16" s="320" t="n">
        <v>19200</v>
      </c>
      <c r="R16" s="320" t="s">
        <v>738</v>
      </c>
      <c r="S16" s="320" t="s">
        <v>739</v>
      </c>
      <c r="T16" s="320" t="s">
        <v>747</v>
      </c>
      <c r="U16" s="320" t="s">
        <v>271</v>
      </c>
      <c r="V16" s="320" t="s">
        <v>741</v>
      </c>
      <c r="W16" s="320" t="s">
        <v>271</v>
      </c>
      <c r="X16" s="320" t="n">
        <v>12</v>
      </c>
    </row>
    <row r="17" customFormat="false" ht="11.25" hidden="false" customHeight="false" outlineLevel="0" collapsed="false">
      <c r="A17" s="317" t="n">
        <v>14</v>
      </c>
      <c r="B17" s="72" t="s">
        <v>800</v>
      </c>
      <c r="C17" s="73" t="n">
        <v>0</v>
      </c>
      <c r="D17" s="74" t="s">
        <v>801</v>
      </c>
      <c r="E17" s="75" t="n">
        <v>36740</v>
      </c>
      <c r="F17" s="76" t="n">
        <v>79.8</v>
      </c>
      <c r="G17" s="76" t="n">
        <v>19</v>
      </c>
      <c r="H17" s="76" t="n">
        <v>62.8</v>
      </c>
      <c r="I17" s="76" t="n">
        <v>68</v>
      </c>
      <c r="J17" s="76" t="n">
        <v>53.9578587699317</v>
      </c>
      <c r="K17" s="76" t="n">
        <v>57.4</v>
      </c>
      <c r="L17" s="318" t="n">
        <v>4284.64</v>
      </c>
      <c r="M17" s="319" t="s">
        <v>764</v>
      </c>
      <c r="N17" s="320" t="s">
        <v>765</v>
      </c>
      <c r="O17" s="320" t="s">
        <v>766</v>
      </c>
      <c r="P17" s="320" t="s">
        <v>737</v>
      </c>
      <c r="Q17" s="320" t="n">
        <v>9600</v>
      </c>
      <c r="R17" s="320" t="s">
        <v>738</v>
      </c>
      <c r="S17" s="320" t="s">
        <v>739</v>
      </c>
      <c r="T17" s="320" t="s">
        <v>767</v>
      </c>
      <c r="U17" s="320" t="s">
        <v>271</v>
      </c>
      <c r="V17" s="320" t="s">
        <v>271</v>
      </c>
      <c r="W17" s="320" t="s">
        <v>741</v>
      </c>
      <c r="X17" s="320" t="n">
        <v>12</v>
      </c>
    </row>
  </sheetData>
  <conditionalFormatting sqref="C4:X17">
    <cfRule type="expression" priority="2" aboveAverage="0" equalAverage="0" bottom="0" percent="0" rank="0" text="" dxfId="19">
      <formula>ROW()&lt;9</formula>
    </cfRule>
    <cfRule type="expression" priority="3" aboveAverage="0" equalAverage="0" bottom="0" percent="0" rank="0" text="" dxfId="2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21" width="9.14"/>
    <col collapsed="false" customWidth="true" hidden="false" outlineLevel="0" max="3" min="2" style="321" width="7.28"/>
    <col collapsed="false" customWidth="true" hidden="false" outlineLevel="0" max="4" min="4" style="322" width="27.56"/>
    <col collapsed="false" customWidth="true" hidden="false" outlineLevel="0" max="5" min="5" style="321" width="13.85"/>
    <col collapsed="false" customWidth="true" hidden="false" outlineLevel="0" max="6" min="6" style="321" width="8.28"/>
    <col collapsed="false" customWidth="true" hidden="false" outlineLevel="0" max="7" min="7" style="321" width="12.14"/>
    <col collapsed="false" customWidth="true" hidden="false" outlineLevel="0" max="8" min="8" style="321" width="11.7"/>
    <col collapsed="false" customWidth="true" hidden="false" outlineLevel="0" max="9" min="9" style="321" width="12.28"/>
    <col collapsed="false" customWidth="true" hidden="false" outlineLevel="0" max="11" min="10" style="321" width="10.99"/>
    <col collapsed="false" customWidth="true" hidden="false" outlineLevel="0" max="12" min="12" style="323" width="14.56"/>
    <col collapsed="false" customWidth="true" hidden="false" outlineLevel="0" max="13" min="13" style="321" width="24.56"/>
    <col collapsed="false" customWidth="true" hidden="false" outlineLevel="0" max="14" min="14" style="321" width="15.7"/>
    <col collapsed="false" customWidth="true" hidden="false" outlineLevel="0" max="15" min="15" style="321" width="8.99"/>
    <col collapsed="false" customWidth="true" hidden="false" outlineLevel="0" max="16" min="16" style="321" width="10.41"/>
    <col collapsed="false" customWidth="true" hidden="false" outlineLevel="0" max="19" min="17" style="321" width="10.13"/>
    <col collapsed="false" customWidth="false" hidden="false" outlineLevel="0" max="257" min="20" style="321" width="9.14"/>
  </cols>
  <sheetData>
    <row r="1" customFormat="false" ht="48" hidden="false" customHeight="true" outlineLevel="0" collapsed="false">
      <c r="A1" s="324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723</v>
      </c>
      <c r="H1" s="55" t="s">
        <v>724</v>
      </c>
      <c r="I1" s="55" t="s">
        <v>292</v>
      </c>
      <c r="J1" s="55" t="s">
        <v>148</v>
      </c>
      <c r="K1" s="57" t="s">
        <v>10</v>
      </c>
      <c r="L1" s="325" t="s">
        <v>149</v>
      </c>
      <c r="M1" s="325" t="s">
        <v>150</v>
      </c>
      <c r="N1" s="326" t="s">
        <v>725</v>
      </c>
      <c r="O1" s="327" t="s">
        <v>533</v>
      </c>
      <c r="P1" s="327" t="s">
        <v>726</v>
      </c>
      <c r="Q1" s="326" t="s">
        <v>727</v>
      </c>
      <c r="R1" s="326" t="s">
        <v>15</v>
      </c>
      <c r="S1" s="326" t="s">
        <v>728</v>
      </c>
      <c r="T1" s="326" t="s">
        <v>729</v>
      </c>
      <c r="U1" s="326" t="s">
        <v>730</v>
      </c>
      <c r="V1" s="326" t="s">
        <v>731</v>
      </c>
      <c r="W1" s="326" t="s">
        <v>732</v>
      </c>
      <c r="X1" s="326" t="s">
        <v>43</v>
      </c>
    </row>
    <row r="2" customFormat="false" ht="10.5" hidden="false" customHeight="true" outlineLevel="0" collapsed="false">
      <c r="A2" s="328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29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</row>
    <row r="3" customFormat="false" ht="11.25" hidden="false" customHeight="false" outlineLevel="0" collapsed="false">
      <c r="A3" s="331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29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</row>
    <row r="4" customFormat="false" ht="11.25" hidden="false" customHeight="false" outlineLevel="0" collapsed="false">
      <c r="A4" s="332" t="n">
        <v>1</v>
      </c>
      <c r="B4" s="72" t="s">
        <v>802</v>
      </c>
      <c r="C4" s="73" t="n">
        <v>0</v>
      </c>
      <c r="D4" s="74" t="s">
        <v>803</v>
      </c>
      <c r="E4" s="75" t="n">
        <v>36893</v>
      </c>
      <c r="F4" s="76" t="n">
        <v>80.5</v>
      </c>
      <c r="G4" s="76" t="n">
        <v>42.8</v>
      </c>
      <c r="H4" s="76" t="n">
        <v>73</v>
      </c>
      <c r="I4" s="76" t="n">
        <v>92</v>
      </c>
      <c r="J4" s="76" t="n">
        <v>98.5971943887776</v>
      </c>
      <c r="K4" s="76" t="n">
        <v>75.4</v>
      </c>
      <c r="L4" s="333" t="n">
        <v>6087.8</v>
      </c>
      <c r="M4" s="334" t="s">
        <v>780</v>
      </c>
      <c r="N4" s="335" t="s">
        <v>804</v>
      </c>
      <c r="O4" s="335" t="s">
        <v>805</v>
      </c>
      <c r="P4" s="335" t="s">
        <v>806</v>
      </c>
      <c r="Q4" s="335" t="n">
        <v>9600</v>
      </c>
      <c r="R4" s="335" t="s">
        <v>738</v>
      </c>
      <c r="S4" s="335" t="s">
        <v>739</v>
      </c>
      <c r="T4" s="335" t="s">
        <v>757</v>
      </c>
      <c r="U4" s="335" t="s">
        <v>271</v>
      </c>
      <c r="V4" s="335" t="s">
        <v>741</v>
      </c>
      <c r="W4" s="335" t="s">
        <v>271</v>
      </c>
      <c r="X4" s="335" t="n">
        <v>12</v>
      </c>
    </row>
    <row r="5" customFormat="false" ht="11.25" hidden="false" customHeight="false" outlineLevel="0" collapsed="false">
      <c r="A5" s="332" t="n">
        <v>2</v>
      </c>
      <c r="B5" s="72" t="s">
        <v>807</v>
      </c>
      <c r="C5" s="73" t="n">
        <v>1</v>
      </c>
      <c r="D5" s="74" t="s">
        <v>808</v>
      </c>
      <c r="E5" s="75" t="n">
        <v>37197</v>
      </c>
      <c r="F5" s="76" t="n">
        <v>71</v>
      </c>
      <c r="G5" s="76" t="n">
        <v>67.8</v>
      </c>
      <c r="H5" s="76" t="n">
        <v>79</v>
      </c>
      <c r="I5" s="76" t="n">
        <v>92</v>
      </c>
      <c r="J5" s="76" t="n">
        <v>59.0636254501801</v>
      </c>
      <c r="K5" s="76" t="n">
        <v>73.5</v>
      </c>
      <c r="L5" s="333" t="n">
        <v>10162.6</v>
      </c>
      <c r="M5" s="334" t="s">
        <v>754</v>
      </c>
      <c r="N5" s="335" t="s">
        <v>809</v>
      </c>
      <c r="O5" s="335" t="s">
        <v>810</v>
      </c>
      <c r="P5" s="335" t="s">
        <v>811</v>
      </c>
      <c r="Q5" s="335" t="s">
        <v>812</v>
      </c>
      <c r="R5" s="335" t="s">
        <v>738</v>
      </c>
      <c r="S5" s="335" t="s">
        <v>739</v>
      </c>
      <c r="T5" s="335" t="s">
        <v>747</v>
      </c>
      <c r="U5" s="335" t="s">
        <v>741</v>
      </c>
      <c r="V5" s="335" t="s">
        <v>741</v>
      </c>
      <c r="W5" s="335" t="s">
        <v>271</v>
      </c>
      <c r="X5" s="335" t="n">
        <v>12</v>
      </c>
    </row>
    <row r="6" customFormat="false" ht="11.25" hidden="false" customHeight="false" outlineLevel="0" collapsed="false">
      <c r="A6" s="332" t="n">
        <v>3</v>
      </c>
      <c r="B6" s="72" t="s">
        <v>813</v>
      </c>
      <c r="C6" s="73" t="n">
        <v>0</v>
      </c>
      <c r="D6" s="74" t="s">
        <v>814</v>
      </c>
      <c r="E6" s="75" t="n">
        <v>36985</v>
      </c>
      <c r="F6" s="76" t="n">
        <v>87.3</v>
      </c>
      <c r="G6" s="76" t="n">
        <v>39.3</v>
      </c>
      <c r="H6" s="76" t="n">
        <v>67</v>
      </c>
      <c r="I6" s="76" t="n">
        <v>80</v>
      </c>
      <c r="J6" s="76" t="n">
        <v>85.9088528025144</v>
      </c>
      <c r="K6" s="76" t="n">
        <v>73.4</v>
      </c>
      <c r="L6" s="333" t="n">
        <v>6986.94</v>
      </c>
      <c r="M6" s="334" t="s">
        <v>815</v>
      </c>
      <c r="N6" s="335" t="s">
        <v>816</v>
      </c>
      <c r="O6" s="335" t="s">
        <v>817</v>
      </c>
      <c r="P6" s="335" t="s">
        <v>818</v>
      </c>
      <c r="Q6" s="335" t="n">
        <v>9600</v>
      </c>
      <c r="R6" s="335" t="s">
        <v>738</v>
      </c>
      <c r="S6" s="335" t="s">
        <v>739</v>
      </c>
      <c r="T6" s="335" t="s">
        <v>740</v>
      </c>
      <c r="U6" s="335" t="s">
        <v>271</v>
      </c>
      <c r="V6" s="335" t="s">
        <v>741</v>
      </c>
      <c r="W6" s="335" t="s">
        <v>271</v>
      </c>
      <c r="X6" s="335" t="n">
        <v>12</v>
      </c>
    </row>
    <row r="7" customFormat="false" ht="11.25" hidden="false" customHeight="false" outlineLevel="0" collapsed="false">
      <c r="A7" s="332" t="n">
        <v>4</v>
      </c>
      <c r="B7" s="72" t="s">
        <v>819</v>
      </c>
      <c r="C7" s="73" t="n">
        <v>0</v>
      </c>
      <c r="D7" s="74" t="s">
        <v>820</v>
      </c>
      <c r="E7" s="75" t="n">
        <v>36985</v>
      </c>
      <c r="F7" s="76" t="n">
        <v>90.7</v>
      </c>
      <c r="G7" s="76" t="n">
        <v>53.3</v>
      </c>
      <c r="H7" s="76" t="n">
        <v>67</v>
      </c>
      <c r="I7" s="76" t="n">
        <v>80</v>
      </c>
      <c r="J7" s="76" t="n">
        <v>42.8795537737493</v>
      </c>
      <c r="K7" s="76" t="n">
        <v>73.3</v>
      </c>
      <c r="L7" s="333" t="n">
        <v>13998.28</v>
      </c>
      <c r="M7" s="334" t="s">
        <v>815</v>
      </c>
      <c r="N7" s="335" t="s">
        <v>816</v>
      </c>
      <c r="O7" s="335" t="s">
        <v>817</v>
      </c>
      <c r="P7" s="335" t="s">
        <v>806</v>
      </c>
      <c r="Q7" s="335" t="n">
        <v>9600</v>
      </c>
      <c r="R7" s="335" t="s">
        <v>738</v>
      </c>
      <c r="S7" s="335" t="s">
        <v>739</v>
      </c>
      <c r="T7" s="335" t="s">
        <v>757</v>
      </c>
      <c r="U7" s="335" t="s">
        <v>271</v>
      </c>
      <c r="V7" s="335" t="s">
        <v>741</v>
      </c>
      <c r="W7" s="335" t="s">
        <v>271</v>
      </c>
      <c r="X7" s="335" t="n">
        <v>12</v>
      </c>
    </row>
    <row r="8" customFormat="false" ht="11.25" hidden="false" customHeight="false" outlineLevel="0" collapsed="false">
      <c r="A8" s="332" t="n">
        <v>5</v>
      </c>
      <c r="B8" s="72" t="s">
        <v>821</v>
      </c>
      <c r="C8" s="73" t="n">
        <v>0</v>
      </c>
      <c r="D8" s="74" t="s">
        <v>822</v>
      </c>
      <c r="E8" s="75" t="n">
        <v>36893</v>
      </c>
      <c r="F8" s="76" t="n">
        <v>86.2</v>
      </c>
      <c r="G8" s="76" t="n">
        <v>43.8</v>
      </c>
      <c r="H8" s="76" t="n">
        <v>67</v>
      </c>
      <c r="I8" s="76" t="n">
        <v>92</v>
      </c>
      <c r="J8" s="76" t="n">
        <v>61.5769712140175</v>
      </c>
      <c r="K8" s="76" t="n">
        <v>73.2</v>
      </c>
      <c r="L8" s="333" t="n">
        <v>9747.8</v>
      </c>
      <c r="M8" s="334" t="s">
        <v>780</v>
      </c>
      <c r="N8" s="335" t="s">
        <v>823</v>
      </c>
      <c r="O8" s="335" t="s">
        <v>824</v>
      </c>
      <c r="P8" s="335" t="s">
        <v>737</v>
      </c>
      <c r="Q8" s="335" t="n">
        <v>9600</v>
      </c>
      <c r="R8" s="335" t="s">
        <v>738</v>
      </c>
      <c r="S8" s="335" t="s">
        <v>739</v>
      </c>
      <c r="T8" s="335" t="s">
        <v>757</v>
      </c>
      <c r="U8" s="335" t="s">
        <v>271</v>
      </c>
      <c r="V8" s="335" t="s">
        <v>271</v>
      </c>
      <c r="W8" s="335" t="s">
        <v>271</v>
      </c>
      <c r="X8" s="335" t="n">
        <v>12</v>
      </c>
    </row>
    <row r="9" customFormat="false" ht="11.25" hidden="false" customHeight="false" outlineLevel="0" collapsed="false">
      <c r="A9" s="332" t="n">
        <v>6</v>
      </c>
      <c r="B9" s="72" t="s">
        <v>825</v>
      </c>
      <c r="C9" s="73" t="n">
        <v>0</v>
      </c>
      <c r="D9" s="74" t="s">
        <v>826</v>
      </c>
      <c r="E9" s="75" t="n">
        <v>36862</v>
      </c>
      <c r="F9" s="76" t="n">
        <v>73.3</v>
      </c>
      <c r="G9" s="76" t="n">
        <v>48.3</v>
      </c>
      <c r="H9" s="76" t="n">
        <v>73</v>
      </c>
      <c r="I9" s="76" t="n">
        <v>92</v>
      </c>
      <c r="J9" s="76" t="n">
        <v>66.9661086157615</v>
      </c>
      <c r="K9" s="76" t="n">
        <v>70.4</v>
      </c>
      <c r="L9" s="333" t="n">
        <v>8963.34</v>
      </c>
      <c r="M9" s="334" t="s">
        <v>780</v>
      </c>
      <c r="N9" s="335" t="s">
        <v>827</v>
      </c>
      <c r="O9" s="335" t="s">
        <v>817</v>
      </c>
      <c r="P9" s="335" t="s">
        <v>737</v>
      </c>
      <c r="Q9" s="335" t="n">
        <v>2400</v>
      </c>
      <c r="R9" s="335" t="s">
        <v>738</v>
      </c>
      <c r="S9" s="335" t="s">
        <v>739</v>
      </c>
      <c r="T9" s="335" t="s">
        <v>740</v>
      </c>
      <c r="U9" s="335" t="s">
        <v>741</v>
      </c>
      <c r="V9" s="335" t="s">
        <v>741</v>
      </c>
      <c r="W9" s="335" t="s">
        <v>271</v>
      </c>
      <c r="X9" s="335" t="n">
        <v>12</v>
      </c>
    </row>
    <row r="10" customFormat="false" ht="11.25" hidden="false" customHeight="false" outlineLevel="0" collapsed="false">
      <c r="A10" s="332" t="n">
        <v>7</v>
      </c>
      <c r="B10" s="72" t="s">
        <v>828</v>
      </c>
      <c r="C10" s="73" t="n">
        <v>0</v>
      </c>
      <c r="D10" s="74" t="s">
        <v>829</v>
      </c>
      <c r="E10" s="75" t="n">
        <v>37105</v>
      </c>
      <c r="F10" s="76" t="n">
        <v>75.1</v>
      </c>
      <c r="G10" s="76" t="n">
        <v>53.3</v>
      </c>
      <c r="H10" s="76" t="n">
        <v>52.3</v>
      </c>
      <c r="I10" s="76" t="n">
        <v>80</v>
      </c>
      <c r="J10" s="76" t="n">
        <v>73.2797140303843</v>
      </c>
      <c r="K10" s="76" t="n">
        <v>67.9</v>
      </c>
      <c r="L10" s="333" t="n">
        <v>8191.08</v>
      </c>
      <c r="M10" s="334" t="s">
        <v>830</v>
      </c>
      <c r="N10" s="335" t="s">
        <v>816</v>
      </c>
      <c r="O10" s="335" t="s">
        <v>817</v>
      </c>
      <c r="P10" s="335" t="s">
        <v>806</v>
      </c>
      <c r="Q10" s="335" t="n">
        <v>9600</v>
      </c>
      <c r="R10" s="335" t="s">
        <v>738</v>
      </c>
      <c r="S10" s="335" t="s">
        <v>739</v>
      </c>
      <c r="T10" s="335" t="s">
        <v>757</v>
      </c>
      <c r="U10" s="335" t="s">
        <v>271</v>
      </c>
      <c r="V10" s="335" t="s">
        <v>741</v>
      </c>
      <c r="W10" s="335" t="s">
        <v>271</v>
      </c>
      <c r="X10" s="335" t="n">
        <v>12</v>
      </c>
    </row>
    <row r="11" customFormat="false" ht="11.25" hidden="false" customHeight="false" outlineLevel="0" collapsed="false">
      <c r="A11" s="332" t="n">
        <v>8</v>
      </c>
      <c r="B11" s="72" t="s">
        <v>831</v>
      </c>
      <c r="C11" s="73" t="n">
        <v>1</v>
      </c>
      <c r="D11" s="74" t="s">
        <v>832</v>
      </c>
      <c r="E11" s="75" t="n">
        <v>37197</v>
      </c>
      <c r="F11" s="76" t="n">
        <v>69.4</v>
      </c>
      <c r="G11" s="76" t="n">
        <v>48.5</v>
      </c>
      <c r="H11" s="76" t="n">
        <v>73</v>
      </c>
      <c r="I11" s="76" t="n">
        <v>92</v>
      </c>
      <c r="J11" s="76" t="n">
        <v>31.6073493511499</v>
      </c>
      <c r="K11" s="76" t="n">
        <v>65.4</v>
      </c>
      <c r="L11" s="333" t="n">
        <v>18990.52</v>
      </c>
      <c r="M11" s="334" t="s">
        <v>789</v>
      </c>
      <c r="N11" s="335" t="s">
        <v>833</v>
      </c>
      <c r="O11" s="335" t="s">
        <v>834</v>
      </c>
      <c r="P11" s="335" t="s">
        <v>835</v>
      </c>
      <c r="Q11" s="335" t="n">
        <v>9600</v>
      </c>
      <c r="R11" s="335" t="s">
        <v>738</v>
      </c>
      <c r="S11" s="335" t="s">
        <v>739</v>
      </c>
      <c r="T11" s="335" t="s">
        <v>747</v>
      </c>
      <c r="U11" s="335" t="s">
        <v>271</v>
      </c>
      <c r="V11" s="335" t="s">
        <v>741</v>
      </c>
      <c r="W11" s="335" t="s">
        <v>271</v>
      </c>
      <c r="X11" s="335" t="n">
        <v>12</v>
      </c>
    </row>
    <row r="12" customFormat="false" ht="11.25" hidden="false" customHeight="false" outlineLevel="0" collapsed="false">
      <c r="A12" s="332" t="n">
        <v>9</v>
      </c>
      <c r="B12" s="72" t="s">
        <v>836</v>
      </c>
      <c r="C12" s="73" t="n">
        <v>0</v>
      </c>
      <c r="D12" s="74" t="s">
        <v>837</v>
      </c>
      <c r="E12" s="75" t="n">
        <v>37105</v>
      </c>
      <c r="F12" s="76" t="n">
        <v>65.4</v>
      </c>
      <c r="G12" s="76" t="n">
        <v>39.3</v>
      </c>
      <c r="H12" s="76" t="n">
        <v>61</v>
      </c>
      <c r="I12" s="76" t="n">
        <v>80</v>
      </c>
      <c r="J12" s="76" t="n">
        <v>100</v>
      </c>
      <c r="K12" s="76" t="n">
        <v>65.2</v>
      </c>
      <c r="L12" s="333" t="n">
        <v>6002.4</v>
      </c>
      <c r="M12" s="334" t="s">
        <v>175</v>
      </c>
      <c r="N12" s="335" t="s">
        <v>838</v>
      </c>
      <c r="O12" s="335" t="s">
        <v>751</v>
      </c>
      <c r="P12" s="335" t="s">
        <v>806</v>
      </c>
      <c r="Q12" s="335" t="n">
        <v>19200</v>
      </c>
      <c r="R12" s="335" t="s">
        <v>839</v>
      </c>
      <c r="S12" s="335" t="s">
        <v>739</v>
      </c>
      <c r="T12" s="335" t="s">
        <v>747</v>
      </c>
      <c r="U12" s="335" t="s">
        <v>271</v>
      </c>
      <c r="V12" s="335" t="s">
        <v>741</v>
      </c>
      <c r="W12" s="335" t="s">
        <v>271</v>
      </c>
      <c r="X12" s="335" t="n">
        <v>12</v>
      </c>
    </row>
    <row r="13" customFormat="false" ht="11.25" hidden="false" customHeight="false" outlineLevel="0" collapsed="false">
      <c r="A13" s="332" t="n">
        <v>10</v>
      </c>
      <c r="B13" s="72" t="s">
        <v>840</v>
      </c>
      <c r="C13" s="73" t="n">
        <v>1</v>
      </c>
      <c r="D13" s="74" t="s">
        <v>841</v>
      </c>
      <c r="E13" s="75" t="n">
        <v>37197</v>
      </c>
      <c r="F13" s="76" t="n">
        <v>59.3</v>
      </c>
      <c r="G13" s="76" t="n">
        <v>29.3</v>
      </c>
      <c r="H13" s="76" t="n">
        <v>73</v>
      </c>
      <c r="I13" s="76" t="n">
        <v>92</v>
      </c>
      <c r="J13" s="76" t="n">
        <v>93.9289805269187</v>
      </c>
      <c r="K13" s="76" t="n">
        <v>63.7</v>
      </c>
      <c r="L13" s="333" t="n">
        <v>6390.36</v>
      </c>
      <c r="M13" s="334" t="s">
        <v>789</v>
      </c>
      <c r="N13" s="335" t="s">
        <v>842</v>
      </c>
      <c r="O13" s="335" t="s">
        <v>843</v>
      </c>
      <c r="P13" s="335" t="s">
        <v>806</v>
      </c>
      <c r="Q13" s="335" t="n">
        <v>9600</v>
      </c>
      <c r="R13" s="335" t="s">
        <v>738</v>
      </c>
      <c r="S13" s="335" t="s">
        <v>739</v>
      </c>
      <c r="T13" s="335" t="s">
        <v>747</v>
      </c>
      <c r="U13" s="335" t="s">
        <v>271</v>
      </c>
      <c r="V13" s="335" t="s">
        <v>741</v>
      </c>
      <c r="W13" s="335" t="s">
        <v>271</v>
      </c>
      <c r="X13" s="335" t="n">
        <v>12</v>
      </c>
    </row>
    <row r="14" customFormat="false" ht="11.25" hidden="false" customHeight="false" outlineLevel="0" collapsed="false">
      <c r="A14" s="332" t="n">
        <v>11</v>
      </c>
      <c r="B14" s="72" t="s">
        <v>844</v>
      </c>
      <c r="C14" s="73" t="n">
        <v>0</v>
      </c>
      <c r="D14" s="74" t="s">
        <v>845</v>
      </c>
      <c r="E14" s="75" t="n">
        <v>36862</v>
      </c>
      <c r="F14" s="76" t="n">
        <v>63.6</v>
      </c>
      <c r="G14" s="76" t="n">
        <v>46.3</v>
      </c>
      <c r="H14" s="76" t="n">
        <v>64.3</v>
      </c>
      <c r="I14" s="76" t="n">
        <v>85</v>
      </c>
      <c r="J14" s="76" t="n">
        <v>56.3606163010482</v>
      </c>
      <c r="K14" s="76" t="n">
        <v>62.7</v>
      </c>
      <c r="L14" s="333" t="n">
        <v>10649.99</v>
      </c>
      <c r="M14" s="334" t="s">
        <v>846</v>
      </c>
      <c r="N14" s="335" t="s">
        <v>847</v>
      </c>
      <c r="O14" s="335" t="s">
        <v>805</v>
      </c>
      <c r="P14" s="335" t="s">
        <v>806</v>
      </c>
      <c r="Q14" s="335" t="n">
        <v>9600</v>
      </c>
      <c r="R14" s="335" t="s">
        <v>738</v>
      </c>
      <c r="S14" s="335" t="s">
        <v>739</v>
      </c>
      <c r="T14" s="335" t="s">
        <v>757</v>
      </c>
      <c r="U14" s="335" t="s">
        <v>271</v>
      </c>
      <c r="V14" s="335" t="s">
        <v>741</v>
      </c>
      <c r="W14" s="335" t="s">
        <v>271</v>
      </c>
      <c r="X14" s="335" t="n">
        <v>12</v>
      </c>
    </row>
    <row r="15" customFormat="false" ht="11.25" hidden="false" customHeight="false" outlineLevel="0" collapsed="false">
      <c r="A15" s="332" t="n">
        <v>12</v>
      </c>
      <c r="B15" s="72" t="s">
        <v>848</v>
      </c>
      <c r="C15" s="73" t="n">
        <v>0</v>
      </c>
      <c r="D15" s="74" t="s">
        <v>849</v>
      </c>
      <c r="E15" s="75" t="n">
        <v>36893</v>
      </c>
      <c r="F15" s="76" t="n">
        <v>63.9</v>
      </c>
      <c r="G15" s="76" t="n">
        <v>32.8</v>
      </c>
      <c r="H15" s="76" t="n">
        <v>58.3</v>
      </c>
      <c r="I15" s="76" t="n">
        <v>80</v>
      </c>
      <c r="J15" s="76" t="n">
        <v>72.4061810154526</v>
      </c>
      <c r="K15" s="76" t="n">
        <v>60.1</v>
      </c>
      <c r="L15" s="333" t="n">
        <v>8289.9</v>
      </c>
      <c r="M15" s="334" t="s">
        <v>789</v>
      </c>
      <c r="N15" s="335" t="s">
        <v>850</v>
      </c>
      <c r="O15" s="335" t="s">
        <v>851</v>
      </c>
      <c r="P15" s="335" t="s">
        <v>806</v>
      </c>
      <c r="Q15" s="335" t="n">
        <v>9600</v>
      </c>
      <c r="R15" s="335" t="s">
        <v>738</v>
      </c>
      <c r="S15" s="335" t="s">
        <v>739</v>
      </c>
      <c r="T15" s="335" t="s">
        <v>757</v>
      </c>
      <c r="U15" s="335" t="s">
        <v>271</v>
      </c>
      <c r="V15" s="335" t="s">
        <v>741</v>
      </c>
      <c r="W15" s="335" t="s">
        <v>271</v>
      </c>
      <c r="X15" s="335" t="n">
        <v>12</v>
      </c>
    </row>
    <row r="16" customFormat="false" ht="11.25" hidden="false" customHeight="false" outlineLevel="0" collapsed="false">
      <c r="A16" s="332" t="n">
        <v>13</v>
      </c>
      <c r="B16" s="72" t="s">
        <v>852</v>
      </c>
      <c r="C16" s="73" t="n">
        <v>0</v>
      </c>
      <c r="D16" s="74" t="s">
        <v>853</v>
      </c>
      <c r="E16" s="75" t="n">
        <v>36740</v>
      </c>
      <c r="F16" s="76" t="n">
        <v>56.5</v>
      </c>
      <c r="G16" s="76" t="n">
        <v>22</v>
      </c>
      <c r="H16" s="76" t="n">
        <v>66.3</v>
      </c>
      <c r="I16" s="76" t="n">
        <v>80</v>
      </c>
      <c r="J16" s="76" t="n">
        <v>85.7142857142857</v>
      </c>
      <c r="K16" s="76" t="n">
        <v>57.5</v>
      </c>
      <c r="L16" s="333" t="n">
        <v>7002.8</v>
      </c>
      <c r="M16" s="334" t="s">
        <v>181</v>
      </c>
      <c r="N16" s="335" t="s">
        <v>854</v>
      </c>
      <c r="O16" s="335" t="s">
        <v>855</v>
      </c>
      <c r="P16" s="335" t="s">
        <v>856</v>
      </c>
      <c r="Q16" s="335" t="n">
        <v>9600</v>
      </c>
      <c r="R16" s="335" t="s">
        <v>857</v>
      </c>
      <c r="S16" s="335" t="s">
        <v>858</v>
      </c>
      <c r="T16" s="335" t="s">
        <v>740</v>
      </c>
      <c r="U16" s="335" t="s">
        <v>47</v>
      </c>
      <c r="V16" s="335" t="s">
        <v>271</v>
      </c>
      <c r="W16" s="335" t="s">
        <v>271</v>
      </c>
      <c r="X16" s="335" t="n">
        <v>12</v>
      </c>
    </row>
  </sheetData>
  <conditionalFormatting sqref="C4:X16">
    <cfRule type="expression" priority="2" aboveAverage="0" equalAverage="0" bottom="0" percent="0" rank="0" text="" dxfId="21">
      <formula>ROW()&lt;9</formula>
    </cfRule>
    <cfRule type="expression" priority="3" aboveAverage="0" equalAverage="0" bottom="0" percent="0" rank="0" text="" dxfId="2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6" width="9.14"/>
    <col collapsed="false" customWidth="true" hidden="false" outlineLevel="0" max="3" min="2" style="336" width="7.28"/>
    <col collapsed="false" customWidth="true" hidden="false" outlineLevel="0" max="4" min="4" style="337" width="20.99"/>
    <col collapsed="false" customWidth="true" hidden="false" outlineLevel="0" max="5" min="5" style="336" width="13.85"/>
    <col collapsed="false" customWidth="true" hidden="false" outlineLevel="0" max="6" min="6" style="336" width="8.28"/>
    <col collapsed="false" customWidth="true" hidden="false" outlineLevel="0" max="7" min="7" style="336" width="10.13"/>
    <col collapsed="false" customWidth="true" hidden="false" outlineLevel="0" max="9" min="8" style="336" width="9.7"/>
    <col collapsed="false" customWidth="true" hidden="false" outlineLevel="0" max="11" min="10" style="336" width="11.7"/>
    <col collapsed="false" customWidth="true" hidden="false" outlineLevel="0" max="13" min="12" style="336" width="12.28"/>
    <col collapsed="false" customWidth="true" hidden="false" outlineLevel="0" max="18" min="14" style="336" width="10.99"/>
    <col collapsed="false" customWidth="true" hidden="false" outlineLevel="0" max="19" min="19" style="338" width="12.14"/>
    <col collapsed="false" customWidth="true" hidden="false" outlineLevel="0" max="20" min="20" style="336" width="24.56"/>
    <col collapsed="false" customWidth="true" hidden="false" outlineLevel="0" max="21" min="21" style="336" width="15.7"/>
    <col collapsed="false" customWidth="true" hidden="false" outlineLevel="0" max="22" min="22" style="336" width="8.99"/>
    <col collapsed="false" customWidth="true" hidden="false" outlineLevel="0" max="23" min="23" style="336" width="10.41"/>
    <col collapsed="false" customWidth="true" hidden="false" outlineLevel="0" max="26" min="24" style="336" width="9.28"/>
    <col collapsed="false" customWidth="true" hidden="false" outlineLevel="0" max="28" min="27" style="336" width="10.13"/>
    <col collapsed="false" customWidth="false" hidden="false" outlineLevel="0" max="257" min="29" style="336" width="9.14"/>
  </cols>
  <sheetData>
    <row r="1" customFormat="false" ht="48" hidden="false" customHeight="true" outlineLevel="0" collapsed="false">
      <c r="A1" s="339" t="s">
        <v>142</v>
      </c>
      <c r="B1" s="54" t="s">
        <v>73</v>
      </c>
      <c r="C1" s="55" t="s">
        <v>3</v>
      </c>
      <c r="D1" s="56" t="s">
        <v>859</v>
      </c>
      <c r="E1" s="55" t="s">
        <v>144</v>
      </c>
      <c r="F1" s="55" t="s">
        <v>860</v>
      </c>
      <c r="G1" s="55"/>
      <c r="H1" s="55" t="s">
        <v>861</v>
      </c>
      <c r="I1" s="55"/>
      <c r="J1" s="55" t="s">
        <v>862</v>
      </c>
      <c r="K1" s="55"/>
      <c r="L1" s="55" t="s">
        <v>863</v>
      </c>
      <c r="M1" s="55"/>
      <c r="N1" s="55" t="s">
        <v>864</v>
      </c>
      <c r="O1" s="55"/>
      <c r="P1" s="55" t="s">
        <v>148</v>
      </c>
      <c r="Q1" s="55"/>
      <c r="R1" s="57" t="s">
        <v>10</v>
      </c>
      <c r="S1" s="340" t="s">
        <v>149</v>
      </c>
      <c r="T1" s="340" t="s">
        <v>150</v>
      </c>
      <c r="U1" s="341" t="s">
        <v>865</v>
      </c>
      <c r="V1" s="342" t="s">
        <v>533</v>
      </c>
      <c r="W1" s="342" t="s">
        <v>260</v>
      </c>
      <c r="X1" s="341" t="s">
        <v>866</v>
      </c>
      <c r="Y1" s="341" t="s">
        <v>867</v>
      </c>
      <c r="Z1" s="341" t="s">
        <v>868</v>
      </c>
      <c r="AA1" s="341" t="s">
        <v>15</v>
      </c>
      <c r="AB1" s="341" t="s">
        <v>869</v>
      </c>
    </row>
    <row r="2" customFormat="false" ht="10.5" hidden="false" customHeight="true" outlineLevel="0" collapsed="false">
      <c r="A2" s="343"/>
      <c r="B2" s="54"/>
      <c r="C2" s="55"/>
      <c r="D2" s="61"/>
      <c r="E2" s="62"/>
      <c r="F2" s="63" t="n">
        <v>0.15</v>
      </c>
      <c r="G2" s="63" t="s">
        <v>870</v>
      </c>
      <c r="H2" s="63" t="n">
        <v>0.3</v>
      </c>
      <c r="I2" s="63" t="s">
        <v>870</v>
      </c>
      <c r="J2" s="63" t="n">
        <v>0.15</v>
      </c>
      <c r="K2" s="63" t="s">
        <v>870</v>
      </c>
      <c r="L2" s="63" t="n">
        <v>0.2</v>
      </c>
      <c r="M2" s="63" t="s">
        <v>870</v>
      </c>
      <c r="N2" s="63" t="n">
        <v>0.1</v>
      </c>
      <c r="O2" s="63" t="s">
        <v>870</v>
      </c>
      <c r="P2" s="63" t="n">
        <v>0.1</v>
      </c>
      <c r="Q2" s="63" t="s">
        <v>870</v>
      </c>
      <c r="R2" s="64" t="n">
        <v>1</v>
      </c>
      <c r="S2" s="344"/>
      <c r="T2" s="345"/>
      <c r="U2" s="345"/>
      <c r="V2" s="345"/>
      <c r="W2" s="345"/>
      <c r="X2" s="345"/>
      <c r="Y2" s="345"/>
      <c r="Z2" s="345"/>
      <c r="AA2" s="345"/>
      <c r="AB2" s="345"/>
    </row>
    <row r="3" customFormat="false" ht="11.25" hidden="false" customHeight="false" outlineLevel="0" collapsed="false">
      <c r="A3" s="346" t="n">
        <v>0</v>
      </c>
      <c r="B3" s="54"/>
      <c r="C3" s="55"/>
      <c r="D3" s="61"/>
      <c r="E3" s="62"/>
      <c r="F3" s="68" t="n">
        <v>100</v>
      </c>
      <c r="G3" s="347" t="n">
        <v>25</v>
      </c>
      <c r="H3" s="68" t="n">
        <v>100</v>
      </c>
      <c r="I3" s="347" t="n">
        <v>25</v>
      </c>
      <c r="J3" s="68" t="n">
        <v>100</v>
      </c>
      <c r="K3" s="347" t="n">
        <v>25</v>
      </c>
      <c r="L3" s="68" t="n">
        <v>100</v>
      </c>
      <c r="M3" s="347" t="n">
        <v>25</v>
      </c>
      <c r="N3" s="68" t="n">
        <v>100</v>
      </c>
      <c r="O3" s="347" t="n">
        <v>25</v>
      </c>
      <c r="P3" s="68" t="n">
        <v>100</v>
      </c>
      <c r="Q3" s="347" t="n">
        <v>25</v>
      </c>
      <c r="R3" s="69" t="n">
        <v>100</v>
      </c>
      <c r="S3" s="344"/>
      <c r="T3" s="345"/>
      <c r="U3" s="345"/>
      <c r="V3" s="345"/>
      <c r="W3" s="345"/>
      <c r="X3" s="345"/>
      <c r="Y3" s="345"/>
      <c r="Z3" s="345"/>
      <c r="AA3" s="345"/>
      <c r="AB3" s="345"/>
    </row>
    <row r="4" customFormat="false" ht="11.25" hidden="false" customHeight="false" outlineLevel="0" collapsed="false">
      <c r="A4" s="348" t="n">
        <v>1</v>
      </c>
      <c r="B4" s="72" t="s">
        <v>871</v>
      </c>
      <c r="C4" s="73" t="n">
        <v>0</v>
      </c>
      <c r="D4" s="74" t="s">
        <v>872</v>
      </c>
      <c r="E4" s="75" t="n">
        <v>36282</v>
      </c>
      <c r="F4" s="76" t="n">
        <v>75.3</v>
      </c>
      <c r="G4" s="349" t="n">
        <v>18.825</v>
      </c>
      <c r="H4" s="76" t="n">
        <v>78.6</v>
      </c>
      <c r="I4" s="349" t="n">
        <v>19.65</v>
      </c>
      <c r="J4" s="76" t="n">
        <v>14.3</v>
      </c>
      <c r="K4" s="349" t="n">
        <v>3.575</v>
      </c>
      <c r="L4" s="76" t="n">
        <v>93</v>
      </c>
      <c r="M4" s="349" t="n">
        <v>23.25</v>
      </c>
      <c r="N4" s="76" t="n">
        <v>50</v>
      </c>
      <c r="O4" s="349" t="n">
        <v>12.5</v>
      </c>
      <c r="P4" s="76" t="n">
        <v>7.19183673469388</v>
      </c>
      <c r="Q4" s="349" t="n">
        <v>1.79795918367347</v>
      </c>
      <c r="R4" s="76" t="n">
        <v>61.3</v>
      </c>
      <c r="S4" s="350" t="n">
        <v>59780</v>
      </c>
      <c r="T4" s="351" t="s">
        <v>873</v>
      </c>
      <c r="U4" s="352" t="s">
        <v>874</v>
      </c>
      <c r="V4" s="352" t="s">
        <v>875</v>
      </c>
      <c r="W4" s="352" t="s">
        <v>876</v>
      </c>
      <c r="X4" s="352" t="n">
        <v>550</v>
      </c>
      <c r="Y4" s="352" t="n">
        <v>104</v>
      </c>
      <c r="Z4" s="352" t="n">
        <v>9</v>
      </c>
      <c r="AA4" s="352" t="s">
        <v>877</v>
      </c>
      <c r="AB4" s="352" t="s">
        <v>878</v>
      </c>
    </row>
    <row r="5" customFormat="false" ht="11.25" hidden="false" customHeight="false" outlineLevel="0" collapsed="false">
      <c r="A5" s="348" t="n">
        <v>2</v>
      </c>
      <c r="B5" s="72" t="s">
        <v>879</v>
      </c>
      <c r="C5" s="73" t="n">
        <v>0</v>
      </c>
      <c r="D5" s="74" t="s">
        <v>880</v>
      </c>
      <c r="E5" s="75" t="n">
        <v>36282</v>
      </c>
      <c r="F5" s="76" t="n">
        <v>73</v>
      </c>
      <c r="G5" s="349" t="n">
        <v>18.25</v>
      </c>
      <c r="H5" s="76" t="n">
        <v>81.7</v>
      </c>
      <c r="I5" s="349" t="n">
        <v>20.425</v>
      </c>
      <c r="J5" s="76" t="n">
        <v>17.7</v>
      </c>
      <c r="K5" s="349" t="n">
        <v>4.425</v>
      </c>
      <c r="L5" s="76" t="n">
        <v>77.8</v>
      </c>
      <c r="M5" s="349" t="n">
        <v>19.45</v>
      </c>
      <c r="N5" s="76" t="n">
        <v>50</v>
      </c>
      <c r="O5" s="349" t="n">
        <v>12.5</v>
      </c>
      <c r="P5" s="76" t="n">
        <v>24.3034482758621</v>
      </c>
      <c r="Q5" s="349" t="n">
        <v>6.07586206896552</v>
      </c>
      <c r="R5" s="76" t="n">
        <v>61.1</v>
      </c>
      <c r="S5" s="350" t="n">
        <v>17690</v>
      </c>
      <c r="T5" s="351" t="s">
        <v>873</v>
      </c>
      <c r="U5" s="352" t="s">
        <v>881</v>
      </c>
      <c r="V5" s="352" t="s">
        <v>882</v>
      </c>
      <c r="W5" s="352" t="s">
        <v>883</v>
      </c>
      <c r="X5" s="352" t="n">
        <v>435</v>
      </c>
      <c r="Y5" s="352" t="n">
        <v>73</v>
      </c>
      <c r="Z5" s="352" t="n">
        <v>9</v>
      </c>
      <c r="AA5" s="352" t="s">
        <v>877</v>
      </c>
      <c r="AB5" s="352" t="s">
        <v>884</v>
      </c>
    </row>
    <row r="6" customFormat="false" ht="11.25" hidden="false" customHeight="false" outlineLevel="0" collapsed="false">
      <c r="A6" s="348" t="n">
        <v>3</v>
      </c>
      <c r="B6" s="72" t="s">
        <v>885</v>
      </c>
      <c r="C6" s="73" t="n">
        <v>0</v>
      </c>
      <c r="D6" s="74" t="s">
        <v>886</v>
      </c>
      <c r="E6" s="75" t="n">
        <v>36070</v>
      </c>
      <c r="F6" s="76" t="n">
        <v>62.5</v>
      </c>
      <c r="G6" s="349" t="n">
        <v>15.625</v>
      </c>
      <c r="H6" s="76" t="n">
        <v>81</v>
      </c>
      <c r="I6" s="349" t="n">
        <v>20.25</v>
      </c>
      <c r="J6" s="76" t="n">
        <v>38.1</v>
      </c>
      <c r="K6" s="349" t="n">
        <v>9.525</v>
      </c>
      <c r="L6" s="76" t="n">
        <v>70</v>
      </c>
      <c r="M6" s="349" t="n">
        <v>17.5</v>
      </c>
      <c r="N6" s="76" t="n">
        <v>50</v>
      </c>
      <c r="O6" s="349" t="n">
        <v>12.5</v>
      </c>
      <c r="P6" s="76" t="n">
        <v>23.778677462888</v>
      </c>
      <c r="Q6" s="349" t="n">
        <v>5.944669365722</v>
      </c>
      <c r="R6" s="76" t="n">
        <v>60.8</v>
      </c>
      <c r="S6" s="350" t="n">
        <v>18080.4</v>
      </c>
      <c r="T6" s="351" t="s">
        <v>815</v>
      </c>
      <c r="U6" s="352" t="s">
        <v>887</v>
      </c>
      <c r="V6" s="352" t="s">
        <v>888</v>
      </c>
      <c r="W6" s="352" t="s">
        <v>883</v>
      </c>
      <c r="X6" s="352" t="n">
        <v>410</v>
      </c>
      <c r="Y6" s="352" t="n">
        <v>77</v>
      </c>
      <c r="Z6" s="352" t="n">
        <v>9</v>
      </c>
      <c r="AA6" s="352" t="s">
        <v>839</v>
      </c>
      <c r="AB6" s="352" t="s">
        <v>884</v>
      </c>
    </row>
    <row r="7" customFormat="false" ht="11.25" hidden="false" customHeight="false" outlineLevel="0" collapsed="false">
      <c r="A7" s="348" t="n">
        <v>4</v>
      </c>
      <c r="B7" s="72" t="s">
        <v>889</v>
      </c>
      <c r="C7" s="73" t="n">
        <v>0</v>
      </c>
      <c r="D7" s="74" t="s">
        <v>890</v>
      </c>
      <c r="E7" s="75" t="n">
        <v>35767</v>
      </c>
      <c r="F7" s="76" t="n">
        <v>48.5</v>
      </c>
      <c r="G7" s="349" t="n">
        <v>12.125</v>
      </c>
      <c r="H7" s="76" t="n">
        <v>78</v>
      </c>
      <c r="I7" s="349" t="n">
        <v>19.5</v>
      </c>
      <c r="J7" s="76" t="n">
        <v>39.8</v>
      </c>
      <c r="K7" s="349" t="n">
        <v>9.95</v>
      </c>
      <c r="L7" s="76" t="n">
        <v>85.5</v>
      </c>
      <c r="M7" s="349" t="n">
        <v>21.375</v>
      </c>
      <c r="N7" s="76" t="n">
        <v>50</v>
      </c>
      <c r="O7" s="349" t="n">
        <v>12.5</v>
      </c>
      <c r="P7" s="76" t="n">
        <v>5.20754828508519</v>
      </c>
      <c r="Q7" s="349" t="n">
        <v>1.3018870712713</v>
      </c>
      <c r="R7" s="76" t="n">
        <v>59.3</v>
      </c>
      <c r="S7" s="350" t="n">
        <v>82558.62</v>
      </c>
      <c r="T7" s="351" t="s">
        <v>891</v>
      </c>
      <c r="U7" s="352" t="s">
        <v>892</v>
      </c>
      <c r="V7" s="352" t="s">
        <v>893</v>
      </c>
      <c r="W7" s="352" t="s">
        <v>894</v>
      </c>
      <c r="X7" s="352" t="n">
        <v>648</v>
      </c>
      <c r="Y7" s="352" t="n">
        <v>216</v>
      </c>
      <c r="Z7" s="352" t="n">
        <v>24</v>
      </c>
      <c r="AA7" s="352" t="s">
        <v>857</v>
      </c>
      <c r="AB7" s="352" t="s">
        <v>878</v>
      </c>
    </row>
    <row r="8" customFormat="false" ht="11.25" hidden="false" customHeight="false" outlineLevel="0" collapsed="false">
      <c r="A8" s="348" t="n">
        <v>5</v>
      </c>
      <c r="B8" s="72" t="s">
        <v>895</v>
      </c>
      <c r="C8" s="73" t="n">
        <v>0</v>
      </c>
      <c r="D8" s="74" t="s">
        <v>896</v>
      </c>
      <c r="E8" s="75" t="n">
        <v>35493</v>
      </c>
      <c r="F8" s="76" t="n">
        <v>80.8</v>
      </c>
      <c r="G8" s="349" t="n">
        <v>20.2</v>
      </c>
      <c r="H8" s="76" t="n">
        <v>33.1</v>
      </c>
      <c r="I8" s="349" t="n">
        <v>8.275</v>
      </c>
      <c r="J8" s="76" t="n">
        <v>45</v>
      </c>
      <c r="K8" s="349" t="n">
        <v>11.25</v>
      </c>
      <c r="L8" s="76" t="n">
        <v>66.3</v>
      </c>
      <c r="M8" s="349" t="n">
        <v>16.575</v>
      </c>
      <c r="N8" s="76" t="n">
        <v>100</v>
      </c>
      <c r="O8" s="349" t="n">
        <v>25</v>
      </c>
      <c r="P8" s="76" t="n">
        <v>35.7041540020263</v>
      </c>
      <c r="Q8" s="349" t="n">
        <v>8.92603850050659</v>
      </c>
      <c r="R8" s="76" t="n">
        <v>55.6</v>
      </c>
      <c r="S8" s="350" t="n">
        <v>12041.4</v>
      </c>
      <c r="T8" s="351" t="s">
        <v>897</v>
      </c>
      <c r="U8" s="352" t="s">
        <v>898</v>
      </c>
      <c r="V8" s="352" t="s">
        <v>899</v>
      </c>
      <c r="W8" s="352" t="s">
        <v>894</v>
      </c>
      <c r="X8" s="352" t="n">
        <v>300</v>
      </c>
      <c r="Y8" s="352" t="n">
        <v>90</v>
      </c>
      <c r="Z8" s="352" t="n">
        <v>24</v>
      </c>
      <c r="AA8" s="352" t="s">
        <v>900</v>
      </c>
      <c r="AB8" s="352" t="s">
        <v>884</v>
      </c>
    </row>
    <row r="9" customFormat="false" ht="11.25" hidden="false" customHeight="false" outlineLevel="0" collapsed="false">
      <c r="A9" s="348" t="n">
        <v>6</v>
      </c>
      <c r="B9" s="72" t="s">
        <v>901</v>
      </c>
      <c r="C9" s="73" t="n">
        <v>0</v>
      </c>
      <c r="D9" s="74" t="s">
        <v>902</v>
      </c>
      <c r="E9" s="75" t="n">
        <v>35767</v>
      </c>
      <c r="F9" s="76" t="n">
        <v>48.5</v>
      </c>
      <c r="G9" s="349" t="n">
        <v>12.125</v>
      </c>
      <c r="H9" s="76" t="n">
        <v>69</v>
      </c>
      <c r="I9" s="349" t="n">
        <v>17.25</v>
      </c>
      <c r="J9" s="76" t="n">
        <v>19.5</v>
      </c>
      <c r="K9" s="349" t="n">
        <v>4.875</v>
      </c>
      <c r="L9" s="76" t="n">
        <v>81.5</v>
      </c>
      <c r="M9" s="349" t="n">
        <v>20.375</v>
      </c>
      <c r="N9" s="76" t="n">
        <v>50</v>
      </c>
      <c r="O9" s="349" t="n">
        <v>12.5</v>
      </c>
      <c r="P9" s="76" t="n">
        <v>9.6439615774062</v>
      </c>
      <c r="Q9" s="349" t="n">
        <v>2.41099039435155</v>
      </c>
      <c r="R9" s="76" t="n">
        <v>53.2</v>
      </c>
      <c r="S9" s="350" t="n">
        <v>44580.02</v>
      </c>
      <c r="T9" s="351" t="s">
        <v>891</v>
      </c>
      <c r="U9" s="352" t="s">
        <v>903</v>
      </c>
      <c r="V9" s="352" t="s">
        <v>904</v>
      </c>
      <c r="W9" s="352" t="s">
        <v>894</v>
      </c>
      <c r="X9" s="352" t="n">
        <v>360</v>
      </c>
      <c r="Y9" s="352" t="n">
        <v>100</v>
      </c>
      <c r="Z9" s="352" t="n">
        <v>24</v>
      </c>
      <c r="AA9" s="352" t="s">
        <v>905</v>
      </c>
      <c r="AB9" s="352" t="s">
        <v>884</v>
      </c>
    </row>
    <row r="10" customFormat="false" ht="11.25" hidden="false" customHeight="false" outlineLevel="0" collapsed="false">
      <c r="A10" s="348" t="n">
        <v>7</v>
      </c>
      <c r="B10" s="72" t="s">
        <v>906</v>
      </c>
      <c r="C10" s="73" t="n">
        <v>0</v>
      </c>
      <c r="D10" s="74" t="s">
        <v>907</v>
      </c>
      <c r="E10" s="75" t="n">
        <v>36496</v>
      </c>
      <c r="F10" s="76" t="n">
        <v>72</v>
      </c>
      <c r="G10" s="349" t="n">
        <v>18</v>
      </c>
      <c r="H10" s="76" t="n">
        <v>50.3</v>
      </c>
      <c r="I10" s="349" t="n">
        <v>12.575</v>
      </c>
      <c r="J10" s="76" t="n">
        <v>17.4</v>
      </c>
      <c r="K10" s="349" t="n">
        <v>4.35</v>
      </c>
      <c r="L10" s="76" t="n">
        <v>81.8</v>
      </c>
      <c r="M10" s="349" t="n">
        <v>20.45</v>
      </c>
      <c r="N10" s="76" t="n">
        <v>50</v>
      </c>
      <c r="O10" s="349" t="n">
        <v>12.5</v>
      </c>
      <c r="P10" s="76" t="n">
        <v>16.2396313364055</v>
      </c>
      <c r="Q10" s="349" t="n">
        <v>4.05990783410138</v>
      </c>
      <c r="R10" s="76" t="n">
        <v>51.5</v>
      </c>
      <c r="S10" s="350" t="n">
        <v>26474</v>
      </c>
      <c r="T10" s="351" t="s">
        <v>873</v>
      </c>
      <c r="U10" s="352" t="s">
        <v>908</v>
      </c>
      <c r="V10" s="352" t="s">
        <v>909</v>
      </c>
      <c r="W10" s="352" t="s">
        <v>876</v>
      </c>
      <c r="X10" s="352" t="n">
        <v>433</v>
      </c>
      <c r="Y10" s="352" t="n">
        <v>81</v>
      </c>
      <c r="Z10" s="352" t="n">
        <v>9</v>
      </c>
      <c r="AA10" s="352" t="s">
        <v>910</v>
      </c>
      <c r="AB10" s="352" t="s">
        <v>878</v>
      </c>
    </row>
    <row r="11" customFormat="false" ht="11.25" hidden="false" customHeight="false" outlineLevel="0" collapsed="false">
      <c r="A11" s="348" t="n">
        <v>8</v>
      </c>
      <c r="B11" s="72" t="s">
        <v>911</v>
      </c>
      <c r="C11" s="73" t="n">
        <v>0</v>
      </c>
      <c r="D11" s="74" t="s">
        <v>912</v>
      </c>
      <c r="E11" s="75" t="n">
        <v>35858</v>
      </c>
      <c r="F11" s="76" t="n">
        <v>49.5</v>
      </c>
      <c r="G11" s="349" t="n">
        <v>12.375</v>
      </c>
      <c r="H11" s="76" t="n">
        <v>32.4</v>
      </c>
      <c r="I11" s="349" t="n">
        <v>8.1</v>
      </c>
      <c r="J11" s="76" t="n">
        <v>90</v>
      </c>
      <c r="K11" s="349" t="n">
        <v>22.5</v>
      </c>
      <c r="L11" s="76" t="n">
        <v>70</v>
      </c>
      <c r="M11" s="349" t="n">
        <v>17.5</v>
      </c>
      <c r="N11" s="76" t="n">
        <v>50</v>
      </c>
      <c r="O11" s="349" t="n">
        <v>12.5</v>
      </c>
      <c r="P11" s="76" t="n">
        <v>18.0717948717949</v>
      </c>
      <c r="Q11" s="349" t="n">
        <v>4.51794871794872</v>
      </c>
      <c r="R11" s="76" t="n">
        <v>51.5</v>
      </c>
      <c r="S11" s="350" t="n">
        <v>23790</v>
      </c>
      <c r="T11" s="351" t="s">
        <v>891</v>
      </c>
      <c r="U11" s="352" t="s">
        <v>913</v>
      </c>
      <c r="V11" s="352" t="s">
        <v>914</v>
      </c>
      <c r="W11" s="352" t="s">
        <v>894</v>
      </c>
      <c r="X11" s="352" t="n">
        <v>333</v>
      </c>
      <c r="Y11" s="352" t="n">
        <v>100</v>
      </c>
      <c r="Z11" s="352" t="n">
        <v>24</v>
      </c>
      <c r="AA11" s="352" t="s">
        <v>857</v>
      </c>
      <c r="AB11" s="352" t="s">
        <v>884</v>
      </c>
    </row>
    <row r="12" customFormat="false" ht="11.25" hidden="false" customHeight="false" outlineLevel="0" collapsed="false">
      <c r="A12" s="348" t="n">
        <v>9</v>
      </c>
      <c r="B12" s="72" t="s">
        <v>915</v>
      </c>
      <c r="C12" s="73" t="n">
        <v>0</v>
      </c>
      <c r="D12" s="74" t="s">
        <v>916</v>
      </c>
      <c r="E12" s="75" t="n">
        <v>35493</v>
      </c>
      <c r="F12" s="76" t="n">
        <v>77.8</v>
      </c>
      <c r="G12" s="349" t="n">
        <v>19.45</v>
      </c>
      <c r="H12" s="76" t="n">
        <v>15.1</v>
      </c>
      <c r="I12" s="349" t="n">
        <v>3.775</v>
      </c>
      <c r="J12" s="76" t="n">
        <v>45</v>
      </c>
      <c r="K12" s="349" t="n">
        <v>11.25</v>
      </c>
      <c r="L12" s="76" t="n">
        <v>55</v>
      </c>
      <c r="M12" s="349" t="n">
        <v>13.75</v>
      </c>
      <c r="N12" s="76" t="n">
        <v>100</v>
      </c>
      <c r="O12" s="349" t="n">
        <v>25</v>
      </c>
      <c r="P12" s="76" t="n">
        <v>61.8245614035088</v>
      </c>
      <c r="Q12" s="349" t="n">
        <v>15.4561403508772</v>
      </c>
      <c r="R12" s="76" t="n">
        <v>50.1</v>
      </c>
      <c r="S12" s="350" t="n">
        <v>6954</v>
      </c>
      <c r="T12" s="351" t="s">
        <v>897</v>
      </c>
      <c r="U12" s="352" t="s">
        <v>917</v>
      </c>
      <c r="V12" s="352" t="s">
        <v>918</v>
      </c>
      <c r="W12" s="352" t="s">
        <v>894</v>
      </c>
      <c r="X12" s="352" t="n">
        <v>240</v>
      </c>
      <c r="Y12" s="352" t="n">
        <v>80</v>
      </c>
      <c r="Z12" s="352" t="n">
        <v>24</v>
      </c>
      <c r="AA12" s="352" t="s">
        <v>900</v>
      </c>
      <c r="AB12" s="352" t="s">
        <v>884</v>
      </c>
    </row>
    <row r="13" customFormat="false" ht="11.25" hidden="false" customHeight="false" outlineLevel="0" collapsed="false">
      <c r="A13" s="353" t="n">
        <v>10</v>
      </c>
      <c r="B13" s="72" t="s">
        <v>919</v>
      </c>
      <c r="C13" s="73" t="n">
        <v>0</v>
      </c>
      <c r="D13" s="74" t="s">
        <v>920</v>
      </c>
      <c r="E13" s="75" t="n">
        <v>36496</v>
      </c>
      <c r="F13" s="76" t="n">
        <v>75.3</v>
      </c>
      <c r="G13" s="349" t="n">
        <v>18.825</v>
      </c>
      <c r="H13" s="76" t="n">
        <v>43.5</v>
      </c>
      <c r="I13" s="349" t="n">
        <v>10.875</v>
      </c>
      <c r="J13" s="76" t="n">
        <v>17.7</v>
      </c>
      <c r="K13" s="349" t="n">
        <v>4.425</v>
      </c>
      <c r="L13" s="76" t="n">
        <v>77.8</v>
      </c>
      <c r="M13" s="349" t="n">
        <v>19.45</v>
      </c>
      <c r="N13" s="76" t="n">
        <v>50</v>
      </c>
      <c r="O13" s="349" t="n">
        <v>12.5</v>
      </c>
      <c r="P13" s="76" t="n">
        <v>22.5897435897436</v>
      </c>
      <c r="Q13" s="349" t="n">
        <v>5.6474358974359</v>
      </c>
      <c r="R13" s="76" t="n">
        <v>49.8</v>
      </c>
      <c r="S13" s="350" t="n">
        <v>19032</v>
      </c>
      <c r="T13" s="351" t="s">
        <v>873</v>
      </c>
      <c r="U13" s="352" t="s">
        <v>921</v>
      </c>
      <c r="V13" s="352" t="s">
        <v>922</v>
      </c>
      <c r="W13" s="352" t="s">
        <v>894</v>
      </c>
      <c r="X13" s="352" t="n">
        <v>390</v>
      </c>
      <c r="Y13" s="352" t="n">
        <v>87</v>
      </c>
      <c r="Z13" s="352" t="n">
        <v>24</v>
      </c>
      <c r="AA13" s="352" t="s">
        <v>923</v>
      </c>
      <c r="AB13" s="352" t="s">
        <v>884</v>
      </c>
    </row>
    <row r="14" customFormat="false" ht="11.25" hidden="false" customHeight="false" outlineLevel="0" collapsed="false">
      <c r="A14" s="353" t="n">
        <v>11</v>
      </c>
      <c r="B14" s="72" t="s">
        <v>924</v>
      </c>
      <c r="C14" s="73" t="n">
        <v>0</v>
      </c>
      <c r="D14" s="74" t="s">
        <v>925</v>
      </c>
      <c r="E14" s="75" t="n">
        <v>35493</v>
      </c>
      <c r="F14" s="76" t="n">
        <v>57.5</v>
      </c>
      <c r="G14" s="349" t="n">
        <v>14.375</v>
      </c>
      <c r="H14" s="76" t="n">
        <v>48.9</v>
      </c>
      <c r="I14" s="349" t="n">
        <v>12.225</v>
      </c>
      <c r="J14" s="76" t="n">
        <v>49.5</v>
      </c>
      <c r="K14" s="349" t="n">
        <v>12.375</v>
      </c>
      <c r="L14" s="76" t="n">
        <v>55</v>
      </c>
      <c r="M14" s="349" t="n">
        <v>13.75</v>
      </c>
      <c r="N14" s="76" t="n">
        <v>50</v>
      </c>
      <c r="O14" s="349" t="n">
        <v>12.5</v>
      </c>
      <c r="P14" s="76" t="n">
        <v>28.268891384566</v>
      </c>
      <c r="Q14" s="349" t="n">
        <v>7.0672228461415</v>
      </c>
      <c r="R14" s="76" t="n">
        <v>49.5</v>
      </c>
      <c r="S14" s="350" t="n">
        <v>15208.52</v>
      </c>
      <c r="T14" s="351" t="s">
        <v>926</v>
      </c>
      <c r="U14" s="352" t="s">
        <v>927</v>
      </c>
      <c r="V14" s="352" t="s">
        <v>928</v>
      </c>
      <c r="W14" s="352" t="s">
        <v>876</v>
      </c>
      <c r="X14" s="352" t="n">
        <v>380</v>
      </c>
      <c r="Y14" s="352" t="n">
        <v>68</v>
      </c>
      <c r="Z14" s="352" t="n">
        <v>9</v>
      </c>
      <c r="AA14" s="352" t="s">
        <v>929</v>
      </c>
      <c r="AB14" s="352" t="s">
        <v>884</v>
      </c>
    </row>
    <row r="15" customFormat="false" ht="11.25" hidden="false" customHeight="false" outlineLevel="0" collapsed="false">
      <c r="A15" s="353" t="n">
        <v>12</v>
      </c>
      <c r="B15" s="72" t="s">
        <v>930</v>
      </c>
      <c r="C15" s="73" t="n">
        <v>0</v>
      </c>
      <c r="D15" s="74" t="s">
        <v>931</v>
      </c>
      <c r="E15" s="75" t="n">
        <v>35493</v>
      </c>
      <c r="F15" s="76" t="n">
        <v>75.3</v>
      </c>
      <c r="G15" s="349" t="n">
        <v>18.825</v>
      </c>
      <c r="H15" s="76" t="n">
        <v>17.3</v>
      </c>
      <c r="I15" s="349" t="n">
        <v>4.325</v>
      </c>
      <c r="J15" s="76" t="n">
        <v>28.6</v>
      </c>
      <c r="K15" s="349" t="n">
        <v>7.15</v>
      </c>
      <c r="L15" s="76" t="n">
        <v>58.8</v>
      </c>
      <c r="M15" s="349" t="n">
        <v>14.7</v>
      </c>
      <c r="N15" s="76" t="n">
        <v>50</v>
      </c>
      <c r="O15" s="349" t="n">
        <v>12.5</v>
      </c>
      <c r="P15" s="76" t="n">
        <v>100</v>
      </c>
      <c r="Q15" s="349" t="n">
        <v>25</v>
      </c>
      <c r="R15" s="76" t="n">
        <v>47.5</v>
      </c>
      <c r="S15" s="350" t="n">
        <v>4299.28</v>
      </c>
      <c r="T15" s="351" t="s">
        <v>932</v>
      </c>
      <c r="U15" s="352" t="s">
        <v>933</v>
      </c>
      <c r="V15" s="352" t="s">
        <v>855</v>
      </c>
      <c r="W15" s="352" t="s">
        <v>894</v>
      </c>
      <c r="X15" s="352" t="n">
        <v>192</v>
      </c>
      <c r="Y15" s="352" t="n">
        <v>64</v>
      </c>
      <c r="Z15" s="352" t="n">
        <v>24</v>
      </c>
      <c r="AA15" s="352" t="s">
        <v>839</v>
      </c>
      <c r="AB15" s="352" t="s">
        <v>884</v>
      </c>
    </row>
    <row r="16" customFormat="false" ht="11.25" hidden="false" customHeight="false" outlineLevel="0" collapsed="false">
      <c r="A16" s="353" t="n">
        <v>13</v>
      </c>
      <c r="B16" s="72" t="s">
        <v>934</v>
      </c>
      <c r="C16" s="73" t="n">
        <v>0</v>
      </c>
      <c r="D16" s="74" t="s">
        <v>935</v>
      </c>
      <c r="E16" s="75" t="n">
        <v>36282</v>
      </c>
      <c r="F16" s="76" t="n">
        <v>42.8</v>
      </c>
      <c r="G16" s="349" t="n">
        <v>10.7</v>
      </c>
      <c r="H16" s="76" t="n">
        <v>39.1</v>
      </c>
      <c r="I16" s="349" t="n">
        <v>9.775</v>
      </c>
      <c r="J16" s="76" t="n">
        <v>37.1</v>
      </c>
      <c r="K16" s="349" t="n">
        <v>9.275</v>
      </c>
      <c r="L16" s="76" t="n">
        <v>64.5</v>
      </c>
      <c r="M16" s="349" t="n">
        <v>16.125</v>
      </c>
      <c r="N16" s="76" t="n">
        <v>50</v>
      </c>
      <c r="O16" s="349" t="n">
        <v>12.5</v>
      </c>
      <c r="P16" s="76" t="n">
        <v>58.1710135358204</v>
      </c>
      <c r="Q16" s="349" t="n">
        <v>14.5427533839551</v>
      </c>
      <c r="R16" s="76" t="n">
        <v>47.4</v>
      </c>
      <c r="S16" s="350" t="n">
        <v>7390.76</v>
      </c>
      <c r="T16" s="351" t="s">
        <v>936</v>
      </c>
      <c r="U16" s="352" t="s">
        <v>937</v>
      </c>
      <c r="V16" s="352" t="s">
        <v>766</v>
      </c>
      <c r="W16" s="352" t="s">
        <v>883</v>
      </c>
      <c r="X16" s="352" t="n">
        <v>264</v>
      </c>
      <c r="Y16" s="352" t="n">
        <v>53</v>
      </c>
      <c r="Z16" s="352" t="n">
        <v>9</v>
      </c>
      <c r="AA16" s="352" t="s">
        <v>938</v>
      </c>
      <c r="AB16" s="352" t="s">
        <v>884</v>
      </c>
    </row>
    <row r="17" customFormat="false" ht="11.25" hidden="false" customHeight="false" outlineLevel="0" collapsed="false">
      <c r="A17" s="353" t="n">
        <v>14</v>
      </c>
      <c r="B17" s="72" t="s">
        <v>939</v>
      </c>
      <c r="C17" s="73" t="n">
        <v>0</v>
      </c>
      <c r="D17" s="74" t="s">
        <v>940</v>
      </c>
      <c r="E17" s="75" t="n">
        <v>35858</v>
      </c>
      <c r="F17" s="76" t="n">
        <v>57</v>
      </c>
      <c r="G17" s="349" t="n">
        <v>14.25</v>
      </c>
      <c r="H17" s="76" t="n">
        <v>51.6</v>
      </c>
      <c r="I17" s="349" t="n">
        <v>12.9</v>
      </c>
      <c r="J17" s="76" t="n">
        <v>14.6</v>
      </c>
      <c r="K17" s="349" t="n">
        <v>3.65</v>
      </c>
      <c r="L17" s="76" t="n">
        <v>66.5</v>
      </c>
      <c r="M17" s="349" t="n">
        <v>16.625</v>
      </c>
      <c r="N17" s="76" t="n">
        <v>50</v>
      </c>
      <c r="O17" s="349" t="n">
        <v>12.5</v>
      </c>
      <c r="P17" s="76" t="n">
        <v>5.99829787234043</v>
      </c>
      <c r="Q17" s="349" t="n">
        <v>1.49957446808511</v>
      </c>
      <c r="R17" s="76" t="n">
        <v>45.1</v>
      </c>
      <c r="S17" s="350" t="n">
        <v>71675</v>
      </c>
      <c r="T17" s="351" t="s">
        <v>941</v>
      </c>
      <c r="U17" s="352" t="s">
        <v>942</v>
      </c>
      <c r="V17" s="352" t="s">
        <v>943</v>
      </c>
      <c r="W17" s="352" t="s">
        <v>944</v>
      </c>
      <c r="X17" s="352" t="n">
        <v>533</v>
      </c>
      <c r="Y17" s="352" t="n">
        <v>100</v>
      </c>
      <c r="Z17" s="352" t="n">
        <v>18</v>
      </c>
      <c r="AA17" s="352" t="s">
        <v>945</v>
      </c>
      <c r="AB17" s="352" t="s">
        <v>878</v>
      </c>
    </row>
    <row r="18" customFormat="false" ht="11.25" hidden="false" customHeight="false" outlineLevel="0" collapsed="false">
      <c r="A18" s="353" t="n">
        <v>15</v>
      </c>
      <c r="B18" s="72" t="s">
        <v>946</v>
      </c>
      <c r="C18" s="73" t="n">
        <v>0</v>
      </c>
      <c r="D18" s="74" t="s">
        <v>947</v>
      </c>
      <c r="E18" s="75" t="n">
        <v>36070</v>
      </c>
      <c r="F18" s="76" t="n">
        <v>34</v>
      </c>
      <c r="G18" s="349" t="n">
        <v>8.5</v>
      </c>
      <c r="H18" s="76" t="n">
        <v>47.3</v>
      </c>
      <c r="I18" s="349" t="n">
        <v>11.825</v>
      </c>
      <c r="J18" s="76" t="n">
        <v>27.9</v>
      </c>
      <c r="K18" s="349" t="n">
        <v>6.975</v>
      </c>
      <c r="L18" s="76" t="n">
        <v>74</v>
      </c>
      <c r="M18" s="349" t="n">
        <v>18.5</v>
      </c>
      <c r="N18" s="76" t="n">
        <v>50</v>
      </c>
      <c r="O18" s="349" t="n">
        <v>12.5</v>
      </c>
      <c r="P18" s="76" t="n">
        <v>16.413600372613</v>
      </c>
      <c r="Q18" s="349" t="n">
        <v>4.10340009315324</v>
      </c>
      <c r="R18" s="76" t="n">
        <v>44.9</v>
      </c>
      <c r="S18" s="350" t="n">
        <v>26193.4</v>
      </c>
      <c r="T18" s="351" t="s">
        <v>815</v>
      </c>
      <c r="U18" s="352" t="s">
        <v>948</v>
      </c>
      <c r="V18" s="352" t="s">
        <v>949</v>
      </c>
      <c r="W18" s="352" t="s">
        <v>883</v>
      </c>
      <c r="X18" s="352" t="n">
        <v>440</v>
      </c>
      <c r="Y18" s="352" t="n">
        <v>66</v>
      </c>
      <c r="Z18" s="352" t="n">
        <v>18</v>
      </c>
      <c r="AA18" s="352" t="s">
        <v>910</v>
      </c>
      <c r="AB18" s="352" t="s">
        <v>878</v>
      </c>
    </row>
    <row r="19" customFormat="false" ht="11.25" hidden="false" customHeight="false" outlineLevel="0" collapsed="false">
      <c r="A19" s="353" t="n">
        <v>16</v>
      </c>
      <c r="B19" s="72" t="s">
        <v>950</v>
      </c>
      <c r="C19" s="73" t="n">
        <v>0</v>
      </c>
      <c r="D19" s="74" t="s">
        <v>951</v>
      </c>
      <c r="E19" s="75" t="n">
        <v>35493</v>
      </c>
      <c r="F19" s="76" t="n">
        <v>48</v>
      </c>
      <c r="G19" s="349" t="n">
        <v>12</v>
      </c>
      <c r="H19" s="76" t="n">
        <v>27.5</v>
      </c>
      <c r="I19" s="349" t="n">
        <v>6.875</v>
      </c>
      <c r="J19" s="76" t="n">
        <v>34.7</v>
      </c>
      <c r="K19" s="349" t="n">
        <v>8.675</v>
      </c>
      <c r="L19" s="76" t="n">
        <v>51.3</v>
      </c>
      <c r="M19" s="349" t="n">
        <v>12.825</v>
      </c>
      <c r="N19" s="76" t="n">
        <v>50</v>
      </c>
      <c r="O19" s="349" t="n">
        <v>12.5</v>
      </c>
      <c r="P19" s="76" t="n">
        <v>78.4855233853007</v>
      </c>
      <c r="Q19" s="349" t="n">
        <v>19.6213808463252</v>
      </c>
      <c r="R19" s="76" t="n">
        <v>43.8</v>
      </c>
      <c r="S19" s="350" t="n">
        <v>5477.8</v>
      </c>
      <c r="T19" s="351" t="s">
        <v>952</v>
      </c>
      <c r="U19" s="352" t="s">
        <v>953</v>
      </c>
      <c r="V19" s="352" t="s">
        <v>954</v>
      </c>
      <c r="W19" s="352" t="s">
        <v>876</v>
      </c>
      <c r="X19" s="352" t="n">
        <v>240</v>
      </c>
      <c r="Y19" s="352" t="n">
        <v>32</v>
      </c>
      <c r="Z19" s="352" t="n">
        <v>9</v>
      </c>
      <c r="AA19" s="352" t="s">
        <v>938</v>
      </c>
      <c r="AB19" s="352" t="s">
        <v>884</v>
      </c>
    </row>
    <row r="20" customFormat="false" ht="11.25" hidden="false" customHeight="false" outlineLevel="0" collapsed="false">
      <c r="A20" s="353" t="n">
        <v>17</v>
      </c>
      <c r="B20" s="72" t="s">
        <v>955</v>
      </c>
      <c r="C20" s="73" t="n">
        <v>0</v>
      </c>
      <c r="D20" s="74" t="s">
        <v>956</v>
      </c>
      <c r="E20" s="75" t="n">
        <v>35493</v>
      </c>
      <c r="F20" s="76" t="n">
        <v>53</v>
      </c>
      <c r="G20" s="349" t="n">
        <v>13.25</v>
      </c>
      <c r="H20" s="76" t="n">
        <v>42.8</v>
      </c>
      <c r="I20" s="349" t="n">
        <v>10.7</v>
      </c>
      <c r="J20" s="76" t="n">
        <v>19.1</v>
      </c>
      <c r="K20" s="349" t="n">
        <v>4.775</v>
      </c>
      <c r="L20" s="76" t="n">
        <v>58.8</v>
      </c>
      <c r="M20" s="349" t="n">
        <v>14.7</v>
      </c>
      <c r="N20" s="76" t="n">
        <v>50</v>
      </c>
      <c r="O20" s="349" t="n">
        <v>12.5</v>
      </c>
      <c r="P20" s="76" t="n">
        <v>29.4132376262416</v>
      </c>
      <c r="Q20" s="349" t="n">
        <v>7.35330940656039</v>
      </c>
      <c r="R20" s="76" t="n">
        <v>43.4</v>
      </c>
      <c r="S20" s="350" t="n">
        <v>14616.82</v>
      </c>
      <c r="T20" s="351" t="s">
        <v>932</v>
      </c>
      <c r="U20" s="352" t="s">
        <v>957</v>
      </c>
      <c r="V20" s="352" t="s">
        <v>958</v>
      </c>
      <c r="W20" s="352" t="s">
        <v>876</v>
      </c>
      <c r="X20" s="352" t="n">
        <v>420</v>
      </c>
      <c r="Y20" s="352" t="n">
        <v>84</v>
      </c>
      <c r="Z20" s="352" t="n">
        <v>9</v>
      </c>
      <c r="AA20" s="352" t="s">
        <v>839</v>
      </c>
      <c r="AB20" s="352" t="s">
        <v>884</v>
      </c>
    </row>
    <row r="21" customFormat="false" ht="11.25" hidden="false" customHeight="false" outlineLevel="0" collapsed="false">
      <c r="A21" s="353" t="n">
        <v>18</v>
      </c>
      <c r="B21" s="72" t="s">
        <v>959</v>
      </c>
      <c r="C21" s="73" t="n">
        <v>0</v>
      </c>
      <c r="D21" s="74" t="s">
        <v>960</v>
      </c>
      <c r="E21" s="75" t="n">
        <v>36070</v>
      </c>
      <c r="F21" s="76" t="n">
        <v>75.5</v>
      </c>
      <c r="G21" s="349" t="n">
        <v>18.875</v>
      </c>
      <c r="H21" s="76" t="n">
        <v>25.8</v>
      </c>
      <c r="I21" s="349" t="n">
        <v>6.45</v>
      </c>
      <c r="J21" s="76" t="n">
        <v>18.3</v>
      </c>
      <c r="K21" s="349" t="n">
        <v>4.575</v>
      </c>
      <c r="L21" s="76" t="n">
        <v>66.3</v>
      </c>
      <c r="M21" s="349" t="n">
        <v>16.575</v>
      </c>
      <c r="N21" s="76" t="n">
        <v>50</v>
      </c>
      <c r="O21" s="349" t="n">
        <v>12.5</v>
      </c>
      <c r="P21" s="76" t="n">
        <v>27.5097580015613</v>
      </c>
      <c r="Q21" s="349" t="n">
        <v>6.87743950039032</v>
      </c>
      <c r="R21" s="76" t="n">
        <v>42.8</v>
      </c>
      <c r="S21" s="350" t="n">
        <v>15628.2</v>
      </c>
      <c r="T21" s="351" t="s">
        <v>815</v>
      </c>
      <c r="U21" s="352" t="s">
        <v>961</v>
      </c>
      <c r="V21" s="352" t="s">
        <v>962</v>
      </c>
      <c r="W21" s="352" t="s">
        <v>894</v>
      </c>
      <c r="X21" s="352" t="n">
        <v>300</v>
      </c>
      <c r="Y21" s="352" t="n">
        <v>100</v>
      </c>
      <c r="Z21" s="352" t="n">
        <v>24</v>
      </c>
      <c r="AA21" s="352" t="s">
        <v>910</v>
      </c>
      <c r="AB21" s="352" t="s">
        <v>884</v>
      </c>
    </row>
    <row r="22" customFormat="false" ht="11.25" hidden="false" customHeight="false" outlineLevel="0" collapsed="false">
      <c r="A22" s="353" t="n">
        <v>19</v>
      </c>
      <c r="B22" s="72" t="s">
        <v>963</v>
      </c>
      <c r="C22" s="73" t="n">
        <v>0</v>
      </c>
      <c r="D22" s="74" t="s">
        <v>964</v>
      </c>
      <c r="E22" s="75" t="n">
        <v>35493</v>
      </c>
      <c r="F22" s="76" t="n">
        <v>71</v>
      </c>
      <c r="G22" s="349" t="n">
        <v>17.75</v>
      </c>
      <c r="H22" s="76" t="n">
        <v>19.8</v>
      </c>
      <c r="I22" s="349" t="n">
        <v>4.95</v>
      </c>
      <c r="J22" s="76" t="n">
        <v>16.7</v>
      </c>
      <c r="K22" s="349" t="n">
        <v>4.175</v>
      </c>
      <c r="L22" s="76" t="n">
        <v>53.3</v>
      </c>
      <c r="M22" s="349" t="n">
        <v>13.325</v>
      </c>
      <c r="N22" s="76" t="n">
        <v>50</v>
      </c>
      <c r="O22" s="349" t="n">
        <v>12.5</v>
      </c>
      <c r="P22" s="76" t="n">
        <v>57.7137242056993</v>
      </c>
      <c r="Q22" s="349" t="n">
        <v>14.4284310514248</v>
      </c>
      <c r="R22" s="76" t="n">
        <v>40.5</v>
      </c>
      <c r="S22" s="350" t="n">
        <v>7449.32</v>
      </c>
      <c r="T22" s="351" t="s">
        <v>952</v>
      </c>
      <c r="U22" s="352" t="s">
        <v>965</v>
      </c>
      <c r="V22" s="352" t="s">
        <v>966</v>
      </c>
      <c r="W22" s="352" t="s">
        <v>894</v>
      </c>
      <c r="X22" s="352" t="n">
        <v>250</v>
      </c>
      <c r="Y22" s="352" t="n">
        <v>83</v>
      </c>
      <c r="Z22" s="352" t="n">
        <v>24</v>
      </c>
      <c r="AA22" s="352" t="s">
        <v>967</v>
      </c>
      <c r="AB22" s="352" t="s">
        <v>884</v>
      </c>
    </row>
  </sheetData>
  <conditionalFormatting sqref="C4:AB22">
    <cfRule type="expression" priority="2" aboveAverage="0" equalAverage="0" bottom="0" percent="0" rank="0" text="" dxfId="23">
      <formula>ROW()&lt;9</formula>
    </cfRule>
    <cfRule type="expression" priority="3" aboveAverage="0" equalAverage="0" bottom="0" percent="0" rank="0" text="" dxfId="2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54" width="9.14"/>
    <col collapsed="false" customWidth="true" hidden="false" outlineLevel="1" max="2" min="2" style="354" width="4.7"/>
    <col collapsed="false" customWidth="true" hidden="false" outlineLevel="0" max="3" min="3" style="354" width="7.28"/>
    <col collapsed="false" customWidth="true" hidden="false" outlineLevel="0" max="4" min="4" style="354" width="22.28"/>
    <col collapsed="false" customWidth="true" hidden="false" outlineLevel="0" max="5" min="5" style="354" width="18.28"/>
    <col collapsed="false" customWidth="true" hidden="false" outlineLevel="0" max="6" min="6" style="355" width="8.28"/>
    <col collapsed="false" customWidth="true" hidden="false" outlineLevel="0" max="7" min="7" style="355" width="9.7"/>
    <col collapsed="false" customWidth="true" hidden="false" outlineLevel="0" max="8" min="8" style="355" width="11.7"/>
    <col collapsed="false" customWidth="true" hidden="false" outlineLevel="0" max="9" min="9" style="356" width="12.28"/>
    <col collapsed="false" customWidth="true" hidden="false" outlineLevel="0" max="10" min="10" style="355" width="10.99"/>
    <col collapsed="false" customWidth="true" hidden="false" outlineLevel="0" max="11" min="11" style="354" width="10.99"/>
    <col collapsed="false" customWidth="true" hidden="false" outlineLevel="0" max="12" min="12" style="354" width="13.99"/>
    <col collapsed="false" customWidth="true" hidden="false" outlineLevel="0" max="13" min="13" style="354" width="17.7"/>
    <col collapsed="false" customWidth="true" hidden="false" outlineLevel="0" max="14" min="14" style="354" width="15.13"/>
    <col collapsed="false" customWidth="true" hidden="false" outlineLevel="0" max="15" min="15" style="354" width="10.99"/>
    <col collapsed="false" customWidth="true" hidden="false" outlineLevel="0" max="16" min="16" style="354" width="8.7"/>
    <col collapsed="false" customWidth="true" hidden="false" outlineLevel="0" max="17" min="17" style="354" width="8.28"/>
    <col collapsed="false" customWidth="true" hidden="false" outlineLevel="0" max="18" min="18" style="354" width="10.99"/>
    <col collapsed="false" customWidth="true" hidden="false" outlineLevel="0" max="19" min="19" style="354" width="12.85"/>
    <col collapsed="false" customWidth="true" hidden="false" outlineLevel="0" max="20" min="20" style="354" width="9.99"/>
    <col collapsed="false" customWidth="true" hidden="false" outlineLevel="0" max="21" min="21" style="354" width="10.85"/>
    <col collapsed="false" customWidth="true" hidden="false" outlineLevel="0" max="22" min="22" style="357" width="9.85"/>
    <col collapsed="false" customWidth="true" hidden="false" outlineLevel="0" max="23" min="23" style="357" width="14.41"/>
    <col collapsed="false" customWidth="true" hidden="false" outlineLevel="0" max="24" min="24" style="354" width="6.56"/>
    <col collapsed="false" customWidth="false" hidden="false" outlineLevel="0" max="257" min="25" style="354" width="9.14"/>
  </cols>
  <sheetData>
    <row r="1" customFormat="false" ht="24.75" hidden="false" customHeight="true" outlineLevel="0" collapsed="false">
      <c r="A1" s="355" t="s">
        <v>142</v>
      </c>
      <c r="B1" s="358" t="s">
        <v>73</v>
      </c>
      <c r="C1" s="358" t="s">
        <v>3</v>
      </c>
      <c r="D1" s="359" t="s">
        <v>859</v>
      </c>
      <c r="E1" s="360" t="s">
        <v>144</v>
      </c>
      <c r="F1" s="361" t="s">
        <v>860</v>
      </c>
      <c r="G1" s="361" t="s">
        <v>861</v>
      </c>
      <c r="H1" s="361" t="s">
        <v>862</v>
      </c>
      <c r="I1" s="361" t="s">
        <v>292</v>
      </c>
      <c r="J1" s="361" t="s">
        <v>148</v>
      </c>
      <c r="K1" s="361" t="s">
        <v>10</v>
      </c>
      <c r="L1" s="362" t="s">
        <v>149</v>
      </c>
      <c r="M1" s="363" t="s">
        <v>150</v>
      </c>
      <c r="N1" s="363" t="s">
        <v>865</v>
      </c>
      <c r="O1" s="363" t="s">
        <v>533</v>
      </c>
      <c r="P1" s="364" t="s">
        <v>968</v>
      </c>
      <c r="Q1" s="364" t="s">
        <v>969</v>
      </c>
      <c r="R1" s="364" t="s">
        <v>970</v>
      </c>
      <c r="S1" s="364" t="s">
        <v>971</v>
      </c>
      <c r="T1" s="364" t="s">
        <v>972</v>
      </c>
      <c r="U1" s="364" t="s">
        <v>973</v>
      </c>
      <c r="V1" s="364" t="s">
        <v>974</v>
      </c>
      <c r="W1" s="364" t="s">
        <v>975</v>
      </c>
      <c r="X1" s="363" t="s">
        <v>43</v>
      </c>
    </row>
    <row r="2" customFormat="false" ht="10.7" hidden="false" customHeight="true" outlineLevel="0" collapsed="false">
      <c r="B2" s="358"/>
      <c r="C2" s="358"/>
      <c r="D2" s="365"/>
      <c r="E2" s="365"/>
      <c r="F2" s="366" t="n">
        <v>0.25</v>
      </c>
      <c r="G2" s="366" t="n">
        <v>0.15</v>
      </c>
      <c r="H2" s="366" t="n">
        <v>0.2</v>
      </c>
      <c r="I2" s="366" t="n">
        <v>0.2</v>
      </c>
      <c r="J2" s="366" t="n">
        <v>0.2</v>
      </c>
      <c r="K2" s="366" t="n">
        <v>1</v>
      </c>
      <c r="V2" s="354"/>
      <c r="W2" s="354"/>
    </row>
    <row r="3" customFormat="false" ht="11.25" hidden="false" customHeight="false" outlineLevel="0" collapsed="false">
      <c r="A3" s="367" t="n">
        <v>0</v>
      </c>
      <c r="B3" s="358"/>
      <c r="C3" s="358"/>
      <c r="D3" s="365"/>
      <c r="E3" s="365"/>
      <c r="F3" s="368" t="n">
        <v>100</v>
      </c>
      <c r="G3" s="368" t="n">
        <v>100</v>
      </c>
      <c r="H3" s="368" t="n">
        <v>100</v>
      </c>
      <c r="I3" s="368"/>
      <c r="J3" s="368" t="n">
        <v>100</v>
      </c>
      <c r="K3" s="368" t="n">
        <v>100</v>
      </c>
      <c r="V3" s="354"/>
      <c r="W3" s="354"/>
    </row>
    <row r="4" customFormat="false" ht="11.25" hidden="false" customHeight="false" outlineLevel="0" collapsed="false">
      <c r="A4" s="369" t="n">
        <v>1</v>
      </c>
      <c r="B4" s="370" t="n">
        <v>84</v>
      </c>
      <c r="C4" s="371" t="n">
        <v>1</v>
      </c>
      <c r="D4" s="372" t="s">
        <v>976</v>
      </c>
      <c r="E4" s="373" t="n">
        <v>37227</v>
      </c>
      <c r="F4" s="374" t="n">
        <v>91.7</v>
      </c>
      <c r="G4" s="374" t="n">
        <v>46.2</v>
      </c>
      <c r="H4" s="374" t="n">
        <v>88.1</v>
      </c>
      <c r="I4" s="375" t="n">
        <v>54.6</v>
      </c>
      <c r="J4" s="374" t="n">
        <v>73.9175257731959</v>
      </c>
      <c r="K4" s="374" t="n">
        <v>73.2</v>
      </c>
      <c r="L4" s="376" t="n">
        <v>3550.2</v>
      </c>
      <c r="M4" s="377" t="s">
        <v>977</v>
      </c>
      <c r="N4" s="378" t="s">
        <v>978</v>
      </c>
      <c r="O4" s="378" t="s">
        <v>979</v>
      </c>
      <c r="P4" s="378" t="s">
        <v>980</v>
      </c>
      <c r="Q4" s="378" t="s">
        <v>981</v>
      </c>
      <c r="R4" s="378" t="n">
        <v>8</v>
      </c>
      <c r="S4" s="378" t="n">
        <v>5</v>
      </c>
      <c r="T4" s="379" t="n">
        <v>1.82291873963516</v>
      </c>
      <c r="U4" s="379" t="n">
        <v>4.11970134833081</v>
      </c>
      <c r="V4" s="379" t="n">
        <v>4.11970134833081</v>
      </c>
      <c r="W4" s="379" t="s">
        <v>982</v>
      </c>
      <c r="X4" s="380" t="n">
        <v>12</v>
      </c>
    </row>
    <row r="5" customFormat="false" ht="11.25" hidden="false" customHeight="false" outlineLevel="0" collapsed="false">
      <c r="A5" s="369" t="n">
        <v>2</v>
      </c>
      <c r="B5" s="370" t="n">
        <v>82</v>
      </c>
      <c r="C5" s="371" t="n">
        <v>1</v>
      </c>
      <c r="D5" s="372" t="s">
        <v>983</v>
      </c>
      <c r="E5" s="373" t="n">
        <v>37227</v>
      </c>
      <c r="F5" s="374" t="n">
        <v>90.8</v>
      </c>
      <c r="G5" s="374" t="n">
        <v>92.1</v>
      </c>
      <c r="H5" s="374" t="n">
        <v>91.9</v>
      </c>
      <c r="I5" s="375" t="n">
        <v>59.6</v>
      </c>
      <c r="J5" s="374" t="n">
        <v>30.7725321888412</v>
      </c>
      <c r="K5" s="374" t="n">
        <v>73</v>
      </c>
      <c r="L5" s="376" t="n">
        <v>8527.8</v>
      </c>
      <c r="M5" s="377" t="s">
        <v>789</v>
      </c>
      <c r="N5" s="378" t="s">
        <v>984</v>
      </c>
      <c r="O5" s="378" t="s">
        <v>985</v>
      </c>
      <c r="P5" s="378" t="s">
        <v>986</v>
      </c>
      <c r="Q5" s="378" t="s">
        <v>986</v>
      </c>
      <c r="R5" s="378" t="n">
        <v>15</v>
      </c>
      <c r="S5" s="378" t="n">
        <v>10</v>
      </c>
      <c r="T5" s="379" t="n">
        <v>1.42070967741935</v>
      </c>
      <c r="U5" s="379" t="n">
        <v>4.09532506203474</v>
      </c>
      <c r="V5" s="379" t="n">
        <v>4.09532506203474</v>
      </c>
      <c r="W5" s="379" t="s">
        <v>738</v>
      </c>
      <c r="X5" s="380" t="n">
        <v>12</v>
      </c>
    </row>
    <row r="6" customFormat="false" ht="11.25" hidden="false" customHeight="false" outlineLevel="0" collapsed="false">
      <c r="A6" s="369" t="n">
        <v>3</v>
      </c>
      <c r="B6" s="370" t="n">
        <v>85</v>
      </c>
      <c r="C6" s="371" t="n">
        <v>1</v>
      </c>
      <c r="D6" s="372" t="s">
        <v>987</v>
      </c>
      <c r="E6" s="373" t="n">
        <v>37227</v>
      </c>
      <c r="F6" s="374" t="n">
        <v>94.8</v>
      </c>
      <c r="G6" s="374" t="n">
        <v>45.1</v>
      </c>
      <c r="H6" s="374" t="n">
        <v>88.6</v>
      </c>
      <c r="I6" s="375" t="n">
        <v>57.6</v>
      </c>
      <c r="J6" s="374" t="n">
        <v>58.261105092091</v>
      </c>
      <c r="K6" s="374" t="n">
        <v>71.4</v>
      </c>
      <c r="L6" s="376" t="n">
        <v>4504.24</v>
      </c>
      <c r="M6" s="377" t="s">
        <v>977</v>
      </c>
      <c r="N6" s="378" t="s">
        <v>988</v>
      </c>
      <c r="O6" s="378" t="s">
        <v>979</v>
      </c>
      <c r="P6" s="378" t="s">
        <v>980</v>
      </c>
      <c r="Q6" s="378" t="s">
        <v>986</v>
      </c>
      <c r="R6" s="378" t="n">
        <v>9</v>
      </c>
      <c r="S6" s="378" t="n">
        <v>7.5</v>
      </c>
      <c r="T6" s="379" t="n">
        <v>1.68595180722892</v>
      </c>
      <c r="U6" s="379" t="n">
        <v>4.10708582784747</v>
      </c>
      <c r="V6" s="379" t="n">
        <v>4.10708582784747</v>
      </c>
      <c r="W6" s="379" t="s">
        <v>982</v>
      </c>
      <c r="X6" s="380" t="n">
        <v>12</v>
      </c>
    </row>
    <row r="7" customFormat="false" ht="11.25" hidden="false" customHeight="false" outlineLevel="0" collapsed="false">
      <c r="A7" s="369" t="n">
        <v>4</v>
      </c>
      <c r="B7" s="370" t="n">
        <v>69</v>
      </c>
      <c r="C7" s="371" t="n">
        <v>0</v>
      </c>
      <c r="D7" s="372" t="s">
        <v>989</v>
      </c>
      <c r="E7" s="373" t="n">
        <v>36770</v>
      </c>
      <c r="F7" s="374" t="n">
        <v>93.9</v>
      </c>
      <c r="G7" s="374" t="n">
        <v>90.2</v>
      </c>
      <c r="H7" s="374" t="n">
        <v>88.6</v>
      </c>
      <c r="I7" s="375" t="n">
        <v>57.6</v>
      </c>
      <c r="J7" s="374" t="n">
        <v>18.1213142375737</v>
      </c>
      <c r="K7" s="374" t="n">
        <v>69.9</v>
      </c>
      <c r="L7" s="376" t="n">
        <v>14481.4</v>
      </c>
      <c r="M7" s="377" t="s">
        <v>815</v>
      </c>
      <c r="N7" s="378" t="s">
        <v>990</v>
      </c>
      <c r="O7" s="378" t="s">
        <v>991</v>
      </c>
      <c r="P7" s="378" t="s">
        <v>992</v>
      </c>
      <c r="Q7" s="378" t="s">
        <v>992</v>
      </c>
      <c r="R7" s="378" t="n">
        <v>12.9</v>
      </c>
      <c r="S7" s="378" t="n">
        <v>12.5</v>
      </c>
      <c r="T7" s="379" t="n">
        <v>1.68595180722892</v>
      </c>
      <c r="U7" s="379" t="n">
        <v>4.10708582784747</v>
      </c>
      <c r="V7" s="379" t="n">
        <v>4.10708582784747</v>
      </c>
      <c r="W7" s="379" t="s">
        <v>982</v>
      </c>
      <c r="X7" s="380" t="n">
        <v>12</v>
      </c>
    </row>
    <row r="8" customFormat="false" ht="11.25" hidden="false" customHeight="false" outlineLevel="0" collapsed="false">
      <c r="A8" s="369" t="n">
        <v>5</v>
      </c>
      <c r="B8" s="370" t="n">
        <v>88</v>
      </c>
      <c r="C8" s="371" t="n">
        <v>1</v>
      </c>
      <c r="D8" s="372" t="s">
        <v>993</v>
      </c>
      <c r="E8" s="373" t="n">
        <v>37227</v>
      </c>
      <c r="F8" s="374" t="n">
        <v>90.8</v>
      </c>
      <c r="G8" s="374" t="n">
        <v>77</v>
      </c>
      <c r="H8" s="374" t="n">
        <v>91.9</v>
      </c>
      <c r="I8" s="375" t="n">
        <v>59.6</v>
      </c>
      <c r="J8" s="374" t="n">
        <v>26.26694346074</v>
      </c>
      <c r="K8" s="374" t="n">
        <v>69.8</v>
      </c>
      <c r="L8" s="376" t="n">
        <v>9990.58</v>
      </c>
      <c r="M8" s="377" t="s">
        <v>789</v>
      </c>
      <c r="N8" s="378" t="s">
        <v>984</v>
      </c>
      <c r="O8" s="378" t="s">
        <v>985</v>
      </c>
      <c r="P8" s="378" t="s">
        <v>986</v>
      </c>
      <c r="Q8" s="378" t="s">
        <v>986</v>
      </c>
      <c r="R8" s="378" t="n">
        <v>17</v>
      </c>
      <c r="S8" s="378" t="n">
        <v>12</v>
      </c>
      <c r="T8" s="379" t="n">
        <v>1.42070967741935</v>
      </c>
      <c r="U8" s="379" t="n">
        <v>4.09532506203474</v>
      </c>
      <c r="V8" s="379" t="n">
        <v>4.09532506203474</v>
      </c>
      <c r="W8" s="379" t="s">
        <v>738</v>
      </c>
      <c r="X8" s="380" t="n">
        <v>12</v>
      </c>
    </row>
    <row r="9" customFormat="false" ht="11.25" hidden="false" customHeight="false" outlineLevel="0" collapsed="false">
      <c r="A9" s="369" t="n">
        <v>6</v>
      </c>
      <c r="B9" s="370" t="n">
        <v>86</v>
      </c>
      <c r="C9" s="371" t="n">
        <v>1</v>
      </c>
      <c r="D9" s="372" t="s">
        <v>994</v>
      </c>
      <c r="E9" s="373" t="n">
        <v>37227</v>
      </c>
      <c r="F9" s="374" t="n">
        <v>94.8</v>
      </c>
      <c r="G9" s="374" t="n">
        <v>58.1</v>
      </c>
      <c r="H9" s="374" t="n">
        <v>88.6</v>
      </c>
      <c r="I9" s="375" t="n">
        <v>59.35</v>
      </c>
      <c r="J9" s="374" t="n">
        <v>37.6707530647986</v>
      </c>
      <c r="K9" s="374" t="n">
        <v>69.5</v>
      </c>
      <c r="L9" s="376" t="n">
        <v>6966.2</v>
      </c>
      <c r="M9" s="377" t="s">
        <v>977</v>
      </c>
      <c r="N9" s="378" t="s">
        <v>995</v>
      </c>
      <c r="O9" s="378" t="s">
        <v>996</v>
      </c>
      <c r="P9" s="378" t="s">
        <v>980</v>
      </c>
      <c r="Q9" s="378" t="s">
        <v>986</v>
      </c>
      <c r="R9" s="378" t="n">
        <v>15</v>
      </c>
      <c r="S9" s="378" t="n">
        <v>12</v>
      </c>
      <c r="T9" s="379" t="n">
        <v>1.68595180722892</v>
      </c>
      <c r="U9" s="379" t="n">
        <v>4.10708582784747</v>
      </c>
      <c r="V9" s="379" t="n">
        <v>4.10708582784747</v>
      </c>
      <c r="W9" s="379" t="s">
        <v>997</v>
      </c>
      <c r="X9" s="380" t="n">
        <v>12</v>
      </c>
    </row>
    <row r="10" customFormat="false" ht="11.25" hidden="false" customHeight="false" outlineLevel="0" collapsed="false">
      <c r="A10" s="369" t="n">
        <v>7</v>
      </c>
      <c r="B10" s="370" t="n">
        <v>74</v>
      </c>
      <c r="C10" s="371" t="n">
        <v>0</v>
      </c>
      <c r="D10" s="372" t="s">
        <v>998</v>
      </c>
      <c r="E10" s="373" t="n">
        <v>37013</v>
      </c>
      <c r="F10" s="374" t="n">
        <v>94.8</v>
      </c>
      <c r="G10" s="374" t="n">
        <v>48.5</v>
      </c>
      <c r="H10" s="374" t="n">
        <v>88.6</v>
      </c>
      <c r="I10" s="375" t="n">
        <v>58.2</v>
      </c>
      <c r="J10" s="374" t="n">
        <v>42.5098814229249</v>
      </c>
      <c r="K10" s="374" t="n">
        <v>68.8</v>
      </c>
      <c r="L10" s="376" t="n">
        <v>6173.2</v>
      </c>
      <c r="M10" s="377" t="s">
        <v>977</v>
      </c>
      <c r="N10" s="378" t="s">
        <v>999</v>
      </c>
      <c r="O10" s="378" t="s">
        <v>1000</v>
      </c>
      <c r="P10" s="378" t="s">
        <v>980</v>
      </c>
      <c r="Q10" s="378" t="s">
        <v>986</v>
      </c>
      <c r="R10" s="378" t="n">
        <v>11</v>
      </c>
      <c r="S10" s="378" t="n">
        <v>8.5</v>
      </c>
      <c r="T10" s="379" t="n">
        <v>1.68595180722892</v>
      </c>
      <c r="U10" s="379" t="n">
        <v>4.10708582784747</v>
      </c>
      <c r="V10" s="379" t="n">
        <v>4.10708582784747</v>
      </c>
      <c r="W10" s="379" t="s">
        <v>1001</v>
      </c>
      <c r="X10" s="380" t="n">
        <v>12</v>
      </c>
    </row>
    <row r="11" customFormat="false" ht="11.25" hidden="false" customHeight="false" outlineLevel="0" collapsed="false">
      <c r="A11" s="369" t="n">
        <v>8</v>
      </c>
      <c r="B11" s="370" t="n">
        <v>73</v>
      </c>
      <c r="C11" s="371" t="n">
        <v>0</v>
      </c>
      <c r="D11" s="372" t="s">
        <v>1002</v>
      </c>
      <c r="E11" s="373" t="n">
        <v>37013</v>
      </c>
      <c r="F11" s="374" t="n">
        <v>82.9</v>
      </c>
      <c r="G11" s="374" t="n">
        <v>51.6</v>
      </c>
      <c r="H11" s="374" t="n">
        <v>80.7</v>
      </c>
      <c r="I11" s="375" t="n">
        <v>59.6</v>
      </c>
      <c r="J11" s="374" t="n">
        <v>53.9097744360902</v>
      </c>
      <c r="K11" s="374" t="n">
        <v>67.3</v>
      </c>
      <c r="L11" s="376" t="n">
        <v>4867.8</v>
      </c>
      <c r="M11" s="377" t="s">
        <v>789</v>
      </c>
      <c r="N11" s="378" t="s">
        <v>1003</v>
      </c>
      <c r="O11" s="378" t="s">
        <v>851</v>
      </c>
      <c r="P11" s="378" t="s">
        <v>1004</v>
      </c>
      <c r="Q11" s="378" t="s">
        <v>1004</v>
      </c>
      <c r="R11" s="378" t="n">
        <v>9</v>
      </c>
      <c r="S11" s="378" t="n">
        <v>4</v>
      </c>
      <c r="T11" s="379" t="n">
        <v>1.403</v>
      </c>
      <c r="U11" s="379" t="n">
        <v>5.1118</v>
      </c>
      <c r="V11" s="379" t="n">
        <v>5.1118</v>
      </c>
      <c r="W11" s="379" t="s">
        <v>738</v>
      </c>
      <c r="X11" s="380" t="n">
        <v>12</v>
      </c>
    </row>
    <row r="12" customFormat="false" ht="11.25" hidden="false" customHeight="false" outlineLevel="0" collapsed="false">
      <c r="A12" s="369" t="n">
        <v>9</v>
      </c>
      <c r="B12" s="370" t="n">
        <v>47</v>
      </c>
      <c r="C12" s="371" t="n">
        <v>0</v>
      </c>
      <c r="D12" s="372" t="s">
        <v>1005</v>
      </c>
      <c r="E12" s="373" t="n">
        <v>36527</v>
      </c>
      <c r="F12" s="374" t="n">
        <v>65.2</v>
      </c>
      <c r="G12" s="374" t="n">
        <v>22.6</v>
      </c>
      <c r="H12" s="374" t="n">
        <v>59.9</v>
      </c>
      <c r="I12" s="375" t="n">
        <v>80.65</v>
      </c>
      <c r="J12" s="374" t="n">
        <v>94.0533449934412</v>
      </c>
      <c r="K12" s="374" t="n">
        <v>66.6</v>
      </c>
      <c r="L12" s="376" t="n">
        <v>2790.14</v>
      </c>
      <c r="M12" s="377" t="s">
        <v>1006</v>
      </c>
      <c r="N12" s="378" t="s">
        <v>1007</v>
      </c>
      <c r="O12" s="378" t="s">
        <v>756</v>
      </c>
      <c r="P12" s="378" t="s">
        <v>1008</v>
      </c>
      <c r="Q12" s="378" t="s">
        <v>1008</v>
      </c>
      <c r="R12" s="378" t="n">
        <v>4</v>
      </c>
      <c r="S12" s="378" t="n">
        <v>0.6</v>
      </c>
      <c r="T12" s="379" t="n">
        <v>1.7324</v>
      </c>
      <c r="U12" s="379" t="n">
        <v>4.94506666666667</v>
      </c>
      <c r="V12" s="379" t="n">
        <v>10.492</v>
      </c>
      <c r="W12" s="379" t="s">
        <v>738</v>
      </c>
      <c r="X12" s="380" t="n">
        <v>24</v>
      </c>
    </row>
    <row r="13" customFormat="false" ht="11.25" hidden="false" customHeight="false" outlineLevel="0" collapsed="false">
      <c r="A13" s="369" t="n">
        <v>10</v>
      </c>
      <c r="B13" s="370" t="n">
        <v>42</v>
      </c>
      <c r="C13" s="371" t="n">
        <v>0</v>
      </c>
      <c r="D13" s="372" t="s">
        <v>1009</v>
      </c>
      <c r="E13" s="373" t="n">
        <v>36527</v>
      </c>
      <c r="F13" s="374" t="n">
        <v>94.8</v>
      </c>
      <c r="G13" s="374" t="n">
        <v>45.8</v>
      </c>
      <c r="H13" s="374" t="n">
        <v>88.6</v>
      </c>
      <c r="I13" s="375" t="n">
        <v>61.8</v>
      </c>
      <c r="J13" s="374" t="n">
        <v>29.7592695074709</v>
      </c>
      <c r="K13" s="374" t="n">
        <v>66.6</v>
      </c>
      <c r="L13" s="376" t="n">
        <v>8818.16</v>
      </c>
      <c r="M13" s="377" t="s">
        <v>977</v>
      </c>
      <c r="N13" s="378" t="s">
        <v>1010</v>
      </c>
      <c r="O13" s="378" t="s">
        <v>1000</v>
      </c>
      <c r="P13" s="378" t="s">
        <v>980</v>
      </c>
      <c r="Q13" s="378" t="s">
        <v>986</v>
      </c>
      <c r="R13" s="378" t="n">
        <v>12</v>
      </c>
      <c r="S13" s="378" t="n">
        <v>10</v>
      </c>
      <c r="T13" s="379" t="n">
        <v>1.68595180722892</v>
      </c>
      <c r="U13" s="379" t="n">
        <v>4.10708582784747</v>
      </c>
      <c r="V13" s="379" t="n">
        <v>4.10708582784747</v>
      </c>
      <c r="W13" s="379" t="s">
        <v>1001</v>
      </c>
      <c r="X13" s="380" t="n">
        <v>12</v>
      </c>
    </row>
    <row r="14" customFormat="false" ht="11.25" hidden="false" customHeight="false" outlineLevel="0" collapsed="false">
      <c r="A14" s="369" t="n">
        <v>11</v>
      </c>
      <c r="B14" s="370" t="n">
        <v>87</v>
      </c>
      <c r="C14" s="371" t="n">
        <v>1</v>
      </c>
      <c r="D14" s="372" t="s">
        <v>1011</v>
      </c>
      <c r="E14" s="373" t="n">
        <v>37227</v>
      </c>
      <c r="F14" s="374" t="n">
        <v>93</v>
      </c>
      <c r="G14" s="374" t="n">
        <v>67.4</v>
      </c>
      <c r="H14" s="374" t="n">
        <v>66.6</v>
      </c>
      <c r="I14" s="375" t="n">
        <v>54.6</v>
      </c>
      <c r="J14" s="374" t="n">
        <v>43.1062124248497</v>
      </c>
      <c r="K14" s="374" t="n">
        <v>66.2</v>
      </c>
      <c r="L14" s="376" t="n">
        <v>6087.8</v>
      </c>
      <c r="M14" s="377" t="s">
        <v>789</v>
      </c>
      <c r="N14" s="378" t="s">
        <v>984</v>
      </c>
      <c r="O14" s="378" t="s">
        <v>985</v>
      </c>
      <c r="P14" s="378" t="s">
        <v>986</v>
      </c>
      <c r="Q14" s="378" t="s">
        <v>986</v>
      </c>
      <c r="R14" s="378" t="n">
        <v>11</v>
      </c>
      <c r="S14" s="378" t="n">
        <v>7.5</v>
      </c>
      <c r="T14" s="379" t="n">
        <v>2.04115384615385</v>
      </c>
      <c r="U14" s="379" t="n">
        <v>5.57197737556561</v>
      </c>
      <c r="V14" s="379" t="n">
        <v>5.57197737556561</v>
      </c>
      <c r="W14" s="379" t="s">
        <v>738</v>
      </c>
      <c r="X14" s="380" t="n">
        <v>12</v>
      </c>
    </row>
    <row r="15" customFormat="false" ht="11.25" hidden="false" customHeight="false" outlineLevel="0" collapsed="false">
      <c r="A15" s="369" t="n">
        <v>12</v>
      </c>
      <c r="B15" s="370" t="n">
        <v>83</v>
      </c>
      <c r="C15" s="371" t="n">
        <v>1</v>
      </c>
      <c r="D15" s="372" t="s">
        <v>1012</v>
      </c>
      <c r="E15" s="373" t="n">
        <v>37227</v>
      </c>
      <c r="F15" s="374" t="n">
        <v>78.8</v>
      </c>
      <c r="G15" s="374" t="n">
        <v>24.7</v>
      </c>
      <c r="H15" s="374" t="n">
        <v>57.2</v>
      </c>
      <c r="I15" s="375" t="n">
        <v>54.6</v>
      </c>
      <c r="J15" s="374" t="n">
        <v>100</v>
      </c>
      <c r="K15" s="374" t="n">
        <v>65.8</v>
      </c>
      <c r="L15" s="376" t="n">
        <v>2624.22</v>
      </c>
      <c r="M15" s="377" t="s">
        <v>977</v>
      </c>
      <c r="N15" s="378" t="s">
        <v>1013</v>
      </c>
      <c r="O15" s="378" t="s">
        <v>855</v>
      </c>
      <c r="P15" s="378" t="s">
        <v>980</v>
      </c>
      <c r="Q15" s="378" t="s">
        <v>1014</v>
      </c>
      <c r="R15" s="378" t="n">
        <v>6</v>
      </c>
      <c r="S15" s="378" t="n">
        <v>3</v>
      </c>
      <c r="T15" s="379" t="n">
        <v>2.32885593220339</v>
      </c>
      <c r="U15" s="379" t="n">
        <v>6.53107815442561</v>
      </c>
      <c r="V15" s="379" t="n">
        <v>6.53107815442561</v>
      </c>
      <c r="W15" s="379" t="s">
        <v>1015</v>
      </c>
      <c r="X15" s="380" t="n">
        <v>12</v>
      </c>
    </row>
    <row r="16" customFormat="false" ht="11.25" hidden="false" customHeight="false" outlineLevel="0" collapsed="false">
      <c r="A16" s="369" t="n">
        <v>13</v>
      </c>
      <c r="B16" s="370" t="n">
        <v>65</v>
      </c>
      <c r="C16" s="371" t="n">
        <v>0</v>
      </c>
      <c r="D16" s="372" t="s">
        <v>1016</v>
      </c>
      <c r="E16" s="373" t="n">
        <v>36770</v>
      </c>
      <c r="F16" s="374" t="n">
        <v>94.8</v>
      </c>
      <c r="G16" s="374" t="n">
        <v>54.4</v>
      </c>
      <c r="H16" s="374" t="n">
        <v>88.6</v>
      </c>
      <c r="I16" s="375" t="n">
        <v>57.6</v>
      </c>
      <c r="J16" s="374" t="n">
        <v>21.5229137482489</v>
      </c>
      <c r="K16" s="374" t="n">
        <v>65.4</v>
      </c>
      <c r="L16" s="376" t="n">
        <v>12192.68</v>
      </c>
      <c r="M16" s="377" t="s">
        <v>977</v>
      </c>
      <c r="N16" s="378" t="n">
        <v>0</v>
      </c>
      <c r="O16" s="378" t="n">
        <v>0</v>
      </c>
      <c r="P16" s="378" t="s">
        <v>980</v>
      </c>
      <c r="Q16" s="378" t="s">
        <v>1017</v>
      </c>
      <c r="R16" s="378" t="n">
        <v>10</v>
      </c>
      <c r="S16" s="378" t="n">
        <v>6</v>
      </c>
      <c r="T16" s="379" t="n">
        <v>1.68595180722892</v>
      </c>
      <c r="U16" s="379" t="n">
        <v>4.10708582784747</v>
      </c>
      <c r="V16" s="379" t="n">
        <v>4.10708582784747</v>
      </c>
      <c r="W16" s="379" t="s">
        <v>982</v>
      </c>
      <c r="X16" s="380" t="n">
        <v>12</v>
      </c>
    </row>
    <row r="17" customFormat="false" ht="11.25" hidden="false" customHeight="false" outlineLevel="0" collapsed="false">
      <c r="A17" s="369" t="n">
        <v>14</v>
      </c>
      <c r="B17" s="370" t="n">
        <v>79</v>
      </c>
      <c r="C17" s="371" t="n">
        <v>0</v>
      </c>
      <c r="D17" s="372" t="s">
        <v>1018</v>
      </c>
      <c r="E17" s="373" t="n">
        <v>37013</v>
      </c>
      <c r="F17" s="374" t="n">
        <v>87.8</v>
      </c>
      <c r="G17" s="374" t="n">
        <v>60.6</v>
      </c>
      <c r="H17" s="374" t="n">
        <v>53.2</v>
      </c>
      <c r="I17" s="375" t="n">
        <v>57.6</v>
      </c>
      <c r="J17" s="374" t="n">
        <v>50.1983663943991</v>
      </c>
      <c r="K17" s="374" t="n">
        <v>63.2</v>
      </c>
      <c r="L17" s="376" t="n">
        <v>5227.7</v>
      </c>
      <c r="M17" s="377" t="s">
        <v>815</v>
      </c>
      <c r="N17" s="378" t="s">
        <v>1019</v>
      </c>
      <c r="O17" s="378" t="s">
        <v>1020</v>
      </c>
      <c r="P17" s="378" t="s">
        <v>1021</v>
      </c>
      <c r="Q17" s="378" t="s">
        <v>1021</v>
      </c>
      <c r="R17" s="378" t="n">
        <v>8</v>
      </c>
      <c r="S17" s="378" t="n">
        <v>7.7</v>
      </c>
      <c r="T17" s="379" t="n">
        <v>2.84811904761905</v>
      </c>
      <c r="U17" s="379" t="n">
        <v>6.83345238095238</v>
      </c>
      <c r="V17" s="379" t="n">
        <v>6.83345238095238</v>
      </c>
      <c r="W17" s="379" t="s">
        <v>839</v>
      </c>
      <c r="X17" s="380" t="n">
        <v>12</v>
      </c>
    </row>
    <row r="18" customFormat="false" ht="11.25" hidden="false" customHeight="false" outlineLevel="0" collapsed="false">
      <c r="A18" s="369" t="n">
        <v>15</v>
      </c>
      <c r="B18" s="370" t="n">
        <v>66</v>
      </c>
      <c r="C18" s="371" t="n">
        <v>0</v>
      </c>
      <c r="D18" s="372" t="s">
        <v>1022</v>
      </c>
      <c r="E18" s="373" t="n">
        <v>36770</v>
      </c>
      <c r="F18" s="374" t="n">
        <v>93.9</v>
      </c>
      <c r="G18" s="374" t="n">
        <v>56.7</v>
      </c>
      <c r="H18" s="374" t="n">
        <v>65.5</v>
      </c>
      <c r="I18" s="375" t="n">
        <v>57.6</v>
      </c>
      <c r="J18" s="374" t="n">
        <v>32.0661896243292</v>
      </c>
      <c r="K18" s="374" t="n">
        <v>63</v>
      </c>
      <c r="L18" s="376" t="n">
        <v>8183.76</v>
      </c>
      <c r="M18" s="377" t="s">
        <v>815</v>
      </c>
      <c r="N18" s="378" t="n">
        <v>0</v>
      </c>
      <c r="O18" s="378" t="n">
        <v>0</v>
      </c>
      <c r="P18" s="378" t="s">
        <v>980</v>
      </c>
      <c r="Q18" s="378" t="s">
        <v>1017</v>
      </c>
      <c r="R18" s="378" t="n">
        <v>10</v>
      </c>
      <c r="S18" s="378" t="n">
        <v>6</v>
      </c>
      <c r="T18" s="379" t="n">
        <v>1.89874603174603</v>
      </c>
      <c r="U18" s="379" t="n">
        <v>5.88407936507937</v>
      </c>
      <c r="V18" s="379" t="n">
        <v>5.88407936507937</v>
      </c>
      <c r="W18" s="379" t="s">
        <v>982</v>
      </c>
      <c r="X18" s="380" t="n">
        <v>12</v>
      </c>
    </row>
    <row r="19" customFormat="false" ht="11.25" hidden="false" customHeight="false" outlineLevel="0" collapsed="false">
      <c r="A19" s="369" t="n">
        <v>16</v>
      </c>
      <c r="B19" s="370" t="n">
        <v>80</v>
      </c>
      <c r="C19" s="371" t="n">
        <v>0</v>
      </c>
      <c r="D19" s="372" t="s">
        <v>1023</v>
      </c>
      <c r="E19" s="373" t="n">
        <v>37013</v>
      </c>
      <c r="F19" s="374" t="n">
        <v>93.9</v>
      </c>
      <c r="G19" s="374" t="n">
        <v>61.6</v>
      </c>
      <c r="H19" s="374" t="n">
        <v>65.5</v>
      </c>
      <c r="I19" s="375" t="n">
        <v>57.6</v>
      </c>
      <c r="J19" s="374" t="n">
        <v>28.4223044397463</v>
      </c>
      <c r="K19" s="374" t="n">
        <v>63</v>
      </c>
      <c r="L19" s="376" t="n">
        <v>9232.96</v>
      </c>
      <c r="M19" s="377" t="s">
        <v>815</v>
      </c>
      <c r="N19" s="378" t="s">
        <v>1024</v>
      </c>
      <c r="O19" s="378" t="s">
        <v>991</v>
      </c>
      <c r="P19" s="378" t="s">
        <v>1021</v>
      </c>
      <c r="Q19" s="378" t="s">
        <v>1021</v>
      </c>
      <c r="R19" s="378" t="n">
        <v>11.9</v>
      </c>
      <c r="S19" s="378" t="n">
        <v>11.6</v>
      </c>
      <c r="T19" s="379" t="n">
        <v>1.89874603174603</v>
      </c>
      <c r="U19" s="379" t="n">
        <v>5.88407936507937</v>
      </c>
      <c r="V19" s="379" t="n">
        <v>5.88407936507937</v>
      </c>
      <c r="W19" s="379" t="s">
        <v>1025</v>
      </c>
      <c r="X19" s="380" t="n">
        <v>12</v>
      </c>
    </row>
    <row r="20" customFormat="false" ht="11.25" hidden="false" customHeight="false" outlineLevel="0" collapsed="false">
      <c r="A20" s="369" t="n">
        <v>17</v>
      </c>
      <c r="B20" s="370" t="n">
        <v>78</v>
      </c>
      <c r="C20" s="371" t="n">
        <v>0</v>
      </c>
      <c r="D20" s="372" t="s">
        <v>1026</v>
      </c>
      <c r="E20" s="373" t="n">
        <v>37013</v>
      </c>
      <c r="F20" s="374" t="n">
        <v>87.6</v>
      </c>
      <c r="G20" s="374" t="n">
        <v>24.3</v>
      </c>
      <c r="H20" s="374" t="n">
        <v>47.5</v>
      </c>
      <c r="I20" s="375" t="n">
        <v>57.6</v>
      </c>
      <c r="J20" s="374" t="n">
        <v>81.4772727272727</v>
      </c>
      <c r="K20" s="374" t="n">
        <v>62.9</v>
      </c>
      <c r="L20" s="376" t="n">
        <v>3220.8</v>
      </c>
      <c r="M20" s="377" t="s">
        <v>815</v>
      </c>
      <c r="N20" s="378" t="s">
        <v>1027</v>
      </c>
      <c r="O20" s="378" t="s">
        <v>1028</v>
      </c>
      <c r="P20" s="378" t="s">
        <v>1029</v>
      </c>
      <c r="Q20" s="378" t="s">
        <v>1029</v>
      </c>
      <c r="R20" s="378" t="n">
        <v>4</v>
      </c>
      <c r="S20" s="378" t="n">
        <v>2.6</v>
      </c>
      <c r="T20" s="379" t="n">
        <v>2.29992592592593</v>
      </c>
      <c r="U20" s="379" t="n">
        <v>8.98552592592593</v>
      </c>
      <c r="V20" s="379" t="n">
        <v>8.98552592592593</v>
      </c>
      <c r="W20" s="379" t="s">
        <v>1030</v>
      </c>
      <c r="X20" s="380" t="n">
        <v>12</v>
      </c>
    </row>
    <row r="21" customFormat="false" ht="11.25" hidden="false" customHeight="false" outlineLevel="0" collapsed="false">
      <c r="A21" s="369" t="n">
        <v>18</v>
      </c>
      <c r="B21" s="370" t="n">
        <v>81</v>
      </c>
      <c r="C21" s="371" t="n">
        <v>0</v>
      </c>
      <c r="D21" s="372" t="s">
        <v>1031</v>
      </c>
      <c r="E21" s="373" t="n">
        <v>37013</v>
      </c>
      <c r="F21" s="374" t="n">
        <v>94.2</v>
      </c>
      <c r="G21" s="374" t="n">
        <v>38</v>
      </c>
      <c r="H21" s="374" t="n">
        <v>80.2</v>
      </c>
      <c r="I21" s="375" t="n">
        <v>58.2</v>
      </c>
      <c r="J21" s="374" t="n">
        <v>25.0494934202865</v>
      </c>
      <c r="K21" s="374" t="n">
        <v>61.9</v>
      </c>
      <c r="L21" s="376" t="n">
        <v>10476.14</v>
      </c>
      <c r="M21" s="377" t="s">
        <v>815</v>
      </c>
      <c r="N21" s="378" t="s">
        <v>1032</v>
      </c>
      <c r="O21" s="378" t="s">
        <v>1033</v>
      </c>
      <c r="P21" s="378" t="s">
        <v>1021</v>
      </c>
      <c r="Q21" s="378" t="s">
        <v>1021</v>
      </c>
      <c r="R21" s="378" t="n">
        <v>9.6</v>
      </c>
      <c r="S21" s="378" t="n">
        <v>9.2</v>
      </c>
      <c r="T21" s="379" t="n">
        <v>2.32219576719577</v>
      </c>
      <c r="U21" s="379" t="n">
        <v>4.59930748381702</v>
      </c>
      <c r="V21" s="379" t="n">
        <v>4.59930748381702</v>
      </c>
      <c r="W21" s="379" t="s">
        <v>1025</v>
      </c>
      <c r="X21" s="380" t="n">
        <v>12</v>
      </c>
    </row>
    <row r="22" customFormat="false" ht="11.25" hidden="false" customHeight="false" outlineLevel="0" collapsed="false">
      <c r="A22" s="369" t="n">
        <v>19</v>
      </c>
      <c r="B22" s="370" t="n">
        <v>68</v>
      </c>
      <c r="C22" s="371" t="n">
        <v>0</v>
      </c>
      <c r="D22" s="372" t="s">
        <v>1034</v>
      </c>
      <c r="E22" s="373" t="n">
        <v>36770</v>
      </c>
      <c r="F22" s="374" t="n">
        <v>94.2</v>
      </c>
      <c r="G22" s="374" t="n">
        <v>38.2</v>
      </c>
      <c r="H22" s="374" t="n">
        <v>80.2</v>
      </c>
      <c r="I22" s="375" t="n">
        <v>57.6</v>
      </c>
      <c r="J22" s="374" t="n">
        <v>20.8672875436554</v>
      </c>
      <c r="K22" s="374" t="n">
        <v>61</v>
      </c>
      <c r="L22" s="376" t="n">
        <v>12575.76</v>
      </c>
      <c r="M22" s="377" t="s">
        <v>815</v>
      </c>
      <c r="N22" s="378" t="n">
        <v>0</v>
      </c>
      <c r="O22" s="378" t="n">
        <v>0</v>
      </c>
      <c r="P22" s="378" t="s">
        <v>980</v>
      </c>
      <c r="Q22" s="378" t="s">
        <v>1017</v>
      </c>
      <c r="R22" s="378" t="n">
        <v>10</v>
      </c>
      <c r="S22" s="378" t="n">
        <v>6</v>
      </c>
      <c r="T22" s="379" t="n">
        <v>2.32219576719577</v>
      </c>
      <c r="U22" s="379" t="n">
        <v>4.59930748381702</v>
      </c>
      <c r="V22" s="379" t="n">
        <v>4.59930748381702</v>
      </c>
      <c r="W22" s="379" t="s">
        <v>982</v>
      </c>
      <c r="X22" s="380" t="n">
        <v>12</v>
      </c>
    </row>
  </sheetData>
  <conditionalFormatting sqref="C4:X22">
    <cfRule type="expression" priority="2" aboveAverage="0" equalAverage="0" bottom="0" percent="0" rank="0" text="" dxfId="25">
      <formula>ROW()&lt;9</formula>
    </cfRule>
    <cfRule type="expression" priority="3" aboveAverage="0" equalAverage="0" bottom="0" percent="0" rank="0" text="" dxfId="2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false" hidden="false" outlineLevel="0" max="8" min="4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C1" s="33"/>
    </row>
    <row r="2" customFormat="false" ht="12.75" hidden="false" customHeight="false" outlineLevel="0" collapsed="false">
      <c r="C2" s="33"/>
    </row>
    <row r="3" customFormat="false" ht="12.7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40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2.75" hidden="false" customHeight="false" outlineLevel="0" collapsed="false">
      <c r="A6" s="38" t="n">
        <v>1</v>
      </c>
      <c r="B6" s="39" t="n">
        <v>13</v>
      </c>
      <c r="C6" s="40" t="s">
        <v>92</v>
      </c>
      <c r="D6" s="41" t="s">
        <v>3</v>
      </c>
      <c r="E6" s="42" t="n">
        <v>75</v>
      </c>
      <c r="F6" s="42" t="n">
        <v>100</v>
      </c>
      <c r="G6" s="42" t="n">
        <v>95.9019038399484</v>
      </c>
      <c r="H6" s="42" t="n">
        <v>89.703237410072</v>
      </c>
      <c r="I6" s="42" t="n">
        <v>80.2398344290236</v>
      </c>
      <c r="J6" s="43" t="n">
        <v>85.9547384752516</v>
      </c>
      <c r="K6" s="44" t="n">
        <v>4448</v>
      </c>
      <c r="L6" s="32" t="s">
        <v>93</v>
      </c>
      <c r="M6" s="45" t="s">
        <v>94</v>
      </c>
      <c r="N6" s="46" t="n">
        <v>13.5284552845528</v>
      </c>
      <c r="O6" s="46" t="n">
        <v>11.1490787269682</v>
      </c>
      <c r="P6" s="47" t="n">
        <v>29.72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2</v>
      </c>
      <c r="V6" s="39" t="s">
        <v>96</v>
      </c>
    </row>
    <row r="7" customFormat="false" ht="12.75" hidden="false" customHeight="false" outlineLevel="0" collapsed="false">
      <c r="A7" s="38" t="n">
        <v>2</v>
      </c>
      <c r="B7" s="39" t="n">
        <v>13</v>
      </c>
      <c r="C7" s="40" t="s">
        <v>97</v>
      </c>
      <c r="D7" s="41" t="s">
        <v>3</v>
      </c>
      <c r="E7" s="42" t="n">
        <v>80.9210526315789</v>
      </c>
      <c r="F7" s="42" t="n">
        <v>82.5726141078838</v>
      </c>
      <c r="G7" s="42" t="n">
        <v>77.6056792513714</v>
      </c>
      <c r="H7" s="42" t="n">
        <v>87.4616396317405</v>
      </c>
      <c r="I7" s="42" t="n">
        <v>81.560120492009</v>
      </c>
      <c r="J7" s="43" t="n">
        <v>82.6758201438774</v>
      </c>
      <c r="K7" s="44" t="n">
        <v>4562</v>
      </c>
      <c r="L7" s="32" t="s">
        <v>98</v>
      </c>
      <c r="M7" s="45" t="s">
        <v>99</v>
      </c>
      <c r="N7" s="46" t="n">
        <v>14.5964912280702</v>
      </c>
      <c r="O7" s="46" t="n">
        <v>9.2060857538036</v>
      </c>
      <c r="P7" s="47" t="n">
        <v>24.05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2.75" hidden="false" customHeight="false" outlineLevel="0" collapsed="false">
      <c r="A8" s="38" t="n">
        <v>3</v>
      </c>
      <c r="B8" s="39" t="n">
        <v>12</v>
      </c>
      <c r="C8" s="40" t="s">
        <v>102</v>
      </c>
      <c r="D8" s="41" t="s">
        <v>3</v>
      </c>
      <c r="E8" s="42" t="n">
        <v>100</v>
      </c>
      <c r="F8" s="42" t="n">
        <v>82.2314049586777</v>
      </c>
      <c r="G8" s="42" t="n">
        <v>100</v>
      </c>
      <c r="H8" s="42" t="n">
        <v>61.6692426584235</v>
      </c>
      <c r="I8" s="42" t="n">
        <v>85.3394091766185</v>
      </c>
      <c r="J8" s="43" t="n">
        <v>82.6829747045828</v>
      </c>
      <c r="K8" s="44" t="n">
        <v>6470</v>
      </c>
      <c r="L8" s="32" t="s">
        <v>103</v>
      </c>
      <c r="M8" s="45" t="s">
        <v>104</v>
      </c>
      <c r="N8" s="46" t="n">
        <v>18.0379403794038</v>
      </c>
      <c r="O8" s="46" t="n">
        <v>9.16804407713499</v>
      </c>
      <c r="P8" s="47" t="n">
        <v>30.99</v>
      </c>
      <c r="Q8" s="48" t="n">
        <v>1</v>
      </c>
      <c r="R8" s="48" t="n">
        <v>1</v>
      </c>
      <c r="S8" s="48" t="n">
        <v>1</v>
      </c>
      <c r="T8" s="48" t="s">
        <v>105</v>
      </c>
      <c r="U8" s="49" t="n">
        <v>2</v>
      </c>
      <c r="V8" s="39" t="s">
        <v>106</v>
      </c>
    </row>
    <row r="9" customFormat="false" ht="12.75" hidden="false" customHeight="false" outlineLevel="0" collapsed="false">
      <c r="A9" s="38" t="n">
        <v>4</v>
      </c>
      <c r="B9" s="39" t="n">
        <v>11</v>
      </c>
      <c r="C9" s="40" t="s">
        <v>107</v>
      </c>
      <c r="D9" s="41" t="s">
        <v>108</v>
      </c>
      <c r="E9" s="42" t="n">
        <v>81.1881188118812</v>
      </c>
      <c r="F9" s="42" t="n">
        <v>80.8943089430894</v>
      </c>
      <c r="G9" s="42" t="n">
        <v>99.2578251048725</v>
      </c>
      <c r="H9" s="42" t="n">
        <v>72.3612622415669</v>
      </c>
      <c r="I9" s="42" t="n">
        <v>77.6638148940307</v>
      </c>
      <c r="J9" s="43" t="n">
        <v>79.4461875660542</v>
      </c>
      <c r="K9" s="44" t="n">
        <v>5514</v>
      </c>
      <c r="L9" s="32" t="s">
        <v>103</v>
      </c>
      <c r="M9" s="45" t="s">
        <v>109</v>
      </c>
      <c r="N9" s="46" t="n">
        <v>14.6446644664466</v>
      </c>
      <c r="O9" s="46" t="n">
        <v>9.0189701897019</v>
      </c>
      <c r="P9" s="47" t="n">
        <v>30.76</v>
      </c>
      <c r="Q9" s="48" t="n">
        <v>1</v>
      </c>
      <c r="R9" s="48" t="n">
        <v>1</v>
      </c>
      <c r="S9" s="48" t="n">
        <v>1</v>
      </c>
      <c r="T9" s="48" t="s">
        <v>105</v>
      </c>
      <c r="U9" s="49" t="n">
        <v>2</v>
      </c>
      <c r="V9" s="39" t="s">
        <v>110</v>
      </c>
    </row>
    <row r="10" customFormat="false" ht="12.75" hidden="false" customHeight="false" outlineLevel="0" collapsed="false">
      <c r="A10" s="38" t="n">
        <v>5</v>
      </c>
      <c r="B10" s="39" t="n">
        <v>10</v>
      </c>
      <c r="C10" s="40" t="s">
        <v>111</v>
      </c>
      <c r="D10" s="41" t="s">
        <v>112</v>
      </c>
      <c r="E10" s="42" t="n">
        <v>79.6116504854369</v>
      </c>
      <c r="F10" s="42" t="n">
        <v>83.6134453781513</v>
      </c>
      <c r="G10" s="42" t="n">
        <v>99.2578251048725</v>
      </c>
      <c r="H10" s="42" t="n">
        <v>31.6616410093636</v>
      </c>
      <c r="I10" s="42" t="n">
        <v>77.6638148940307</v>
      </c>
      <c r="J10" s="43" t="n">
        <v>69.3882997455947</v>
      </c>
      <c r="K10" s="44" t="n">
        <v>12602</v>
      </c>
      <c r="L10" s="32" t="s">
        <v>113</v>
      </c>
      <c r="M10" s="45" t="s">
        <v>109</v>
      </c>
      <c r="N10" s="46" t="n">
        <v>14.3603020496224</v>
      </c>
      <c r="O10" s="46" t="n">
        <v>9.32212885154062</v>
      </c>
      <c r="P10" s="47" t="n">
        <v>30.76</v>
      </c>
      <c r="Q10" s="48" t="n">
        <v>1</v>
      </c>
      <c r="R10" s="48" t="n">
        <v>1</v>
      </c>
      <c r="S10" s="48" t="n">
        <v>1</v>
      </c>
      <c r="T10" s="48" t="s">
        <v>105</v>
      </c>
      <c r="U10" s="49" t="n">
        <v>2</v>
      </c>
      <c r="V10" s="39" t="s">
        <v>114</v>
      </c>
    </row>
    <row r="11" customFormat="false" ht="12.75" hidden="false" customHeight="false" outlineLevel="0" collapsed="false">
      <c r="A11" s="38" t="n">
        <v>6</v>
      </c>
      <c r="B11" s="39" t="n">
        <v>5</v>
      </c>
      <c r="C11" s="40" t="s">
        <v>115</v>
      </c>
      <c r="D11" s="41" t="s">
        <v>112</v>
      </c>
      <c r="E11" s="42" t="n">
        <v>60.7407407407407</v>
      </c>
      <c r="F11" s="42" t="n">
        <v>81.5573770491803</v>
      </c>
      <c r="G11" s="42" t="n">
        <v>79.1545659890287</v>
      </c>
      <c r="H11" s="42" t="n">
        <v>41.1382616764615</v>
      </c>
      <c r="I11" s="42" t="n">
        <v>87.0810810810811</v>
      </c>
      <c r="J11" s="43" t="n">
        <v>70.1335921455228</v>
      </c>
      <c r="K11" s="44" t="n">
        <v>9699</v>
      </c>
      <c r="L11" s="32" t="s">
        <v>103</v>
      </c>
      <c r="M11" s="45" t="s">
        <v>116</v>
      </c>
      <c r="N11" s="46" t="n">
        <v>10.956378600823</v>
      </c>
      <c r="O11" s="46" t="n">
        <v>9.09289617486339</v>
      </c>
      <c r="P11" s="47" t="n">
        <v>24.53</v>
      </c>
      <c r="Q11" s="48" t="n">
        <v>1</v>
      </c>
      <c r="R11" s="48" t="n">
        <v>1</v>
      </c>
      <c r="S11" s="48" t="n">
        <v>1</v>
      </c>
      <c r="T11" s="48" t="s">
        <v>105</v>
      </c>
      <c r="U11" s="49" t="n">
        <v>4</v>
      </c>
      <c r="V11" s="39" t="s">
        <v>117</v>
      </c>
    </row>
    <row r="12" customFormat="false" ht="12.75" hidden="false" customHeight="false" outlineLevel="0" collapsed="false">
      <c r="A12" s="38" t="n">
        <v>7</v>
      </c>
      <c r="B12" s="39" t="n">
        <v>8</v>
      </c>
      <c r="C12" s="40" t="s">
        <v>118</v>
      </c>
      <c r="D12" s="41" t="s">
        <v>112</v>
      </c>
      <c r="E12" s="42" t="n">
        <v>60.4422604422604</v>
      </c>
      <c r="F12" s="42" t="n">
        <v>83.9662447257384</v>
      </c>
      <c r="G12" s="42" t="n">
        <v>80.9293320425944</v>
      </c>
      <c r="H12" s="42" t="n">
        <v>38.7981330221704</v>
      </c>
      <c r="I12" s="42" t="n">
        <v>77.6638148940307</v>
      </c>
      <c r="J12" s="43" t="n">
        <v>66.5100288512785</v>
      </c>
      <c r="K12" s="44" t="n">
        <v>10284</v>
      </c>
      <c r="L12" s="32" t="s">
        <v>113</v>
      </c>
      <c r="M12" s="45" t="s">
        <v>116</v>
      </c>
      <c r="N12" s="46" t="n">
        <v>10.9025389025389</v>
      </c>
      <c r="O12" s="46" t="n">
        <v>9.36146272855134</v>
      </c>
      <c r="P12" s="47" t="n">
        <v>25.08</v>
      </c>
      <c r="Q12" s="48" t="n">
        <v>1</v>
      </c>
      <c r="R12" s="48" t="n">
        <v>1</v>
      </c>
      <c r="S12" s="48" t="n">
        <v>1</v>
      </c>
      <c r="T12" s="48" t="s">
        <v>105</v>
      </c>
      <c r="U12" s="49" t="n">
        <v>2</v>
      </c>
      <c r="V12" s="39" t="s">
        <v>119</v>
      </c>
    </row>
    <row r="13" customFormat="false" ht="12.75" hidden="false" customHeight="false" outlineLevel="0" collapsed="false">
      <c r="A13" s="38" t="n">
        <v>8</v>
      </c>
      <c r="B13" s="39" t="n">
        <v>9</v>
      </c>
      <c r="C13" s="40" t="s">
        <v>120</v>
      </c>
      <c r="D13" s="41" t="s">
        <v>112</v>
      </c>
      <c r="E13" s="42" t="n">
        <v>60.1466992665037</v>
      </c>
      <c r="F13" s="42" t="n">
        <v>83.6134453781513</v>
      </c>
      <c r="G13" s="42" t="n">
        <v>79.5417876734431</v>
      </c>
      <c r="H13" s="42" t="n">
        <v>36.3885088919289</v>
      </c>
      <c r="I13" s="42" t="n">
        <v>76.9254548666313</v>
      </c>
      <c r="J13" s="43" t="n">
        <v>65.4054770801153</v>
      </c>
      <c r="K13" s="44" t="n">
        <v>10965</v>
      </c>
      <c r="L13" s="32" t="s">
        <v>121</v>
      </c>
      <c r="M13" s="45" t="s">
        <v>116</v>
      </c>
      <c r="N13" s="46" t="n">
        <v>10.8492257538712</v>
      </c>
      <c r="O13" s="46" t="n">
        <v>9.32212885154062</v>
      </c>
      <c r="P13" s="47" t="n">
        <v>24.65</v>
      </c>
      <c r="Q13" s="48" t="n">
        <v>1</v>
      </c>
      <c r="R13" s="48" t="n">
        <v>1</v>
      </c>
      <c r="S13" s="48" t="n">
        <v>1</v>
      </c>
      <c r="T13" s="48" t="s">
        <v>105</v>
      </c>
      <c r="U13" s="49" t="n">
        <v>2</v>
      </c>
      <c r="V13" s="39" t="s">
        <v>122</v>
      </c>
    </row>
    <row r="14" customFormat="false" ht="12.75" hidden="false" customHeight="false" outlineLevel="0" collapsed="false">
      <c r="A14" s="38" t="n">
        <v>9</v>
      </c>
      <c r="B14" s="39" t="n">
        <v>1</v>
      </c>
      <c r="C14" s="40" t="s">
        <v>123</v>
      </c>
      <c r="D14" s="41" t="s">
        <v>112</v>
      </c>
      <c r="E14" s="42" t="n">
        <v>83.3898305084746</v>
      </c>
      <c r="F14" s="42" t="n">
        <v>82.5726141078838</v>
      </c>
      <c r="G14" s="42" t="n">
        <v>93.0622781542433</v>
      </c>
      <c r="H14" s="42" t="n">
        <v>41.0198416778041</v>
      </c>
      <c r="I14" s="42" t="n">
        <v>57.0942145745295</v>
      </c>
      <c r="J14" s="43" t="n">
        <v>63.9289620377474</v>
      </c>
      <c r="K14" s="44" t="n">
        <v>9727</v>
      </c>
      <c r="L14" s="32" t="s">
        <v>124</v>
      </c>
      <c r="M14" s="45" t="s">
        <v>109</v>
      </c>
      <c r="N14" s="46" t="n">
        <v>15.0418079096045</v>
      </c>
      <c r="O14" s="46" t="n">
        <v>9.2060857538036</v>
      </c>
      <c r="P14" s="47" t="n">
        <v>28.84</v>
      </c>
      <c r="Q14" s="48" t="n">
        <v>1</v>
      </c>
      <c r="R14" s="48" t="n">
        <v>1</v>
      </c>
      <c r="S14" s="48" t="n">
        <v>1</v>
      </c>
      <c r="T14" s="48" t="s">
        <v>125</v>
      </c>
      <c r="U14" s="49" t="n">
        <v>8</v>
      </c>
      <c r="V14" s="39" t="s">
        <v>126</v>
      </c>
    </row>
    <row r="15" customFormat="false" ht="12.75" hidden="false" customHeight="false" outlineLevel="0" collapsed="false">
      <c r="A15" s="38" t="n">
        <v>10</v>
      </c>
      <c r="B15" s="39" t="n">
        <v>2</v>
      </c>
      <c r="C15" s="40" t="s">
        <v>127</v>
      </c>
      <c r="D15" s="41" t="s">
        <v>112</v>
      </c>
      <c r="E15" s="42" t="n">
        <v>40.6611570247934</v>
      </c>
      <c r="F15" s="42" t="n">
        <v>55.5090655509066</v>
      </c>
      <c r="G15" s="42" t="n">
        <v>80.2516940948693</v>
      </c>
      <c r="H15" s="42" t="n">
        <v>69.0311418685121</v>
      </c>
      <c r="I15" s="42" t="n">
        <v>46.0007705073495</v>
      </c>
      <c r="J15" s="43" t="n">
        <v>55.6185920396711</v>
      </c>
      <c r="K15" s="44" t="n">
        <v>5780</v>
      </c>
      <c r="L15" s="32" t="s">
        <v>98</v>
      </c>
      <c r="M15" s="45" t="s">
        <v>128</v>
      </c>
      <c r="N15" s="46" t="n">
        <v>7.33443526170799</v>
      </c>
      <c r="O15" s="46" t="n">
        <v>6.18874941887494</v>
      </c>
      <c r="P15" s="47" t="n">
        <v>24.87</v>
      </c>
      <c r="Q15" s="48" t="n">
        <v>1</v>
      </c>
      <c r="R15" s="48" t="n">
        <v>1</v>
      </c>
      <c r="S15" s="48" t="n">
        <v>1</v>
      </c>
      <c r="T15" s="48" t="s">
        <v>125</v>
      </c>
      <c r="U15" s="49" t="n">
        <v>2</v>
      </c>
      <c r="V15" s="39" t="s">
        <v>129</v>
      </c>
    </row>
    <row r="16" customFormat="false" ht="12.75" hidden="false" customHeight="false" outlineLevel="0" collapsed="false">
      <c r="A16" s="38" t="n">
        <v>11</v>
      </c>
      <c r="B16" s="39" t="n">
        <v>3</v>
      </c>
      <c r="C16" s="40" t="s">
        <v>130</v>
      </c>
      <c r="D16" s="41" t="s">
        <v>112</v>
      </c>
      <c r="E16" s="42" t="n">
        <v>21.0796915167095</v>
      </c>
      <c r="F16" s="42" t="n">
        <v>34.192439862543</v>
      </c>
      <c r="G16" s="42" t="n">
        <v>59.2449177153921</v>
      </c>
      <c r="H16" s="42" t="n">
        <v>100</v>
      </c>
      <c r="I16" s="42" t="n">
        <v>43.2892122892123</v>
      </c>
      <c r="J16" s="43" t="n">
        <v>54.5484712281848</v>
      </c>
      <c r="K16" s="44" t="n">
        <v>3990</v>
      </c>
      <c r="L16" s="32" t="s">
        <v>131</v>
      </c>
      <c r="M16" s="45" t="s">
        <v>132</v>
      </c>
      <c r="N16" s="46" t="n">
        <v>3.8023421879463</v>
      </c>
      <c r="O16" s="46" t="n">
        <v>3.81214203894616</v>
      </c>
      <c r="P16" s="47" t="n">
        <v>18.36</v>
      </c>
      <c r="Q16" s="48" t="n">
        <v>1</v>
      </c>
      <c r="R16" s="48" t="n">
        <v>1</v>
      </c>
      <c r="S16" s="48" t="n">
        <v>1</v>
      </c>
      <c r="T16" s="48" t="s">
        <v>125</v>
      </c>
      <c r="U16" s="49" t="n">
        <v>2</v>
      </c>
      <c r="V16" s="39" t="s">
        <v>133</v>
      </c>
    </row>
    <row r="17" customFormat="false" ht="12.75" hidden="false" customHeight="false" outlineLevel="0" collapsed="false">
      <c r="A17" s="38" t="n">
        <v>12</v>
      </c>
      <c r="B17" s="39" t="n">
        <v>6</v>
      </c>
      <c r="C17" s="40" t="s">
        <v>134</v>
      </c>
      <c r="D17" s="41" t="s">
        <v>112</v>
      </c>
      <c r="E17" s="42" t="n">
        <v>60.1466992665037</v>
      </c>
      <c r="F17" s="42" t="n">
        <v>66.1129568106312</v>
      </c>
      <c r="G17" s="42" t="n">
        <v>79.2191029364311</v>
      </c>
      <c r="H17" s="42" t="n">
        <v>48.8970588235294</v>
      </c>
      <c r="I17" s="42" t="n">
        <v>37.5208897596957</v>
      </c>
      <c r="J17" s="43" t="n">
        <v>51.6455934859705</v>
      </c>
      <c r="K17" s="44" t="n">
        <v>8160</v>
      </c>
      <c r="L17" s="32" t="s">
        <v>124</v>
      </c>
      <c r="M17" s="45" t="s">
        <v>135</v>
      </c>
      <c r="N17" s="46" t="n">
        <v>10.8492257538712</v>
      </c>
      <c r="O17" s="46" t="n">
        <v>7.37098560354374</v>
      </c>
      <c r="P17" s="47" t="n">
        <v>24.55</v>
      </c>
      <c r="Q17" s="48" t="n">
        <v>0</v>
      </c>
      <c r="R17" s="48" t="n">
        <v>1</v>
      </c>
      <c r="S17" s="48" t="n">
        <v>1</v>
      </c>
      <c r="T17" s="48" t="s">
        <v>125</v>
      </c>
      <c r="U17" s="49" t="n">
        <v>4</v>
      </c>
      <c r="V17" s="39" t="s">
        <v>136</v>
      </c>
    </row>
    <row r="18" customFormat="false" ht="12.75" hidden="false" customHeight="false" outlineLevel="0" collapsed="false">
      <c r="A18" s="38" t="n">
        <v>13</v>
      </c>
      <c r="B18" s="39" t="n">
        <v>4</v>
      </c>
      <c r="C18" s="40" t="s">
        <v>137</v>
      </c>
      <c r="D18" s="41" t="s">
        <v>112</v>
      </c>
      <c r="E18" s="42" t="n">
        <v>60</v>
      </c>
      <c r="F18" s="42" t="n">
        <v>65.7851239669422</v>
      </c>
      <c r="G18" s="42" t="n">
        <v>78.2833171990965</v>
      </c>
      <c r="H18" s="42" t="n">
        <v>45.9412780656304</v>
      </c>
      <c r="I18" s="42" t="n">
        <v>37.7784377784378</v>
      </c>
      <c r="J18" s="43" t="n">
        <v>50.8437393300417</v>
      </c>
      <c r="K18" s="44" t="n">
        <v>8685</v>
      </c>
      <c r="L18" s="32" t="s">
        <v>138</v>
      </c>
      <c r="M18" s="45" t="s">
        <v>135</v>
      </c>
      <c r="N18" s="46" t="n">
        <v>10.8227642276423</v>
      </c>
      <c r="O18" s="46" t="n">
        <v>7.33443526170799</v>
      </c>
      <c r="P18" s="47" t="n">
        <v>24.26</v>
      </c>
      <c r="Q18" s="48" t="n">
        <v>0</v>
      </c>
      <c r="R18" s="48" t="n">
        <v>1</v>
      </c>
      <c r="S18" s="48" t="n">
        <v>1</v>
      </c>
      <c r="T18" s="48" t="s">
        <v>125</v>
      </c>
      <c r="U18" s="49" t="n">
        <v>4</v>
      </c>
      <c r="V18" s="39" t="s">
        <v>136</v>
      </c>
    </row>
    <row r="19" customFormat="false" ht="12.75" hidden="false" customHeight="false" outlineLevel="0" collapsed="false">
      <c r="A19" s="38" t="n">
        <v>14</v>
      </c>
      <c r="B19" s="39" t="n">
        <v>7</v>
      </c>
      <c r="C19" s="40" t="s">
        <v>139</v>
      </c>
      <c r="D19" s="41" t="s">
        <v>112</v>
      </c>
      <c r="E19" s="42" t="n">
        <v>41.2060301507538</v>
      </c>
      <c r="F19" s="42" t="n">
        <v>33.3333333333333</v>
      </c>
      <c r="G19" s="42" t="n">
        <v>78.7350758309132</v>
      </c>
      <c r="H19" s="42" t="n">
        <v>65.5495317890587</v>
      </c>
      <c r="I19" s="42" t="n">
        <v>29.8453058321479</v>
      </c>
      <c r="J19" s="43" t="n">
        <v>45.8178915441971</v>
      </c>
      <c r="K19" s="44" t="n">
        <v>6087</v>
      </c>
      <c r="L19" s="32" t="s">
        <v>121</v>
      </c>
      <c r="M19" s="45" t="s">
        <v>140</v>
      </c>
      <c r="N19" s="46" t="n">
        <v>7.43271915131212</v>
      </c>
      <c r="O19" s="46" t="n">
        <v>3.71635957565606</v>
      </c>
      <c r="P19" s="47" t="n">
        <v>24.4</v>
      </c>
      <c r="Q19" s="48" t="n">
        <v>0</v>
      </c>
      <c r="R19" s="48" t="n">
        <v>1</v>
      </c>
      <c r="S19" s="48" t="n">
        <v>1</v>
      </c>
      <c r="T19" s="48" t="s">
        <v>125</v>
      </c>
      <c r="U19" s="49" t="n">
        <v>2</v>
      </c>
      <c r="V19" s="39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1" width="9.14"/>
    <col collapsed="false" customWidth="true" hidden="false" outlineLevel="0" max="3" min="2" style="381" width="7.28"/>
    <col collapsed="false" customWidth="true" hidden="false" outlineLevel="0" max="4" min="4" style="381" width="20.99"/>
    <col collapsed="false" customWidth="true" hidden="false" outlineLevel="0" max="5" min="5" style="381" width="13.85"/>
    <col collapsed="false" customWidth="true" hidden="false" outlineLevel="0" max="6" min="6" style="381" width="8.28"/>
    <col collapsed="false" customWidth="true" hidden="false" outlineLevel="0" max="7" min="7" style="381" width="9.7"/>
    <col collapsed="false" customWidth="true" hidden="false" outlineLevel="0" max="8" min="8" style="381" width="11.7"/>
    <col collapsed="false" customWidth="true" hidden="false" outlineLevel="0" max="11" min="9" style="381" width="10.99"/>
    <col collapsed="false" customWidth="true" hidden="false" outlineLevel="0" max="12" min="12" style="382" width="13.99"/>
    <col collapsed="false" customWidth="true" hidden="false" outlineLevel="0" max="13" min="13" style="381" width="24.56"/>
    <col collapsed="false" customWidth="true" hidden="false" outlineLevel="0" max="14" min="14" style="381" width="15.7"/>
    <col collapsed="false" customWidth="true" hidden="false" outlineLevel="0" max="15" min="15" style="381" width="8.99"/>
    <col collapsed="false" customWidth="true" hidden="false" outlineLevel="0" max="16" min="16" style="381" width="10.41"/>
    <col collapsed="false" customWidth="true" hidden="false" outlineLevel="0" max="18" min="17" style="381" width="9.28"/>
    <col collapsed="false" customWidth="true" hidden="false" outlineLevel="0" max="19" min="19" style="381" width="8.28"/>
    <col collapsed="false" customWidth="true" hidden="false" outlineLevel="0" max="20" min="20" style="383" width="9.41"/>
    <col collapsed="false" customWidth="true" hidden="false" outlineLevel="0" max="21" min="21" style="381" width="6.7"/>
    <col collapsed="false" customWidth="true" hidden="false" outlineLevel="0" max="22" min="22" style="381" width="8.28"/>
    <col collapsed="false" customWidth="true" hidden="false" outlineLevel="0" max="23" min="23" style="381" width="8.85"/>
    <col collapsed="false" customWidth="true" hidden="false" outlineLevel="0" max="26" min="24" style="381" width="10.99"/>
    <col collapsed="false" customWidth="true" hidden="false" outlineLevel="0" max="27" min="27" style="381" width="12.14"/>
    <col collapsed="false" customWidth="true" hidden="false" outlineLevel="0" max="48" min="28" style="381" width="2.42"/>
    <col collapsed="false" customWidth="true" hidden="false" outlineLevel="0" max="49" min="49" style="381" width="7.56"/>
    <col collapsed="false" customWidth="true" hidden="false" outlineLevel="0" max="50" min="50" style="381" width="41.85"/>
    <col collapsed="false" customWidth="false" hidden="false" outlineLevel="0" max="257" min="51" style="381" width="9.14"/>
  </cols>
  <sheetData>
    <row r="1" customFormat="false" ht="33.75" hidden="false" customHeight="true" outlineLevel="0" collapsed="false">
      <c r="A1" s="384" t="s">
        <v>142</v>
      </c>
      <c r="B1" s="54" t="s">
        <v>73</v>
      </c>
      <c r="C1" s="55" t="s">
        <v>3</v>
      </c>
      <c r="D1" s="55" t="s">
        <v>859</v>
      </c>
      <c r="E1" s="55" t="s">
        <v>144</v>
      </c>
      <c r="F1" s="55" t="s">
        <v>860</v>
      </c>
      <c r="G1" s="55" t="s">
        <v>861</v>
      </c>
      <c r="H1" s="55" t="s">
        <v>862</v>
      </c>
      <c r="I1" s="55" t="s">
        <v>292</v>
      </c>
      <c r="J1" s="55" t="s">
        <v>148</v>
      </c>
      <c r="K1" s="57" t="s">
        <v>10</v>
      </c>
      <c r="L1" s="385" t="s">
        <v>149</v>
      </c>
      <c r="M1" s="385" t="s">
        <v>150</v>
      </c>
      <c r="N1" s="386" t="s">
        <v>865</v>
      </c>
      <c r="O1" s="387" t="s">
        <v>533</v>
      </c>
      <c r="P1" s="387" t="s">
        <v>260</v>
      </c>
      <c r="Q1" s="387" t="s">
        <v>861</v>
      </c>
      <c r="R1" s="387" t="s">
        <v>1035</v>
      </c>
      <c r="S1" s="387" t="s">
        <v>1036</v>
      </c>
      <c r="T1" s="387" t="s">
        <v>1037</v>
      </c>
      <c r="U1" s="387" t="s">
        <v>869</v>
      </c>
      <c r="V1" s="387" t="s">
        <v>1038</v>
      </c>
      <c r="W1" s="387" t="s">
        <v>1039</v>
      </c>
      <c r="X1" s="387" t="s">
        <v>1040</v>
      </c>
      <c r="Y1" s="387" t="s">
        <v>1041</v>
      </c>
      <c r="Z1" s="387" t="s">
        <v>1042</v>
      </c>
      <c r="AA1" s="387" t="s">
        <v>1043</v>
      </c>
    </row>
    <row r="2" customFormat="false" ht="10.7" hidden="false" customHeight="true" outlineLevel="0" collapsed="false">
      <c r="A2" s="388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5</v>
      </c>
      <c r="J2" s="63" t="n">
        <v>0.2</v>
      </c>
      <c r="K2" s="64" t="n">
        <v>1</v>
      </c>
      <c r="L2" s="389"/>
      <c r="M2" s="390"/>
      <c r="N2" s="390"/>
      <c r="O2" s="390"/>
      <c r="P2" s="390"/>
      <c r="Q2" s="390"/>
      <c r="R2" s="390" t="s">
        <v>1044</v>
      </c>
      <c r="S2" s="390"/>
      <c r="T2" s="390"/>
      <c r="U2" s="390"/>
      <c r="V2" s="390" t="s">
        <v>271</v>
      </c>
      <c r="W2" s="390" t="s">
        <v>271</v>
      </c>
      <c r="X2" s="390" t="s">
        <v>271</v>
      </c>
      <c r="Y2" s="390" t="s">
        <v>271</v>
      </c>
      <c r="Z2" s="390" t="s">
        <v>271</v>
      </c>
      <c r="AA2" s="390" t="s">
        <v>271</v>
      </c>
    </row>
    <row r="3" customFormat="false" ht="11.25" hidden="false" customHeight="false" outlineLevel="0" collapsed="false">
      <c r="A3" s="391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89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</row>
    <row r="4" customFormat="false" ht="11.25" hidden="false" customHeight="false" outlineLevel="0" collapsed="false">
      <c r="A4" s="392" t="n">
        <v>1</v>
      </c>
      <c r="B4" s="72" t="s">
        <v>1045</v>
      </c>
      <c r="C4" s="73" t="n">
        <v>0</v>
      </c>
      <c r="D4" s="393" t="s">
        <v>1046</v>
      </c>
      <c r="E4" s="75" t="n">
        <v>37044</v>
      </c>
      <c r="F4" s="76" t="n">
        <v>93.3</v>
      </c>
      <c r="G4" s="76" t="n">
        <v>88.5778275475924</v>
      </c>
      <c r="H4" s="76" t="n">
        <v>77.1</v>
      </c>
      <c r="I4" s="76" t="n">
        <v>78.06</v>
      </c>
      <c r="J4" s="76" t="n">
        <v>71.3265306122449</v>
      </c>
      <c r="K4" s="76" t="n">
        <v>81.9</v>
      </c>
      <c r="L4" s="394" t="n">
        <v>11956</v>
      </c>
      <c r="M4" s="395" t="s">
        <v>1047</v>
      </c>
      <c r="N4" s="396" t="s">
        <v>1048</v>
      </c>
      <c r="O4" s="396" t="s">
        <v>949</v>
      </c>
      <c r="P4" s="396" t="s">
        <v>981</v>
      </c>
      <c r="Q4" s="396" t="s">
        <v>1049</v>
      </c>
      <c r="R4" s="397" t="n">
        <v>0.811977777777778</v>
      </c>
      <c r="S4" s="396" t="s">
        <v>772</v>
      </c>
      <c r="T4" s="396" t="s">
        <v>1050</v>
      </c>
      <c r="U4" s="396" t="s">
        <v>884</v>
      </c>
      <c r="V4" s="396" t="n">
        <v>250</v>
      </c>
      <c r="W4" s="396" t="n">
        <v>500</v>
      </c>
      <c r="X4" s="398" t="n">
        <v>1</v>
      </c>
      <c r="Y4" s="398" t="n">
        <v>0</v>
      </c>
      <c r="Z4" s="398" t="n">
        <v>0</v>
      </c>
      <c r="AA4" s="398" t="n">
        <v>0</v>
      </c>
    </row>
    <row r="5" customFormat="false" ht="11.25" hidden="false" customHeight="false" outlineLevel="0" collapsed="false">
      <c r="A5" s="392" t="n">
        <v>2</v>
      </c>
      <c r="B5" s="72" t="s">
        <v>1051</v>
      </c>
      <c r="C5" s="73" t="n">
        <v>0</v>
      </c>
      <c r="D5" s="393" t="s">
        <v>1052</v>
      </c>
      <c r="E5" s="75" t="n">
        <v>37044</v>
      </c>
      <c r="F5" s="76" t="n">
        <v>94.3</v>
      </c>
      <c r="G5" s="76" t="n">
        <v>71.5752146323255</v>
      </c>
      <c r="H5" s="76" t="n">
        <v>100</v>
      </c>
      <c r="I5" s="76" t="n">
        <v>66.42</v>
      </c>
      <c r="J5" s="76" t="n">
        <v>51.7777777777778</v>
      </c>
      <c r="K5" s="76" t="n">
        <v>75.8</v>
      </c>
      <c r="L5" s="394" t="n">
        <v>16470</v>
      </c>
      <c r="M5" s="395" t="s">
        <v>1053</v>
      </c>
      <c r="N5" s="396" t="s">
        <v>1054</v>
      </c>
      <c r="O5" s="396" t="s">
        <v>1055</v>
      </c>
      <c r="P5" s="396" t="s">
        <v>818</v>
      </c>
      <c r="Q5" s="396" t="s">
        <v>1056</v>
      </c>
      <c r="R5" s="397" t="n">
        <v>0.626266666666667</v>
      </c>
      <c r="S5" s="396" t="s">
        <v>1057</v>
      </c>
      <c r="T5" s="396" t="s">
        <v>1058</v>
      </c>
      <c r="U5" s="396" t="s">
        <v>884</v>
      </c>
      <c r="V5" s="396" t="n">
        <v>300</v>
      </c>
      <c r="W5" s="396" t="n">
        <v>180</v>
      </c>
      <c r="X5" s="398" t="n">
        <v>1</v>
      </c>
      <c r="Y5" s="398" t="n">
        <v>0</v>
      </c>
      <c r="Z5" s="398" t="n">
        <v>0</v>
      </c>
      <c r="AA5" s="398" t="n">
        <v>0</v>
      </c>
    </row>
    <row r="6" customFormat="false" ht="11.25" hidden="false" customHeight="false" outlineLevel="0" collapsed="false">
      <c r="A6" s="392" t="n">
        <v>3</v>
      </c>
      <c r="B6" s="72" t="s">
        <v>1059</v>
      </c>
      <c r="C6" s="73" t="n">
        <v>1</v>
      </c>
      <c r="D6" s="393" t="s">
        <v>1060</v>
      </c>
      <c r="E6" s="75" t="n">
        <v>37258</v>
      </c>
      <c r="F6" s="76" t="n">
        <v>91</v>
      </c>
      <c r="G6" s="76" t="n">
        <v>77.7777777777778</v>
      </c>
      <c r="H6" s="76" t="n">
        <v>83.6</v>
      </c>
      <c r="I6" s="76" t="n">
        <v>54.78</v>
      </c>
      <c r="J6" s="76" t="n">
        <v>72.5103734439834</v>
      </c>
      <c r="K6" s="76" t="n">
        <v>74.9</v>
      </c>
      <c r="L6" s="394" t="n">
        <v>11760.8</v>
      </c>
      <c r="M6" s="395" t="s">
        <v>138</v>
      </c>
      <c r="N6" s="396" t="s">
        <v>1061</v>
      </c>
      <c r="O6" s="396" t="s">
        <v>1062</v>
      </c>
      <c r="P6" s="396" t="s">
        <v>1063</v>
      </c>
      <c r="Q6" s="396" t="s">
        <v>1064</v>
      </c>
      <c r="R6" s="397" t="n">
        <v>0.749428571428571</v>
      </c>
      <c r="S6" s="396" t="s">
        <v>1065</v>
      </c>
      <c r="T6" s="396" t="s">
        <v>1065</v>
      </c>
      <c r="U6" s="396" t="s">
        <v>884</v>
      </c>
      <c r="V6" s="396" t="n">
        <v>250</v>
      </c>
      <c r="W6" s="396" t="n">
        <v>125</v>
      </c>
      <c r="X6" s="398" t="n">
        <v>1</v>
      </c>
      <c r="Y6" s="398" t="n">
        <v>0</v>
      </c>
      <c r="Z6" s="398" t="n">
        <v>0</v>
      </c>
      <c r="AA6" s="398" t="n">
        <v>1</v>
      </c>
    </row>
    <row r="7" customFormat="false" ht="11.25" hidden="false" customHeight="false" outlineLevel="0" collapsed="false">
      <c r="A7" s="392" t="n">
        <v>4</v>
      </c>
      <c r="B7" s="72" t="s">
        <v>1066</v>
      </c>
      <c r="C7" s="73" t="n">
        <v>0</v>
      </c>
      <c r="D7" s="393" t="s">
        <v>1067</v>
      </c>
      <c r="E7" s="75" t="n">
        <v>36954</v>
      </c>
      <c r="F7" s="76" t="n">
        <v>93.3</v>
      </c>
      <c r="G7" s="76" t="n">
        <v>84.6895607813861</v>
      </c>
      <c r="H7" s="76" t="n">
        <v>84.6</v>
      </c>
      <c r="I7" s="76" t="n">
        <v>62.36</v>
      </c>
      <c r="J7" s="76" t="n">
        <v>51.8161601186064</v>
      </c>
      <c r="K7" s="76" t="n">
        <v>74.5</v>
      </c>
      <c r="L7" s="394" t="n">
        <v>16457.8</v>
      </c>
      <c r="M7" s="395" t="s">
        <v>1068</v>
      </c>
      <c r="N7" s="396" t="s">
        <v>1069</v>
      </c>
      <c r="O7" s="396" t="s">
        <v>962</v>
      </c>
      <c r="P7" s="396" t="s">
        <v>737</v>
      </c>
      <c r="Q7" s="396" t="s">
        <v>1070</v>
      </c>
      <c r="R7" s="397" t="n">
        <v>0.73993</v>
      </c>
      <c r="S7" s="396" t="s">
        <v>1057</v>
      </c>
      <c r="T7" s="396" t="s">
        <v>1071</v>
      </c>
      <c r="U7" s="396" t="s">
        <v>884</v>
      </c>
      <c r="V7" s="396" t="n">
        <v>250</v>
      </c>
      <c r="W7" s="396" t="n">
        <v>200</v>
      </c>
      <c r="X7" s="398" t="n">
        <v>1</v>
      </c>
      <c r="Y7" s="398" t="n">
        <v>0</v>
      </c>
      <c r="Z7" s="398" t="n">
        <v>0</v>
      </c>
      <c r="AA7" s="398" t="n">
        <v>1</v>
      </c>
    </row>
    <row r="8" customFormat="false" ht="11.25" hidden="false" customHeight="false" outlineLevel="0" collapsed="false">
      <c r="A8" s="392" t="n">
        <v>5</v>
      </c>
      <c r="B8" s="72" t="s">
        <v>1072</v>
      </c>
      <c r="C8" s="73" t="n">
        <v>0</v>
      </c>
      <c r="D8" s="393" t="s">
        <v>1073</v>
      </c>
      <c r="E8" s="75" t="n">
        <v>36954</v>
      </c>
      <c r="F8" s="76" t="n">
        <v>95.5</v>
      </c>
      <c r="G8" s="76" t="n">
        <v>66.6915515739704</v>
      </c>
      <c r="H8" s="76" t="n">
        <v>80.9</v>
      </c>
      <c r="I8" s="76" t="n">
        <v>53.64</v>
      </c>
      <c r="J8" s="76" t="n">
        <v>77.7530589543938</v>
      </c>
      <c r="K8" s="76" t="n">
        <v>74.4</v>
      </c>
      <c r="L8" s="394" t="n">
        <v>10967.8</v>
      </c>
      <c r="M8" s="395" t="s">
        <v>1074</v>
      </c>
      <c r="N8" s="396" t="s">
        <v>1075</v>
      </c>
      <c r="O8" s="396" t="s">
        <v>1076</v>
      </c>
      <c r="P8" s="396" t="s">
        <v>980</v>
      </c>
      <c r="Q8" s="396" t="s">
        <v>1064</v>
      </c>
      <c r="R8" s="397" t="n">
        <v>0.77409</v>
      </c>
      <c r="S8" s="396" t="s">
        <v>772</v>
      </c>
      <c r="T8" s="396" t="s">
        <v>772</v>
      </c>
      <c r="U8" s="396" t="s">
        <v>884</v>
      </c>
      <c r="V8" s="396" t="n">
        <v>250</v>
      </c>
      <c r="W8" s="396" t="n">
        <v>150</v>
      </c>
      <c r="X8" s="398" t="n">
        <v>1</v>
      </c>
      <c r="Y8" s="398" t="n">
        <v>0</v>
      </c>
      <c r="Z8" s="398" t="n">
        <v>0</v>
      </c>
      <c r="AA8" s="398" t="n">
        <v>0</v>
      </c>
    </row>
    <row r="9" customFormat="false" ht="11.25" hidden="false" customHeight="false" outlineLevel="0" collapsed="false">
      <c r="A9" s="392" t="n">
        <v>6</v>
      </c>
      <c r="B9" s="72" t="s">
        <v>1077</v>
      </c>
      <c r="C9" s="73" t="n">
        <v>0</v>
      </c>
      <c r="D9" s="393" t="s">
        <v>1078</v>
      </c>
      <c r="E9" s="75" t="n">
        <v>36832</v>
      </c>
      <c r="F9" s="76" t="n">
        <v>83.3</v>
      </c>
      <c r="G9" s="76" t="n">
        <v>58.8403633196466</v>
      </c>
      <c r="H9" s="76" t="n">
        <v>62.5</v>
      </c>
      <c r="I9" s="76" t="n">
        <v>59.36</v>
      </c>
      <c r="J9" s="76" t="n">
        <v>100</v>
      </c>
      <c r="K9" s="76" t="n">
        <v>73.4</v>
      </c>
      <c r="L9" s="394" t="n">
        <v>8527.8</v>
      </c>
      <c r="M9" s="395" t="s">
        <v>1068</v>
      </c>
      <c r="N9" s="396" t="s">
        <v>1079</v>
      </c>
      <c r="O9" s="396" t="s">
        <v>1080</v>
      </c>
      <c r="P9" s="396" t="s">
        <v>980</v>
      </c>
      <c r="Q9" s="396" t="s">
        <v>1081</v>
      </c>
      <c r="R9" s="397" t="n">
        <v>1.00145733333333</v>
      </c>
      <c r="S9" s="396" t="s">
        <v>772</v>
      </c>
      <c r="T9" s="396" t="s">
        <v>1082</v>
      </c>
      <c r="U9" s="396" t="s">
        <v>884</v>
      </c>
      <c r="V9" s="396" t="n">
        <v>100</v>
      </c>
      <c r="W9" s="396" t="n">
        <v>30</v>
      </c>
      <c r="X9" s="398" t="n">
        <v>1</v>
      </c>
      <c r="Y9" s="398" t="n">
        <v>0</v>
      </c>
      <c r="Z9" s="398" t="n">
        <v>0</v>
      </c>
      <c r="AA9" s="398" t="n">
        <v>0</v>
      </c>
    </row>
    <row r="10" customFormat="false" ht="11.25" hidden="false" customHeight="false" outlineLevel="0" collapsed="false">
      <c r="A10" s="392" t="n">
        <v>7</v>
      </c>
      <c r="B10" s="72" t="s">
        <v>1083</v>
      </c>
      <c r="C10" s="73" t="n">
        <v>0</v>
      </c>
      <c r="D10" s="393" t="s">
        <v>1084</v>
      </c>
      <c r="E10" s="75" t="n">
        <v>36954</v>
      </c>
      <c r="F10" s="76" t="n">
        <v>93.3</v>
      </c>
      <c r="G10" s="76" t="n">
        <v>84.6895607813861</v>
      </c>
      <c r="H10" s="76" t="n">
        <v>84.6</v>
      </c>
      <c r="I10" s="76" t="n">
        <v>65.96</v>
      </c>
      <c r="J10" s="76" t="n">
        <v>38.8549193996665</v>
      </c>
      <c r="K10" s="76" t="n">
        <v>72.8</v>
      </c>
      <c r="L10" s="394" t="n">
        <v>21947.8</v>
      </c>
      <c r="M10" s="395" t="s">
        <v>1068</v>
      </c>
      <c r="N10" s="396" t="s">
        <v>1069</v>
      </c>
      <c r="O10" s="396" t="s">
        <v>962</v>
      </c>
      <c r="P10" s="396" t="s">
        <v>737</v>
      </c>
      <c r="Q10" s="396" t="s">
        <v>1070</v>
      </c>
      <c r="R10" s="397" t="n">
        <v>0.73993</v>
      </c>
      <c r="S10" s="396" t="s">
        <v>1085</v>
      </c>
      <c r="T10" s="396" t="s">
        <v>1086</v>
      </c>
      <c r="U10" s="396" t="s">
        <v>884</v>
      </c>
      <c r="V10" s="396" t="n">
        <v>250</v>
      </c>
      <c r="W10" s="396" t="n">
        <v>200</v>
      </c>
      <c r="X10" s="398" t="n">
        <v>1</v>
      </c>
      <c r="Y10" s="398" t="n">
        <v>0</v>
      </c>
      <c r="Z10" s="398" t="n">
        <v>0</v>
      </c>
      <c r="AA10" s="398" t="n">
        <v>1</v>
      </c>
    </row>
    <row r="11" customFormat="false" ht="11.25" hidden="false" customHeight="false" outlineLevel="0" collapsed="false">
      <c r="A11" s="392" t="n">
        <v>8</v>
      </c>
      <c r="B11" s="72" t="s">
        <v>1087</v>
      </c>
      <c r="C11" s="73" t="n">
        <v>0</v>
      </c>
      <c r="D11" s="393" t="s">
        <v>1088</v>
      </c>
      <c r="E11" s="75" t="n">
        <v>36954</v>
      </c>
      <c r="F11" s="76" t="n">
        <v>95.5</v>
      </c>
      <c r="G11" s="76" t="n">
        <v>75.5505785740948</v>
      </c>
      <c r="H11" s="76" t="n">
        <v>80.9</v>
      </c>
      <c r="I11" s="76" t="n">
        <v>54.84</v>
      </c>
      <c r="J11" s="76" t="n">
        <v>58.2985821517932</v>
      </c>
      <c r="K11" s="76" t="n">
        <v>72.3</v>
      </c>
      <c r="L11" s="394" t="n">
        <v>14627.8</v>
      </c>
      <c r="M11" s="395" t="s">
        <v>1074</v>
      </c>
      <c r="N11" s="396" t="s">
        <v>1075</v>
      </c>
      <c r="O11" s="396" t="s">
        <v>1076</v>
      </c>
      <c r="P11" s="396" t="s">
        <v>980</v>
      </c>
      <c r="Q11" s="396" t="s">
        <v>1056</v>
      </c>
      <c r="R11" s="397" t="n">
        <v>0.77409</v>
      </c>
      <c r="S11" s="396" t="s">
        <v>772</v>
      </c>
      <c r="T11" s="396" t="s">
        <v>772</v>
      </c>
      <c r="U11" s="396" t="s">
        <v>884</v>
      </c>
      <c r="V11" s="396" t="n">
        <v>250</v>
      </c>
      <c r="W11" s="396" t="n">
        <v>150</v>
      </c>
      <c r="X11" s="398" t="n">
        <v>1</v>
      </c>
      <c r="Y11" s="398" t="n">
        <v>0</v>
      </c>
      <c r="Z11" s="398" t="n">
        <v>0</v>
      </c>
      <c r="AA11" s="398" t="n">
        <v>1</v>
      </c>
    </row>
    <row r="12" customFormat="false" ht="11.25" hidden="false" customHeight="false" outlineLevel="0" collapsed="false">
      <c r="A12" s="392" t="n">
        <v>9</v>
      </c>
      <c r="B12" s="72" t="s">
        <v>1089</v>
      </c>
      <c r="C12" s="73" t="n">
        <v>0</v>
      </c>
      <c r="D12" s="393" t="s">
        <v>1090</v>
      </c>
      <c r="E12" s="75" t="n">
        <v>37044</v>
      </c>
      <c r="F12" s="76" t="n">
        <v>97.8</v>
      </c>
      <c r="G12" s="76" t="n">
        <v>64.0848575339057</v>
      </c>
      <c r="H12" s="76" t="n">
        <v>83.6</v>
      </c>
      <c r="I12" s="76" t="n">
        <v>57.18</v>
      </c>
      <c r="J12" s="76" t="n">
        <v>56.8338889340597</v>
      </c>
      <c r="K12" s="76" t="n">
        <v>71.6</v>
      </c>
      <c r="L12" s="394" t="n">
        <v>15004.78</v>
      </c>
      <c r="M12" s="395" t="s">
        <v>977</v>
      </c>
      <c r="N12" s="396" t="s">
        <v>1061</v>
      </c>
      <c r="O12" s="396" t="s">
        <v>1091</v>
      </c>
      <c r="P12" s="396" t="s">
        <v>1017</v>
      </c>
      <c r="Q12" s="396" t="s">
        <v>1070</v>
      </c>
      <c r="R12" s="397" t="n">
        <v>0.749428571428571</v>
      </c>
      <c r="S12" s="396" t="s">
        <v>1085</v>
      </c>
      <c r="T12" s="396" t="s">
        <v>1092</v>
      </c>
      <c r="U12" s="396" t="s">
        <v>884</v>
      </c>
      <c r="V12" s="396" t="n">
        <v>250</v>
      </c>
      <c r="W12" s="396" t="n">
        <v>125</v>
      </c>
      <c r="X12" s="398" t="n">
        <v>1</v>
      </c>
      <c r="Y12" s="398" t="n">
        <v>0</v>
      </c>
      <c r="Z12" s="398" t="n">
        <v>0</v>
      </c>
      <c r="AA12" s="398" t="n">
        <v>1</v>
      </c>
    </row>
    <row r="13" customFormat="false" ht="11.25" hidden="false" customHeight="false" outlineLevel="0" collapsed="false">
      <c r="A13" s="392" t="n">
        <v>10</v>
      </c>
      <c r="B13" s="72" t="s">
        <v>1093</v>
      </c>
      <c r="C13" s="73" t="n">
        <v>1</v>
      </c>
      <c r="D13" s="393" t="s">
        <v>1094</v>
      </c>
      <c r="E13" s="75" t="n">
        <v>37258</v>
      </c>
      <c r="F13" s="76" t="n">
        <v>95.5</v>
      </c>
      <c r="G13" s="76" t="n">
        <v>73.3793704118452</v>
      </c>
      <c r="H13" s="76" t="n">
        <v>80.9</v>
      </c>
      <c r="I13" s="76" t="n">
        <v>58.44</v>
      </c>
      <c r="J13" s="76" t="n">
        <v>48.2068965517241</v>
      </c>
      <c r="K13" s="76" t="n">
        <v>70.8</v>
      </c>
      <c r="L13" s="394" t="n">
        <v>17690</v>
      </c>
      <c r="M13" s="395" t="s">
        <v>1074</v>
      </c>
      <c r="N13" s="396" t="s">
        <v>1075</v>
      </c>
      <c r="O13" s="396" t="s">
        <v>1076</v>
      </c>
      <c r="P13" s="396" t="s">
        <v>981</v>
      </c>
      <c r="Q13" s="396" t="s">
        <v>1070</v>
      </c>
      <c r="R13" s="397" t="n">
        <v>0.77409</v>
      </c>
      <c r="S13" s="396" t="s">
        <v>1085</v>
      </c>
      <c r="T13" s="396" t="s">
        <v>1071</v>
      </c>
      <c r="U13" s="396" t="s">
        <v>884</v>
      </c>
      <c r="V13" s="396" t="n">
        <v>250</v>
      </c>
      <c r="W13" s="396" t="n">
        <v>150</v>
      </c>
      <c r="X13" s="398" t="n">
        <v>1</v>
      </c>
      <c r="Y13" s="398" t="n">
        <v>0</v>
      </c>
      <c r="Z13" s="398" t="n">
        <v>0</v>
      </c>
      <c r="AA13" s="398" t="n">
        <v>1</v>
      </c>
    </row>
    <row r="14" customFormat="false" ht="11.25" hidden="false" customHeight="false" outlineLevel="0" collapsed="false">
      <c r="A14" s="392" t="n">
        <v>11</v>
      </c>
      <c r="B14" s="72" t="s">
        <v>1095</v>
      </c>
      <c r="C14" s="73" t="n">
        <v>0</v>
      </c>
      <c r="D14" s="393" t="s">
        <v>1096</v>
      </c>
      <c r="E14" s="75" t="n">
        <v>36709</v>
      </c>
      <c r="F14" s="76" t="n">
        <v>91</v>
      </c>
      <c r="G14" s="76" t="n">
        <v>61.1484384720667</v>
      </c>
      <c r="H14" s="76" t="n">
        <v>57</v>
      </c>
      <c r="I14" s="76" t="n">
        <v>77.16</v>
      </c>
      <c r="J14" s="76" t="n">
        <v>58.2985821517932</v>
      </c>
      <c r="K14" s="76" t="n">
        <v>70.8</v>
      </c>
      <c r="L14" s="394" t="n">
        <v>14627.8</v>
      </c>
      <c r="M14" s="395" t="s">
        <v>1047</v>
      </c>
      <c r="N14" s="396" t="s">
        <v>1079</v>
      </c>
      <c r="O14" s="396" t="s">
        <v>922</v>
      </c>
      <c r="P14" s="396" t="s">
        <v>737</v>
      </c>
      <c r="Q14" s="396" t="s">
        <v>1064</v>
      </c>
      <c r="R14" s="397" t="n">
        <v>1.098</v>
      </c>
      <c r="S14" s="396" t="s">
        <v>1057</v>
      </c>
      <c r="T14" s="396" t="s">
        <v>1058</v>
      </c>
      <c r="U14" s="396" t="s">
        <v>884</v>
      </c>
      <c r="V14" s="396" t="n">
        <v>150</v>
      </c>
      <c r="W14" s="396" t="n">
        <v>100</v>
      </c>
      <c r="X14" s="398" t="n">
        <v>1</v>
      </c>
      <c r="Y14" s="398" t="n">
        <v>0</v>
      </c>
      <c r="Z14" s="398" t="n">
        <v>0</v>
      </c>
      <c r="AA14" s="398" t="n">
        <v>0</v>
      </c>
    </row>
    <row r="15" customFormat="false" ht="11.25" hidden="false" customHeight="false" outlineLevel="0" collapsed="false">
      <c r="A15" s="392" t="n">
        <v>12</v>
      </c>
      <c r="B15" s="72" t="s">
        <v>1097</v>
      </c>
      <c r="C15" s="73" t="n">
        <v>0</v>
      </c>
      <c r="D15" s="393" t="s">
        <v>1098</v>
      </c>
      <c r="E15" s="75" t="n">
        <v>36709</v>
      </c>
      <c r="F15" s="76" t="n">
        <v>88.8</v>
      </c>
      <c r="G15" s="76" t="n">
        <v>47.418190867239</v>
      </c>
      <c r="H15" s="76" t="n">
        <v>65</v>
      </c>
      <c r="I15" s="76" t="n">
        <v>58.64</v>
      </c>
      <c r="J15" s="76" t="n">
        <v>85.4523227383863</v>
      </c>
      <c r="K15" s="76" t="n">
        <v>70</v>
      </c>
      <c r="L15" s="394" t="n">
        <v>9979.6</v>
      </c>
      <c r="M15" s="395" t="s">
        <v>1068</v>
      </c>
      <c r="N15" s="396" t="s">
        <v>1079</v>
      </c>
      <c r="O15" s="396" t="s">
        <v>1080</v>
      </c>
      <c r="P15" s="396" t="s">
        <v>737</v>
      </c>
      <c r="Q15" s="396" t="s">
        <v>1081</v>
      </c>
      <c r="R15" s="397" t="n">
        <v>0.9638</v>
      </c>
      <c r="S15" s="396" t="s">
        <v>772</v>
      </c>
      <c r="T15" s="396" t="s">
        <v>1082</v>
      </c>
      <c r="U15" s="396" t="s">
        <v>884</v>
      </c>
      <c r="V15" s="396" t="n">
        <v>100</v>
      </c>
      <c r="W15" s="396" t="n">
        <v>30</v>
      </c>
      <c r="X15" s="398" t="n">
        <v>1</v>
      </c>
      <c r="Y15" s="398" t="n">
        <v>0</v>
      </c>
      <c r="Z15" s="398" t="n">
        <v>0</v>
      </c>
      <c r="AA15" s="398" t="n">
        <v>1</v>
      </c>
    </row>
    <row r="16" customFormat="false" ht="11.25" hidden="false" customHeight="false" outlineLevel="0" collapsed="false">
      <c r="A16" s="392" t="n">
        <v>13</v>
      </c>
      <c r="B16" s="72" t="s">
        <v>1099</v>
      </c>
      <c r="C16" s="73" t="n">
        <v>0</v>
      </c>
      <c r="D16" s="393" t="s">
        <v>1100</v>
      </c>
      <c r="E16" s="75" t="n">
        <v>37044</v>
      </c>
      <c r="F16" s="76" t="n">
        <v>91</v>
      </c>
      <c r="G16" s="76" t="n">
        <v>58.8528057732985</v>
      </c>
      <c r="H16" s="76" t="n">
        <v>78.9</v>
      </c>
      <c r="I16" s="76" t="n">
        <v>58.5</v>
      </c>
      <c r="J16" s="76" t="n">
        <v>57.2294088750614</v>
      </c>
      <c r="K16" s="76" t="n">
        <v>68.8</v>
      </c>
      <c r="L16" s="394" t="n">
        <v>14901.08</v>
      </c>
      <c r="M16" s="395" t="s">
        <v>1101</v>
      </c>
      <c r="N16" s="396" t="s">
        <v>1102</v>
      </c>
      <c r="O16" s="396" t="s">
        <v>922</v>
      </c>
      <c r="P16" s="396" t="s">
        <v>1017</v>
      </c>
      <c r="Q16" s="396" t="s">
        <v>1064</v>
      </c>
      <c r="R16" s="397" t="n">
        <v>0.793406666666667</v>
      </c>
      <c r="S16" s="396" t="s">
        <v>1103</v>
      </c>
      <c r="T16" s="396" t="s">
        <v>1104</v>
      </c>
      <c r="U16" s="396" t="s">
        <v>884</v>
      </c>
      <c r="V16" s="396" t="n">
        <v>150</v>
      </c>
      <c r="W16" s="396" t="n">
        <v>100</v>
      </c>
      <c r="X16" s="398" t="n">
        <v>1</v>
      </c>
      <c r="Y16" s="398" t="n">
        <v>0</v>
      </c>
      <c r="Z16" s="398" t="n">
        <v>0</v>
      </c>
      <c r="AA16" s="398" t="n">
        <v>1</v>
      </c>
    </row>
    <row r="17" customFormat="false" ht="11.25" hidden="false" customHeight="false" outlineLevel="0" collapsed="false">
      <c r="A17" s="392" t="n">
        <v>14</v>
      </c>
      <c r="B17" s="72" t="s">
        <v>1105</v>
      </c>
      <c r="C17" s="73" t="n">
        <v>0</v>
      </c>
      <c r="D17" s="393" t="s">
        <v>1106</v>
      </c>
      <c r="E17" s="75" t="n">
        <v>37044</v>
      </c>
      <c r="F17" s="76" t="n">
        <v>95.5</v>
      </c>
      <c r="G17" s="76" t="n">
        <v>68.6076894363569</v>
      </c>
      <c r="H17" s="76" t="n">
        <v>80.9</v>
      </c>
      <c r="I17" s="76" t="n">
        <v>59.64</v>
      </c>
      <c r="J17" s="76" t="n">
        <v>35.1256281407035</v>
      </c>
      <c r="K17" s="76" t="n">
        <v>67.7</v>
      </c>
      <c r="L17" s="394" t="n">
        <v>24278</v>
      </c>
      <c r="M17" s="395" t="s">
        <v>1074</v>
      </c>
      <c r="N17" s="396" t="s">
        <v>1075</v>
      </c>
      <c r="O17" s="396" t="s">
        <v>1076</v>
      </c>
      <c r="P17" s="396" t="s">
        <v>981</v>
      </c>
      <c r="Q17" s="396" t="s">
        <v>1056</v>
      </c>
      <c r="R17" s="397" t="n">
        <v>0.77409</v>
      </c>
      <c r="S17" s="396" t="s">
        <v>1057</v>
      </c>
      <c r="T17" s="396" t="s">
        <v>1071</v>
      </c>
      <c r="U17" s="396" t="s">
        <v>884</v>
      </c>
      <c r="V17" s="396" t="n">
        <v>250</v>
      </c>
      <c r="W17" s="396" t="n">
        <v>150</v>
      </c>
      <c r="X17" s="398" t="n">
        <v>1</v>
      </c>
      <c r="Y17" s="398" t="n">
        <v>0</v>
      </c>
      <c r="Z17" s="398" t="n">
        <v>0</v>
      </c>
      <c r="AA17" s="398" t="n">
        <v>1</v>
      </c>
    </row>
    <row r="18" customFormat="false" ht="11.25" hidden="false" customHeight="false" outlineLevel="0" collapsed="false">
      <c r="A18" s="392" t="n">
        <v>15</v>
      </c>
      <c r="B18" s="72" t="s">
        <v>1107</v>
      </c>
      <c r="C18" s="73" t="n">
        <v>0</v>
      </c>
      <c r="D18" s="393" t="s">
        <v>1108</v>
      </c>
      <c r="E18" s="75" t="n">
        <v>36709</v>
      </c>
      <c r="F18" s="76" t="n">
        <v>89</v>
      </c>
      <c r="G18" s="76" t="n">
        <v>45.2905312927709</v>
      </c>
      <c r="H18" s="76" t="n">
        <v>62.5</v>
      </c>
      <c r="I18" s="76" t="n">
        <v>58.64</v>
      </c>
      <c r="J18" s="76" t="n">
        <v>63.6032757051865</v>
      </c>
      <c r="K18" s="76" t="n">
        <v>64.9</v>
      </c>
      <c r="L18" s="394" t="n">
        <v>13407.8</v>
      </c>
      <c r="M18" s="395" t="s">
        <v>1068</v>
      </c>
      <c r="N18" s="396" t="s">
        <v>1109</v>
      </c>
      <c r="O18" s="396" t="s">
        <v>1080</v>
      </c>
      <c r="P18" s="396" t="s">
        <v>737</v>
      </c>
      <c r="Q18" s="396" t="s">
        <v>1081</v>
      </c>
      <c r="R18" s="397" t="n">
        <v>1.00145733333333</v>
      </c>
      <c r="S18" s="396" t="s">
        <v>772</v>
      </c>
      <c r="T18" s="396" t="s">
        <v>1082</v>
      </c>
      <c r="U18" s="396" t="s">
        <v>884</v>
      </c>
      <c r="V18" s="396" t="n">
        <v>100</v>
      </c>
      <c r="W18" s="396" t="n">
        <v>30</v>
      </c>
      <c r="X18" s="398" t="n">
        <v>1</v>
      </c>
      <c r="Y18" s="398" t="n">
        <v>0</v>
      </c>
      <c r="Z18" s="398" t="n">
        <v>0</v>
      </c>
      <c r="AA18" s="398" t="n">
        <v>1</v>
      </c>
    </row>
    <row r="19" customFormat="false" ht="11.25" hidden="false" customHeight="false" outlineLevel="0" collapsed="false">
      <c r="A19" s="392" t="n">
        <v>16</v>
      </c>
      <c r="B19" s="72" t="s">
        <v>1110</v>
      </c>
      <c r="C19" s="73" t="n">
        <v>0</v>
      </c>
      <c r="D19" s="393" t="s">
        <v>1111</v>
      </c>
      <c r="E19" s="75" t="n">
        <v>36343</v>
      </c>
      <c r="F19" s="76" t="n">
        <v>91</v>
      </c>
      <c r="G19" s="76" t="n">
        <v>41.7630956824686</v>
      </c>
      <c r="H19" s="76" t="n">
        <v>57</v>
      </c>
      <c r="I19" s="76" t="n">
        <v>53.88</v>
      </c>
      <c r="J19" s="76" t="n">
        <v>69.9069906990699</v>
      </c>
      <c r="K19" s="76" t="n">
        <v>64</v>
      </c>
      <c r="L19" s="394" t="n">
        <v>12198.78</v>
      </c>
      <c r="M19" s="395" t="s">
        <v>926</v>
      </c>
      <c r="N19" s="396" t="s">
        <v>1112</v>
      </c>
      <c r="O19" s="396" t="s">
        <v>922</v>
      </c>
      <c r="P19" s="396" t="s">
        <v>980</v>
      </c>
      <c r="Q19" s="396" t="s">
        <v>1081</v>
      </c>
      <c r="R19" s="397" t="n">
        <v>1.098</v>
      </c>
      <c r="S19" s="396" t="s">
        <v>1057</v>
      </c>
      <c r="T19" s="396" t="s">
        <v>1071</v>
      </c>
      <c r="U19" s="396" t="s">
        <v>884</v>
      </c>
      <c r="V19" s="396" t="n">
        <v>150</v>
      </c>
      <c r="W19" s="396" t="n">
        <v>150</v>
      </c>
      <c r="X19" s="398" t="n">
        <v>1</v>
      </c>
      <c r="Y19" s="398" t="n">
        <v>1</v>
      </c>
      <c r="Z19" s="398" t="n">
        <v>0</v>
      </c>
      <c r="AA19" s="398" t="n">
        <v>1</v>
      </c>
    </row>
    <row r="20" customFormat="false" ht="11.25" hidden="false" customHeight="false" outlineLevel="0" collapsed="false">
      <c r="A20" s="392" t="n">
        <v>17</v>
      </c>
      <c r="B20" s="72" t="s">
        <v>1113</v>
      </c>
      <c r="C20" s="73" t="n">
        <v>0</v>
      </c>
      <c r="D20" s="393" t="s">
        <v>1114</v>
      </c>
      <c r="E20" s="75" t="n">
        <v>37044</v>
      </c>
      <c r="F20" s="76" t="n">
        <v>84.5</v>
      </c>
      <c r="G20" s="76" t="n">
        <v>61.9447555057857</v>
      </c>
      <c r="H20" s="76" t="n">
        <v>73.4</v>
      </c>
      <c r="I20" s="76" t="n">
        <v>58.38</v>
      </c>
      <c r="J20" s="76" t="n">
        <v>37.8042184964846</v>
      </c>
      <c r="K20" s="76" t="n">
        <v>63.1</v>
      </c>
      <c r="L20" s="394" t="n">
        <v>22557.8</v>
      </c>
      <c r="M20" s="395" t="s">
        <v>1115</v>
      </c>
      <c r="N20" s="396" t="s">
        <v>1116</v>
      </c>
      <c r="O20" s="396" t="s">
        <v>1117</v>
      </c>
      <c r="P20" s="396" t="s">
        <v>1017</v>
      </c>
      <c r="Q20" s="396" t="s">
        <v>1056</v>
      </c>
      <c r="R20" s="397" t="n">
        <v>0.853796666666667</v>
      </c>
      <c r="S20" s="396" t="s">
        <v>1057</v>
      </c>
      <c r="T20" s="396" t="s">
        <v>1118</v>
      </c>
      <c r="U20" s="396" t="s">
        <v>884</v>
      </c>
      <c r="V20" s="396" t="n">
        <v>350</v>
      </c>
      <c r="W20" s="396" t="n">
        <v>270</v>
      </c>
      <c r="X20" s="398" t="n">
        <v>1</v>
      </c>
      <c r="Y20" s="398" t="n">
        <v>0</v>
      </c>
      <c r="Z20" s="398" t="n">
        <v>0</v>
      </c>
      <c r="AA20" s="398" t="n">
        <v>1</v>
      </c>
    </row>
    <row r="21" customFormat="false" ht="11.25" hidden="false" customHeight="false" outlineLevel="0" collapsed="false">
      <c r="A21" s="392" t="n">
        <v>18</v>
      </c>
      <c r="B21" s="72" t="s">
        <v>1119</v>
      </c>
      <c r="C21" s="73" t="n">
        <v>0</v>
      </c>
      <c r="D21" s="393" t="s">
        <v>1120</v>
      </c>
      <c r="E21" s="75" t="n">
        <v>36954</v>
      </c>
      <c r="F21" s="76" t="n">
        <v>94.5</v>
      </c>
      <c r="G21" s="76" t="n">
        <v>59.0332213512505</v>
      </c>
      <c r="H21" s="76" t="n">
        <v>68.4</v>
      </c>
      <c r="I21" s="76" t="n">
        <v>55.98</v>
      </c>
      <c r="J21" s="76" t="n">
        <v>34.8107569721116</v>
      </c>
      <c r="K21" s="76" t="n">
        <v>63</v>
      </c>
      <c r="L21" s="394" t="n">
        <v>24497.6</v>
      </c>
      <c r="M21" s="395" t="s">
        <v>1121</v>
      </c>
      <c r="N21" s="396" t="s">
        <v>1069</v>
      </c>
      <c r="O21" s="396" t="s">
        <v>962</v>
      </c>
      <c r="P21" s="396" t="s">
        <v>737</v>
      </c>
      <c r="Q21" s="396" t="s">
        <v>1070</v>
      </c>
      <c r="R21" s="397" t="n">
        <v>0.915</v>
      </c>
      <c r="S21" s="396" t="s">
        <v>1057</v>
      </c>
      <c r="T21" s="396" t="s">
        <v>1071</v>
      </c>
      <c r="U21" s="396" t="s">
        <v>884</v>
      </c>
      <c r="V21" s="396" t="n">
        <v>350</v>
      </c>
      <c r="W21" s="396" t="n">
        <v>270</v>
      </c>
      <c r="X21" s="398" t="n">
        <v>1</v>
      </c>
      <c r="Y21" s="398" t="n">
        <v>1</v>
      </c>
      <c r="Z21" s="398" t="n">
        <v>0</v>
      </c>
      <c r="AA21" s="398" t="n">
        <v>1</v>
      </c>
    </row>
  </sheetData>
  <conditionalFormatting sqref="C4:AA21">
    <cfRule type="expression" priority="2" aboveAverage="0" equalAverage="0" bottom="0" percent="0" rank="0" text="" dxfId="27">
      <formula>ROW()&lt;9</formula>
    </cfRule>
    <cfRule type="expression" priority="3" aboveAverage="0" equalAverage="0" bottom="0" percent="0" rank="0" text="" dxfId="2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5.13"/>
    <col collapsed="false" customWidth="true" hidden="false" outlineLevel="0" max="2" min="2" style="399" width="8.28"/>
    <col collapsed="false" customWidth="true" hidden="false" outlineLevel="0" max="3" min="3" style="399" width="4.99"/>
    <col collapsed="false" customWidth="true" hidden="false" outlineLevel="0" max="4" min="4" style="400" width="20.99"/>
    <col collapsed="false" customWidth="true" hidden="false" outlineLevel="0" max="5" min="5" style="399" width="13.85"/>
    <col collapsed="false" customWidth="true" hidden="false" outlineLevel="0" max="6" min="6" style="399" width="8.28"/>
    <col collapsed="false" customWidth="true" hidden="false" outlineLevel="0" max="7" min="7" style="399" width="9.7"/>
    <col collapsed="false" customWidth="true" hidden="false" outlineLevel="0" max="8" min="8" style="399" width="11.7"/>
    <col collapsed="false" customWidth="true" hidden="false" outlineLevel="0" max="9" min="9" style="399" width="10.99"/>
    <col collapsed="false" customWidth="true" hidden="false" outlineLevel="0" max="10" min="10" style="401" width="10.99"/>
    <col collapsed="false" customWidth="true" hidden="false" outlineLevel="0" max="11" min="11" style="399" width="10.99"/>
    <col collapsed="false" customWidth="true" hidden="false" outlineLevel="0" max="12" min="12" style="402" width="12.14"/>
    <col collapsed="false" customWidth="true" hidden="false" outlineLevel="0" max="13" min="13" style="399" width="16.7"/>
    <col collapsed="false" customWidth="true" hidden="false" outlineLevel="0" max="14" min="14" style="399" width="15.7"/>
    <col collapsed="false" customWidth="true" hidden="false" outlineLevel="0" max="15" min="15" style="399" width="8.99"/>
    <col collapsed="false" customWidth="true" hidden="false" outlineLevel="0" max="16" min="16" style="399" width="10.41"/>
    <col collapsed="false" customWidth="true" hidden="false" outlineLevel="0" max="18" min="17" style="399" width="9.28"/>
    <col collapsed="false" customWidth="true" hidden="false" outlineLevel="0" max="19" min="19" style="399" width="8.28"/>
    <col collapsed="false" customWidth="true" hidden="false" outlineLevel="0" max="20" min="20" style="403" width="9.41"/>
    <col collapsed="false" customWidth="true" hidden="false" outlineLevel="0" max="21" min="21" style="399" width="6.7"/>
    <col collapsed="false" customWidth="true" hidden="false" outlineLevel="0" max="22" min="22" style="399" width="8.28"/>
    <col collapsed="false" customWidth="true" hidden="false" outlineLevel="0" max="23" min="23" style="399" width="8.85"/>
    <col collapsed="false" customWidth="true" hidden="false" outlineLevel="0" max="26" min="24" style="399" width="10.99"/>
    <col collapsed="false" customWidth="true" hidden="false" outlineLevel="0" max="27" min="27" style="399" width="4.14"/>
    <col collapsed="false" customWidth="true" hidden="false" outlineLevel="0" max="48" min="28" style="399" width="2.42"/>
    <col collapsed="false" customWidth="true" hidden="false" outlineLevel="0" max="49" min="49" style="399" width="7.56"/>
    <col collapsed="false" customWidth="true" hidden="false" outlineLevel="0" max="50" min="50" style="399" width="41.85"/>
    <col collapsed="false" customWidth="false" hidden="false" outlineLevel="0" max="257" min="51" style="399" width="9.14"/>
  </cols>
  <sheetData>
    <row r="1" customFormat="false" ht="33.75" hidden="false" customHeight="true" outlineLevel="0" collapsed="false">
      <c r="A1" s="404" t="s">
        <v>142</v>
      </c>
      <c r="B1" s="54" t="s">
        <v>73</v>
      </c>
      <c r="C1" s="55" t="s">
        <v>3</v>
      </c>
      <c r="D1" s="56" t="s">
        <v>859</v>
      </c>
      <c r="E1" s="55" t="s">
        <v>144</v>
      </c>
      <c r="F1" s="55" t="s">
        <v>860</v>
      </c>
      <c r="G1" s="55" t="s">
        <v>861</v>
      </c>
      <c r="H1" s="55" t="s">
        <v>862</v>
      </c>
      <c r="I1" s="55" t="s">
        <v>148</v>
      </c>
      <c r="J1" s="405" t="s">
        <v>292</v>
      </c>
      <c r="K1" s="57" t="s">
        <v>10</v>
      </c>
      <c r="L1" s="406" t="s">
        <v>149</v>
      </c>
      <c r="M1" s="406" t="s">
        <v>150</v>
      </c>
      <c r="N1" s="407" t="s">
        <v>865</v>
      </c>
      <c r="O1" s="408" t="s">
        <v>533</v>
      </c>
      <c r="P1" s="408" t="s">
        <v>260</v>
      </c>
      <c r="Q1" s="408" t="s">
        <v>861</v>
      </c>
      <c r="R1" s="408" t="s">
        <v>1035</v>
      </c>
      <c r="S1" s="408" t="s">
        <v>1036</v>
      </c>
      <c r="T1" s="408" t="s">
        <v>1037</v>
      </c>
      <c r="U1" s="408" t="s">
        <v>869</v>
      </c>
      <c r="V1" s="408" t="s">
        <v>1038</v>
      </c>
      <c r="W1" s="408" t="s">
        <v>1039</v>
      </c>
      <c r="X1" s="399" t="s">
        <v>271</v>
      </c>
    </row>
    <row r="2" customFormat="false" ht="10.7" hidden="false" customHeight="true" outlineLevel="0" collapsed="false">
      <c r="A2" s="409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10"/>
      <c r="M2" s="411"/>
      <c r="N2" s="411"/>
      <c r="O2" s="411"/>
      <c r="P2" s="411"/>
      <c r="Q2" s="411"/>
      <c r="R2" s="411"/>
      <c r="S2" s="411"/>
      <c r="T2" s="411"/>
      <c r="U2" s="411"/>
      <c r="V2" s="411" t="s">
        <v>271</v>
      </c>
      <c r="W2" s="411" t="s">
        <v>271</v>
      </c>
    </row>
    <row r="3" customFormat="false" ht="11.25" hidden="false" customHeight="false" outlineLevel="0" collapsed="false">
      <c r="A3" s="412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405" t="n">
        <v>100</v>
      </c>
      <c r="K3" s="69" t="n">
        <v>100</v>
      </c>
      <c r="L3" s="410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</row>
    <row r="4" customFormat="false" ht="11.25" hidden="false" customHeight="false" outlineLevel="0" collapsed="false">
      <c r="A4" s="413" t="n">
        <v>1</v>
      </c>
      <c r="B4" s="72" t="s">
        <v>1122</v>
      </c>
      <c r="C4" s="73" t="n">
        <v>1</v>
      </c>
      <c r="D4" s="74" t="s">
        <v>1123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14" t="n">
        <v>85.1428571428571</v>
      </c>
      <c r="K4" s="76" t="n">
        <v>75.3</v>
      </c>
      <c r="L4" s="415" t="n">
        <v>229342.92</v>
      </c>
      <c r="M4" s="416" t="s">
        <v>977</v>
      </c>
      <c r="N4" s="417" t="s">
        <v>1124</v>
      </c>
      <c r="O4" s="417" t="s">
        <v>1125</v>
      </c>
      <c r="P4" s="417" t="s">
        <v>980</v>
      </c>
      <c r="Q4" s="417" t="s">
        <v>1126</v>
      </c>
      <c r="R4" s="418" t="n">
        <v>0.419343047619048</v>
      </c>
      <c r="S4" s="417" t="s">
        <v>168</v>
      </c>
      <c r="T4" s="417" t="s">
        <v>1127</v>
      </c>
      <c r="U4" s="417" t="s">
        <v>878</v>
      </c>
      <c r="V4" s="417" t="n">
        <v>1100</v>
      </c>
      <c r="W4" s="417" t="n">
        <v>500</v>
      </c>
    </row>
    <row r="5" customFormat="false" ht="11.25" hidden="false" customHeight="false" outlineLevel="0" collapsed="false">
      <c r="A5" s="413" t="n">
        <v>2</v>
      </c>
      <c r="B5" s="72" t="s">
        <v>1128</v>
      </c>
      <c r="C5" s="73" t="n">
        <v>1</v>
      </c>
      <c r="D5" s="74" t="s">
        <v>1129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14" t="n">
        <v>71.2857142857143</v>
      </c>
      <c r="K5" s="76" t="n">
        <v>71.1</v>
      </c>
      <c r="L5" s="415" t="n">
        <v>109787.8</v>
      </c>
      <c r="M5" s="416" t="s">
        <v>1130</v>
      </c>
      <c r="N5" s="417" t="s">
        <v>1131</v>
      </c>
      <c r="O5" s="417" t="s">
        <v>1132</v>
      </c>
      <c r="P5" s="417" t="n">
        <v>1200</v>
      </c>
      <c r="Q5" s="417" t="s">
        <v>1133</v>
      </c>
      <c r="R5" s="418" t="n">
        <v>0.3294</v>
      </c>
      <c r="S5" s="417" t="s">
        <v>1134</v>
      </c>
      <c r="T5" s="417" t="s">
        <v>1135</v>
      </c>
      <c r="U5" s="417" t="s">
        <v>878</v>
      </c>
      <c r="V5" s="417" t="n">
        <v>1000</v>
      </c>
      <c r="W5" s="417" t="n">
        <v>500</v>
      </c>
    </row>
    <row r="6" customFormat="false" ht="11.25" hidden="false" customHeight="false" outlineLevel="0" collapsed="false">
      <c r="A6" s="413" t="n">
        <v>3</v>
      </c>
      <c r="B6" s="72" t="s">
        <v>1136</v>
      </c>
      <c r="C6" s="73" t="n">
        <v>1</v>
      </c>
      <c r="D6" s="74" t="s">
        <v>1137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14" t="n">
        <v>78.5714285714286</v>
      </c>
      <c r="K6" s="76" t="n">
        <v>66.3</v>
      </c>
      <c r="L6" s="415" t="n">
        <v>174857.72</v>
      </c>
      <c r="M6" s="416" t="s">
        <v>1115</v>
      </c>
      <c r="N6" s="417" t="s">
        <v>1138</v>
      </c>
      <c r="O6" s="417" t="s">
        <v>1139</v>
      </c>
      <c r="P6" s="417" t="n">
        <v>1200</v>
      </c>
      <c r="Q6" s="417" t="s">
        <v>1140</v>
      </c>
      <c r="R6" s="418" t="n">
        <v>0.758014466666667</v>
      </c>
      <c r="S6" s="417" t="s">
        <v>1134</v>
      </c>
      <c r="T6" s="417" t="s">
        <v>1141</v>
      </c>
      <c r="U6" s="417" t="s">
        <v>878</v>
      </c>
      <c r="V6" s="417" t="n">
        <v>1050</v>
      </c>
      <c r="W6" s="417" t="n">
        <v>500</v>
      </c>
    </row>
    <row r="7" customFormat="false" ht="11.25" hidden="false" customHeight="false" outlineLevel="0" collapsed="false">
      <c r="A7" s="413" t="n">
        <v>4</v>
      </c>
      <c r="B7" s="72" t="s">
        <v>1142</v>
      </c>
      <c r="C7" s="73" t="n">
        <v>0</v>
      </c>
      <c r="D7" s="74" t="s">
        <v>1143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14" t="n">
        <v>76.8571428571429</v>
      </c>
      <c r="K7" s="76" t="n">
        <v>64.1</v>
      </c>
      <c r="L7" s="415" t="n">
        <v>67087.8</v>
      </c>
      <c r="M7" s="416" t="s">
        <v>1068</v>
      </c>
      <c r="N7" s="417" t="s">
        <v>1144</v>
      </c>
      <c r="O7" s="417" t="s">
        <v>1145</v>
      </c>
      <c r="P7" s="417" t="s">
        <v>981</v>
      </c>
      <c r="Q7" s="417" t="s">
        <v>1146</v>
      </c>
      <c r="R7" s="418" t="n">
        <v>0.559654666666667</v>
      </c>
      <c r="S7" s="417" t="s">
        <v>1103</v>
      </c>
      <c r="T7" s="417" t="s">
        <v>1147</v>
      </c>
      <c r="U7" s="417" t="s">
        <v>884</v>
      </c>
      <c r="V7" s="417" t="n">
        <v>630</v>
      </c>
      <c r="W7" s="417" t="n">
        <v>350</v>
      </c>
    </row>
    <row r="8" customFormat="false" ht="11.25" hidden="false" customHeight="false" outlineLevel="0" collapsed="false">
      <c r="A8" s="413" t="n">
        <v>5</v>
      </c>
      <c r="B8" s="72" t="s">
        <v>1148</v>
      </c>
      <c r="C8" s="73" t="n">
        <v>1</v>
      </c>
      <c r="D8" s="74" t="s">
        <v>1149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14" t="n">
        <v>75.0714285714286</v>
      </c>
      <c r="K8" s="76" t="n">
        <v>62.9</v>
      </c>
      <c r="L8" s="415" t="n">
        <v>143459.8</v>
      </c>
      <c r="M8" s="416" t="s">
        <v>1150</v>
      </c>
      <c r="N8" s="417" t="s">
        <v>1151</v>
      </c>
      <c r="O8" s="417" t="s">
        <v>1152</v>
      </c>
      <c r="P8" s="417" t="s">
        <v>980</v>
      </c>
      <c r="Q8" s="417" t="s">
        <v>1133</v>
      </c>
      <c r="R8" s="418" t="n">
        <v>0.370773913043478</v>
      </c>
      <c r="S8" s="417" t="s">
        <v>1103</v>
      </c>
      <c r="T8" s="417" t="s">
        <v>1127</v>
      </c>
      <c r="U8" s="417" t="s">
        <v>878</v>
      </c>
      <c r="V8" s="417" t="n">
        <v>1050</v>
      </c>
      <c r="W8" s="417" t="n">
        <v>500</v>
      </c>
    </row>
    <row r="9" customFormat="false" ht="11.25" hidden="false" customHeight="false" outlineLevel="0" collapsed="false">
      <c r="A9" s="413" t="n">
        <v>6</v>
      </c>
      <c r="B9" s="72" t="s">
        <v>1153</v>
      </c>
      <c r="C9" s="73" t="n">
        <v>1</v>
      </c>
      <c r="D9" s="74" t="s">
        <v>1154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14" t="n">
        <v>73.0714285714286</v>
      </c>
      <c r="K9" s="76" t="n">
        <v>58.4</v>
      </c>
      <c r="L9" s="415" t="n">
        <v>78553.36</v>
      </c>
      <c r="M9" s="416" t="s">
        <v>977</v>
      </c>
      <c r="N9" s="417" t="s">
        <v>1155</v>
      </c>
      <c r="O9" s="417" t="s">
        <v>1156</v>
      </c>
      <c r="P9" s="417" t="s">
        <v>1017</v>
      </c>
      <c r="Q9" s="417" t="s">
        <v>1146</v>
      </c>
      <c r="R9" s="418" t="n">
        <v>0.543388</v>
      </c>
      <c r="S9" s="417" t="s">
        <v>1134</v>
      </c>
      <c r="T9" s="417" t="s">
        <v>1104</v>
      </c>
      <c r="U9" s="417" t="s">
        <v>884</v>
      </c>
      <c r="V9" s="417" t="n">
        <v>1100</v>
      </c>
      <c r="W9" s="417" t="n">
        <v>500</v>
      </c>
    </row>
    <row r="10" customFormat="false" ht="11.25" hidden="false" customHeight="false" outlineLevel="0" collapsed="false">
      <c r="A10" s="413" t="n">
        <v>7</v>
      </c>
      <c r="B10" s="72" t="s">
        <v>1157</v>
      </c>
      <c r="C10" s="73" t="n">
        <v>0</v>
      </c>
      <c r="D10" s="74" t="s">
        <v>1158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14" t="n">
        <v>62.1428571428571</v>
      </c>
      <c r="K10" s="76" t="n">
        <v>57.9</v>
      </c>
      <c r="L10" s="415" t="n">
        <v>80507.8</v>
      </c>
      <c r="M10" s="416" t="s">
        <v>1150</v>
      </c>
      <c r="N10" s="417" t="s">
        <v>1159</v>
      </c>
      <c r="O10" s="417" t="s">
        <v>1160</v>
      </c>
      <c r="P10" s="417" t="s">
        <v>980</v>
      </c>
      <c r="Q10" s="417" t="s">
        <v>1161</v>
      </c>
      <c r="R10" s="418" t="n">
        <v>0.496946666666667</v>
      </c>
      <c r="S10" s="417" t="s">
        <v>1085</v>
      </c>
      <c r="T10" s="417" t="s">
        <v>1162</v>
      </c>
      <c r="U10" s="417" t="s">
        <v>878</v>
      </c>
      <c r="V10" s="417" t="n">
        <v>750</v>
      </c>
      <c r="W10" s="417" t="n">
        <v>500</v>
      </c>
    </row>
    <row r="11" customFormat="false" ht="11.25" hidden="false" customHeight="false" outlineLevel="0" collapsed="false">
      <c r="A11" s="413" t="n">
        <v>8</v>
      </c>
      <c r="B11" s="72" t="s">
        <v>1163</v>
      </c>
      <c r="C11" s="73" t="n">
        <v>0</v>
      </c>
      <c r="D11" s="74" t="s">
        <v>1164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14" t="n">
        <v>72.5</v>
      </c>
      <c r="K11" s="76" t="n">
        <v>55.2</v>
      </c>
      <c r="L11" s="415" t="n">
        <v>123938.58</v>
      </c>
      <c r="M11" s="416" t="s">
        <v>1115</v>
      </c>
      <c r="N11" s="417" t="s">
        <v>1165</v>
      </c>
      <c r="O11" s="417" t="s">
        <v>1166</v>
      </c>
      <c r="P11" s="417" t="s">
        <v>1017</v>
      </c>
      <c r="Q11" s="417" t="s">
        <v>1167</v>
      </c>
      <c r="R11" s="418" t="n">
        <v>0.713682776470588</v>
      </c>
      <c r="S11" s="417" t="s">
        <v>1134</v>
      </c>
      <c r="T11" s="417" t="s">
        <v>1141</v>
      </c>
      <c r="U11" s="417" t="s">
        <v>878</v>
      </c>
      <c r="V11" s="417" t="n">
        <v>1100</v>
      </c>
      <c r="W11" s="417" t="n">
        <v>500</v>
      </c>
    </row>
    <row r="12" customFormat="false" ht="11.25" hidden="false" customHeight="false" outlineLevel="0" collapsed="false">
      <c r="A12" s="413" t="n">
        <v>9</v>
      </c>
      <c r="B12" s="72" t="s">
        <v>1168</v>
      </c>
      <c r="C12" s="73" t="n">
        <v>1</v>
      </c>
      <c r="D12" s="74" t="s">
        <v>1169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14" t="n">
        <v>70</v>
      </c>
      <c r="K12" s="76" t="n">
        <v>51.4</v>
      </c>
      <c r="L12" s="415" t="n">
        <v>54141.16</v>
      </c>
      <c r="M12" s="416" t="s">
        <v>977</v>
      </c>
      <c r="N12" s="417" t="s">
        <v>1170</v>
      </c>
      <c r="O12" s="417" t="s">
        <v>1171</v>
      </c>
      <c r="P12" s="417" t="s">
        <v>1017</v>
      </c>
      <c r="Q12" s="417" t="s">
        <v>1049</v>
      </c>
      <c r="R12" s="418" t="n">
        <v>0.76738</v>
      </c>
      <c r="S12" s="417" t="s">
        <v>1085</v>
      </c>
      <c r="T12" s="417" t="s">
        <v>1092</v>
      </c>
      <c r="U12" s="417" t="s">
        <v>884</v>
      </c>
      <c r="V12" s="417" t="n">
        <v>850</v>
      </c>
      <c r="W12" s="417" t="n">
        <v>150</v>
      </c>
    </row>
    <row r="13" customFormat="false" ht="11.25" hidden="false" customHeight="false" outlineLevel="0" collapsed="false">
      <c r="A13" s="413" t="n">
        <v>10</v>
      </c>
      <c r="B13" s="72" t="s">
        <v>1172</v>
      </c>
      <c r="C13" s="73" t="n">
        <v>0</v>
      </c>
      <c r="D13" s="74" t="s">
        <v>1173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14" t="n">
        <v>67.5714285714286</v>
      </c>
      <c r="K13" s="76" t="n">
        <v>51</v>
      </c>
      <c r="L13" s="415" t="n">
        <v>68537.16</v>
      </c>
      <c r="M13" s="416" t="s">
        <v>1115</v>
      </c>
      <c r="N13" s="417" t="s">
        <v>1174</v>
      </c>
      <c r="O13" s="417" t="s">
        <v>1175</v>
      </c>
      <c r="P13" s="417" t="s">
        <v>1017</v>
      </c>
      <c r="Q13" s="417" t="s">
        <v>1176</v>
      </c>
      <c r="R13" s="418" t="n">
        <v>0.707945666666667</v>
      </c>
      <c r="S13" s="417" t="s">
        <v>1134</v>
      </c>
      <c r="T13" s="417" t="s">
        <v>1141</v>
      </c>
      <c r="U13" s="417" t="s">
        <v>884</v>
      </c>
      <c r="V13" s="417" t="n">
        <v>650</v>
      </c>
      <c r="W13" s="417" t="n">
        <v>500</v>
      </c>
    </row>
  </sheetData>
  <conditionalFormatting sqref="C4:W13">
    <cfRule type="expression" priority="2" aboveAverage="0" equalAverage="0" bottom="0" percent="0" rank="0" text="" dxfId="29">
      <formula>ROW()&lt;9</formula>
    </cfRule>
    <cfRule type="expression" priority="3" aboveAverage="0" equalAverage="0" bottom="0" percent="0" rank="0" text="" dxfId="3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31.7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true" hidden="false" outlineLevel="0" max="16" min="16" style="50" width="13.14"/>
    <col collapsed="false" customWidth="true" hidden="false" outlineLevel="0" max="17" min="17" style="50" width="11.99"/>
    <col collapsed="false" customWidth="true" hidden="false" outlineLevel="0" max="20" min="18" style="50" width="15.7"/>
    <col collapsed="false" customWidth="false" hidden="false" outlineLevel="0" max="257" min="21" style="50" width="9.14"/>
  </cols>
  <sheetData>
    <row r="1" customFormat="false" ht="48" hidden="false" customHeight="true" outlineLevel="0" collapsed="false">
      <c r="A1" s="53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146</v>
      </c>
      <c r="H1" s="55" t="s">
        <v>147</v>
      </c>
      <c r="I1" s="55" t="s">
        <v>148</v>
      </c>
      <c r="J1" s="57" t="s">
        <v>10</v>
      </c>
      <c r="K1" s="58" t="s">
        <v>149</v>
      </c>
      <c r="L1" s="58" t="s">
        <v>150</v>
      </c>
      <c r="M1" s="59" t="s">
        <v>151</v>
      </c>
      <c r="N1" s="59" t="s">
        <v>152</v>
      </c>
      <c r="O1" s="59" t="s">
        <v>153</v>
      </c>
      <c r="P1" s="59" t="s">
        <v>154</v>
      </c>
      <c r="Q1" s="59" t="s">
        <v>155</v>
      </c>
      <c r="R1" s="59" t="s">
        <v>156</v>
      </c>
      <c r="S1" s="59" t="s">
        <v>157</v>
      </c>
      <c r="T1" s="59" t="s">
        <v>158</v>
      </c>
      <c r="U1" s="59" t="s">
        <v>159</v>
      </c>
      <c r="V1" s="59" t="s">
        <v>160</v>
      </c>
      <c r="W1" s="59" t="s">
        <v>161</v>
      </c>
      <c r="X1" s="59" t="s">
        <v>162</v>
      </c>
      <c r="Y1" s="59" t="s">
        <v>163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1.25" hidden="false" customHeight="false" outlineLevel="0" collapsed="false">
      <c r="A3" s="67" t="n">
        <v>0</v>
      </c>
      <c r="B3" s="54"/>
      <c r="C3" s="55"/>
      <c r="D3" s="61"/>
      <c r="E3" s="62"/>
      <c r="F3" s="68" t="n">
        <v>99</v>
      </c>
      <c r="G3" s="68" t="n">
        <v>100</v>
      </c>
      <c r="H3" s="68" t="n">
        <v>100</v>
      </c>
      <c r="I3" s="68" t="n">
        <v>100</v>
      </c>
      <c r="J3" s="69" t="n">
        <v>99.5</v>
      </c>
      <c r="K3" s="65"/>
      <c r="L3" s="66"/>
      <c r="M3" s="66"/>
      <c r="N3" s="66"/>
      <c r="O3" s="66"/>
      <c r="P3" s="66"/>
      <c r="Q3" s="70"/>
      <c r="R3" s="70"/>
      <c r="S3" s="66"/>
      <c r="T3" s="66"/>
      <c r="U3" s="66"/>
      <c r="V3" s="66"/>
      <c r="W3" s="66"/>
      <c r="X3" s="66"/>
      <c r="Y3" s="66"/>
    </row>
    <row r="4" customFormat="false" ht="11.25" hidden="false" customHeight="false" outlineLevel="0" collapsed="false">
      <c r="A4" s="71" t="n">
        <v>1</v>
      </c>
      <c r="B4" s="72" t="n">
        <v>8</v>
      </c>
      <c r="C4" s="73" t="n">
        <v>1</v>
      </c>
      <c r="D4" s="74" t="s">
        <v>164</v>
      </c>
      <c r="E4" s="75" t="n">
        <v>37282</v>
      </c>
      <c r="F4" s="76" t="n">
        <v>96.0144516557838</v>
      </c>
      <c r="G4" s="76" t="n">
        <v>92.5726587728741</v>
      </c>
      <c r="H4" s="76" t="n">
        <v>53.28</v>
      </c>
      <c r="I4" s="76" t="n">
        <v>47.2012917115178</v>
      </c>
      <c r="J4" s="77" t="n">
        <v>77.7</v>
      </c>
      <c r="K4" s="78" t="n">
        <v>11333.8</v>
      </c>
      <c r="L4" s="79" t="s">
        <v>165</v>
      </c>
      <c r="M4" s="80" t="s">
        <v>166</v>
      </c>
      <c r="N4" s="80" t="s">
        <v>167</v>
      </c>
      <c r="O4" s="80" t="s">
        <v>168</v>
      </c>
      <c r="P4" s="81" t="n">
        <v>94.7458803830369</v>
      </c>
      <c r="Q4" s="81" t="n">
        <v>93.1437757773682</v>
      </c>
      <c r="R4" s="81" t="n">
        <v>7891</v>
      </c>
      <c r="S4" s="82" t="n">
        <v>1</v>
      </c>
      <c r="T4" s="82" t="n">
        <v>1</v>
      </c>
      <c r="U4" s="82" t="n">
        <v>1</v>
      </c>
      <c r="V4" s="82" t="n">
        <v>1</v>
      </c>
      <c r="W4" s="82" t="n">
        <v>1</v>
      </c>
      <c r="X4" s="82" t="n">
        <v>1</v>
      </c>
      <c r="Y4" s="80" t="n">
        <v>24</v>
      </c>
    </row>
    <row r="5" customFormat="false" ht="11.25" hidden="false" customHeight="false" outlineLevel="0" collapsed="false">
      <c r="A5" s="71" t="n">
        <v>2</v>
      </c>
      <c r="B5" s="72" t="n">
        <v>4</v>
      </c>
      <c r="C5" s="73" t="n">
        <v>1</v>
      </c>
      <c r="D5" s="74" t="s">
        <v>169</v>
      </c>
      <c r="E5" s="75" t="n">
        <v>37269</v>
      </c>
      <c r="F5" s="76" t="n">
        <v>99</v>
      </c>
      <c r="G5" s="76" t="n">
        <v>96.6092572658773</v>
      </c>
      <c r="H5" s="76" t="n">
        <v>49.68</v>
      </c>
      <c r="I5" s="76" t="n">
        <v>30.2622498274672</v>
      </c>
      <c r="J5" s="77" t="n">
        <v>76.1</v>
      </c>
      <c r="K5" s="78" t="n">
        <v>17677.8</v>
      </c>
      <c r="L5" s="79" t="s">
        <v>170</v>
      </c>
      <c r="M5" s="80" t="s">
        <v>171</v>
      </c>
      <c r="N5" s="80" t="s">
        <v>167</v>
      </c>
      <c r="O5" s="80" t="s">
        <v>168</v>
      </c>
      <c r="P5" s="81" t="n">
        <v>98.9668864393398</v>
      </c>
      <c r="Q5" s="81" t="n">
        <v>99.2290848785016</v>
      </c>
      <c r="R5" s="81" t="n">
        <v>7807.5</v>
      </c>
      <c r="S5" s="82" t="n">
        <v>1</v>
      </c>
      <c r="T5" s="82" t="n">
        <v>1</v>
      </c>
      <c r="U5" s="82" t="n">
        <v>1</v>
      </c>
      <c r="V5" s="82" t="n">
        <v>1</v>
      </c>
      <c r="W5" s="82" t="n">
        <v>1</v>
      </c>
      <c r="X5" s="82" t="n">
        <v>1</v>
      </c>
      <c r="Y5" s="80" t="n">
        <v>36</v>
      </c>
    </row>
    <row r="6" customFormat="false" ht="11.25" hidden="false" customHeight="false" outlineLevel="0" collapsed="false">
      <c r="A6" s="71" t="n">
        <v>3</v>
      </c>
      <c r="B6" s="72" t="n">
        <v>10</v>
      </c>
      <c r="C6" s="73" t="n">
        <v>1</v>
      </c>
      <c r="D6" s="74" t="s">
        <v>172</v>
      </c>
      <c r="E6" s="75" t="n">
        <v>37286</v>
      </c>
      <c r="F6" s="76" t="n">
        <v>86.89676084612</v>
      </c>
      <c r="G6" s="76" t="n">
        <v>94.994617868676</v>
      </c>
      <c r="H6" s="76" t="n">
        <v>49.68</v>
      </c>
      <c r="I6" s="76" t="n">
        <v>50.4022988505747</v>
      </c>
      <c r="J6" s="77" t="n">
        <v>72.9</v>
      </c>
      <c r="K6" s="78" t="n">
        <v>10614</v>
      </c>
      <c r="L6" s="79" t="s">
        <v>173</v>
      </c>
      <c r="M6" s="80" t="s">
        <v>171</v>
      </c>
      <c r="N6" s="80" t="s">
        <v>167</v>
      </c>
      <c r="O6" s="80" t="s">
        <v>168</v>
      </c>
      <c r="P6" s="81" t="n">
        <v>81.8551736551939</v>
      </c>
      <c r="Q6" s="81" t="n">
        <v>86.3846365294218</v>
      </c>
      <c r="R6" s="81" t="n">
        <v>6506.5</v>
      </c>
      <c r="S6" s="82" t="n">
        <v>1</v>
      </c>
      <c r="T6" s="82" t="n">
        <v>1</v>
      </c>
      <c r="U6" s="82" t="n">
        <v>1</v>
      </c>
      <c r="V6" s="82" t="n">
        <v>1</v>
      </c>
      <c r="W6" s="82" t="n">
        <v>1</v>
      </c>
      <c r="X6" s="82" t="n">
        <v>1</v>
      </c>
      <c r="Y6" s="80" t="n">
        <v>36</v>
      </c>
    </row>
    <row r="7" customFormat="false" ht="11.25" hidden="false" customHeight="false" outlineLevel="0" collapsed="false">
      <c r="A7" s="71" t="n">
        <v>4</v>
      </c>
      <c r="B7" s="72" t="n">
        <v>3</v>
      </c>
      <c r="C7" s="73" t="n">
        <v>0</v>
      </c>
      <c r="D7" s="74" t="s">
        <v>174</v>
      </c>
      <c r="E7" s="75" t="n">
        <v>37175</v>
      </c>
      <c r="F7" s="76" t="n">
        <v>86.9913822518953</v>
      </c>
      <c r="G7" s="76" t="n">
        <v>100</v>
      </c>
      <c r="H7" s="76" t="n">
        <v>49.98</v>
      </c>
      <c r="I7" s="76" t="n">
        <v>37.1767698177194</v>
      </c>
      <c r="J7" s="77" t="n">
        <v>71.6</v>
      </c>
      <c r="K7" s="78" t="n">
        <v>14389.9</v>
      </c>
      <c r="L7" s="79" t="s">
        <v>175</v>
      </c>
      <c r="M7" s="80" t="s">
        <v>171</v>
      </c>
      <c r="N7" s="80" t="s">
        <v>167</v>
      </c>
      <c r="O7" s="80" t="s">
        <v>168</v>
      </c>
      <c r="P7" s="81" t="n">
        <v>80.5751379334904</v>
      </c>
      <c r="Q7" s="81" t="n">
        <v>80.4364237564768</v>
      </c>
      <c r="R7" s="81" t="n">
        <v>6020.5</v>
      </c>
      <c r="S7" s="82" t="n">
        <v>1</v>
      </c>
      <c r="T7" s="82" t="n">
        <v>1</v>
      </c>
      <c r="U7" s="82" t="n">
        <v>1</v>
      </c>
      <c r="V7" s="82" t="n">
        <v>1</v>
      </c>
      <c r="W7" s="82" t="n">
        <v>1</v>
      </c>
      <c r="X7" s="82" t="n">
        <v>1</v>
      </c>
      <c r="Y7" s="80" t="n">
        <v>24</v>
      </c>
    </row>
    <row r="8" customFormat="false" ht="11.25" hidden="false" customHeight="false" outlineLevel="0" collapsed="false">
      <c r="A8" s="71" t="n">
        <v>5</v>
      </c>
      <c r="B8" s="72" t="n">
        <v>6</v>
      </c>
      <c r="C8" s="73" t="n">
        <v>1</v>
      </c>
      <c r="D8" s="74" t="s">
        <v>176</v>
      </c>
      <c r="E8" s="75" t="n">
        <v>37269</v>
      </c>
      <c r="F8" s="76" t="n">
        <v>80.7796954348695</v>
      </c>
      <c r="G8" s="76" t="n">
        <v>94.994617868676</v>
      </c>
      <c r="H8" s="76" t="n">
        <v>56.88</v>
      </c>
      <c r="I8" s="76" t="n">
        <v>50.2290950744559</v>
      </c>
      <c r="J8" s="77" t="n">
        <v>71.6</v>
      </c>
      <c r="K8" s="78" t="n">
        <v>10650.6</v>
      </c>
      <c r="L8" s="79" t="s">
        <v>175</v>
      </c>
      <c r="M8" s="80" t="s">
        <v>171</v>
      </c>
      <c r="N8" s="80" t="s">
        <v>167</v>
      </c>
      <c r="O8" s="80" t="s">
        <v>168</v>
      </c>
      <c r="P8" s="81" t="n">
        <v>73.2067891138046</v>
      </c>
      <c r="Q8" s="81" t="n">
        <v>73.0476388465405</v>
      </c>
      <c r="R8" s="81" t="n">
        <v>5426.5</v>
      </c>
      <c r="S8" s="82" t="n">
        <v>1</v>
      </c>
      <c r="T8" s="82" t="n">
        <v>1</v>
      </c>
      <c r="U8" s="82" t="n">
        <v>1</v>
      </c>
      <c r="V8" s="82" t="n">
        <v>1</v>
      </c>
      <c r="W8" s="82" t="n">
        <v>1</v>
      </c>
      <c r="X8" s="82" t="n">
        <v>1</v>
      </c>
      <c r="Y8" s="80" t="n">
        <v>24</v>
      </c>
    </row>
    <row r="9" customFormat="false" ht="11.25" hidden="false" customHeight="false" outlineLevel="0" collapsed="false">
      <c r="A9" s="71" t="n">
        <v>6</v>
      </c>
      <c r="B9" s="72" t="n">
        <v>9</v>
      </c>
      <c r="C9" s="73" t="n">
        <v>1</v>
      </c>
      <c r="D9" s="83" t="s">
        <v>177</v>
      </c>
      <c r="E9" s="75" t="n">
        <v>37282</v>
      </c>
      <c r="F9" s="76" t="n">
        <v>73.277749987936</v>
      </c>
      <c r="G9" s="76" t="n">
        <v>96.0710441334769</v>
      </c>
      <c r="H9" s="76" t="n">
        <v>42.24</v>
      </c>
      <c r="I9" s="76" t="n">
        <v>91.544885177453</v>
      </c>
      <c r="J9" s="77" t="n">
        <v>70.5</v>
      </c>
      <c r="K9" s="78" t="n">
        <v>5843.8</v>
      </c>
      <c r="L9" s="79" t="s">
        <v>165</v>
      </c>
      <c r="M9" s="80" t="s">
        <v>178</v>
      </c>
      <c r="N9" s="80" t="s">
        <v>167</v>
      </c>
      <c r="O9" s="80" t="s">
        <v>168</v>
      </c>
      <c r="P9" s="81" t="n">
        <v>62.6004436406506</v>
      </c>
      <c r="Q9" s="81" t="n">
        <v>77.2556093317472</v>
      </c>
      <c r="R9" s="81" t="n">
        <v>4547</v>
      </c>
      <c r="S9" s="82" t="n">
        <v>1</v>
      </c>
      <c r="T9" s="82" t="n">
        <v>1</v>
      </c>
      <c r="U9" s="82" t="n">
        <v>1</v>
      </c>
      <c r="V9" s="82" t="n">
        <v>1</v>
      </c>
      <c r="W9" s="82" t="n">
        <v>1</v>
      </c>
      <c r="X9" s="82" t="n">
        <v>1</v>
      </c>
      <c r="Y9" s="80" t="n">
        <v>12</v>
      </c>
    </row>
    <row r="10" customFormat="false" ht="11.25" hidden="false" customHeight="false" outlineLevel="0" collapsed="false">
      <c r="A10" s="71" t="n">
        <v>7</v>
      </c>
      <c r="B10" s="72" t="n">
        <v>11</v>
      </c>
      <c r="C10" s="73" t="n">
        <v>1</v>
      </c>
      <c r="D10" s="74" t="s">
        <v>179</v>
      </c>
      <c r="E10" s="75" t="n">
        <v>37286</v>
      </c>
      <c r="F10" s="76" t="n">
        <v>71.0386043264304</v>
      </c>
      <c r="G10" s="76" t="n">
        <v>94.994617868676</v>
      </c>
      <c r="H10" s="76" t="n">
        <v>39.36</v>
      </c>
      <c r="I10" s="76" t="n">
        <v>100</v>
      </c>
      <c r="J10" s="77" t="n">
        <v>69.9</v>
      </c>
      <c r="K10" s="78" t="n">
        <v>5349.7</v>
      </c>
      <c r="L10" s="79" t="s">
        <v>175</v>
      </c>
      <c r="M10" s="80" t="s">
        <v>178</v>
      </c>
      <c r="N10" s="80" t="s">
        <v>167</v>
      </c>
      <c r="O10" s="80" t="s">
        <v>168</v>
      </c>
      <c r="P10" s="81" t="n">
        <v>59.4347111491739</v>
      </c>
      <c r="Q10" s="81" t="n">
        <v>74.012909254736</v>
      </c>
      <c r="R10" s="81" t="n">
        <v>4439</v>
      </c>
      <c r="S10" s="82" t="n">
        <v>1</v>
      </c>
      <c r="T10" s="82" t="n">
        <v>1</v>
      </c>
      <c r="U10" s="82" t="n">
        <v>1</v>
      </c>
      <c r="V10" s="82" t="n">
        <v>1</v>
      </c>
      <c r="W10" s="82" t="n">
        <v>1</v>
      </c>
      <c r="X10" s="82" t="n">
        <v>1</v>
      </c>
      <c r="Y10" s="80" t="n">
        <v>12</v>
      </c>
    </row>
    <row r="11" customFormat="false" ht="11.25" hidden="false" customHeight="false" outlineLevel="0" collapsed="false">
      <c r="A11" s="71" t="n">
        <v>8</v>
      </c>
      <c r="B11" s="72" t="n">
        <v>7</v>
      </c>
      <c r="C11" s="73" t="n">
        <v>1</v>
      </c>
      <c r="D11" s="74" t="s">
        <v>180</v>
      </c>
      <c r="E11" s="75" t="n">
        <v>37269</v>
      </c>
      <c r="F11" s="76" t="n">
        <v>73.9978470175079</v>
      </c>
      <c r="G11" s="76" t="n">
        <v>94.994617868676</v>
      </c>
      <c r="H11" s="76" t="n">
        <v>45.84</v>
      </c>
      <c r="I11" s="76" t="n">
        <v>67.3062164236378</v>
      </c>
      <c r="J11" s="77" t="n">
        <v>68.1</v>
      </c>
      <c r="K11" s="78" t="n">
        <v>7948.3</v>
      </c>
      <c r="L11" s="79" t="s">
        <v>181</v>
      </c>
      <c r="M11" s="80" t="s">
        <v>178</v>
      </c>
      <c r="N11" s="80" t="s">
        <v>167</v>
      </c>
      <c r="O11" s="80" t="s">
        <v>168</v>
      </c>
      <c r="P11" s="81" t="n">
        <v>63.6185259399498</v>
      </c>
      <c r="Q11" s="81" t="n">
        <v>77.8805777678222</v>
      </c>
      <c r="R11" s="81" t="n">
        <v>4594.5</v>
      </c>
      <c r="S11" s="82" t="n">
        <v>1</v>
      </c>
      <c r="T11" s="82" t="n">
        <v>1</v>
      </c>
      <c r="U11" s="82" t="n">
        <v>1</v>
      </c>
      <c r="V11" s="82" t="n">
        <v>1</v>
      </c>
      <c r="W11" s="82" t="n">
        <v>1</v>
      </c>
      <c r="X11" s="82" t="n">
        <v>1</v>
      </c>
      <c r="Y11" s="80" t="n">
        <v>36</v>
      </c>
    </row>
    <row r="12" customFormat="false" ht="11.25" hidden="false" customHeight="false" outlineLevel="0" collapsed="false">
      <c r="A12" s="71" t="n">
        <v>9</v>
      </c>
      <c r="B12" s="72" t="n">
        <v>1</v>
      </c>
      <c r="C12" s="73" t="n">
        <v>0</v>
      </c>
      <c r="D12" s="74" t="s">
        <v>182</v>
      </c>
      <c r="E12" s="75" t="n">
        <v>37047</v>
      </c>
      <c r="F12" s="76" t="n">
        <v>55.8181889861107</v>
      </c>
      <c r="G12" s="76" t="n">
        <v>86.1141011840689</v>
      </c>
      <c r="H12" s="76" t="n">
        <v>69.48</v>
      </c>
      <c r="I12" s="76" t="n">
        <v>93.8972162740899</v>
      </c>
      <c r="J12" s="77" t="n">
        <v>68</v>
      </c>
      <c r="K12" s="78" t="n">
        <v>5697.4</v>
      </c>
      <c r="L12" s="79" t="s">
        <v>170</v>
      </c>
      <c r="M12" s="80" t="s">
        <v>183</v>
      </c>
      <c r="N12" s="80" t="s">
        <v>167</v>
      </c>
      <c r="O12" s="80" t="s">
        <v>168</v>
      </c>
      <c r="P12" s="81" t="n">
        <v>37.9158951985311</v>
      </c>
      <c r="Q12" s="81" t="n">
        <v>49.8194812295726</v>
      </c>
      <c r="R12" s="81" t="n">
        <v>2714.5</v>
      </c>
      <c r="S12" s="82" t="n">
        <v>1</v>
      </c>
      <c r="T12" s="82" t="n">
        <v>1</v>
      </c>
      <c r="U12" s="82" t="n">
        <v>1</v>
      </c>
      <c r="V12" s="82" t="n">
        <v>1</v>
      </c>
      <c r="W12" s="82" t="n">
        <v>1</v>
      </c>
      <c r="X12" s="82" t="n">
        <v>1</v>
      </c>
      <c r="Y12" s="80" t="n">
        <v>36</v>
      </c>
    </row>
    <row r="13" customFormat="false" ht="10.5" hidden="false" customHeight="true" outlineLevel="0" collapsed="false">
      <c r="A13" s="71" t="n">
        <v>10</v>
      </c>
      <c r="B13" s="72" t="n">
        <v>2</v>
      </c>
      <c r="C13" s="73" t="n">
        <v>0</v>
      </c>
      <c r="D13" s="74" t="s">
        <v>184</v>
      </c>
      <c r="E13" s="75" t="n">
        <v>37172</v>
      </c>
      <c r="F13" s="76" t="n">
        <v>80.3764477412016</v>
      </c>
      <c r="G13" s="76" t="n">
        <v>97.3089343379978</v>
      </c>
      <c r="H13" s="76" t="n">
        <v>55.44</v>
      </c>
      <c r="I13" s="76" t="n">
        <v>26.0841115935994</v>
      </c>
      <c r="J13" s="77" t="n">
        <v>67.7</v>
      </c>
      <c r="K13" s="78" t="n">
        <v>20509.42</v>
      </c>
      <c r="L13" s="79" t="s">
        <v>45</v>
      </c>
      <c r="M13" s="80" t="s">
        <v>171</v>
      </c>
      <c r="N13" s="80" t="s">
        <v>167</v>
      </c>
      <c r="O13" s="80" t="s">
        <v>168</v>
      </c>
      <c r="P13" s="81" t="n">
        <v>71.2228597545833</v>
      </c>
      <c r="Q13" s="81" t="n">
        <v>80.1984459452929</v>
      </c>
      <c r="R13" s="81" t="n">
        <v>6117.5</v>
      </c>
      <c r="S13" s="82" t="n">
        <v>1</v>
      </c>
      <c r="T13" s="82" t="n">
        <v>1</v>
      </c>
      <c r="U13" s="82" t="n">
        <v>1</v>
      </c>
      <c r="V13" s="82" t="n">
        <v>1</v>
      </c>
      <c r="W13" s="82" t="n">
        <v>1</v>
      </c>
      <c r="X13" s="82" t="n">
        <v>1</v>
      </c>
      <c r="Y13" s="80" t="n">
        <v>36</v>
      </c>
    </row>
    <row r="14" customFormat="false" ht="11.25" hidden="false" customHeight="false" outlineLevel="0" collapsed="false">
      <c r="A14" s="71" t="n">
        <v>11</v>
      </c>
      <c r="B14" s="72" t="n">
        <v>5</v>
      </c>
      <c r="C14" s="73" t="n">
        <v>1</v>
      </c>
      <c r="D14" s="74" t="s">
        <v>185</v>
      </c>
      <c r="E14" s="75" t="n">
        <v>37269</v>
      </c>
      <c r="F14" s="76" t="n">
        <v>71.7308394711629</v>
      </c>
      <c r="G14" s="76" t="n">
        <v>96.6092572658773</v>
      </c>
      <c r="H14" s="76" t="n">
        <v>41.94</v>
      </c>
      <c r="I14" s="76" t="n">
        <v>67.5654853620955</v>
      </c>
      <c r="J14" s="77" t="n">
        <v>66.1</v>
      </c>
      <c r="K14" s="78" t="n">
        <v>7917.8</v>
      </c>
      <c r="L14" s="79" t="s">
        <v>170</v>
      </c>
      <c r="M14" s="80" t="s">
        <v>178</v>
      </c>
      <c r="N14" s="80" t="s">
        <v>167</v>
      </c>
      <c r="O14" s="80" t="s">
        <v>168</v>
      </c>
      <c r="P14" s="81" t="n">
        <v>60.4134019628605</v>
      </c>
      <c r="Q14" s="81" t="n">
        <v>70.3936247258845</v>
      </c>
      <c r="R14" s="81" t="n">
        <v>4533</v>
      </c>
      <c r="S14" s="82" t="n">
        <v>1</v>
      </c>
      <c r="T14" s="82" t="n">
        <v>1</v>
      </c>
      <c r="U14" s="82" t="n">
        <v>1</v>
      </c>
      <c r="V14" s="82" t="n">
        <v>1</v>
      </c>
      <c r="W14" s="82" t="n">
        <v>1</v>
      </c>
      <c r="X14" s="82" t="n">
        <v>1</v>
      </c>
      <c r="Y14" s="80" t="n">
        <v>36</v>
      </c>
    </row>
    <row r="15" customFormat="false" ht="11.25" hidden="false" customHeight="false" outlineLevel="0" collapsed="false">
      <c r="A15" s="71"/>
    </row>
  </sheetData>
  <conditionalFormatting sqref="C4:Y14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37.85"/>
    <col collapsed="false" customWidth="true" hidden="false" outlineLevel="0" max="3" min="3" style="84" width="13.99"/>
    <col collapsed="false" customWidth="true" hidden="false" outlineLevel="0" max="4" min="4" style="84" width="13.41"/>
    <col collapsed="false" customWidth="true" hidden="false" outlineLevel="0" max="5" min="5" style="84" width="13.7"/>
    <col collapsed="false" customWidth="true" hidden="false" outlineLevel="0" max="6" min="6" style="84" width="13.14"/>
    <col collapsed="false" customWidth="true" hidden="false" outlineLevel="0" max="7" min="7" style="84" width="10.85"/>
    <col collapsed="false" customWidth="false" hidden="false" outlineLevel="0" max="10" min="8" style="84" width="9.14"/>
    <col collapsed="false" customWidth="true" hidden="false" outlineLevel="0" max="11" min="11" style="84" width="21.13"/>
    <col collapsed="false" customWidth="false" hidden="false" outlineLevel="0" max="12" min="12" style="84" width="9.14"/>
    <col collapsed="false" customWidth="true" hidden="false" outlineLevel="0" max="13" min="13" style="84" width="14.41"/>
    <col collapsed="false" customWidth="true" hidden="false" outlineLevel="0" max="14" min="14" style="84" width="13.56"/>
    <col collapsed="false" customWidth="true" hidden="false" outlineLevel="0" max="15" min="15" style="84" width="11.7"/>
    <col collapsed="false" customWidth="true" hidden="false" outlineLevel="0" max="16" min="16" style="84" width="11.28"/>
    <col collapsed="false" customWidth="false" hidden="false" outlineLevel="0" max="19" min="17" style="84" width="9.14"/>
    <col collapsed="false" customWidth="true" hidden="false" outlineLevel="0" max="20" min="20" style="84" width="10.71"/>
    <col collapsed="false" customWidth="false" hidden="false" outlineLevel="0" max="21" min="21" style="84" width="9.14"/>
    <col collapsed="false" customWidth="true" hidden="false" outlineLevel="0" max="22" min="22" style="84" width="14.41"/>
    <col collapsed="false" customWidth="true" hidden="false" outlineLevel="0" max="23" min="23" style="84" width="11.42"/>
    <col collapsed="false" customWidth="false" hidden="false" outlineLevel="0" max="257" min="24" style="84" width="9.14"/>
  </cols>
  <sheetData>
    <row r="6" customFormat="false" ht="38.25" hidden="false" customHeight="false" outlineLevel="0" collapsed="false">
      <c r="A6" s="85"/>
      <c r="B6" s="85" t="s">
        <v>186</v>
      </c>
      <c r="C6" s="85" t="s">
        <v>187</v>
      </c>
      <c r="D6" s="85" t="s">
        <v>188</v>
      </c>
      <c r="E6" s="85" t="s">
        <v>189</v>
      </c>
      <c r="F6" s="85" t="s">
        <v>190</v>
      </c>
      <c r="G6" s="85" t="s">
        <v>191</v>
      </c>
      <c r="H6" s="85" t="s">
        <v>192</v>
      </c>
      <c r="I6" s="85" t="s">
        <v>10</v>
      </c>
      <c r="J6" s="85" t="s">
        <v>193</v>
      </c>
      <c r="K6" s="85" t="s">
        <v>82</v>
      </c>
      <c r="L6" s="85" t="s">
        <v>194</v>
      </c>
      <c r="M6" s="85" t="s">
        <v>195</v>
      </c>
      <c r="N6" s="85" t="s">
        <v>196</v>
      </c>
      <c r="O6" s="85" t="s">
        <v>197</v>
      </c>
      <c r="P6" s="85" t="s">
        <v>198</v>
      </c>
      <c r="Q6" s="85" t="s">
        <v>199</v>
      </c>
      <c r="R6" s="85" t="s">
        <v>200</v>
      </c>
      <c r="S6" s="85" t="s">
        <v>14</v>
      </c>
      <c r="T6" s="85" t="s">
        <v>201</v>
      </c>
      <c r="U6" s="85" t="s">
        <v>163</v>
      </c>
      <c r="V6" s="85" t="s">
        <v>202</v>
      </c>
      <c r="W6" s="85" t="s">
        <v>203</v>
      </c>
      <c r="X6" s="85" t="s">
        <v>73</v>
      </c>
    </row>
    <row r="7" customFormat="false" ht="12.75" hidden="false" customHeight="false" outlineLevel="0" collapsed="false">
      <c r="A7" s="86" t="n">
        <v>1</v>
      </c>
      <c r="B7" s="87" t="s">
        <v>204</v>
      </c>
      <c r="C7" s="87" t="s">
        <v>3</v>
      </c>
      <c r="D7" s="88" t="n">
        <v>90.4545454545454</v>
      </c>
      <c r="E7" s="88" t="n">
        <v>100</v>
      </c>
      <c r="F7" s="88" t="n">
        <v>78.7015945330296</v>
      </c>
      <c r="G7" s="88" t="n">
        <v>100</v>
      </c>
      <c r="H7" s="88" t="n">
        <v>72.6313025210084</v>
      </c>
      <c r="I7" s="89" t="n">
        <v>90.9646017756865</v>
      </c>
      <c r="J7" s="90" t="n">
        <v>5300</v>
      </c>
      <c r="K7" s="84" t="s">
        <v>103</v>
      </c>
      <c r="L7" s="91" t="n">
        <v>40020</v>
      </c>
      <c r="M7" s="88" t="n">
        <v>19.9</v>
      </c>
      <c r="N7" s="88" t="n">
        <v>41.29</v>
      </c>
      <c r="O7" s="92" t="n">
        <v>69.1</v>
      </c>
      <c r="P7" s="92" t="n">
        <v>11.9</v>
      </c>
      <c r="Q7" s="88" t="n">
        <v>4</v>
      </c>
      <c r="R7" s="90" t="n">
        <v>7200</v>
      </c>
      <c r="S7" s="92" t="s">
        <v>205</v>
      </c>
      <c r="T7" s="93" t="n">
        <v>0.132433783108446</v>
      </c>
      <c r="U7" s="92" t="n">
        <v>36</v>
      </c>
      <c r="V7" s="94" t="n">
        <v>5</v>
      </c>
      <c r="W7" s="94" t="n">
        <v>4.5904644246046</v>
      </c>
      <c r="X7" s="95" t="n">
        <v>19</v>
      </c>
    </row>
    <row r="8" customFormat="false" ht="12.75" hidden="false" customHeight="false" outlineLevel="0" collapsed="false">
      <c r="A8" s="86" t="n">
        <v>2</v>
      </c>
      <c r="B8" s="87" t="s">
        <v>206</v>
      </c>
      <c r="C8" s="87" t="s">
        <v>207</v>
      </c>
      <c r="D8" s="88" t="n">
        <v>87.1363636363636</v>
      </c>
      <c r="E8" s="88" t="n">
        <v>82.3443933155728</v>
      </c>
      <c r="F8" s="88" t="n">
        <v>99.5444191343964</v>
      </c>
      <c r="G8" s="88" t="n">
        <v>69.046922016591</v>
      </c>
      <c r="H8" s="88" t="n">
        <v>82.6388888888889</v>
      </c>
      <c r="I8" s="89" t="n">
        <v>80.8528491705425</v>
      </c>
      <c r="J8" s="90" t="n">
        <v>5915</v>
      </c>
      <c r="K8" s="84" t="s">
        <v>208</v>
      </c>
      <c r="L8" s="91" t="n">
        <v>30839</v>
      </c>
      <c r="M8" s="88" t="n">
        <v>19.17</v>
      </c>
      <c r="N8" s="88" t="n">
        <v>34</v>
      </c>
      <c r="O8" s="92" t="n">
        <v>87.4</v>
      </c>
      <c r="P8" s="92" t="n">
        <v>9.7</v>
      </c>
      <c r="Q8" s="88" t="n">
        <v>3.6</v>
      </c>
      <c r="R8" s="90" t="n">
        <v>7200</v>
      </c>
      <c r="S8" s="92" t="s">
        <v>205</v>
      </c>
      <c r="T8" s="93" t="n">
        <v>0.191802587632543</v>
      </c>
      <c r="U8" s="92" t="n">
        <v>36</v>
      </c>
      <c r="V8" s="94" t="n">
        <v>3.44889817419634</v>
      </c>
      <c r="W8" s="94" t="n">
        <v>4.42844786636071</v>
      </c>
      <c r="X8" s="95" t="n">
        <v>11</v>
      </c>
    </row>
    <row r="9" customFormat="false" ht="12.75" hidden="false" customHeight="false" outlineLevel="0" collapsed="false">
      <c r="A9" s="86" t="n">
        <v>3</v>
      </c>
      <c r="B9" s="87" t="s">
        <v>209</v>
      </c>
      <c r="C9" s="87" t="s">
        <v>207</v>
      </c>
      <c r="D9" s="88" t="n">
        <v>100</v>
      </c>
      <c r="E9" s="88" t="n">
        <v>92.7585371760717</v>
      </c>
      <c r="F9" s="88" t="n">
        <v>96.3553530751708</v>
      </c>
      <c r="G9" s="88" t="n">
        <v>54.5539987208042</v>
      </c>
      <c r="H9" s="88" t="n">
        <v>77.8977932636469</v>
      </c>
      <c r="I9" s="89" t="n">
        <v>79.7709278705057</v>
      </c>
      <c r="J9" s="90" t="n">
        <v>4860</v>
      </c>
      <c r="K9" s="84" t="s">
        <v>103</v>
      </c>
      <c r="L9" s="91" t="n">
        <v>20020</v>
      </c>
      <c r="M9" s="88" t="n">
        <v>22</v>
      </c>
      <c r="N9" s="88" t="n">
        <v>38.3</v>
      </c>
      <c r="O9" s="92" t="n">
        <v>84.6</v>
      </c>
      <c r="P9" s="92" t="n">
        <v>10.5</v>
      </c>
      <c r="Q9" s="88" t="n">
        <v>4.1</v>
      </c>
      <c r="R9" s="90" t="n">
        <v>7200</v>
      </c>
      <c r="S9" s="92" t="s">
        <v>205</v>
      </c>
      <c r="T9" s="93" t="n">
        <v>0.242757242757243</v>
      </c>
      <c r="U9" s="92" t="n">
        <v>36</v>
      </c>
      <c r="V9" s="94" t="n">
        <v>2.92931958688379</v>
      </c>
      <c r="W9" s="94" t="n">
        <v>5</v>
      </c>
      <c r="X9" s="95" t="n">
        <v>12</v>
      </c>
    </row>
    <row r="10" customFormat="false" ht="12.75" hidden="false" customHeight="false" outlineLevel="0" collapsed="false">
      <c r="A10" s="86" t="n">
        <v>4</v>
      </c>
      <c r="B10" s="87" t="s">
        <v>210</v>
      </c>
      <c r="C10" s="87" t="s">
        <v>211</v>
      </c>
      <c r="D10" s="88" t="n">
        <v>83.1363636363636</v>
      </c>
      <c r="E10" s="88" t="n">
        <v>72.6083797529668</v>
      </c>
      <c r="F10" s="88" t="n">
        <v>78.1321184510251</v>
      </c>
      <c r="G10" s="88" t="n">
        <v>90.9402882635553</v>
      </c>
      <c r="H10" s="88" t="n">
        <v>63.4592539795676</v>
      </c>
      <c r="I10" s="89" t="n">
        <v>78.4096986037789</v>
      </c>
      <c r="J10" s="90" t="n">
        <v>5828</v>
      </c>
      <c r="K10" s="84" t="s">
        <v>121</v>
      </c>
      <c r="L10" s="91" t="n">
        <v>40020</v>
      </c>
      <c r="M10" s="88" t="n">
        <v>18.29</v>
      </c>
      <c r="N10" s="88" t="n">
        <v>29.98</v>
      </c>
      <c r="O10" s="92" t="n">
        <v>68.6</v>
      </c>
      <c r="P10" s="92" t="n">
        <v>18.3</v>
      </c>
      <c r="Q10" s="88" t="n">
        <v>2.3</v>
      </c>
      <c r="R10" s="90" t="n">
        <v>5400</v>
      </c>
      <c r="S10" s="92" t="s">
        <v>205</v>
      </c>
      <c r="T10" s="93" t="n">
        <v>0.145627186406797</v>
      </c>
      <c r="U10" s="92" t="n">
        <v>36</v>
      </c>
      <c r="V10" s="94" t="n">
        <v>3.6922661273488</v>
      </c>
      <c r="W10" s="94" t="n">
        <v>2.79361097777838</v>
      </c>
      <c r="X10" s="95" t="n">
        <v>17</v>
      </c>
    </row>
    <row r="11" customFormat="false" ht="12.75" hidden="false" customHeight="false" outlineLevel="0" collapsed="false">
      <c r="A11" s="86" t="n">
        <v>5</v>
      </c>
      <c r="B11" s="87" t="s">
        <v>212</v>
      </c>
      <c r="C11" s="87" t="s">
        <v>211</v>
      </c>
      <c r="D11" s="88" t="n">
        <v>87.5454545454546</v>
      </c>
      <c r="E11" s="88" t="n">
        <v>51.7316541535481</v>
      </c>
      <c r="F11" s="88" t="n">
        <v>98.74715261959</v>
      </c>
      <c r="G11" s="88" t="n">
        <v>84.5885567854371</v>
      </c>
      <c r="H11" s="88" t="n">
        <v>79.1666666666667</v>
      </c>
      <c r="I11" s="89" t="n">
        <v>77.1493473511287</v>
      </c>
      <c r="J11" s="90" t="n">
        <v>4700</v>
      </c>
      <c r="K11" s="84" t="s">
        <v>45</v>
      </c>
      <c r="L11" s="91" t="n">
        <v>30020</v>
      </c>
      <c r="M11" s="88" t="n">
        <v>19.26</v>
      </c>
      <c r="N11" s="88" t="n">
        <v>21.36</v>
      </c>
      <c r="O11" s="92" t="n">
        <v>86.7</v>
      </c>
      <c r="P11" s="92" t="n">
        <v>12</v>
      </c>
      <c r="Q11" s="88" t="n">
        <v>2</v>
      </c>
      <c r="R11" s="90" t="n">
        <v>5400</v>
      </c>
      <c r="S11" s="92" t="s">
        <v>205</v>
      </c>
      <c r="T11" s="93" t="n">
        <v>0.156562291805463</v>
      </c>
      <c r="U11" s="92" t="n">
        <v>36</v>
      </c>
      <c r="V11" s="94" t="n">
        <v>3.468448653043</v>
      </c>
      <c r="W11" s="94" t="n">
        <v>2.84103889859964</v>
      </c>
      <c r="X11" s="95" t="n">
        <v>14</v>
      </c>
    </row>
    <row r="12" customFormat="false" ht="12.75" hidden="false" customHeight="false" outlineLevel="0" collapsed="false">
      <c r="A12" s="86" t="n">
        <v>6</v>
      </c>
      <c r="B12" s="87" t="s">
        <v>213</v>
      </c>
      <c r="C12" s="87" t="s">
        <v>214</v>
      </c>
      <c r="D12" s="88" t="n">
        <v>80.1818181818182</v>
      </c>
      <c r="E12" s="88" t="n">
        <v>69.0966335674497</v>
      </c>
      <c r="F12" s="88" t="n">
        <v>25.7403189066059</v>
      </c>
      <c r="G12" s="88" t="n">
        <v>91.6427145543251</v>
      </c>
      <c r="H12" s="88" t="n">
        <v>79.9213836477988</v>
      </c>
      <c r="I12" s="89" t="n">
        <v>75.352554105653</v>
      </c>
      <c r="J12" s="90" t="n">
        <v>4344</v>
      </c>
      <c r="K12" s="84" t="s">
        <v>165</v>
      </c>
      <c r="L12" s="91" t="n">
        <v>30060</v>
      </c>
      <c r="M12" s="88" t="n">
        <v>17.64</v>
      </c>
      <c r="N12" s="88" t="n">
        <v>28.53</v>
      </c>
      <c r="O12" s="92" t="n">
        <v>22.6</v>
      </c>
      <c r="P12" s="92" t="n">
        <v>10.6</v>
      </c>
      <c r="Q12" s="88" t="n">
        <v>3</v>
      </c>
      <c r="R12" s="90" t="n">
        <v>5400</v>
      </c>
      <c r="S12" s="92" t="s">
        <v>205</v>
      </c>
      <c r="T12" s="93" t="n">
        <v>0.144510978043912</v>
      </c>
      <c r="U12" s="92" t="n">
        <v>36</v>
      </c>
      <c r="V12" s="94" t="n">
        <v>3.5001786596826</v>
      </c>
      <c r="W12" s="94" t="n">
        <v>2.34496417807552</v>
      </c>
      <c r="X12" s="95" t="n">
        <v>18</v>
      </c>
    </row>
    <row r="13" customFormat="false" ht="12.75" hidden="false" customHeight="false" outlineLevel="0" collapsed="false">
      <c r="A13" s="86" t="n">
        <v>7</v>
      </c>
      <c r="B13" s="87" t="s">
        <v>215</v>
      </c>
      <c r="C13" s="87" t="s">
        <v>211</v>
      </c>
      <c r="D13" s="88" t="n">
        <v>78.9090909090909</v>
      </c>
      <c r="E13" s="88" t="n">
        <v>63.8411237587794</v>
      </c>
      <c r="F13" s="88" t="n">
        <v>93.9635535307517</v>
      </c>
      <c r="G13" s="88" t="n">
        <v>65.609367646274</v>
      </c>
      <c r="H13" s="88" t="n">
        <v>78.5438596491228</v>
      </c>
      <c r="I13" s="89" t="n">
        <v>72.5845821528404</v>
      </c>
      <c r="J13" s="90" t="n">
        <v>4120</v>
      </c>
      <c r="K13" s="84" t="s">
        <v>165</v>
      </c>
      <c r="L13" s="91" t="n">
        <v>20411</v>
      </c>
      <c r="M13" s="88" t="n">
        <v>17.36</v>
      </c>
      <c r="N13" s="88" t="n">
        <v>26.36</v>
      </c>
      <c r="O13" s="92" t="n">
        <v>82.5</v>
      </c>
      <c r="P13" s="92" t="n">
        <v>11.4</v>
      </c>
      <c r="Q13" s="88" t="n">
        <v>2.5</v>
      </c>
      <c r="R13" s="90" t="n">
        <v>5400</v>
      </c>
      <c r="S13" s="92" t="s">
        <v>205</v>
      </c>
      <c r="T13" s="93" t="n">
        <v>0.201851942579981</v>
      </c>
      <c r="U13" s="92" t="n">
        <v>36</v>
      </c>
      <c r="V13" s="94" t="n">
        <v>2.82819668238818</v>
      </c>
      <c r="W13" s="94" t="n">
        <v>3.11900996824843</v>
      </c>
      <c r="X13" s="95" t="n">
        <v>16</v>
      </c>
    </row>
    <row r="14" customFormat="false" ht="12.75" hidden="false" customHeight="false" outlineLevel="0" collapsed="false">
      <c r="A14" s="86" t="n">
        <v>8</v>
      </c>
      <c r="B14" s="87" t="s">
        <v>216</v>
      </c>
      <c r="C14" s="87" t="s">
        <v>217</v>
      </c>
      <c r="D14" s="88" t="n">
        <v>80.4545454545455</v>
      </c>
      <c r="E14" s="88" t="n">
        <v>68.5395979656091</v>
      </c>
      <c r="F14" s="88" t="n">
        <v>100</v>
      </c>
      <c r="G14" s="88" t="n">
        <v>58.1042634333153</v>
      </c>
      <c r="H14" s="88" t="n">
        <v>78.4095131921219</v>
      </c>
      <c r="I14" s="89" t="n">
        <v>72.3162629780031</v>
      </c>
      <c r="J14" s="90" t="n">
        <v>4690</v>
      </c>
      <c r="K14" s="84" t="s">
        <v>103</v>
      </c>
      <c r="L14" s="91" t="n">
        <v>20577</v>
      </c>
      <c r="M14" s="88" t="n">
        <v>17.7</v>
      </c>
      <c r="N14" s="88" t="n">
        <v>28.3</v>
      </c>
      <c r="O14" s="92" t="n">
        <v>87.8</v>
      </c>
      <c r="P14" s="92" t="n">
        <v>11.7</v>
      </c>
      <c r="Q14" s="88" t="n">
        <v>2.3</v>
      </c>
      <c r="R14" s="90" t="n">
        <v>5400</v>
      </c>
      <c r="S14" s="92" t="s">
        <v>205</v>
      </c>
      <c r="T14" s="93" t="n">
        <v>0.227924381591097</v>
      </c>
      <c r="U14" s="92" t="n">
        <v>36</v>
      </c>
      <c r="V14" s="94" t="n">
        <v>2.61734552979145</v>
      </c>
      <c r="W14" s="94" t="n">
        <v>3.41567525729056</v>
      </c>
      <c r="X14" s="95" t="n">
        <v>1</v>
      </c>
    </row>
    <row r="15" customFormat="false" ht="12.75" hidden="false" customHeight="false" outlineLevel="0" collapsed="false">
      <c r="A15" s="86" t="n">
        <v>9</v>
      </c>
      <c r="B15" s="87" t="s">
        <v>218</v>
      </c>
      <c r="C15" s="87" t="s">
        <v>207</v>
      </c>
      <c r="D15" s="88" t="n">
        <v>81.2727272727273</v>
      </c>
      <c r="E15" s="88" t="n">
        <v>72.4630661177041</v>
      </c>
      <c r="F15" s="88" t="n">
        <v>80.2961275626424</v>
      </c>
      <c r="G15" s="88" t="n">
        <v>65.4647984649651</v>
      </c>
      <c r="H15" s="88" t="n">
        <v>67.3858447488585</v>
      </c>
      <c r="I15" s="89" t="n">
        <v>71.4528968658605</v>
      </c>
      <c r="J15" s="90" t="n">
        <v>4050</v>
      </c>
      <c r="K15" s="84" t="s">
        <v>103</v>
      </c>
      <c r="L15" s="91" t="n">
        <v>20020</v>
      </c>
      <c r="M15" s="88" t="n">
        <v>17.88</v>
      </c>
      <c r="N15" s="88" t="n">
        <v>29.92</v>
      </c>
      <c r="O15" s="92" t="n">
        <v>70.5</v>
      </c>
      <c r="P15" s="92" t="n">
        <v>14.6</v>
      </c>
      <c r="Q15" s="88" t="n">
        <v>3</v>
      </c>
      <c r="R15" s="90" t="n">
        <v>5400</v>
      </c>
      <c r="S15" s="92" t="s">
        <v>205</v>
      </c>
      <c r="T15" s="93" t="n">
        <v>0.202297702297702</v>
      </c>
      <c r="U15" s="92" t="n">
        <v>36</v>
      </c>
      <c r="V15" s="94" t="n">
        <v>2.78066531152222</v>
      </c>
      <c r="W15" s="94" t="n">
        <v>2.99953513826434</v>
      </c>
      <c r="X15" s="95" t="n">
        <v>13</v>
      </c>
    </row>
    <row r="16" customFormat="false" ht="12.75" hidden="false" customHeight="false" outlineLevel="0" collapsed="false">
      <c r="A16" s="86" t="n">
        <v>10</v>
      </c>
      <c r="B16" s="87" t="s">
        <v>219</v>
      </c>
      <c r="C16" s="87" t="s">
        <v>217</v>
      </c>
      <c r="D16" s="88" t="n">
        <v>94.5454545454546</v>
      </c>
      <c r="E16" s="88" t="n">
        <v>79.4381206103173</v>
      </c>
      <c r="F16" s="88" t="n">
        <v>99.8861047835991</v>
      </c>
      <c r="G16" s="88" t="n">
        <v>33.9109075234012</v>
      </c>
      <c r="H16" s="88" t="n">
        <v>80.6732348111659</v>
      </c>
      <c r="I16" s="89" t="n">
        <v>70.3378780320109</v>
      </c>
      <c r="J16" s="90" t="n">
        <v>5999</v>
      </c>
      <c r="K16" s="84" t="s">
        <v>93</v>
      </c>
      <c r="L16" s="91" t="n">
        <v>15361</v>
      </c>
      <c r="M16" s="88" t="n">
        <v>20.8</v>
      </c>
      <c r="N16" s="88" t="n">
        <v>32.8</v>
      </c>
      <c r="O16" s="92" t="n">
        <v>87.7</v>
      </c>
      <c r="P16" s="92" t="n">
        <v>10.5</v>
      </c>
      <c r="Q16" s="88" t="n">
        <v>2.9</v>
      </c>
      <c r="R16" s="90" t="n">
        <v>7200</v>
      </c>
      <c r="S16" s="92" t="s">
        <v>205</v>
      </c>
      <c r="T16" s="93" t="n">
        <v>0.390534470412083</v>
      </c>
      <c r="U16" s="92" t="n">
        <v>36</v>
      </c>
      <c r="V16" s="94" t="n">
        <v>1.77597027092553</v>
      </c>
      <c r="W16" s="94" t="n">
        <v>4.3716711637959</v>
      </c>
      <c r="X16" s="95" t="n">
        <v>2</v>
      </c>
    </row>
    <row r="17" customFormat="false" ht="12.75" hidden="false" customHeight="false" outlineLevel="0" collapsed="false">
      <c r="A17" s="86" t="n">
        <v>11</v>
      </c>
      <c r="B17" s="87" t="s">
        <v>220</v>
      </c>
      <c r="C17" s="87" t="s">
        <v>217</v>
      </c>
      <c r="D17" s="88" t="n">
        <v>71.8181818181818</v>
      </c>
      <c r="E17" s="88" t="n">
        <v>57.3988859287963</v>
      </c>
      <c r="F17" s="88" t="n">
        <v>98.5193621867882</v>
      </c>
      <c r="G17" s="88" t="n">
        <v>45.3033899716808</v>
      </c>
      <c r="H17" s="88" t="n">
        <v>85.2673796791444</v>
      </c>
      <c r="I17" s="89" t="n">
        <v>65.6188779009383</v>
      </c>
      <c r="J17" s="90" t="n">
        <v>6000</v>
      </c>
      <c r="K17" s="84" t="s">
        <v>221</v>
      </c>
      <c r="L17" s="91" t="n">
        <v>20525</v>
      </c>
      <c r="M17" s="88" t="n">
        <v>15.8</v>
      </c>
      <c r="N17" s="88" t="n">
        <v>23.7</v>
      </c>
      <c r="O17" s="92" t="n">
        <v>86.5</v>
      </c>
      <c r="P17" s="92" t="n">
        <v>11</v>
      </c>
      <c r="Q17" s="88" t="n">
        <v>1.7</v>
      </c>
      <c r="R17" s="90" t="n">
        <v>7200</v>
      </c>
      <c r="S17" s="92" t="s">
        <v>205</v>
      </c>
      <c r="T17" s="93" t="n">
        <v>0.292326431181486</v>
      </c>
      <c r="U17" s="92" t="n">
        <v>36</v>
      </c>
      <c r="V17" s="94" t="n">
        <v>1.93271787173824</v>
      </c>
      <c r="W17" s="94" t="n">
        <v>2.80292512745964</v>
      </c>
      <c r="X17" s="95" t="n">
        <v>3</v>
      </c>
    </row>
    <row r="18" customFormat="false" ht="12.75" hidden="false" customHeight="false" outlineLevel="0" collapsed="false">
      <c r="A18" s="86" t="n">
        <v>12</v>
      </c>
      <c r="B18" s="87" t="s">
        <v>222</v>
      </c>
      <c r="C18" s="87" t="s">
        <v>211</v>
      </c>
      <c r="D18" s="88" t="n">
        <v>71.3636363636364</v>
      </c>
      <c r="E18" s="88" t="n">
        <v>57.9317025914265</v>
      </c>
      <c r="F18" s="88" t="n">
        <v>94.5330296127563</v>
      </c>
      <c r="G18" s="88" t="n">
        <v>35.3792344665364</v>
      </c>
      <c r="H18" s="88" t="n">
        <v>75.7729007633588</v>
      </c>
      <c r="I18" s="89" t="n">
        <v>60.4091245563104</v>
      </c>
      <c r="J18" s="90" t="n">
        <v>3820</v>
      </c>
      <c r="K18" s="84" t="s">
        <v>165</v>
      </c>
      <c r="L18" s="91" t="n">
        <v>10205</v>
      </c>
      <c r="M18" s="88" t="n">
        <v>15.7</v>
      </c>
      <c r="N18" s="88" t="n">
        <v>23.92</v>
      </c>
      <c r="O18" s="92" t="n">
        <v>83</v>
      </c>
      <c r="P18" s="92" t="n">
        <v>13.1</v>
      </c>
      <c r="Q18" s="88" t="n">
        <v>2</v>
      </c>
      <c r="R18" s="90" t="n">
        <v>5400</v>
      </c>
      <c r="S18" s="92" t="s">
        <v>205</v>
      </c>
      <c r="T18" s="93" t="n">
        <v>0.374326310632043</v>
      </c>
      <c r="U18" s="92" t="n">
        <v>36</v>
      </c>
      <c r="V18" s="94" t="n">
        <v>1.49454397140439</v>
      </c>
      <c r="W18" s="94" t="n">
        <v>2.51365949631945</v>
      </c>
      <c r="X18" s="95" t="n">
        <v>15</v>
      </c>
    </row>
    <row r="19" customFormat="false" ht="12.75" hidden="false" customHeight="false" outlineLevel="0" collapsed="false">
      <c r="A19" s="86" t="n">
        <v>13</v>
      </c>
      <c r="B19" s="87" t="s">
        <v>223</v>
      </c>
      <c r="C19" s="87" t="s">
        <v>217</v>
      </c>
      <c r="D19" s="88" t="n">
        <v>48.6363636363636</v>
      </c>
      <c r="E19" s="88" t="n">
        <v>73.6255751998063</v>
      </c>
      <c r="F19" s="88" t="n">
        <v>96.5831435079727</v>
      </c>
      <c r="G19" s="88" t="n">
        <v>34.8776340193228</v>
      </c>
      <c r="H19" s="88" t="n">
        <v>70.9739803094233</v>
      </c>
      <c r="I19" s="89" t="n">
        <v>60.0182489638849</v>
      </c>
      <c r="J19" s="90" t="n">
        <v>5835</v>
      </c>
      <c r="K19" s="84" t="s">
        <v>93</v>
      </c>
      <c r="L19" s="91" t="n">
        <v>15367</v>
      </c>
      <c r="M19" s="88" t="n">
        <v>10.7</v>
      </c>
      <c r="N19" s="88" t="n">
        <v>30.4</v>
      </c>
      <c r="O19" s="92" t="n">
        <v>84.8</v>
      </c>
      <c r="P19" s="92" t="n">
        <v>15.8</v>
      </c>
      <c r="Q19" s="88" t="n">
        <v>1.8</v>
      </c>
      <c r="R19" s="90" t="n">
        <v>7200</v>
      </c>
      <c r="S19" s="92" t="s">
        <v>205</v>
      </c>
      <c r="T19" s="93" t="n">
        <v>0.379709767683998</v>
      </c>
      <c r="U19" s="92" t="n">
        <v>36</v>
      </c>
      <c r="V19" s="94" t="n">
        <v>1.45912118739309</v>
      </c>
      <c r="W19" s="94" t="n">
        <v>2.42327274727499</v>
      </c>
      <c r="X19" s="95" t="n">
        <v>6</v>
      </c>
    </row>
    <row r="20" customFormat="false" ht="12.75" hidden="false" customHeight="false" outlineLevel="0" collapsed="false">
      <c r="A20" s="86" t="n">
        <v>14</v>
      </c>
      <c r="B20" s="87" t="s">
        <v>224</v>
      </c>
      <c r="C20" s="87" t="s">
        <v>225</v>
      </c>
      <c r="D20" s="88" t="n">
        <v>85</v>
      </c>
      <c r="E20" s="88" t="n">
        <v>60.5473480261565</v>
      </c>
      <c r="F20" s="88" t="n">
        <v>98.8610478359909</v>
      </c>
      <c r="G20" s="88" t="n">
        <v>24.0646567381039</v>
      </c>
      <c r="H20" s="88" t="n">
        <v>74.1514598540146</v>
      </c>
      <c r="I20" s="89" t="n">
        <v>59.8226307823723</v>
      </c>
      <c r="J20" s="90" t="n">
        <v>5506</v>
      </c>
      <c r="K20" s="84" t="s">
        <v>226</v>
      </c>
      <c r="L20" s="91" t="n">
        <v>10005</v>
      </c>
      <c r="M20" s="88" t="n">
        <v>18.7</v>
      </c>
      <c r="N20" s="88" t="n">
        <v>25</v>
      </c>
      <c r="O20" s="92" t="n">
        <v>86.8</v>
      </c>
      <c r="P20" s="92" t="n">
        <v>13.7</v>
      </c>
      <c r="Q20" s="88" t="n">
        <v>2</v>
      </c>
      <c r="R20" s="90" t="n">
        <v>7200</v>
      </c>
      <c r="S20" s="92" t="s">
        <v>205</v>
      </c>
      <c r="T20" s="93" t="n">
        <v>0.550324837581209</v>
      </c>
      <c r="U20" s="92" t="n">
        <v>36</v>
      </c>
      <c r="V20" s="94" t="n">
        <v>1.13427841982993</v>
      </c>
      <c r="W20" s="94" t="n">
        <v>2.97852740080357</v>
      </c>
      <c r="X20" s="95" t="n">
        <v>7</v>
      </c>
    </row>
    <row r="21" customFormat="false" ht="12.75" hidden="false" customHeight="false" outlineLevel="0" collapsed="false">
      <c r="A21" s="86" t="n">
        <v>15</v>
      </c>
      <c r="B21" s="87" t="s">
        <v>227</v>
      </c>
      <c r="C21" s="87" t="s">
        <v>217</v>
      </c>
      <c r="D21" s="88" t="n">
        <v>25.4545454545455</v>
      </c>
      <c r="E21" s="88" t="n">
        <v>63.453620731412</v>
      </c>
      <c r="F21" s="88" t="n">
        <v>96.3553530751708</v>
      </c>
      <c r="G21" s="88" t="n">
        <v>45.5930888722306</v>
      </c>
      <c r="H21" s="88" t="n">
        <v>80.8917197452229</v>
      </c>
      <c r="I21" s="89" t="n">
        <v>59.1733929192657</v>
      </c>
      <c r="J21" s="90" t="n">
        <v>5952</v>
      </c>
      <c r="K21" s="84" t="s">
        <v>93</v>
      </c>
      <c r="L21" s="91" t="n">
        <v>20491</v>
      </c>
      <c r="M21" s="88" t="n">
        <v>5.6</v>
      </c>
      <c r="N21" s="88" t="n">
        <v>26.2</v>
      </c>
      <c r="O21" s="92" t="n">
        <v>84.6</v>
      </c>
      <c r="P21" s="92" t="n">
        <v>15.7</v>
      </c>
      <c r="Q21" s="88" t="n">
        <v>1.1</v>
      </c>
      <c r="R21" s="90" t="n">
        <v>5400</v>
      </c>
      <c r="S21" s="92" t="s">
        <v>205</v>
      </c>
      <c r="T21" s="93" t="n">
        <v>0.290468986384266</v>
      </c>
      <c r="U21" s="92" t="n">
        <v>36</v>
      </c>
      <c r="V21" s="94" t="n">
        <v>1.61001075642244</v>
      </c>
      <c r="W21" s="94" t="n">
        <v>1.42927085299036</v>
      </c>
      <c r="X21" s="95" t="n">
        <v>4</v>
      </c>
    </row>
    <row r="22" customFormat="false" ht="12.75" hidden="false" customHeight="false" outlineLevel="0" collapsed="false">
      <c r="A22" s="86" t="n">
        <v>16</v>
      </c>
      <c r="B22" s="87" t="s">
        <v>228</v>
      </c>
      <c r="C22" s="87" t="s">
        <v>217</v>
      </c>
      <c r="D22" s="88" t="n">
        <v>65.9090909090909</v>
      </c>
      <c r="E22" s="88" t="n">
        <v>53.5238556551223</v>
      </c>
      <c r="F22" s="88" t="n">
        <v>52.619589977221</v>
      </c>
      <c r="G22" s="88" t="n">
        <v>49.6869239372988</v>
      </c>
      <c r="H22" s="88" t="n">
        <v>73.0879345603272</v>
      </c>
      <c r="I22" s="89" t="n">
        <v>58.0529506411214</v>
      </c>
      <c r="J22" s="90" t="n">
        <v>5460</v>
      </c>
      <c r="K22" s="84" t="s">
        <v>103</v>
      </c>
      <c r="L22" s="91" t="n">
        <v>20485</v>
      </c>
      <c r="M22" s="88" t="n">
        <v>14.5</v>
      </c>
      <c r="N22" s="88" t="n">
        <v>22.1</v>
      </c>
      <c r="O22" s="92" t="n">
        <v>46.2</v>
      </c>
      <c r="P22" s="92" t="n">
        <v>16.3</v>
      </c>
      <c r="Q22" s="88" t="n">
        <v>1.5</v>
      </c>
      <c r="R22" s="90" t="n">
        <v>5400</v>
      </c>
      <c r="S22" s="92" t="s">
        <v>229</v>
      </c>
      <c r="T22" s="93" t="n">
        <v>0.266536490114718</v>
      </c>
      <c r="U22" s="92" t="n">
        <v>36</v>
      </c>
      <c r="V22" s="94" t="n">
        <v>1.6937473237785</v>
      </c>
      <c r="W22" s="94" t="n">
        <v>1.26118617122384</v>
      </c>
      <c r="X22" s="95" t="n">
        <v>5</v>
      </c>
    </row>
    <row r="23" customFormat="false" ht="12.75" hidden="false" customHeight="false" outlineLevel="0" collapsed="false">
      <c r="A23" s="86" t="n">
        <v>17</v>
      </c>
      <c r="B23" s="87" t="s">
        <v>230</v>
      </c>
      <c r="C23" s="87" t="s">
        <v>217</v>
      </c>
      <c r="D23" s="88" t="n">
        <v>68.6363636363636</v>
      </c>
      <c r="E23" s="88" t="n">
        <v>46.2581738919835</v>
      </c>
      <c r="F23" s="88" t="n">
        <v>98.74715261959</v>
      </c>
      <c r="G23" s="88" t="n">
        <v>27.0961145194274</v>
      </c>
      <c r="H23" s="88" t="n">
        <v>74.027409372237</v>
      </c>
      <c r="I23" s="89" t="n">
        <v>54.669029510685</v>
      </c>
      <c r="J23" s="90" t="n">
        <v>4890</v>
      </c>
      <c r="K23" s="84" t="s">
        <v>226</v>
      </c>
      <c r="L23" s="91" t="n">
        <v>10005</v>
      </c>
      <c r="M23" s="88" t="n">
        <v>15.1</v>
      </c>
      <c r="N23" s="88" t="n">
        <v>19.1</v>
      </c>
      <c r="O23" s="92" t="n">
        <v>86.7</v>
      </c>
      <c r="P23" s="92" t="n">
        <v>17.4</v>
      </c>
      <c r="Q23" s="88" t="n">
        <v>1.3</v>
      </c>
      <c r="R23" s="90" t="n">
        <v>5400</v>
      </c>
      <c r="S23" s="92" t="s">
        <v>205</v>
      </c>
      <c r="T23" s="93" t="n">
        <v>0.488755622188906</v>
      </c>
      <c r="U23" s="92" t="n">
        <v>36</v>
      </c>
      <c r="V23" s="94" t="n">
        <v>1.07387102999143</v>
      </c>
      <c r="W23" s="94" t="n">
        <v>1.72958702239465</v>
      </c>
      <c r="X23" s="95" t="n">
        <v>8</v>
      </c>
    </row>
    <row r="24" customFormat="false" ht="12.75" hidden="false" customHeight="false" outlineLevel="0" collapsed="false">
      <c r="A24" s="86" t="n">
        <v>18</v>
      </c>
      <c r="B24" s="87" t="s">
        <v>231</v>
      </c>
      <c r="C24" s="87" t="s">
        <v>225</v>
      </c>
      <c r="D24" s="88" t="n">
        <v>67.2727272727273</v>
      </c>
      <c r="E24" s="88" t="n">
        <v>53.7660450472269</v>
      </c>
      <c r="F24" s="88" t="n">
        <v>67.3120728929385</v>
      </c>
      <c r="G24" s="88" t="n">
        <v>24.5033564055215</v>
      </c>
      <c r="H24" s="88" t="n">
        <v>81.2239583333333</v>
      </c>
      <c r="I24" s="89" t="n">
        <v>53.8594262303328</v>
      </c>
      <c r="J24" s="90" t="n">
        <v>5542</v>
      </c>
      <c r="K24" s="84" t="s">
        <v>226</v>
      </c>
      <c r="L24" s="91" t="n">
        <v>10254</v>
      </c>
      <c r="M24" s="88" t="n">
        <v>14.8</v>
      </c>
      <c r="N24" s="88" t="n">
        <v>22.2</v>
      </c>
      <c r="O24" s="92" t="n">
        <v>59.1</v>
      </c>
      <c r="P24" s="92" t="n">
        <v>12.8</v>
      </c>
      <c r="Q24" s="88" t="n">
        <v>1.5</v>
      </c>
      <c r="R24" s="90" t="n">
        <v>7200</v>
      </c>
      <c r="S24" s="92" t="s">
        <v>229</v>
      </c>
      <c r="T24" s="93" t="n">
        <v>0.540472010922567</v>
      </c>
      <c r="U24" s="92" t="n">
        <v>36</v>
      </c>
      <c r="V24" s="94" t="n">
        <v>1</v>
      </c>
      <c r="W24" s="94" t="n">
        <v>1.81771815549044</v>
      </c>
      <c r="X24" s="95" t="n">
        <v>9</v>
      </c>
    </row>
    <row r="25" customFormat="false" ht="12.75" hidden="false" customHeight="false" outlineLevel="0" collapsed="false">
      <c r="A25" s="86" t="n">
        <v>19</v>
      </c>
      <c r="B25" s="87" t="s">
        <v>232</v>
      </c>
      <c r="C25" s="87" t="s">
        <v>217</v>
      </c>
      <c r="D25" s="88" t="n">
        <v>62.2727272727273</v>
      </c>
      <c r="E25" s="88" t="n">
        <v>50.3753935577622</v>
      </c>
      <c r="F25" s="88" t="n">
        <v>52.619589977221</v>
      </c>
      <c r="G25" s="88" t="n">
        <v>30.2764912186764</v>
      </c>
      <c r="H25" s="88" t="n">
        <v>73.172268907563</v>
      </c>
      <c r="I25" s="89" t="n">
        <v>50.9141176251872</v>
      </c>
      <c r="J25" s="90" t="n">
        <v>4480</v>
      </c>
      <c r="K25" s="84" t="s">
        <v>175</v>
      </c>
      <c r="L25" s="91" t="n">
        <v>10242</v>
      </c>
      <c r="M25" s="88" t="n">
        <v>13.7</v>
      </c>
      <c r="N25" s="88" t="n">
        <v>20.8</v>
      </c>
      <c r="O25" s="92" t="n">
        <v>46.2</v>
      </c>
      <c r="P25" s="92" t="n">
        <v>17</v>
      </c>
      <c r="Q25" s="88" t="n">
        <v>1.4</v>
      </c>
      <c r="R25" s="90" t="n">
        <v>5400</v>
      </c>
      <c r="S25" s="92" t="s">
        <v>229</v>
      </c>
      <c r="T25" s="93" t="n">
        <v>0.437414567467292</v>
      </c>
      <c r="U25" s="92" t="n">
        <v>36</v>
      </c>
      <c r="V25" s="94" t="n">
        <v>1.06083821705378</v>
      </c>
      <c r="W25" s="94" t="n">
        <v>1</v>
      </c>
      <c r="X25" s="95" t="n">
        <v>10</v>
      </c>
    </row>
    <row r="26" customFormat="false" ht="12.75" hidden="false" customHeight="false" outlineLevel="0" collapsed="false">
      <c r="A26" s="87"/>
      <c r="B26" s="87"/>
    </row>
  </sheetData>
  <conditionalFormatting sqref="C7:C25">
    <cfRule type="cellIs" priority="2" operator="equal" aboveAverage="0" equalAverage="0" bottom="0" percent="0" rank="0" text="" dxfId="6">
      <formula>"Novinka"</formula>
    </cfRule>
  </conditionalFormatting>
  <conditionalFormatting sqref="D7:G25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A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39.13"/>
    <col collapsed="false" customWidth="true" hidden="false" outlineLevel="0" max="3" min="3" style="96" width="13.99"/>
    <col collapsed="false" customWidth="true" hidden="false" outlineLevel="0" max="4" min="4" style="96" width="13.41"/>
    <col collapsed="false" customWidth="true" hidden="false" outlineLevel="0" max="5" min="5" style="96" width="13.7"/>
    <col collapsed="false" customWidth="true" hidden="false" outlineLevel="0" max="6" min="6" style="96" width="13.14"/>
    <col collapsed="false" customWidth="true" hidden="false" outlineLevel="0" max="7" min="7" style="96" width="10.85"/>
    <col collapsed="false" customWidth="false" hidden="false" outlineLevel="0" max="10" min="8" style="96" width="9.14"/>
    <col collapsed="false" customWidth="true" hidden="false" outlineLevel="0" max="11" min="11" style="96" width="21.13"/>
    <col collapsed="false" customWidth="false" hidden="false" outlineLevel="0" max="12" min="12" style="96" width="9.14"/>
    <col collapsed="false" customWidth="true" hidden="false" outlineLevel="0" max="13" min="13" style="96" width="14.41"/>
    <col collapsed="false" customWidth="true" hidden="false" outlineLevel="0" max="14" min="14" style="96" width="13.56"/>
    <col collapsed="false" customWidth="true" hidden="false" outlineLevel="0" max="15" min="15" style="96" width="11.7"/>
    <col collapsed="false" customWidth="true" hidden="false" outlineLevel="0" max="16" min="16" style="96" width="11.28"/>
    <col collapsed="false" customWidth="false" hidden="false" outlineLevel="0" max="19" min="17" style="96" width="9.14"/>
    <col collapsed="false" customWidth="true" hidden="false" outlineLevel="0" max="20" min="20" style="96" width="10.71"/>
    <col collapsed="false" customWidth="false" hidden="false" outlineLevel="0" max="257" min="21" style="96" width="9.14"/>
  </cols>
  <sheetData>
    <row r="6" customFormat="false" ht="38.25" hidden="false" customHeight="false" outlineLevel="0" collapsed="false">
      <c r="A6" s="97"/>
      <c r="B6" s="98" t="s">
        <v>186</v>
      </c>
      <c r="C6" s="98" t="s">
        <v>187</v>
      </c>
      <c r="D6" s="98" t="s">
        <v>233</v>
      </c>
      <c r="E6" s="98" t="s">
        <v>234</v>
      </c>
      <c r="F6" s="98" t="s">
        <v>235</v>
      </c>
      <c r="G6" s="98" t="s">
        <v>236</v>
      </c>
      <c r="H6" s="98" t="s">
        <v>192</v>
      </c>
      <c r="I6" s="98" t="s">
        <v>10</v>
      </c>
      <c r="J6" s="98" t="s">
        <v>193</v>
      </c>
      <c r="K6" s="98" t="s">
        <v>237</v>
      </c>
      <c r="L6" s="98" t="s">
        <v>194</v>
      </c>
      <c r="M6" s="98" t="s">
        <v>195</v>
      </c>
      <c r="N6" s="98" t="s">
        <v>196</v>
      </c>
      <c r="O6" s="98" t="s">
        <v>197</v>
      </c>
      <c r="P6" s="98" t="s">
        <v>198</v>
      </c>
      <c r="Q6" s="98" t="s">
        <v>199</v>
      </c>
      <c r="R6" s="98" t="s">
        <v>200</v>
      </c>
      <c r="S6" s="98" t="s">
        <v>14</v>
      </c>
      <c r="T6" s="98" t="s">
        <v>201</v>
      </c>
      <c r="U6" s="98" t="s">
        <v>163</v>
      </c>
    </row>
    <row r="7" customFormat="false" ht="12.75" hidden="false" customHeight="false" outlineLevel="0" collapsed="false">
      <c r="A7" s="99" t="n">
        <v>1</v>
      </c>
      <c r="B7" s="99" t="s">
        <v>238</v>
      </c>
      <c r="C7" s="100" t="s">
        <v>214</v>
      </c>
      <c r="D7" s="101" t="n">
        <v>100</v>
      </c>
      <c r="E7" s="101" t="n">
        <v>95.2124138945407</v>
      </c>
      <c r="F7" s="101" t="n">
        <v>100</v>
      </c>
      <c r="G7" s="101" t="n">
        <v>69.2707804122865</v>
      </c>
      <c r="H7" s="101" t="n">
        <v>93.7829457364341</v>
      </c>
      <c r="I7" s="102" t="n">
        <v>94.622596443359</v>
      </c>
      <c r="J7" s="103" t="n">
        <v>9990</v>
      </c>
      <c r="K7" s="104" t="s">
        <v>103</v>
      </c>
      <c r="L7" s="105" t="n">
        <v>61493</v>
      </c>
      <c r="M7" s="106" t="n">
        <v>24.63</v>
      </c>
      <c r="N7" s="106" t="n">
        <v>38.84</v>
      </c>
      <c r="O7" s="106" t="n">
        <v>87.4</v>
      </c>
      <c r="P7" s="106" t="n">
        <v>9</v>
      </c>
      <c r="Q7" s="101" t="n">
        <v>4.3</v>
      </c>
      <c r="R7" s="103" t="n">
        <v>7200</v>
      </c>
      <c r="S7" s="106" t="s">
        <v>205</v>
      </c>
      <c r="T7" s="107" t="n">
        <v>0.162457515489568</v>
      </c>
      <c r="U7" s="106" t="n">
        <v>36</v>
      </c>
    </row>
    <row r="8" customFormat="false" ht="12.75" hidden="false" customHeight="false" outlineLevel="0" collapsed="false">
      <c r="A8" s="99" t="n">
        <v>2</v>
      </c>
      <c r="B8" s="99" t="s">
        <v>239</v>
      </c>
      <c r="C8" s="100" t="s">
        <v>214</v>
      </c>
      <c r="D8" s="101" t="n">
        <v>94.9654892407633</v>
      </c>
      <c r="E8" s="101" t="n">
        <v>94.4524795920869</v>
      </c>
      <c r="F8" s="101" t="n">
        <v>99.8855835240275</v>
      </c>
      <c r="G8" s="101" t="n">
        <v>70.2051565756632</v>
      </c>
      <c r="H8" s="101" t="n">
        <v>87.1218487394958</v>
      </c>
      <c r="I8" s="102" t="n">
        <v>91.8267924642567</v>
      </c>
      <c r="J8" s="103" t="n">
        <v>6600</v>
      </c>
      <c r="K8" s="104" t="s">
        <v>103</v>
      </c>
      <c r="L8" s="105" t="n">
        <v>41174</v>
      </c>
      <c r="M8" s="106" t="n">
        <v>23.39</v>
      </c>
      <c r="N8" s="106" t="n">
        <v>38.53</v>
      </c>
      <c r="O8" s="106" t="n">
        <v>87.3</v>
      </c>
      <c r="P8" s="106" t="n">
        <v>10.2</v>
      </c>
      <c r="Q8" s="101" t="n">
        <v>4.2</v>
      </c>
      <c r="R8" s="103" t="n">
        <v>7200</v>
      </c>
      <c r="S8" s="106" t="s">
        <v>205</v>
      </c>
      <c r="T8" s="107" t="n">
        <v>0.160295332005635</v>
      </c>
      <c r="U8" s="106" t="n">
        <v>36</v>
      </c>
    </row>
    <row r="9" customFormat="false" ht="12.75" hidden="false" customHeight="false" outlineLevel="0" collapsed="false">
      <c r="A9" s="99" t="n">
        <v>3</v>
      </c>
      <c r="B9" s="99" t="s">
        <v>240</v>
      </c>
      <c r="C9" s="100" t="s">
        <v>3</v>
      </c>
      <c r="D9" s="101" t="n">
        <v>89.3991067803492</v>
      </c>
      <c r="E9" s="101" t="n">
        <v>100</v>
      </c>
      <c r="F9" s="101" t="n">
        <v>79.9771167048055</v>
      </c>
      <c r="G9" s="101" t="n">
        <v>89.8152291887112</v>
      </c>
      <c r="H9" s="101" t="n">
        <v>83.1773236651286</v>
      </c>
      <c r="I9" s="102" t="n">
        <v>90.7677137677866</v>
      </c>
      <c r="J9" s="103" t="n">
        <v>10027</v>
      </c>
      <c r="K9" s="104" t="s">
        <v>208</v>
      </c>
      <c r="L9" s="105" t="n">
        <v>80026</v>
      </c>
      <c r="M9" s="106" t="n">
        <v>22.019</v>
      </c>
      <c r="N9" s="106" t="n">
        <v>40.793</v>
      </c>
      <c r="O9" s="106" t="n">
        <v>69.9</v>
      </c>
      <c r="P9" s="106" t="n">
        <v>11.1</v>
      </c>
      <c r="Q9" s="101" t="n">
        <v>4.1</v>
      </c>
      <c r="R9" s="103" t="n">
        <v>7200</v>
      </c>
      <c r="S9" s="106" t="s">
        <v>205</v>
      </c>
      <c r="T9" s="107" t="n">
        <v>0.125296778546972</v>
      </c>
      <c r="U9" s="106" t="n">
        <v>36</v>
      </c>
    </row>
    <row r="10" customFormat="false" ht="12.75" hidden="false" customHeight="false" outlineLevel="0" collapsed="false">
      <c r="A10" s="99" t="n">
        <v>4</v>
      </c>
      <c r="B10" s="99" t="s">
        <v>241</v>
      </c>
      <c r="C10" s="100" t="s">
        <v>207</v>
      </c>
      <c r="D10" s="101" t="n">
        <v>85.6272838002436</v>
      </c>
      <c r="E10" s="101" t="n">
        <v>88.8632853675876</v>
      </c>
      <c r="F10" s="101" t="n">
        <v>100</v>
      </c>
      <c r="G10" s="101" t="n">
        <v>61.8784743379281</v>
      </c>
      <c r="H10" s="101" t="n">
        <v>91.516323024055</v>
      </c>
      <c r="I10" s="102" t="n">
        <v>87.7625133805618</v>
      </c>
      <c r="J10" s="103" t="n">
        <v>13980</v>
      </c>
      <c r="K10" s="104" t="s">
        <v>103</v>
      </c>
      <c r="L10" s="105" t="n">
        <v>76870</v>
      </c>
      <c r="M10" s="106" t="n">
        <v>21.09</v>
      </c>
      <c r="N10" s="106" t="n">
        <v>36.25</v>
      </c>
      <c r="O10" s="106" t="n">
        <v>87.4</v>
      </c>
      <c r="P10" s="106" t="n">
        <v>9.7</v>
      </c>
      <c r="Q10" s="101" t="n">
        <v>3.6</v>
      </c>
      <c r="R10" s="103" t="n">
        <v>7200</v>
      </c>
      <c r="S10" s="106" t="s">
        <v>205</v>
      </c>
      <c r="T10" s="107" t="n">
        <v>0.181865487186158</v>
      </c>
      <c r="U10" s="106" t="n">
        <v>36</v>
      </c>
    </row>
    <row r="11" customFormat="false" ht="12.75" hidden="false" customHeight="false" outlineLevel="0" collapsed="false">
      <c r="A11" s="99" t="n">
        <v>5</v>
      </c>
      <c r="B11" s="99" t="s">
        <v>242</v>
      </c>
      <c r="C11" s="100" t="s">
        <v>214</v>
      </c>
      <c r="D11" s="101" t="n">
        <v>89.0783597239139</v>
      </c>
      <c r="E11" s="101" t="n">
        <v>83.4947172308975</v>
      </c>
      <c r="F11" s="101" t="n">
        <v>97.9405034324943</v>
      </c>
      <c r="G11" s="101" t="n">
        <v>61.51484310623</v>
      </c>
      <c r="H11" s="101" t="n">
        <v>97.0833333333333</v>
      </c>
      <c r="I11" s="102" t="n">
        <v>87.583455488857</v>
      </c>
      <c r="J11" s="103" t="n">
        <v>14640</v>
      </c>
      <c r="K11" s="104" t="s">
        <v>221</v>
      </c>
      <c r="L11" s="105" t="n">
        <v>80026</v>
      </c>
      <c r="M11" s="106" t="n">
        <v>21.94</v>
      </c>
      <c r="N11" s="106" t="n">
        <v>34.06</v>
      </c>
      <c r="O11" s="106" t="n">
        <v>85.6</v>
      </c>
      <c r="P11" s="106" t="n">
        <v>8.8</v>
      </c>
      <c r="Q11" s="101" t="n">
        <v>3.6</v>
      </c>
      <c r="R11" s="103" t="n">
        <v>7200</v>
      </c>
      <c r="S11" s="106" t="s">
        <v>205</v>
      </c>
      <c r="T11" s="107" t="n">
        <v>0.182940544323095</v>
      </c>
      <c r="U11" s="106" t="n">
        <v>36</v>
      </c>
    </row>
    <row r="12" customFormat="false" ht="12.75" hidden="false" customHeight="false" outlineLevel="0" collapsed="false">
      <c r="A12" s="99" t="n">
        <v>6</v>
      </c>
      <c r="B12" s="99" t="s">
        <v>243</v>
      </c>
      <c r="C12" s="100" t="s">
        <v>214</v>
      </c>
      <c r="D12" s="101" t="n">
        <v>85.7896873731222</v>
      </c>
      <c r="E12" s="101" t="n">
        <v>81.729708528424</v>
      </c>
      <c r="F12" s="101" t="n">
        <v>91.304347826087</v>
      </c>
      <c r="G12" s="101" t="n">
        <v>71.6055944034196</v>
      </c>
      <c r="H12" s="101" t="n">
        <v>94.7787347787348</v>
      </c>
      <c r="I12" s="102" t="n">
        <v>85.6935360753799</v>
      </c>
      <c r="J12" s="103" t="n">
        <v>6296</v>
      </c>
      <c r="K12" s="104" t="s">
        <v>244</v>
      </c>
      <c r="L12" s="105" t="n">
        <v>40061</v>
      </c>
      <c r="M12" s="106" t="n">
        <v>21.13</v>
      </c>
      <c r="N12" s="106" t="n">
        <v>33.34</v>
      </c>
      <c r="O12" s="106" t="n">
        <v>79.8</v>
      </c>
      <c r="P12" s="106" t="n">
        <v>9.1</v>
      </c>
      <c r="Q12" s="101" t="n">
        <v>3.7</v>
      </c>
      <c r="R12" s="103" t="n">
        <v>7200</v>
      </c>
      <c r="S12" s="106" t="s">
        <v>205</v>
      </c>
      <c r="T12" s="107" t="n">
        <v>0.157160330495994</v>
      </c>
      <c r="U12" s="106" t="n">
        <v>36</v>
      </c>
    </row>
    <row r="13" customFormat="false" ht="12.75" hidden="false" customHeight="false" outlineLevel="0" collapsed="false">
      <c r="A13" s="99" t="n">
        <v>7</v>
      </c>
      <c r="B13" s="99" t="s">
        <v>245</v>
      </c>
      <c r="C13" s="100" t="s">
        <v>207</v>
      </c>
      <c r="D13" s="101" t="n">
        <v>79.5777507105156</v>
      </c>
      <c r="E13" s="101" t="n">
        <v>83.1024930747922</v>
      </c>
      <c r="F13" s="101" t="n">
        <v>99.7711670480549</v>
      </c>
      <c r="G13" s="101" t="n">
        <v>62.1019663288646</v>
      </c>
      <c r="H13" s="101" t="n">
        <v>96.082599453386</v>
      </c>
      <c r="I13" s="102" t="n">
        <v>85.1375274965591</v>
      </c>
      <c r="J13" s="103" t="n">
        <v>11178</v>
      </c>
      <c r="K13" s="104" t="s">
        <v>208</v>
      </c>
      <c r="L13" s="105" t="n">
        <v>61685</v>
      </c>
      <c r="M13" s="106" t="n">
        <v>19.6</v>
      </c>
      <c r="N13" s="106" t="n">
        <v>33.9</v>
      </c>
      <c r="O13" s="106" t="n">
        <v>87.2</v>
      </c>
      <c r="P13" s="106" t="n">
        <v>8.9</v>
      </c>
      <c r="Q13" s="101" t="n">
        <v>3.7</v>
      </c>
      <c r="R13" s="103" t="n">
        <v>7200</v>
      </c>
      <c r="S13" s="106" t="s">
        <v>205</v>
      </c>
      <c r="T13" s="107" t="n">
        <v>0.181210991326903</v>
      </c>
      <c r="U13" s="106" t="n">
        <v>36</v>
      </c>
    </row>
    <row r="14" customFormat="false" ht="12.75" hidden="false" customHeight="false" outlineLevel="0" collapsed="false">
      <c r="A14" s="99" t="n">
        <v>8</v>
      </c>
      <c r="B14" s="99" t="s">
        <v>246</v>
      </c>
      <c r="C14" s="100" t="s">
        <v>207</v>
      </c>
      <c r="D14" s="101" t="n">
        <v>79.2529435647584</v>
      </c>
      <c r="E14" s="101" t="n">
        <v>83.1024930747922</v>
      </c>
      <c r="F14" s="101" t="n">
        <v>100</v>
      </c>
      <c r="G14" s="101" t="n">
        <v>67.1149521071272</v>
      </c>
      <c r="H14" s="101" t="n">
        <v>93.5987841945289</v>
      </c>
      <c r="I14" s="102" t="n">
        <v>84.9880614748428</v>
      </c>
      <c r="J14" s="103" t="n">
        <v>6895</v>
      </c>
      <c r="K14" s="104" t="s">
        <v>208</v>
      </c>
      <c r="L14" s="105" t="n">
        <v>41121</v>
      </c>
      <c r="M14" s="106" t="n">
        <v>19.52</v>
      </c>
      <c r="N14" s="106" t="n">
        <v>33.9</v>
      </c>
      <c r="O14" s="106" t="n">
        <v>87.4</v>
      </c>
      <c r="P14" s="106" t="n">
        <v>9.4</v>
      </c>
      <c r="Q14" s="101" t="n">
        <v>3.5</v>
      </c>
      <c r="R14" s="103" t="n">
        <v>7200</v>
      </c>
      <c r="S14" s="106" t="s">
        <v>205</v>
      </c>
      <c r="T14" s="107" t="n">
        <v>0.167675883368595</v>
      </c>
      <c r="U14" s="106" t="n">
        <v>36</v>
      </c>
    </row>
    <row r="15" customFormat="false" ht="12.75" hidden="false" customHeight="false" outlineLevel="0" collapsed="false">
      <c r="A15" s="99" t="n">
        <v>9</v>
      </c>
      <c r="B15" s="99" t="s">
        <v>247</v>
      </c>
      <c r="C15" s="100" t="s">
        <v>214</v>
      </c>
      <c r="D15" s="101" t="n">
        <v>75.9642712139667</v>
      </c>
      <c r="E15" s="101" t="n">
        <v>73.4194592209448</v>
      </c>
      <c r="F15" s="101" t="n">
        <v>93.2494279176201</v>
      </c>
      <c r="G15" s="101" t="n">
        <v>100</v>
      </c>
      <c r="H15" s="101" t="n">
        <v>96.7741935483871</v>
      </c>
      <c r="I15" s="102" t="n">
        <v>83.2326485906142</v>
      </c>
      <c r="J15" s="103" t="n">
        <v>6759</v>
      </c>
      <c r="K15" s="104" t="s">
        <v>244</v>
      </c>
      <c r="L15" s="105" t="n">
        <v>60061</v>
      </c>
      <c r="M15" s="106" t="n">
        <v>18.71</v>
      </c>
      <c r="N15" s="106" t="n">
        <v>29.95</v>
      </c>
      <c r="O15" s="106" t="n">
        <v>81.5</v>
      </c>
      <c r="P15" s="106" t="n">
        <v>9.3</v>
      </c>
      <c r="Q15" s="101" t="n">
        <v>2.9</v>
      </c>
      <c r="R15" s="103" t="n">
        <v>5400</v>
      </c>
      <c r="S15" s="106" t="s">
        <v>205</v>
      </c>
      <c r="T15" s="107" t="n">
        <v>0.112535588818035</v>
      </c>
      <c r="U15" s="106" t="n">
        <v>36</v>
      </c>
    </row>
    <row r="16" customFormat="false" ht="12.75" hidden="false" customHeight="false" outlineLevel="0" collapsed="false">
      <c r="A16" s="99" t="n">
        <v>10</v>
      </c>
      <c r="B16" s="99" t="s">
        <v>248</v>
      </c>
      <c r="C16" s="100" t="s">
        <v>207</v>
      </c>
      <c r="D16" s="101" t="n">
        <v>88.1039382866423</v>
      </c>
      <c r="E16" s="101" t="n">
        <v>63.4912852695315</v>
      </c>
      <c r="F16" s="101" t="n">
        <v>97.9405034324943</v>
      </c>
      <c r="G16" s="101" t="n">
        <v>67.5191034789694</v>
      </c>
      <c r="H16" s="101" t="n">
        <v>85.7579217813303</v>
      </c>
      <c r="I16" s="102" t="n">
        <v>78.5539074624795</v>
      </c>
      <c r="J16" s="103" t="n">
        <v>10004</v>
      </c>
      <c r="K16" s="104" t="s">
        <v>221</v>
      </c>
      <c r="L16" s="105" t="n">
        <v>60022</v>
      </c>
      <c r="M16" s="106" t="n">
        <v>21.7</v>
      </c>
      <c r="N16" s="106" t="n">
        <v>25.9</v>
      </c>
      <c r="O16" s="106" t="n">
        <v>85.6</v>
      </c>
      <c r="P16" s="106" t="n">
        <v>11.3</v>
      </c>
      <c r="Q16" s="101" t="n">
        <v>3.1</v>
      </c>
      <c r="R16" s="103" t="n">
        <v>5400</v>
      </c>
      <c r="S16" s="106" t="s">
        <v>205</v>
      </c>
      <c r="T16" s="107" t="n">
        <v>0.166672220185932</v>
      </c>
      <c r="U16" s="106" t="n">
        <v>36</v>
      </c>
    </row>
    <row r="17" customFormat="false" ht="12.75" hidden="false" customHeight="false" outlineLevel="0" collapsed="false">
      <c r="A17" s="99" t="n">
        <v>11</v>
      </c>
      <c r="B17" s="99" t="s">
        <v>249</v>
      </c>
      <c r="C17" s="100" t="s">
        <v>207</v>
      </c>
      <c r="D17" s="101" t="n">
        <v>82.5822168087698</v>
      </c>
      <c r="E17" s="101" t="n">
        <v>63.5157992792881</v>
      </c>
      <c r="F17" s="101" t="n">
        <v>97.9405034324943</v>
      </c>
      <c r="G17" s="101" t="n">
        <v>51.2713372552113</v>
      </c>
      <c r="H17" s="101" t="n">
        <v>87.5675675675676</v>
      </c>
      <c r="I17" s="102" t="n">
        <v>76.244164855773</v>
      </c>
      <c r="J17" s="103" t="n">
        <v>8784</v>
      </c>
      <c r="K17" s="104" t="s">
        <v>221</v>
      </c>
      <c r="L17" s="105" t="n">
        <v>40020</v>
      </c>
      <c r="M17" s="106" t="n">
        <v>20.34</v>
      </c>
      <c r="N17" s="106" t="n">
        <v>25.91</v>
      </c>
      <c r="O17" s="106" t="n">
        <v>85.6</v>
      </c>
      <c r="P17" s="106" t="n">
        <v>11.1</v>
      </c>
      <c r="Q17" s="101" t="n">
        <v>2.9</v>
      </c>
      <c r="R17" s="103" t="n">
        <v>7200</v>
      </c>
      <c r="S17" s="106" t="s">
        <v>205</v>
      </c>
      <c r="T17" s="107" t="n">
        <v>0.219490254872564</v>
      </c>
      <c r="U17" s="106" t="n">
        <v>36</v>
      </c>
    </row>
    <row r="18" customFormat="false" ht="12.75" hidden="false" customHeight="false" outlineLevel="0" collapsed="false">
      <c r="A18" s="99" t="n">
        <v>12</v>
      </c>
      <c r="B18" s="99" t="s">
        <v>250</v>
      </c>
      <c r="C18" s="100" t="s">
        <v>3</v>
      </c>
      <c r="D18" s="101" t="n">
        <v>71.7011774259034</v>
      </c>
      <c r="E18" s="101" t="n">
        <v>69.6933297379452</v>
      </c>
      <c r="F18" s="101" t="n">
        <v>80.091533180778</v>
      </c>
      <c r="G18" s="101" t="n">
        <v>84.3237175164051</v>
      </c>
      <c r="H18" s="101" t="n">
        <v>77.7941176470588</v>
      </c>
      <c r="I18" s="102" t="n">
        <v>74.2336646771742</v>
      </c>
      <c r="J18" s="103" t="n">
        <v>10680</v>
      </c>
      <c r="K18" s="104" t="s">
        <v>103</v>
      </c>
      <c r="L18" s="105" t="n">
        <v>80026</v>
      </c>
      <c r="M18" s="106" t="n">
        <v>17.66</v>
      </c>
      <c r="N18" s="106" t="n">
        <v>28.43</v>
      </c>
      <c r="O18" s="106" t="n">
        <v>70</v>
      </c>
      <c r="P18" s="106" t="n">
        <v>13.2</v>
      </c>
      <c r="Q18" s="101" t="n">
        <v>3.4</v>
      </c>
      <c r="R18" s="103" t="n">
        <v>5400</v>
      </c>
      <c r="S18" s="106" t="s">
        <v>205</v>
      </c>
      <c r="T18" s="107" t="n">
        <v>0.133456626596356</v>
      </c>
      <c r="U18" s="106" t="n">
        <v>36</v>
      </c>
    </row>
    <row r="19" customFormat="false" ht="12.75" hidden="false" customHeight="false" outlineLevel="0" collapsed="false">
      <c r="A19" s="99" t="n">
        <v>13</v>
      </c>
      <c r="B19" s="99" t="s">
        <v>251</v>
      </c>
      <c r="C19" s="100" t="s">
        <v>214</v>
      </c>
      <c r="D19" s="101" t="n">
        <v>69.6305318717012</v>
      </c>
      <c r="E19" s="101" t="n">
        <v>70.1345819135636</v>
      </c>
      <c r="F19" s="101" t="n">
        <v>79.8627002288329</v>
      </c>
      <c r="G19" s="101" t="n">
        <v>83.7002616113519</v>
      </c>
      <c r="H19" s="101" t="n">
        <v>79.0322580645161</v>
      </c>
      <c r="I19" s="102" t="n">
        <v>74.0407332069439</v>
      </c>
      <c r="J19" s="103" t="n">
        <v>8070</v>
      </c>
      <c r="K19" s="104" t="s">
        <v>103</v>
      </c>
      <c r="L19" s="105" t="n">
        <v>60022</v>
      </c>
      <c r="M19" s="106" t="n">
        <v>17.15</v>
      </c>
      <c r="N19" s="106" t="n">
        <v>28.61</v>
      </c>
      <c r="O19" s="106" t="n">
        <v>69.8</v>
      </c>
      <c r="P19" s="106" t="n">
        <v>13.2</v>
      </c>
      <c r="Q19" s="101" t="n">
        <v>3.1</v>
      </c>
      <c r="R19" s="103" t="n">
        <v>5400</v>
      </c>
      <c r="S19" s="106" t="s">
        <v>205</v>
      </c>
      <c r="T19" s="107" t="n">
        <v>0.134450701409483</v>
      </c>
      <c r="U19" s="106" t="n">
        <v>36</v>
      </c>
    </row>
  </sheetData>
  <conditionalFormatting sqref="C7:C19">
    <cfRule type="cellIs" priority="2" operator="equal" aboveAverage="0" equalAverage="0" bottom="0" percent="0" rank="0" text="" dxfId="8">
      <formula>"Novinka"</formula>
    </cfRule>
  </conditionalFormatting>
  <conditionalFormatting sqref="D7:H19">
    <cfRule type="cellIs" priority="3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9" width="5.85"/>
    <col collapsed="false" customWidth="true" hidden="false" outlineLevel="0" max="3" min="3" style="109" width="23.99"/>
    <col collapsed="false" customWidth="true" hidden="false" outlineLevel="0" max="4" min="4" style="108" width="10.99"/>
    <col collapsed="false" customWidth="true" hidden="false" outlineLevel="0" max="8" min="5" style="109" width="10.99"/>
    <col collapsed="false" customWidth="true" hidden="false" outlineLevel="0" max="9" min="9" style="109" width="7.56"/>
    <col collapsed="false" customWidth="true" hidden="false" outlineLevel="0" max="10" min="10" style="109" width="8.99"/>
    <col collapsed="false" customWidth="true" hidden="false" outlineLevel="0" max="11" min="11" style="109" width="28.14"/>
    <col collapsed="false" customWidth="true" hidden="false" outlineLevel="0" max="12" min="12" style="109" width="2.42"/>
    <col collapsed="false" customWidth="true" hidden="false" outlineLevel="0" max="13" min="13" style="109" width="10.99"/>
    <col collapsed="false" customWidth="true" hidden="false" outlineLevel="0" max="14" min="14" style="109" width="6.99"/>
    <col collapsed="false" customWidth="false" hidden="false" outlineLevel="0" max="15" min="15" style="109" width="9.14"/>
    <col collapsed="false" customWidth="true" hidden="false" outlineLevel="0" max="16" min="16" style="109" width="10.13"/>
    <col collapsed="false" customWidth="true" hidden="false" outlineLevel="0" max="17" min="17" style="109" width="9.56"/>
    <col collapsed="false" customWidth="true" hidden="false" outlineLevel="0" max="18" min="18" style="109" width="9.41"/>
    <col collapsed="false" customWidth="true" hidden="false" outlineLevel="0" max="19" min="19" style="109" width="10.13"/>
    <col collapsed="false" customWidth="true" hidden="false" outlineLevel="0" max="20" min="20" style="109" width="11.7"/>
    <col collapsed="false" customWidth="true" hidden="false" outlineLevel="0" max="21" min="21" style="109" width="9.85"/>
    <col collapsed="false" customWidth="true" hidden="false" outlineLevel="0" max="22" min="22" style="109" width="10.99"/>
    <col collapsed="false" customWidth="true" hidden="false" outlineLevel="0" max="23" min="23" style="109" width="7.56"/>
    <col collapsed="false" customWidth="true" hidden="false" outlineLevel="0" max="24" min="24" style="109" width="41.85"/>
    <col collapsed="false" customWidth="false" hidden="false" outlineLevel="0" max="257" min="25" style="109" width="9.14"/>
  </cols>
  <sheetData>
    <row r="1" customFormat="false" ht="24.2" hidden="false" customHeight="true" outlineLevel="0" collapsed="false">
      <c r="A1" s="110" t="s">
        <v>3</v>
      </c>
      <c r="B1" s="111"/>
      <c r="C1" s="111" t="s">
        <v>252</v>
      </c>
      <c r="D1" s="112" t="s">
        <v>144</v>
      </c>
      <c r="E1" s="112" t="s">
        <v>253</v>
      </c>
      <c r="F1" s="112" t="s">
        <v>254</v>
      </c>
      <c r="G1" s="112" t="s">
        <v>192</v>
      </c>
      <c r="H1" s="112" t="s">
        <v>79</v>
      </c>
      <c r="I1" s="112" t="s">
        <v>10</v>
      </c>
      <c r="J1" s="112" t="s">
        <v>11</v>
      </c>
      <c r="K1" s="113" t="s">
        <v>12</v>
      </c>
      <c r="M1" s="112" t="s">
        <v>255</v>
      </c>
      <c r="N1" s="112" t="s">
        <v>256</v>
      </c>
      <c r="O1" s="112" t="s">
        <v>257</v>
      </c>
      <c r="P1" s="112" t="s">
        <v>258</v>
      </c>
      <c r="Q1" s="112" t="s">
        <v>259</v>
      </c>
      <c r="R1" s="112" t="s">
        <v>260</v>
      </c>
      <c r="S1" s="112" t="s">
        <v>261</v>
      </c>
      <c r="T1" s="112" t="s">
        <v>262</v>
      </c>
      <c r="U1" s="112" t="s">
        <v>263</v>
      </c>
      <c r="V1" s="112" t="s">
        <v>264</v>
      </c>
      <c r="W1" s="112" t="s">
        <v>43</v>
      </c>
      <c r="X1" s="113" t="s">
        <v>265</v>
      </c>
    </row>
    <row r="2" s="121" customFormat="true" ht="12.75" hidden="false" customHeight="false" outlineLevel="0" collapsed="false">
      <c r="A2" s="114" t="n">
        <v>1</v>
      </c>
      <c r="B2" s="115" t="n">
        <v>1</v>
      </c>
      <c r="C2" s="116" t="s">
        <v>266</v>
      </c>
      <c r="D2" s="117" t="n">
        <v>35704</v>
      </c>
      <c r="E2" s="118" t="n">
        <v>77.8</v>
      </c>
      <c r="F2" s="118" t="n">
        <v>0</v>
      </c>
      <c r="G2" s="118" t="n">
        <v>86.8</v>
      </c>
      <c r="H2" s="118" t="n">
        <v>96.8722271517302</v>
      </c>
      <c r="I2" s="119" t="n">
        <v>80.5</v>
      </c>
      <c r="J2" s="120" t="n">
        <v>5499.76</v>
      </c>
      <c r="K2" s="116" t="s">
        <v>103</v>
      </c>
      <c r="M2" s="122" t="s">
        <v>267</v>
      </c>
      <c r="N2" s="122" t="n">
        <v>0.28</v>
      </c>
      <c r="O2" s="123" t="n">
        <v>13.740157480315</v>
      </c>
      <c r="P2" s="124" t="n">
        <v>70</v>
      </c>
      <c r="Q2" s="125" t="n">
        <v>120</v>
      </c>
      <c r="R2" s="124" t="s">
        <v>268</v>
      </c>
      <c r="S2" s="125" t="s">
        <v>268</v>
      </c>
      <c r="T2" s="126" t="s">
        <v>125</v>
      </c>
      <c r="U2" s="126" t="s">
        <v>269</v>
      </c>
      <c r="V2" s="127" t="s">
        <v>270</v>
      </c>
      <c r="W2" s="127" t="n">
        <v>36</v>
      </c>
      <c r="X2" s="116" t="s">
        <v>271</v>
      </c>
    </row>
    <row r="3" s="121" customFormat="true" ht="12.75" hidden="false" customHeight="false" outlineLevel="0" collapsed="false">
      <c r="A3" s="114" t="n">
        <v>0</v>
      </c>
      <c r="B3" s="115" t="n">
        <v>2</v>
      </c>
      <c r="C3" s="116" t="s">
        <v>272</v>
      </c>
      <c r="D3" s="117" t="n">
        <v>35217</v>
      </c>
      <c r="E3" s="118" t="n">
        <v>94.2</v>
      </c>
      <c r="F3" s="118" t="n">
        <v>0</v>
      </c>
      <c r="G3" s="118" t="n">
        <v>89.3</v>
      </c>
      <c r="H3" s="118" t="n">
        <v>56.2685220976678</v>
      </c>
      <c r="I3" s="119" t="n">
        <v>79</v>
      </c>
      <c r="J3" s="120" t="n">
        <v>9468.42</v>
      </c>
      <c r="K3" s="116" t="s">
        <v>273</v>
      </c>
      <c r="M3" s="122" t="s">
        <v>274</v>
      </c>
      <c r="N3" s="122" t="n">
        <v>0.25</v>
      </c>
      <c r="O3" s="123" t="n">
        <v>13.9370078740157</v>
      </c>
      <c r="P3" s="124" t="n">
        <v>70</v>
      </c>
      <c r="Q3" s="125" t="n">
        <v>120</v>
      </c>
      <c r="R3" s="124" t="s">
        <v>275</v>
      </c>
      <c r="S3" s="125" t="s">
        <v>268</v>
      </c>
      <c r="T3" s="126" t="s">
        <v>125</v>
      </c>
      <c r="U3" s="126" t="s">
        <v>269</v>
      </c>
      <c r="V3" s="127" t="s">
        <v>270</v>
      </c>
      <c r="W3" s="127" t="n">
        <v>36</v>
      </c>
      <c r="X3" s="116" t="s">
        <v>271</v>
      </c>
    </row>
    <row r="4" s="121" customFormat="true" ht="12.75" hidden="false" customHeight="false" outlineLevel="0" collapsed="false">
      <c r="A4" s="114" t="n">
        <v>0</v>
      </c>
      <c r="B4" s="115" t="n">
        <v>3</v>
      </c>
      <c r="C4" s="116" t="s">
        <v>276</v>
      </c>
      <c r="D4" s="117" t="n">
        <v>35217</v>
      </c>
      <c r="E4" s="118" t="n">
        <v>86.1</v>
      </c>
      <c r="F4" s="118" t="n">
        <v>0</v>
      </c>
      <c r="G4" s="118" t="n">
        <v>89.3</v>
      </c>
      <c r="H4" s="118" t="n">
        <v>71.9439868204283</v>
      </c>
      <c r="I4" s="119" t="n">
        <v>78.9</v>
      </c>
      <c r="J4" s="120" t="n">
        <v>7405.4</v>
      </c>
      <c r="K4" s="116" t="s">
        <v>45</v>
      </c>
      <c r="M4" s="122" t="s">
        <v>267</v>
      </c>
      <c r="N4" s="122" t="n">
        <v>0.28</v>
      </c>
      <c r="O4" s="123" t="n">
        <v>13.7795275590551</v>
      </c>
      <c r="P4" s="124" t="n">
        <v>70</v>
      </c>
      <c r="Q4" s="125" t="n">
        <v>150</v>
      </c>
      <c r="R4" s="124" t="s">
        <v>275</v>
      </c>
      <c r="S4" s="125" t="s">
        <v>268</v>
      </c>
      <c r="T4" s="126" t="s">
        <v>125</v>
      </c>
      <c r="U4" s="126" t="s">
        <v>269</v>
      </c>
      <c r="V4" s="127" t="s">
        <v>270</v>
      </c>
      <c r="W4" s="127" t="n">
        <v>36</v>
      </c>
      <c r="X4" s="116" t="s">
        <v>271</v>
      </c>
    </row>
    <row r="5" s="121" customFormat="true" ht="12.75" hidden="false" customHeight="false" outlineLevel="0" collapsed="false">
      <c r="A5" s="114" t="n">
        <v>0</v>
      </c>
      <c r="B5" s="115" t="n">
        <v>4</v>
      </c>
      <c r="C5" s="116" t="s">
        <v>277</v>
      </c>
      <c r="D5" s="117" t="n">
        <v>35339</v>
      </c>
      <c r="E5" s="118" t="n">
        <v>78.9</v>
      </c>
      <c r="F5" s="118" t="n">
        <v>0</v>
      </c>
      <c r="G5" s="118" t="n">
        <v>89.3</v>
      </c>
      <c r="H5" s="118" t="n">
        <v>83.6590038314176</v>
      </c>
      <c r="I5" s="119" t="n">
        <v>78.2</v>
      </c>
      <c r="J5" s="120" t="n">
        <v>6368.4</v>
      </c>
      <c r="K5" s="116" t="s">
        <v>278</v>
      </c>
      <c r="M5" s="122" t="s">
        <v>267</v>
      </c>
      <c r="N5" s="122" t="n">
        <v>0.28</v>
      </c>
      <c r="O5" s="123" t="n">
        <v>14.0157480314961</v>
      </c>
      <c r="P5" s="124" t="n">
        <v>70</v>
      </c>
      <c r="Q5" s="125" t="n">
        <v>120</v>
      </c>
      <c r="R5" s="124" t="s">
        <v>275</v>
      </c>
      <c r="S5" s="125" t="s">
        <v>268</v>
      </c>
      <c r="T5" s="126" t="s">
        <v>125</v>
      </c>
      <c r="U5" s="126" t="s">
        <v>269</v>
      </c>
      <c r="V5" s="127" t="s">
        <v>279</v>
      </c>
      <c r="W5" s="127" t="n">
        <v>36</v>
      </c>
      <c r="X5" s="116" t="s">
        <v>271</v>
      </c>
    </row>
    <row r="6" s="121" customFormat="true" ht="22.5" hidden="false" customHeight="false" outlineLevel="0" collapsed="false">
      <c r="A6" s="114" t="n">
        <v>0</v>
      </c>
      <c r="B6" s="115" t="n">
        <v>5</v>
      </c>
      <c r="C6" s="116" t="s">
        <v>280</v>
      </c>
      <c r="D6" s="117" t="n">
        <v>35217</v>
      </c>
      <c r="E6" s="118" t="n">
        <v>85.7</v>
      </c>
      <c r="F6" s="118" t="n">
        <v>81.6</v>
      </c>
      <c r="G6" s="118" t="n">
        <v>90.3</v>
      </c>
      <c r="H6" s="118" t="n">
        <v>52.6144578313253</v>
      </c>
      <c r="I6" s="119" t="n">
        <v>78.1</v>
      </c>
      <c r="J6" s="120" t="n">
        <v>10126</v>
      </c>
      <c r="K6" s="116" t="s">
        <v>103</v>
      </c>
      <c r="M6" s="122" t="s">
        <v>267</v>
      </c>
      <c r="N6" s="122" t="n">
        <v>0.27</v>
      </c>
      <c r="O6" s="123" t="n">
        <v>13.7795275590551</v>
      </c>
      <c r="P6" s="124" t="n">
        <v>70</v>
      </c>
      <c r="Q6" s="125" t="n">
        <v>160</v>
      </c>
      <c r="R6" s="124" t="s">
        <v>275</v>
      </c>
      <c r="S6" s="125" t="s">
        <v>268</v>
      </c>
      <c r="T6" s="126" t="s">
        <v>281</v>
      </c>
      <c r="U6" s="126" t="s">
        <v>269</v>
      </c>
      <c r="V6" s="127" t="s">
        <v>270</v>
      </c>
      <c r="W6" s="127" t="n">
        <v>36</v>
      </c>
      <c r="X6" s="116" t="s">
        <v>271</v>
      </c>
    </row>
    <row r="7" customFormat="false" ht="12.75" hidden="false" customHeight="false" outlineLevel="0" collapsed="false">
      <c r="A7" s="114" t="n">
        <v>0</v>
      </c>
      <c r="B7" s="115" t="n">
        <v>6</v>
      </c>
      <c r="C7" s="116" t="s">
        <v>282</v>
      </c>
      <c r="D7" s="117" t="n">
        <v>35217</v>
      </c>
      <c r="E7" s="118" t="n">
        <v>93.8</v>
      </c>
      <c r="F7" s="118" t="n">
        <v>0</v>
      </c>
      <c r="G7" s="118" t="n">
        <v>64.3</v>
      </c>
      <c r="H7" s="118" t="n">
        <v>64.5051698670606</v>
      </c>
      <c r="I7" s="119" t="n">
        <v>75.9</v>
      </c>
      <c r="J7" s="120" t="n">
        <v>8259.4</v>
      </c>
      <c r="K7" s="116" t="s">
        <v>283</v>
      </c>
      <c r="L7" s="121"/>
      <c r="M7" s="122" t="s">
        <v>274</v>
      </c>
      <c r="N7" s="122" t="n">
        <v>0.25</v>
      </c>
      <c r="O7" s="123" t="n">
        <v>13.9370078740157</v>
      </c>
      <c r="P7" s="124" t="n">
        <v>70</v>
      </c>
      <c r="Q7" s="125" t="n">
        <v>130</v>
      </c>
      <c r="R7" s="124" t="s">
        <v>275</v>
      </c>
      <c r="S7" s="125" t="s">
        <v>268</v>
      </c>
      <c r="T7" s="126" t="s">
        <v>125</v>
      </c>
      <c r="U7" s="126" t="s">
        <v>269</v>
      </c>
      <c r="V7" s="127" t="s">
        <v>270</v>
      </c>
      <c r="W7" s="127" t="n">
        <v>24</v>
      </c>
      <c r="X7" s="116" t="s">
        <v>271</v>
      </c>
    </row>
    <row r="8" s="121" customFormat="true" ht="12.75" hidden="false" customHeight="false" outlineLevel="0" collapsed="false">
      <c r="A8" s="114" t="n">
        <v>0</v>
      </c>
      <c r="B8" s="115" t="n">
        <v>7</v>
      </c>
      <c r="C8" s="116" t="s">
        <v>284</v>
      </c>
      <c r="D8" s="117" t="n">
        <v>35492</v>
      </c>
      <c r="E8" s="118" t="n">
        <v>77.6</v>
      </c>
      <c r="F8" s="118" t="n">
        <v>0</v>
      </c>
      <c r="G8" s="118" t="n">
        <v>86.8</v>
      </c>
      <c r="H8" s="118" t="n">
        <v>75.9874717243779</v>
      </c>
      <c r="I8" s="119" t="n">
        <v>75.1</v>
      </c>
      <c r="J8" s="120" t="n">
        <v>7011.34</v>
      </c>
      <c r="K8" s="116" t="s">
        <v>45</v>
      </c>
      <c r="M8" s="122" t="s">
        <v>267</v>
      </c>
      <c r="N8" s="122" t="n">
        <v>0.28</v>
      </c>
      <c r="O8" s="123" t="n">
        <v>13.7007874015748</v>
      </c>
      <c r="P8" s="124" t="n">
        <v>70</v>
      </c>
      <c r="Q8" s="125" t="n">
        <v>150</v>
      </c>
      <c r="R8" s="124" t="s">
        <v>275</v>
      </c>
      <c r="S8" s="125" t="s">
        <v>268</v>
      </c>
      <c r="T8" s="126" t="s">
        <v>125</v>
      </c>
      <c r="U8" s="126" t="s">
        <v>269</v>
      </c>
      <c r="V8" s="127" t="s">
        <v>270</v>
      </c>
      <c r="W8" s="127" t="n">
        <v>36</v>
      </c>
      <c r="X8" s="116" t="s">
        <v>271</v>
      </c>
    </row>
    <row r="9" s="121" customFormat="true" ht="12.75" hidden="false" customHeight="false" outlineLevel="0" collapsed="false">
      <c r="A9" s="114" t="n">
        <v>0</v>
      </c>
      <c r="B9" s="115" t="n">
        <v>8</v>
      </c>
      <c r="C9" s="116" t="s">
        <v>285</v>
      </c>
      <c r="D9" s="117" t="n">
        <v>35217</v>
      </c>
      <c r="E9" s="118" t="n">
        <v>84</v>
      </c>
      <c r="F9" s="118" t="n">
        <v>0</v>
      </c>
      <c r="G9" s="118" t="n">
        <v>89.3</v>
      </c>
      <c r="H9" s="118" t="n">
        <v>60.6527777777778</v>
      </c>
      <c r="I9" s="119" t="n">
        <v>75</v>
      </c>
      <c r="J9" s="120" t="n">
        <v>8784</v>
      </c>
      <c r="K9" s="116" t="s">
        <v>103</v>
      </c>
      <c r="M9" s="122" t="s">
        <v>267</v>
      </c>
      <c r="N9" s="122" t="n">
        <v>0.27</v>
      </c>
      <c r="O9" s="123" t="n">
        <v>13.9370078740157</v>
      </c>
      <c r="P9" s="124" t="n">
        <v>70</v>
      </c>
      <c r="Q9" s="125" t="n">
        <v>120</v>
      </c>
      <c r="R9" s="124" t="s">
        <v>275</v>
      </c>
      <c r="S9" s="125" t="s">
        <v>268</v>
      </c>
      <c r="T9" s="126" t="s">
        <v>125</v>
      </c>
      <c r="U9" s="126" t="s">
        <v>269</v>
      </c>
      <c r="V9" s="127" t="s">
        <v>270</v>
      </c>
      <c r="W9" s="127" t="n">
        <v>36</v>
      </c>
      <c r="X9" s="116" t="s">
        <v>271</v>
      </c>
    </row>
    <row r="10" s="121" customFormat="true" ht="12.75" hidden="false" customHeight="false" outlineLevel="0" collapsed="false">
      <c r="A10" s="114" t="n">
        <v>0</v>
      </c>
      <c r="B10" s="115" t="n">
        <v>9</v>
      </c>
      <c r="C10" s="116" t="s">
        <v>286</v>
      </c>
      <c r="D10" s="117" t="n">
        <v>35217</v>
      </c>
      <c r="E10" s="118" t="n">
        <v>79.2</v>
      </c>
      <c r="F10" s="118" t="n">
        <v>0</v>
      </c>
      <c r="G10" s="118" t="n">
        <v>61.8</v>
      </c>
      <c r="H10" s="118" t="n">
        <v>89.4144144144144</v>
      </c>
      <c r="I10" s="119" t="n">
        <v>74.3</v>
      </c>
      <c r="J10" s="120" t="n">
        <v>5958.48</v>
      </c>
      <c r="K10" s="116" t="s">
        <v>283</v>
      </c>
      <c r="M10" s="122" t="s">
        <v>267</v>
      </c>
      <c r="N10" s="122" t="n">
        <v>0.28</v>
      </c>
      <c r="O10" s="123" t="n">
        <v>13.8188976377953</v>
      </c>
      <c r="P10" s="124" t="n">
        <v>70</v>
      </c>
      <c r="Q10" s="125" t="n">
        <v>120</v>
      </c>
      <c r="R10" s="124" t="s">
        <v>275</v>
      </c>
      <c r="S10" s="125" t="s">
        <v>268</v>
      </c>
      <c r="T10" s="126" t="s">
        <v>125</v>
      </c>
      <c r="U10" s="126" t="s">
        <v>269</v>
      </c>
      <c r="V10" s="127" t="s">
        <v>279</v>
      </c>
      <c r="W10" s="127" t="n">
        <v>24</v>
      </c>
      <c r="X10" s="116" t="s">
        <v>271</v>
      </c>
    </row>
    <row r="11" customFormat="false" ht="12.75" hidden="false" customHeight="false" outlineLevel="0" collapsed="false">
      <c r="A11" s="114" t="n">
        <v>0</v>
      </c>
      <c r="B11" s="115" t="n">
        <v>10</v>
      </c>
      <c r="C11" s="116" t="s">
        <v>287</v>
      </c>
      <c r="D11" s="117" t="n">
        <v>35339</v>
      </c>
      <c r="E11" s="118" t="n">
        <v>69.5</v>
      </c>
      <c r="F11" s="118" t="n">
        <v>0</v>
      </c>
      <c r="G11" s="118" t="n">
        <v>86.8</v>
      </c>
      <c r="H11" s="118" t="n">
        <v>87.6907630522088</v>
      </c>
      <c r="I11" s="119" t="n">
        <v>74</v>
      </c>
      <c r="J11" s="120" t="n">
        <v>6075.6</v>
      </c>
      <c r="K11" s="116" t="s">
        <v>165</v>
      </c>
      <c r="L11" s="121"/>
      <c r="M11" s="122" t="s">
        <v>267</v>
      </c>
      <c r="N11" s="122" t="n">
        <v>0.28</v>
      </c>
      <c r="O11" s="123" t="n">
        <v>13.7795275590551</v>
      </c>
      <c r="P11" s="124" t="n">
        <v>61</v>
      </c>
      <c r="Q11" s="125" t="n">
        <v>120</v>
      </c>
      <c r="R11" s="124" t="s">
        <v>268</v>
      </c>
      <c r="S11" s="125" t="s">
        <v>268</v>
      </c>
      <c r="T11" s="126" t="s">
        <v>125</v>
      </c>
      <c r="U11" s="126" t="s">
        <v>269</v>
      </c>
      <c r="V11" s="127" t="s">
        <v>279</v>
      </c>
      <c r="W11" s="127" t="n">
        <v>36</v>
      </c>
      <c r="X11" s="116" t="s">
        <v>271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M2:X11 B2:K11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A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6.13"/>
    <col collapsed="false" customWidth="true" hidden="false" outlineLevel="0" max="2" min="2" style="128" width="28.28"/>
    <col collapsed="false" customWidth="true" hidden="false" outlineLevel="0" max="3" min="3" style="128" width="10.85"/>
    <col collapsed="false" customWidth="true" hidden="false" outlineLevel="0" max="4" min="4" style="128" width="12.7"/>
    <col collapsed="false" customWidth="false" hidden="false" outlineLevel="0" max="7" min="5" style="128" width="9.14"/>
    <col collapsed="false" customWidth="true" hidden="false" outlineLevel="0" max="8" min="8" style="128" width="9.99"/>
    <col collapsed="false" customWidth="false" hidden="false" outlineLevel="0" max="9" min="9" style="128" width="9.14"/>
    <col collapsed="false" customWidth="true" hidden="false" outlineLevel="0" max="10" min="10" style="128" width="19.14"/>
    <col collapsed="false" customWidth="true" hidden="false" outlineLevel="0" max="11" min="11" style="128" width="14.14"/>
    <col collapsed="false" customWidth="false" hidden="false" outlineLevel="0" max="15" min="12" style="128" width="9.14"/>
    <col collapsed="false" customWidth="true" hidden="false" outlineLevel="0" max="16" min="16" style="128" width="10.41"/>
    <col collapsed="false" customWidth="true" hidden="false" outlineLevel="0" max="17" min="17" style="128" width="11.28"/>
    <col collapsed="false" customWidth="true" hidden="false" outlineLevel="0" max="18" min="18" style="128" width="18.85"/>
    <col collapsed="false" customWidth="true" hidden="false" outlineLevel="0" max="19" min="19" style="128" width="11.7"/>
    <col collapsed="false" customWidth="false" hidden="false" outlineLevel="0" max="21" min="20" style="128" width="9.14"/>
    <col collapsed="false" customWidth="true" hidden="false" outlineLevel="0" max="22" min="22" style="128" width="11.42"/>
    <col collapsed="false" customWidth="false" hidden="false" outlineLevel="0" max="257" min="23" style="128" width="9.14"/>
  </cols>
  <sheetData>
    <row r="1" customFormat="false" ht="11.25" hidden="false" customHeight="false" outlineLevel="0" collapsed="false">
      <c r="A1" s="129" t="s">
        <v>288</v>
      </c>
    </row>
    <row r="3" customFormat="false" ht="33.75" hidden="false" customHeight="false" outlineLevel="0" collapsed="false">
      <c r="A3" s="130" t="s">
        <v>142</v>
      </c>
      <c r="B3" s="131" t="s">
        <v>252</v>
      </c>
      <c r="C3" s="132" t="s">
        <v>289</v>
      </c>
      <c r="D3" s="131" t="s">
        <v>290</v>
      </c>
      <c r="E3" s="131" t="s">
        <v>291</v>
      </c>
      <c r="F3" s="131" t="s">
        <v>148</v>
      </c>
      <c r="G3" s="131" t="s">
        <v>292</v>
      </c>
      <c r="H3" s="133" t="s">
        <v>10</v>
      </c>
      <c r="I3" s="131" t="s">
        <v>81</v>
      </c>
      <c r="J3" s="131" t="s">
        <v>82</v>
      </c>
      <c r="K3" s="131" t="s">
        <v>255</v>
      </c>
      <c r="L3" s="131" t="s">
        <v>293</v>
      </c>
      <c r="M3" s="131" t="s">
        <v>257</v>
      </c>
      <c r="N3" s="131" t="s">
        <v>294</v>
      </c>
      <c r="O3" s="131" t="s">
        <v>295</v>
      </c>
      <c r="P3" s="131" t="s">
        <v>260</v>
      </c>
      <c r="Q3" s="131" t="s">
        <v>296</v>
      </c>
      <c r="R3" s="131" t="s">
        <v>297</v>
      </c>
      <c r="S3" s="131" t="s">
        <v>264</v>
      </c>
      <c r="T3" s="131" t="s">
        <v>163</v>
      </c>
      <c r="U3" s="134" t="s">
        <v>298</v>
      </c>
      <c r="V3" s="134" t="s">
        <v>299</v>
      </c>
      <c r="W3" s="134" t="s">
        <v>300</v>
      </c>
    </row>
    <row r="4" customFormat="false" ht="11.25" hidden="false" customHeight="false" outlineLevel="0" collapsed="false">
      <c r="B4" s="135" t="s">
        <v>301</v>
      </c>
      <c r="D4" s="136" t="n">
        <v>86.4842857142857</v>
      </c>
      <c r="E4" s="136" t="n">
        <v>58</v>
      </c>
      <c r="F4" s="136" t="n">
        <v>100</v>
      </c>
      <c r="G4" s="136" t="n">
        <v>57.5</v>
      </c>
      <c r="H4" s="136" t="n">
        <v>72.9717646766543</v>
      </c>
      <c r="I4" s="135"/>
      <c r="J4" s="135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7"/>
      <c r="V4" s="138"/>
      <c r="W4" s="138"/>
    </row>
    <row r="5" customFormat="false" ht="11.25" hidden="false" customHeight="false" outlineLevel="0" collapsed="false">
      <c r="B5" s="135" t="s">
        <v>302</v>
      </c>
      <c r="D5" s="136" t="n">
        <v>53.4257142857143</v>
      </c>
      <c r="E5" s="136" t="n">
        <v>34</v>
      </c>
      <c r="F5" s="136" t="n">
        <v>52.0540753379709</v>
      </c>
      <c r="G5" s="136" t="n">
        <v>49</v>
      </c>
      <c r="H5" s="136" t="n">
        <v>54.2841428571429</v>
      </c>
      <c r="I5" s="135"/>
      <c r="J5" s="135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7"/>
      <c r="V5" s="138"/>
      <c r="W5" s="138"/>
    </row>
    <row r="6" customFormat="false" ht="11.25" hidden="false" customHeight="false" outlineLevel="0" collapsed="false">
      <c r="B6" s="128" t="s">
        <v>303</v>
      </c>
      <c r="D6" s="139" t="n">
        <v>0.55</v>
      </c>
      <c r="E6" s="139" t="n">
        <v>0.15</v>
      </c>
      <c r="F6" s="139" t="n">
        <v>0.1</v>
      </c>
      <c r="G6" s="139" t="n">
        <v>0.2</v>
      </c>
      <c r="H6" s="139" t="n">
        <v>1</v>
      </c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40"/>
      <c r="V6" s="138"/>
      <c r="W6" s="138"/>
    </row>
    <row r="7" customFormat="false" ht="11.25" hidden="false" customHeight="false" outlineLevel="0" collapsed="false">
      <c r="B7" s="128" t="s">
        <v>304</v>
      </c>
      <c r="D7" s="141"/>
      <c r="E7" s="141"/>
      <c r="F7" s="141"/>
      <c r="G7" s="141"/>
      <c r="H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2" t="n">
        <v>5</v>
      </c>
      <c r="V7" s="142" t="n">
        <v>5</v>
      </c>
      <c r="W7" s="142" t="n">
        <v>5</v>
      </c>
    </row>
    <row r="8" customFormat="false" ht="11.25" hidden="false" customHeight="false" outlineLevel="0" collapsed="false">
      <c r="A8" s="130" t="n">
        <v>1</v>
      </c>
      <c r="B8" s="143" t="s">
        <v>305</v>
      </c>
      <c r="C8" s="144" t="s">
        <v>306</v>
      </c>
      <c r="D8" s="145" t="n">
        <v>86.4842857142857</v>
      </c>
      <c r="E8" s="145" t="n">
        <v>58</v>
      </c>
      <c r="F8" s="145" t="n">
        <v>52.0540753379709</v>
      </c>
      <c r="G8" s="145" t="n">
        <v>57.5</v>
      </c>
      <c r="H8" s="146" t="n">
        <v>72.9717646766543</v>
      </c>
      <c r="I8" s="147" t="n">
        <v>15238</v>
      </c>
      <c r="J8" s="148" t="s">
        <v>307</v>
      </c>
      <c r="K8" s="145" t="s">
        <v>308</v>
      </c>
      <c r="L8" s="149" t="n">
        <v>0.25</v>
      </c>
      <c r="M8" s="150" t="n">
        <v>15.8661417322835</v>
      </c>
      <c r="N8" s="151" t="n">
        <v>92</v>
      </c>
      <c r="O8" s="151" t="n">
        <v>160</v>
      </c>
      <c r="P8" s="152" t="s">
        <v>309</v>
      </c>
      <c r="Q8" s="152" t="s">
        <v>309</v>
      </c>
      <c r="R8" s="152" t="s">
        <v>269</v>
      </c>
      <c r="S8" s="153" t="s">
        <v>310</v>
      </c>
      <c r="T8" s="151" t="n">
        <v>36</v>
      </c>
      <c r="U8" s="154" t="n">
        <v>5</v>
      </c>
      <c r="V8" s="155" t="n">
        <v>1</v>
      </c>
      <c r="W8" s="154" t="n">
        <v>5</v>
      </c>
    </row>
    <row r="9" customFormat="false" ht="11.25" hidden="false" customHeight="false" outlineLevel="0" collapsed="false">
      <c r="A9" s="130" t="n">
        <v>2</v>
      </c>
      <c r="B9" s="143" t="s">
        <v>311</v>
      </c>
      <c r="C9" s="144" t="s">
        <v>306</v>
      </c>
      <c r="D9" s="145" t="n">
        <v>81.9625</v>
      </c>
      <c r="E9" s="145" t="n">
        <v>52</v>
      </c>
      <c r="F9" s="145" t="n">
        <v>64.1176946083583</v>
      </c>
      <c r="G9" s="145" t="n">
        <v>52.5</v>
      </c>
      <c r="H9" s="146" t="n">
        <v>69.7911444608358</v>
      </c>
      <c r="I9" s="147" t="n">
        <v>12371</v>
      </c>
      <c r="J9" s="148" t="s">
        <v>98</v>
      </c>
      <c r="K9" s="145" t="s">
        <v>312</v>
      </c>
      <c r="L9" s="149" t="n">
        <v>0.24</v>
      </c>
      <c r="M9" s="150" t="n">
        <v>15.6692913385827</v>
      </c>
      <c r="N9" s="151" t="n">
        <v>85</v>
      </c>
      <c r="O9" s="151" t="n">
        <v>160</v>
      </c>
      <c r="P9" s="152" t="s">
        <v>309</v>
      </c>
      <c r="Q9" s="152" t="s">
        <v>275</v>
      </c>
      <c r="R9" s="152" t="s">
        <v>269</v>
      </c>
      <c r="S9" s="153" t="s">
        <v>310</v>
      </c>
      <c r="T9" s="151" t="n">
        <v>36</v>
      </c>
      <c r="U9" s="154" t="n">
        <v>4.45287584806188</v>
      </c>
      <c r="V9" s="155" t="n">
        <v>4.5845193399941</v>
      </c>
      <c r="W9" s="154" t="n">
        <v>4</v>
      </c>
    </row>
    <row r="10" customFormat="false" ht="11.25" hidden="false" customHeight="false" outlineLevel="0" collapsed="false">
      <c r="A10" s="130" t="n">
        <v>3</v>
      </c>
      <c r="B10" s="143" t="s">
        <v>313</v>
      </c>
      <c r="C10" s="144" t="s">
        <v>306</v>
      </c>
      <c r="D10" s="145" t="n">
        <v>79.8732142857143</v>
      </c>
      <c r="E10" s="145" t="n">
        <v>58</v>
      </c>
      <c r="F10" s="145" t="n">
        <v>60.031786876561</v>
      </c>
      <c r="G10" s="145" t="n">
        <v>49</v>
      </c>
      <c r="H10" s="146" t="n">
        <v>68.433446544799</v>
      </c>
      <c r="I10" s="147" t="n">
        <v>13213</v>
      </c>
      <c r="J10" s="148" t="s">
        <v>181</v>
      </c>
      <c r="K10" s="145" t="s">
        <v>314</v>
      </c>
      <c r="L10" s="149" t="n">
        <v>0.26</v>
      </c>
      <c r="M10" s="150" t="n">
        <v>15.748031496063</v>
      </c>
      <c r="N10" s="151" t="n">
        <v>96</v>
      </c>
      <c r="O10" s="151" t="n">
        <v>160</v>
      </c>
      <c r="P10" s="152" t="s">
        <v>309</v>
      </c>
      <c r="Q10" s="152" t="s">
        <v>309</v>
      </c>
      <c r="R10" s="152" t="s">
        <v>269</v>
      </c>
      <c r="S10" s="153" t="s">
        <v>310</v>
      </c>
      <c r="T10" s="151" t="n">
        <v>36</v>
      </c>
      <c r="U10" s="154" t="n">
        <v>4.2000777840197</v>
      </c>
      <c r="V10" s="155" t="n">
        <v>2.39440039553525</v>
      </c>
      <c r="W10" s="154" t="n">
        <v>5</v>
      </c>
    </row>
    <row r="11" customFormat="false" ht="11.25" hidden="false" customHeight="false" outlineLevel="0" collapsed="false">
      <c r="A11" s="130" t="n">
        <v>4</v>
      </c>
      <c r="B11" s="143" t="s">
        <v>315</v>
      </c>
      <c r="C11" s="144" t="s">
        <v>306</v>
      </c>
      <c r="D11" s="145" t="n">
        <v>72.355</v>
      </c>
      <c r="E11" s="145" t="n">
        <v>44</v>
      </c>
      <c r="F11" s="145" t="n">
        <v>63.4306277489004</v>
      </c>
      <c r="G11" s="145" t="n">
        <v>50.5</v>
      </c>
      <c r="H11" s="146" t="n">
        <v>62.83831277489</v>
      </c>
      <c r="I11" s="147" t="n">
        <v>12505</v>
      </c>
      <c r="J11" s="148" t="s">
        <v>307</v>
      </c>
      <c r="K11" s="145" t="s">
        <v>316</v>
      </c>
      <c r="L11" s="149" t="n">
        <v>0.25</v>
      </c>
      <c r="M11" s="150" t="n">
        <v>15.9448818897638</v>
      </c>
      <c r="N11" s="151" t="n">
        <v>70</v>
      </c>
      <c r="O11" s="151" t="n">
        <v>160</v>
      </c>
      <c r="P11" s="152" t="s">
        <v>275</v>
      </c>
      <c r="Q11" s="152" t="s">
        <v>268</v>
      </c>
      <c r="R11" s="152" t="s">
        <v>269</v>
      </c>
      <c r="S11" s="153" t="s">
        <v>310</v>
      </c>
      <c r="T11" s="151" t="n">
        <v>36</v>
      </c>
      <c r="U11" s="154" t="n">
        <v>3.2903936735664</v>
      </c>
      <c r="V11" s="155" t="n">
        <v>1.41709197258044</v>
      </c>
      <c r="W11" s="154" t="n">
        <v>2.66666666666667</v>
      </c>
    </row>
    <row r="12" customFormat="false" ht="11.25" hidden="false" customHeight="false" outlineLevel="0" collapsed="false">
      <c r="A12" s="130" t="n">
        <v>5</v>
      </c>
      <c r="B12" s="143" t="s">
        <v>317</v>
      </c>
      <c r="C12" s="144" t="s">
        <v>306</v>
      </c>
      <c r="D12" s="145" t="n">
        <v>58.0342857142857</v>
      </c>
      <c r="E12" s="145" t="n">
        <v>44</v>
      </c>
      <c r="F12" s="145" t="n">
        <v>89.0635526611273</v>
      </c>
      <c r="G12" s="145" t="n">
        <v>51</v>
      </c>
      <c r="H12" s="146" t="n">
        <v>57.6252124089699</v>
      </c>
      <c r="I12" s="147" t="n">
        <v>8906</v>
      </c>
      <c r="J12" s="148" t="s">
        <v>307</v>
      </c>
      <c r="K12" s="145" t="s">
        <v>267</v>
      </c>
      <c r="L12" s="149" t="n">
        <v>0.27</v>
      </c>
      <c r="M12" s="150" t="n">
        <v>15.8661417322835</v>
      </c>
      <c r="N12" s="151" t="n">
        <v>70</v>
      </c>
      <c r="O12" s="151" t="n">
        <v>160</v>
      </c>
      <c r="P12" s="152" t="s">
        <v>275</v>
      </c>
      <c r="Q12" s="152" t="s">
        <v>268</v>
      </c>
      <c r="R12" s="152" t="s">
        <v>269</v>
      </c>
      <c r="S12" s="153" t="s">
        <v>310</v>
      </c>
      <c r="T12" s="151" t="n">
        <v>36</v>
      </c>
      <c r="U12" s="154" t="n">
        <v>1.55762499459833</v>
      </c>
      <c r="V12" s="155" t="n">
        <v>4.17293062802493</v>
      </c>
      <c r="W12" s="154" t="n">
        <v>2.66666666666667</v>
      </c>
    </row>
    <row r="13" customFormat="false" ht="11.25" hidden="false" customHeight="false" outlineLevel="0" collapsed="false">
      <c r="A13" s="130" t="n">
        <v>6</v>
      </c>
      <c r="B13" s="143" t="s">
        <v>318</v>
      </c>
      <c r="C13" s="144" t="s">
        <v>306</v>
      </c>
      <c r="D13" s="145" t="n">
        <v>53.4257142857143</v>
      </c>
      <c r="E13" s="145" t="n">
        <v>34</v>
      </c>
      <c r="F13" s="145" t="n">
        <v>100</v>
      </c>
      <c r="G13" s="145" t="n">
        <v>49</v>
      </c>
      <c r="H13" s="146" t="n">
        <v>54.2841428571429</v>
      </c>
      <c r="I13" s="147" t="n">
        <v>7932</v>
      </c>
      <c r="J13" s="148" t="s">
        <v>103</v>
      </c>
      <c r="K13" s="145" t="s">
        <v>267</v>
      </c>
      <c r="L13" s="149" t="n">
        <v>0.27</v>
      </c>
      <c r="M13" s="150" t="n">
        <v>15.748031496063</v>
      </c>
      <c r="N13" s="151" t="n">
        <v>70</v>
      </c>
      <c r="O13" s="151" t="n">
        <v>160</v>
      </c>
      <c r="P13" s="152" t="s">
        <v>275</v>
      </c>
      <c r="Q13" s="152" t="s">
        <v>268</v>
      </c>
      <c r="R13" s="152" t="s">
        <v>269</v>
      </c>
      <c r="S13" s="153" t="s">
        <v>310</v>
      </c>
      <c r="T13" s="151" t="n">
        <v>36</v>
      </c>
      <c r="U13" s="154" t="n">
        <v>1</v>
      </c>
      <c r="V13" s="155" t="n">
        <v>5</v>
      </c>
      <c r="W13" s="15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8" width="6.13"/>
    <col collapsed="false" customWidth="true" hidden="false" outlineLevel="0" max="2" min="2" style="128" width="5.99"/>
    <col collapsed="false" customWidth="true" hidden="false" outlineLevel="0" max="3" min="3" style="128" width="28.28"/>
    <col collapsed="false" customWidth="true" hidden="false" outlineLevel="0" max="4" min="4" style="128" width="10.85"/>
    <col collapsed="false" customWidth="true" hidden="false" outlineLevel="0" max="5" min="5" style="128" width="12.7"/>
    <col collapsed="false" customWidth="false" hidden="false" outlineLevel="0" max="8" min="6" style="128" width="9.14"/>
    <col collapsed="false" customWidth="true" hidden="false" outlineLevel="0" max="9" min="9" style="128" width="9.99"/>
    <col collapsed="false" customWidth="false" hidden="false" outlineLevel="0" max="10" min="10" style="128" width="9.14"/>
    <col collapsed="false" customWidth="true" hidden="false" outlineLevel="0" max="11" min="11" style="128" width="19.14"/>
    <col collapsed="false" customWidth="true" hidden="false" outlineLevel="0" max="12" min="12" style="128" width="14.14"/>
    <col collapsed="false" customWidth="false" hidden="false" outlineLevel="0" max="16" min="13" style="128" width="9.14"/>
    <col collapsed="false" customWidth="true" hidden="false" outlineLevel="0" max="17" min="17" style="128" width="10.41"/>
    <col collapsed="false" customWidth="true" hidden="false" outlineLevel="0" max="18" min="18" style="128" width="11.28"/>
    <col collapsed="false" customWidth="true" hidden="false" outlineLevel="0" max="19" min="19" style="128" width="18.85"/>
    <col collapsed="false" customWidth="true" hidden="false" outlineLevel="0" max="20" min="20" style="128" width="11.7"/>
    <col collapsed="false" customWidth="false" hidden="false" outlineLevel="0" max="22" min="21" style="128" width="9.14"/>
    <col collapsed="false" customWidth="true" hidden="false" outlineLevel="0" max="23" min="23" style="128" width="11.42"/>
    <col collapsed="false" customWidth="false" hidden="false" outlineLevel="0" max="257" min="24" style="128" width="9.14"/>
  </cols>
  <sheetData>
    <row r="1" customFormat="false" ht="11.25" hidden="false" customHeight="false" outlineLevel="0" collapsed="false">
      <c r="A1" s="129" t="s">
        <v>288</v>
      </c>
    </row>
    <row r="3" customFormat="false" ht="33.75" hidden="false" customHeight="false" outlineLevel="0" collapsed="false">
      <c r="A3" s="130" t="s">
        <v>142</v>
      </c>
      <c r="B3" s="131" t="s">
        <v>73</v>
      </c>
      <c r="C3" s="131" t="s">
        <v>252</v>
      </c>
      <c r="D3" s="132" t="s">
        <v>289</v>
      </c>
      <c r="E3" s="131" t="s">
        <v>290</v>
      </c>
      <c r="F3" s="131" t="s">
        <v>291</v>
      </c>
      <c r="G3" s="131" t="s">
        <v>148</v>
      </c>
      <c r="H3" s="131" t="s">
        <v>292</v>
      </c>
      <c r="I3" s="133" t="s">
        <v>10</v>
      </c>
      <c r="J3" s="131" t="s">
        <v>81</v>
      </c>
      <c r="K3" s="131" t="s">
        <v>82</v>
      </c>
      <c r="L3" s="131" t="s">
        <v>255</v>
      </c>
      <c r="M3" s="131" t="s">
        <v>319</v>
      </c>
      <c r="N3" s="131" t="s">
        <v>257</v>
      </c>
      <c r="O3" s="131" t="s">
        <v>294</v>
      </c>
      <c r="P3" s="131" t="s">
        <v>295</v>
      </c>
      <c r="Q3" s="131" t="s">
        <v>260</v>
      </c>
      <c r="R3" s="131" t="s">
        <v>296</v>
      </c>
      <c r="S3" s="131" t="s">
        <v>297</v>
      </c>
      <c r="T3" s="131" t="s">
        <v>264</v>
      </c>
      <c r="U3" s="131" t="s">
        <v>163</v>
      </c>
      <c r="V3" s="134" t="s">
        <v>298</v>
      </c>
      <c r="W3" s="134" t="s">
        <v>299</v>
      </c>
      <c r="X3" s="134" t="s">
        <v>300</v>
      </c>
    </row>
    <row r="4" customFormat="false" ht="11.25" hidden="false" customHeight="false" outlineLevel="0" collapsed="false">
      <c r="A4" s="130" t="n">
        <v>1</v>
      </c>
      <c r="B4" s="131" t="n">
        <v>10</v>
      </c>
      <c r="C4" s="143" t="s">
        <v>320</v>
      </c>
      <c r="D4" s="144" t="s">
        <v>306</v>
      </c>
      <c r="E4" s="145" t="n">
        <v>93.4567857142857</v>
      </c>
      <c r="F4" s="145" t="n">
        <v>62</v>
      </c>
      <c r="G4" s="145" t="n">
        <v>52.9435322386864</v>
      </c>
      <c r="H4" s="145" t="n">
        <v>55</v>
      </c>
      <c r="I4" s="146" t="n">
        <v>76.9955853667258</v>
      </c>
      <c r="J4" s="147" t="n">
        <v>14982</v>
      </c>
      <c r="K4" s="148" t="s">
        <v>165</v>
      </c>
      <c r="L4" s="145" t="s">
        <v>321</v>
      </c>
      <c r="M4" s="149" t="n">
        <v>0.2</v>
      </c>
      <c r="N4" s="150" t="n">
        <v>15.8661417322835</v>
      </c>
      <c r="O4" s="151" t="n">
        <v>96</v>
      </c>
      <c r="P4" s="151" t="n">
        <v>160</v>
      </c>
      <c r="Q4" s="152" t="s">
        <v>322</v>
      </c>
      <c r="R4" s="152" t="s">
        <v>275</v>
      </c>
      <c r="S4" s="152" t="s">
        <v>269</v>
      </c>
      <c r="T4" s="153" t="s">
        <v>310</v>
      </c>
      <c r="U4" s="151" t="n">
        <v>36</v>
      </c>
      <c r="V4" s="154" t="n">
        <v>5</v>
      </c>
      <c r="W4" s="155" t="n">
        <v>2.02273340148985</v>
      </c>
      <c r="X4" s="154" t="n">
        <v>5</v>
      </c>
    </row>
    <row r="5" customFormat="false" ht="11.25" hidden="false" customHeight="false" outlineLevel="0" collapsed="false">
      <c r="A5" s="130" t="n">
        <v>2</v>
      </c>
      <c r="B5" s="131" t="n">
        <v>6</v>
      </c>
      <c r="C5" s="143" t="s">
        <v>305</v>
      </c>
      <c r="D5" s="144" t="s">
        <v>323</v>
      </c>
      <c r="E5" s="145" t="n">
        <v>82.1985714285714</v>
      </c>
      <c r="F5" s="145" t="n">
        <v>56</v>
      </c>
      <c r="G5" s="145" t="n">
        <v>52.0540753379709</v>
      </c>
      <c r="H5" s="145" t="n">
        <v>57.5</v>
      </c>
      <c r="I5" s="146" t="n">
        <v>70.3146218195114</v>
      </c>
      <c r="J5" s="147" t="n">
        <v>15238</v>
      </c>
      <c r="K5" s="148" t="s">
        <v>307</v>
      </c>
      <c r="L5" s="145" t="s">
        <v>308</v>
      </c>
      <c r="M5" s="149" t="n">
        <v>0.25</v>
      </c>
      <c r="N5" s="150" t="n">
        <v>15.8661417322835</v>
      </c>
      <c r="O5" s="151" t="n">
        <v>92</v>
      </c>
      <c r="P5" s="151" t="n">
        <v>160</v>
      </c>
      <c r="Q5" s="152" t="s">
        <v>309</v>
      </c>
      <c r="R5" s="152" t="s">
        <v>309</v>
      </c>
      <c r="S5" s="152" t="s">
        <v>269</v>
      </c>
      <c r="T5" s="153" t="s">
        <v>310</v>
      </c>
      <c r="U5" s="151" t="n">
        <v>36</v>
      </c>
      <c r="V5" s="154" t="n">
        <v>3.8750524146422</v>
      </c>
      <c r="W5" s="155" t="n">
        <v>1</v>
      </c>
      <c r="X5" s="154" t="n">
        <v>4.2</v>
      </c>
    </row>
    <row r="6" customFormat="false" ht="11.25" hidden="false" customHeight="false" outlineLevel="0" collapsed="false">
      <c r="A6" s="130" t="n">
        <v>3</v>
      </c>
      <c r="B6" s="131" t="n">
        <v>8</v>
      </c>
      <c r="C6" s="143" t="s">
        <v>324</v>
      </c>
      <c r="D6" s="144" t="s">
        <v>306</v>
      </c>
      <c r="E6" s="145" t="n">
        <v>73.8364285714286</v>
      </c>
      <c r="F6" s="145" t="n">
        <v>61</v>
      </c>
      <c r="G6" s="145" t="n">
        <v>93.3945602260685</v>
      </c>
      <c r="H6" s="145" t="n">
        <v>50.5</v>
      </c>
      <c r="I6" s="146" t="n">
        <v>69.1994917368926</v>
      </c>
      <c r="J6" s="147" t="n">
        <v>8493</v>
      </c>
      <c r="K6" s="148" t="s">
        <v>45</v>
      </c>
      <c r="L6" s="145" t="s">
        <v>325</v>
      </c>
      <c r="M6" s="149" t="n">
        <v>0.2</v>
      </c>
      <c r="N6" s="150" t="n">
        <v>15.8267716535433</v>
      </c>
      <c r="O6" s="151" t="n">
        <v>70</v>
      </c>
      <c r="P6" s="151" t="n">
        <v>150</v>
      </c>
      <c r="Q6" s="152" t="s">
        <v>275</v>
      </c>
      <c r="R6" s="152" t="s">
        <v>268</v>
      </c>
      <c r="S6" s="152" t="s">
        <v>269</v>
      </c>
      <c r="T6" s="153" t="s">
        <v>310</v>
      </c>
      <c r="U6" s="151" t="n">
        <v>36</v>
      </c>
      <c r="V6" s="154" t="n">
        <v>3.03948718406238</v>
      </c>
      <c r="W6" s="155" t="n">
        <v>5</v>
      </c>
      <c r="X6" s="154" t="n">
        <v>4.86666666666667</v>
      </c>
    </row>
    <row r="7" customFormat="false" ht="11.25" hidden="false" customHeight="false" outlineLevel="0" collapsed="false">
      <c r="A7" s="130" t="n">
        <v>4</v>
      </c>
      <c r="B7" s="131" t="n">
        <v>3</v>
      </c>
      <c r="C7" s="143" t="s">
        <v>313</v>
      </c>
      <c r="D7" s="144" t="s">
        <v>323</v>
      </c>
      <c r="E7" s="145" t="n">
        <v>77.7303571428571</v>
      </c>
      <c r="F7" s="145" t="n">
        <v>56</v>
      </c>
      <c r="G7" s="145" t="n">
        <v>60.031786876561</v>
      </c>
      <c r="H7" s="145" t="n">
        <v>49</v>
      </c>
      <c r="I7" s="146" t="n">
        <v>66.9548751162275</v>
      </c>
      <c r="J7" s="147" t="n">
        <v>13213</v>
      </c>
      <c r="K7" s="148" t="s">
        <v>181</v>
      </c>
      <c r="L7" s="145" t="s">
        <v>314</v>
      </c>
      <c r="M7" s="149" t="n">
        <v>0.26</v>
      </c>
      <c r="N7" s="150" t="n">
        <v>15.748031496063</v>
      </c>
      <c r="O7" s="151" t="n">
        <v>96</v>
      </c>
      <c r="P7" s="151" t="n">
        <v>160</v>
      </c>
      <c r="Q7" s="152" t="s">
        <v>309</v>
      </c>
      <c r="R7" s="152" t="s">
        <v>309</v>
      </c>
      <c r="S7" s="152" t="s">
        <v>269</v>
      </c>
      <c r="T7" s="153" t="s">
        <v>310</v>
      </c>
      <c r="U7" s="151" t="n">
        <v>36</v>
      </c>
      <c r="V7" s="154" t="n">
        <v>3.4285778011723</v>
      </c>
      <c r="W7" s="155" t="n">
        <v>1.59228027818284</v>
      </c>
      <c r="X7" s="154" t="n">
        <v>4.2</v>
      </c>
    </row>
    <row r="8" customFormat="false" ht="11.25" hidden="false" customHeight="false" outlineLevel="0" collapsed="false">
      <c r="A8" s="130" t="n">
        <v>5</v>
      </c>
      <c r="B8" s="131" t="n">
        <v>2</v>
      </c>
      <c r="C8" s="143" t="s">
        <v>311</v>
      </c>
      <c r="D8" s="144" t="s">
        <v>323</v>
      </c>
      <c r="E8" s="145" t="n">
        <v>75.5339285714286</v>
      </c>
      <c r="F8" s="145" t="n">
        <v>52</v>
      </c>
      <c r="G8" s="145" t="n">
        <v>64.1176946083583</v>
      </c>
      <c r="H8" s="145" t="n">
        <v>52.5</v>
      </c>
      <c r="I8" s="146" t="n">
        <v>66.2554301751216</v>
      </c>
      <c r="J8" s="147" t="n">
        <v>12371</v>
      </c>
      <c r="K8" s="148" t="s">
        <v>165</v>
      </c>
      <c r="L8" s="145" t="s">
        <v>312</v>
      </c>
      <c r="M8" s="149" t="n">
        <v>0.24</v>
      </c>
      <c r="N8" s="150" t="n">
        <v>15.6692913385827</v>
      </c>
      <c r="O8" s="151" t="n">
        <v>85</v>
      </c>
      <c r="P8" s="151" t="n">
        <v>160</v>
      </c>
      <c r="Q8" s="152" t="s">
        <v>309</v>
      </c>
      <c r="R8" s="152" t="s">
        <v>275</v>
      </c>
      <c r="S8" s="152" t="s">
        <v>269</v>
      </c>
      <c r="T8" s="153" t="s">
        <v>310</v>
      </c>
      <c r="U8" s="151" t="n">
        <v>36</v>
      </c>
      <c r="V8" s="154" t="n">
        <v>3.20910542703436</v>
      </c>
      <c r="W8" s="155" t="n">
        <v>1.86245068654482</v>
      </c>
      <c r="X8" s="154" t="n">
        <v>3.66666666666667</v>
      </c>
    </row>
    <row r="9" customFormat="false" ht="11.25" hidden="false" customHeight="false" outlineLevel="0" collapsed="false">
      <c r="A9" s="130" t="n">
        <v>6</v>
      </c>
      <c r="B9" s="131" t="n">
        <v>9</v>
      </c>
      <c r="C9" s="143" t="s">
        <v>326</v>
      </c>
      <c r="D9" s="144" t="s">
        <v>306</v>
      </c>
      <c r="E9" s="145" t="n">
        <v>69.8757142857143</v>
      </c>
      <c r="F9" s="145" t="n">
        <v>51</v>
      </c>
      <c r="G9" s="145" t="n">
        <v>93.758865248227</v>
      </c>
      <c r="H9" s="145" t="n">
        <v>50</v>
      </c>
      <c r="I9" s="146" t="n">
        <v>65.4575293819656</v>
      </c>
      <c r="J9" s="147" t="n">
        <v>8460</v>
      </c>
      <c r="K9" s="148" t="s">
        <v>45</v>
      </c>
      <c r="L9" s="145" t="s">
        <v>327</v>
      </c>
      <c r="M9" s="149" t="n">
        <v>0.25</v>
      </c>
      <c r="N9" s="150" t="n">
        <v>15.8267716535433</v>
      </c>
      <c r="O9" s="151" t="n">
        <v>85</v>
      </c>
      <c r="P9" s="151" t="n">
        <v>160</v>
      </c>
      <c r="Q9" s="152" t="s">
        <v>309</v>
      </c>
      <c r="R9" s="152" t="s">
        <v>275</v>
      </c>
      <c r="S9" s="152" t="s">
        <v>269</v>
      </c>
      <c r="T9" s="153" t="s">
        <v>310</v>
      </c>
      <c r="U9" s="151" t="n">
        <v>36</v>
      </c>
      <c r="V9" s="154" t="n">
        <v>2.64372317931607</v>
      </c>
      <c r="W9" s="155" t="n">
        <v>4.47354477025174</v>
      </c>
      <c r="X9" s="154" t="n">
        <v>3.53333333333333</v>
      </c>
    </row>
    <row r="10" customFormat="false" ht="11.25" hidden="false" customHeight="false" outlineLevel="0" collapsed="false">
      <c r="A10" s="130" t="n">
        <v>7</v>
      </c>
      <c r="B10" s="131" t="n">
        <v>7</v>
      </c>
      <c r="C10" s="143" t="s">
        <v>328</v>
      </c>
      <c r="D10" s="144" t="s">
        <v>306</v>
      </c>
      <c r="E10" s="145" t="n">
        <v>73.2260714285714</v>
      </c>
      <c r="F10" s="145" t="n">
        <v>33</v>
      </c>
      <c r="G10" s="145" t="n">
        <v>81.2704918032787</v>
      </c>
      <c r="H10" s="145" t="n">
        <v>48</v>
      </c>
      <c r="I10" s="146" t="n">
        <v>62.9513884660422</v>
      </c>
      <c r="J10" s="147" t="n">
        <v>9760</v>
      </c>
      <c r="K10" s="148" t="s">
        <v>93</v>
      </c>
      <c r="L10" s="145" t="s">
        <v>329</v>
      </c>
      <c r="M10" s="149" t="n">
        <v>0.25</v>
      </c>
      <c r="N10" s="150" t="n">
        <v>15.8661417322835</v>
      </c>
      <c r="O10" s="151" t="n">
        <v>96</v>
      </c>
      <c r="P10" s="151" t="n">
        <v>160</v>
      </c>
      <c r="Q10" s="152" t="s">
        <v>309</v>
      </c>
      <c r="R10" s="152" t="s">
        <v>275</v>
      </c>
      <c r="S10" s="152" t="s">
        <v>269</v>
      </c>
      <c r="T10" s="153" t="s">
        <v>310</v>
      </c>
      <c r="U10" s="151" t="n">
        <v>36</v>
      </c>
      <c r="V10" s="154" t="n">
        <v>2.97849884464746</v>
      </c>
      <c r="W10" s="155" t="n">
        <v>3.55598359310705</v>
      </c>
      <c r="X10" s="154" t="n">
        <v>1.13333333333333</v>
      </c>
    </row>
    <row r="11" customFormat="false" ht="11.25" hidden="false" customHeight="false" outlineLevel="0" collapsed="false">
      <c r="A11" s="130" t="n">
        <v>8</v>
      </c>
      <c r="B11" s="131" t="n">
        <v>3</v>
      </c>
      <c r="C11" s="143" t="s">
        <v>315</v>
      </c>
      <c r="D11" s="144" t="s">
        <v>323</v>
      </c>
      <c r="E11" s="145" t="n">
        <v>68.0692857142857</v>
      </c>
      <c r="F11" s="145" t="n">
        <v>42</v>
      </c>
      <c r="G11" s="145" t="n">
        <v>63.4306277489004</v>
      </c>
      <c r="H11" s="145" t="n">
        <v>50.5</v>
      </c>
      <c r="I11" s="146" t="n">
        <v>60.1811699177472</v>
      </c>
      <c r="J11" s="147" t="n">
        <v>12505</v>
      </c>
      <c r="K11" s="148" t="s">
        <v>307</v>
      </c>
      <c r="L11" s="145" t="s">
        <v>316</v>
      </c>
      <c r="M11" s="149" t="n">
        <v>0.25</v>
      </c>
      <c r="N11" s="150" t="n">
        <v>15.9448818897638</v>
      </c>
      <c r="O11" s="151" t="n">
        <v>70</v>
      </c>
      <c r="P11" s="151" t="n">
        <v>160</v>
      </c>
      <c r="Q11" s="152" t="s">
        <v>275</v>
      </c>
      <c r="R11" s="152" t="s">
        <v>268</v>
      </c>
      <c r="S11" s="152" t="s">
        <v>269</v>
      </c>
      <c r="T11" s="153" t="s">
        <v>310</v>
      </c>
      <c r="U11" s="151" t="n">
        <v>36</v>
      </c>
      <c r="V11" s="154" t="n">
        <v>2.46322053404944</v>
      </c>
      <c r="W11" s="155" t="n">
        <v>1.05946451873264</v>
      </c>
      <c r="X11" s="154" t="n">
        <v>2.33333333333333</v>
      </c>
    </row>
    <row r="12" customFormat="false" ht="11.25" hidden="false" customHeight="false" outlineLevel="0" collapsed="false">
      <c r="A12" s="130" t="n">
        <v>9</v>
      </c>
      <c r="B12" s="131" t="n">
        <v>5</v>
      </c>
      <c r="C12" s="143" t="s">
        <v>317</v>
      </c>
      <c r="D12" s="144" t="s">
        <v>323</v>
      </c>
      <c r="E12" s="145" t="n">
        <v>58.0342857142857</v>
      </c>
      <c r="F12" s="145" t="n">
        <v>42</v>
      </c>
      <c r="G12" s="145" t="n">
        <v>89.0635526611273</v>
      </c>
      <c r="H12" s="145" t="n">
        <v>51</v>
      </c>
      <c r="I12" s="146" t="n">
        <v>57.3252124089699</v>
      </c>
      <c r="J12" s="147" t="n">
        <v>8906</v>
      </c>
      <c r="K12" s="148" t="s">
        <v>307</v>
      </c>
      <c r="L12" s="145" t="s">
        <v>267</v>
      </c>
      <c r="M12" s="149" t="n">
        <v>0.27</v>
      </c>
      <c r="N12" s="150" t="n">
        <v>15.8661417322835</v>
      </c>
      <c r="O12" s="151" t="n">
        <v>70</v>
      </c>
      <c r="P12" s="151" t="n">
        <v>160</v>
      </c>
      <c r="Q12" s="152" t="s">
        <v>275</v>
      </c>
      <c r="R12" s="152" t="s">
        <v>268</v>
      </c>
      <c r="S12" s="152" t="s">
        <v>269</v>
      </c>
      <c r="T12" s="153" t="s">
        <v>310</v>
      </c>
      <c r="U12" s="151" t="n">
        <v>36</v>
      </c>
      <c r="V12" s="154" t="n">
        <v>1.46049943347578</v>
      </c>
      <c r="W12" s="155" t="n">
        <v>2.36021088993352</v>
      </c>
      <c r="X12" s="154" t="n">
        <v>2.33333333333333</v>
      </c>
    </row>
    <row r="13" customFormat="false" ht="11.25" hidden="false" customHeight="false" outlineLevel="0" collapsed="false">
      <c r="A13" s="130" t="n">
        <v>10</v>
      </c>
      <c r="B13" s="131" t="n">
        <v>1</v>
      </c>
      <c r="C13" s="143" t="s">
        <v>318</v>
      </c>
      <c r="D13" s="144" t="s">
        <v>323</v>
      </c>
      <c r="E13" s="145" t="n">
        <v>53.4257142857143</v>
      </c>
      <c r="F13" s="145" t="n">
        <v>32</v>
      </c>
      <c r="G13" s="145" t="n">
        <v>100</v>
      </c>
      <c r="H13" s="145" t="n">
        <v>49</v>
      </c>
      <c r="I13" s="146" t="n">
        <v>53.9841428571429</v>
      </c>
      <c r="J13" s="147" t="n">
        <v>7932</v>
      </c>
      <c r="K13" s="148" t="s">
        <v>103</v>
      </c>
      <c r="L13" s="145" t="s">
        <v>267</v>
      </c>
      <c r="M13" s="149" t="n">
        <v>0.27</v>
      </c>
      <c r="N13" s="150" t="n">
        <v>15.748031496063</v>
      </c>
      <c r="O13" s="151" t="n">
        <v>70</v>
      </c>
      <c r="P13" s="151" t="n">
        <v>160</v>
      </c>
      <c r="Q13" s="152" t="s">
        <v>275</v>
      </c>
      <c r="R13" s="152" t="s">
        <v>268</v>
      </c>
      <c r="S13" s="152" t="s">
        <v>269</v>
      </c>
      <c r="T13" s="153" t="s">
        <v>310</v>
      </c>
      <c r="U13" s="151" t="n">
        <v>36</v>
      </c>
      <c r="V13" s="154" t="n">
        <v>1</v>
      </c>
      <c r="W13" s="155" t="n">
        <v>2.62589188958121</v>
      </c>
      <c r="X13" s="154" t="n">
        <v>1</v>
      </c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6.13"/>
    <col collapsed="false" customWidth="true" hidden="false" outlineLevel="0" max="2" min="2" style="157" width="5.99"/>
    <col collapsed="false" customWidth="true" hidden="false" outlineLevel="0" max="3" min="3" style="157" width="28.28"/>
    <col collapsed="false" customWidth="true" hidden="false" outlineLevel="0" max="4" min="4" style="157" width="11.99"/>
    <col collapsed="false" customWidth="true" hidden="false" outlineLevel="0" max="5" min="5" style="157" width="12.7"/>
    <col collapsed="false" customWidth="false" hidden="false" outlineLevel="0" max="8" min="6" style="157" width="9.14"/>
    <col collapsed="false" customWidth="true" hidden="false" outlineLevel="0" max="9" min="9" style="157" width="9.99"/>
    <col collapsed="false" customWidth="false" hidden="false" outlineLevel="0" max="10" min="10" style="157" width="9.14"/>
    <col collapsed="false" customWidth="true" hidden="false" outlineLevel="0" max="11" min="11" style="157" width="19.14"/>
    <col collapsed="false" customWidth="true" hidden="false" outlineLevel="0" max="12" min="12" style="157" width="14.14"/>
    <col collapsed="false" customWidth="false" hidden="false" outlineLevel="0" max="16" min="13" style="157" width="9.14"/>
    <col collapsed="false" customWidth="true" hidden="false" outlineLevel="0" max="17" min="17" style="157" width="10.41"/>
    <col collapsed="false" customWidth="true" hidden="false" outlineLevel="0" max="18" min="18" style="157" width="11.28"/>
    <col collapsed="false" customWidth="true" hidden="false" outlineLevel="0" max="19" min="19" style="157" width="18.85"/>
    <col collapsed="false" customWidth="true" hidden="false" outlineLevel="0" max="20" min="20" style="157" width="11.7"/>
    <col collapsed="false" customWidth="false" hidden="false" outlineLevel="0" max="22" min="21" style="157" width="9.14"/>
    <col collapsed="false" customWidth="true" hidden="false" outlineLevel="0" max="23" min="23" style="157" width="11.42"/>
    <col collapsed="false" customWidth="false" hidden="false" outlineLevel="0" max="257" min="24" style="157" width="9.14"/>
  </cols>
  <sheetData>
    <row r="3" customFormat="false" ht="33.75" hidden="false" customHeight="false" outlineLevel="0" collapsed="false">
      <c r="A3" s="158" t="s">
        <v>142</v>
      </c>
      <c r="B3" s="159" t="s">
        <v>73</v>
      </c>
      <c r="C3" s="159" t="s">
        <v>252</v>
      </c>
      <c r="D3" s="160" t="s">
        <v>289</v>
      </c>
      <c r="E3" s="159" t="s">
        <v>290</v>
      </c>
      <c r="F3" s="159" t="s">
        <v>291</v>
      </c>
      <c r="G3" s="159" t="s">
        <v>148</v>
      </c>
      <c r="H3" s="159" t="s">
        <v>292</v>
      </c>
      <c r="I3" s="161" t="s">
        <v>10</v>
      </c>
      <c r="J3" s="159" t="s">
        <v>81</v>
      </c>
      <c r="K3" s="159" t="s">
        <v>82</v>
      </c>
      <c r="L3" s="159" t="s">
        <v>255</v>
      </c>
      <c r="M3" s="159" t="s">
        <v>293</v>
      </c>
      <c r="N3" s="159" t="s">
        <v>257</v>
      </c>
      <c r="O3" s="159" t="s">
        <v>294</v>
      </c>
      <c r="P3" s="159" t="s">
        <v>295</v>
      </c>
      <c r="Q3" s="159" t="s">
        <v>260</v>
      </c>
      <c r="R3" s="159" t="s">
        <v>296</v>
      </c>
      <c r="S3" s="159" t="s">
        <v>297</v>
      </c>
      <c r="T3" s="159" t="s">
        <v>264</v>
      </c>
      <c r="U3" s="159" t="s">
        <v>163</v>
      </c>
      <c r="V3" s="162" t="s">
        <v>298</v>
      </c>
      <c r="W3" s="162" t="s">
        <v>299</v>
      </c>
      <c r="X3" s="162" t="s">
        <v>300</v>
      </c>
    </row>
    <row r="4" customFormat="false" ht="11.25" hidden="false" customHeight="false" outlineLevel="0" collapsed="false">
      <c r="A4" s="158" t="n">
        <v>1</v>
      </c>
      <c r="B4" s="159" t="n">
        <v>2</v>
      </c>
      <c r="C4" s="163" t="s">
        <v>330</v>
      </c>
      <c r="D4" s="164" t="s">
        <v>331</v>
      </c>
      <c r="E4" s="165" t="n">
        <v>77.425</v>
      </c>
      <c r="F4" s="165" t="n">
        <v>93</v>
      </c>
      <c r="G4" s="165" t="n">
        <v>49.4911906960584</v>
      </c>
      <c r="H4" s="165" t="n">
        <v>74.5</v>
      </c>
      <c r="I4" s="166" t="n">
        <v>76.3828690696059</v>
      </c>
      <c r="J4" s="167" t="n">
        <v>21874.6</v>
      </c>
      <c r="K4" s="168" t="s">
        <v>165</v>
      </c>
      <c r="L4" s="165" t="s">
        <v>312</v>
      </c>
      <c r="M4" s="169" t="n">
        <v>0.25</v>
      </c>
      <c r="N4" s="170" t="n">
        <v>17.755905511811</v>
      </c>
      <c r="O4" s="171" t="n">
        <v>110</v>
      </c>
      <c r="P4" s="171" t="n">
        <v>160</v>
      </c>
      <c r="Q4" s="172" t="s">
        <v>309</v>
      </c>
      <c r="R4" s="172" t="s">
        <v>309</v>
      </c>
      <c r="S4" s="172" t="s">
        <v>332</v>
      </c>
      <c r="T4" s="173" t="s">
        <v>310</v>
      </c>
      <c r="U4" s="171" t="n">
        <v>36</v>
      </c>
      <c r="V4" s="174" t="n">
        <v>4.0531561461794</v>
      </c>
      <c r="W4" s="175" t="n">
        <v>4.12011177051823</v>
      </c>
      <c r="X4" s="174" t="n">
        <v>5</v>
      </c>
    </row>
    <row r="5" customFormat="false" ht="11.25" hidden="false" customHeight="false" outlineLevel="0" collapsed="false">
      <c r="A5" s="158" t="n">
        <v>2</v>
      </c>
      <c r="B5" s="159" t="n">
        <v>13</v>
      </c>
      <c r="C5" s="163" t="s">
        <v>333</v>
      </c>
      <c r="D5" s="164" t="s">
        <v>306</v>
      </c>
      <c r="E5" s="165" t="n">
        <v>84.55</v>
      </c>
      <c r="F5" s="165" t="n">
        <v>48</v>
      </c>
      <c r="G5" s="165" t="n">
        <v>38.9424460431655</v>
      </c>
      <c r="H5" s="165" t="n">
        <v>87.5</v>
      </c>
      <c r="I5" s="166" t="n">
        <v>75.0967446043166</v>
      </c>
      <c r="J5" s="167" t="n">
        <v>27800</v>
      </c>
      <c r="K5" s="168" t="s">
        <v>334</v>
      </c>
      <c r="L5" s="165" t="s">
        <v>274</v>
      </c>
      <c r="M5" s="169" t="n">
        <v>0.24</v>
      </c>
      <c r="N5" s="170" t="n">
        <v>17.8740157480315</v>
      </c>
      <c r="O5" s="171" t="n">
        <v>110</v>
      </c>
      <c r="P5" s="171" t="n">
        <v>170</v>
      </c>
      <c r="Q5" s="172" t="s">
        <v>322</v>
      </c>
      <c r="R5" s="172" t="s">
        <v>309</v>
      </c>
      <c r="S5" s="172" t="s">
        <v>335</v>
      </c>
      <c r="T5" s="173" t="s">
        <v>310</v>
      </c>
      <c r="U5" s="171" t="n">
        <v>36</v>
      </c>
      <c r="V5" s="174" t="n">
        <v>5</v>
      </c>
      <c r="W5" s="175" t="n">
        <v>3.68387615885747</v>
      </c>
      <c r="X5" s="174" t="n">
        <v>2.09677419354839</v>
      </c>
    </row>
    <row r="6" customFormat="false" ht="11.25" hidden="false" customHeight="false" outlineLevel="0" collapsed="false">
      <c r="A6" s="158" t="n">
        <v>3</v>
      </c>
      <c r="B6" s="159" t="n">
        <v>5</v>
      </c>
      <c r="C6" s="163" t="s">
        <v>336</v>
      </c>
      <c r="D6" s="164" t="s">
        <v>331</v>
      </c>
      <c r="E6" s="165" t="n">
        <v>79.45</v>
      </c>
      <c r="F6" s="165" t="n">
        <v>93</v>
      </c>
      <c r="G6" s="165" t="n">
        <v>52.198649951784</v>
      </c>
      <c r="H6" s="165" t="n">
        <v>54.1666666666667</v>
      </c>
      <c r="I6" s="166" t="n">
        <v>73.7006983285117</v>
      </c>
      <c r="J6" s="167" t="n">
        <v>20740</v>
      </c>
      <c r="K6" s="168" t="s">
        <v>103</v>
      </c>
      <c r="L6" s="165" t="s">
        <v>337</v>
      </c>
      <c r="M6" s="169" t="n">
        <v>0.27</v>
      </c>
      <c r="N6" s="170" t="n">
        <v>17.8740157480315</v>
      </c>
      <c r="O6" s="171" t="n">
        <v>117</v>
      </c>
      <c r="P6" s="171" t="n">
        <v>180</v>
      </c>
      <c r="Q6" s="172" t="s">
        <v>322</v>
      </c>
      <c r="R6" s="172" t="s">
        <v>322</v>
      </c>
      <c r="S6" s="172" t="s">
        <v>332</v>
      </c>
      <c r="T6" s="173" t="s">
        <v>310</v>
      </c>
      <c r="U6" s="171" t="n">
        <v>12</v>
      </c>
      <c r="V6" s="174" t="n">
        <v>4.32225913621262</v>
      </c>
      <c r="W6" s="175" t="n">
        <v>2.98514523709104</v>
      </c>
      <c r="X6" s="174" t="n">
        <v>5</v>
      </c>
    </row>
    <row r="7" customFormat="false" ht="11.25" hidden="false" customHeight="false" outlineLevel="0" collapsed="false">
      <c r="A7" s="158" t="n">
        <v>4</v>
      </c>
      <c r="B7" s="159" t="n">
        <v>9</v>
      </c>
      <c r="C7" s="163" t="s">
        <v>338</v>
      </c>
      <c r="D7" s="164" t="s">
        <v>339</v>
      </c>
      <c r="E7" s="165" t="n">
        <v>84.45</v>
      </c>
      <c r="F7" s="165" t="n">
        <v>76</v>
      </c>
      <c r="G7" s="165" t="n">
        <v>39.351532114427</v>
      </c>
      <c r="H7" s="165" t="n">
        <v>51.5</v>
      </c>
      <c r="I7" s="166" t="n">
        <v>72.0826532114427</v>
      </c>
      <c r="J7" s="167" t="n">
        <v>27511</v>
      </c>
      <c r="K7" s="168" t="s">
        <v>181</v>
      </c>
      <c r="L7" s="165" t="s">
        <v>340</v>
      </c>
      <c r="M7" s="169" t="n">
        <v>0.22</v>
      </c>
      <c r="N7" s="170" t="n">
        <v>17.7165354330709</v>
      </c>
      <c r="O7" s="171" t="n">
        <v>115</v>
      </c>
      <c r="P7" s="171" t="n">
        <v>160</v>
      </c>
      <c r="Q7" s="172" t="s">
        <v>309</v>
      </c>
      <c r="R7" s="172" t="s">
        <v>309</v>
      </c>
      <c r="S7" s="172" t="s">
        <v>269</v>
      </c>
      <c r="T7" s="173" t="s">
        <v>310</v>
      </c>
      <c r="U7" s="171" t="n">
        <v>36</v>
      </c>
      <c r="V7" s="174" t="n">
        <v>4.98671096345515</v>
      </c>
      <c r="W7" s="175" t="n">
        <v>4.37186766813159</v>
      </c>
      <c r="X7" s="174" t="n">
        <v>3.90322580645161</v>
      </c>
    </row>
    <row r="8" customFormat="false" ht="11.25" hidden="false" customHeight="false" outlineLevel="0" collapsed="false">
      <c r="A8" s="158" t="n">
        <v>5</v>
      </c>
      <c r="B8" s="159" t="n">
        <v>12</v>
      </c>
      <c r="C8" s="163" t="s">
        <v>341</v>
      </c>
      <c r="D8" s="164" t="s">
        <v>306</v>
      </c>
      <c r="E8" s="165" t="n">
        <v>71.225</v>
      </c>
      <c r="F8" s="165" t="n">
        <v>76</v>
      </c>
      <c r="G8" s="165" t="n">
        <v>70.9343467435461</v>
      </c>
      <c r="H8" s="165" t="n">
        <v>54.5</v>
      </c>
      <c r="I8" s="166" t="n">
        <v>68.5671846743546</v>
      </c>
      <c r="J8" s="167" t="n">
        <v>15262</v>
      </c>
      <c r="K8" s="168" t="s">
        <v>165</v>
      </c>
      <c r="L8" s="165" t="s">
        <v>267</v>
      </c>
      <c r="M8" s="169" t="n">
        <v>0.22</v>
      </c>
      <c r="N8" s="170" t="n">
        <v>17.992125984252</v>
      </c>
      <c r="O8" s="171" t="n">
        <v>96</v>
      </c>
      <c r="P8" s="171" t="n">
        <v>160</v>
      </c>
      <c r="Q8" s="172" t="s">
        <v>322</v>
      </c>
      <c r="R8" s="172" t="s">
        <v>309</v>
      </c>
      <c r="S8" s="172" t="s">
        <v>342</v>
      </c>
      <c r="T8" s="173" t="s">
        <v>310</v>
      </c>
      <c r="U8" s="171" t="n">
        <v>36</v>
      </c>
      <c r="V8" s="174" t="n">
        <v>3.22923588039867</v>
      </c>
      <c r="W8" s="175" t="n">
        <v>2.85647977484349</v>
      </c>
      <c r="X8" s="174" t="n">
        <v>3.90322580645161</v>
      </c>
    </row>
    <row r="9" customFormat="false" ht="11.25" hidden="false" customHeight="false" outlineLevel="0" collapsed="false">
      <c r="A9" s="158" t="n">
        <v>6</v>
      </c>
      <c r="B9" s="159" t="n">
        <v>6</v>
      </c>
      <c r="C9" s="163" t="s">
        <v>343</v>
      </c>
      <c r="D9" s="164" t="s">
        <v>344</v>
      </c>
      <c r="E9" s="165" t="n">
        <v>66.65</v>
      </c>
      <c r="F9" s="165" t="n">
        <v>65</v>
      </c>
      <c r="G9" s="165" t="n">
        <v>49.4911906960584</v>
      </c>
      <c r="H9" s="165" t="n">
        <v>72.5</v>
      </c>
      <c r="I9" s="166" t="n">
        <v>65.8566190696058</v>
      </c>
      <c r="J9" s="167" t="n">
        <v>21874.6</v>
      </c>
      <c r="K9" s="168" t="s">
        <v>165</v>
      </c>
      <c r="L9" s="165" t="s">
        <v>267</v>
      </c>
      <c r="M9" s="169" t="n">
        <v>0.26</v>
      </c>
      <c r="N9" s="170" t="n">
        <v>18.0314960629921</v>
      </c>
      <c r="O9" s="171" t="n">
        <v>110</v>
      </c>
      <c r="P9" s="171" t="n">
        <v>160</v>
      </c>
      <c r="Q9" s="172" t="s">
        <v>309</v>
      </c>
      <c r="R9" s="172" t="s">
        <v>309</v>
      </c>
      <c r="S9" s="172" t="s">
        <v>332</v>
      </c>
      <c r="T9" s="173" t="s">
        <v>310</v>
      </c>
      <c r="U9" s="171" t="n">
        <v>36</v>
      </c>
      <c r="V9" s="174" t="n">
        <v>2.62126245847176</v>
      </c>
      <c r="W9" s="175" t="n">
        <v>4.28679824821167</v>
      </c>
      <c r="X9" s="174" t="n">
        <v>3.19354838709677</v>
      </c>
    </row>
    <row r="10" customFormat="false" ht="11.25" hidden="false" customHeight="false" outlineLevel="0" collapsed="false">
      <c r="A10" s="158" t="n">
        <v>7</v>
      </c>
      <c r="B10" s="159" t="n">
        <v>11</v>
      </c>
      <c r="C10" s="163" t="s">
        <v>345</v>
      </c>
      <c r="D10" s="164" t="s">
        <v>306</v>
      </c>
      <c r="E10" s="165" t="n">
        <v>74.225</v>
      </c>
      <c r="F10" s="165" t="n">
        <v>48</v>
      </c>
      <c r="G10" s="165" t="n">
        <v>59.161702825291</v>
      </c>
      <c r="H10" s="165" t="n">
        <v>48.5</v>
      </c>
      <c r="I10" s="166" t="n">
        <v>63.6399202825291</v>
      </c>
      <c r="J10" s="167" t="n">
        <v>18299</v>
      </c>
      <c r="K10" s="168" t="s">
        <v>346</v>
      </c>
      <c r="L10" s="165" t="s">
        <v>347</v>
      </c>
      <c r="M10" s="169" t="n">
        <v>0.25</v>
      </c>
      <c r="N10" s="170" t="n">
        <v>17.992125984252</v>
      </c>
      <c r="O10" s="171" t="n">
        <v>96</v>
      </c>
      <c r="P10" s="171" t="n">
        <v>180</v>
      </c>
      <c r="Q10" s="172" t="s">
        <v>322</v>
      </c>
      <c r="R10" s="172" t="s">
        <v>309</v>
      </c>
      <c r="S10" s="172" t="s">
        <v>269</v>
      </c>
      <c r="T10" s="173" t="s">
        <v>310</v>
      </c>
      <c r="U10" s="171" t="n">
        <v>36</v>
      </c>
      <c r="V10" s="174" t="n">
        <v>3.62790697674418</v>
      </c>
      <c r="W10" s="175" t="n">
        <v>2.34986893368252</v>
      </c>
      <c r="X10" s="174" t="n">
        <v>2.09677419354839</v>
      </c>
    </row>
    <row r="11" customFormat="false" ht="11.25" hidden="false" customHeight="false" outlineLevel="0" collapsed="false">
      <c r="A11" s="158" t="n">
        <v>8</v>
      </c>
      <c r="B11" s="159" t="n">
        <v>3</v>
      </c>
      <c r="C11" s="163" t="s">
        <v>348</v>
      </c>
      <c r="D11" s="164" t="s">
        <v>331</v>
      </c>
      <c r="E11" s="165" t="n">
        <v>70.725</v>
      </c>
      <c r="F11" s="165" t="n">
        <v>48</v>
      </c>
      <c r="G11" s="165" t="n">
        <v>69.8777107788273</v>
      </c>
      <c r="H11" s="165" t="n">
        <v>45.5</v>
      </c>
      <c r="I11" s="166" t="n">
        <v>62.1865210778827</v>
      </c>
      <c r="J11" s="167" t="n">
        <v>15492.78</v>
      </c>
      <c r="K11" s="168" t="s">
        <v>93</v>
      </c>
      <c r="L11" s="165" t="s">
        <v>340</v>
      </c>
      <c r="M11" s="169" t="n">
        <v>0.25</v>
      </c>
      <c r="N11" s="170" t="n">
        <v>17.8740157480315</v>
      </c>
      <c r="O11" s="171" t="n">
        <v>110</v>
      </c>
      <c r="P11" s="171" t="n">
        <v>160</v>
      </c>
      <c r="Q11" s="172" t="s">
        <v>309</v>
      </c>
      <c r="R11" s="172" t="s">
        <v>309</v>
      </c>
      <c r="S11" s="172" t="s">
        <v>269</v>
      </c>
      <c r="T11" s="173" t="s">
        <v>310</v>
      </c>
      <c r="U11" s="171" t="n">
        <v>36</v>
      </c>
      <c r="V11" s="174" t="n">
        <v>3.16279069767442</v>
      </c>
      <c r="W11" s="175" t="n">
        <v>2.31908173021845</v>
      </c>
      <c r="X11" s="174" t="n">
        <v>2.09677419354839</v>
      </c>
    </row>
    <row r="12" customFormat="false" ht="11.25" hidden="false" customHeight="false" outlineLevel="0" collapsed="false">
      <c r="A12" s="158" t="n">
        <v>9</v>
      </c>
      <c r="B12" s="159" t="n">
        <v>7</v>
      </c>
      <c r="C12" s="163" t="s">
        <v>349</v>
      </c>
      <c r="D12" s="164" t="s">
        <v>344</v>
      </c>
      <c r="E12" s="165" t="n">
        <v>72.25</v>
      </c>
      <c r="F12" s="165" t="n">
        <v>48</v>
      </c>
      <c r="G12" s="165" t="n">
        <v>31.0380220070069</v>
      </c>
      <c r="H12" s="165" t="n">
        <v>54.5</v>
      </c>
      <c r="I12" s="166" t="n">
        <v>60.9413022007007</v>
      </c>
      <c r="J12" s="167" t="n">
        <v>34879.8</v>
      </c>
      <c r="K12" s="168" t="s">
        <v>350</v>
      </c>
      <c r="L12" s="165" t="s">
        <v>267</v>
      </c>
      <c r="M12" s="169" t="n">
        <v>0.26</v>
      </c>
      <c r="N12" s="170" t="n">
        <v>17.8740157480315</v>
      </c>
      <c r="O12" s="171" t="n">
        <v>115</v>
      </c>
      <c r="P12" s="171" t="n">
        <v>160</v>
      </c>
      <c r="Q12" s="172" t="s">
        <v>309</v>
      </c>
      <c r="R12" s="172" t="s">
        <v>309</v>
      </c>
      <c r="S12" s="172" t="s">
        <v>269</v>
      </c>
      <c r="T12" s="173" t="s">
        <v>310</v>
      </c>
      <c r="U12" s="171" t="n">
        <v>36</v>
      </c>
      <c r="V12" s="174" t="n">
        <v>3.36544850498339</v>
      </c>
      <c r="W12" s="175" t="n">
        <v>3.37899630656911</v>
      </c>
      <c r="X12" s="174" t="n">
        <v>2.09677419354839</v>
      </c>
    </row>
    <row r="13" customFormat="false" ht="11.25" hidden="false" customHeight="false" outlineLevel="0" collapsed="false">
      <c r="A13" s="158" t="n">
        <v>10</v>
      </c>
      <c r="B13" s="159" t="n">
        <v>14</v>
      </c>
      <c r="C13" s="163" t="s">
        <v>351</v>
      </c>
      <c r="D13" s="164" t="s">
        <v>306</v>
      </c>
      <c r="E13" s="165" t="n">
        <v>54.45</v>
      </c>
      <c r="F13" s="165" t="n">
        <v>49</v>
      </c>
      <c r="G13" s="165" t="n">
        <v>100</v>
      </c>
      <c r="H13" s="165" t="n">
        <v>55</v>
      </c>
      <c r="I13" s="166" t="n">
        <v>58.2975</v>
      </c>
      <c r="J13" s="167" t="n">
        <v>10826</v>
      </c>
      <c r="K13" s="168" t="s">
        <v>103</v>
      </c>
      <c r="L13" s="165" t="s">
        <v>267</v>
      </c>
      <c r="M13" s="169" t="n">
        <v>0.26</v>
      </c>
      <c r="N13" s="170" t="n">
        <v>17.7165354330709</v>
      </c>
      <c r="O13" s="171" t="n">
        <v>95</v>
      </c>
      <c r="P13" s="171" t="n">
        <v>120</v>
      </c>
      <c r="Q13" s="172" t="s">
        <v>309</v>
      </c>
      <c r="R13" s="172" t="s">
        <v>309</v>
      </c>
      <c r="S13" s="172" t="s">
        <v>269</v>
      </c>
      <c r="T13" s="173" t="s">
        <v>310</v>
      </c>
      <c r="U13" s="171" t="n">
        <v>36</v>
      </c>
      <c r="V13" s="174" t="n">
        <v>1</v>
      </c>
      <c r="W13" s="175" t="n">
        <v>4.50950720205067</v>
      </c>
      <c r="X13" s="174" t="n">
        <v>2.16129032258065</v>
      </c>
    </row>
    <row r="14" customFormat="false" ht="11.25" hidden="false" customHeight="false" outlineLevel="0" collapsed="false">
      <c r="A14" s="158" t="n">
        <v>11</v>
      </c>
      <c r="B14" s="159" t="n">
        <v>4</v>
      </c>
      <c r="C14" s="163" t="s">
        <v>352</v>
      </c>
      <c r="D14" s="164" t="s">
        <v>331</v>
      </c>
      <c r="E14" s="165" t="n">
        <v>58.875</v>
      </c>
      <c r="F14" s="165" t="n">
        <v>48</v>
      </c>
      <c r="G14" s="165" t="n">
        <v>82.7854323332706</v>
      </c>
      <c r="H14" s="165" t="n">
        <v>50</v>
      </c>
      <c r="I14" s="166" t="n">
        <v>57.8597932333271</v>
      </c>
      <c r="J14" s="167" t="n">
        <v>13077.18</v>
      </c>
      <c r="K14" s="168" t="s">
        <v>93</v>
      </c>
      <c r="L14" s="165" t="s">
        <v>267</v>
      </c>
      <c r="M14" s="169" t="n">
        <v>0.26</v>
      </c>
      <c r="N14" s="170" t="n">
        <v>17.8346456692913</v>
      </c>
      <c r="O14" s="171" t="n">
        <v>96</v>
      </c>
      <c r="P14" s="171" t="n">
        <v>150</v>
      </c>
      <c r="Q14" s="172" t="s">
        <v>309</v>
      </c>
      <c r="R14" s="172" t="s">
        <v>309</v>
      </c>
      <c r="S14" s="172" t="s">
        <v>269</v>
      </c>
      <c r="T14" s="173" t="s">
        <v>310</v>
      </c>
      <c r="U14" s="171" t="n">
        <v>36</v>
      </c>
      <c r="V14" s="174" t="n">
        <v>1.58803986710964</v>
      </c>
      <c r="W14" s="175" t="n">
        <v>2.34986893368252</v>
      </c>
      <c r="X14" s="174" t="n">
        <v>2.09677419354839</v>
      </c>
    </row>
    <row r="15" customFormat="false" ht="11.25" hidden="false" customHeight="false" outlineLevel="0" collapsed="false">
      <c r="A15" s="158" t="n">
        <v>12</v>
      </c>
      <c r="B15" s="159" t="n">
        <v>10</v>
      </c>
      <c r="C15" s="163" t="s">
        <v>353</v>
      </c>
      <c r="D15" s="164" t="s">
        <v>339</v>
      </c>
      <c r="E15" s="165" t="n">
        <v>68.2</v>
      </c>
      <c r="F15" s="165" t="n">
        <v>31</v>
      </c>
      <c r="G15" s="165" t="n">
        <v>54.6751108552266</v>
      </c>
      <c r="H15" s="165" t="n">
        <v>50</v>
      </c>
      <c r="I15" s="166" t="n">
        <v>57.6275110855227</v>
      </c>
      <c r="J15" s="167" t="n">
        <v>19800.6</v>
      </c>
      <c r="K15" s="168" t="s">
        <v>181</v>
      </c>
      <c r="L15" s="165" t="s">
        <v>267</v>
      </c>
      <c r="M15" s="169" t="n">
        <v>0.22</v>
      </c>
      <c r="N15" s="170" t="n">
        <v>18.0314960629921</v>
      </c>
      <c r="O15" s="171" t="n">
        <v>95</v>
      </c>
      <c r="P15" s="171" t="n">
        <v>120</v>
      </c>
      <c r="Q15" s="172" t="s">
        <v>309</v>
      </c>
      <c r="R15" s="172" t="s">
        <v>309</v>
      </c>
      <c r="S15" s="172" t="s">
        <v>269</v>
      </c>
      <c r="T15" s="173" t="s">
        <v>310</v>
      </c>
      <c r="U15" s="171" t="n">
        <v>36</v>
      </c>
      <c r="V15" s="174" t="n">
        <v>2.82724252491694</v>
      </c>
      <c r="W15" s="175" t="n">
        <v>2.20039651410146</v>
      </c>
      <c r="X15" s="174" t="n">
        <v>1</v>
      </c>
    </row>
    <row r="16" customFormat="false" ht="11.25" hidden="false" customHeight="false" outlineLevel="0" collapsed="false">
      <c r="A16" s="158" t="n">
        <v>13</v>
      </c>
      <c r="B16" s="159" t="n">
        <v>8</v>
      </c>
      <c r="C16" s="163" t="s">
        <v>354</v>
      </c>
      <c r="D16" s="164" t="s">
        <v>339</v>
      </c>
      <c r="E16" s="165" t="n">
        <v>60.6</v>
      </c>
      <c r="F16" s="165" t="n">
        <v>51</v>
      </c>
      <c r="G16" s="165" t="n">
        <v>52.8641158811109</v>
      </c>
      <c r="H16" s="165" t="n">
        <v>55</v>
      </c>
      <c r="I16" s="166" t="n">
        <v>57.2664115881111</v>
      </c>
      <c r="J16" s="167" t="n">
        <v>20478.92</v>
      </c>
      <c r="K16" s="168" t="s">
        <v>45</v>
      </c>
      <c r="L16" s="165" t="s">
        <v>347</v>
      </c>
      <c r="M16" s="169" t="n">
        <v>0.26</v>
      </c>
      <c r="N16" s="170" t="n">
        <v>17.7165354330709</v>
      </c>
      <c r="O16" s="171" t="n">
        <v>95</v>
      </c>
      <c r="P16" s="171" t="n">
        <v>150</v>
      </c>
      <c r="Q16" s="172" t="s">
        <v>309</v>
      </c>
      <c r="R16" s="172" t="s">
        <v>309</v>
      </c>
      <c r="S16" s="172" t="s">
        <v>269</v>
      </c>
      <c r="T16" s="173" t="s">
        <v>310</v>
      </c>
      <c r="U16" s="171" t="n">
        <v>36</v>
      </c>
      <c r="V16" s="174" t="n">
        <v>1.81727574750831</v>
      </c>
      <c r="W16" s="175" t="n">
        <v>1</v>
      </c>
      <c r="X16" s="174" t="n">
        <v>2.29032258064516</v>
      </c>
    </row>
    <row r="17" customFormat="false" ht="11.25" hidden="false" customHeight="false" outlineLevel="0" collapsed="false">
      <c r="A17" s="158" t="n">
        <v>14</v>
      </c>
      <c r="B17" s="159" t="n">
        <v>1</v>
      </c>
      <c r="C17" s="163" t="s">
        <v>355</v>
      </c>
      <c r="D17" s="164" t="s">
        <v>331</v>
      </c>
      <c r="E17" s="165" t="n">
        <v>56.925</v>
      </c>
      <c r="F17" s="165" t="n">
        <v>42</v>
      </c>
      <c r="G17" s="165" t="n">
        <v>83.2769230769231</v>
      </c>
      <c r="H17" s="165" t="n">
        <v>49</v>
      </c>
      <c r="I17" s="166" t="n">
        <v>55.7364423076923</v>
      </c>
      <c r="J17" s="167" t="n">
        <v>13000</v>
      </c>
      <c r="K17" s="168" t="s">
        <v>181</v>
      </c>
      <c r="L17" s="165" t="s">
        <v>267</v>
      </c>
      <c r="M17" s="169" t="n">
        <v>0.26</v>
      </c>
      <c r="N17" s="170" t="n">
        <v>17.8346456692913</v>
      </c>
      <c r="O17" s="171" t="n">
        <v>96</v>
      </c>
      <c r="P17" s="171" t="n">
        <v>160</v>
      </c>
      <c r="Q17" s="172" t="s">
        <v>309</v>
      </c>
      <c r="R17" s="172" t="s">
        <v>309</v>
      </c>
      <c r="S17" s="172" t="s">
        <v>269</v>
      </c>
      <c r="T17" s="173" t="s">
        <v>310</v>
      </c>
      <c r="U17" s="171" t="n">
        <v>36</v>
      </c>
      <c r="V17" s="174" t="n">
        <v>1.32890365448505</v>
      </c>
      <c r="W17" s="175" t="n">
        <v>2.85647977484349</v>
      </c>
      <c r="X17" s="174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1-12-10T12:38:31Z</dcterms:modified>
  <cp:revision>0</cp:revision>
  <dc:subject/>
  <dc:title/>
</cp:coreProperties>
</file>