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8</xdr:row>
                <xdr:rowOff>23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57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60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7</xdr:rowOff>
              </xdr:from>
              <xdr:to>
                <xdr:col>11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7</xdr:rowOff>
              </xdr:from>
              <xdr:to>
                <xdr:col>13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7</xdr:rowOff>
              </xdr:from>
              <xdr:to>
                <xdr:col>15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1264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Seagate Barracuda ATA IV ST340016A</t>
  </si>
  <si>
    <t xml:space="preserve">ATA/100</t>
  </si>
  <si>
    <t xml:space="preserve">Quantum FireBall Plus AS30</t>
  </si>
  <si>
    <t xml:space="preserve">Duben 01</t>
  </si>
  <si>
    <t xml:space="preserve">Asbis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rpen 01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amsung SyncMaster 700IF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BACUS Electronic, s.r.o.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Samsung SyncMaster 900NF</t>
  </si>
  <si>
    <t xml:space="preserve">VGA, BNC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Výkon (35%)</t>
  </si>
  <si>
    <t xml:space="preserve">Konfigurace a příslušenství (45 %)</t>
  </si>
  <si>
    <t xml:space="preserve">Grafický adaptér, paměť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Pentium III 800 MHz</t>
  </si>
  <si>
    <t xml:space="preserve">S3 Savage/IX, 8 MB</t>
  </si>
  <si>
    <t xml:space="preserve">TFT 15,0" -  1024x768 bodů</t>
  </si>
  <si>
    <t xml:space="preserve">Acer TravelMate 739TXV</t>
  </si>
  <si>
    <t xml:space="preserve">Acer</t>
  </si>
  <si>
    <t xml:space="preserve">Pentium III 850 MHz</t>
  </si>
  <si>
    <t xml:space="preserve">18000 MB</t>
  </si>
  <si>
    <t xml:space="preserve">ATI Mobility M1 AGP 2x, 8 MB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10000 MB</t>
  </si>
  <si>
    <t xml:space="preserve">UMAX ActionBook 365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Acer TravelMate 342T</t>
  </si>
  <si>
    <t xml:space="preserve">Pentium III 500 MHz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mmm&quot; / &quot;yyyy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10"/>
      <color rgb="FFFF0000"/>
      <name val="Arial CE"/>
      <family val="2"/>
    </font>
    <font>
      <sz val="10"/>
      <name val="Arial CE"/>
      <family val="2"/>
    </font>
    <font>
      <sz val="8"/>
      <color rgb="FFFF0000"/>
      <name val="Arial CE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1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" xfId="30"/>
    <cellStyle name="normální_mon15" xfId="31"/>
    <cellStyle name="normální_mon17" xfId="32"/>
    <cellStyle name="normální_mon19" xfId="33"/>
    <cellStyle name="normální_ntb_home" xfId="34"/>
    <cellStyle name="normální_ntb_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lsh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4.6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4.6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4.6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4.6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4.6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4.6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4.6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4.6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4.6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4.6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4.6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4.6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4.6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4.6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4.6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4.6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4.6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4.6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24.7"/>
    <col collapsed="false" customWidth="true" hidden="false" outlineLevel="0" max="3" min="3" style="202" width="8.28"/>
    <col collapsed="false" customWidth="false" hidden="false" outlineLevel="0" max="4" min="4" style="203" width="9.14"/>
    <col collapsed="false" customWidth="true" hidden="false" outlineLevel="0" max="5" min="5" style="203" width="14.7"/>
    <col collapsed="false" customWidth="true" hidden="false" outlineLevel="0" max="6" min="6" style="203" width="11.13"/>
    <col collapsed="false" customWidth="false" hidden="false" outlineLevel="0" max="10" min="7" style="203" width="9.14"/>
    <col collapsed="false" customWidth="true" hidden="false" outlineLevel="0" max="11" min="11" style="202" width="15.13"/>
    <col collapsed="false" customWidth="true" hidden="false" outlineLevel="0" max="12" min="12" style="202" width="6.28"/>
    <col collapsed="false" customWidth="false" hidden="false" outlineLevel="0" max="18" min="13" style="202" width="9.14"/>
    <col collapsed="false" customWidth="true" hidden="false" outlineLevel="0" max="19" min="19" style="202" width="9.7"/>
    <col collapsed="false" customWidth="false" hidden="false" outlineLevel="0" max="257" min="20" style="202" width="9.14"/>
  </cols>
  <sheetData>
    <row r="1" customFormat="false" ht="29.85" hidden="false" customHeight="false" outlineLevel="0" collapsed="false">
      <c r="B1" s="204"/>
      <c r="C1" s="205" t="s">
        <v>417</v>
      </c>
      <c r="D1" s="206" t="s">
        <v>418</v>
      </c>
      <c r="E1" s="206" t="s">
        <v>419</v>
      </c>
      <c r="F1" s="206" t="s">
        <v>420</v>
      </c>
      <c r="G1" s="206" t="s">
        <v>421</v>
      </c>
      <c r="H1" s="206" t="s">
        <v>422</v>
      </c>
      <c r="I1" s="206" t="s">
        <v>10</v>
      </c>
      <c r="J1" s="207" t="s">
        <v>81</v>
      </c>
      <c r="K1" s="207" t="s">
        <v>82</v>
      </c>
      <c r="L1" s="208"/>
      <c r="M1" s="207" t="s">
        <v>423</v>
      </c>
      <c r="N1" s="207" t="s">
        <v>2</v>
      </c>
      <c r="O1" s="207" t="s">
        <v>424</v>
      </c>
      <c r="P1" s="207" t="s">
        <v>425</v>
      </c>
      <c r="Q1" s="207" t="s">
        <v>426</v>
      </c>
      <c r="R1" s="207" t="s">
        <v>427</v>
      </c>
      <c r="S1" s="207" t="s">
        <v>428</v>
      </c>
      <c r="T1" s="207" t="s">
        <v>429</v>
      </c>
      <c r="U1" s="207" t="s">
        <v>430</v>
      </c>
      <c r="V1" s="207" t="s">
        <v>431</v>
      </c>
    </row>
    <row r="2" customFormat="false" ht="20.85" hidden="false" customHeight="false" outlineLevel="0" collapsed="false">
      <c r="A2" s="202" t="n">
        <v>1</v>
      </c>
      <c r="B2" s="202" t="s">
        <v>432</v>
      </c>
      <c r="C2" s="203" t="s">
        <v>339</v>
      </c>
      <c r="D2" s="209" t="n">
        <v>100</v>
      </c>
      <c r="E2" s="209" t="n">
        <v>85.1222337785059</v>
      </c>
      <c r="F2" s="209" t="n">
        <v>70</v>
      </c>
      <c r="G2" s="210" t="n">
        <v>79.5</v>
      </c>
      <c r="H2" s="210" t="n">
        <v>89.9949974987494</v>
      </c>
      <c r="I2" s="210" t="n">
        <v>89.7168343164007</v>
      </c>
      <c r="J2" s="211" t="n">
        <v>24387.8</v>
      </c>
      <c r="K2" s="212" t="s">
        <v>433</v>
      </c>
      <c r="L2" s="213"/>
      <c r="M2" s="214" t="n">
        <v>1</v>
      </c>
      <c r="N2" s="215" t="n">
        <v>0</v>
      </c>
      <c r="O2" s="215" t="n">
        <v>0</v>
      </c>
      <c r="P2" s="203" t="n">
        <v>175</v>
      </c>
      <c r="Q2" s="216" t="n">
        <v>4.98</v>
      </c>
      <c r="R2" s="203" t="n">
        <v>75</v>
      </c>
      <c r="S2" s="217" t="n">
        <v>200</v>
      </c>
      <c r="T2" s="218" t="n">
        <v>250</v>
      </c>
      <c r="U2" s="203" t="n">
        <v>100</v>
      </c>
      <c r="V2" s="203" t="n">
        <v>80</v>
      </c>
    </row>
    <row r="3" customFormat="false" ht="29.85" hidden="false" customHeight="false" outlineLevel="0" collapsed="false">
      <c r="A3" s="202" t="n">
        <v>2</v>
      </c>
      <c r="B3" s="202" t="s">
        <v>434</v>
      </c>
      <c r="C3" s="203" t="s">
        <v>339</v>
      </c>
      <c r="D3" s="209" t="n">
        <v>91.5</v>
      </c>
      <c r="E3" s="209" t="n">
        <v>78.5821920786053</v>
      </c>
      <c r="F3" s="209" t="n">
        <v>30</v>
      </c>
      <c r="G3" s="210" t="n">
        <v>77</v>
      </c>
      <c r="H3" s="210" t="n">
        <v>89.9949974987494</v>
      </c>
      <c r="I3" s="210" t="n">
        <v>81.5108280614156</v>
      </c>
      <c r="J3" s="211" t="n">
        <v>24387.8</v>
      </c>
      <c r="K3" s="212" t="s">
        <v>435</v>
      </c>
      <c r="L3" s="213"/>
      <c r="M3" s="214" t="n">
        <v>0</v>
      </c>
      <c r="N3" s="215" t="n">
        <v>1</v>
      </c>
      <c r="O3" s="215" t="n">
        <v>1</v>
      </c>
      <c r="P3" s="203" t="n">
        <v>205</v>
      </c>
      <c r="Q3" s="216" t="n">
        <v>6</v>
      </c>
      <c r="R3" s="203" t="n">
        <v>75</v>
      </c>
      <c r="S3" s="217" t="n">
        <v>200</v>
      </c>
      <c r="T3" s="218" t="n">
        <v>250</v>
      </c>
      <c r="U3" s="203" t="n">
        <v>120</v>
      </c>
      <c r="V3" s="203" t="n">
        <v>95</v>
      </c>
    </row>
    <row r="4" customFormat="false" ht="14.65" hidden="false" customHeight="false" outlineLevel="0" collapsed="false">
      <c r="A4" s="202" t="n">
        <v>3</v>
      </c>
      <c r="B4" s="202" t="s">
        <v>436</v>
      </c>
      <c r="C4" s="203" t="s">
        <v>339</v>
      </c>
      <c r="D4" s="209" t="n">
        <v>98.5</v>
      </c>
      <c r="E4" s="209" t="n">
        <v>90.1877599524658</v>
      </c>
      <c r="F4" s="209" t="n">
        <v>0</v>
      </c>
      <c r="G4" s="210" t="n">
        <v>72.25</v>
      </c>
      <c r="H4" s="210" t="n">
        <v>82.9032258064516</v>
      </c>
      <c r="I4" s="210" t="n">
        <v>80.0991317348054</v>
      </c>
      <c r="J4" s="211" t="n">
        <v>26474</v>
      </c>
      <c r="K4" s="212" t="s">
        <v>437</v>
      </c>
      <c r="L4" s="213"/>
      <c r="M4" s="214" t="n">
        <v>0</v>
      </c>
      <c r="N4" s="215" t="n">
        <v>0</v>
      </c>
      <c r="O4" s="215" t="n">
        <v>0</v>
      </c>
      <c r="P4" s="203" t="n">
        <v>165</v>
      </c>
      <c r="Q4" s="216" t="n">
        <v>4.5</v>
      </c>
      <c r="R4" s="203" t="n">
        <v>75</v>
      </c>
      <c r="S4" s="217" t="n">
        <v>250</v>
      </c>
      <c r="T4" s="218" t="n">
        <v>400</v>
      </c>
      <c r="U4" s="203" t="n">
        <v>140</v>
      </c>
      <c r="V4" s="203" t="n">
        <v>125</v>
      </c>
    </row>
    <row r="5" customFormat="false" ht="14.65" hidden="false" customHeight="false" outlineLevel="0" collapsed="false">
      <c r="A5" s="202" t="n">
        <v>4</v>
      </c>
      <c r="B5" s="202" t="s">
        <v>438</v>
      </c>
      <c r="C5" s="203" t="s">
        <v>339</v>
      </c>
      <c r="D5" s="209" t="n">
        <v>100</v>
      </c>
      <c r="E5" s="209" t="n">
        <v>75.3919022154316</v>
      </c>
      <c r="F5" s="209" t="n">
        <v>90</v>
      </c>
      <c r="G5" s="210" t="n">
        <v>86.75</v>
      </c>
      <c r="H5" s="210" t="n">
        <v>51.9942196531792</v>
      </c>
      <c r="I5" s="210" t="n">
        <v>79.5820512282685</v>
      </c>
      <c r="J5" s="211" t="n">
        <v>42212</v>
      </c>
      <c r="K5" s="212" t="s">
        <v>45</v>
      </c>
      <c r="L5" s="213"/>
      <c r="M5" s="214" t="n">
        <v>1</v>
      </c>
      <c r="N5" s="215" t="n">
        <v>1</v>
      </c>
      <c r="O5" s="215" t="n">
        <v>0</v>
      </c>
      <c r="P5" s="203" t="n">
        <v>238</v>
      </c>
      <c r="Q5" s="216" t="n">
        <v>7</v>
      </c>
      <c r="R5" s="203" t="n">
        <v>75</v>
      </c>
      <c r="S5" s="217" t="n">
        <v>235</v>
      </c>
      <c r="T5" s="218" t="n">
        <v>300</v>
      </c>
      <c r="U5" s="203" t="n">
        <v>160</v>
      </c>
      <c r="V5" s="203" t="n">
        <v>160</v>
      </c>
    </row>
    <row r="6" customFormat="false" ht="36.55" hidden="false" customHeight="false" outlineLevel="0" collapsed="false">
      <c r="A6" s="202" t="n">
        <v>5</v>
      </c>
      <c r="B6" s="202" t="s">
        <v>439</v>
      </c>
      <c r="C6" s="203" t="s">
        <v>339</v>
      </c>
      <c r="D6" s="209" t="n">
        <v>88</v>
      </c>
      <c r="E6" s="209" t="n">
        <v>84.5418269381118</v>
      </c>
      <c r="F6" s="209" t="n">
        <v>0</v>
      </c>
      <c r="G6" s="210" t="n">
        <v>82</v>
      </c>
      <c r="H6" s="210" t="n">
        <v>91.9734151329243</v>
      </c>
      <c r="I6" s="210" t="n">
        <v>79.2732985805941</v>
      </c>
      <c r="J6" s="211" t="n">
        <v>23863.2</v>
      </c>
      <c r="K6" s="212" t="s">
        <v>440</v>
      </c>
      <c r="L6" s="213"/>
      <c r="M6" s="214" t="n">
        <v>0</v>
      </c>
      <c r="N6" s="215" t="n">
        <v>0</v>
      </c>
      <c r="O6" s="215" t="n">
        <v>0</v>
      </c>
      <c r="P6" s="203" t="n">
        <v>190</v>
      </c>
      <c r="Q6" s="216" t="n">
        <v>4.5</v>
      </c>
      <c r="R6" s="203" t="n">
        <v>75</v>
      </c>
      <c r="S6" s="217" t="n">
        <v>200</v>
      </c>
      <c r="T6" s="218" t="n">
        <v>150</v>
      </c>
      <c r="U6" s="203" t="n">
        <v>100</v>
      </c>
      <c r="V6" s="203" t="n">
        <v>80</v>
      </c>
    </row>
    <row r="7" customFormat="false" ht="14.65" hidden="false" customHeight="false" outlineLevel="0" collapsed="false">
      <c r="A7" s="202" t="n">
        <v>6</v>
      </c>
      <c r="B7" s="202" t="s">
        <v>441</v>
      </c>
      <c r="C7" s="203" t="s">
        <v>339</v>
      </c>
      <c r="D7" s="209" t="n">
        <v>88.5</v>
      </c>
      <c r="E7" s="209" t="n">
        <v>83.2840208424578</v>
      </c>
      <c r="F7" s="209" t="n">
        <v>10</v>
      </c>
      <c r="G7" s="210" t="n">
        <v>54.75</v>
      </c>
      <c r="H7" s="210" t="n">
        <v>95.6914893617021</v>
      </c>
      <c r="I7" s="210" t="n">
        <v>78.6500499348793</v>
      </c>
      <c r="J7" s="211" t="n">
        <v>22936</v>
      </c>
      <c r="K7" s="212" t="s">
        <v>45</v>
      </c>
      <c r="L7" s="213"/>
      <c r="M7" s="214" t="n">
        <v>0</v>
      </c>
      <c r="N7" s="215" t="n">
        <v>1</v>
      </c>
      <c r="O7" s="215" t="n">
        <v>0</v>
      </c>
      <c r="P7" s="203" t="n">
        <v>172</v>
      </c>
      <c r="Q7" s="216" t="n">
        <v>6.9</v>
      </c>
      <c r="R7" s="203" t="n">
        <v>75</v>
      </c>
      <c r="S7" s="217" t="n">
        <v>200</v>
      </c>
      <c r="T7" s="218" t="n">
        <v>200</v>
      </c>
      <c r="U7" s="203" t="n">
        <v>160</v>
      </c>
      <c r="V7" s="203" t="n">
        <v>160</v>
      </c>
    </row>
    <row r="8" customFormat="false" ht="20.85" hidden="false" customHeight="false" outlineLevel="0" collapsed="false">
      <c r="A8" s="202" t="n">
        <v>7</v>
      </c>
      <c r="B8" s="202" t="s">
        <v>442</v>
      </c>
      <c r="C8" s="203" t="s">
        <v>339</v>
      </c>
      <c r="D8" s="209" t="n">
        <v>96</v>
      </c>
      <c r="E8" s="209" t="n">
        <v>89.1528299262968</v>
      </c>
      <c r="F8" s="209" t="n">
        <v>90</v>
      </c>
      <c r="G8" s="210" t="n">
        <v>76.75</v>
      </c>
      <c r="H8" s="210" t="n">
        <v>47.7657117064493</v>
      </c>
      <c r="I8" s="210" t="n">
        <v>77.9776380008793</v>
      </c>
      <c r="J8" s="211" t="n">
        <v>45948.86</v>
      </c>
      <c r="K8" s="212" t="s">
        <v>443</v>
      </c>
      <c r="L8" s="213"/>
      <c r="M8" s="214" t="n">
        <v>1</v>
      </c>
      <c r="N8" s="215" t="n">
        <v>1</v>
      </c>
      <c r="O8" s="215" t="n">
        <v>1</v>
      </c>
      <c r="P8" s="203" t="n">
        <v>188</v>
      </c>
      <c r="Q8" s="216" t="n">
        <v>4.5</v>
      </c>
      <c r="R8" s="203" t="n">
        <v>77</v>
      </c>
      <c r="S8" s="217" t="n">
        <v>250</v>
      </c>
      <c r="T8" s="218" t="n">
        <v>300</v>
      </c>
      <c r="U8" s="203" t="n">
        <v>120</v>
      </c>
      <c r="V8" s="203" t="n">
        <v>120</v>
      </c>
    </row>
    <row r="9" customFormat="false" ht="20.85" hidden="false" customHeight="false" outlineLevel="0" collapsed="false">
      <c r="A9" s="202" t="n">
        <v>8</v>
      </c>
      <c r="B9" s="202" t="s">
        <v>444</v>
      </c>
      <c r="C9" s="203" t="s">
        <v>339</v>
      </c>
      <c r="D9" s="209" t="n">
        <v>95</v>
      </c>
      <c r="E9" s="209" t="n">
        <v>85.8299156983368</v>
      </c>
      <c r="F9" s="209" t="n">
        <v>70</v>
      </c>
      <c r="G9" s="210" t="n">
        <v>87.75</v>
      </c>
      <c r="H9" s="210" t="n">
        <v>52.160046390258</v>
      </c>
      <c r="I9" s="210" t="n">
        <v>77.5475012718279</v>
      </c>
      <c r="J9" s="211" t="n">
        <v>42077.8</v>
      </c>
      <c r="K9" s="212" t="s">
        <v>412</v>
      </c>
      <c r="L9" s="213"/>
      <c r="M9" s="214" t="n">
        <v>1</v>
      </c>
      <c r="N9" s="215" t="n">
        <v>0</v>
      </c>
      <c r="O9" s="215" t="n">
        <v>0</v>
      </c>
      <c r="P9" s="203" t="n">
        <v>171</v>
      </c>
      <c r="Q9" s="216" t="n">
        <v>5.6</v>
      </c>
      <c r="R9" s="203" t="n">
        <v>85</v>
      </c>
      <c r="S9" s="217" t="n">
        <v>200</v>
      </c>
      <c r="T9" s="218" t="n">
        <v>350</v>
      </c>
      <c r="U9" s="203" t="n">
        <v>140</v>
      </c>
      <c r="V9" s="203" t="n">
        <v>120</v>
      </c>
    </row>
    <row r="10" customFormat="false" ht="14.65" hidden="false" customHeight="false" outlineLevel="0" collapsed="false">
      <c r="A10" s="202" t="n">
        <v>9</v>
      </c>
      <c r="B10" s="202" t="s">
        <v>445</v>
      </c>
      <c r="C10" s="203" t="s">
        <v>339</v>
      </c>
      <c r="D10" s="209" t="n">
        <v>93</v>
      </c>
      <c r="E10" s="209" t="n">
        <v>80.2686600287652</v>
      </c>
      <c r="F10" s="209" t="n">
        <v>30</v>
      </c>
      <c r="G10" s="210" t="n">
        <v>91</v>
      </c>
      <c r="H10" s="210" t="n">
        <v>66.0425844346549</v>
      </c>
      <c r="I10" s="210" t="n">
        <v>76.5030743347113</v>
      </c>
      <c r="J10" s="211" t="n">
        <v>33232.8</v>
      </c>
      <c r="K10" s="212" t="s">
        <v>446</v>
      </c>
      <c r="L10" s="213"/>
      <c r="M10" s="214" t="n">
        <v>0</v>
      </c>
      <c r="N10" s="215" t="n">
        <v>1</v>
      </c>
      <c r="O10" s="215" t="n">
        <v>1</v>
      </c>
      <c r="P10" s="203" t="n">
        <v>179</v>
      </c>
      <c r="Q10" s="216" t="n">
        <v>5.95</v>
      </c>
      <c r="R10" s="203" t="n">
        <v>75</v>
      </c>
      <c r="S10" s="217" t="n">
        <v>200</v>
      </c>
      <c r="T10" s="218" t="n">
        <v>250</v>
      </c>
      <c r="U10" s="203" t="n">
        <v>140</v>
      </c>
      <c r="V10" s="203" t="n">
        <v>120</v>
      </c>
    </row>
    <row r="11" customFormat="false" ht="14.65" hidden="false" customHeight="false" outlineLevel="0" collapsed="false">
      <c r="A11" s="202" t="n">
        <v>10</v>
      </c>
      <c r="B11" s="202" t="s">
        <v>447</v>
      </c>
      <c r="C11" s="203" t="s">
        <v>339</v>
      </c>
      <c r="D11" s="209" t="n">
        <v>77</v>
      </c>
      <c r="E11" s="209" t="n">
        <v>85.704400037527</v>
      </c>
      <c r="F11" s="209" t="n">
        <v>0</v>
      </c>
      <c r="G11" s="210" t="n">
        <v>65.25</v>
      </c>
      <c r="H11" s="210" t="n">
        <v>100</v>
      </c>
      <c r="I11" s="210" t="n">
        <v>76.330660005629</v>
      </c>
      <c r="J11" s="211" t="n">
        <v>21947.8</v>
      </c>
      <c r="K11" s="212" t="s">
        <v>448</v>
      </c>
      <c r="L11" s="213"/>
      <c r="M11" s="214" t="n">
        <v>0</v>
      </c>
      <c r="N11" s="215" t="n">
        <v>0</v>
      </c>
      <c r="O11" s="215" t="n">
        <v>0</v>
      </c>
      <c r="P11" s="203" t="n">
        <v>171</v>
      </c>
      <c r="Q11" s="216" t="n">
        <v>5</v>
      </c>
      <c r="R11" s="203" t="n">
        <v>75</v>
      </c>
      <c r="S11" s="217" t="n">
        <v>200</v>
      </c>
      <c r="T11" s="218" t="n">
        <v>200</v>
      </c>
      <c r="U11" s="203" t="n">
        <v>120</v>
      </c>
      <c r="V11" s="203" t="n">
        <v>100</v>
      </c>
    </row>
    <row r="12" customFormat="false" ht="14.65" hidden="false" customHeight="false" outlineLevel="0" collapsed="false">
      <c r="A12" s="202" t="n">
        <v>11</v>
      </c>
      <c r="B12" s="202" t="s">
        <v>449</v>
      </c>
      <c r="C12" s="203" t="s">
        <v>339</v>
      </c>
      <c r="D12" s="209" t="n">
        <v>83</v>
      </c>
      <c r="E12" s="209" t="n">
        <v>88.9230195249347</v>
      </c>
      <c r="F12" s="209" t="n">
        <v>0</v>
      </c>
      <c r="G12" s="210" t="n">
        <v>56.5</v>
      </c>
      <c r="H12" s="210" t="n">
        <v>92.2706057342155</v>
      </c>
      <c r="I12" s="210" t="n">
        <v>75.7196346490049</v>
      </c>
      <c r="J12" s="211" t="n">
        <v>23786.34</v>
      </c>
      <c r="K12" s="212" t="s">
        <v>443</v>
      </c>
      <c r="L12" s="213"/>
      <c r="M12" s="214" t="n">
        <v>0</v>
      </c>
      <c r="N12" s="215" t="n">
        <v>0</v>
      </c>
      <c r="O12" s="215" t="n">
        <v>0</v>
      </c>
      <c r="P12" s="203" t="n">
        <v>172</v>
      </c>
      <c r="Q12" s="216" t="n">
        <v>3.7</v>
      </c>
      <c r="R12" s="203" t="n">
        <v>75</v>
      </c>
      <c r="S12" s="217" t="n">
        <v>200</v>
      </c>
      <c r="T12" s="218" t="n">
        <v>200</v>
      </c>
      <c r="U12" s="203" t="n">
        <v>160</v>
      </c>
      <c r="V12" s="203" t="n">
        <v>140</v>
      </c>
    </row>
    <row r="13" customFormat="false" ht="14.65" hidden="false" customHeight="false" outlineLevel="0" collapsed="false">
      <c r="A13" s="202" t="n">
        <v>12</v>
      </c>
      <c r="B13" s="202" t="s">
        <v>450</v>
      </c>
      <c r="C13" s="203" t="s">
        <v>339</v>
      </c>
      <c r="D13" s="209" t="n">
        <v>95</v>
      </c>
      <c r="E13" s="209" t="n">
        <v>81.7759990460433</v>
      </c>
      <c r="F13" s="209" t="n">
        <v>20</v>
      </c>
      <c r="G13" s="210" t="n">
        <v>95</v>
      </c>
      <c r="H13" s="210" t="n">
        <v>62.0344827586207</v>
      </c>
      <c r="I13" s="210" t="n">
        <v>75.6267446844927</v>
      </c>
      <c r="J13" s="211" t="n">
        <v>35380</v>
      </c>
      <c r="K13" s="212" t="s">
        <v>210</v>
      </c>
      <c r="L13" s="213"/>
      <c r="M13" s="214" t="n">
        <v>0</v>
      </c>
      <c r="N13" s="215" t="n">
        <v>1</v>
      </c>
      <c r="O13" s="215" t="n">
        <v>0</v>
      </c>
      <c r="P13" s="203" t="n">
        <v>214</v>
      </c>
      <c r="Q13" s="216" t="n">
        <v>5.7</v>
      </c>
      <c r="R13" s="203" t="n">
        <v>85</v>
      </c>
      <c r="S13" s="217" t="n">
        <v>200</v>
      </c>
      <c r="T13" s="218" t="n">
        <v>200</v>
      </c>
      <c r="U13" s="203" t="n">
        <v>120</v>
      </c>
      <c r="V13" s="203" t="n">
        <v>90</v>
      </c>
    </row>
    <row r="14" customFormat="false" ht="14.65" hidden="false" customHeight="false" outlineLevel="0" collapsed="false">
      <c r="A14" s="202" t="n">
        <v>13</v>
      </c>
      <c r="B14" s="202" t="s">
        <v>451</v>
      </c>
      <c r="C14" s="203" t="s">
        <v>339</v>
      </c>
      <c r="D14" s="209" t="n">
        <v>90</v>
      </c>
      <c r="E14" s="209" t="n">
        <v>82.8017570664629</v>
      </c>
      <c r="F14" s="209" t="n">
        <v>0</v>
      </c>
      <c r="G14" s="210" t="n">
        <v>86</v>
      </c>
      <c r="H14" s="210" t="n">
        <v>76.7819035424669</v>
      </c>
      <c r="I14" s="210" t="n">
        <v>75.5548346227095</v>
      </c>
      <c r="J14" s="211" t="n">
        <v>28584.6</v>
      </c>
      <c r="K14" s="212" t="s">
        <v>446</v>
      </c>
      <c r="L14" s="213"/>
      <c r="M14" s="214" t="n">
        <v>0</v>
      </c>
      <c r="N14" s="215" t="n">
        <v>0</v>
      </c>
      <c r="O14" s="215" t="n">
        <v>0</v>
      </c>
      <c r="P14" s="203" t="n">
        <v>168</v>
      </c>
      <c r="Q14" s="216" t="n">
        <v>5.6</v>
      </c>
      <c r="R14" s="203" t="n">
        <v>75</v>
      </c>
      <c r="S14" s="217" t="n">
        <v>200</v>
      </c>
      <c r="T14" s="218" t="n">
        <v>250</v>
      </c>
      <c r="U14" s="203" t="n">
        <v>120</v>
      </c>
      <c r="V14" s="203" t="n">
        <v>110</v>
      </c>
    </row>
    <row r="15" customFormat="false" ht="20.85" hidden="false" customHeight="false" outlineLevel="0" collapsed="false">
      <c r="A15" s="202" t="n">
        <v>14</v>
      </c>
      <c r="B15" s="202" t="s">
        <v>452</v>
      </c>
      <c r="C15" s="203" t="s">
        <v>339</v>
      </c>
      <c r="D15" s="209" t="n">
        <v>89</v>
      </c>
      <c r="E15" s="209" t="n">
        <v>74.8064258816109</v>
      </c>
      <c r="F15" s="209" t="n">
        <v>70</v>
      </c>
      <c r="G15" s="210" t="n">
        <v>42.5</v>
      </c>
      <c r="H15" s="210" t="n">
        <v>64.9458483754513</v>
      </c>
      <c r="I15" s="210" t="n">
        <v>73.104718394877</v>
      </c>
      <c r="J15" s="211" t="n">
        <v>33794</v>
      </c>
      <c r="K15" s="212" t="s">
        <v>453</v>
      </c>
      <c r="L15" s="213"/>
      <c r="M15" s="214" t="n">
        <v>1</v>
      </c>
      <c r="N15" s="215" t="n">
        <v>0</v>
      </c>
      <c r="O15" s="215" t="n">
        <v>0</v>
      </c>
      <c r="P15" s="203" t="n">
        <v>238</v>
      </c>
      <c r="Q15" s="216" t="n">
        <v>9.06</v>
      </c>
      <c r="R15" s="203" t="n">
        <v>75</v>
      </c>
      <c r="S15" s="217" t="n">
        <v>200</v>
      </c>
      <c r="T15" s="218" t="n">
        <v>200</v>
      </c>
      <c r="U15" s="203" t="n">
        <v>120</v>
      </c>
      <c r="V15" s="203" t="n">
        <v>100</v>
      </c>
    </row>
    <row r="16" customFormat="false" ht="14.65" hidden="false" customHeight="false" outlineLevel="0" collapsed="false">
      <c r="A16" s="202" t="n">
        <v>15</v>
      </c>
      <c r="B16" s="202" t="s">
        <v>454</v>
      </c>
      <c r="C16" s="203" t="s">
        <v>339</v>
      </c>
      <c r="D16" s="209" t="n">
        <v>98.5</v>
      </c>
      <c r="E16" s="209" t="n">
        <v>79.6406968152388</v>
      </c>
      <c r="F16" s="209" t="n">
        <v>10</v>
      </c>
      <c r="G16" s="210" t="n">
        <v>73.25</v>
      </c>
      <c r="H16" s="210" t="n">
        <v>58.0509841884479</v>
      </c>
      <c r="I16" s="210" t="n">
        <v>72.1613997788202</v>
      </c>
      <c r="J16" s="211" t="n">
        <v>37807.8</v>
      </c>
      <c r="K16" s="212" t="s">
        <v>455</v>
      </c>
      <c r="L16" s="213"/>
      <c r="M16" s="214" t="n">
        <v>0</v>
      </c>
      <c r="N16" s="215" t="n">
        <v>1</v>
      </c>
      <c r="O16" s="215" t="n">
        <v>0</v>
      </c>
      <c r="P16" s="203" t="n">
        <v>210</v>
      </c>
      <c r="Q16" s="216" t="n">
        <v>6.1</v>
      </c>
      <c r="R16" s="203" t="n">
        <v>75</v>
      </c>
      <c r="S16" s="217" t="n">
        <v>250</v>
      </c>
      <c r="T16" s="218" t="n">
        <v>300</v>
      </c>
      <c r="U16" s="203" t="n">
        <v>160</v>
      </c>
      <c r="V16" s="203" t="n">
        <v>160</v>
      </c>
    </row>
    <row r="17" customFormat="false" ht="14.65" hidden="false" customHeight="false" outlineLevel="0" collapsed="false">
      <c r="A17" s="202" t="n">
        <v>16</v>
      </c>
      <c r="B17" s="202" t="s">
        <v>456</v>
      </c>
      <c r="C17" s="203" t="s">
        <v>339</v>
      </c>
      <c r="D17" s="209" t="n">
        <v>94.5</v>
      </c>
      <c r="E17" s="209" t="n">
        <v>77.8225149970569</v>
      </c>
      <c r="F17" s="209" t="n">
        <v>0</v>
      </c>
      <c r="G17" s="210" t="n">
        <v>72.75</v>
      </c>
      <c r="H17" s="210" t="n">
        <v>66.6320974850921</v>
      </c>
      <c r="I17" s="210" t="n">
        <v>72.0130064950862</v>
      </c>
      <c r="J17" s="211" t="n">
        <v>32938.78</v>
      </c>
      <c r="K17" s="212" t="s">
        <v>455</v>
      </c>
      <c r="L17" s="213"/>
      <c r="M17" s="214" t="n">
        <v>0</v>
      </c>
      <c r="N17" s="215" t="n">
        <v>0</v>
      </c>
      <c r="O17" s="215" t="n">
        <v>0</v>
      </c>
      <c r="P17" s="203" t="n">
        <v>210</v>
      </c>
      <c r="Q17" s="216" t="n">
        <v>6.1</v>
      </c>
      <c r="R17" s="203" t="n">
        <v>75</v>
      </c>
      <c r="S17" s="217" t="n">
        <v>200</v>
      </c>
      <c r="T17" s="218" t="n">
        <v>150</v>
      </c>
      <c r="U17" s="203" t="n">
        <v>120</v>
      </c>
      <c r="V17" s="203" t="n">
        <v>90</v>
      </c>
    </row>
    <row r="18" customFormat="false" ht="20.85" hidden="false" customHeight="false" outlineLevel="0" collapsed="false">
      <c r="A18" s="202" t="n">
        <v>17</v>
      </c>
      <c r="B18" s="202" t="s">
        <v>457</v>
      </c>
      <c r="C18" s="203" t="s">
        <v>339</v>
      </c>
      <c r="D18" s="209" t="n">
        <v>88.5</v>
      </c>
      <c r="E18" s="209" t="n">
        <v>90.3970872681761</v>
      </c>
      <c r="F18" s="209" t="n">
        <v>0</v>
      </c>
      <c r="G18" s="210" t="n">
        <v>78.5</v>
      </c>
      <c r="H18" s="210" t="n">
        <v>64.4802867383513</v>
      </c>
      <c r="I18" s="210" t="n">
        <v>71.7286491117318</v>
      </c>
      <c r="J18" s="211" t="n">
        <v>34038</v>
      </c>
      <c r="K18" s="212" t="s">
        <v>340</v>
      </c>
      <c r="L18" s="213"/>
      <c r="M18" s="214" t="n">
        <v>0</v>
      </c>
      <c r="N18" s="215" t="n">
        <v>0</v>
      </c>
      <c r="O18" s="215" t="n">
        <v>0</v>
      </c>
      <c r="P18" s="203" t="n">
        <v>160</v>
      </c>
      <c r="Q18" s="216" t="n">
        <v>4.7</v>
      </c>
      <c r="R18" s="203" t="n">
        <v>75</v>
      </c>
      <c r="S18" s="217" t="n">
        <v>200</v>
      </c>
      <c r="T18" s="218" t="n">
        <v>200</v>
      </c>
      <c r="U18" s="203" t="n">
        <v>120</v>
      </c>
      <c r="V18" s="203" t="n">
        <v>90</v>
      </c>
    </row>
    <row r="19" customFormat="false" ht="14.65" hidden="false" customHeight="false" outlineLevel="0" collapsed="false">
      <c r="A19" s="202" t="n">
        <v>18</v>
      </c>
      <c r="B19" s="202" t="s">
        <v>458</v>
      </c>
      <c r="C19" s="203" t="s">
        <v>339</v>
      </c>
      <c r="D19" s="209" t="n">
        <v>69.5</v>
      </c>
      <c r="E19" s="209" t="n">
        <v>82.215269086358</v>
      </c>
      <c r="F19" s="209" t="n">
        <v>0</v>
      </c>
      <c r="G19" s="210" t="n">
        <v>62.25</v>
      </c>
      <c r="H19" s="210" t="n">
        <v>96.1261020571734</v>
      </c>
      <c r="I19" s="210" t="n">
        <v>71.7201209801057</v>
      </c>
      <c r="J19" s="211" t="n">
        <v>22832.3</v>
      </c>
      <c r="K19" s="212" t="s">
        <v>121</v>
      </c>
      <c r="L19" s="213"/>
      <c r="M19" s="214" t="n">
        <v>0</v>
      </c>
      <c r="N19" s="215" t="n">
        <v>0</v>
      </c>
      <c r="O19" s="215" t="n">
        <v>0</v>
      </c>
      <c r="P19" s="203" t="n">
        <v>165</v>
      </c>
      <c r="Q19" s="216" t="n">
        <v>4.7</v>
      </c>
      <c r="R19" s="203" t="n">
        <v>75</v>
      </c>
      <c r="S19" s="217" t="n">
        <v>200</v>
      </c>
      <c r="T19" s="218" t="n">
        <v>250</v>
      </c>
      <c r="U19" s="203" t="n">
        <v>120</v>
      </c>
      <c r="V19" s="203" t="n">
        <v>85</v>
      </c>
    </row>
    <row r="20" customFormat="false" ht="14.65" hidden="false" customHeight="false" outlineLevel="0" collapsed="false">
      <c r="A20" s="202" t="n">
        <v>19</v>
      </c>
      <c r="B20" s="202" t="s">
        <v>459</v>
      </c>
      <c r="C20" s="203" t="s">
        <v>339</v>
      </c>
      <c r="D20" s="209" t="n">
        <v>91</v>
      </c>
      <c r="E20" s="209" t="n">
        <v>82.3005039336309</v>
      </c>
      <c r="F20" s="209" t="n">
        <v>0</v>
      </c>
      <c r="G20" s="210" t="n">
        <v>85.75</v>
      </c>
      <c r="H20" s="210" t="n">
        <v>62.0558813383926</v>
      </c>
      <c r="I20" s="210" t="n">
        <v>71.3868399915624</v>
      </c>
      <c r="J20" s="211" t="n">
        <v>35367.8</v>
      </c>
      <c r="K20" s="212" t="s">
        <v>412</v>
      </c>
      <c r="L20" s="213"/>
      <c r="M20" s="214" t="n">
        <v>0</v>
      </c>
      <c r="N20" s="215" t="n">
        <v>0</v>
      </c>
      <c r="O20" s="215" t="n">
        <v>0</v>
      </c>
      <c r="P20" s="203" t="n">
        <v>171</v>
      </c>
      <c r="Q20" s="216" t="n">
        <v>5.6</v>
      </c>
      <c r="R20" s="203" t="n">
        <v>75</v>
      </c>
      <c r="S20" s="217" t="n">
        <v>200</v>
      </c>
      <c r="T20" s="218" t="n">
        <v>350</v>
      </c>
      <c r="U20" s="203" t="n">
        <v>140</v>
      </c>
      <c r="V20" s="203" t="n">
        <v>120</v>
      </c>
    </row>
    <row r="21" customFormat="false" ht="14.65" hidden="false" customHeight="false" outlineLevel="0" collapsed="false">
      <c r="A21" s="202" t="n">
        <v>20</v>
      </c>
      <c r="B21" s="202" t="s">
        <v>460</v>
      </c>
      <c r="C21" s="203" t="s">
        <v>339</v>
      </c>
      <c r="D21" s="209" t="n">
        <v>85.5</v>
      </c>
      <c r="E21" s="209" t="n">
        <v>79.1622103386809</v>
      </c>
      <c r="F21" s="209" t="n">
        <v>0</v>
      </c>
      <c r="G21" s="210" t="n">
        <v>61.75</v>
      </c>
      <c r="H21" s="210" t="n">
        <v>68.6615014694096</v>
      </c>
      <c r="I21" s="210" t="n">
        <v>68.572781991625</v>
      </c>
      <c r="J21" s="211" t="n">
        <v>31965.22</v>
      </c>
      <c r="K21" s="212" t="s">
        <v>461</v>
      </c>
      <c r="L21" s="213"/>
      <c r="M21" s="214" t="n">
        <v>0</v>
      </c>
      <c r="N21" s="215" t="n">
        <v>0</v>
      </c>
      <c r="O21" s="215" t="n">
        <v>0</v>
      </c>
      <c r="P21" s="203" t="n">
        <v>220</v>
      </c>
      <c r="Q21" s="216" t="n">
        <v>5.1</v>
      </c>
      <c r="R21" s="203" t="n">
        <v>75</v>
      </c>
      <c r="S21" s="217" t="n">
        <v>200</v>
      </c>
      <c r="T21" s="218" t="n">
        <v>350</v>
      </c>
      <c r="U21" s="203" t="n">
        <v>120</v>
      </c>
      <c r="V21" s="203" t="n">
        <v>100</v>
      </c>
    </row>
    <row r="22" customFormat="false" ht="14.65" hidden="false" customHeight="false" outlineLevel="0" collapsed="false">
      <c r="A22" s="202" t="n">
        <v>21</v>
      </c>
      <c r="B22" s="202" t="s">
        <v>462</v>
      </c>
      <c r="C22" s="203" t="s">
        <v>339</v>
      </c>
      <c r="D22" s="209" t="n">
        <v>73</v>
      </c>
      <c r="E22" s="209" t="n">
        <v>82.6316852388492</v>
      </c>
      <c r="F22" s="209" t="n">
        <v>0</v>
      </c>
      <c r="G22" s="210" t="n">
        <v>55.75</v>
      </c>
      <c r="H22" s="210" t="n">
        <v>78.3843841226962</v>
      </c>
      <c r="I22" s="210" t="n">
        <v>67.0350680226362</v>
      </c>
      <c r="J22" s="211" t="n">
        <v>28000.22</v>
      </c>
      <c r="K22" s="212" t="s">
        <v>340</v>
      </c>
      <c r="L22" s="213"/>
      <c r="M22" s="214" t="n">
        <v>0</v>
      </c>
      <c r="N22" s="215" t="n">
        <v>0</v>
      </c>
      <c r="O22" s="215" t="n">
        <v>0</v>
      </c>
      <c r="P22" s="203" t="n">
        <v>179</v>
      </c>
      <c r="Q22" s="216" t="n">
        <v>5</v>
      </c>
      <c r="R22" s="203" t="n">
        <v>75</v>
      </c>
      <c r="S22" s="217" t="n">
        <v>200</v>
      </c>
      <c r="T22" s="218" t="n">
        <v>350</v>
      </c>
      <c r="U22" s="203" t="n">
        <v>120</v>
      </c>
      <c r="V22" s="203" t="n">
        <v>100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219" width="6.85"/>
    <col collapsed="false" customWidth="true" hidden="false" outlineLevel="0" max="3" min="3" style="220" width="28.7"/>
    <col collapsed="false" customWidth="true" hidden="false" outlineLevel="0" max="4" min="4" style="219" width="13.41"/>
    <col collapsed="false" customWidth="true" hidden="false" outlineLevel="0" max="5" min="5" style="219" width="13.7"/>
    <col collapsed="false" customWidth="true" hidden="false" outlineLevel="0" max="6" min="6" style="219" width="18.7"/>
    <col collapsed="false" customWidth="true" hidden="false" outlineLevel="0" max="7" min="7" style="219" width="9.85"/>
    <col collapsed="false" customWidth="true" hidden="false" outlineLevel="0" max="8" min="8" style="219" width="12.28"/>
    <col collapsed="false" customWidth="true" hidden="false" outlineLevel="0" max="9" min="9" style="219" width="11.13"/>
    <col collapsed="false" customWidth="true" hidden="false" outlineLevel="0" max="10" min="10" style="219" width="19.7"/>
    <col collapsed="false" customWidth="true" hidden="false" outlineLevel="0" max="11" min="11" style="219" width="23.85"/>
    <col collapsed="false" customWidth="true" hidden="false" outlineLevel="0" max="12" min="12" style="219" width="10.56"/>
    <col collapsed="false" customWidth="true" hidden="false" outlineLevel="0" max="13" min="13" style="219" width="18.7"/>
    <col collapsed="false" customWidth="true" hidden="false" outlineLevel="0" max="14" min="14" style="219" width="11.13"/>
    <col collapsed="false" customWidth="true" hidden="false" outlineLevel="0" max="15" min="15" style="219" width="27.56"/>
    <col collapsed="false" customWidth="true" hidden="false" outlineLevel="0" max="16" min="16" style="219" width="23.14"/>
    <col collapsed="false" customWidth="true" hidden="false" outlineLevel="0" max="17" min="17" style="219" width="15.13"/>
    <col collapsed="false" customWidth="true" hidden="false" outlineLevel="0" max="18" min="18" style="219" width="5.71"/>
    <col collapsed="false" customWidth="true" hidden="false" outlineLevel="0" max="19" min="19" style="219" width="7.7"/>
    <col collapsed="false" customWidth="true" hidden="false" outlineLevel="0" max="20" min="20" style="219" width="14.28"/>
    <col collapsed="false" customWidth="true" hidden="false" outlineLevel="0" max="21" min="21" style="219" width="15.56"/>
    <col collapsed="false" customWidth="false" hidden="false" outlineLevel="0" max="22" min="22" style="219" width="9.14"/>
    <col collapsed="false" customWidth="true" hidden="false" outlineLevel="0" max="23" min="23" style="219" width="16.99"/>
    <col collapsed="false" customWidth="false" hidden="false" outlineLevel="0" max="257" min="24" style="219" width="9.14"/>
  </cols>
  <sheetData>
    <row r="1" s="221" customFormat="true" ht="25.5" hidden="false" customHeight="true" outlineLevel="0" collapsed="false">
      <c r="A1" s="221" t="s">
        <v>142</v>
      </c>
      <c r="B1" s="221" t="s">
        <v>463</v>
      </c>
      <c r="C1" s="221" t="s">
        <v>464</v>
      </c>
      <c r="D1" s="221" t="s">
        <v>417</v>
      </c>
      <c r="E1" s="222" t="s">
        <v>465</v>
      </c>
      <c r="F1" s="222" t="s">
        <v>466</v>
      </c>
      <c r="G1" s="221" t="s">
        <v>467</v>
      </c>
      <c r="H1" s="221" t="s">
        <v>422</v>
      </c>
      <c r="I1" s="222" t="s">
        <v>10</v>
      </c>
      <c r="J1" s="221" t="s">
        <v>81</v>
      </c>
      <c r="K1" s="221" t="s">
        <v>82</v>
      </c>
      <c r="M1" s="221" t="s">
        <v>468</v>
      </c>
      <c r="N1" s="221" t="s">
        <v>469</v>
      </c>
      <c r="O1" s="221" t="s">
        <v>470</v>
      </c>
      <c r="P1" s="221" t="s">
        <v>471</v>
      </c>
      <c r="Q1" s="221" t="s">
        <v>472</v>
      </c>
      <c r="R1" s="221" t="s">
        <v>2</v>
      </c>
      <c r="S1" s="221" t="s">
        <v>473</v>
      </c>
      <c r="T1" s="221" t="s">
        <v>474</v>
      </c>
      <c r="U1" s="221" t="s">
        <v>475</v>
      </c>
      <c r="V1" s="221" t="s">
        <v>476</v>
      </c>
      <c r="W1" s="221" t="s">
        <v>330</v>
      </c>
      <c r="X1" s="221" t="s">
        <v>477</v>
      </c>
    </row>
    <row r="2" customFormat="false" ht="20.85" hidden="false" customHeight="false" outlineLevel="0" collapsed="false">
      <c r="A2" s="223" t="n">
        <v>1</v>
      </c>
      <c r="B2" s="224"/>
      <c r="C2" s="220" t="s">
        <v>478</v>
      </c>
      <c r="D2" s="225" t="n">
        <v>37106</v>
      </c>
      <c r="E2" s="226" t="n">
        <v>89.8076923076923</v>
      </c>
      <c r="F2" s="226" t="n">
        <v>90.0557762420881</v>
      </c>
      <c r="G2" s="226" t="n">
        <v>75</v>
      </c>
      <c r="H2" s="226" t="n">
        <v>34.7686604405789</v>
      </c>
      <c r="I2" s="226" t="n">
        <v>71.9</v>
      </c>
      <c r="J2" s="227" t="n">
        <v>56108</v>
      </c>
      <c r="K2" s="228" t="s">
        <v>479</v>
      </c>
      <c r="L2" s="229"/>
      <c r="M2" s="226" t="s">
        <v>480</v>
      </c>
      <c r="N2" s="226" t="s">
        <v>481</v>
      </c>
      <c r="O2" s="226" t="s">
        <v>482</v>
      </c>
      <c r="P2" s="226" t="s">
        <v>483</v>
      </c>
      <c r="Q2" s="226" t="s">
        <v>484</v>
      </c>
      <c r="R2" s="226" t="n">
        <v>1</v>
      </c>
      <c r="S2" s="226" t="n">
        <v>1</v>
      </c>
      <c r="T2" s="226" t="s">
        <v>485</v>
      </c>
      <c r="U2" s="226" t="s">
        <v>486</v>
      </c>
      <c r="V2" s="230" t="n">
        <v>24</v>
      </c>
      <c r="W2" s="231" t="s">
        <v>487</v>
      </c>
      <c r="X2" s="232" t="n">
        <v>233.5</v>
      </c>
    </row>
    <row r="3" customFormat="false" ht="29.85" hidden="false" customHeight="false" outlineLevel="0" collapsed="false">
      <c r="A3" s="223" t="n">
        <v>2</v>
      </c>
      <c r="B3" s="224"/>
      <c r="C3" s="220" t="s">
        <v>488</v>
      </c>
      <c r="D3" s="225" t="n">
        <v>37105</v>
      </c>
      <c r="E3" s="226" t="n">
        <v>68.75</v>
      </c>
      <c r="F3" s="226" t="n">
        <v>90.279618503592</v>
      </c>
      <c r="G3" s="226" t="n">
        <v>77.1061320754717</v>
      </c>
      <c r="H3" s="226" t="n">
        <v>43.7065913877313</v>
      </c>
      <c r="I3" s="226" t="n">
        <v>71.8</v>
      </c>
      <c r="J3" s="227" t="n">
        <v>44634</v>
      </c>
      <c r="K3" s="228" t="s">
        <v>489</v>
      </c>
      <c r="L3" s="229"/>
      <c r="M3" s="226" t="s">
        <v>480</v>
      </c>
      <c r="N3" s="226" t="s">
        <v>490</v>
      </c>
      <c r="O3" s="226" t="s">
        <v>491</v>
      </c>
      <c r="P3" s="226" t="s">
        <v>492</v>
      </c>
      <c r="Q3" s="226" t="s">
        <v>484</v>
      </c>
      <c r="R3" s="226" t="n">
        <v>1</v>
      </c>
      <c r="S3" s="226" t="n">
        <v>1</v>
      </c>
      <c r="T3" s="226" t="s">
        <v>485</v>
      </c>
      <c r="U3" s="226" t="s">
        <v>486</v>
      </c>
      <c r="V3" s="230" t="n">
        <v>24</v>
      </c>
      <c r="W3" s="231" t="s">
        <v>487</v>
      </c>
      <c r="X3" s="232" t="n">
        <v>178.75</v>
      </c>
    </row>
    <row r="4" customFormat="false" ht="14.65" hidden="false" customHeight="false" outlineLevel="0" collapsed="false">
      <c r="A4" s="223" t="n">
        <v>3</v>
      </c>
      <c r="B4" s="224" t="s">
        <v>493</v>
      </c>
      <c r="C4" s="220" t="s">
        <v>494</v>
      </c>
      <c r="D4" s="225" t="n">
        <v>37196</v>
      </c>
      <c r="E4" s="226" t="n">
        <v>100</v>
      </c>
      <c r="F4" s="226" t="n">
        <v>87.5107050552388</v>
      </c>
      <c r="G4" s="226" t="n">
        <v>58.7880503144654</v>
      </c>
      <c r="H4" s="226" t="n">
        <v>36.4322264968438</v>
      </c>
      <c r="I4" s="226" t="n">
        <v>71.2</v>
      </c>
      <c r="J4" s="227" t="n">
        <v>53546</v>
      </c>
      <c r="K4" s="228" t="s">
        <v>210</v>
      </c>
      <c r="L4" s="229"/>
      <c r="M4" s="226" t="s">
        <v>480</v>
      </c>
      <c r="N4" s="226" t="s">
        <v>495</v>
      </c>
      <c r="O4" s="226" t="s">
        <v>491</v>
      </c>
      <c r="P4" s="226" t="s">
        <v>496</v>
      </c>
      <c r="Q4" s="226" t="s">
        <v>484</v>
      </c>
      <c r="R4" s="226" t="n">
        <v>1</v>
      </c>
      <c r="S4" s="226" t="n">
        <v>1</v>
      </c>
      <c r="T4" s="226" t="s">
        <v>485</v>
      </c>
      <c r="U4" s="226" t="s">
        <v>486</v>
      </c>
      <c r="V4" s="230" t="n">
        <v>12</v>
      </c>
      <c r="W4" s="231" t="s">
        <v>487</v>
      </c>
      <c r="X4" s="232" t="n">
        <v>260</v>
      </c>
    </row>
    <row r="5" customFormat="false" ht="14.65" hidden="false" customHeight="false" outlineLevel="0" collapsed="false">
      <c r="A5" s="223" t="n">
        <v>4</v>
      </c>
      <c r="B5" s="233"/>
      <c r="C5" s="220" t="s">
        <v>497</v>
      </c>
      <c r="D5" s="225" t="n">
        <v>37107</v>
      </c>
      <c r="E5" s="226" t="n">
        <v>71.7628205128205</v>
      </c>
      <c r="F5" s="226" t="n">
        <v>81.3779744809443</v>
      </c>
      <c r="G5" s="226" t="n">
        <v>75</v>
      </c>
      <c r="H5" s="234" t="n">
        <v>53.3180277686673</v>
      </c>
      <c r="I5" s="226" t="n">
        <v>70.9</v>
      </c>
      <c r="J5" s="227" t="n">
        <v>36588</v>
      </c>
      <c r="K5" s="228" t="s">
        <v>479</v>
      </c>
      <c r="L5" s="229"/>
      <c r="M5" s="226" t="s">
        <v>480</v>
      </c>
      <c r="N5" s="226" t="s">
        <v>498</v>
      </c>
      <c r="O5" s="226" t="s">
        <v>491</v>
      </c>
      <c r="P5" s="226" t="s">
        <v>496</v>
      </c>
      <c r="Q5" s="226" t="s">
        <v>484</v>
      </c>
      <c r="R5" s="226" t="n">
        <v>1</v>
      </c>
      <c r="S5" s="226" t="n">
        <v>1</v>
      </c>
      <c r="T5" s="226" t="s">
        <v>499</v>
      </c>
      <c r="U5" s="226" t="s">
        <v>486</v>
      </c>
      <c r="V5" s="230" t="n">
        <v>24</v>
      </c>
      <c r="W5" s="231" t="s">
        <v>487</v>
      </c>
      <c r="X5" s="232" t="n">
        <v>186.583333333333</v>
      </c>
    </row>
    <row r="6" customFormat="false" ht="36.55" hidden="false" customHeight="false" outlineLevel="0" collapsed="false">
      <c r="A6" s="223" t="n">
        <v>5</v>
      </c>
      <c r="B6" s="224" t="s">
        <v>493</v>
      </c>
      <c r="C6" s="220" t="s">
        <v>500</v>
      </c>
      <c r="D6" s="225" t="n">
        <v>37196</v>
      </c>
      <c r="E6" s="226" t="n">
        <v>60.224358974359</v>
      </c>
      <c r="F6" s="226" t="n">
        <v>82.5285301654094</v>
      </c>
      <c r="G6" s="226" t="n">
        <v>77.7311320754717</v>
      </c>
      <c r="H6" s="226" t="n">
        <v>54.2144901759164</v>
      </c>
      <c r="I6" s="226" t="n">
        <v>70.2</v>
      </c>
      <c r="J6" s="227" t="n">
        <v>35983</v>
      </c>
      <c r="K6" s="228" t="s">
        <v>98</v>
      </c>
      <c r="L6" s="229"/>
      <c r="M6" s="226" t="s">
        <v>480</v>
      </c>
      <c r="N6" s="226" t="s">
        <v>501</v>
      </c>
      <c r="O6" s="226" t="s">
        <v>491</v>
      </c>
      <c r="P6" s="226" t="s">
        <v>502</v>
      </c>
      <c r="Q6" s="226" t="s">
        <v>503</v>
      </c>
      <c r="R6" s="226" t="n">
        <v>1</v>
      </c>
      <c r="S6" s="226" t="n">
        <v>1</v>
      </c>
      <c r="T6" s="226" t="s">
        <v>499</v>
      </c>
      <c r="U6" s="226" t="s">
        <v>486</v>
      </c>
      <c r="V6" s="230" t="n">
        <v>24</v>
      </c>
      <c r="W6" s="231" t="s">
        <v>487</v>
      </c>
      <c r="X6" s="232" t="n">
        <v>156.583333333333</v>
      </c>
    </row>
    <row r="7" customFormat="false" ht="14.65" hidden="false" customHeight="false" outlineLevel="0" collapsed="false">
      <c r="A7" s="223" t="n">
        <v>6</v>
      </c>
      <c r="B7" s="224"/>
      <c r="C7" s="220" t="s">
        <v>504</v>
      </c>
      <c r="D7" s="225" t="n">
        <v>37012</v>
      </c>
      <c r="E7" s="226" t="n">
        <v>38.6538461538462</v>
      </c>
      <c r="F7" s="226" t="n">
        <v>69.3340856296142</v>
      </c>
      <c r="G7" s="226" t="n">
        <v>74.3561320754717</v>
      </c>
      <c r="H7" s="226" t="n">
        <v>65.0483494498166</v>
      </c>
      <c r="I7" s="226" t="n">
        <v>63.9</v>
      </c>
      <c r="J7" s="227" t="n">
        <v>29990</v>
      </c>
      <c r="K7" s="228" t="s">
        <v>98</v>
      </c>
      <c r="L7" s="229"/>
      <c r="M7" s="226" t="s">
        <v>505</v>
      </c>
      <c r="N7" s="226" t="s">
        <v>506</v>
      </c>
      <c r="O7" s="226" t="s">
        <v>507</v>
      </c>
      <c r="P7" s="226" t="s">
        <v>508</v>
      </c>
      <c r="Q7" s="226" t="s">
        <v>509</v>
      </c>
      <c r="R7" s="226" t="n">
        <v>1</v>
      </c>
      <c r="S7" s="226" t="n">
        <v>1</v>
      </c>
      <c r="T7" s="226" t="s">
        <v>510</v>
      </c>
      <c r="U7" s="226" t="s">
        <v>511</v>
      </c>
      <c r="V7" s="230" t="n">
        <v>24</v>
      </c>
      <c r="W7" s="231" t="s">
        <v>487</v>
      </c>
      <c r="X7" s="232" t="n">
        <v>100.5</v>
      </c>
    </row>
    <row r="8" customFormat="false" ht="20.85" hidden="false" customHeight="false" outlineLevel="0" collapsed="false">
      <c r="A8" s="223" t="n">
        <v>7</v>
      </c>
      <c r="B8" s="224"/>
      <c r="C8" s="220" t="s">
        <v>512</v>
      </c>
      <c r="D8" s="225" t="n">
        <v>36770</v>
      </c>
      <c r="E8" s="226" t="n">
        <v>39.7115384615385</v>
      </c>
      <c r="F8" s="226" t="n">
        <v>75.3980834443283</v>
      </c>
      <c r="G8" s="226" t="n">
        <v>82.7452830188679</v>
      </c>
      <c r="H8" s="226" t="n">
        <v>42.2013585428114</v>
      </c>
      <c r="I8" s="226" t="n">
        <v>60.8</v>
      </c>
      <c r="J8" s="227" t="n">
        <v>46226</v>
      </c>
      <c r="K8" s="228" t="s">
        <v>98</v>
      </c>
      <c r="L8" s="229"/>
      <c r="M8" s="226" t="s">
        <v>513</v>
      </c>
      <c r="N8" s="226" t="s">
        <v>501</v>
      </c>
      <c r="O8" s="226" t="s">
        <v>514</v>
      </c>
      <c r="P8" s="226" t="s">
        <v>508</v>
      </c>
      <c r="Q8" s="226" t="s">
        <v>515</v>
      </c>
      <c r="R8" s="226" t="n">
        <v>1</v>
      </c>
      <c r="S8" s="226" t="n">
        <v>0</v>
      </c>
      <c r="T8" s="226" t="s">
        <v>510</v>
      </c>
      <c r="U8" s="226" t="s">
        <v>516</v>
      </c>
      <c r="V8" s="230" t="n">
        <v>36</v>
      </c>
      <c r="W8" s="231" t="s">
        <v>487</v>
      </c>
      <c r="X8" s="232" t="n">
        <v>139.416666666667</v>
      </c>
    </row>
    <row r="9" customFormat="false" ht="20.85" hidden="false" customHeight="false" outlineLevel="0" collapsed="false">
      <c r="A9" s="223" t="n">
        <v>8</v>
      </c>
      <c r="B9" s="224"/>
      <c r="C9" s="220" t="s">
        <v>517</v>
      </c>
      <c r="D9" s="225" t="n">
        <v>36770</v>
      </c>
      <c r="E9" s="226" t="n">
        <v>17.1153846153846</v>
      </c>
      <c r="F9" s="226" t="n">
        <v>48.7727966822329</v>
      </c>
      <c r="G9" s="226" t="n">
        <v>58.7880503144654</v>
      </c>
      <c r="H9" s="226" t="n">
        <v>100</v>
      </c>
      <c r="I9" s="226" t="n">
        <v>60.4</v>
      </c>
      <c r="J9" s="227" t="n">
        <v>19508</v>
      </c>
      <c r="K9" s="228" t="s">
        <v>210</v>
      </c>
      <c r="L9" s="229"/>
      <c r="M9" s="226" t="s">
        <v>518</v>
      </c>
      <c r="N9" s="226" t="s">
        <v>519</v>
      </c>
      <c r="O9" s="226" t="s">
        <v>520</v>
      </c>
      <c r="P9" s="226" t="s">
        <v>521</v>
      </c>
      <c r="Q9" s="226" t="s">
        <v>522</v>
      </c>
      <c r="R9" s="226" t="n">
        <v>1</v>
      </c>
      <c r="S9" s="226" t="n">
        <v>0</v>
      </c>
      <c r="T9" s="226" t="s">
        <v>523</v>
      </c>
      <c r="U9" s="226" t="s">
        <v>524</v>
      </c>
      <c r="V9" s="230" t="n">
        <v>12</v>
      </c>
      <c r="W9" s="231" t="s">
        <v>525</v>
      </c>
      <c r="X9" s="232" t="n">
        <v>44.5</v>
      </c>
    </row>
    <row r="10" customFormat="false" ht="14.65" hidden="false" customHeight="false" outlineLevel="0" collapsed="false">
      <c r="A10" s="223" t="n">
        <v>9</v>
      </c>
      <c r="B10" s="224"/>
      <c r="C10" s="220" t="s">
        <v>526</v>
      </c>
      <c r="D10" s="225" t="n">
        <v>36770</v>
      </c>
      <c r="E10" s="226" t="n">
        <v>42.948717948718</v>
      </c>
      <c r="F10" s="226" t="n">
        <v>52.6903236920727</v>
      </c>
      <c r="G10" s="226" t="n">
        <v>86.664465408805</v>
      </c>
      <c r="H10" s="226" t="n">
        <v>44.1957408246488</v>
      </c>
      <c r="I10" s="226" t="n">
        <v>58.9</v>
      </c>
      <c r="J10" s="227" t="n">
        <v>44140</v>
      </c>
      <c r="K10" s="228" t="s">
        <v>45</v>
      </c>
      <c r="L10" s="229"/>
      <c r="M10" s="226" t="s">
        <v>480</v>
      </c>
      <c r="N10" s="226" t="s">
        <v>527</v>
      </c>
      <c r="O10" s="226" t="s">
        <v>528</v>
      </c>
      <c r="P10" s="226" t="s">
        <v>508</v>
      </c>
      <c r="Q10" s="226" t="s">
        <v>503</v>
      </c>
      <c r="R10" s="226" t="n">
        <v>1</v>
      </c>
      <c r="S10" s="226" t="n">
        <v>1</v>
      </c>
      <c r="T10" s="226" t="s">
        <v>523</v>
      </c>
      <c r="U10" s="226" t="s">
        <v>529</v>
      </c>
      <c r="V10" s="230" t="n">
        <v>24</v>
      </c>
      <c r="W10" s="231" t="s">
        <v>530</v>
      </c>
      <c r="X10" s="232" t="n">
        <v>103.25</v>
      </c>
    </row>
    <row r="11" customFormat="false" ht="14.65" hidden="false" customHeight="false" outlineLevel="0" collapsed="false">
      <c r="A11" s="223" t="n">
        <v>10</v>
      </c>
      <c r="B11" s="224"/>
      <c r="C11" s="220" t="s">
        <v>531</v>
      </c>
      <c r="D11" s="225" t="n">
        <v>36862</v>
      </c>
      <c r="E11" s="226" t="n">
        <v>53.6217948717949</v>
      </c>
      <c r="F11" s="226" t="n">
        <v>67.8149703867581</v>
      </c>
      <c r="G11" s="226" t="n">
        <v>97.4466981132076</v>
      </c>
      <c r="H11" s="226" t="n">
        <v>39.016</v>
      </c>
      <c r="I11" s="226" t="n">
        <v>58.8</v>
      </c>
      <c r="J11" s="227" t="n">
        <v>50000</v>
      </c>
      <c r="K11" s="228" t="s">
        <v>532</v>
      </c>
      <c r="L11" s="229"/>
      <c r="M11" s="226" t="s">
        <v>533</v>
      </c>
      <c r="N11" s="226" t="s">
        <v>527</v>
      </c>
      <c r="O11" s="226" t="s">
        <v>507</v>
      </c>
      <c r="P11" s="226" t="s">
        <v>502</v>
      </c>
      <c r="Q11" s="226" t="s">
        <v>534</v>
      </c>
      <c r="R11" s="226" t="n">
        <v>1</v>
      </c>
      <c r="S11" s="226" t="n">
        <v>1</v>
      </c>
      <c r="T11" s="226" t="s">
        <v>499</v>
      </c>
      <c r="U11" s="226" t="s">
        <v>516</v>
      </c>
      <c r="V11" s="230" t="n">
        <v>24</v>
      </c>
      <c r="W11" s="231" t="s">
        <v>525</v>
      </c>
      <c r="X11" s="232" t="n">
        <v>111.666666666667</v>
      </c>
    </row>
    <row r="12" customFormat="false" ht="14.65" hidden="false" customHeight="false" outlineLevel="0" collapsed="false">
      <c r="A12" s="223" t="n">
        <v>11</v>
      </c>
      <c r="B12" s="224"/>
      <c r="C12" s="220" t="s">
        <v>535</v>
      </c>
      <c r="D12" s="225" t="n">
        <v>36862</v>
      </c>
      <c r="E12" s="226" t="n">
        <v>22.0512820512821</v>
      </c>
      <c r="F12" s="226" t="n">
        <v>58.2928196728438</v>
      </c>
      <c r="G12" s="226" t="n">
        <v>65.2311320754717</v>
      </c>
      <c r="H12" s="226" t="n">
        <v>59.9140049140049</v>
      </c>
      <c r="I12" s="226" t="n">
        <v>58.6</v>
      </c>
      <c r="J12" s="227" t="n">
        <v>32560</v>
      </c>
      <c r="K12" s="228" t="s">
        <v>183</v>
      </c>
      <c r="L12" s="229"/>
      <c r="M12" s="226" t="s">
        <v>536</v>
      </c>
      <c r="N12" s="226" t="s">
        <v>537</v>
      </c>
      <c r="O12" s="226" t="s">
        <v>538</v>
      </c>
      <c r="P12" s="226" t="s">
        <v>508</v>
      </c>
      <c r="Q12" s="226" t="s">
        <v>539</v>
      </c>
      <c r="R12" s="226" t="n">
        <v>1</v>
      </c>
      <c r="S12" s="226" t="n">
        <v>1</v>
      </c>
      <c r="T12" s="226" t="s">
        <v>523</v>
      </c>
      <c r="U12" s="226" t="s">
        <v>540</v>
      </c>
      <c r="V12" s="230" t="n">
        <v>24</v>
      </c>
      <c r="W12" s="231" t="s">
        <v>487</v>
      </c>
      <c r="X12" s="232" t="n">
        <v>57.3333333333333</v>
      </c>
    </row>
    <row r="13" customFormat="false" ht="14.65" hidden="false" customHeight="false" outlineLevel="0" collapsed="false">
      <c r="A13" s="223" t="n">
        <v>12</v>
      </c>
      <c r="B13" s="224"/>
      <c r="C13" s="220" t="s">
        <v>541</v>
      </c>
      <c r="D13" s="225" t="n">
        <v>36770</v>
      </c>
      <c r="E13" s="226" t="n">
        <v>23.6858974358974</v>
      </c>
      <c r="F13" s="226" t="n">
        <v>68.5425794029033</v>
      </c>
      <c r="G13" s="226" t="n">
        <v>58.7880503144654</v>
      </c>
      <c r="H13" s="226" t="n">
        <v>79.9901590946367</v>
      </c>
      <c r="I13" s="226" t="n">
        <v>57.1</v>
      </c>
      <c r="J13" s="227" t="n">
        <v>24388</v>
      </c>
      <c r="K13" s="228" t="s">
        <v>210</v>
      </c>
      <c r="L13" s="229"/>
      <c r="M13" s="226" t="s">
        <v>542</v>
      </c>
      <c r="N13" s="226" t="s">
        <v>543</v>
      </c>
      <c r="O13" s="226" t="s">
        <v>544</v>
      </c>
      <c r="P13" s="226" t="s">
        <v>508</v>
      </c>
      <c r="Q13" s="226" t="s">
        <v>534</v>
      </c>
      <c r="R13" s="226" t="n">
        <v>1</v>
      </c>
      <c r="S13" s="226" t="n">
        <v>0</v>
      </c>
      <c r="T13" s="226" t="s">
        <v>523</v>
      </c>
      <c r="U13" s="226" t="s">
        <v>529</v>
      </c>
      <c r="V13" s="230" t="n">
        <v>12</v>
      </c>
      <c r="W13" s="231" t="s">
        <v>525</v>
      </c>
      <c r="X13" s="232" t="n">
        <v>61.5833333333333</v>
      </c>
    </row>
    <row r="14" customFormat="false" ht="14.65" hidden="false" customHeight="false" outlineLevel="0" collapsed="false">
      <c r="A14" s="223" t="n">
        <v>13</v>
      </c>
      <c r="B14" s="224"/>
      <c r="C14" s="220" t="s">
        <v>545</v>
      </c>
      <c r="D14" s="225" t="n">
        <v>36770</v>
      </c>
      <c r="E14" s="226" t="n">
        <v>29.2948717948718</v>
      </c>
      <c r="F14" s="226" t="n">
        <v>65.0822188386694</v>
      </c>
      <c r="G14" s="226" t="n">
        <v>63.014465408805</v>
      </c>
      <c r="H14" s="226" t="n">
        <v>55.1572042524316</v>
      </c>
      <c r="I14" s="226" t="n">
        <v>53.5</v>
      </c>
      <c r="J14" s="227" t="n">
        <v>35368</v>
      </c>
      <c r="K14" s="228" t="s">
        <v>210</v>
      </c>
      <c r="L14" s="229"/>
      <c r="M14" s="226" t="s">
        <v>505</v>
      </c>
      <c r="N14" s="226" t="s">
        <v>527</v>
      </c>
      <c r="O14" s="226" t="s">
        <v>507</v>
      </c>
      <c r="P14" s="226" t="s">
        <v>546</v>
      </c>
      <c r="Q14" s="226" t="s">
        <v>534</v>
      </c>
      <c r="R14" s="226" t="n">
        <v>1</v>
      </c>
      <c r="S14" s="226" t="n">
        <v>0</v>
      </c>
      <c r="T14" s="226" t="s">
        <v>510</v>
      </c>
      <c r="U14" s="226" t="s">
        <v>540</v>
      </c>
      <c r="V14" s="230" t="n">
        <v>24</v>
      </c>
      <c r="W14" s="231" t="s">
        <v>525</v>
      </c>
      <c r="X14" s="232" t="n">
        <v>76.1666666666667</v>
      </c>
    </row>
    <row r="15" customFormat="false" ht="20.85" hidden="false" customHeight="false" outlineLevel="0" collapsed="false">
      <c r="A15" s="235"/>
      <c r="B15" s="235"/>
      <c r="D15" s="236"/>
      <c r="E15" s="237"/>
      <c r="F15" s="237"/>
      <c r="G15" s="237"/>
      <c r="H15" s="237"/>
      <c r="I15" s="237"/>
      <c r="J15" s="238"/>
      <c r="K15" s="239"/>
      <c r="L15" s="239"/>
      <c r="M15" s="237"/>
      <c r="N15" s="226"/>
      <c r="O15" s="226"/>
      <c r="P15" s="226"/>
      <c r="Q15" s="226"/>
      <c r="R15" s="226"/>
      <c r="S15" s="226"/>
      <c r="T15" s="226"/>
      <c r="U15" s="226"/>
      <c r="V15" s="240"/>
      <c r="W15" s="237"/>
      <c r="X15" s="240"/>
    </row>
    <row r="16" customFormat="false" ht="14.65" hidden="false" customHeight="false" outlineLevel="0" collapsed="false">
      <c r="A16" s="235"/>
      <c r="B16" s="235"/>
      <c r="D16" s="236"/>
      <c r="E16" s="237"/>
      <c r="F16" s="237"/>
      <c r="G16" s="237"/>
      <c r="H16" s="237"/>
      <c r="I16" s="237"/>
      <c r="J16" s="238"/>
      <c r="K16" s="239"/>
      <c r="L16" s="239"/>
      <c r="M16" s="237"/>
      <c r="N16" s="226"/>
      <c r="O16" s="226"/>
      <c r="P16" s="226"/>
      <c r="Q16" s="226"/>
      <c r="R16" s="226"/>
      <c r="S16" s="226"/>
      <c r="T16" s="226"/>
      <c r="U16" s="226"/>
      <c r="V16" s="240"/>
      <c r="W16" s="237"/>
      <c r="X16" s="240"/>
    </row>
    <row r="17" customFormat="false" ht="14.65" hidden="false" customHeight="false" outlineLevel="0" collapsed="false">
      <c r="A17" s="235"/>
      <c r="B17" s="235"/>
      <c r="D17" s="236"/>
      <c r="E17" s="237"/>
      <c r="F17" s="237"/>
      <c r="G17" s="237"/>
      <c r="H17" s="237"/>
      <c r="I17" s="237"/>
      <c r="J17" s="238"/>
      <c r="K17" s="239"/>
      <c r="L17" s="239"/>
      <c r="M17" s="237"/>
      <c r="N17" s="226"/>
      <c r="O17" s="226"/>
      <c r="P17" s="226"/>
      <c r="Q17" s="226"/>
      <c r="R17" s="226"/>
      <c r="S17" s="226"/>
      <c r="T17" s="226"/>
      <c r="U17" s="226"/>
      <c r="V17" s="240"/>
      <c r="W17" s="237"/>
      <c r="X17" s="240"/>
    </row>
    <row r="18" customFormat="false" ht="20.85" hidden="false" customHeight="false" outlineLevel="0" collapsed="false">
      <c r="A18" s="235"/>
      <c r="B18" s="235"/>
      <c r="D18" s="236"/>
      <c r="E18" s="237"/>
      <c r="F18" s="237"/>
      <c r="G18" s="237"/>
      <c r="H18" s="237"/>
      <c r="I18" s="237"/>
      <c r="J18" s="238"/>
      <c r="K18" s="239"/>
      <c r="L18" s="239"/>
      <c r="M18" s="237"/>
      <c r="N18" s="226"/>
      <c r="O18" s="226"/>
      <c r="P18" s="226"/>
      <c r="Q18" s="226"/>
      <c r="R18" s="226"/>
      <c r="S18" s="226"/>
      <c r="T18" s="226"/>
      <c r="U18" s="226"/>
      <c r="V18" s="240"/>
      <c r="W18" s="237"/>
      <c r="X18" s="240"/>
    </row>
    <row r="19" customFormat="false" ht="14.65" hidden="false" customHeight="false" outlineLevel="0" collapsed="false">
      <c r="A19" s="235"/>
      <c r="B19" s="235"/>
      <c r="D19" s="236"/>
      <c r="E19" s="237"/>
      <c r="F19" s="237"/>
      <c r="G19" s="237"/>
      <c r="H19" s="237"/>
      <c r="I19" s="237"/>
      <c r="J19" s="238"/>
      <c r="K19" s="239"/>
      <c r="L19" s="239"/>
      <c r="M19" s="237"/>
      <c r="N19" s="226"/>
      <c r="O19" s="226"/>
      <c r="P19" s="226"/>
      <c r="Q19" s="226"/>
      <c r="R19" s="226"/>
      <c r="S19" s="226"/>
      <c r="T19" s="226"/>
      <c r="U19" s="226"/>
      <c r="V19" s="240"/>
      <c r="W19" s="237"/>
      <c r="X19" s="240"/>
    </row>
    <row r="20" customFormat="false" ht="14.65" hidden="false" customHeight="false" outlineLevel="0" collapsed="false">
      <c r="A20" s="235"/>
      <c r="B20" s="235"/>
      <c r="D20" s="236"/>
      <c r="E20" s="237"/>
      <c r="F20" s="237"/>
      <c r="G20" s="237"/>
      <c r="H20" s="237"/>
      <c r="I20" s="237"/>
      <c r="J20" s="238"/>
      <c r="K20" s="239"/>
      <c r="L20" s="239"/>
      <c r="M20" s="237"/>
      <c r="N20" s="226"/>
      <c r="O20" s="226"/>
      <c r="P20" s="226"/>
      <c r="Q20" s="226"/>
      <c r="R20" s="226"/>
      <c r="S20" s="226"/>
      <c r="T20" s="226"/>
      <c r="U20" s="226"/>
      <c r="V20" s="240"/>
      <c r="W20" s="237"/>
      <c r="X20" s="240"/>
    </row>
    <row r="21" customFormat="false" ht="14.65" hidden="false" customHeight="false" outlineLevel="0" collapsed="false">
      <c r="A21" s="235"/>
      <c r="B21" s="235"/>
      <c r="D21" s="236"/>
      <c r="E21" s="237"/>
      <c r="F21" s="237"/>
      <c r="G21" s="237"/>
      <c r="H21" s="237"/>
      <c r="I21" s="237"/>
      <c r="J21" s="238"/>
      <c r="K21" s="239"/>
      <c r="L21" s="239"/>
      <c r="M21" s="237"/>
      <c r="N21" s="226"/>
      <c r="O21" s="226"/>
      <c r="P21" s="226"/>
      <c r="Q21" s="226"/>
      <c r="R21" s="226"/>
      <c r="S21" s="226"/>
      <c r="T21" s="226"/>
      <c r="U21" s="226"/>
      <c r="V21" s="240"/>
      <c r="W21" s="237"/>
      <c r="X21" s="240"/>
    </row>
    <row r="22" customFormat="false" ht="14.65" hidden="false" customHeight="false" outlineLevel="0" collapsed="false">
      <c r="A22" s="235"/>
      <c r="B22" s="235"/>
      <c r="D22" s="236"/>
      <c r="E22" s="237"/>
      <c r="F22" s="237"/>
      <c r="G22" s="237"/>
      <c r="H22" s="237"/>
      <c r="I22" s="237"/>
      <c r="J22" s="238"/>
      <c r="K22" s="239"/>
      <c r="L22" s="239"/>
      <c r="M22" s="237"/>
      <c r="N22" s="226"/>
      <c r="O22" s="226"/>
      <c r="P22" s="226"/>
      <c r="Q22" s="226"/>
      <c r="R22" s="226"/>
      <c r="S22" s="226"/>
      <c r="T22" s="226"/>
      <c r="U22" s="226"/>
      <c r="V22" s="240"/>
      <c r="W22" s="237"/>
      <c r="X22" s="240"/>
    </row>
    <row r="23" customFormat="false" ht="14.65" hidden="false" customHeight="false" outlineLevel="0" collapsed="false">
      <c r="A23" s="235"/>
      <c r="B23" s="235"/>
      <c r="D23" s="236"/>
      <c r="E23" s="237"/>
      <c r="F23" s="237"/>
      <c r="G23" s="237"/>
      <c r="H23" s="237"/>
      <c r="I23" s="237"/>
      <c r="J23" s="238"/>
      <c r="K23" s="239"/>
      <c r="L23" s="239"/>
      <c r="M23" s="237"/>
      <c r="N23" s="226"/>
      <c r="O23" s="226"/>
      <c r="P23" s="226"/>
      <c r="Q23" s="226"/>
      <c r="R23" s="226"/>
      <c r="S23" s="226"/>
      <c r="T23" s="226"/>
      <c r="U23" s="226"/>
      <c r="V23" s="240"/>
      <c r="W23" s="237"/>
      <c r="X23" s="240"/>
    </row>
    <row r="24" customFormat="false" ht="14.65" hidden="false" customHeight="false" outlineLevel="0" collapsed="false">
      <c r="A24" s="235"/>
      <c r="B24" s="235"/>
      <c r="D24" s="236"/>
      <c r="E24" s="237"/>
      <c r="F24" s="237"/>
      <c r="G24" s="237"/>
      <c r="H24" s="237"/>
      <c r="I24" s="237"/>
      <c r="J24" s="238"/>
      <c r="K24" s="239"/>
      <c r="L24" s="239"/>
      <c r="M24" s="237"/>
      <c r="N24" s="226"/>
      <c r="O24" s="226"/>
      <c r="P24" s="226"/>
      <c r="Q24" s="226"/>
      <c r="R24" s="226"/>
      <c r="S24" s="226"/>
      <c r="T24" s="226"/>
      <c r="U24" s="226"/>
      <c r="V24" s="240"/>
      <c r="W24" s="237"/>
      <c r="X24" s="240"/>
    </row>
    <row r="25" customFormat="false" ht="14.65" hidden="false" customHeight="false" outlineLevel="0" collapsed="false">
      <c r="A25" s="235"/>
      <c r="B25" s="235"/>
      <c r="D25" s="236"/>
      <c r="E25" s="237"/>
      <c r="F25" s="237"/>
      <c r="G25" s="237"/>
      <c r="H25" s="237"/>
      <c r="I25" s="237"/>
      <c r="J25" s="238"/>
      <c r="K25" s="239"/>
      <c r="L25" s="239"/>
      <c r="M25" s="237"/>
      <c r="N25" s="226"/>
      <c r="O25" s="226"/>
      <c r="P25" s="226"/>
      <c r="Q25" s="226"/>
      <c r="R25" s="226"/>
      <c r="S25" s="226"/>
      <c r="T25" s="226"/>
      <c r="U25" s="226"/>
      <c r="V25" s="240"/>
      <c r="W25" s="237"/>
      <c r="X25" s="240"/>
    </row>
    <row r="26" customFormat="false" ht="20.85" hidden="false" customHeight="false" outlineLevel="0" collapsed="false">
      <c r="A26" s="235"/>
      <c r="B26" s="235"/>
      <c r="D26" s="235"/>
      <c r="E26" s="237"/>
      <c r="F26" s="237"/>
      <c r="G26" s="237"/>
      <c r="H26" s="237"/>
      <c r="I26" s="237"/>
      <c r="J26" s="238"/>
      <c r="K26" s="241"/>
      <c r="L26" s="242"/>
      <c r="M26" s="235"/>
      <c r="N26" s="224"/>
      <c r="O26" s="224"/>
      <c r="P26" s="224"/>
      <c r="Q26" s="224"/>
      <c r="R26" s="224"/>
      <c r="S26" s="224"/>
      <c r="T26" s="224"/>
      <c r="U26" s="224"/>
      <c r="V26" s="235"/>
      <c r="W26" s="235"/>
      <c r="X26" s="242"/>
    </row>
    <row r="27" customFormat="false" ht="14.65" hidden="false" customHeight="false" outlineLevel="0" collapsed="false">
      <c r="A27" s="235"/>
      <c r="B27" s="235"/>
      <c r="D27" s="235"/>
      <c r="E27" s="237"/>
      <c r="F27" s="237"/>
      <c r="G27" s="237"/>
      <c r="H27" s="237"/>
      <c r="I27" s="237"/>
      <c r="J27" s="238"/>
      <c r="K27" s="241"/>
      <c r="L27" s="242"/>
      <c r="M27" s="235"/>
      <c r="N27" s="224"/>
      <c r="O27" s="224"/>
      <c r="P27" s="224"/>
      <c r="Q27" s="224"/>
      <c r="R27" s="224"/>
      <c r="S27" s="224"/>
      <c r="T27" s="224"/>
      <c r="U27" s="224"/>
      <c r="V27" s="235"/>
      <c r="W27" s="235"/>
      <c r="X27" s="242"/>
    </row>
    <row r="28" customFormat="false" ht="14.65" hidden="false" customHeight="false" outlineLevel="0" collapsed="false">
      <c r="A28" s="235"/>
      <c r="B28" s="235"/>
      <c r="D28" s="236"/>
      <c r="E28" s="237"/>
      <c r="F28" s="237"/>
      <c r="G28" s="237"/>
      <c r="H28" s="237"/>
      <c r="I28" s="237"/>
      <c r="J28" s="238"/>
      <c r="K28" s="239"/>
      <c r="L28" s="239"/>
      <c r="M28" s="237"/>
      <c r="N28" s="226"/>
      <c r="O28" s="226"/>
      <c r="P28" s="226"/>
      <c r="Q28" s="226"/>
      <c r="R28" s="226"/>
      <c r="S28" s="226"/>
      <c r="T28" s="226"/>
      <c r="U28" s="226"/>
      <c r="V28" s="240"/>
      <c r="W28" s="237"/>
      <c r="X28" s="240"/>
    </row>
    <row r="29" customFormat="false" ht="14.65" hidden="false" customHeight="false" outlineLevel="0" collapsed="false">
      <c r="A29" s="224"/>
      <c r="B29" s="224"/>
      <c r="D29" s="236"/>
      <c r="E29" s="237"/>
      <c r="F29" s="226"/>
      <c r="G29" s="226"/>
      <c r="H29" s="226"/>
      <c r="I29" s="226"/>
      <c r="J29" s="243"/>
      <c r="K29" s="229"/>
      <c r="L29" s="229"/>
      <c r="M29" s="226"/>
      <c r="N29" s="226"/>
      <c r="O29" s="226"/>
      <c r="P29" s="226"/>
      <c r="Q29" s="226"/>
      <c r="R29" s="226"/>
      <c r="S29" s="226"/>
      <c r="T29" s="226"/>
      <c r="U29" s="226"/>
      <c r="V29" s="240"/>
      <c r="W29" s="237"/>
      <c r="X29" s="240"/>
    </row>
    <row r="30" customFormat="false" ht="14.65" hidden="false" customHeight="false" outlineLevel="0" collapsed="false">
      <c r="A30" s="224"/>
      <c r="B30" s="224"/>
      <c r="D30" s="236"/>
      <c r="E30" s="237"/>
      <c r="F30" s="226"/>
      <c r="G30" s="226"/>
      <c r="H30" s="226"/>
      <c r="I30" s="226"/>
      <c r="J30" s="243"/>
      <c r="K30" s="229"/>
      <c r="L30" s="229"/>
      <c r="M30" s="226"/>
      <c r="N30" s="226"/>
      <c r="O30" s="226"/>
      <c r="P30" s="226"/>
      <c r="Q30" s="226"/>
      <c r="R30" s="226"/>
      <c r="S30" s="226"/>
      <c r="T30" s="226"/>
      <c r="U30" s="226"/>
      <c r="V30" s="240"/>
      <c r="W30" s="237"/>
      <c r="X30" s="240"/>
    </row>
    <row r="31" customFormat="false" ht="14.65" hidden="false" customHeight="false" outlineLevel="0" collapsed="false">
      <c r="A31" s="224"/>
      <c r="B31" s="224"/>
      <c r="D31" s="236"/>
      <c r="E31" s="237"/>
      <c r="F31" s="226"/>
      <c r="G31" s="226"/>
      <c r="H31" s="226"/>
      <c r="I31" s="226"/>
      <c r="J31" s="243"/>
      <c r="K31" s="229"/>
      <c r="L31" s="229"/>
      <c r="M31" s="226"/>
      <c r="N31" s="226"/>
      <c r="O31" s="226"/>
      <c r="P31" s="226"/>
      <c r="Q31" s="226"/>
      <c r="R31" s="226"/>
      <c r="S31" s="226"/>
      <c r="T31" s="226"/>
      <c r="U31" s="226"/>
      <c r="V31" s="240"/>
      <c r="W31" s="237"/>
      <c r="X31" s="240"/>
    </row>
    <row r="32" customFormat="false" ht="14.65" hidden="false" customHeight="false" outlineLevel="0" collapsed="false">
      <c r="A32" s="224"/>
      <c r="B32" s="224"/>
      <c r="D32" s="236"/>
      <c r="E32" s="237"/>
      <c r="F32" s="226"/>
      <c r="G32" s="226"/>
      <c r="H32" s="226"/>
      <c r="I32" s="226"/>
      <c r="J32" s="243"/>
      <c r="K32" s="229"/>
      <c r="L32" s="229"/>
      <c r="M32" s="226"/>
      <c r="N32" s="226"/>
      <c r="O32" s="226"/>
      <c r="P32" s="226"/>
      <c r="Q32" s="226"/>
      <c r="R32" s="226"/>
      <c r="S32" s="226"/>
      <c r="T32" s="226"/>
      <c r="U32" s="226"/>
      <c r="V32" s="240"/>
      <c r="W32" s="237"/>
      <c r="X32" s="240"/>
    </row>
    <row r="33" customFormat="false" ht="14.65" hidden="false" customHeight="false" outlineLevel="0" collapsed="false">
      <c r="B33" s="224"/>
      <c r="D33" s="236"/>
      <c r="E33" s="237"/>
      <c r="F33" s="226"/>
      <c r="G33" s="226"/>
      <c r="H33" s="226"/>
      <c r="I33" s="226"/>
      <c r="J33" s="243"/>
      <c r="K33" s="229"/>
      <c r="L33" s="229"/>
      <c r="M33" s="226"/>
      <c r="N33" s="226"/>
      <c r="O33" s="226"/>
      <c r="P33" s="226"/>
      <c r="Q33" s="226"/>
      <c r="R33" s="226"/>
      <c r="S33" s="226"/>
      <c r="T33" s="226"/>
      <c r="U33" s="226"/>
      <c r="V33" s="240"/>
      <c r="W33" s="237"/>
      <c r="X33" s="242"/>
    </row>
    <row r="34" customFormat="false" ht="14.65" hidden="false" customHeight="false" outlineLevel="0" collapsed="false">
      <c r="B34" s="224"/>
      <c r="D34" s="236"/>
      <c r="E34" s="237"/>
      <c r="F34" s="226"/>
      <c r="G34" s="226"/>
      <c r="H34" s="226"/>
      <c r="I34" s="226"/>
      <c r="J34" s="243"/>
      <c r="K34" s="229"/>
      <c r="L34" s="229"/>
      <c r="M34" s="226"/>
      <c r="N34" s="226"/>
      <c r="O34" s="226"/>
      <c r="P34" s="226"/>
      <c r="Q34" s="226"/>
      <c r="R34" s="226"/>
      <c r="S34" s="226"/>
      <c r="T34" s="226"/>
      <c r="U34" s="226"/>
      <c r="V34" s="240"/>
      <c r="W34" s="237"/>
      <c r="X34" s="242"/>
    </row>
    <row r="35" customFormat="false" ht="14.65" hidden="false" customHeight="false" outlineLevel="0" collapsed="false">
      <c r="B35" s="224"/>
      <c r="D35" s="236"/>
      <c r="E35" s="237"/>
      <c r="F35" s="226"/>
      <c r="G35" s="226"/>
      <c r="H35" s="226"/>
      <c r="I35" s="226"/>
      <c r="J35" s="243"/>
      <c r="K35" s="229"/>
      <c r="L35" s="229"/>
      <c r="M35" s="226"/>
      <c r="N35" s="226"/>
      <c r="O35" s="226"/>
      <c r="P35" s="226"/>
      <c r="Q35" s="226"/>
      <c r="R35" s="226"/>
      <c r="S35" s="226"/>
      <c r="T35" s="226"/>
      <c r="U35" s="226"/>
      <c r="V35" s="240"/>
      <c r="W35" s="237"/>
      <c r="X35" s="242"/>
    </row>
    <row r="36" customFormat="false" ht="14.65" hidden="false" customHeight="false" outlineLevel="0" collapsed="false">
      <c r="B36" s="224"/>
      <c r="D36" s="236"/>
      <c r="E36" s="237"/>
      <c r="F36" s="226"/>
      <c r="G36" s="226"/>
      <c r="H36" s="226"/>
      <c r="I36" s="226"/>
      <c r="J36" s="243"/>
      <c r="K36" s="229"/>
      <c r="L36" s="229"/>
      <c r="M36" s="226"/>
      <c r="N36" s="226"/>
      <c r="O36" s="226"/>
      <c r="P36" s="226"/>
      <c r="Q36" s="226"/>
      <c r="R36" s="226"/>
      <c r="S36" s="226"/>
      <c r="T36" s="226"/>
      <c r="U36" s="226"/>
      <c r="V36" s="240"/>
      <c r="W36" s="237"/>
      <c r="X36" s="242"/>
    </row>
    <row r="37" customFormat="false" ht="14.65" hidden="false" customHeight="false" outlineLevel="0" collapsed="false">
      <c r="B37" s="224"/>
      <c r="D37" s="236"/>
      <c r="E37" s="237"/>
      <c r="F37" s="226"/>
      <c r="G37" s="226"/>
      <c r="H37" s="226"/>
      <c r="I37" s="226"/>
      <c r="J37" s="243"/>
      <c r="K37" s="229"/>
      <c r="L37" s="229"/>
      <c r="M37" s="226"/>
      <c r="N37" s="226"/>
      <c r="O37" s="226"/>
      <c r="P37" s="226"/>
      <c r="Q37" s="226"/>
      <c r="R37" s="226"/>
      <c r="S37" s="226"/>
      <c r="T37" s="226"/>
      <c r="U37" s="226"/>
      <c r="V37" s="240"/>
      <c r="W37" s="237"/>
      <c r="X37" s="242"/>
    </row>
    <row r="38" customFormat="false" ht="14.65" hidden="false" customHeight="false" outlineLevel="0" collapsed="false">
      <c r="D38" s="242"/>
      <c r="E38" s="242"/>
      <c r="V38" s="242"/>
      <c r="W38" s="242"/>
      <c r="X38" s="242"/>
    </row>
    <row r="39" customFormat="false" ht="14.65" hidden="false" customHeight="false" outlineLevel="0" collapsed="false">
      <c r="V39" s="242"/>
      <c r="W39" s="242"/>
      <c r="X39" s="242"/>
    </row>
    <row r="40" customFormat="false" ht="14.65" hidden="false" customHeight="false" outlineLevel="0" collapsed="false">
      <c r="V40" s="242"/>
      <c r="W40" s="242"/>
      <c r="X40" s="242"/>
    </row>
    <row r="41" customFormat="false" ht="14.65" hidden="false" customHeight="false" outlineLevel="0" collapsed="false">
      <c r="V41" s="242"/>
      <c r="W41" s="242"/>
      <c r="X41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13.70703125" defaultRowHeight="14.65" zeroHeight="false" outlineLevelRow="0" outlineLevelCol="0"/>
  <cols>
    <col collapsed="false" customWidth="false" hidden="false" outlineLevel="0" max="2" min="1" style="244" width="13.7"/>
    <col collapsed="false" customWidth="true" hidden="false" outlineLevel="0" max="3" min="3" style="244" width="28.14"/>
    <col collapsed="false" customWidth="true" hidden="false" outlineLevel="0" max="4" min="4" style="244" width="16.13"/>
    <col collapsed="false" customWidth="false" hidden="false" outlineLevel="0" max="5" min="5" style="244" width="13.7"/>
    <col collapsed="false" customWidth="true" hidden="false" outlineLevel="0" max="6" min="6" style="244" width="21.42"/>
    <col collapsed="false" customWidth="true" hidden="false" outlineLevel="0" max="7" min="7" style="244" width="17.7"/>
    <col collapsed="false" customWidth="false" hidden="false" outlineLevel="0" max="9" min="8" style="244" width="13.7"/>
    <col collapsed="false" customWidth="true" hidden="false" outlineLevel="0" max="10" min="10" style="244" width="16.84"/>
    <col collapsed="false" customWidth="true" hidden="false" outlineLevel="0" max="11" min="11" style="244" width="22.14"/>
    <col collapsed="false" customWidth="true" hidden="false" outlineLevel="0" max="12" min="12" style="244" width="5.13"/>
    <col collapsed="false" customWidth="false" hidden="false" outlineLevel="0" max="14" min="13" style="244" width="13.7"/>
    <col collapsed="false" customWidth="true" hidden="false" outlineLevel="0" max="15" min="15" style="244" width="35.56"/>
    <col collapsed="false" customWidth="true" hidden="false" outlineLevel="0" max="16" min="16" style="244" width="18.28"/>
    <col collapsed="false" customWidth="false" hidden="false" outlineLevel="0" max="257" min="17" style="244" width="13.7"/>
  </cols>
  <sheetData>
    <row r="1" s="245" customFormat="true" ht="36.55" hidden="false" customHeight="false" outlineLevel="0" collapsed="false">
      <c r="A1" s="245" t="s">
        <v>142</v>
      </c>
      <c r="B1" s="245" t="s">
        <v>463</v>
      </c>
      <c r="C1" s="246" t="s">
        <v>464</v>
      </c>
      <c r="D1" s="246" t="s">
        <v>417</v>
      </c>
      <c r="E1" s="247" t="s">
        <v>547</v>
      </c>
      <c r="F1" s="247" t="s">
        <v>466</v>
      </c>
      <c r="G1" s="248" t="s">
        <v>548</v>
      </c>
      <c r="H1" s="248" t="s">
        <v>9</v>
      </c>
      <c r="I1" s="249" t="s">
        <v>10</v>
      </c>
      <c r="J1" s="245" t="s">
        <v>81</v>
      </c>
      <c r="K1" s="245" t="s">
        <v>82</v>
      </c>
      <c r="M1" s="245" t="s">
        <v>468</v>
      </c>
      <c r="N1" s="245" t="s">
        <v>469</v>
      </c>
      <c r="O1" s="245" t="s">
        <v>470</v>
      </c>
      <c r="P1" s="245" t="s">
        <v>471</v>
      </c>
      <c r="Q1" s="245" t="s">
        <v>472</v>
      </c>
      <c r="R1" s="245" t="s">
        <v>2</v>
      </c>
      <c r="S1" s="245" t="s">
        <v>473</v>
      </c>
      <c r="T1" s="245" t="s">
        <v>474</v>
      </c>
      <c r="U1" s="245" t="s">
        <v>475</v>
      </c>
      <c r="V1" s="245" t="s">
        <v>476</v>
      </c>
      <c r="W1" s="246" t="s">
        <v>330</v>
      </c>
      <c r="X1" s="246" t="s">
        <v>477</v>
      </c>
    </row>
    <row r="2" customFormat="false" ht="20.85" hidden="false" customHeight="false" outlineLevel="0" collapsed="false">
      <c r="A2" s="250" t="n">
        <v>1</v>
      </c>
      <c r="B2" s="250"/>
      <c r="C2" s="251" t="s">
        <v>549</v>
      </c>
      <c r="D2" s="252" t="n">
        <v>37014</v>
      </c>
      <c r="E2" s="253" t="n">
        <v>100</v>
      </c>
      <c r="F2" s="253" t="n">
        <v>90.5621149361514</v>
      </c>
      <c r="G2" s="253" t="n">
        <v>89.8583333333333</v>
      </c>
      <c r="H2" s="253" t="n">
        <v>74.940668824164</v>
      </c>
      <c r="I2" s="253" t="n">
        <v>91.7</v>
      </c>
      <c r="J2" s="254" t="n">
        <v>64890</v>
      </c>
      <c r="K2" s="255" t="s">
        <v>550</v>
      </c>
      <c r="L2" s="255"/>
      <c r="M2" s="253" t="s">
        <v>480</v>
      </c>
      <c r="N2" s="253" t="s">
        <v>551</v>
      </c>
      <c r="O2" s="253" t="s">
        <v>552</v>
      </c>
      <c r="P2" s="253" t="s">
        <v>483</v>
      </c>
      <c r="Q2" s="253" t="s">
        <v>484</v>
      </c>
      <c r="R2" s="253" t="n">
        <v>1</v>
      </c>
      <c r="S2" s="253" t="n">
        <v>1</v>
      </c>
      <c r="T2" s="253" t="s">
        <v>485</v>
      </c>
      <c r="U2" s="253" t="s">
        <v>553</v>
      </c>
      <c r="V2" s="256" t="n">
        <v>24</v>
      </c>
      <c r="W2" s="257" t="s">
        <v>487</v>
      </c>
      <c r="X2" s="258" t="n">
        <v>205.75</v>
      </c>
      <c r="Y2" s="259"/>
    </row>
    <row r="3" customFormat="false" ht="29.85" hidden="false" customHeight="false" outlineLevel="0" collapsed="false">
      <c r="A3" s="250" t="n">
        <v>2</v>
      </c>
      <c r="B3" s="250"/>
      <c r="C3" s="251" t="s">
        <v>554</v>
      </c>
      <c r="D3" s="252" t="n">
        <v>37013</v>
      </c>
      <c r="E3" s="253" t="n">
        <v>88.8618874038072</v>
      </c>
      <c r="F3" s="253" t="n">
        <v>80.8207064957422</v>
      </c>
      <c r="G3" s="253" t="n">
        <v>81.1833333333333</v>
      </c>
      <c r="H3" s="253" t="n">
        <v>97.2774554910982</v>
      </c>
      <c r="I3" s="253" t="n">
        <v>84.9</v>
      </c>
      <c r="J3" s="254" t="n">
        <v>49990</v>
      </c>
      <c r="K3" s="255" t="s">
        <v>98</v>
      </c>
      <c r="L3" s="255"/>
      <c r="M3" s="253" t="s">
        <v>480</v>
      </c>
      <c r="N3" s="253" t="s">
        <v>501</v>
      </c>
      <c r="O3" s="253" t="s">
        <v>552</v>
      </c>
      <c r="P3" s="253" t="s">
        <v>496</v>
      </c>
      <c r="Q3" s="253" t="s">
        <v>503</v>
      </c>
      <c r="R3" s="253" t="n">
        <v>1</v>
      </c>
      <c r="S3" s="253" t="n">
        <v>1</v>
      </c>
      <c r="T3" s="253" t="s">
        <v>499</v>
      </c>
      <c r="U3" s="253" t="s">
        <v>486</v>
      </c>
      <c r="V3" s="256" t="n">
        <v>24</v>
      </c>
      <c r="W3" s="257" t="s">
        <v>555</v>
      </c>
      <c r="X3" s="258" t="n">
        <v>182.833333333333</v>
      </c>
    </row>
    <row r="4" customFormat="false" ht="14.65" hidden="false" customHeight="false" outlineLevel="0" collapsed="false">
      <c r="A4" s="250" t="n">
        <v>3</v>
      </c>
      <c r="B4" s="250" t="s">
        <v>493</v>
      </c>
      <c r="C4" s="251" t="s">
        <v>556</v>
      </c>
      <c r="D4" s="252" t="n">
        <v>37196</v>
      </c>
      <c r="E4" s="253" t="n">
        <v>97.6913730255164</v>
      </c>
      <c r="F4" s="253" t="n">
        <v>87.8417026505846</v>
      </c>
      <c r="G4" s="253" t="n">
        <v>66.825</v>
      </c>
      <c r="H4" s="253" t="n">
        <v>60.2388296356857</v>
      </c>
      <c r="I4" s="253" t="n">
        <v>84.9</v>
      </c>
      <c r="J4" s="254" t="n">
        <v>80727</v>
      </c>
      <c r="K4" s="255" t="s">
        <v>210</v>
      </c>
      <c r="L4" s="255"/>
      <c r="M4" s="253" t="s">
        <v>557</v>
      </c>
      <c r="N4" s="253" t="s">
        <v>495</v>
      </c>
      <c r="O4" s="253" t="s">
        <v>558</v>
      </c>
      <c r="P4" s="253" t="s">
        <v>483</v>
      </c>
      <c r="Q4" s="253" t="s">
        <v>559</v>
      </c>
      <c r="R4" s="253" t="n">
        <v>1</v>
      </c>
      <c r="S4" s="253" t="n">
        <v>1</v>
      </c>
      <c r="T4" s="253" t="s">
        <v>485</v>
      </c>
      <c r="U4" s="253" t="s">
        <v>560</v>
      </c>
      <c r="V4" s="256" t="n">
        <v>36</v>
      </c>
      <c r="W4" s="257" t="s">
        <v>487</v>
      </c>
      <c r="X4" s="258" t="n">
        <v>201</v>
      </c>
      <c r="Y4" s="259"/>
    </row>
    <row r="5" customFormat="false" ht="14.65" hidden="false" customHeight="false" outlineLevel="0" collapsed="false">
      <c r="A5" s="250" t="n">
        <v>4</v>
      </c>
      <c r="B5" s="250"/>
      <c r="C5" s="251" t="s">
        <v>561</v>
      </c>
      <c r="D5" s="252" t="n">
        <v>36862</v>
      </c>
      <c r="E5" s="253" t="n">
        <v>98.7039287160794</v>
      </c>
      <c r="F5" s="253" t="n">
        <v>78.8969457331316</v>
      </c>
      <c r="G5" s="253" t="n">
        <v>72.525</v>
      </c>
      <c r="H5" s="253" t="n">
        <v>51.2423603793467</v>
      </c>
      <c r="I5" s="253" t="n">
        <v>81.1</v>
      </c>
      <c r="J5" s="254" t="n">
        <v>94900</v>
      </c>
      <c r="K5" s="255" t="s">
        <v>210</v>
      </c>
      <c r="L5" s="255"/>
      <c r="M5" s="253" t="s">
        <v>480</v>
      </c>
      <c r="N5" s="253" t="s">
        <v>562</v>
      </c>
      <c r="O5" s="253" t="s">
        <v>563</v>
      </c>
      <c r="P5" s="253" t="s">
        <v>496</v>
      </c>
      <c r="Q5" s="253" t="s">
        <v>564</v>
      </c>
      <c r="R5" s="253" t="n">
        <v>1</v>
      </c>
      <c r="S5" s="253" t="n">
        <v>0</v>
      </c>
      <c r="T5" s="253" t="s">
        <v>499</v>
      </c>
      <c r="U5" s="253" t="s">
        <v>565</v>
      </c>
      <c r="V5" s="256" t="n">
        <v>36</v>
      </c>
      <c r="W5" s="257" t="s">
        <v>525</v>
      </c>
      <c r="X5" s="258" t="n">
        <v>203.083333333333</v>
      </c>
    </row>
    <row r="6" customFormat="false" ht="36.55" hidden="false" customHeight="false" outlineLevel="0" collapsed="false">
      <c r="A6" s="250" t="n">
        <v>5</v>
      </c>
      <c r="B6" s="250" t="s">
        <v>493</v>
      </c>
      <c r="C6" s="251" t="s">
        <v>566</v>
      </c>
      <c r="D6" s="252" t="n">
        <v>37196</v>
      </c>
      <c r="E6" s="253" t="n">
        <v>84.0826245443499</v>
      </c>
      <c r="F6" s="253" t="n">
        <v>76.9141834120003</v>
      </c>
      <c r="G6" s="253" t="n">
        <v>85.85</v>
      </c>
      <c r="H6" s="253" t="n">
        <v>77.5582137161085</v>
      </c>
      <c r="I6" s="253" t="n">
        <v>80.5</v>
      </c>
      <c r="J6" s="254" t="n">
        <v>62700</v>
      </c>
      <c r="K6" s="255" t="s">
        <v>98</v>
      </c>
      <c r="L6" s="255"/>
      <c r="M6" s="253" t="s">
        <v>480</v>
      </c>
      <c r="N6" s="253" t="s">
        <v>551</v>
      </c>
      <c r="O6" s="253" t="s">
        <v>567</v>
      </c>
      <c r="P6" s="253" t="s">
        <v>483</v>
      </c>
      <c r="Q6" s="253" t="s">
        <v>564</v>
      </c>
      <c r="R6" s="253" t="n">
        <v>1</v>
      </c>
      <c r="S6" s="253" t="n">
        <v>0</v>
      </c>
      <c r="T6" s="253" t="s">
        <v>568</v>
      </c>
      <c r="U6" s="253" t="s">
        <v>516</v>
      </c>
      <c r="V6" s="256" t="n">
        <v>36</v>
      </c>
      <c r="W6" s="257" t="s">
        <v>555</v>
      </c>
      <c r="X6" s="258" t="n">
        <v>173</v>
      </c>
      <c r="Y6" s="259"/>
    </row>
    <row r="7" customFormat="false" ht="14.65" hidden="false" customHeight="false" outlineLevel="0" collapsed="false">
      <c r="A7" s="250" t="n">
        <v>6</v>
      </c>
      <c r="B7" s="250"/>
      <c r="C7" s="251" t="s">
        <v>569</v>
      </c>
      <c r="D7" s="252" t="n">
        <v>36951</v>
      </c>
      <c r="E7" s="253" t="n">
        <v>93.1956257594168</v>
      </c>
      <c r="F7" s="253" t="n">
        <v>76.8448024183594</v>
      </c>
      <c r="G7" s="253" t="n">
        <v>83.375</v>
      </c>
      <c r="H7" s="253" t="n">
        <v>44.7962342017024</v>
      </c>
      <c r="I7" s="253" t="n">
        <v>79.5</v>
      </c>
      <c r="J7" s="254" t="n">
        <v>108556</v>
      </c>
      <c r="K7" s="255" t="s">
        <v>98</v>
      </c>
      <c r="L7" s="255"/>
      <c r="M7" s="253" t="s">
        <v>557</v>
      </c>
      <c r="N7" s="253" t="s">
        <v>570</v>
      </c>
      <c r="O7" s="253" t="s">
        <v>571</v>
      </c>
      <c r="P7" s="253" t="s">
        <v>483</v>
      </c>
      <c r="Q7" s="253" t="s">
        <v>572</v>
      </c>
      <c r="R7" s="253" t="n">
        <v>1</v>
      </c>
      <c r="S7" s="253" t="n">
        <v>1</v>
      </c>
      <c r="T7" s="253" t="s">
        <v>573</v>
      </c>
      <c r="U7" s="253" t="s">
        <v>553</v>
      </c>
      <c r="V7" s="256" t="n">
        <v>36</v>
      </c>
      <c r="W7" s="257" t="s">
        <v>525</v>
      </c>
      <c r="X7" s="258" t="n">
        <v>159</v>
      </c>
    </row>
    <row r="8" customFormat="false" ht="20.85" hidden="false" customHeight="false" outlineLevel="0" collapsed="false">
      <c r="A8" s="250" t="n">
        <v>7</v>
      </c>
      <c r="B8" s="250"/>
      <c r="C8" s="251" t="s">
        <v>574</v>
      </c>
      <c r="D8" s="252" t="n">
        <v>36862</v>
      </c>
      <c r="E8" s="253" t="n">
        <v>76.6707168894289</v>
      </c>
      <c r="F8" s="253" t="n">
        <v>77.5756370876119</v>
      </c>
      <c r="G8" s="253" t="n">
        <v>98.35</v>
      </c>
      <c r="H8" s="253" t="n">
        <v>59.3651956296161</v>
      </c>
      <c r="I8" s="253" t="n">
        <v>78.6</v>
      </c>
      <c r="J8" s="254" t="n">
        <v>81915</v>
      </c>
      <c r="K8" s="255" t="s">
        <v>575</v>
      </c>
      <c r="L8" s="255"/>
      <c r="M8" s="253" t="s">
        <v>480</v>
      </c>
      <c r="N8" s="253" t="s">
        <v>570</v>
      </c>
      <c r="O8" s="253" t="s">
        <v>576</v>
      </c>
      <c r="P8" s="253" t="s">
        <v>502</v>
      </c>
      <c r="Q8" s="253" t="s">
        <v>577</v>
      </c>
      <c r="R8" s="253" t="n">
        <v>1</v>
      </c>
      <c r="S8" s="253" t="n">
        <v>1</v>
      </c>
      <c r="T8" s="253" t="s">
        <v>499</v>
      </c>
      <c r="U8" s="253" t="s">
        <v>511</v>
      </c>
      <c r="V8" s="256" t="n">
        <v>36</v>
      </c>
      <c r="W8" s="257" t="s">
        <v>555</v>
      </c>
      <c r="X8" s="258" t="n">
        <v>157.75</v>
      </c>
    </row>
    <row r="9" customFormat="false" ht="20.85" hidden="false" customHeight="false" outlineLevel="0" collapsed="false">
      <c r="A9" s="250" t="n">
        <v>8</v>
      </c>
      <c r="B9" s="250"/>
      <c r="C9" s="251" t="s">
        <v>578</v>
      </c>
      <c r="D9" s="252" t="n">
        <v>36770</v>
      </c>
      <c r="E9" s="253" t="n">
        <v>77.2782503037667</v>
      </c>
      <c r="F9" s="253" t="n">
        <v>77.637783579551</v>
      </c>
      <c r="G9" s="253" t="n">
        <v>72.525</v>
      </c>
      <c r="H9" s="253" t="n">
        <v>66.9913211186114</v>
      </c>
      <c r="I9" s="253" t="n">
        <v>75.7</v>
      </c>
      <c r="J9" s="254" t="n">
        <v>72590</v>
      </c>
      <c r="K9" s="255" t="s">
        <v>210</v>
      </c>
      <c r="L9" s="255"/>
      <c r="M9" s="253" t="s">
        <v>513</v>
      </c>
      <c r="N9" s="253" t="s">
        <v>579</v>
      </c>
      <c r="O9" s="253" t="s">
        <v>580</v>
      </c>
      <c r="P9" s="253" t="s">
        <v>496</v>
      </c>
      <c r="Q9" s="253" t="s">
        <v>564</v>
      </c>
      <c r="R9" s="253" t="n">
        <v>1</v>
      </c>
      <c r="S9" s="253" t="n">
        <v>1</v>
      </c>
      <c r="T9" s="253" t="s">
        <v>573</v>
      </c>
      <c r="U9" s="253" t="s">
        <v>553</v>
      </c>
      <c r="V9" s="256" t="n">
        <v>36</v>
      </c>
      <c r="W9" s="257" t="s">
        <v>525</v>
      </c>
      <c r="X9" s="258" t="n">
        <v>159</v>
      </c>
    </row>
    <row r="10" customFormat="false" ht="14.65" hidden="false" customHeight="false" outlineLevel="0" collapsed="false">
      <c r="A10" s="250" t="n">
        <v>9</v>
      </c>
      <c r="B10" s="250"/>
      <c r="C10" s="251" t="s">
        <v>581</v>
      </c>
      <c r="D10" s="252" t="n">
        <v>36770</v>
      </c>
      <c r="E10" s="253" t="n">
        <v>82.7460510328068</v>
      </c>
      <c r="F10" s="253" t="n">
        <v>76.5259607617384</v>
      </c>
      <c r="G10" s="253" t="n">
        <v>80</v>
      </c>
      <c r="H10" s="253" t="n">
        <v>41.139197671861</v>
      </c>
      <c r="I10" s="253" t="n">
        <v>75.4</v>
      </c>
      <c r="J10" s="254" t="n">
        <v>118206</v>
      </c>
      <c r="K10" s="255" t="s">
        <v>98</v>
      </c>
      <c r="L10" s="255"/>
      <c r="M10" s="253" t="s">
        <v>513</v>
      </c>
      <c r="N10" s="253" t="s">
        <v>582</v>
      </c>
      <c r="O10" s="253" t="s">
        <v>583</v>
      </c>
      <c r="P10" s="253" t="s">
        <v>483</v>
      </c>
      <c r="Q10" s="253" t="s">
        <v>572</v>
      </c>
      <c r="R10" s="253" t="n">
        <v>1</v>
      </c>
      <c r="S10" s="253" t="n">
        <v>1</v>
      </c>
      <c r="T10" s="253" t="s">
        <v>584</v>
      </c>
      <c r="U10" s="253" t="s">
        <v>585</v>
      </c>
      <c r="V10" s="256" t="n">
        <v>36</v>
      </c>
      <c r="W10" s="257" t="s">
        <v>487</v>
      </c>
      <c r="X10" s="258" t="n">
        <v>170.25</v>
      </c>
    </row>
    <row r="11" customFormat="false" ht="14.65" hidden="false" customHeight="false" outlineLevel="0" collapsed="false">
      <c r="A11" s="250" t="n">
        <v>10</v>
      </c>
      <c r="B11" s="250"/>
      <c r="C11" s="251" t="s">
        <v>437</v>
      </c>
      <c r="D11" s="252" t="n">
        <v>36862</v>
      </c>
      <c r="E11" s="253" t="n">
        <v>67.9627379505873</v>
      </c>
      <c r="F11" s="253" t="n">
        <v>72.2410439543885</v>
      </c>
      <c r="G11" s="253" t="n">
        <v>82.8833333333333</v>
      </c>
      <c r="H11" s="253" t="n">
        <v>70.4870271053776</v>
      </c>
      <c r="I11" s="253" t="n">
        <v>72.4</v>
      </c>
      <c r="J11" s="254" t="n">
        <v>68990</v>
      </c>
      <c r="K11" s="255" t="s">
        <v>586</v>
      </c>
      <c r="L11" s="255"/>
      <c r="M11" s="253" t="s">
        <v>513</v>
      </c>
      <c r="N11" s="253" t="s">
        <v>587</v>
      </c>
      <c r="O11" s="253" t="s">
        <v>558</v>
      </c>
      <c r="P11" s="253" t="s">
        <v>483</v>
      </c>
      <c r="Q11" s="253" t="s">
        <v>564</v>
      </c>
      <c r="R11" s="253" t="n">
        <v>1</v>
      </c>
      <c r="S11" s="253" t="n">
        <v>1</v>
      </c>
      <c r="T11" s="253" t="s">
        <v>499</v>
      </c>
      <c r="U11" s="253" t="s">
        <v>516</v>
      </c>
      <c r="V11" s="256" t="n">
        <v>24</v>
      </c>
      <c r="W11" s="257" t="s">
        <v>555</v>
      </c>
      <c r="X11" s="258" t="n">
        <v>139.833333333333</v>
      </c>
    </row>
    <row r="12" s="259" customFormat="true" ht="14.65" hidden="false" customHeight="false" outlineLevel="0" collapsed="false">
      <c r="A12" s="250" t="n">
        <v>11</v>
      </c>
      <c r="B12" s="250"/>
      <c r="C12" s="251" t="s">
        <v>588</v>
      </c>
      <c r="D12" s="252" t="n">
        <v>36951</v>
      </c>
      <c r="E12" s="253" t="n">
        <v>67.6387201296071</v>
      </c>
      <c r="F12" s="253" t="n">
        <v>63.5695312181085</v>
      </c>
      <c r="G12" s="253" t="n">
        <v>69.15</v>
      </c>
      <c r="H12" s="253" t="n">
        <v>100</v>
      </c>
      <c r="I12" s="253" t="n">
        <v>69.3</v>
      </c>
      <c r="J12" s="254" t="n">
        <v>48629</v>
      </c>
      <c r="K12" s="255" t="s">
        <v>210</v>
      </c>
      <c r="L12" s="255"/>
      <c r="M12" s="253" t="s">
        <v>542</v>
      </c>
      <c r="N12" s="253" t="s">
        <v>589</v>
      </c>
      <c r="O12" s="253" t="s">
        <v>590</v>
      </c>
      <c r="P12" s="253" t="s">
        <v>508</v>
      </c>
      <c r="Q12" s="253" t="s">
        <v>534</v>
      </c>
      <c r="R12" s="253" t="n">
        <v>1</v>
      </c>
      <c r="S12" s="253" t="n">
        <v>0</v>
      </c>
      <c r="T12" s="253" t="s">
        <v>523</v>
      </c>
      <c r="U12" s="253" t="s">
        <v>591</v>
      </c>
      <c r="V12" s="256" t="n">
        <v>36</v>
      </c>
      <c r="W12" s="257" t="s">
        <v>525</v>
      </c>
      <c r="X12" s="258" t="n">
        <v>114.833333333333</v>
      </c>
      <c r="Y12" s="244"/>
    </row>
    <row r="13" s="259" customFormat="true" ht="14.65" hidden="false" customHeight="false" outlineLevel="0" collapsed="false">
      <c r="A13" s="250" t="n">
        <v>12</v>
      </c>
      <c r="B13" s="250"/>
      <c r="C13" s="251" t="s">
        <v>592</v>
      </c>
      <c r="D13" s="252" t="n">
        <v>36770</v>
      </c>
      <c r="E13" s="253" t="n">
        <v>55.8120696638315</v>
      </c>
      <c r="F13" s="253" t="n">
        <v>65.2759568661789</v>
      </c>
      <c r="G13" s="253" t="n">
        <v>68.475</v>
      </c>
      <c r="H13" s="253" t="n">
        <v>95.1308736648539</v>
      </c>
      <c r="I13" s="253" t="n">
        <v>65.9</v>
      </c>
      <c r="J13" s="254" t="n">
        <v>51118</v>
      </c>
      <c r="K13" s="255" t="s">
        <v>210</v>
      </c>
      <c r="L13" s="255"/>
      <c r="M13" s="253" t="s">
        <v>513</v>
      </c>
      <c r="N13" s="253" t="s">
        <v>537</v>
      </c>
      <c r="O13" s="253" t="s">
        <v>593</v>
      </c>
      <c r="P13" s="253" t="s">
        <v>508</v>
      </c>
      <c r="Q13" s="253" t="s">
        <v>509</v>
      </c>
      <c r="R13" s="253" t="n">
        <v>1</v>
      </c>
      <c r="S13" s="253" t="n">
        <v>0</v>
      </c>
      <c r="T13" s="253" t="s">
        <v>523</v>
      </c>
      <c r="U13" s="253" t="s">
        <v>591</v>
      </c>
      <c r="V13" s="256" t="n">
        <v>36</v>
      </c>
      <c r="W13" s="257" t="s">
        <v>525</v>
      </c>
      <c r="X13" s="258" t="n">
        <v>114.833333333333</v>
      </c>
      <c r="Y13" s="244"/>
    </row>
    <row r="14" customFormat="false" ht="14.65" hidden="false" customHeight="false" outlineLevel="0" collapsed="false">
      <c r="A14" s="250"/>
      <c r="B14" s="250"/>
      <c r="C14" s="251" t="s">
        <v>594</v>
      </c>
      <c r="D14" s="252" t="n">
        <v>36770</v>
      </c>
      <c r="E14" s="253" t="n">
        <v>68.2867557715674</v>
      </c>
      <c r="F14" s="253" t="n">
        <v>51.4346455668258</v>
      </c>
      <c r="G14" s="253" t="n">
        <v>100</v>
      </c>
      <c r="H14" s="253" t="n">
        <v>68.8571711765289</v>
      </c>
      <c r="I14" s="253" t="n">
        <v>65.5</v>
      </c>
      <c r="J14" s="254" t="n">
        <v>70623</v>
      </c>
      <c r="K14" s="255" t="s">
        <v>595</v>
      </c>
      <c r="L14" s="255"/>
      <c r="M14" s="253" t="s">
        <v>513</v>
      </c>
      <c r="N14" s="253" t="s">
        <v>589</v>
      </c>
      <c r="O14" s="253" t="s">
        <v>596</v>
      </c>
      <c r="P14" s="253" t="s">
        <v>502</v>
      </c>
      <c r="Q14" s="253" t="s">
        <v>597</v>
      </c>
      <c r="R14" s="253" t="n">
        <v>1</v>
      </c>
      <c r="S14" s="253" t="n">
        <v>0</v>
      </c>
      <c r="T14" s="253" t="s">
        <v>510</v>
      </c>
      <c r="U14" s="253" t="s">
        <v>516</v>
      </c>
      <c r="V14" s="256" t="n">
        <v>36</v>
      </c>
      <c r="W14" s="257" t="s">
        <v>598</v>
      </c>
      <c r="X14" s="258" t="n">
        <v>140.5</v>
      </c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</row>
    <row r="15" customFormat="false" ht="20.85" hidden="false" customHeight="false" outlineLevel="0" collapsed="false">
      <c r="A15" s="250"/>
      <c r="B15" s="260"/>
      <c r="C15" s="251"/>
      <c r="D15" s="260"/>
      <c r="E15" s="26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3"/>
      <c r="S15" s="253"/>
      <c r="T15" s="253"/>
      <c r="U15" s="253"/>
      <c r="V15" s="256"/>
    </row>
    <row r="16" s="259" customFormat="true" ht="14.65" hidden="false" customHeight="false" outlineLevel="0" collapsed="false">
      <c r="A16" s="260"/>
      <c r="B16" s="260"/>
      <c r="D16" s="261"/>
      <c r="E16" s="262"/>
      <c r="F16" s="262"/>
      <c r="G16" s="262"/>
      <c r="H16" s="262"/>
      <c r="I16" s="262"/>
      <c r="J16" s="263"/>
      <c r="K16" s="264"/>
      <c r="L16" s="264"/>
      <c r="M16" s="262"/>
      <c r="N16" s="262"/>
      <c r="O16" s="262"/>
      <c r="P16" s="262"/>
      <c r="Q16" s="262"/>
      <c r="R16" s="262"/>
      <c r="S16" s="262"/>
      <c r="T16" s="262"/>
      <c r="U16" s="262"/>
      <c r="V16" s="265"/>
      <c r="W16" s="262"/>
      <c r="X16" s="265"/>
    </row>
    <row r="17" s="259" customFormat="true" ht="14.65" hidden="false" customHeight="false" outlineLevel="0" collapsed="false">
      <c r="A17" s="260"/>
      <c r="B17" s="260"/>
      <c r="D17" s="261"/>
      <c r="E17" s="262"/>
      <c r="F17" s="262"/>
      <c r="G17" s="262"/>
      <c r="H17" s="262"/>
      <c r="I17" s="262"/>
      <c r="J17" s="263"/>
      <c r="K17" s="264"/>
      <c r="L17" s="264"/>
      <c r="M17" s="262"/>
      <c r="N17" s="262"/>
      <c r="O17" s="262"/>
      <c r="P17" s="262"/>
      <c r="Q17" s="262"/>
      <c r="R17" s="262"/>
      <c r="S17" s="262"/>
      <c r="T17" s="262"/>
      <c r="U17" s="262"/>
      <c r="V17" s="265"/>
      <c r="W17" s="262"/>
      <c r="X17" s="265"/>
    </row>
    <row r="18" customFormat="false" ht="20.85" hidden="false" customHeight="false" outlineLevel="0" collapsed="false">
      <c r="A18" s="250"/>
      <c r="B18" s="260"/>
      <c r="C18" s="259"/>
      <c r="D18" s="261"/>
      <c r="E18" s="262"/>
      <c r="F18" s="253"/>
      <c r="G18" s="253"/>
      <c r="H18" s="253"/>
      <c r="I18" s="253"/>
      <c r="J18" s="254"/>
      <c r="K18" s="255"/>
      <c r="L18" s="255"/>
      <c r="M18" s="253"/>
      <c r="N18" s="253"/>
      <c r="O18" s="253"/>
      <c r="P18" s="253"/>
      <c r="Q18" s="253"/>
      <c r="R18" s="253"/>
      <c r="S18" s="253"/>
      <c r="T18" s="253"/>
      <c r="U18" s="253"/>
      <c r="V18" s="256"/>
    </row>
    <row r="19" customFormat="false" ht="14.65" hidden="false" customHeight="false" outlineLevel="0" collapsed="false">
      <c r="A19" s="250"/>
      <c r="B19" s="260"/>
      <c r="C19" s="259"/>
      <c r="D19" s="261"/>
      <c r="E19" s="262"/>
      <c r="F19" s="253"/>
      <c r="G19" s="253"/>
      <c r="H19" s="253"/>
      <c r="I19" s="253"/>
      <c r="J19" s="254"/>
      <c r="K19" s="255"/>
      <c r="L19" s="255"/>
      <c r="M19" s="253"/>
      <c r="N19" s="253"/>
      <c r="O19" s="253"/>
      <c r="P19" s="253"/>
      <c r="Q19" s="253"/>
      <c r="R19" s="253"/>
      <c r="S19" s="253"/>
      <c r="T19" s="253"/>
      <c r="U19" s="253"/>
      <c r="V19" s="256"/>
    </row>
    <row r="20" customFormat="false" ht="14.65" hidden="false" customHeight="false" outlineLevel="0" collapsed="false">
      <c r="A20" s="250"/>
      <c r="B20" s="260"/>
      <c r="C20" s="259"/>
      <c r="D20" s="261"/>
      <c r="E20" s="262"/>
      <c r="F20" s="253"/>
      <c r="G20" s="253"/>
      <c r="H20" s="253"/>
      <c r="I20" s="253"/>
      <c r="J20" s="254"/>
      <c r="K20" s="255"/>
      <c r="L20" s="255"/>
      <c r="M20" s="253"/>
      <c r="N20" s="253"/>
      <c r="O20" s="253"/>
      <c r="P20" s="253"/>
      <c r="Q20" s="253"/>
      <c r="R20" s="253"/>
      <c r="S20" s="253"/>
      <c r="T20" s="253"/>
      <c r="U20" s="253"/>
      <c r="V20" s="256"/>
    </row>
    <row r="21" customFormat="false" ht="14.65" hidden="false" customHeight="false" outlineLevel="0" collapsed="false">
      <c r="A21" s="250"/>
      <c r="B21" s="250"/>
      <c r="C21" s="259"/>
      <c r="D21" s="252"/>
      <c r="E21" s="253"/>
      <c r="F21" s="253"/>
      <c r="G21" s="253"/>
      <c r="H21" s="253"/>
      <c r="I21" s="253"/>
      <c r="J21" s="254"/>
      <c r="K21" s="255"/>
      <c r="L21" s="255"/>
      <c r="M21" s="253"/>
      <c r="N21" s="253"/>
      <c r="O21" s="253"/>
      <c r="P21" s="253"/>
      <c r="Q21" s="253"/>
      <c r="R21" s="253"/>
      <c r="S21" s="253"/>
      <c r="T21" s="253"/>
      <c r="U21" s="253"/>
      <c r="V21" s="256"/>
    </row>
    <row r="22" customFormat="false" ht="14.65" hidden="false" customHeight="false" outlineLevel="0" collapsed="false">
      <c r="A22" s="250"/>
      <c r="B22" s="250"/>
      <c r="C22" s="259"/>
      <c r="D22" s="252"/>
      <c r="E22" s="253"/>
      <c r="F22" s="253"/>
      <c r="G22" s="253"/>
      <c r="H22" s="253"/>
      <c r="I22" s="253"/>
      <c r="J22" s="254"/>
      <c r="K22" s="255"/>
      <c r="L22" s="255"/>
      <c r="M22" s="253"/>
      <c r="N22" s="253"/>
      <c r="O22" s="253"/>
      <c r="P22" s="253"/>
      <c r="Q22" s="253"/>
      <c r="R22" s="253"/>
      <c r="S22" s="253"/>
      <c r="T22" s="253"/>
      <c r="U22" s="253"/>
      <c r="V22" s="256"/>
    </row>
    <row r="23" customFormat="false" ht="14.65" hidden="false" customHeight="false" outlineLevel="0" collapsed="false">
      <c r="A23" s="250"/>
      <c r="B23" s="250"/>
      <c r="C23" s="259"/>
      <c r="D23" s="252"/>
      <c r="E23" s="253"/>
      <c r="F23" s="253"/>
      <c r="G23" s="253"/>
      <c r="H23" s="253"/>
      <c r="I23" s="253"/>
      <c r="J23" s="254"/>
      <c r="K23" s="255"/>
      <c r="L23" s="255"/>
      <c r="M23" s="253"/>
      <c r="N23" s="253"/>
      <c r="O23" s="253"/>
      <c r="P23" s="253"/>
      <c r="Q23" s="253"/>
      <c r="R23" s="253"/>
      <c r="S23" s="253"/>
      <c r="T23" s="253"/>
      <c r="U23" s="253"/>
      <c r="V23" s="256"/>
    </row>
    <row r="24" customFormat="false" ht="14.65" hidden="false" customHeight="false" outlineLevel="0" collapsed="false">
      <c r="A24" s="250"/>
      <c r="B24" s="250"/>
      <c r="C24" s="259"/>
      <c r="D24" s="252"/>
      <c r="E24" s="253"/>
      <c r="F24" s="253"/>
      <c r="G24" s="253"/>
      <c r="H24" s="253"/>
      <c r="I24" s="253"/>
      <c r="J24" s="254"/>
      <c r="M24" s="253"/>
      <c r="N24" s="253"/>
      <c r="O24" s="253"/>
      <c r="P24" s="253"/>
      <c r="Q24" s="253"/>
      <c r="R24" s="253"/>
      <c r="S24" s="253"/>
      <c r="T24" s="253"/>
      <c r="U24" s="253"/>
      <c r="V24" s="256"/>
    </row>
    <row r="25" customFormat="false" ht="14.65" hidden="false" customHeight="false" outlineLevel="0" collapsed="false">
      <c r="A25" s="250"/>
      <c r="B25" s="250"/>
      <c r="C25" s="259"/>
      <c r="D25" s="252"/>
      <c r="E25" s="253"/>
      <c r="F25" s="253"/>
      <c r="G25" s="253"/>
      <c r="H25" s="253"/>
      <c r="I25" s="253"/>
      <c r="J25" s="254"/>
      <c r="M25" s="253"/>
      <c r="N25" s="253"/>
      <c r="O25" s="253"/>
      <c r="P25" s="253"/>
      <c r="Q25" s="253"/>
      <c r="R25" s="253"/>
      <c r="S25" s="253"/>
      <c r="T25" s="253"/>
      <c r="U25" s="253"/>
      <c r="V25" s="256"/>
    </row>
    <row r="26" customFormat="false" ht="20.85" hidden="false" customHeight="false" outlineLevel="0" collapsed="false">
      <c r="A26" s="250"/>
      <c r="B26" s="250"/>
      <c r="C26" s="259"/>
      <c r="D26" s="252"/>
      <c r="E26" s="253"/>
      <c r="F26" s="253"/>
      <c r="G26" s="253"/>
      <c r="H26" s="253"/>
      <c r="I26" s="253"/>
      <c r="J26" s="254"/>
      <c r="M26" s="253"/>
      <c r="N26" s="253"/>
      <c r="O26" s="253"/>
      <c r="P26" s="253"/>
      <c r="Q26" s="253"/>
      <c r="R26" s="253"/>
      <c r="S26" s="253"/>
      <c r="T26" s="253"/>
      <c r="U26" s="253"/>
      <c r="V26" s="256"/>
    </row>
    <row r="27" customFormat="false" ht="14.65" hidden="false" customHeight="false" outlineLevel="0" collapsed="false">
      <c r="A27" s="250"/>
      <c r="B27" s="250"/>
      <c r="C27" s="259"/>
      <c r="D27" s="252"/>
      <c r="E27" s="253"/>
      <c r="F27" s="253"/>
      <c r="G27" s="253"/>
      <c r="H27" s="253"/>
      <c r="I27" s="253"/>
      <c r="J27" s="254"/>
      <c r="M27" s="253"/>
      <c r="N27" s="253"/>
      <c r="O27" s="253"/>
      <c r="P27" s="253"/>
      <c r="Q27" s="253"/>
      <c r="R27" s="253"/>
      <c r="S27" s="253"/>
      <c r="T27" s="253"/>
      <c r="U27" s="253"/>
      <c r="V27" s="256"/>
    </row>
    <row r="28" customFormat="false" ht="14.65" hidden="false" customHeight="false" outlineLevel="0" collapsed="false">
      <c r="A28" s="250"/>
      <c r="B28" s="250"/>
      <c r="C28" s="259"/>
      <c r="D28" s="252"/>
      <c r="E28" s="253"/>
      <c r="F28" s="253"/>
      <c r="G28" s="253"/>
      <c r="H28" s="253"/>
      <c r="I28" s="253"/>
      <c r="J28" s="254"/>
      <c r="M28" s="253"/>
      <c r="N28" s="253"/>
      <c r="O28" s="253"/>
      <c r="P28" s="253"/>
      <c r="Q28" s="253"/>
      <c r="R28" s="253"/>
      <c r="S28" s="253"/>
      <c r="T28" s="253"/>
      <c r="U28" s="253"/>
      <c r="V28" s="256"/>
    </row>
    <row r="29" customFormat="false" ht="14.65" hidden="false" customHeight="false" outlineLevel="0" collapsed="false">
      <c r="A29" s="250"/>
      <c r="B29" s="250"/>
      <c r="C29" s="259"/>
      <c r="D29" s="252"/>
      <c r="E29" s="253"/>
      <c r="F29" s="253"/>
      <c r="G29" s="253"/>
      <c r="H29" s="253"/>
      <c r="I29" s="253"/>
      <c r="J29" s="254"/>
      <c r="M29" s="253"/>
      <c r="N29" s="253"/>
      <c r="O29" s="253"/>
      <c r="P29" s="253"/>
      <c r="Q29" s="253"/>
      <c r="R29" s="253"/>
      <c r="S29" s="253"/>
      <c r="T29" s="253"/>
      <c r="U29" s="253"/>
      <c r="V29" s="256"/>
    </row>
    <row r="30" customFormat="false" ht="14.65" hidden="false" customHeight="false" outlineLevel="0" collapsed="false">
      <c r="A30" s="250"/>
      <c r="B30" s="250"/>
      <c r="C30" s="259"/>
      <c r="D30" s="250"/>
      <c r="E30" s="262"/>
      <c r="F30" s="262"/>
      <c r="G30" s="253"/>
      <c r="H30" s="253"/>
      <c r="I30" s="253"/>
      <c r="J30" s="254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14.65" hidden="false" customHeight="false" outlineLevel="0" collapsed="false">
      <c r="A31" s="250"/>
      <c r="B31" s="250"/>
      <c r="C31" s="259"/>
      <c r="D31" s="250"/>
      <c r="E31" s="262"/>
      <c r="F31" s="262"/>
      <c r="G31" s="253"/>
      <c r="H31" s="253"/>
      <c r="I31" s="253"/>
      <c r="J31" s="254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14.65" hidden="false" customHeight="false" outlineLevel="0" collapsed="false">
      <c r="B32" s="250"/>
      <c r="C32" s="259"/>
      <c r="D32" s="252"/>
      <c r="E32" s="253"/>
      <c r="F32" s="253"/>
      <c r="G32" s="253"/>
      <c r="H32" s="253"/>
      <c r="I32" s="253"/>
      <c r="J32" s="254"/>
      <c r="M32" s="253"/>
      <c r="N32" s="253"/>
      <c r="O32" s="253"/>
      <c r="P32" s="253"/>
      <c r="Q32" s="253"/>
      <c r="R32" s="253"/>
      <c r="S32" s="253"/>
      <c r="T32" s="253"/>
      <c r="U32" s="253"/>
      <c r="V32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266" width="9.14"/>
    <col collapsed="false" customWidth="true" hidden="false" outlineLevel="0" max="4" min="4" style="266" width="32.99"/>
    <col collapsed="false" customWidth="true" hidden="false" outlineLevel="0" max="5" min="5" style="266" width="9.85"/>
    <col collapsed="false" customWidth="true" hidden="false" outlineLevel="0" max="6" min="6" style="266" width="14.99"/>
    <col collapsed="false" customWidth="true" hidden="false" outlineLevel="0" max="7" min="7" style="266" width="13.7"/>
    <col collapsed="false" customWidth="true" hidden="false" outlineLevel="0" max="8" min="8" style="266" width="10.13"/>
    <col collapsed="false" customWidth="true" hidden="false" outlineLevel="0" max="9" min="9" style="266" width="12.85"/>
    <col collapsed="false" customWidth="true" hidden="false" outlineLevel="0" max="10" min="10" style="266" width="10.13"/>
    <col collapsed="false" customWidth="true" hidden="false" outlineLevel="0" max="11" min="11" style="266" width="7.99"/>
    <col collapsed="false" customWidth="false" hidden="false" outlineLevel="0" max="12" min="12" style="266" width="9.14"/>
    <col collapsed="false" customWidth="true" hidden="false" outlineLevel="0" max="13" min="13" style="266" width="10.41"/>
    <col collapsed="false" customWidth="true" hidden="false" outlineLevel="0" max="14" min="14" style="266" width="37.99"/>
    <col collapsed="false" customWidth="true" hidden="false" outlineLevel="0" max="15" min="15" style="266" width="5.28"/>
    <col collapsed="false" customWidth="true" hidden="false" outlineLevel="0" max="16" min="16" style="266" width="14.99"/>
    <col collapsed="false" customWidth="true" hidden="false" outlineLevel="0" max="17" min="17" style="266" width="14.14"/>
    <col collapsed="false" customWidth="true" hidden="false" outlineLevel="0" max="18" min="18" style="266" width="9.85"/>
    <col collapsed="false" customWidth="true" hidden="false" outlineLevel="0" max="19" min="19" style="266" width="9.56"/>
    <col collapsed="false" customWidth="true" hidden="false" outlineLevel="0" max="20" min="20" style="266" width="25.85"/>
    <col collapsed="false" customWidth="true" hidden="false" outlineLevel="0" max="21" min="21" style="266" width="20.85"/>
    <col collapsed="false" customWidth="true" hidden="false" outlineLevel="0" max="22" min="22" style="266" width="15.7"/>
    <col collapsed="false" customWidth="true" hidden="false" outlineLevel="0" max="23" min="23" style="266" width="4.85"/>
    <col collapsed="false" customWidth="true" hidden="false" outlineLevel="0" max="24" min="24" style="266" width="6.99"/>
    <col collapsed="false" customWidth="true" hidden="false" outlineLevel="0" max="25" min="25" style="266" width="7.99"/>
    <col collapsed="false" customWidth="true" hidden="false" outlineLevel="0" max="26" min="26" style="266" width="6.41"/>
    <col collapsed="false" customWidth="true" hidden="false" outlineLevel="0" max="27" min="27" style="266" width="8.7"/>
    <col collapsed="false" customWidth="true" hidden="false" outlineLevel="0" max="28" min="28" style="266" width="6.13"/>
    <col collapsed="false" customWidth="false" hidden="false" outlineLevel="0" max="257" min="29" style="266" width="9.14"/>
  </cols>
  <sheetData>
    <row r="1" s="267" customFormat="true" ht="40.5" hidden="false" customHeight="true" outlineLevel="0" collapsed="false">
      <c r="A1" s="267" t="s">
        <v>599</v>
      </c>
      <c r="B1" s="267" t="s">
        <v>73</v>
      </c>
      <c r="D1" s="267" t="s">
        <v>464</v>
      </c>
      <c r="E1" s="267" t="s">
        <v>3</v>
      </c>
      <c r="F1" s="267" t="s">
        <v>600</v>
      </c>
      <c r="G1" s="267" t="s">
        <v>417</v>
      </c>
      <c r="H1" s="267" t="s">
        <v>601</v>
      </c>
      <c r="I1" s="267" t="s">
        <v>602</v>
      </c>
      <c r="J1" s="267" t="s">
        <v>226</v>
      </c>
      <c r="K1" s="267" t="s">
        <v>79</v>
      </c>
      <c r="L1" s="267" t="s">
        <v>10</v>
      </c>
      <c r="M1" s="267" t="s">
        <v>81</v>
      </c>
      <c r="N1" s="267" t="s">
        <v>82</v>
      </c>
      <c r="Q1" s="267" t="s">
        <v>468</v>
      </c>
      <c r="R1" s="267" t="s">
        <v>603</v>
      </c>
      <c r="S1" s="267" t="s">
        <v>604</v>
      </c>
      <c r="T1" s="267" t="s">
        <v>605</v>
      </c>
      <c r="U1" s="267" t="s">
        <v>606</v>
      </c>
      <c r="V1" s="267" t="s">
        <v>607</v>
      </c>
      <c r="W1" s="267" t="s">
        <v>2</v>
      </c>
      <c r="X1" s="267" t="s">
        <v>473</v>
      </c>
      <c r="Y1" s="267" t="s">
        <v>608</v>
      </c>
      <c r="Z1" s="267" t="s">
        <v>476</v>
      </c>
      <c r="AA1" s="267" t="s">
        <v>609</v>
      </c>
      <c r="AB1" s="267" t="s">
        <v>610</v>
      </c>
    </row>
    <row r="2" customFormat="false" ht="20.85" hidden="true" customHeight="false" outlineLevel="0" collapsed="false">
      <c r="Q2" s="268"/>
      <c r="R2" s="268"/>
      <c r="S2" s="268"/>
      <c r="U2" s="268"/>
      <c r="V2" s="268"/>
      <c r="W2" s="268"/>
      <c r="X2" s="268"/>
      <c r="Y2" s="268"/>
      <c r="Z2" s="268"/>
    </row>
    <row r="3" customFormat="false" ht="29.85" hidden="true" customHeight="false" outlineLevel="0" collapsed="false">
      <c r="Q3" s="268"/>
      <c r="R3" s="268"/>
      <c r="S3" s="268"/>
      <c r="U3" s="268"/>
      <c r="V3" s="268"/>
      <c r="W3" s="268"/>
      <c r="X3" s="268"/>
      <c r="Y3" s="268"/>
      <c r="Z3" s="268"/>
    </row>
    <row r="4" customFormat="false" ht="14.65" hidden="false" customHeight="false" outlineLevel="0" collapsed="false">
      <c r="A4" s="266" t="n">
        <v>1</v>
      </c>
      <c r="B4" s="266" t="n">
        <v>2</v>
      </c>
      <c r="D4" s="269" t="s">
        <v>611</v>
      </c>
      <c r="E4" s="270" t="n">
        <v>1</v>
      </c>
      <c r="F4" s="271" t="n">
        <v>102</v>
      </c>
      <c r="G4" s="272" t="n">
        <v>37167</v>
      </c>
      <c r="H4" s="273" t="n">
        <v>87.1</v>
      </c>
      <c r="I4" s="273" t="n">
        <v>74.1296427635332</v>
      </c>
      <c r="J4" s="273" t="n">
        <v>90</v>
      </c>
      <c r="K4" s="274" t="n">
        <v>87.5187593796898</v>
      </c>
      <c r="L4" s="275" t="n">
        <v>83.2</v>
      </c>
      <c r="M4" s="276" t="n">
        <v>48775.6</v>
      </c>
      <c r="N4" s="269" t="s">
        <v>612</v>
      </c>
      <c r="P4" s="273"/>
      <c r="Q4" s="277" t="s">
        <v>613</v>
      </c>
      <c r="R4" s="278" t="s">
        <v>614</v>
      </c>
      <c r="S4" s="278" t="s">
        <v>615</v>
      </c>
      <c r="T4" s="278" t="s">
        <v>616</v>
      </c>
      <c r="U4" s="278" t="s">
        <v>617</v>
      </c>
      <c r="V4" s="278" t="s">
        <v>618</v>
      </c>
      <c r="W4" s="279" t="s">
        <v>619</v>
      </c>
      <c r="X4" s="279" t="s">
        <v>619</v>
      </c>
      <c r="Y4" s="278" t="s">
        <v>620</v>
      </c>
      <c r="Z4" s="278" t="n">
        <v>12</v>
      </c>
      <c r="AA4" s="280" t="s">
        <v>621</v>
      </c>
      <c r="AB4" s="281" t="n">
        <v>0.0604166666666667</v>
      </c>
    </row>
    <row r="5" customFormat="false" ht="14.65" hidden="false" customHeight="false" outlineLevel="0" collapsed="false">
      <c r="A5" s="266" t="n">
        <v>2</v>
      </c>
      <c r="B5" s="266" t="n">
        <v>1</v>
      </c>
      <c r="D5" s="269" t="s">
        <v>622</v>
      </c>
      <c r="E5" s="270" t="n">
        <v>1</v>
      </c>
      <c r="F5" s="271" t="n">
        <v>91</v>
      </c>
      <c r="G5" s="272" t="n">
        <v>37166</v>
      </c>
      <c r="H5" s="273" t="n">
        <v>72.8</v>
      </c>
      <c r="I5" s="273" t="n">
        <v>76.4748468560161</v>
      </c>
      <c r="J5" s="273" t="n">
        <v>90</v>
      </c>
      <c r="K5" s="274" t="n">
        <v>87.4968742185546</v>
      </c>
      <c r="L5" s="275" t="n">
        <v>81.2</v>
      </c>
      <c r="M5" s="276" t="n">
        <v>48787.8</v>
      </c>
      <c r="N5" s="269" t="s">
        <v>59</v>
      </c>
      <c r="P5" s="273"/>
      <c r="Q5" s="277" t="s">
        <v>623</v>
      </c>
      <c r="R5" s="278" t="s">
        <v>624</v>
      </c>
      <c r="S5" s="278" t="s">
        <v>625</v>
      </c>
      <c r="T5" s="278" t="s">
        <v>626</v>
      </c>
      <c r="U5" s="278" t="s">
        <v>627</v>
      </c>
      <c r="V5" s="268" t="s">
        <v>628</v>
      </c>
      <c r="W5" s="279" t="s">
        <v>619</v>
      </c>
      <c r="X5" s="279" t="s">
        <v>619</v>
      </c>
      <c r="Y5" s="279" t="s">
        <v>620</v>
      </c>
      <c r="Z5" s="278" t="n">
        <v>12</v>
      </c>
      <c r="AA5" s="280" t="s">
        <v>629</v>
      </c>
      <c r="AB5" s="281" t="n">
        <v>0.0402777777777778</v>
      </c>
    </row>
    <row r="6" customFormat="false" ht="36.55" hidden="false" customHeight="false" outlineLevel="0" collapsed="false">
      <c r="A6" s="266" t="n">
        <v>3</v>
      </c>
      <c r="B6" s="266" t="n">
        <v>3</v>
      </c>
      <c r="D6" s="269" t="s">
        <v>630</v>
      </c>
      <c r="E6" s="270" t="n">
        <v>1</v>
      </c>
      <c r="F6" s="271" t="n">
        <v>109</v>
      </c>
      <c r="G6" s="272" t="n">
        <v>37168</v>
      </c>
      <c r="H6" s="273" t="n">
        <v>100</v>
      </c>
      <c r="I6" s="273" t="n">
        <v>73.1214239288346</v>
      </c>
      <c r="J6" s="273" t="n">
        <v>90</v>
      </c>
      <c r="K6" s="274" t="n">
        <v>69.99399879976</v>
      </c>
      <c r="L6" s="275" t="n">
        <v>81.1</v>
      </c>
      <c r="M6" s="276" t="n">
        <v>60987.8</v>
      </c>
      <c r="N6" s="269" t="s">
        <v>631</v>
      </c>
      <c r="P6" s="273"/>
      <c r="Q6" s="277" t="s">
        <v>632</v>
      </c>
      <c r="R6" s="268" t="s">
        <v>633</v>
      </c>
      <c r="S6" s="268" t="s">
        <v>625</v>
      </c>
      <c r="T6" s="278" t="s">
        <v>634</v>
      </c>
      <c r="U6" s="268" t="s">
        <v>617</v>
      </c>
      <c r="V6" s="268" t="s">
        <v>618</v>
      </c>
      <c r="W6" s="279" t="s">
        <v>619</v>
      </c>
      <c r="X6" s="279" t="s">
        <v>619</v>
      </c>
      <c r="Y6" s="279" t="s">
        <v>619</v>
      </c>
      <c r="Z6" s="278" t="n">
        <v>12</v>
      </c>
      <c r="AA6" s="280" t="s">
        <v>621</v>
      </c>
      <c r="AB6" s="281" t="n">
        <v>0.0840277777777778</v>
      </c>
    </row>
    <row r="7" customFormat="false" ht="14.65" hidden="false" customHeight="false" outlineLevel="0" collapsed="false">
      <c r="A7" s="266" t="n">
        <v>4</v>
      </c>
      <c r="B7" s="266" t="n">
        <v>4</v>
      </c>
      <c r="D7" s="269" t="s">
        <v>635</v>
      </c>
      <c r="E7" s="270" t="n">
        <v>1</v>
      </c>
      <c r="F7" s="271" t="n">
        <v>73</v>
      </c>
      <c r="G7" s="272" t="n">
        <v>37169</v>
      </c>
      <c r="H7" s="273" t="n">
        <v>62.7</v>
      </c>
      <c r="I7" s="273" t="n">
        <v>82.422776280498</v>
      </c>
      <c r="J7" s="273" t="n">
        <v>70</v>
      </c>
      <c r="K7" s="274" t="n">
        <v>100</v>
      </c>
      <c r="L7" s="275" t="n">
        <v>80.4</v>
      </c>
      <c r="M7" s="276" t="n">
        <v>42687.8</v>
      </c>
      <c r="N7" s="269" t="s">
        <v>636</v>
      </c>
      <c r="P7" s="273"/>
      <c r="Q7" s="277" t="s">
        <v>637</v>
      </c>
      <c r="R7" s="278" t="s">
        <v>638</v>
      </c>
      <c r="S7" s="278" t="s">
        <v>625</v>
      </c>
      <c r="T7" s="278" t="s">
        <v>639</v>
      </c>
      <c r="U7" s="268" t="s">
        <v>640</v>
      </c>
      <c r="V7" s="268" t="s">
        <v>618</v>
      </c>
      <c r="W7" s="279" t="s">
        <v>619</v>
      </c>
      <c r="X7" s="279" t="s">
        <v>619</v>
      </c>
      <c r="Y7" s="279" t="s">
        <v>619</v>
      </c>
      <c r="Z7" s="278" t="n">
        <v>12</v>
      </c>
      <c r="AA7" s="280" t="s">
        <v>641</v>
      </c>
      <c r="AB7" s="281" t="n">
        <v>0.0444444444444444</v>
      </c>
    </row>
    <row r="8" customFormat="false" ht="20.85" hidden="false" customHeight="false" outlineLevel="0" collapsed="false">
      <c r="D8" s="269"/>
      <c r="E8" s="270"/>
      <c r="F8" s="271"/>
      <c r="G8" s="272"/>
      <c r="H8" s="273"/>
      <c r="I8" s="273"/>
      <c r="J8" s="273"/>
      <c r="K8" s="274"/>
      <c r="L8" s="275"/>
      <c r="M8" s="276"/>
      <c r="N8" s="269"/>
      <c r="P8" s="273"/>
      <c r="Q8" s="277"/>
      <c r="R8" s="278"/>
      <c r="S8" s="278"/>
      <c r="T8" s="278"/>
      <c r="U8" s="278"/>
      <c r="V8" s="278"/>
      <c r="W8" s="279"/>
      <c r="X8" s="279"/>
      <c r="Y8" s="279"/>
      <c r="Z8" s="278"/>
      <c r="AA8" s="280"/>
      <c r="AB8" s="281"/>
    </row>
    <row r="9" customFormat="false" ht="20.85" hidden="false" customHeight="false" outlineLevel="0" collapsed="false">
      <c r="D9" s="269"/>
      <c r="E9" s="270"/>
      <c r="F9" s="271"/>
      <c r="G9" s="272"/>
      <c r="H9" s="273"/>
      <c r="I9" s="273"/>
      <c r="J9" s="273"/>
      <c r="K9" s="274"/>
      <c r="L9" s="275"/>
      <c r="M9" s="276"/>
      <c r="N9" s="269"/>
      <c r="P9" s="273"/>
      <c r="Q9" s="277"/>
      <c r="R9" s="278"/>
      <c r="S9" s="278"/>
      <c r="T9" s="278"/>
      <c r="U9" s="278"/>
      <c r="V9" s="278"/>
      <c r="W9" s="279"/>
      <c r="X9" s="279"/>
      <c r="Y9" s="279"/>
      <c r="Z9" s="278"/>
      <c r="AA9" s="280"/>
      <c r="AB9" s="281"/>
    </row>
    <row r="10" customFormat="false" ht="14.65" hidden="false" customHeight="false" outlineLevel="0" collapsed="false">
      <c r="D10" s="269"/>
      <c r="E10" s="270"/>
      <c r="F10" s="271"/>
      <c r="G10" s="272"/>
      <c r="H10" s="273"/>
      <c r="I10" s="273"/>
      <c r="J10" s="273"/>
      <c r="K10" s="274"/>
      <c r="L10" s="275"/>
      <c r="M10" s="276"/>
      <c r="N10" s="269"/>
      <c r="P10" s="273"/>
      <c r="Q10" s="277"/>
      <c r="R10" s="278"/>
      <c r="S10" s="278"/>
      <c r="T10" s="278"/>
      <c r="U10" s="278"/>
      <c r="V10" s="278"/>
      <c r="W10" s="279"/>
      <c r="X10" s="279"/>
      <c r="Y10" s="278"/>
      <c r="Z10" s="278"/>
      <c r="AA10" s="280"/>
      <c r="AB10" s="281"/>
    </row>
    <row r="11" customFormat="false" ht="14.65" hidden="false" customHeight="false" outlineLevel="0" collapsed="false">
      <c r="D11" s="269"/>
      <c r="E11" s="270"/>
      <c r="F11" s="271"/>
      <c r="G11" s="272"/>
      <c r="H11" s="273"/>
      <c r="I11" s="273"/>
      <c r="J11" s="273"/>
      <c r="K11" s="274"/>
      <c r="L11" s="275"/>
      <c r="M11" s="276"/>
      <c r="N11" s="269"/>
      <c r="P11" s="273"/>
      <c r="R11" s="268"/>
      <c r="S11" s="268"/>
      <c r="T11" s="268"/>
      <c r="U11" s="268"/>
      <c r="V11" s="268"/>
      <c r="W11" s="279"/>
      <c r="X11" s="279"/>
      <c r="Y11" s="279"/>
      <c r="Z11" s="268"/>
      <c r="AA11" s="282"/>
      <c r="AB11" s="281"/>
    </row>
    <row r="12" customFormat="false" ht="14.65" hidden="false" customHeight="false" outlineLevel="0" collapsed="false">
      <c r="D12" s="269"/>
      <c r="E12" s="270"/>
      <c r="F12" s="271"/>
      <c r="G12" s="272"/>
      <c r="H12" s="273"/>
      <c r="I12" s="273"/>
      <c r="J12" s="273"/>
      <c r="K12" s="274"/>
      <c r="L12" s="275"/>
      <c r="M12" s="276"/>
      <c r="N12" s="269"/>
      <c r="P12" s="273"/>
      <c r="Q12" s="277"/>
      <c r="R12" s="278"/>
      <c r="S12" s="278"/>
      <c r="T12" s="278"/>
      <c r="U12" s="278"/>
      <c r="V12" s="278"/>
      <c r="W12" s="279"/>
      <c r="X12" s="279"/>
      <c r="Y12" s="279"/>
      <c r="Z12" s="278"/>
      <c r="AA12" s="280"/>
      <c r="AB12" s="281"/>
    </row>
    <row r="13" customFormat="false" ht="14.65" hidden="false" customHeight="false" outlineLevel="0" collapsed="false">
      <c r="D13" s="269"/>
      <c r="E13" s="270"/>
      <c r="F13" s="271"/>
      <c r="G13" s="272"/>
      <c r="H13" s="273"/>
      <c r="I13" s="273"/>
      <c r="J13" s="273"/>
      <c r="K13" s="274"/>
      <c r="L13" s="275"/>
      <c r="M13" s="276"/>
      <c r="N13" s="269"/>
      <c r="P13" s="273"/>
      <c r="Q13" s="277"/>
      <c r="R13" s="278"/>
      <c r="S13" s="278"/>
      <c r="T13" s="278"/>
      <c r="U13" s="278"/>
      <c r="V13" s="278"/>
      <c r="W13" s="279"/>
      <c r="X13" s="279"/>
      <c r="Y13" s="278"/>
      <c r="Z13" s="278"/>
      <c r="AA13" s="280"/>
      <c r="AB13" s="281"/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3" width="6.85"/>
    <col collapsed="false" customWidth="true" hidden="false" outlineLevel="0" max="2" min="2" style="283" width="8.7"/>
    <col collapsed="false" customWidth="true" hidden="false" outlineLevel="0" max="3" min="3" style="284" width="24.85"/>
    <col collapsed="false" customWidth="true" hidden="false" outlineLevel="0" max="4" min="4" style="283" width="13.28"/>
    <col collapsed="false" customWidth="true" hidden="false" outlineLevel="0" max="5" min="5" style="283" width="11.56"/>
    <col collapsed="false" customWidth="true" hidden="false" outlineLevel="0" max="7" min="6" style="283" width="8.56"/>
    <col collapsed="false" customWidth="true" hidden="false" outlineLevel="0" max="8" min="8" style="283" width="8.41"/>
    <col collapsed="false" customWidth="true" hidden="false" outlineLevel="0" max="9" min="9" style="283" width="9.28"/>
    <col collapsed="false" customWidth="false" hidden="false" outlineLevel="0" max="11" min="10" style="283" width="9.14"/>
    <col collapsed="false" customWidth="true" hidden="false" outlineLevel="0" max="13" min="12" style="283" width="8.28"/>
    <col collapsed="false" customWidth="false" hidden="false" outlineLevel="0" max="14" min="14" style="283" width="9.14"/>
    <col collapsed="false" customWidth="true" hidden="false" outlineLevel="0" max="15" min="15" style="283" width="10.99"/>
    <col collapsed="false" customWidth="true" hidden="false" outlineLevel="0" max="16" min="16" style="283" width="16.84"/>
    <col collapsed="false" customWidth="true" hidden="false" outlineLevel="0" max="17" min="17" style="283" width="19.28"/>
    <col collapsed="false" customWidth="true" hidden="false" outlineLevel="0" max="18" min="18" style="283" width="15.99"/>
    <col collapsed="false" customWidth="false" hidden="false" outlineLevel="0" max="19" min="19" style="283" width="9.14"/>
    <col collapsed="false" customWidth="true" hidden="false" outlineLevel="0" max="20" min="20" style="283" width="9.85"/>
    <col collapsed="false" customWidth="true" hidden="false" outlineLevel="0" max="21" min="21" style="283" width="12.56"/>
    <col collapsed="false" customWidth="true" hidden="false" outlineLevel="0" max="22" min="22" style="283" width="14.28"/>
    <col collapsed="false" customWidth="true" hidden="false" outlineLevel="0" max="23" min="23" style="283" width="11.56"/>
    <col collapsed="false" customWidth="false" hidden="false" outlineLevel="0" max="24" min="24" style="283" width="9.14"/>
    <col collapsed="false" customWidth="true" hidden="false" outlineLevel="0" max="25" min="25" style="283" width="12.7"/>
    <col collapsed="false" customWidth="true" hidden="false" outlineLevel="0" max="26" min="26" style="285" width="18.7"/>
    <col collapsed="false" customWidth="true" hidden="false" outlineLevel="0" max="27" min="27" style="283" width="12.56"/>
    <col collapsed="false" customWidth="true" hidden="false" outlineLevel="0" max="28" min="28" style="284" width="11.42"/>
    <col collapsed="false" customWidth="false" hidden="false" outlineLevel="0" max="257" min="29" style="283" width="9.14"/>
  </cols>
  <sheetData>
    <row r="1" s="286" customFormat="true" ht="25.5" hidden="false" customHeight="true" outlineLevel="0" collapsed="false">
      <c r="A1" s="286" t="s">
        <v>142</v>
      </c>
      <c r="B1" s="286" t="s">
        <v>3</v>
      </c>
      <c r="C1" s="287" t="s">
        <v>464</v>
      </c>
      <c r="D1" s="286" t="s">
        <v>5</v>
      </c>
      <c r="E1" s="286" t="s">
        <v>642</v>
      </c>
      <c r="F1" s="286" t="s">
        <v>601</v>
      </c>
      <c r="H1" s="286" t="s">
        <v>643</v>
      </c>
      <c r="J1" s="286" t="s">
        <v>644</v>
      </c>
      <c r="L1" s="286" t="s">
        <v>79</v>
      </c>
      <c r="N1" s="286" t="s">
        <v>10</v>
      </c>
      <c r="O1" s="286" t="s">
        <v>227</v>
      </c>
      <c r="P1" s="286" t="s">
        <v>82</v>
      </c>
      <c r="R1" s="286" t="s">
        <v>468</v>
      </c>
      <c r="S1" s="286" t="s">
        <v>426</v>
      </c>
      <c r="T1" s="286" t="s">
        <v>469</v>
      </c>
      <c r="U1" s="286" t="s">
        <v>645</v>
      </c>
      <c r="V1" s="286" t="s">
        <v>646</v>
      </c>
      <c r="W1" s="286" t="s">
        <v>647</v>
      </c>
      <c r="X1" s="286" t="s">
        <v>648</v>
      </c>
      <c r="Y1" s="286" t="s">
        <v>610</v>
      </c>
      <c r="Z1" s="286" t="s">
        <v>649</v>
      </c>
      <c r="AA1" s="286" t="s">
        <v>650</v>
      </c>
      <c r="AB1" s="287" t="s">
        <v>330</v>
      </c>
    </row>
    <row r="2" customFormat="false" ht="20.85" hidden="true" customHeight="false" outlineLevel="0" collapsed="false">
      <c r="F2" s="288"/>
      <c r="G2" s="288"/>
      <c r="H2" s="288"/>
      <c r="I2" s="288"/>
      <c r="J2" s="288"/>
      <c r="K2" s="288"/>
    </row>
    <row r="3" customFormat="false" ht="29.85" hidden="true" customHeight="false" outlineLevel="0" collapsed="false">
      <c r="F3" s="288"/>
      <c r="G3" s="288"/>
      <c r="H3" s="288"/>
      <c r="I3" s="288"/>
      <c r="J3" s="288"/>
      <c r="K3" s="288"/>
    </row>
    <row r="4" customFormat="false" ht="14.65" hidden="false" customHeight="false" outlineLevel="0" collapsed="false">
      <c r="A4" s="283" t="n">
        <v>1</v>
      </c>
      <c r="C4" s="284" t="s">
        <v>651</v>
      </c>
      <c r="D4" s="289" t="n">
        <v>0</v>
      </c>
      <c r="E4" s="290" t="n">
        <v>488.8</v>
      </c>
      <c r="F4" s="290" t="n">
        <v>93.6</v>
      </c>
      <c r="G4" s="291"/>
      <c r="H4" s="290" t="n">
        <v>63.7</v>
      </c>
      <c r="I4" s="291"/>
      <c r="J4" s="290" t="n">
        <v>75.9</v>
      </c>
      <c r="K4" s="291"/>
      <c r="L4" s="290" t="n">
        <v>69.8</v>
      </c>
      <c r="M4" s="291"/>
      <c r="N4" s="290" t="n">
        <v>83.1</v>
      </c>
      <c r="O4" s="292" t="n">
        <v>64648</v>
      </c>
      <c r="P4" s="283" t="s">
        <v>652</v>
      </c>
      <c r="R4" s="283" t="s">
        <v>653</v>
      </c>
      <c r="S4" s="293" t="n">
        <v>0</v>
      </c>
      <c r="T4" s="283" t="s">
        <v>654</v>
      </c>
      <c r="U4" s="283" t="s">
        <v>655</v>
      </c>
      <c r="V4" s="283" t="s">
        <v>656</v>
      </c>
      <c r="W4" s="283" t="s">
        <v>657</v>
      </c>
      <c r="X4" s="283" t="n">
        <v>0</v>
      </c>
      <c r="Y4" s="294" t="n">
        <v>0.0979166666666667</v>
      </c>
      <c r="Z4" s="285" t="s">
        <v>658</v>
      </c>
      <c r="AA4" s="283" t="s">
        <v>659</v>
      </c>
    </row>
    <row r="5" customFormat="false" ht="14.65" hidden="false" customHeight="false" outlineLevel="0" collapsed="false">
      <c r="A5" s="283" t="n">
        <v>2</v>
      </c>
      <c r="C5" s="284" t="s">
        <v>660</v>
      </c>
      <c r="D5" s="289" t="n">
        <v>36225</v>
      </c>
      <c r="E5" s="290" t="n">
        <v>291.5</v>
      </c>
      <c r="F5" s="290" t="n">
        <v>72.4</v>
      </c>
      <c r="G5" s="295" t="n">
        <v>8.51123595505618</v>
      </c>
      <c r="H5" s="290" t="n">
        <v>66.7</v>
      </c>
      <c r="I5" s="295" t="n">
        <v>20</v>
      </c>
      <c r="J5" s="290" t="n">
        <v>86.8</v>
      </c>
      <c r="K5" s="295" t="n">
        <v>7.64550264550264</v>
      </c>
      <c r="L5" s="290" t="n">
        <v>80.4</v>
      </c>
      <c r="M5" s="295" t="n">
        <v>10.3461538461538</v>
      </c>
      <c r="N5" s="290" t="n">
        <v>82.6</v>
      </c>
      <c r="O5" s="292" t="n">
        <v>56107.8</v>
      </c>
      <c r="P5" s="283" t="s">
        <v>45</v>
      </c>
      <c r="R5" s="283" t="s">
        <v>661</v>
      </c>
      <c r="S5" s="293" t="n">
        <v>0</v>
      </c>
      <c r="T5" s="283" t="s">
        <v>662</v>
      </c>
      <c r="U5" s="283" t="s">
        <v>655</v>
      </c>
      <c r="V5" s="283" t="s">
        <v>663</v>
      </c>
      <c r="W5" s="283" t="s">
        <v>664</v>
      </c>
      <c r="X5" s="283" t="s">
        <v>665</v>
      </c>
      <c r="Y5" s="294" t="n">
        <v>0.103696759259259</v>
      </c>
      <c r="Z5" s="285" t="s">
        <v>666</v>
      </c>
      <c r="AA5" s="283" t="s">
        <v>667</v>
      </c>
      <c r="AB5" s="284" t="s">
        <v>487</v>
      </c>
    </row>
    <row r="6" customFormat="false" ht="36.55" hidden="false" customHeight="false" outlineLevel="0" collapsed="false">
      <c r="A6" s="283" t="n">
        <v>3</v>
      </c>
      <c r="C6" s="284" t="s">
        <v>668</v>
      </c>
      <c r="D6" s="289" t="n">
        <v>36617</v>
      </c>
      <c r="E6" s="290" t="n">
        <v>463.2</v>
      </c>
      <c r="F6" s="290" t="n">
        <v>95.5</v>
      </c>
      <c r="G6" s="291"/>
      <c r="H6" s="290" t="n">
        <v>59.6</v>
      </c>
      <c r="I6" s="291"/>
      <c r="J6" s="290" t="n">
        <v>82.4</v>
      </c>
      <c r="K6" s="291"/>
      <c r="L6" s="290" t="n">
        <v>66.5</v>
      </c>
      <c r="M6" s="291"/>
      <c r="N6" s="290" t="n">
        <v>80.9</v>
      </c>
      <c r="O6" s="292" t="n">
        <v>67819</v>
      </c>
      <c r="P6" s="283" t="s">
        <v>669</v>
      </c>
      <c r="R6" s="283" t="s">
        <v>670</v>
      </c>
      <c r="S6" s="293" t="n">
        <v>0</v>
      </c>
      <c r="T6" s="283" t="s">
        <v>671</v>
      </c>
      <c r="U6" s="283" t="s">
        <v>655</v>
      </c>
      <c r="V6" s="283" t="s">
        <v>672</v>
      </c>
      <c r="W6" s="283" t="s">
        <v>657</v>
      </c>
      <c r="X6" s="283" t="s">
        <v>665</v>
      </c>
      <c r="Y6" s="294" t="n">
        <v>0.111805555555556</v>
      </c>
      <c r="Z6" s="285" t="s">
        <v>658</v>
      </c>
      <c r="AA6" s="283" t="s">
        <v>667</v>
      </c>
      <c r="AB6" s="284" t="s">
        <v>530</v>
      </c>
    </row>
    <row r="7" customFormat="false" ht="14.65" hidden="false" customHeight="false" outlineLevel="0" collapsed="false">
      <c r="A7" s="283" t="n">
        <v>4</v>
      </c>
      <c r="C7" s="284" t="s">
        <v>673</v>
      </c>
      <c r="D7" s="289" t="n">
        <v>36226</v>
      </c>
      <c r="E7" s="290" t="n">
        <v>296</v>
      </c>
      <c r="F7" s="290" t="n">
        <v>70.4</v>
      </c>
      <c r="G7" s="295" t="n">
        <v>7.94943820224719</v>
      </c>
      <c r="H7" s="290" t="n">
        <v>58.3</v>
      </c>
      <c r="I7" s="295" t="n">
        <v>11.8840579710145</v>
      </c>
      <c r="J7" s="290" t="n">
        <v>82.5</v>
      </c>
      <c r="K7" s="295" t="n">
        <v>6.50793650793651</v>
      </c>
      <c r="L7" s="290" t="n">
        <v>86</v>
      </c>
      <c r="M7" s="295" t="n">
        <v>12.5</v>
      </c>
      <c r="N7" s="290" t="n">
        <v>80.1</v>
      </c>
      <c r="O7" s="292" t="n">
        <v>52447.8</v>
      </c>
      <c r="P7" s="283" t="s">
        <v>652</v>
      </c>
      <c r="R7" s="283" t="s">
        <v>661</v>
      </c>
      <c r="S7" s="293" t="n">
        <v>0</v>
      </c>
      <c r="T7" s="283" t="s">
        <v>674</v>
      </c>
      <c r="U7" s="283" t="s">
        <v>655</v>
      </c>
      <c r="V7" s="283" t="s">
        <v>663</v>
      </c>
      <c r="W7" s="283" t="s">
        <v>657</v>
      </c>
      <c r="X7" s="283" t="s">
        <v>675</v>
      </c>
      <c r="Y7" s="294" t="n">
        <v>0.0960393518518519</v>
      </c>
      <c r="Z7" s="285" t="s">
        <v>676</v>
      </c>
      <c r="AA7" s="283" t="s">
        <v>659</v>
      </c>
    </row>
    <row r="8" customFormat="false" ht="20.85" hidden="false" customHeight="false" outlineLevel="0" collapsed="false">
      <c r="A8" s="283" t="n">
        <v>5</v>
      </c>
      <c r="C8" s="284" t="s">
        <v>677</v>
      </c>
      <c r="D8" s="289" t="n">
        <v>0</v>
      </c>
      <c r="E8" s="290" t="n">
        <v>461.9</v>
      </c>
      <c r="F8" s="290" t="n">
        <v>73.9</v>
      </c>
      <c r="G8" s="291"/>
      <c r="H8" s="290" t="n">
        <v>57.1</v>
      </c>
      <c r="I8" s="291"/>
      <c r="J8" s="290" t="n">
        <v>75.9</v>
      </c>
      <c r="K8" s="291"/>
      <c r="L8" s="290" t="n">
        <v>86.2</v>
      </c>
      <c r="M8" s="291"/>
      <c r="N8" s="290" t="n">
        <v>79.4</v>
      </c>
      <c r="O8" s="292" t="n">
        <v>52338</v>
      </c>
      <c r="P8" s="283" t="s">
        <v>652</v>
      </c>
      <c r="R8" s="283" t="s">
        <v>670</v>
      </c>
      <c r="S8" s="293" t="n">
        <v>0</v>
      </c>
      <c r="T8" s="283" t="s">
        <v>678</v>
      </c>
      <c r="U8" s="283" t="s">
        <v>679</v>
      </c>
      <c r="V8" s="283" t="s">
        <v>656</v>
      </c>
      <c r="W8" s="283" t="s">
        <v>657</v>
      </c>
      <c r="X8" s="283" t="n">
        <v>0</v>
      </c>
      <c r="Y8" s="294" t="n">
        <v>0.0520833333333333</v>
      </c>
      <c r="Z8" s="285" t="s">
        <v>658</v>
      </c>
      <c r="AA8" s="283" t="s">
        <v>659</v>
      </c>
    </row>
    <row r="9" customFormat="false" ht="20.85" hidden="false" customHeight="false" outlineLevel="0" collapsed="false">
      <c r="A9" s="283" t="n">
        <v>6</v>
      </c>
      <c r="C9" s="284" t="s">
        <v>680</v>
      </c>
      <c r="D9" s="289" t="n">
        <v>36404</v>
      </c>
      <c r="E9" s="290" t="n">
        <v>450.4</v>
      </c>
      <c r="F9" s="290" t="n">
        <v>91.7</v>
      </c>
      <c r="G9" s="291"/>
      <c r="H9" s="290" t="n">
        <v>54.8</v>
      </c>
      <c r="I9" s="291"/>
      <c r="J9" s="290" t="n">
        <v>78.2</v>
      </c>
      <c r="K9" s="291"/>
      <c r="L9" s="290" t="n">
        <v>74</v>
      </c>
      <c r="M9" s="291"/>
      <c r="N9" s="290" t="n">
        <v>78.9</v>
      </c>
      <c r="O9" s="292" t="n">
        <v>60987.8</v>
      </c>
      <c r="P9" s="283" t="s">
        <v>669</v>
      </c>
      <c r="R9" s="283" t="s">
        <v>681</v>
      </c>
      <c r="S9" s="293" t="n">
        <v>0</v>
      </c>
      <c r="T9" s="283" t="s">
        <v>682</v>
      </c>
      <c r="U9" s="283" t="s">
        <v>655</v>
      </c>
      <c r="V9" s="283" t="s">
        <v>663</v>
      </c>
      <c r="W9" s="283" t="s">
        <v>657</v>
      </c>
      <c r="X9" s="283" t="s">
        <v>675</v>
      </c>
      <c r="Y9" s="294" t="n">
        <v>0.105173611111111</v>
      </c>
      <c r="Z9" s="285" t="s">
        <v>658</v>
      </c>
      <c r="AA9" s="283" t="s">
        <v>683</v>
      </c>
      <c r="AB9" s="284" t="s">
        <v>684</v>
      </c>
    </row>
    <row r="10" customFormat="false" ht="14.65" hidden="false" customHeight="false" outlineLevel="0" collapsed="false">
      <c r="A10" s="283" t="n">
        <v>7</v>
      </c>
      <c r="C10" s="284" t="s">
        <v>685</v>
      </c>
      <c r="D10" s="289" t="n">
        <v>36617</v>
      </c>
      <c r="E10" s="290" t="n">
        <v>440.2</v>
      </c>
      <c r="F10" s="290" t="n">
        <v>65.3</v>
      </c>
      <c r="G10" s="291"/>
      <c r="H10" s="290" t="n">
        <v>54</v>
      </c>
      <c r="I10" s="291"/>
      <c r="J10" s="290" t="n">
        <v>82.4</v>
      </c>
      <c r="K10" s="291"/>
      <c r="L10" s="290" t="n">
        <v>92.5</v>
      </c>
      <c r="M10" s="291"/>
      <c r="N10" s="290" t="n">
        <v>78.3</v>
      </c>
      <c r="O10" s="292" t="n">
        <v>48788</v>
      </c>
      <c r="P10" s="283" t="s">
        <v>669</v>
      </c>
      <c r="R10" s="283" t="s">
        <v>670</v>
      </c>
      <c r="S10" s="293" t="n">
        <v>0</v>
      </c>
      <c r="T10" s="283" t="s">
        <v>671</v>
      </c>
      <c r="U10" s="283" t="s">
        <v>679</v>
      </c>
      <c r="V10" s="283" t="s">
        <v>672</v>
      </c>
      <c r="W10" s="283" t="s">
        <v>657</v>
      </c>
      <c r="X10" s="283" t="s">
        <v>675</v>
      </c>
      <c r="Y10" s="294" t="n">
        <v>0.0364236111111111</v>
      </c>
      <c r="Z10" s="285" t="s">
        <v>658</v>
      </c>
      <c r="AA10" s="283" t="s">
        <v>667</v>
      </c>
      <c r="AB10" s="284" t="s">
        <v>530</v>
      </c>
    </row>
    <row r="11" customFormat="false" ht="14.65" hidden="false" customHeight="false" outlineLevel="0" collapsed="false">
      <c r="A11" s="283" t="n">
        <v>8</v>
      </c>
      <c r="C11" s="284" t="s">
        <v>686</v>
      </c>
      <c r="D11" s="289" t="n">
        <v>36223</v>
      </c>
      <c r="E11" s="290" t="n">
        <v>355.8</v>
      </c>
      <c r="F11" s="290" t="n">
        <v>72</v>
      </c>
      <c r="G11" s="295" t="n">
        <v>8.39887640449438</v>
      </c>
      <c r="H11" s="290" t="n">
        <v>59</v>
      </c>
      <c r="I11" s="295" t="n">
        <v>12.56038647343</v>
      </c>
      <c r="J11" s="290" t="n">
        <v>95.7</v>
      </c>
      <c r="K11" s="295" t="n">
        <v>10</v>
      </c>
      <c r="L11" s="290" t="n">
        <v>69.8</v>
      </c>
      <c r="M11" s="295" t="n">
        <v>6.26923076923077</v>
      </c>
      <c r="N11" s="290" t="n">
        <v>78.2</v>
      </c>
      <c r="O11" s="292" t="n">
        <v>64647.8</v>
      </c>
      <c r="P11" s="283" t="s">
        <v>687</v>
      </c>
      <c r="R11" s="283" t="s">
        <v>688</v>
      </c>
      <c r="S11" s="293" t="n">
        <v>0</v>
      </c>
      <c r="T11" s="283" t="s">
        <v>674</v>
      </c>
      <c r="U11" s="283" t="s">
        <v>655</v>
      </c>
      <c r="V11" s="283" t="s">
        <v>663</v>
      </c>
      <c r="W11" s="283" t="s">
        <v>657</v>
      </c>
      <c r="X11" s="283" t="s">
        <v>665</v>
      </c>
      <c r="Y11" s="294" t="n">
        <v>0.0810219907407407</v>
      </c>
      <c r="Z11" s="285" t="s">
        <v>666</v>
      </c>
      <c r="AA11" s="283" t="s">
        <v>667</v>
      </c>
      <c r="AB11" s="284" t="s">
        <v>530</v>
      </c>
    </row>
    <row r="12" customFormat="false" ht="14.65" hidden="false" customHeight="false" outlineLevel="0" collapsed="false">
      <c r="A12" s="283" t="n">
        <v>9</v>
      </c>
      <c r="C12" s="284" t="s">
        <v>689</v>
      </c>
      <c r="D12" s="289" t="n">
        <v>36130</v>
      </c>
      <c r="E12" s="290" t="n">
        <v>316</v>
      </c>
      <c r="F12" s="290" t="n">
        <v>59.4</v>
      </c>
      <c r="G12" s="295" t="n">
        <v>4.85955056179775</v>
      </c>
      <c r="H12" s="290" t="n">
        <v>58.2</v>
      </c>
      <c r="I12" s="295" t="n">
        <v>11.7874396135266</v>
      </c>
      <c r="J12" s="290" t="n">
        <v>95.7</v>
      </c>
      <c r="K12" s="295" t="n">
        <v>10</v>
      </c>
      <c r="L12" s="290" t="n">
        <v>80.4</v>
      </c>
      <c r="M12" s="295" t="n">
        <v>10.3461538461538</v>
      </c>
      <c r="N12" s="290" t="n">
        <v>77.9</v>
      </c>
      <c r="O12" s="292" t="n">
        <v>56107.8</v>
      </c>
      <c r="P12" s="283" t="s">
        <v>687</v>
      </c>
      <c r="R12" s="283" t="s">
        <v>690</v>
      </c>
      <c r="S12" s="293" t="n">
        <v>0</v>
      </c>
      <c r="T12" s="283" t="s">
        <v>674</v>
      </c>
      <c r="U12" s="283" t="s">
        <v>655</v>
      </c>
      <c r="V12" s="283" t="s">
        <v>663</v>
      </c>
      <c r="W12" s="283" t="s">
        <v>664</v>
      </c>
      <c r="X12" s="283" t="s">
        <v>675</v>
      </c>
      <c r="Y12" s="294" t="n">
        <v>0.0599189814814815</v>
      </c>
      <c r="Z12" s="285" t="s">
        <v>666</v>
      </c>
      <c r="AA12" s="283" t="s">
        <v>667</v>
      </c>
      <c r="AB12" s="284" t="s">
        <v>530</v>
      </c>
    </row>
    <row r="13" customFormat="false" ht="14.65" hidden="false" customHeight="false" outlineLevel="0" collapsed="false">
      <c r="A13" s="283" t="n">
        <v>10</v>
      </c>
      <c r="C13" s="284" t="s">
        <v>691</v>
      </c>
      <c r="D13" s="289" t="n">
        <v>0</v>
      </c>
      <c r="E13" s="290" t="n">
        <v>225.6</v>
      </c>
      <c r="F13" s="290" t="n">
        <v>52.1</v>
      </c>
      <c r="G13" s="291"/>
      <c r="H13" s="290" t="n">
        <v>60</v>
      </c>
      <c r="I13" s="291"/>
      <c r="J13" s="290" t="n">
        <v>78.2</v>
      </c>
      <c r="K13" s="291"/>
      <c r="L13" s="290" t="n">
        <v>91.2</v>
      </c>
      <c r="M13" s="291"/>
      <c r="N13" s="290" t="n">
        <v>77.7</v>
      </c>
      <c r="O13" s="292" t="n">
        <v>49471</v>
      </c>
      <c r="P13" s="283" t="s">
        <v>669</v>
      </c>
      <c r="R13" s="283" t="s">
        <v>692</v>
      </c>
      <c r="S13" s="293" t="n">
        <v>0</v>
      </c>
      <c r="T13" s="283" t="s">
        <v>654</v>
      </c>
      <c r="U13" s="283" t="s">
        <v>679</v>
      </c>
      <c r="V13" s="283" t="s">
        <v>656</v>
      </c>
      <c r="W13" s="283" t="s">
        <v>657</v>
      </c>
      <c r="X13" s="283" t="s">
        <v>675</v>
      </c>
      <c r="Y13" s="294" t="e">
        <f aca="false"/>
        <v>#REF!</v>
      </c>
      <c r="Z13" s="285" t="s">
        <v>658</v>
      </c>
      <c r="AA13" s="283" t="s">
        <v>683</v>
      </c>
      <c r="AB13" s="284" t="s">
        <v>684</v>
      </c>
    </row>
    <row r="14" customFormat="false" ht="14.65" hidden="false" customHeight="false" outlineLevel="0" collapsed="false">
      <c r="A14" s="283" t="n">
        <v>11</v>
      </c>
      <c r="C14" s="284" t="s">
        <v>693</v>
      </c>
      <c r="D14" s="289" t="n">
        <v>36161</v>
      </c>
      <c r="E14" s="290" t="n">
        <v>335.9</v>
      </c>
      <c r="F14" s="290" t="n">
        <v>61.7</v>
      </c>
      <c r="G14" s="295" t="n">
        <v>5.50561797752809</v>
      </c>
      <c r="H14" s="290" t="n">
        <v>55.5</v>
      </c>
      <c r="I14" s="295" t="n">
        <v>9.17874396135266</v>
      </c>
      <c r="J14" s="290" t="n">
        <v>82.5</v>
      </c>
      <c r="K14" s="295" t="n">
        <v>6.50793650793651</v>
      </c>
      <c r="L14" s="290" t="n">
        <v>86</v>
      </c>
      <c r="M14" s="295" t="n">
        <v>12.5</v>
      </c>
      <c r="N14" s="290" t="n">
        <v>76.7</v>
      </c>
      <c r="O14" s="292" t="n">
        <v>52447.8</v>
      </c>
      <c r="P14" s="283" t="s">
        <v>652</v>
      </c>
      <c r="R14" s="283" t="s">
        <v>694</v>
      </c>
      <c r="S14" s="293" t="n">
        <v>0</v>
      </c>
      <c r="T14" s="283" t="s">
        <v>662</v>
      </c>
      <c r="U14" s="283" t="s">
        <v>655</v>
      </c>
      <c r="V14" s="283" t="s">
        <v>663</v>
      </c>
      <c r="W14" s="283" t="s">
        <v>657</v>
      </c>
      <c r="X14" s="283" t="s">
        <v>675</v>
      </c>
      <c r="Y14" s="294" t="n">
        <v>0.0595092592592593</v>
      </c>
      <c r="Z14" s="285" t="s">
        <v>676</v>
      </c>
      <c r="AA14" s="283" t="s">
        <v>659</v>
      </c>
    </row>
    <row r="15" customFormat="false" ht="20.85" hidden="false" customHeight="false" outlineLevel="0" collapsed="false">
      <c r="A15" s="283" t="n">
        <v>12</v>
      </c>
      <c r="C15" s="284" t="s">
        <v>695</v>
      </c>
      <c r="D15" s="289" t="n">
        <v>36222</v>
      </c>
      <c r="E15" s="290" t="n">
        <v>243.6</v>
      </c>
      <c r="F15" s="290" t="n">
        <v>56.5</v>
      </c>
      <c r="G15" s="295" t="n">
        <v>4.04494382022472</v>
      </c>
      <c r="H15" s="290" t="n">
        <v>52.6</v>
      </c>
      <c r="I15" s="295" t="n">
        <v>6.3768115942029</v>
      </c>
      <c r="J15" s="290" t="n">
        <v>78.2</v>
      </c>
      <c r="K15" s="295" t="n">
        <v>5.37037037037037</v>
      </c>
      <c r="L15" s="290" t="n">
        <v>94.9</v>
      </c>
      <c r="M15" s="295" t="n">
        <v>15.9230769230769</v>
      </c>
      <c r="N15" s="290" t="n">
        <v>75.6</v>
      </c>
      <c r="O15" s="292" t="n">
        <v>47567.8</v>
      </c>
      <c r="P15" s="283" t="s">
        <v>687</v>
      </c>
      <c r="R15" s="283" t="s">
        <v>696</v>
      </c>
      <c r="S15" s="293" t="n">
        <v>0</v>
      </c>
      <c r="T15" s="283" t="s">
        <v>674</v>
      </c>
      <c r="U15" s="283" t="s">
        <v>655</v>
      </c>
      <c r="V15" s="283" t="s">
        <v>663</v>
      </c>
      <c r="W15" s="283" t="s">
        <v>657</v>
      </c>
      <c r="X15" s="283" t="s">
        <v>675</v>
      </c>
      <c r="Y15" s="294" t="n">
        <v>0.0753703703703704</v>
      </c>
      <c r="Z15" s="285" t="s">
        <v>658</v>
      </c>
      <c r="AA15" s="283" t="s">
        <v>683</v>
      </c>
      <c r="AB15" s="284" t="s">
        <v>684</v>
      </c>
    </row>
    <row r="16" customFormat="false" ht="14.65" hidden="false" customHeight="false" outlineLevel="0" collapsed="false">
      <c r="A16" s="283" t="n">
        <v>13</v>
      </c>
      <c r="C16" s="284" t="s">
        <v>697</v>
      </c>
      <c r="D16" s="289" t="n">
        <v>36221</v>
      </c>
      <c r="E16" s="290" t="n">
        <v>340.1</v>
      </c>
      <c r="F16" s="290" t="n">
        <v>80.4</v>
      </c>
      <c r="G16" s="295" t="n">
        <v>10.7584269662921</v>
      </c>
      <c r="H16" s="290" t="n">
        <v>53.5</v>
      </c>
      <c r="I16" s="295" t="n">
        <v>7.2463768115942</v>
      </c>
      <c r="J16" s="290" t="n">
        <v>85.3</v>
      </c>
      <c r="K16" s="295" t="n">
        <v>7.24867724867725</v>
      </c>
      <c r="L16" s="290" t="n">
        <v>72.1</v>
      </c>
      <c r="M16" s="295" t="n">
        <v>7.15384615384615</v>
      </c>
      <c r="N16" s="290" t="n">
        <v>74.2</v>
      </c>
      <c r="O16" s="292" t="n">
        <v>62561.6</v>
      </c>
      <c r="P16" s="283" t="s">
        <v>698</v>
      </c>
      <c r="R16" s="283" t="s">
        <v>699</v>
      </c>
      <c r="S16" s="293" t="n">
        <v>0</v>
      </c>
      <c r="T16" s="283" t="s">
        <v>700</v>
      </c>
      <c r="U16" s="283" t="s">
        <v>679</v>
      </c>
      <c r="V16" s="283" t="s">
        <v>672</v>
      </c>
      <c r="W16" s="283" t="s">
        <v>657</v>
      </c>
      <c r="X16" s="283" t="s">
        <v>665</v>
      </c>
      <c r="Y16" s="294" t="n">
        <v>0.110284722222222</v>
      </c>
      <c r="Z16" s="285" t="s">
        <v>666</v>
      </c>
      <c r="AA16" s="283" t="s">
        <v>667</v>
      </c>
      <c r="AB16" s="284" t="s">
        <v>487</v>
      </c>
    </row>
    <row r="17" customFormat="false" ht="14.65" hidden="false" customHeight="false" outlineLevel="0" collapsed="false">
      <c r="A17" s="283" t="n">
        <v>15</v>
      </c>
      <c r="C17" s="284" t="s">
        <v>701</v>
      </c>
      <c r="D17" s="289" t="n">
        <v>36039</v>
      </c>
      <c r="E17" s="290" t="n">
        <v>204.6</v>
      </c>
      <c r="F17" s="290" t="n">
        <v>56.9</v>
      </c>
      <c r="G17" s="295" t="n">
        <v>4.15730337078652</v>
      </c>
      <c r="H17" s="290" t="n">
        <v>45.8</v>
      </c>
      <c r="I17" s="295" t="n">
        <v>-0.193236714975848</v>
      </c>
      <c r="J17" s="290" t="n">
        <v>78.2</v>
      </c>
      <c r="K17" s="295" t="n">
        <v>5.37037037037037</v>
      </c>
      <c r="L17" s="290" t="n">
        <v>100</v>
      </c>
      <c r="M17" s="295" t="n">
        <v>17.8846153846154</v>
      </c>
      <c r="N17" s="290" t="n">
        <v>72.2</v>
      </c>
      <c r="O17" s="292" t="n">
        <v>45127.8</v>
      </c>
      <c r="P17" s="283" t="s">
        <v>687</v>
      </c>
      <c r="R17" s="283" t="s">
        <v>702</v>
      </c>
      <c r="S17" s="293" t="n">
        <v>0</v>
      </c>
      <c r="T17" s="283" t="s">
        <v>703</v>
      </c>
      <c r="U17" s="283" t="s">
        <v>655</v>
      </c>
      <c r="V17" s="283" t="s">
        <v>663</v>
      </c>
      <c r="W17" s="283" t="s">
        <v>657</v>
      </c>
      <c r="X17" s="283" t="s">
        <v>675</v>
      </c>
      <c r="Y17" s="294" t="n">
        <v>0.0899143518518519</v>
      </c>
      <c r="Z17" s="285" t="s">
        <v>658</v>
      </c>
      <c r="AA17" s="283" t="s">
        <v>683</v>
      </c>
      <c r="AB17" s="284" t="s">
        <v>684</v>
      </c>
    </row>
    <row r="18" customFormat="false" ht="20.85" hidden="false" customHeight="false" outlineLevel="0" collapsed="false">
      <c r="A18" s="283" t="n">
        <v>16</v>
      </c>
      <c r="C18" s="284" t="s">
        <v>704</v>
      </c>
      <c r="D18" s="289" t="n">
        <v>36312</v>
      </c>
      <c r="E18" s="290" t="n">
        <v>341.5</v>
      </c>
      <c r="F18" s="290" t="n">
        <v>71.7</v>
      </c>
      <c r="G18" s="295" t="n">
        <v>8.31460674157303</v>
      </c>
      <c r="H18" s="290" t="n">
        <v>57.3</v>
      </c>
      <c r="I18" s="295" t="n">
        <v>10.9178743961353</v>
      </c>
      <c r="J18" s="290" t="n">
        <v>62.5</v>
      </c>
      <c r="K18" s="295" t="n">
        <v>1.21693121693122</v>
      </c>
      <c r="L18" s="290" t="n">
        <v>74</v>
      </c>
      <c r="M18" s="295" t="n">
        <v>7.88461538461539</v>
      </c>
      <c r="N18" s="290" t="n">
        <v>71.8</v>
      </c>
      <c r="O18" s="292" t="n">
        <v>60998.78</v>
      </c>
      <c r="P18" s="283" t="s">
        <v>705</v>
      </c>
      <c r="R18" s="283" t="s">
        <v>694</v>
      </c>
      <c r="S18" s="293" t="n">
        <v>0</v>
      </c>
      <c r="T18" s="283" t="s">
        <v>706</v>
      </c>
      <c r="U18" s="283" t="s">
        <v>707</v>
      </c>
      <c r="V18" s="283" t="s">
        <v>672</v>
      </c>
      <c r="W18" s="283" t="s">
        <v>657</v>
      </c>
      <c r="X18" s="283" t="s">
        <v>665</v>
      </c>
      <c r="Y18" s="294" t="n">
        <v>0.0864953703703704</v>
      </c>
      <c r="Z18" s="285" t="s">
        <v>658</v>
      </c>
      <c r="AA18" s="283" t="s">
        <v>667</v>
      </c>
      <c r="AB18" s="284" t="s">
        <v>525</v>
      </c>
    </row>
    <row r="19" customFormat="false" ht="14.65" hidden="false" customHeight="false" outlineLevel="0" collapsed="false">
      <c r="A19" s="283" t="n">
        <v>17</v>
      </c>
      <c r="C19" s="284" t="s">
        <v>708</v>
      </c>
      <c r="D19" s="289" t="n">
        <v>0</v>
      </c>
      <c r="E19" s="290" t="n">
        <v>288.7</v>
      </c>
      <c r="F19" s="290" t="n">
        <v>58.3</v>
      </c>
      <c r="G19" s="291"/>
      <c r="H19" s="290" t="n">
        <v>55.6</v>
      </c>
      <c r="I19" s="291"/>
      <c r="J19" s="290" t="n">
        <v>62.5</v>
      </c>
      <c r="K19" s="291"/>
      <c r="L19" s="290" t="n">
        <v>82.2</v>
      </c>
      <c r="M19" s="291"/>
      <c r="N19" s="290" t="n">
        <v>70.3</v>
      </c>
      <c r="O19" s="292" t="n">
        <v>54899</v>
      </c>
      <c r="P19" s="283" t="s">
        <v>705</v>
      </c>
      <c r="R19" s="283" t="s">
        <v>709</v>
      </c>
      <c r="S19" s="293" t="n">
        <v>0</v>
      </c>
      <c r="T19" s="283" t="s">
        <v>710</v>
      </c>
      <c r="U19" s="283" t="s">
        <v>679</v>
      </c>
      <c r="V19" s="283" t="s">
        <v>656</v>
      </c>
      <c r="W19" s="283" t="s">
        <v>657</v>
      </c>
      <c r="X19" s="283" t="n">
        <v>0</v>
      </c>
      <c r="Y19" s="294" t="n">
        <v>0.06875</v>
      </c>
      <c r="Z19" s="285" t="s">
        <v>658</v>
      </c>
      <c r="AA19" s="283" t="s">
        <v>667</v>
      </c>
      <c r="AB19" s="284" t="s">
        <v>525</v>
      </c>
    </row>
    <row r="20" customFormat="false" ht="14.65" hidden="false" customHeight="false" outlineLevel="0" collapsed="false">
      <c r="A20" s="283" t="n">
        <v>18</v>
      </c>
      <c r="C20" s="284" t="s">
        <v>711</v>
      </c>
      <c r="D20" s="289" t="n">
        <v>36227</v>
      </c>
      <c r="E20" s="290" t="n">
        <v>332.7</v>
      </c>
      <c r="F20" s="290" t="n">
        <v>66.4</v>
      </c>
      <c r="G20" s="295" t="n">
        <v>6.82584269662922</v>
      </c>
      <c r="H20" s="290" t="n">
        <v>53.5</v>
      </c>
      <c r="I20" s="295" t="n">
        <v>7.2463768115942</v>
      </c>
      <c r="J20" s="290" t="n">
        <v>63.9</v>
      </c>
      <c r="K20" s="295" t="n">
        <v>1.58730158730159</v>
      </c>
      <c r="L20" s="290" t="n">
        <v>69.5</v>
      </c>
      <c r="M20" s="295" t="n">
        <v>6.15384615384615</v>
      </c>
      <c r="N20" s="290" t="n">
        <v>70.2</v>
      </c>
      <c r="O20" s="292" t="n">
        <v>64904</v>
      </c>
      <c r="P20" s="283" t="s">
        <v>712</v>
      </c>
      <c r="R20" s="283" t="s">
        <v>699</v>
      </c>
      <c r="S20" s="293" t="n">
        <v>0</v>
      </c>
      <c r="T20" s="283" t="s">
        <v>662</v>
      </c>
      <c r="U20" s="283" t="s">
        <v>713</v>
      </c>
      <c r="V20" s="283" t="s">
        <v>714</v>
      </c>
      <c r="W20" s="283" t="s">
        <v>657</v>
      </c>
      <c r="X20" s="283" t="s">
        <v>675</v>
      </c>
      <c r="Y20" s="294" t="n">
        <v>0.0737719907407407</v>
      </c>
      <c r="Z20" s="285" t="s">
        <v>658</v>
      </c>
      <c r="AA20" s="283" t="s">
        <v>659</v>
      </c>
    </row>
    <row r="21" customFormat="false" ht="14.65" hidden="false" customHeight="false" outlineLevel="0" collapsed="false">
      <c r="A21" s="283" t="n">
        <v>19</v>
      </c>
      <c r="C21" s="284" t="s">
        <v>715</v>
      </c>
      <c r="D21" s="289" t="n">
        <v>0</v>
      </c>
      <c r="E21" s="290" t="n">
        <v>467.6</v>
      </c>
      <c r="F21" s="290" t="n">
        <v>79</v>
      </c>
      <c r="G21" s="296"/>
      <c r="H21" s="290" t="n">
        <v>50.6</v>
      </c>
      <c r="I21" s="296"/>
      <c r="J21" s="290" t="n">
        <v>72</v>
      </c>
      <c r="K21" s="296"/>
      <c r="L21" s="290" t="n">
        <v>69.5</v>
      </c>
      <c r="M21" s="291"/>
      <c r="N21" s="290" t="n">
        <v>70.1</v>
      </c>
      <c r="O21" s="292" t="n">
        <v>64904</v>
      </c>
      <c r="P21" s="283" t="s">
        <v>698</v>
      </c>
      <c r="R21" s="283" t="s">
        <v>670</v>
      </c>
      <c r="S21" s="293" t="n">
        <v>0</v>
      </c>
      <c r="T21" s="283" t="s">
        <v>716</v>
      </c>
      <c r="U21" s="283" t="s">
        <v>655</v>
      </c>
      <c r="V21" s="283" t="s">
        <v>656</v>
      </c>
      <c r="W21" s="283" t="s">
        <v>657</v>
      </c>
      <c r="X21" s="283" t="s">
        <v>675</v>
      </c>
      <c r="Y21" s="294" t="n">
        <v>0.0645833333333333</v>
      </c>
      <c r="Z21" s="285" t="s">
        <v>658</v>
      </c>
      <c r="AA21" s="283" t="s">
        <v>667</v>
      </c>
      <c r="AB21" s="284" t="s">
        <v>487</v>
      </c>
    </row>
    <row r="22" customFormat="false" ht="14.65" hidden="false" customHeight="false" outlineLevel="0" collapsed="false">
      <c r="A22" s="283" t="n">
        <v>20</v>
      </c>
      <c r="C22" s="284" t="s">
        <v>717</v>
      </c>
      <c r="D22" s="289" t="n">
        <v>36312</v>
      </c>
      <c r="E22" s="290" t="n">
        <v>396.6</v>
      </c>
      <c r="F22" s="290" t="n">
        <v>81.5</v>
      </c>
      <c r="G22" s="297" t="n">
        <v>11.0674157303371</v>
      </c>
      <c r="H22" s="290" t="n">
        <v>54.9</v>
      </c>
      <c r="I22" s="297" t="n">
        <v>8.59903381642512</v>
      </c>
      <c r="J22" s="290" t="n">
        <v>62.5</v>
      </c>
      <c r="K22" s="297" t="n">
        <v>1.21693121693122</v>
      </c>
      <c r="L22" s="290" t="n">
        <v>61.8</v>
      </c>
      <c r="M22" s="297" t="n">
        <v>3.19230769230769</v>
      </c>
      <c r="N22" s="290" t="n">
        <v>69.9</v>
      </c>
      <c r="O22" s="292" t="n">
        <v>73078</v>
      </c>
      <c r="P22" s="283" t="s">
        <v>705</v>
      </c>
      <c r="R22" s="283" t="s">
        <v>718</v>
      </c>
      <c r="S22" s="293" t="n">
        <v>0</v>
      </c>
      <c r="T22" s="283" t="s">
        <v>719</v>
      </c>
      <c r="U22" s="283" t="s">
        <v>707</v>
      </c>
      <c r="V22" s="283" t="s">
        <v>672</v>
      </c>
      <c r="W22" s="283" t="s">
        <v>657</v>
      </c>
      <c r="X22" s="283" t="s">
        <v>665</v>
      </c>
      <c r="Y22" s="294" t="n">
        <v>0.0942662037037037</v>
      </c>
      <c r="Z22" s="285" t="s">
        <v>658</v>
      </c>
      <c r="AA22" s="283" t="s">
        <v>667</v>
      </c>
      <c r="AB22" s="284" t="s">
        <v>525</v>
      </c>
    </row>
    <row r="23" customFormat="false" ht="14.65" hidden="false" customHeight="false" outlineLevel="0" collapsed="false">
      <c r="A23" s="283" t="n">
        <v>21</v>
      </c>
      <c r="C23" s="284" t="s">
        <v>720</v>
      </c>
      <c r="D23" s="289" t="n">
        <v>35889</v>
      </c>
      <c r="E23" s="290" t="n">
        <v>219.9</v>
      </c>
      <c r="F23" s="290" t="n">
        <v>60.1</v>
      </c>
      <c r="G23" s="298" t="n">
        <v>5.0561797752809</v>
      </c>
      <c r="H23" s="290" t="n">
        <v>61.8</v>
      </c>
      <c r="I23" s="298" t="n">
        <v>15.2657004830918</v>
      </c>
      <c r="J23" s="290" t="n">
        <v>98.1</v>
      </c>
      <c r="K23" s="298" t="n">
        <v>10.6349206349206</v>
      </c>
      <c r="L23" s="290" t="n">
        <v>38.9</v>
      </c>
      <c r="M23" s="298" t="n">
        <v>-5.61538461538462</v>
      </c>
      <c r="N23" s="290" t="n">
        <v>69.7</v>
      </c>
      <c r="O23" s="292" t="n">
        <v>115887.8</v>
      </c>
      <c r="P23" s="283" t="s">
        <v>721</v>
      </c>
      <c r="R23" s="283" t="s">
        <v>702</v>
      </c>
      <c r="S23" s="293" t="n">
        <v>2.62</v>
      </c>
      <c r="T23" s="283" t="s">
        <v>722</v>
      </c>
      <c r="U23" s="283" t="s">
        <v>679</v>
      </c>
      <c r="V23" s="283" t="s">
        <v>723</v>
      </c>
      <c r="W23" s="283" t="s">
        <v>664</v>
      </c>
      <c r="X23" s="283" t="s">
        <v>665</v>
      </c>
      <c r="Y23" s="294" t="n">
        <v>0.0934143518518519</v>
      </c>
      <c r="Z23" s="285" t="s">
        <v>666</v>
      </c>
      <c r="AA23" s="283" t="s">
        <v>667</v>
      </c>
      <c r="AB23" s="284" t="s">
        <v>598</v>
      </c>
    </row>
    <row r="24" customFormat="false" ht="14.65" hidden="false" customHeight="false" outlineLevel="0" collapsed="false">
      <c r="A24" s="283" t="n">
        <v>22</v>
      </c>
      <c r="C24" s="284" t="s">
        <v>724</v>
      </c>
      <c r="D24" s="289" t="n">
        <v>36224</v>
      </c>
      <c r="E24" s="290" t="n">
        <v>251.7</v>
      </c>
      <c r="F24" s="290" t="n">
        <v>60.5</v>
      </c>
      <c r="G24" s="298" t="n">
        <v>5.1685393258427</v>
      </c>
      <c r="H24" s="290" t="n">
        <v>45.6</v>
      </c>
      <c r="I24" s="298" t="n">
        <v>-0.386473429951689</v>
      </c>
      <c r="J24" s="290" t="n">
        <v>80.5</v>
      </c>
      <c r="K24" s="298" t="n">
        <v>5.97883597883598</v>
      </c>
      <c r="L24" s="290" t="n">
        <v>82.2</v>
      </c>
      <c r="M24" s="298" t="n">
        <v>11.0384615384615</v>
      </c>
      <c r="N24" s="290" t="n">
        <v>67.9</v>
      </c>
      <c r="O24" s="292" t="n">
        <v>54875.6</v>
      </c>
      <c r="P24" s="283" t="s">
        <v>453</v>
      </c>
      <c r="R24" s="283" t="s">
        <v>725</v>
      </c>
      <c r="S24" s="293" t="n">
        <v>0</v>
      </c>
      <c r="T24" s="283" t="s">
        <v>662</v>
      </c>
      <c r="U24" s="283" t="s">
        <v>679</v>
      </c>
      <c r="V24" s="283" t="s">
        <v>672</v>
      </c>
      <c r="W24" s="283" t="s">
        <v>664</v>
      </c>
      <c r="X24" s="283" t="s">
        <v>665</v>
      </c>
      <c r="Y24" s="294" t="n">
        <v>0.0838726851851852</v>
      </c>
      <c r="Z24" s="285" t="s">
        <v>666</v>
      </c>
      <c r="AA24" s="283" t="s">
        <v>683</v>
      </c>
      <c r="AB24" s="284" t="s">
        <v>487</v>
      </c>
    </row>
    <row r="25" customFormat="false" ht="14.65" hidden="false" customHeight="false" outlineLevel="0" collapsed="false">
      <c r="A25" s="283" t="n">
        <v>23</v>
      </c>
      <c r="C25" s="284" t="s">
        <v>726</v>
      </c>
      <c r="D25" s="289" t="n">
        <v>36130</v>
      </c>
      <c r="E25" s="290" t="n">
        <v>267.4</v>
      </c>
      <c r="F25" s="290" t="n">
        <v>72.2</v>
      </c>
      <c r="G25" s="298" t="n">
        <v>8.45505617977528</v>
      </c>
      <c r="H25" s="290" t="n">
        <v>40</v>
      </c>
      <c r="I25" s="298" t="n">
        <v>-5.79710144927536</v>
      </c>
      <c r="J25" s="290" t="n">
        <v>85.3</v>
      </c>
      <c r="K25" s="298" t="n">
        <v>7.24867724867725</v>
      </c>
      <c r="L25" s="290" t="n">
        <v>77.1</v>
      </c>
      <c r="M25" s="298" t="n">
        <v>9.07692307692308</v>
      </c>
      <c r="N25" s="290" t="n">
        <v>66.4</v>
      </c>
      <c r="O25" s="292" t="n">
        <v>58547.8</v>
      </c>
      <c r="P25" s="283" t="s">
        <v>698</v>
      </c>
      <c r="R25" s="283" t="s">
        <v>696</v>
      </c>
      <c r="S25" s="293" t="n">
        <v>0</v>
      </c>
      <c r="T25" s="283" t="s">
        <v>674</v>
      </c>
      <c r="U25" s="283" t="s">
        <v>655</v>
      </c>
      <c r="V25" s="283" t="s">
        <v>663</v>
      </c>
      <c r="W25" s="283" t="s">
        <v>664</v>
      </c>
      <c r="X25" s="283" t="s">
        <v>675</v>
      </c>
      <c r="Y25" s="294" t="n">
        <v>0.110829861111111</v>
      </c>
      <c r="Z25" s="285" t="s">
        <v>666</v>
      </c>
      <c r="AA25" s="283" t="s">
        <v>667</v>
      </c>
      <c r="AB25" s="284" t="s">
        <v>487</v>
      </c>
    </row>
    <row r="26" customFormat="false" ht="20.85" hidden="false" customHeight="false" outlineLevel="0" collapsed="false">
      <c r="A26" s="283" t="n">
        <v>24</v>
      </c>
      <c r="C26" s="284" t="s">
        <v>727</v>
      </c>
      <c r="D26" s="289" t="n">
        <v>36220</v>
      </c>
      <c r="E26" s="290" t="n">
        <v>284.3</v>
      </c>
      <c r="F26" s="290" t="n">
        <v>54.5</v>
      </c>
      <c r="G26" s="298" t="n">
        <v>3.48314606741573</v>
      </c>
      <c r="H26" s="290" t="n">
        <v>44.3</v>
      </c>
      <c r="I26" s="298" t="n">
        <v>-1.64251207729469</v>
      </c>
      <c r="J26" s="290" t="n">
        <v>85.3</v>
      </c>
      <c r="K26" s="298" t="n">
        <v>7.24867724867725</v>
      </c>
      <c r="L26" s="290" t="n">
        <v>61.7</v>
      </c>
      <c r="M26" s="298" t="n">
        <v>3.15384615384616</v>
      </c>
      <c r="N26" s="290" t="n">
        <v>62.2</v>
      </c>
      <c r="O26" s="292" t="n">
        <v>73187.8</v>
      </c>
      <c r="P26" s="283" t="s">
        <v>698</v>
      </c>
      <c r="R26" s="283" t="s">
        <v>661</v>
      </c>
      <c r="S26" s="293" t="n">
        <v>0</v>
      </c>
      <c r="T26" s="283" t="s">
        <v>662</v>
      </c>
      <c r="U26" s="283" t="s">
        <v>728</v>
      </c>
      <c r="V26" s="283" t="s">
        <v>663</v>
      </c>
      <c r="W26" s="283" t="s">
        <v>657</v>
      </c>
      <c r="X26" s="283" t="s">
        <v>665</v>
      </c>
      <c r="Y26" s="294" t="n">
        <v>0.0558391203703704</v>
      </c>
      <c r="Z26" s="285" t="s">
        <v>666</v>
      </c>
      <c r="AA26" s="283" t="s">
        <v>667</v>
      </c>
      <c r="AB26" s="284" t="s">
        <v>487</v>
      </c>
    </row>
    <row r="27" customFormat="false" ht="14.65" hidden="false" customHeight="false" outlineLevel="0" collapsed="false">
      <c r="A27" s="283" t="n">
        <v>25</v>
      </c>
      <c r="C27" s="284" t="s">
        <v>729</v>
      </c>
      <c r="D27" s="289" t="n">
        <v>35855</v>
      </c>
      <c r="E27" s="290" t="n">
        <v>199.4</v>
      </c>
      <c r="F27" s="290" t="n">
        <v>39.1</v>
      </c>
      <c r="G27" s="298" t="n">
        <v>-0.842696629213483</v>
      </c>
      <c r="H27" s="290" t="n">
        <v>40.2</v>
      </c>
      <c r="I27" s="298" t="n">
        <v>-5.60386473429951</v>
      </c>
      <c r="J27" s="290" t="n">
        <v>81.3</v>
      </c>
      <c r="K27" s="298" t="n">
        <v>6.19047619047619</v>
      </c>
      <c r="L27" s="290" t="n">
        <v>90.2</v>
      </c>
      <c r="M27" s="298" t="n">
        <v>14.1153846153846</v>
      </c>
      <c r="N27" s="290" t="n">
        <v>62.3</v>
      </c>
      <c r="O27" s="292" t="n">
        <v>50020</v>
      </c>
      <c r="P27" s="283" t="s">
        <v>138</v>
      </c>
      <c r="R27" s="283" t="s">
        <v>702</v>
      </c>
      <c r="S27" s="293" t="n">
        <v>0</v>
      </c>
      <c r="T27" s="283" t="s">
        <v>703</v>
      </c>
      <c r="U27" s="283" t="s">
        <v>730</v>
      </c>
      <c r="V27" s="283" t="s">
        <v>663</v>
      </c>
      <c r="W27" s="283" t="s">
        <v>731</v>
      </c>
      <c r="X27" s="283" t="s">
        <v>665</v>
      </c>
      <c r="Y27" s="294" t="n">
        <v>0.0418055555555556</v>
      </c>
      <c r="Z27" s="285" t="s">
        <v>658</v>
      </c>
      <c r="AA27" s="283" t="s">
        <v>667</v>
      </c>
      <c r="AB27" s="284" t="s">
        <v>555</v>
      </c>
    </row>
    <row r="28" customFormat="false" ht="14.65" hidden="false" customHeight="false" outlineLevel="0" collapsed="false">
      <c r="A28" s="283" t="n">
        <v>26</v>
      </c>
      <c r="C28" s="284" t="s">
        <v>732</v>
      </c>
      <c r="D28" s="289" t="n">
        <v>36040</v>
      </c>
      <c r="E28" s="290" t="n">
        <v>136.8</v>
      </c>
      <c r="F28" s="290" t="n">
        <v>41.4</v>
      </c>
      <c r="G28" s="298" t="n">
        <v>-0.196629213483147</v>
      </c>
      <c r="H28" s="290" t="n">
        <v>44.2</v>
      </c>
      <c r="I28" s="298" t="n">
        <v>-1.73913043478261</v>
      </c>
      <c r="J28" s="290" t="n">
        <v>80.2</v>
      </c>
      <c r="K28" s="298" t="n">
        <v>5.8994708994709</v>
      </c>
      <c r="L28" s="290" t="n">
        <v>76.7</v>
      </c>
      <c r="M28" s="298" t="n">
        <v>8.92307692307693</v>
      </c>
      <c r="N28" s="290" t="n">
        <v>61.7</v>
      </c>
      <c r="O28" s="292" t="n">
        <v>58854.02</v>
      </c>
      <c r="P28" s="283" t="s">
        <v>733</v>
      </c>
      <c r="R28" s="283" t="s">
        <v>734</v>
      </c>
      <c r="S28" s="293" t="n">
        <v>0</v>
      </c>
      <c r="T28" s="283" t="s">
        <v>703</v>
      </c>
      <c r="U28" s="283" t="s">
        <v>679</v>
      </c>
      <c r="V28" s="283" t="s">
        <v>672</v>
      </c>
      <c r="W28" s="283" t="s">
        <v>664</v>
      </c>
      <c r="X28" s="283" t="s">
        <v>675</v>
      </c>
      <c r="Y28" s="294" t="n">
        <v>0.0697060185185185</v>
      </c>
      <c r="Z28" s="285" t="s">
        <v>666</v>
      </c>
      <c r="AA28" s="283" t="s">
        <v>735</v>
      </c>
    </row>
    <row r="29" customFormat="false" ht="14.65" hidden="false" customHeight="false" outlineLevel="0" collapsed="false">
      <c r="A29" s="283" t="n">
        <v>27</v>
      </c>
      <c r="C29" s="284" t="s">
        <v>736</v>
      </c>
      <c r="D29" s="289" t="n">
        <v>36041</v>
      </c>
      <c r="E29" s="290" t="n">
        <v>248</v>
      </c>
      <c r="F29" s="290" t="n">
        <v>66.5</v>
      </c>
      <c r="G29" s="298" t="n">
        <v>6.85393258426966</v>
      </c>
      <c r="H29" s="290" t="n">
        <v>46.9</v>
      </c>
      <c r="I29" s="298" t="n">
        <v>0.869565217391303</v>
      </c>
      <c r="J29" s="290" t="n">
        <v>58</v>
      </c>
      <c r="K29" s="298" t="n">
        <v>0.026455026455025</v>
      </c>
      <c r="L29" s="290" t="n">
        <v>43.6</v>
      </c>
      <c r="M29" s="298" t="n">
        <v>-3.80769230769231</v>
      </c>
      <c r="N29" s="290" t="n">
        <v>57.3</v>
      </c>
      <c r="O29" s="292" t="n">
        <v>103578</v>
      </c>
      <c r="P29" s="283" t="s">
        <v>705</v>
      </c>
      <c r="R29" s="283" t="s">
        <v>661</v>
      </c>
      <c r="S29" s="293" t="n">
        <v>0</v>
      </c>
      <c r="T29" s="283" t="s">
        <v>710</v>
      </c>
      <c r="U29" s="283" t="s">
        <v>679</v>
      </c>
      <c r="V29" s="283" t="s">
        <v>672</v>
      </c>
      <c r="W29" s="283" t="s">
        <v>664</v>
      </c>
      <c r="X29" s="283" t="s">
        <v>665</v>
      </c>
      <c r="Y29" s="294" t="n">
        <v>0.101761574074074</v>
      </c>
      <c r="Z29" s="285" t="s">
        <v>658</v>
      </c>
      <c r="AA29" s="283" t="s">
        <v>667</v>
      </c>
      <c r="AB29" s="284" t="s">
        <v>525</v>
      </c>
    </row>
    <row r="30" customFormat="false" ht="14.65" hidden="false" customHeight="false" outlineLevel="0" collapsed="false">
      <c r="A30" s="283" t="n">
        <v>28</v>
      </c>
      <c r="C30" s="284" t="s">
        <v>737</v>
      </c>
      <c r="D30" s="289" t="n">
        <v>35949</v>
      </c>
      <c r="E30" s="290" t="n">
        <v>203.9</v>
      </c>
      <c r="F30" s="290" t="n">
        <v>45.8</v>
      </c>
      <c r="G30" s="298" t="n">
        <v>1.03932584269663</v>
      </c>
      <c r="H30" s="290" t="n">
        <v>48.4</v>
      </c>
      <c r="I30" s="298" t="n">
        <v>2.31884057971014</v>
      </c>
      <c r="J30" s="290" t="n">
        <v>98.1</v>
      </c>
      <c r="K30" s="298" t="n">
        <v>10.6349206349206</v>
      </c>
      <c r="L30" s="290" t="n">
        <v>41.1</v>
      </c>
      <c r="M30" s="298" t="n">
        <v>-4.76923076923077</v>
      </c>
      <c r="N30" s="290" t="n">
        <v>58.2</v>
      </c>
      <c r="O30" s="292" t="n">
        <v>109787.8</v>
      </c>
      <c r="P30" s="283" t="s">
        <v>738</v>
      </c>
      <c r="R30" s="283" t="s">
        <v>702</v>
      </c>
      <c r="S30" s="293" t="n">
        <v>2.55</v>
      </c>
      <c r="T30" s="283" t="s">
        <v>703</v>
      </c>
      <c r="U30" s="283" t="s">
        <v>655</v>
      </c>
      <c r="V30" s="283" t="s">
        <v>663</v>
      </c>
      <c r="W30" s="283" t="s">
        <v>664</v>
      </c>
      <c r="X30" s="283" t="s">
        <v>665</v>
      </c>
      <c r="Y30" s="294" t="n">
        <v>0.0588078703703704</v>
      </c>
      <c r="Z30" s="285" t="s">
        <v>666</v>
      </c>
      <c r="AA30" s="283" t="s">
        <v>667</v>
      </c>
      <c r="AB30" s="284" t="s">
        <v>598</v>
      </c>
    </row>
    <row r="31" customFormat="false" ht="14.65" hidden="false" customHeight="false" outlineLevel="0" collapsed="false">
      <c r="A31" s="283" t="n">
        <v>29</v>
      </c>
      <c r="C31" s="284" t="s">
        <v>739</v>
      </c>
      <c r="D31" s="289" t="n">
        <v>35947</v>
      </c>
      <c r="E31" s="290" t="n">
        <v>174</v>
      </c>
      <c r="F31" s="290" t="n">
        <v>54.3</v>
      </c>
      <c r="G31" s="298" t="n">
        <v>3.42696629213483</v>
      </c>
      <c r="H31" s="290" t="n">
        <v>46.6</v>
      </c>
      <c r="I31" s="298" t="n">
        <v>0.579710144927538</v>
      </c>
      <c r="J31" s="290" t="n">
        <v>58</v>
      </c>
      <c r="K31" s="298" t="n">
        <v>0.026455026455025</v>
      </c>
      <c r="L31" s="290" t="n">
        <v>57</v>
      </c>
      <c r="M31" s="298" t="n">
        <v>1.34615384615385</v>
      </c>
      <c r="N31" s="290" t="n">
        <v>57.9</v>
      </c>
      <c r="O31" s="292" t="n">
        <v>79178</v>
      </c>
      <c r="P31" s="283" t="s">
        <v>705</v>
      </c>
      <c r="R31" s="283" t="s">
        <v>702</v>
      </c>
      <c r="S31" s="293" t="n">
        <v>2.98</v>
      </c>
      <c r="T31" s="283" t="s">
        <v>703</v>
      </c>
      <c r="U31" s="283" t="s">
        <v>679</v>
      </c>
      <c r="V31" s="283" t="s">
        <v>723</v>
      </c>
      <c r="W31" s="283" t="s">
        <v>740</v>
      </c>
      <c r="X31" s="283" t="s">
        <v>665</v>
      </c>
      <c r="Y31" s="294" t="n">
        <v>0.0937268518518519</v>
      </c>
      <c r="Z31" s="285" t="s">
        <v>658</v>
      </c>
      <c r="AA31" s="283" t="s">
        <v>667</v>
      </c>
      <c r="AB31" s="284" t="s">
        <v>525</v>
      </c>
    </row>
    <row r="32" customFormat="false" ht="14.65" hidden="false" customHeight="false" outlineLevel="0" collapsed="false">
      <c r="A32" s="283" t="n">
        <v>30</v>
      </c>
      <c r="C32" s="284" t="s">
        <v>741</v>
      </c>
      <c r="D32" s="289" t="n">
        <v>35886</v>
      </c>
      <c r="E32" s="290" t="n">
        <v>147.5</v>
      </c>
      <c r="F32" s="290" t="n">
        <v>39.4</v>
      </c>
      <c r="G32" s="297" t="n">
        <v>-0.758426966292136</v>
      </c>
      <c r="H32" s="290" t="n">
        <v>35.3</v>
      </c>
      <c r="I32" s="297" t="n">
        <v>-10.3381642512077</v>
      </c>
      <c r="J32" s="290" t="n">
        <v>62.5</v>
      </c>
      <c r="K32" s="297" t="n">
        <v>1.21693121693122</v>
      </c>
      <c r="L32" s="290" t="n">
        <v>61.8</v>
      </c>
      <c r="M32" s="297" t="n">
        <v>3.19230769230769</v>
      </c>
      <c r="N32" s="290" t="n">
        <v>51.1</v>
      </c>
      <c r="O32" s="292" t="n">
        <v>73078</v>
      </c>
      <c r="P32" s="283" t="s">
        <v>705</v>
      </c>
      <c r="R32" s="283" t="s">
        <v>742</v>
      </c>
      <c r="S32" s="293" t="n">
        <v>0.85</v>
      </c>
      <c r="T32" s="283" t="s">
        <v>743</v>
      </c>
      <c r="U32" s="283" t="s">
        <v>744</v>
      </c>
      <c r="V32" s="283" t="s">
        <v>745</v>
      </c>
      <c r="W32" s="283" t="s">
        <v>731</v>
      </c>
      <c r="X32" s="283" t="s">
        <v>665</v>
      </c>
      <c r="Y32" s="294" t="n">
        <v>0.0599305555555556</v>
      </c>
      <c r="Z32" s="285" t="s">
        <v>658</v>
      </c>
      <c r="AA32" s="283" t="s">
        <v>667</v>
      </c>
      <c r="AB32" s="284" t="s">
        <v>525</v>
      </c>
    </row>
    <row r="33" customFormat="false" ht="14.65" hidden="false" customHeight="false" outlineLevel="0" collapsed="false">
      <c r="A33" s="283" t="n">
        <v>31</v>
      </c>
      <c r="C33" s="284" t="s">
        <v>746</v>
      </c>
      <c r="D33" s="289" t="n">
        <v>35796</v>
      </c>
      <c r="E33" s="290" t="n">
        <v>162.8</v>
      </c>
      <c r="F33" s="290" t="n">
        <v>48.1</v>
      </c>
      <c r="G33" s="297" t="n">
        <v>1.68539325842697</v>
      </c>
      <c r="H33" s="290" t="n">
        <v>30.7</v>
      </c>
      <c r="I33" s="297" t="n">
        <v>-14.7826086956522</v>
      </c>
      <c r="J33" s="290" t="n">
        <v>71.1</v>
      </c>
      <c r="K33" s="297" t="n">
        <v>3.49206349206349</v>
      </c>
      <c r="L33" s="290" t="n">
        <v>56.1</v>
      </c>
      <c r="M33" s="297" t="n">
        <v>1</v>
      </c>
      <c r="N33" s="290" t="n">
        <v>49.6</v>
      </c>
      <c r="O33" s="292" t="n">
        <v>80507.8</v>
      </c>
      <c r="P33" s="283" t="s">
        <v>747</v>
      </c>
      <c r="R33" s="283" t="s">
        <v>748</v>
      </c>
      <c r="S33" s="293" t="n">
        <v>0</v>
      </c>
      <c r="T33" s="283" t="s">
        <v>749</v>
      </c>
      <c r="U33" s="283" t="s">
        <v>750</v>
      </c>
      <c r="V33" s="283" t="s">
        <v>663</v>
      </c>
      <c r="W33" s="283" t="s">
        <v>751</v>
      </c>
      <c r="X33" s="283" t="s">
        <v>675</v>
      </c>
      <c r="Y33" s="294" t="n">
        <v>0.0791666666666667</v>
      </c>
      <c r="Z33" s="285" t="s">
        <v>658</v>
      </c>
      <c r="AA33" s="283" t="s">
        <v>667</v>
      </c>
      <c r="AB33" s="284" t="s">
        <v>487</v>
      </c>
    </row>
    <row r="34" customFormat="false" ht="14.65" hidden="false" customHeight="false" outlineLevel="0" collapsed="false">
      <c r="A34" s="283" t="n">
        <v>32</v>
      </c>
      <c r="C34" s="284" t="s">
        <v>752</v>
      </c>
      <c r="D34" s="289" t="n">
        <v>35796</v>
      </c>
      <c r="E34" s="290" t="n">
        <v>86.9</v>
      </c>
      <c r="F34" s="290" t="n">
        <v>35.7</v>
      </c>
      <c r="G34" s="297" t="n">
        <v>-1.79775280898876</v>
      </c>
      <c r="H34" s="290" t="n">
        <v>27.9</v>
      </c>
      <c r="I34" s="297" t="n">
        <v>-17.487922705314</v>
      </c>
      <c r="J34" s="290" t="n">
        <v>72</v>
      </c>
      <c r="K34" s="297" t="n">
        <v>3.73015873015873</v>
      </c>
      <c r="L34" s="290" t="n">
        <v>75.5</v>
      </c>
      <c r="M34" s="297" t="n">
        <v>8.46153846153846</v>
      </c>
      <c r="N34" s="290" t="n">
        <v>50.3</v>
      </c>
      <c r="O34" s="292" t="n">
        <v>59767.8</v>
      </c>
      <c r="P34" s="283" t="s">
        <v>753</v>
      </c>
      <c r="R34" s="283" t="s">
        <v>748</v>
      </c>
      <c r="S34" s="293" t="n">
        <v>2.61</v>
      </c>
      <c r="T34" s="283" t="s">
        <v>754</v>
      </c>
      <c r="U34" s="283" t="s">
        <v>750</v>
      </c>
      <c r="V34" s="283" t="s">
        <v>755</v>
      </c>
      <c r="W34" s="283" t="s">
        <v>731</v>
      </c>
      <c r="X34" s="283" t="s">
        <v>675</v>
      </c>
      <c r="Y34" s="294" t="n">
        <v>0.0722222222222222</v>
      </c>
      <c r="Z34" s="285" t="s">
        <v>658</v>
      </c>
      <c r="AA34" s="283" t="s">
        <v>667</v>
      </c>
      <c r="AB34" s="284" t="s">
        <v>487</v>
      </c>
    </row>
    <row r="35" customFormat="false" ht="14.65" hidden="false" customHeight="false" outlineLevel="0" collapsed="false">
      <c r="A35" s="283" t="n">
        <v>33</v>
      </c>
      <c r="C35" s="284" t="s">
        <v>756</v>
      </c>
      <c r="D35" s="289" t="n">
        <v>35856</v>
      </c>
      <c r="E35" s="290" t="n">
        <v>181.3</v>
      </c>
      <c r="F35" s="290" t="n">
        <v>55.5</v>
      </c>
      <c r="G35" s="297" t="n">
        <v>3.76404494382023</v>
      </c>
      <c r="H35" s="290" t="n">
        <v>54.3</v>
      </c>
      <c r="I35" s="297" t="n">
        <v>8.01932367149758</v>
      </c>
      <c r="J35" s="290" t="n">
        <v>63.4</v>
      </c>
      <c r="K35" s="297" t="n">
        <v>1.45502645502645</v>
      </c>
      <c r="L35" s="290" t="n">
        <v>93.8</v>
      </c>
      <c r="M35" s="297" t="n">
        <v>15.5</v>
      </c>
      <c r="N35" s="290" t="n">
        <v>0</v>
      </c>
      <c r="O35" s="292" t="n">
        <v>48104.6</v>
      </c>
      <c r="P35" s="283" t="s">
        <v>757</v>
      </c>
      <c r="R35" s="283" t="s">
        <v>758</v>
      </c>
      <c r="S35" s="293" t="n">
        <v>0</v>
      </c>
      <c r="T35" s="283" t="s">
        <v>749</v>
      </c>
      <c r="U35" s="283" t="s">
        <v>679</v>
      </c>
      <c r="V35" s="283" t="s">
        <v>663</v>
      </c>
      <c r="W35" s="283" t="s">
        <v>759</v>
      </c>
      <c r="X35" s="283" t="s">
        <v>665</v>
      </c>
      <c r="Y35" s="294" t="n">
        <v>0.0934375</v>
      </c>
      <c r="Z35" s="285" t="s">
        <v>760</v>
      </c>
      <c r="AA35" s="283" t="s">
        <v>683</v>
      </c>
      <c r="AB35" s="284" t="s">
        <v>487</v>
      </c>
    </row>
    <row r="36" customFormat="false" ht="14.65" hidden="false" customHeight="false" outlineLevel="0" collapsed="false">
      <c r="A36" s="283" t="n">
        <v>34</v>
      </c>
      <c r="C36" s="284" t="s">
        <v>761</v>
      </c>
      <c r="D36" s="289" t="n">
        <v>35977</v>
      </c>
      <c r="E36" s="290" t="n">
        <v>193.3</v>
      </c>
      <c r="F36" s="290" t="n">
        <v>51.5</v>
      </c>
      <c r="G36" s="297" t="n">
        <v>2.64044943820225</v>
      </c>
      <c r="H36" s="290" t="n">
        <v>61.1</v>
      </c>
      <c r="I36" s="297" t="n">
        <v>14.5893719806763</v>
      </c>
      <c r="J36" s="290" t="n">
        <v>86.8</v>
      </c>
      <c r="K36" s="297" t="n">
        <v>7.64550264550264</v>
      </c>
      <c r="L36" s="290" t="n">
        <v>92.5</v>
      </c>
      <c r="M36" s="297" t="n">
        <v>15</v>
      </c>
      <c r="N36" s="290" t="n">
        <v>0</v>
      </c>
      <c r="O36" s="292" t="n">
        <v>48787.8</v>
      </c>
      <c r="P36" s="283" t="s">
        <v>45</v>
      </c>
      <c r="R36" s="283" t="s">
        <v>734</v>
      </c>
      <c r="S36" s="293" t="n">
        <v>0</v>
      </c>
      <c r="T36" s="283" t="s">
        <v>743</v>
      </c>
      <c r="U36" s="283" t="s">
        <v>679</v>
      </c>
      <c r="V36" s="283" t="s">
        <v>723</v>
      </c>
      <c r="W36" s="283" t="s">
        <v>664</v>
      </c>
      <c r="X36" s="283" t="s">
        <v>665</v>
      </c>
      <c r="Y36" s="294" t="n">
        <v>0.0779363425925926</v>
      </c>
      <c r="Z36" s="285" t="s">
        <v>666</v>
      </c>
      <c r="AA36" s="283" t="s">
        <v>667</v>
      </c>
      <c r="AB36" s="284" t="s">
        <v>487</v>
      </c>
    </row>
    <row r="37" customFormat="false" ht="14.65" hidden="false" customHeight="false" outlineLevel="0" collapsed="false">
      <c r="A37" s="283" t="n">
        <v>14</v>
      </c>
      <c r="C37" s="284" t="s">
        <v>762</v>
      </c>
      <c r="D37" s="289" t="n">
        <v>36617</v>
      </c>
      <c r="E37" s="290" t="n">
        <v>484.3</v>
      </c>
      <c r="F37" s="290" t="n">
        <v>74.4</v>
      </c>
      <c r="H37" s="290" t="n">
        <v>55.9</v>
      </c>
      <c r="J37" s="290" t="n">
        <v>81.3</v>
      </c>
      <c r="L37" s="290" t="n">
        <v>69.4</v>
      </c>
      <c r="N37" s="290" t="n">
        <v>0</v>
      </c>
      <c r="O37" s="292" t="n">
        <v>65000</v>
      </c>
      <c r="P37" s="283" t="s">
        <v>138</v>
      </c>
      <c r="R37" s="283" t="s">
        <v>763</v>
      </c>
      <c r="S37" s="293" t="n">
        <v>0</v>
      </c>
      <c r="T37" s="283" t="s">
        <v>671</v>
      </c>
      <c r="U37" s="283" t="s">
        <v>655</v>
      </c>
      <c r="V37" s="283" t="s">
        <v>672</v>
      </c>
      <c r="W37" s="283" t="s">
        <v>657</v>
      </c>
      <c r="X37" s="283" t="s">
        <v>675</v>
      </c>
      <c r="Y37" s="294" t="n">
        <v>0.0466203703703704</v>
      </c>
      <c r="Z37" s="285" t="s">
        <v>658</v>
      </c>
      <c r="AA37" s="283" t="s">
        <v>667</v>
      </c>
      <c r="AB37" s="284" t="s">
        <v>555</v>
      </c>
    </row>
    <row r="38" customFormat="false" ht="14.65" hidden="false" customHeight="false" outlineLevel="0" collapsed="false">
      <c r="A38" s="283" t="n">
        <v>35</v>
      </c>
      <c r="C38" s="284" t="s">
        <v>693</v>
      </c>
      <c r="D38" s="289" t="n">
        <v>36042</v>
      </c>
      <c r="E38" s="290" t="n">
        <v>280.2</v>
      </c>
      <c r="F38" s="290" t="n">
        <v>52.6</v>
      </c>
      <c r="G38" s="297" t="n">
        <v>2.94943820224719</v>
      </c>
      <c r="H38" s="290" t="n">
        <v>54.1</v>
      </c>
      <c r="I38" s="297" t="n">
        <v>7.82608695652174</v>
      </c>
      <c r="J38" s="290" t="n">
        <v>72.4</v>
      </c>
      <c r="K38" s="297" t="n">
        <v>3.83597883597884</v>
      </c>
      <c r="L38" s="290" t="n">
        <v>67.3</v>
      </c>
      <c r="M38" s="297" t="n">
        <v>5.30769230769231</v>
      </c>
      <c r="N38" s="290" t="n">
        <v>0</v>
      </c>
      <c r="O38" s="292" t="n">
        <v>67087.8</v>
      </c>
      <c r="P38" s="283" t="s">
        <v>652</v>
      </c>
      <c r="R38" s="283" t="s">
        <v>661</v>
      </c>
      <c r="S38" s="293" t="n">
        <v>0</v>
      </c>
      <c r="T38" s="283" t="s">
        <v>674</v>
      </c>
      <c r="U38" s="283" t="s">
        <v>655</v>
      </c>
      <c r="V38" s="283" t="s">
        <v>663</v>
      </c>
      <c r="W38" s="283" t="s">
        <v>664</v>
      </c>
      <c r="X38" s="283" t="s">
        <v>675</v>
      </c>
      <c r="Y38" s="294" t="n">
        <v>0.0521273148148148</v>
      </c>
      <c r="Z38" s="285" t="s">
        <v>676</v>
      </c>
      <c r="AA38" s="283" t="s">
        <v>659</v>
      </c>
      <c r="AB38" s="284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32.99"/>
    <col collapsed="false" customWidth="true" hidden="false" outlineLevel="0" max="4" min="4" style="299" width="9.85"/>
    <col collapsed="false" customWidth="true" hidden="false" outlineLevel="0" max="5" min="5" style="299" width="14.99"/>
    <col collapsed="false" customWidth="true" hidden="false" outlineLevel="0" max="6" min="6" style="299" width="13.7"/>
    <col collapsed="false" customWidth="true" hidden="false" outlineLevel="0" max="7" min="7" style="299" width="10.13"/>
    <col collapsed="false" customWidth="true" hidden="false" outlineLevel="0" max="8" min="8" style="299" width="12.85"/>
    <col collapsed="false" customWidth="true" hidden="false" outlineLevel="0" max="9" min="9" style="299" width="10.13"/>
    <col collapsed="false" customWidth="true" hidden="false" outlineLevel="0" max="10" min="10" style="299" width="7.99"/>
    <col collapsed="false" customWidth="false" hidden="false" outlineLevel="0" max="11" min="11" style="299" width="9.14"/>
    <col collapsed="false" customWidth="true" hidden="false" outlineLevel="0" max="12" min="12" style="299" width="10.41"/>
    <col collapsed="false" customWidth="true" hidden="false" outlineLevel="0" max="13" min="13" style="299" width="37.99"/>
    <col collapsed="false" customWidth="true" hidden="false" outlineLevel="0" max="14" min="14" style="299" width="5.28"/>
    <col collapsed="false" customWidth="true" hidden="false" outlineLevel="0" max="15" min="15" style="299" width="14.99"/>
    <col collapsed="false" customWidth="true" hidden="false" outlineLevel="0" max="16" min="16" style="299" width="14.14"/>
    <col collapsed="false" customWidth="true" hidden="false" outlineLevel="0" max="17" min="17" style="299" width="9.85"/>
    <col collapsed="false" customWidth="true" hidden="false" outlineLevel="0" max="18" min="18" style="299" width="9.56"/>
    <col collapsed="false" customWidth="true" hidden="false" outlineLevel="0" max="19" min="19" style="299" width="25.85"/>
    <col collapsed="false" customWidth="true" hidden="false" outlineLevel="0" max="20" min="20" style="299" width="20.85"/>
    <col collapsed="false" customWidth="true" hidden="false" outlineLevel="0" max="21" min="21" style="299" width="15.7"/>
    <col collapsed="false" customWidth="true" hidden="false" outlineLevel="0" max="22" min="22" style="299" width="4.85"/>
    <col collapsed="false" customWidth="true" hidden="false" outlineLevel="0" max="23" min="23" style="299" width="6.99"/>
    <col collapsed="false" customWidth="true" hidden="false" outlineLevel="0" max="24" min="24" style="299" width="7.99"/>
    <col collapsed="false" customWidth="true" hidden="false" outlineLevel="0" max="25" min="25" style="299" width="6.41"/>
    <col collapsed="false" customWidth="true" hidden="false" outlineLevel="0" max="26" min="26" style="299" width="8.7"/>
    <col collapsed="false" customWidth="true" hidden="false" outlineLevel="0" max="27" min="27" style="299" width="6.13"/>
    <col collapsed="false" customWidth="false" hidden="false" outlineLevel="0" max="257" min="28" style="299" width="9.14"/>
  </cols>
  <sheetData>
    <row r="1" s="300" customFormat="true" ht="40.5" hidden="false" customHeight="true" outlineLevel="0" collapsed="false">
      <c r="A1" s="300" t="s">
        <v>142</v>
      </c>
      <c r="B1" s="300" t="s">
        <v>73</v>
      </c>
      <c r="C1" s="300" t="s">
        <v>464</v>
      </c>
      <c r="D1" s="300" t="s">
        <v>3</v>
      </c>
      <c r="E1" s="300" t="s">
        <v>600</v>
      </c>
      <c r="F1" s="300" t="s">
        <v>417</v>
      </c>
      <c r="G1" s="300" t="s">
        <v>764</v>
      </c>
      <c r="H1" s="300" t="s">
        <v>765</v>
      </c>
      <c r="I1" s="300" t="s">
        <v>421</v>
      </c>
      <c r="J1" s="300" t="s">
        <v>9</v>
      </c>
      <c r="K1" s="300" t="s">
        <v>10</v>
      </c>
      <c r="L1" s="300" t="s">
        <v>81</v>
      </c>
      <c r="M1" s="300" t="s">
        <v>82</v>
      </c>
      <c r="P1" s="300" t="s">
        <v>468</v>
      </c>
      <c r="Q1" s="300" t="s">
        <v>603</v>
      </c>
      <c r="R1" s="300" t="s">
        <v>604</v>
      </c>
      <c r="S1" s="300" t="s">
        <v>766</v>
      </c>
      <c r="T1" s="300" t="s">
        <v>606</v>
      </c>
      <c r="U1" s="300" t="s">
        <v>607</v>
      </c>
      <c r="V1" s="300" t="s">
        <v>2</v>
      </c>
      <c r="W1" s="300" t="s">
        <v>473</v>
      </c>
      <c r="X1" s="300" t="s">
        <v>608</v>
      </c>
      <c r="Y1" s="300" t="s">
        <v>476</v>
      </c>
      <c r="Z1" s="300" t="s">
        <v>609</v>
      </c>
      <c r="AA1" s="300" t="s">
        <v>610</v>
      </c>
    </row>
    <row r="2" customFormat="false" ht="20.85" hidden="true" customHeight="false" outlineLevel="0" collapsed="false">
      <c r="P2" s="301"/>
      <c r="Q2" s="301"/>
      <c r="R2" s="301"/>
      <c r="T2" s="301"/>
      <c r="U2" s="301"/>
      <c r="V2" s="301"/>
      <c r="W2" s="301"/>
      <c r="X2" s="301"/>
      <c r="Y2" s="301"/>
    </row>
    <row r="3" customFormat="false" ht="29.85" hidden="true" customHeight="false" outlineLevel="0" collapsed="false">
      <c r="P3" s="301"/>
      <c r="Q3" s="301"/>
      <c r="R3" s="301"/>
      <c r="T3" s="301"/>
      <c r="U3" s="301"/>
      <c r="V3" s="301"/>
      <c r="W3" s="301"/>
      <c r="X3" s="301"/>
      <c r="Y3" s="301"/>
    </row>
    <row r="4" customFormat="false" ht="14.65" hidden="false" customHeight="false" outlineLevel="0" collapsed="false">
      <c r="A4" s="299" t="n">
        <v>1</v>
      </c>
      <c r="B4" s="302" t="n">
        <v>9</v>
      </c>
      <c r="C4" s="303" t="s">
        <v>767</v>
      </c>
      <c r="D4" s="304" t="n">
        <v>0</v>
      </c>
      <c r="E4" s="305" t="n">
        <v>131</v>
      </c>
      <c r="F4" s="306" t="n">
        <v>36925</v>
      </c>
      <c r="G4" s="307" t="n">
        <v>85.2</v>
      </c>
      <c r="H4" s="307" t="n">
        <v>85.59564967504</v>
      </c>
      <c r="I4" s="307" t="n">
        <v>54.5985401459854</v>
      </c>
      <c r="J4" s="308" t="n">
        <v>63.0526315789474</v>
      </c>
      <c r="K4" s="309" t="n">
        <v>80.1</v>
      </c>
      <c r="L4" s="310" t="n">
        <v>115900</v>
      </c>
      <c r="M4" s="303" t="s">
        <v>45</v>
      </c>
      <c r="O4" s="307"/>
      <c r="P4" s="302" t="s">
        <v>768</v>
      </c>
      <c r="Q4" s="311" t="s">
        <v>769</v>
      </c>
      <c r="R4" s="311" t="s">
        <v>770</v>
      </c>
      <c r="S4" s="311" t="s">
        <v>771</v>
      </c>
      <c r="T4" s="311" t="s">
        <v>772</v>
      </c>
      <c r="U4" s="301" t="s">
        <v>628</v>
      </c>
      <c r="V4" s="312" t="n">
        <v>1</v>
      </c>
      <c r="W4" s="312" t="n">
        <v>1</v>
      </c>
      <c r="X4" s="312" t="s">
        <v>619</v>
      </c>
      <c r="Y4" s="311" t="n">
        <v>12</v>
      </c>
      <c r="Z4" s="313" t="n">
        <v>1.7</v>
      </c>
      <c r="AA4" s="314" t="n">
        <v>0.0709490740740741</v>
      </c>
    </row>
    <row r="5" customFormat="false" ht="14.65" hidden="false" customHeight="false" outlineLevel="0" collapsed="false">
      <c r="A5" s="299" t="n">
        <v>2</v>
      </c>
      <c r="B5" s="302" t="n">
        <v>11</v>
      </c>
      <c r="C5" s="303" t="s">
        <v>630</v>
      </c>
      <c r="D5" s="304" t="n">
        <v>1</v>
      </c>
      <c r="E5" s="305" t="n">
        <v>131</v>
      </c>
      <c r="F5" s="306" t="n">
        <v>37165</v>
      </c>
      <c r="G5" s="307" t="n">
        <v>88.3</v>
      </c>
      <c r="H5" s="307" t="n">
        <v>65.2687987877377</v>
      </c>
      <c r="I5" s="307" t="n">
        <v>88.5158150851582</v>
      </c>
      <c r="J5" s="308" t="n">
        <v>78.9196310935441</v>
      </c>
      <c r="K5" s="309" t="n">
        <v>77</v>
      </c>
      <c r="L5" s="310" t="n">
        <v>92598</v>
      </c>
      <c r="M5" s="303" t="s">
        <v>138</v>
      </c>
      <c r="O5" s="307"/>
      <c r="P5" s="302" t="s">
        <v>773</v>
      </c>
      <c r="Q5" s="311" t="s">
        <v>624</v>
      </c>
      <c r="R5" s="311" t="s">
        <v>770</v>
      </c>
      <c r="S5" s="311" t="s">
        <v>774</v>
      </c>
      <c r="T5" s="301" t="s">
        <v>775</v>
      </c>
      <c r="U5" s="301" t="s">
        <v>628</v>
      </c>
      <c r="V5" s="312" t="n">
        <v>1</v>
      </c>
      <c r="W5" s="312" t="n">
        <v>1</v>
      </c>
      <c r="X5" s="312" t="s">
        <v>619</v>
      </c>
      <c r="Y5" s="311" t="n">
        <v>36</v>
      </c>
      <c r="Z5" s="313" t="n">
        <v>3.6</v>
      </c>
      <c r="AA5" s="314" t="n">
        <v>0.0798611111111111</v>
      </c>
    </row>
    <row r="6" customFormat="false" ht="36.55" hidden="false" customHeight="false" outlineLevel="0" collapsed="false">
      <c r="A6" s="299" t="n">
        <v>3</v>
      </c>
      <c r="B6" s="302" t="n">
        <v>8</v>
      </c>
      <c r="C6" s="303" t="s">
        <v>776</v>
      </c>
      <c r="D6" s="304" t="n">
        <v>0</v>
      </c>
      <c r="E6" s="305" t="n">
        <v>151</v>
      </c>
      <c r="F6" s="306" t="n">
        <v>36925</v>
      </c>
      <c r="G6" s="307" t="n">
        <v>95.2</v>
      </c>
      <c r="H6" s="307" t="n">
        <v>69.5761096548815</v>
      </c>
      <c r="I6" s="307" t="n">
        <v>88.5158150851582</v>
      </c>
      <c r="J6" s="308" t="n">
        <v>29.974569319114</v>
      </c>
      <c r="K6" s="309" t="n">
        <v>76.5</v>
      </c>
      <c r="L6" s="310" t="n">
        <v>243800</v>
      </c>
      <c r="M6" s="303" t="s">
        <v>777</v>
      </c>
      <c r="O6" s="307"/>
      <c r="P6" s="302" t="s">
        <v>778</v>
      </c>
      <c r="Q6" s="301" t="s">
        <v>624</v>
      </c>
      <c r="R6" s="301" t="s">
        <v>779</v>
      </c>
      <c r="S6" s="311" t="s">
        <v>780</v>
      </c>
      <c r="T6" s="301" t="s">
        <v>775</v>
      </c>
      <c r="U6" s="301" t="s">
        <v>628</v>
      </c>
      <c r="V6" s="312" t="n">
        <v>1</v>
      </c>
      <c r="W6" s="312" t="n">
        <v>1</v>
      </c>
      <c r="X6" s="312" t="s">
        <v>619</v>
      </c>
      <c r="Y6" s="311" t="n">
        <v>36</v>
      </c>
      <c r="Z6" s="313" t="n">
        <v>3.17</v>
      </c>
      <c r="AA6" s="314" t="n">
        <v>0.0729166666666667</v>
      </c>
    </row>
    <row r="7" customFormat="false" ht="14.65" hidden="false" customHeight="false" outlineLevel="0" collapsed="false">
      <c r="A7" s="299" t="n">
        <v>4</v>
      </c>
      <c r="B7" s="302" t="n">
        <v>7</v>
      </c>
      <c r="C7" s="303" t="s">
        <v>781</v>
      </c>
      <c r="D7" s="304" t="n">
        <v>0</v>
      </c>
      <c r="E7" s="305" t="n">
        <v>123.75</v>
      </c>
      <c r="F7" s="306" t="n">
        <v>36832</v>
      </c>
      <c r="G7" s="307" t="n">
        <v>87.4</v>
      </c>
      <c r="H7" s="307" t="n">
        <v>71.7171882846997</v>
      </c>
      <c r="I7" s="307" t="n">
        <v>86.198296836983</v>
      </c>
      <c r="J7" s="308" t="n">
        <v>48.3454398708636</v>
      </c>
      <c r="K7" s="309" t="n">
        <v>76.3</v>
      </c>
      <c r="L7" s="310" t="n">
        <v>151158</v>
      </c>
      <c r="M7" s="303" t="s">
        <v>138</v>
      </c>
      <c r="O7" s="307"/>
      <c r="P7" s="299" t="s">
        <v>782</v>
      </c>
      <c r="Q7" s="301" t="s">
        <v>624</v>
      </c>
      <c r="R7" s="301" t="s">
        <v>779</v>
      </c>
      <c r="S7" s="301" t="s">
        <v>783</v>
      </c>
      <c r="T7" s="301" t="s">
        <v>775</v>
      </c>
      <c r="U7" s="301" t="s">
        <v>628</v>
      </c>
      <c r="V7" s="312" t="s">
        <v>619</v>
      </c>
      <c r="W7" s="312" t="s">
        <v>619</v>
      </c>
      <c r="X7" s="312" t="s">
        <v>619</v>
      </c>
      <c r="Y7" s="301" t="n">
        <v>36</v>
      </c>
      <c r="Z7" s="315" t="n">
        <v>2.27</v>
      </c>
      <c r="AA7" s="314" t="n">
        <v>0.0868865740740741</v>
      </c>
    </row>
    <row r="8" customFormat="false" ht="20.85" hidden="false" customHeight="false" outlineLevel="0" collapsed="false">
      <c r="A8" s="299" t="n">
        <v>5</v>
      </c>
      <c r="B8" s="302" t="n">
        <v>10</v>
      </c>
      <c r="C8" s="303" t="s">
        <v>784</v>
      </c>
      <c r="D8" s="304" t="n">
        <v>0</v>
      </c>
      <c r="E8" s="305" t="n">
        <v>100</v>
      </c>
      <c r="F8" s="306" t="n">
        <v>37043</v>
      </c>
      <c r="G8" s="307" t="n">
        <v>74.7</v>
      </c>
      <c r="H8" s="307" t="n">
        <v>68.3049762987566</v>
      </c>
      <c r="I8" s="307" t="n">
        <v>55.1824817518248</v>
      </c>
      <c r="J8" s="308" t="n">
        <v>79.8666666666667</v>
      </c>
      <c r="K8" s="309" t="n">
        <v>70.4</v>
      </c>
      <c r="L8" s="310" t="n">
        <v>91500</v>
      </c>
      <c r="M8" s="303" t="s">
        <v>777</v>
      </c>
      <c r="O8" s="307"/>
      <c r="P8" s="302" t="s">
        <v>773</v>
      </c>
      <c r="Q8" s="311" t="s">
        <v>638</v>
      </c>
      <c r="R8" s="311" t="s">
        <v>785</v>
      </c>
      <c r="S8" s="311" t="s">
        <v>780</v>
      </c>
      <c r="T8" s="301" t="s">
        <v>627</v>
      </c>
      <c r="U8" s="301" t="s">
        <v>628</v>
      </c>
      <c r="V8" s="312" t="n">
        <v>1</v>
      </c>
      <c r="W8" s="312" t="n">
        <v>1</v>
      </c>
      <c r="X8" s="312" t="s">
        <v>619</v>
      </c>
      <c r="Y8" s="311" t="n">
        <v>12</v>
      </c>
      <c r="Z8" s="313" t="n">
        <v>3.08</v>
      </c>
      <c r="AA8" s="314" t="n">
        <v>0.0819444444444444</v>
      </c>
    </row>
    <row r="9" customFormat="false" ht="20.85" hidden="false" customHeight="false" outlineLevel="0" collapsed="false">
      <c r="A9" s="299" t="n">
        <v>6</v>
      </c>
      <c r="B9" s="302" t="n">
        <v>3</v>
      </c>
      <c r="C9" s="303" t="s">
        <v>786</v>
      </c>
      <c r="D9" s="304" t="n">
        <v>0</v>
      </c>
      <c r="E9" s="305" t="n">
        <v>81.0833333333333</v>
      </c>
      <c r="F9" s="306" t="n">
        <v>36801</v>
      </c>
      <c r="G9" s="307" t="n">
        <v>67.1</v>
      </c>
      <c r="H9" s="307" t="n">
        <v>63.4774192541924</v>
      </c>
      <c r="I9" s="307" t="n">
        <v>61.4132197891322</v>
      </c>
      <c r="J9" s="308" t="n">
        <v>82.0658521246968</v>
      </c>
      <c r="K9" s="309" t="n">
        <v>66.4</v>
      </c>
      <c r="L9" s="310" t="n">
        <v>89048</v>
      </c>
      <c r="M9" s="303" t="s">
        <v>636</v>
      </c>
      <c r="O9" s="307"/>
      <c r="P9" s="302" t="s">
        <v>787</v>
      </c>
      <c r="Q9" s="311" t="s">
        <v>788</v>
      </c>
      <c r="R9" s="311" t="s">
        <v>789</v>
      </c>
      <c r="S9" s="311" t="s">
        <v>790</v>
      </c>
      <c r="T9" s="311" t="s">
        <v>617</v>
      </c>
      <c r="U9" s="311" t="s">
        <v>618</v>
      </c>
      <c r="V9" s="312" t="s">
        <v>619</v>
      </c>
      <c r="W9" s="312" t="s">
        <v>619</v>
      </c>
      <c r="X9" s="311" t="s">
        <v>620</v>
      </c>
      <c r="Y9" s="311" t="n">
        <v>10</v>
      </c>
      <c r="Z9" s="313" t="n">
        <v>2.55</v>
      </c>
      <c r="AA9" s="314" t="n">
        <v>0.0854976851851852</v>
      </c>
    </row>
    <row r="10" customFormat="false" ht="14.65" hidden="false" customHeight="false" outlineLevel="0" collapsed="false">
      <c r="A10" s="299" t="n">
        <v>7</v>
      </c>
      <c r="B10" s="302" t="n">
        <v>6</v>
      </c>
      <c r="C10" s="303" t="s">
        <v>791</v>
      </c>
      <c r="D10" s="304" t="n">
        <v>0</v>
      </c>
      <c r="E10" s="305" t="n">
        <v>79.25</v>
      </c>
      <c r="F10" s="306" t="n">
        <v>36801</v>
      </c>
      <c r="G10" s="307" t="n">
        <v>54.1</v>
      </c>
      <c r="H10" s="307" t="n">
        <v>67.8811695778186</v>
      </c>
      <c r="I10" s="307" t="n">
        <v>88.5158150851582</v>
      </c>
      <c r="J10" s="308" t="n">
        <v>69.1685912240185</v>
      </c>
      <c r="K10" s="309" t="n">
        <v>65.2</v>
      </c>
      <c r="L10" s="310" t="n">
        <v>105652</v>
      </c>
      <c r="M10" s="303" t="s">
        <v>777</v>
      </c>
      <c r="O10" s="307"/>
      <c r="P10" s="302" t="s">
        <v>792</v>
      </c>
      <c r="Q10" s="311" t="s">
        <v>633</v>
      </c>
      <c r="R10" s="311" t="s">
        <v>793</v>
      </c>
      <c r="S10" s="311" t="s">
        <v>794</v>
      </c>
      <c r="T10" s="311" t="s">
        <v>795</v>
      </c>
      <c r="U10" s="311" t="s">
        <v>618</v>
      </c>
      <c r="V10" s="312" t="s">
        <v>619</v>
      </c>
      <c r="W10" s="312" t="s">
        <v>619</v>
      </c>
      <c r="X10" s="312" t="s">
        <v>619</v>
      </c>
      <c r="Y10" s="311" t="n">
        <v>36</v>
      </c>
      <c r="Z10" s="313" t="n">
        <v>1.92</v>
      </c>
      <c r="AA10" s="314" t="n">
        <v>0.0504050925925926</v>
      </c>
    </row>
    <row r="11" customFormat="false" ht="14.65" hidden="false" customHeight="false" outlineLevel="0" collapsed="false">
      <c r="A11" s="299" t="n">
        <v>8</v>
      </c>
      <c r="B11" s="302" t="n">
        <v>2</v>
      </c>
      <c r="C11" s="303" t="s">
        <v>796</v>
      </c>
      <c r="D11" s="304" t="n">
        <v>0</v>
      </c>
      <c r="E11" s="305" t="n">
        <v>112.666666666667</v>
      </c>
      <c r="F11" s="306" t="n">
        <v>36801</v>
      </c>
      <c r="G11" s="307" t="n">
        <v>72.3</v>
      </c>
      <c r="H11" s="307" t="n">
        <v>61.7030664213435</v>
      </c>
      <c r="I11" s="307" t="n">
        <v>48.6374695863747</v>
      </c>
      <c r="J11" s="308" t="n">
        <v>70.4787439240799</v>
      </c>
      <c r="K11" s="309" t="n">
        <v>65</v>
      </c>
      <c r="L11" s="310" t="n">
        <v>103688</v>
      </c>
      <c r="M11" s="303" t="s">
        <v>797</v>
      </c>
      <c r="O11" s="307"/>
      <c r="P11" s="302" t="s">
        <v>798</v>
      </c>
      <c r="Q11" s="311" t="s">
        <v>799</v>
      </c>
      <c r="R11" s="311" t="s">
        <v>800</v>
      </c>
      <c r="S11" s="311" t="s">
        <v>794</v>
      </c>
      <c r="T11" s="311" t="s">
        <v>801</v>
      </c>
      <c r="U11" s="311" t="s">
        <v>618</v>
      </c>
      <c r="V11" s="312" t="s">
        <v>619</v>
      </c>
      <c r="W11" s="312" t="s">
        <v>619</v>
      </c>
      <c r="X11" s="312" t="s">
        <v>619</v>
      </c>
      <c r="Y11" s="311" t="n">
        <v>12</v>
      </c>
      <c r="Z11" s="313" t="n">
        <v>1.94</v>
      </c>
      <c r="AA11" s="314" t="n">
        <v>0.0581134259259259</v>
      </c>
    </row>
    <row r="12" customFormat="false" ht="14.65" hidden="false" customHeight="false" outlineLevel="0" collapsed="false">
      <c r="A12" s="299" t="n">
        <v>9</v>
      </c>
      <c r="B12" s="302" t="n">
        <v>5</v>
      </c>
      <c r="C12" s="303" t="s">
        <v>802</v>
      </c>
      <c r="D12" s="304" t="n">
        <v>0</v>
      </c>
      <c r="E12" s="305" t="n">
        <v>62.0833333333333</v>
      </c>
      <c r="F12" s="306" t="n">
        <v>36801</v>
      </c>
      <c r="G12" s="307" t="n">
        <v>53.7</v>
      </c>
      <c r="H12" s="307" t="n">
        <v>62.9083926009497</v>
      </c>
      <c r="I12" s="307" t="n">
        <v>53.6009732360097</v>
      </c>
      <c r="J12" s="308" t="n">
        <v>93.0278149067532</v>
      </c>
      <c r="K12" s="309" t="n">
        <v>61.8</v>
      </c>
      <c r="L12" s="310" t="n">
        <v>78555</v>
      </c>
      <c r="M12" s="303" t="s">
        <v>803</v>
      </c>
      <c r="O12" s="307"/>
      <c r="P12" s="302" t="s">
        <v>804</v>
      </c>
      <c r="Q12" s="311" t="s">
        <v>805</v>
      </c>
      <c r="R12" s="311" t="s">
        <v>789</v>
      </c>
      <c r="S12" s="311" t="s">
        <v>794</v>
      </c>
      <c r="T12" s="311" t="s">
        <v>640</v>
      </c>
      <c r="U12" s="311" t="s">
        <v>618</v>
      </c>
      <c r="V12" s="312" t="s">
        <v>619</v>
      </c>
      <c r="W12" s="312" t="s">
        <v>619</v>
      </c>
      <c r="X12" s="311" t="s">
        <v>620</v>
      </c>
      <c r="Y12" s="311" t="n">
        <v>12</v>
      </c>
      <c r="Z12" s="313" t="n">
        <v>2.01</v>
      </c>
      <c r="AA12" s="314" t="n">
        <v>0.0722222222222222</v>
      </c>
    </row>
    <row r="13" customFormat="false" ht="14.65" hidden="false" customHeight="false" outlineLevel="0" collapsed="false">
      <c r="A13" s="299" t="n">
        <v>10</v>
      </c>
      <c r="B13" s="302" t="n">
        <v>1</v>
      </c>
      <c r="C13" s="303" t="s">
        <v>806</v>
      </c>
      <c r="D13" s="304" t="n">
        <v>0</v>
      </c>
      <c r="E13" s="305" t="n">
        <v>60</v>
      </c>
      <c r="F13" s="306" t="n">
        <v>36801</v>
      </c>
      <c r="G13" s="307" t="n">
        <v>49</v>
      </c>
      <c r="H13" s="307" t="n">
        <v>64.8006730629826</v>
      </c>
      <c r="I13" s="307" t="n">
        <v>66.6666666666667</v>
      </c>
      <c r="J13" s="308" t="n">
        <v>74.8842070746403</v>
      </c>
      <c r="K13" s="309" t="n">
        <v>60.5</v>
      </c>
      <c r="L13" s="310" t="n">
        <v>97588</v>
      </c>
      <c r="M13" s="303" t="s">
        <v>797</v>
      </c>
      <c r="O13" s="307"/>
      <c r="P13" s="302" t="s">
        <v>807</v>
      </c>
      <c r="Q13" s="311" t="s">
        <v>788</v>
      </c>
      <c r="R13" s="311" t="s">
        <v>800</v>
      </c>
      <c r="S13" s="311" t="s">
        <v>808</v>
      </c>
      <c r="T13" s="311" t="s">
        <v>809</v>
      </c>
      <c r="U13" s="311" t="s">
        <v>125</v>
      </c>
      <c r="V13" s="312" t="s">
        <v>619</v>
      </c>
      <c r="W13" s="312" t="s">
        <v>619</v>
      </c>
      <c r="X13" s="312" t="s">
        <v>619</v>
      </c>
      <c r="Y13" s="311" t="n">
        <v>12</v>
      </c>
      <c r="Z13" s="313" t="n">
        <v>1.44</v>
      </c>
      <c r="AA13" s="314" t="n">
        <v>0.0614583333333333</v>
      </c>
    </row>
    <row r="14" customFormat="false" ht="14.65" hidden="false" customHeight="false" outlineLevel="0" collapsed="false">
      <c r="B14" s="302" t="n">
        <v>4</v>
      </c>
      <c r="C14" s="303" t="s">
        <v>810</v>
      </c>
      <c r="D14" s="304" t="n">
        <v>0</v>
      </c>
      <c r="E14" s="305" t="n">
        <v>48</v>
      </c>
      <c r="F14" s="306" t="n">
        <v>36801</v>
      </c>
      <c r="G14" s="307" t="n">
        <v>42.6</v>
      </c>
      <c r="H14" s="307" t="n">
        <v>61.0094081719002</v>
      </c>
      <c r="I14" s="307" t="n">
        <v>54.3552311435523</v>
      </c>
      <c r="J14" s="308" t="n">
        <v>100</v>
      </c>
      <c r="K14" s="309" t="n">
        <v>57.8</v>
      </c>
      <c r="L14" s="310" t="n">
        <v>73078</v>
      </c>
      <c r="M14" s="303" t="s">
        <v>636</v>
      </c>
      <c r="O14" s="307"/>
      <c r="P14" s="302" t="s">
        <v>804</v>
      </c>
      <c r="Q14" s="311" t="s">
        <v>633</v>
      </c>
      <c r="R14" s="311" t="s">
        <v>789</v>
      </c>
      <c r="S14" s="311" t="s">
        <v>811</v>
      </c>
      <c r="T14" s="311" t="s">
        <v>812</v>
      </c>
      <c r="U14" s="311" t="s">
        <v>618</v>
      </c>
      <c r="V14" s="312" t="s">
        <v>619</v>
      </c>
      <c r="W14" s="312" t="s">
        <v>619</v>
      </c>
      <c r="X14" s="311" t="s">
        <v>620</v>
      </c>
      <c r="Y14" s="311" t="n">
        <v>12</v>
      </c>
      <c r="Z14" s="313" t="n">
        <v>1.83</v>
      </c>
      <c r="AA14" s="314" t="n">
        <v>0.0588078703703704</v>
      </c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 E2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8.7"/>
    <col collapsed="false" customWidth="true" hidden="false" outlineLevel="0" max="3" min="3" style="316" width="7.28"/>
    <col collapsed="false" customWidth="true" hidden="false" outlineLevel="0" max="4" min="4" style="317" width="40.13"/>
    <col collapsed="false" customWidth="true" hidden="false" outlineLevel="0" max="5" min="5" style="316" width="13.85"/>
    <col collapsed="false" customWidth="true" hidden="false" outlineLevel="0" max="6" min="6" style="316" width="8.28"/>
    <col collapsed="false" customWidth="true" hidden="false" outlineLevel="0" max="7" min="7" style="316" width="12.14"/>
    <col collapsed="false" customWidth="true" hidden="false" outlineLevel="0" max="8" min="8" style="316" width="11.7"/>
    <col collapsed="false" customWidth="true" hidden="false" outlineLevel="0" max="9" min="9" style="316" width="12.28"/>
    <col collapsed="false" customWidth="true" hidden="false" outlineLevel="0" max="11" min="10" style="316" width="10.99"/>
    <col collapsed="false" customWidth="true" hidden="false" outlineLevel="0" max="12" min="12" style="318" width="14.56"/>
    <col collapsed="false" customWidth="true" hidden="false" outlineLevel="0" max="13" min="13" style="316" width="24.56"/>
    <col collapsed="false" customWidth="true" hidden="false" outlineLevel="0" max="14" min="14" style="316" width="15.7"/>
    <col collapsed="false" customWidth="true" hidden="false" outlineLevel="0" max="15" min="15" style="316" width="8.99"/>
    <col collapsed="false" customWidth="true" hidden="false" outlineLevel="0" max="16" min="16" style="316" width="10.41"/>
    <col collapsed="false" customWidth="true" hidden="false" outlineLevel="0" max="19" min="17" style="316" width="10.13"/>
    <col collapsed="false" customWidth="false" hidden="false" outlineLevel="0" max="257" min="20" style="316" width="9.14"/>
  </cols>
  <sheetData>
    <row r="1" customFormat="false" ht="48" hidden="false" customHeight="true" outlineLevel="0" collapsed="false">
      <c r="A1" s="319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3</v>
      </c>
      <c r="H1" s="55" t="s">
        <v>814</v>
      </c>
      <c r="I1" s="55" t="s">
        <v>325</v>
      </c>
      <c r="J1" s="55" t="s">
        <v>148</v>
      </c>
      <c r="K1" s="57" t="s">
        <v>10</v>
      </c>
      <c r="L1" s="320" t="s">
        <v>149</v>
      </c>
      <c r="M1" s="320" t="s">
        <v>150</v>
      </c>
      <c r="N1" s="321" t="s">
        <v>815</v>
      </c>
      <c r="O1" s="322" t="s">
        <v>609</v>
      </c>
      <c r="P1" s="322" t="s">
        <v>816</v>
      </c>
      <c r="Q1" s="321" t="s">
        <v>817</v>
      </c>
      <c r="R1" s="321" t="s">
        <v>15</v>
      </c>
      <c r="S1" s="321" t="s">
        <v>818</v>
      </c>
      <c r="T1" s="321" t="s">
        <v>819</v>
      </c>
      <c r="U1" s="321" t="s">
        <v>820</v>
      </c>
      <c r="V1" s="321" t="s">
        <v>821</v>
      </c>
      <c r="W1" s="321" t="s">
        <v>822</v>
      </c>
      <c r="X1" s="321" t="s">
        <v>43</v>
      </c>
    </row>
    <row r="2" customFormat="false" ht="10.5" hidden="false" customHeight="true" outlineLevel="0" collapsed="false">
      <c r="A2" s="323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4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</row>
    <row r="3" customFormat="false" ht="29.85" hidden="false" customHeight="false" outlineLevel="0" collapsed="false">
      <c r="A3" s="32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4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</row>
    <row r="4" customFormat="false" ht="12" hidden="false" customHeight="true" outlineLevel="0" collapsed="false">
      <c r="A4" s="327" t="n">
        <v>1</v>
      </c>
      <c r="B4" s="72" t="s">
        <v>823</v>
      </c>
      <c r="C4" s="73" t="n">
        <v>0</v>
      </c>
      <c r="D4" s="74" t="s">
        <v>824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28" t="n">
        <v>2311.9</v>
      </c>
      <c r="M4" s="329" t="s">
        <v>45</v>
      </c>
      <c r="N4" s="330" t="s">
        <v>825</v>
      </c>
      <c r="O4" s="330" t="s">
        <v>826</v>
      </c>
      <c r="P4" s="330" t="s">
        <v>827</v>
      </c>
      <c r="Q4" s="330" t="n">
        <v>19200</v>
      </c>
      <c r="R4" s="330" t="s">
        <v>828</v>
      </c>
      <c r="S4" s="330" t="s">
        <v>829</v>
      </c>
      <c r="T4" s="330" t="s">
        <v>830</v>
      </c>
      <c r="U4" s="330" t="s">
        <v>304</v>
      </c>
      <c r="V4" s="330" t="s">
        <v>831</v>
      </c>
      <c r="W4" s="330" t="s">
        <v>304</v>
      </c>
      <c r="X4" s="330" t="n">
        <v>12</v>
      </c>
    </row>
    <row r="5" customFormat="false" ht="12" hidden="false" customHeight="true" outlineLevel="0" collapsed="false">
      <c r="A5" s="327" t="n">
        <v>2</v>
      </c>
      <c r="B5" s="72" t="s">
        <v>832</v>
      </c>
      <c r="C5" s="73" t="n">
        <v>0</v>
      </c>
      <c r="D5" s="74" t="s">
        <v>833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28" t="n">
        <v>3928.4</v>
      </c>
      <c r="M5" s="329" t="s">
        <v>834</v>
      </c>
      <c r="N5" s="330" t="s">
        <v>835</v>
      </c>
      <c r="O5" s="330" t="s">
        <v>836</v>
      </c>
      <c r="P5" s="330" t="s">
        <v>827</v>
      </c>
      <c r="Q5" s="330" t="n">
        <v>19200</v>
      </c>
      <c r="R5" s="330" t="s">
        <v>828</v>
      </c>
      <c r="S5" s="330" t="s">
        <v>829</v>
      </c>
      <c r="T5" s="330" t="s">
        <v>837</v>
      </c>
      <c r="U5" s="330" t="s">
        <v>304</v>
      </c>
      <c r="V5" s="330" t="s">
        <v>831</v>
      </c>
      <c r="W5" s="330" t="s">
        <v>304</v>
      </c>
      <c r="X5" s="330" t="n">
        <v>12</v>
      </c>
    </row>
    <row r="6" customFormat="false" ht="12" hidden="false" customHeight="true" outlineLevel="0" collapsed="false">
      <c r="A6" s="327" t="n">
        <v>3</v>
      </c>
      <c r="B6" s="72" t="s">
        <v>838</v>
      </c>
      <c r="C6" s="73" t="n">
        <v>0</v>
      </c>
      <c r="D6" s="74" t="s">
        <v>839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28" t="n">
        <v>2846.26</v>
      </c>
      <c r="M6" s="329" t="s">
        <v>45</v>
      </c>
      <c r="N6" s="330" t="s">
        <v>840</v>
      </c>
      <c r="O6" s="330" t="s">
        <v>841</v>
      </c>
      <c r="P6" s="330" t="s">
        <v>827</v>
      </c>
      <c r="Q6" s="330" t="n">
        <v>19200</v>
      </c>
      <c r="R6" s="330" t="s">
        <v>828</v>
      </c>
      <c r="S6" s="330" t="s">
        <v>829</v>
      </c>
      <c r="T6" s="330" t="s">
        <v>837</v>
      </c>
      <c r="U6" s="330" t="s">
        <v>304</v>
      </c>
      <c r="V6" s="330" t="s">
        <v>831</v>
      </c>
      <c r="W6" s="330" t="s">
        <v>304</v>
      </c>
      <c r="X6" s="330" t="n">
        <v>12</v>
      </c>
    </row>
    <row r="7" customFormat="false" ht="12" hidden="false" customHeight="true" outlineLevel="0" collapsed="false">
      <c r="A7" s="327" t="n">
        <v>4</v>
      </c>
      <c r="B7" s="72" t="s">
        <v>842</v>
      </c>
      <c r="C7" s="73" t="n">
        <v>1</v>
      </c>
      <c r="D7" s="74" t="s">
        <v>843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28" t="n">
        <v>3135.4</v>
      </c>
      <c r="M7" s="329" t="s">
        <v>844</v>
      </c>
      <c r="N7" s="330" t="s">
        <v>845</v>
      </c>
      <c r="O7" s="330" t="s">
        <v>846</v>
      </c>
      <c r="P7" s="330" t="s">
        <v>827</v>
      </c>
      <c r="Q7" s="330" t="n">
        <v>9600</v>
      </c>
      <c r="R7" s="330" t="s">
        <v>828</v>
      </c>
      <c r="S7" s="330" t="s">
        <v>829</v>
      </c>
      <c r="T7" s="330" t="s">
        <v>847</v>
      </c>
      <c r="U7" s="330" t="s">
        <v>304</v>
      </c>
      <c r="V7" s="330" t="s">
        <v>831</v>
      </c>
      <c r="W7" s="330" t="s">
        <v>304</v>
      </c>
      <c r="X7" s="330" t="n">
        <v>12</v>
      </c>
    </row>
    <row r="8" customFormat="false" ht="12" hidden="false" customHeight="true" outlineLevel="0" collapsed="false">
      <c r="A8" s="327" t="n">
        <v>5</v>
      </c>
      <c r="B8" s="72" t="s">
        <v>848</v>
      </c>
      <c r="C8" s="73" t="n">
        <v>0</v>
      </c>
      <c r="D8" s="74" t="s">
        <v>849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28" t="n">
        <v>3879.6</v>
      </c>
      <c r="M8" s="329" t="s">
        <v>844</v>
      </c>
      <c r="N8" s="330" t="s">
        <v>850</v>
      </c>
      <c r="O8" s="330" t="s">
        <v>851</v>
      </c>
      <c r="P8" s="330" t="s">
        <v>827</v>
      </c>
      <c r="Q8" s="330" t="n">
        <v>9600</v>
      </c>
      <c r="R8" s="330" t="s">
        <v>828</v>
      </c>
      <c r="S8" s="330" t="s">
        <v>829</v>
      </c>
      <c r="T8" s="330" t="s">
        <v>830</v>
      </c>
      <c r="U8" s="330" t="s">
        <v>831</v>
      </c>
      <c r="V8" s="330" t="s">
        <v>831</v>
      </c>
      <c r="W8" s="330" t="s">
        <v>304</v>
      </c>
      <c r="X8" s="330" t="n">
        <v>12</v>
      </c>
    </row>
    <row r="9" customFormat="false" ht="12" hidden="false" customHeight="true" outlineLevel="0" collapsed="false">
      <c r="A9" s="327" t="n">
        <v>6</v>
      </c>
      <c r="B9" s="72" t="s">
        <v>852</v>
      </c>
      <c r="C9" s="73" t="n">
        <v>0</v>
      </c>
      <c r="D9" s="74" t="s">
        <v>853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28" t="n">
        <v>3469.07</v>
      </c>
      <c r="M9" s="329" t="s">
        <v>854</v>
      </c>
      <c r="N9" s="330" t="s">
        <v>855</v>
      </c>
      <c r="O9" s="330" t="s">
        <v>856</v>
      </c>
      <c r="P9" s="330" t="s">
        <v>827</v>
      </c>
      <c r="Q9" s="330" t="n">
        <v>19200</v>
      </c>
      <c r="R9" s="330" t="s">
        <v>828</v>
      </c>
      <c r="S9" s="330" t="s">
        <v>829</v>
      </c>
      <c r="T9" s="330" t="s">
        <v>857</v>
      </c>
      <c r="U9" s="330" t="s">
        <v>304</v>
      </c>
      <c r="V9" s="330" t="s">
        <v>831</v>
      </c>
      <c r="W9" s="330" t="s">
        <v>304</v>
      </c>
      <c r="X9" s="330" t="n">
        <v>12</v>
      </c>
    </row>
    <row r="10" customFormat="false" ht="12.75" hidden="false" customHeight="true" outlineLevel="0" collapsed="false">
      <c r="A10" s="327" t="n">
        <v>7</v>
      </c>
      <c r="B10" s="72" t="s">
        <v>858</v>
      </c>
      <c r="C10" s="73" t="n">
        <v>0</v>
      </c>
      <c r="D10" s="74" t="s">
        <v>859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28" t="n">
        <v>5357.02</v>
      </c>
      <c r="M10" s="329" t="s">
        <v>68</v>
      </c>
      <c r="N10" s="330" t="s">
        <v>860</v>
      </c>
      <c r="O10" s="330" t="s">
        <v>861</v>
      </c>
      <c r="P10" s="330" t="s">
        <v>827</v>
      </c>
      <c r="Q10" s="330" t="n">
        <v>19200</v>
      </c>
      <c r="R10" s="330" t="s">
        <v>862</v>
      </c>
      <c r="S10" s="330" t="s">
        <v>829</v>
      </c>
      <c r="T10" s="330" t="s">
        <v>837</v>
      </c>
      <c r="U10" s="330" t="s">
        <v>304</v>
      </c>
      <c r="V10" s="330" t="s">
        <v>831</v>
      </c>
      <c r="W10" s="330" t="s">
        <v>304</v>
      </c>
      <c r="X10" s="330" t="n">
        <v>12</v>
      </c>
    </row>
    <row r="11" customFormat="false" ht="14.65" hidden="false" customHeight="false" outlineLevel="0" collapsed="false">
      <c r="A11" s="327" t="n">
        <v>8</v>
      </c>
      <c r="B11" s="72" t="s">
        <v>863</v>
      </c>
      <c r="C11" s="73" t="n">
        <v>1</v>
      </c>
      <c r="D11" s="74" t="s">
        <v>864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28" t="n">
        <v>3037.8</v>
      </c>
      <c r="M11" s="329" t="s">
        <v>865</v>
      </c>
      <c r="N11" s="330" t="s">
        <v>866</v>
      </c>
      <c r="O11" s="330" t="s">
        <v>867</v>
      </c>
      <c r="P11" s="330" t="s">
        <v>827</v>
      </c>
      <c r="Q11" s="330" t="n">
        <v>9600</v>
      </c>
      <c r="R11" s="330" t="s">
        <v>828</v>
      </c>
      <c r="S11" s="330" t="s">
        <v>829</v>
      </c>
      <c r="T11" s="330" t="s">
        <v>837</v>
      </c>
      <c r="U11" s="330" t="s">
        <v>304</v>
      </c>
      <c r="V11" s="330" t="s">
        <v>831</v>
      </c>
      <c r="W11" s="330" t="s">
        <v>304</v>
      </c>
      <c r="X11" s="330" t="n">
        <v>12</v>
      </c>
    </row>
    <row r="12" customFormat="false" ht="14.65" hidden="false" customHeight="false" outlineLevel="0" collapsed="false">
      <c r="A12" s="327" t="n">
        <v>9</v>
      </c>
      <c r="B12" s="72" t="s">
        <v>868</v>
      </c>
      <c r="C12" s="73" t="n">
        <v>0</v>
      </c>
      <c r="D12" s="74" t="s">
        <v>869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28" t="n">
        <v>3647.8</v>
      </c>
      <c r="M12" s="329" t="s">
        <v>870</v>
      </c>
      <c r="N12" s="330" t="s">
        <v>871</v>
      </c>
      <c r="O12" s="330" t="s">
        <v>872</v>
      </c>
      <c r="P12" s="330" t="s">
        <v>827</v>
      </c>
      <c r="Q12" s="330" t="n">
        <v>9600</v>
      </c>
      <c r="R12" s="330" t="s">
        <v>828</v>
      </c>
      <c r="S12" s="330" t="s">
        <v>829</v>
      </c>
      <c r="T12" s="330" t="s">
        <v>847</v>
      </c>
      <c r="U12" s="330" t="s">
        <v>304</v>
      </c>
      <c r="V12" s="330" t="s">
        <v>831</v>
      </c>
      <c r="W12" s="330" t="s">
        <v>304</v>
      </c>
      <c r="X12" s="330" t="n">
        <v>12</v>
      </c>
    </row>
    <row r="13" customFormat="false" ht="14.65" hidden="false" customHeight="false" outlineLevel="0" collapsed="false">
      <c r="A13" s="327" t="n">
        <v>10</v>
      </c>
      <c r="B13" s="72" t="s">
        <v>873</v>
      </c>
      <c r="C13" s="73" t="n">
        <v>0</v>
      </c>
      <c r="D13" s="74" t="s">
        <v>874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28" t="n">
        <v>2671.8</v>
      </c>
      <c r="M13" s="329" t="s">
        <v>875</v>
      </c>
      <c r="N13" s="330" t="s">
        <v>876</v>
      </c>
      <c r="O13" s="330" t="s">
        <v>856</v>
      </c>
      <c r="P13" s="330" t="s">
        <v>827</v>
      </c>
      <c r="Q13" s="330" t="n">
        <v>19200</v>
      </c>
      <c r="R13" s="330" t="s">
        <v>828</v>
      </c>
      <c r="S13" s="330" t="s">
        <v>829</v>
      </c>
      <c r="T13" s="330" t="s">
        <v>837</v>
      </c>
      <c r="U13" s="330" t="s">
        <v>304</v>
      </c>
      <c r="V13" s="330" t="s">
        <v>304</v>
      </c>
      <c r="W13" s="330" t="s">
        <v>831</v>
      </c>
      <c r="X13" s="330" t="n">
        <v>12</v>
      </c>
    </row>
    <row r="14" customFormat="false" ht="14.65" hidden="false" customHeight="false" outlineLevel="0" collapsed="false">
      <c r="A14" s="327" t="n">
        <v>11</v>
      </c>
      <c r="B14" s="72" t="s">
        <v>877</v>
      </c>
      <c r="C14" s="73" t="n">
        <v>1</v>
      </c>
      <c r="D14" s="74" t="s">
        <v>878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28" t="n">
        <v>3590.46</v>
      </c>
      <c r="M14" s="329" t="s">
        <v>879</v>
      </c>
      <c r="N14" s="330" t="s">
        <v>880</v>
      </c>
      <c r="O14" s="330" t="s">
        <v>881</v>
      </c>
      <c r="P14" s="330" t="s">
        <v>827</v>
      </c>
      <c r="Q14" s="330" t="n">
        <v>9600</v>
      </c>
      <c r="R14" s="330" t="s">
        <v>828</v>
      </c>
      <c r="S14" s="330" t="s">
        <v>829</v>
      </c>
      <c r="T14" s="330" t="s">
        <v>847</v>
      </c>
      <c r="U14" s="330" t="s">
        <v>304</v>
      </c>
      <c r="V14" s="330" t="s">
        <v>831</v>
      </c>
      <c r="W14" s="330" t="s">
        <v>304</v>
      </c>
      <c r="X14" s="330" t="n">
        <v>12</v>
      </c>
    </row>
    <row r="15" customFormat="false" ht="20.85" hidden="false" customHeight="false" outlineLevel="0" collapsed="false">
      <c r="A15" s="327" t="n">
        <v>12</v>
      </c>
      <c r="B15" s="72" t="s">
        <v>882</v>
      </c>
      <c r="C15" s="73" t="n">
        <v>0</v>
      </c>
      <c r="D15" s="74" t="s">
        <v>883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28" t="n">
        <v>5043.48</v>
      </c>
      <c r="M15" s="329" t="s">
        <v>884</v>
      </c>
      <c r="N15" s="330" t="s">
        <v>885</v>
      </c>
      <c r="O15" s="330" t="s">
        <v>861</v>
      </c>
      <c r="P15" s="330" t="s">
        <v>827</v>
      </c>
      <c r="Q15" s="330" t="n">
        <v>9600</v>
      </c>
      <c r="R15" s="330" t="s">
        <v>886</v>
      </c>
      <c r="S15" s="330" t="s">
        <v>829</v>
      </c>
      <c r="T15" s="330" t="s">
        <v>847</v>
      </c>
      <c r="U15" s="330" t="s">
        <v>304</v>
      </c>
      <c r="V15" s="330" t="s">
        <v>831</v>
      </c>
      <c r="W15" s="330" t="s">
        <v>304</v>
      </c>
      <c r="X15" s="330" t="n">
        <v>12</v>
      </c>
    </row>
    <row r="16" customFormat="false" ht="14.65" hidden="false" customHeight="false" outlineLevel="0" collapsed="false">
      <c r="A16" s="327" t="n">
        <v>13</v>
      </c>
      <c r="B16" s="72" t="s">
        <v>887</v>
      </c>
      <c r="C16" s="73" t="n">
        <v>0</v>
      </c>
      <c r="D16" s="74" t="s">
        <v>888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28" t="n">
        <v>2620.56</v>
      </c>
      <c r="M16" s="329" t="s">
        <v>884</v>
      </c>
      <c r="N16" s="330" t="s">
        <v>889</v>
      </c>
      <c r="O16" s="330" t="s">
        <v>846</v>
      </c>
      <c r="P16" s="330" t="s">
        <v>827</v>
      </c>
      <c r="Q16" s="330" t="n">
        <v>19200</v>
      </c>
      <c r="R16" s="330" t="s">
        <v>828</v>
      </c>
      <c r="S16" s="330" t="s">
        <v>829</v>
      </c>
      <c r="T16" s="330" t="s">
        <v>837</v>
      </c>
      <c r="U16" s="330" t="s">
        <v>304</v>
      </c>
      <c r="V16" s="330" t="s">
        <v>831</v>
      </c>
      <c r="W16" s="330" t="s">
        <v>304</v>
      </c>
      <c r="X16" s="330" t="n">
        <v>12</v>
      </c>
    </row>
    <row r="17" customFormat="false" ht="14.65" hidden="false" customHeight="false" outlineLevel="0" collapsed="false">
      <c r="A17" s="327" t="n">
        <v>14</v>
      </c>
      <c r="B17" s="72" t="s">
        <v>890</v>
      </c>
      <c r="C17" s="73" t="n">
        <v>0</v>
      </c>
      <c r="D17" s="74" t="s">
        <v>891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28" t="n">
        <v>4284.64</v>
      </c>
      <c r="M17" s="329" t="s">
        <v>854</v>
      </c>
      <c r="N17" s="330" t="s">
        <v>855</v>
      </c>
      <c r="O17" s="330" t="s">
        <v>856</v>
      </c>
      <c r="P17" s="330" t="s">
        <v>827</v>
      </c>
      <c r="Q17" s="330" t="n">
        <v>9600</v>
      </c>
      <c r="R17" s="330" t="s">
        <v>828</v>
      </c>
      <c r="S17" s="330" t="s">
        <v>829</v>
      </c>
      <c r="T17" s="330" t="s">
        <v>857</v>
      </c>
      <c r="U17" s="330" t="s">
        <v>304</v>
      </c>
      <c r="V17" s="330" t="s">
        <v>304</v>
      </c>
      <c r="W17" s="330" t="s">
        <v>831</v>
      </c>
      <c r="X17" s="330" t="n">
        <v>12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31" width="9.14"/>
    <col collapsed="false" customWidth="true" hidden="false" outlineLevel="0" max="3" min="2" style="331" width="7.28"/>
    <col collapsed="false" customWidth="true" hidden="false" outlineLevel="0" max="4" min="4" style="332" width="27.56"/>
    <col collapsed="false" customWidth="true" hidden="false" outlineLevel="0" max="5" min="5" style="331" width="13.85"/>
    <col collapsed="false" customWidth="true" hidden="false" outlineLevel="0" max="6" min="6" style="331" width="8.28"/>
    <col collapsed="false" customWidth="true" hidden="false" outlineLevel="0" max="7" min="7" style="331" width="12.14"/>
    <col collapsed="false" customWidth="true" hidden="false" outlineLevel="0" max="8" min="8" style="331" width="11.7"/>
    <col collapsed="false" customWidth="true" hidden="false" outlineLevel="0" max="9" min="9" style="331" width="12.28"/>
    <col collapsed="false" customWidth="true" hidden="false" outlineLevel="0" max="11" min="10" style="331" width="10.99"/>
    <col collapsed="false" customWidth="true" hidden="false" outlineLevel="0" max="12" min="12" style="333" width="14.56"/>
    <col collapsed="false" customWidth="true" hidden="false" outlineLevel="0" max="13" min="13" style="331" width="24.56"/>
    <col collapsed="false" customWidth="true" hidden="false" outlineLevel="0" max="14" min="14" style="331" width="15.7"/>
    <col collapsed="false" customWidth="true" hidden="false" outlineLevel="0" max="15" min="15" style="331" width="8.99"/>
    <col collapsed="false" customWidth="true" hidden="false" outlineLevel="0" max="16" min="16" style="331" width="10.41"/>
    <col collapsed="false" customWidth="true" hidden="false" outlineLevel="0" max="19" min="17" style="331" width="10.13"/>
    <col collapsed="false" customWidth="false" hidden="false" outlineLevel="0" max="257" min="20" style="331" width="9.14"/>
  </cols>
  <sheetData>
    <row r="1" customFormat="false" ht="48" hidden="false" customHeight="true" outlineLevel="0" collapsed="false">
      <c r="A1" s="334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3</v>
      </c>
      <c r="H1" s="55" t="s">
        <v>814</v>
      </c>
      <c r="I1" s="55" t="s">
        <v>325</v>
      </c>
      <c r="J1" s="55" t="s">
        <v>148</v>
      </c>
      <c r="K1" s="57" t="s">
        <v>10</v>
      </c>
      <c r="L1" s="335" t="s">
        <v>149</v>
      </c>
      <c r="M1" s="335" t="s">
        <v>150</v>
      </c>
      <c r="N1" s="336" t="s">
        <v>815</v>
      </c>
      <c r="O1" s="337" t="s">
        <v>609</v>
      </c>
      <c r="P1" s="337" t="s">
        <v>816</v>
      </c>
      <c r="Q1" s="336" t="s">
        <v>817</v>
      </c>
      <c r="R1" s="336" t="s">
        <v>15</v>
      </c>
      <c r="S1" s="336" t="s">
        <v>818</v>
      </c>
      <c r="T1" s="336" t="s">
        <v>819</v>
      </c>
      <c r="U1" s="336" t="s">
        <v>820</v>
      </c>
      <c r="V1" s="336" t="s">
        <v>821</v>
      </c>
      <c r="W1" s="336" t="s">
        <v>822</v>
      </c>
      <c r="X1" s="336" t="s">
        <v>43</v>
      </c>
    </row>
    <row r="2" customFormat="false" ht="10.5" hidden="false" customHeight="true" outlineLevel="0" collapsed="false">
      <c r="A2" s="338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39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</row>
    <row r="3" customFormat="false" ht="29.85" hidden="false" customHeight="false" outlineLevel="0" collapsed="false">
      <c r="A3" s="34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39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</row>
    <row r="4" customFormat="false" ht="14.65" hidden="false" customHeight="false" outlineLevel="0" collapsed="false">
      <c r="A4" s="342" t="n">
        <v>1</v>
      </c>
      <c r="B4" s="72" t="s">
        <v>892</v>
      </c>
      <c r="C4" s="73" t="n">
        <v>0</v>
      </c>
      <c r="D4" s="74" t="s">
        <v>893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43" t="n">
        <v>6087.8</v>
      </c>
      <c r="M4" s="344" t="s">
        <v>870</v>
      </c>
      <c r="N4" s="345" t="s">
        <v>894</v>
      </c>
      <c r="O4" s="345" t="s">
        <v>895</v>
      </c>
      <c r="P4" s="345" t="s">
        <v>896</v>
      </c>
      <c r="Q4" s="345" t="n">
        <v>9600</v>
      </c>
      <c r="R4" s="345" t="s">
        <v>828</v>
      </c>
      <c r="S4" s="345" t="s">
        <v>829</v>
      </c>
      <c r="T4" s="345" t="s">
        <v>847</v>
      </c>
      <c r="U4" s="345" t="s">
        <v>304</v>
      </c>
      <c r="V4" s="345" t="s">
        <v>831</v>
      </c>
      <c r="W4" s="345" t="s">
        <v>304</v>
      </c>
      <c r="X4" s="345" t="n">
        <v>12</v>
      </c>
    </row>
    <row r="5" customFormat="false" ht="14.65" hidden="false" customHeight="false" outlineLevel="0" collapsed="false">
      <c r="A5" s="342" t="n">
        <v>2</v>
      </c>
      <c r="B5" s="72" t="s">
        <v>897</v>
      </c>
      <c r="C5" s="73" t="n">
        <v>1</v>
      </c>
      <c r="D5" s="74" t="s">
        <v>898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43" t="n">
        <v>10162.6</v>
      </c>
      <c r="M5" s="344" t="s">
        <v>844</v>
      </c>
      <c r="N5" s="345" t="s">
        <v>899</v>
      </c>
      <c r="O5" s="345" t="s">
        <v>900</v>
      </c>
      <c r="P5" s="345" t="s">
        <v>901</v>
      </c>
      <c r="Q5" s="345" t="s">
        <v>902</v>
      </c>
      <c r="R5" s="345" t="s">
        <v>828</v>
      </c>
      <c r="S5" s="345" t="s">
        <v>829</v>
      </c>
      <c r="T5" s="345" t="s">
        <v>837</v>
      </c>
      <c r="U5" s="345" t="s">
        <v>831</v>
      </c>
      <c r="V5" s="345" t="s">
        <v>831</v>
      </c>
      <c r="W5" s="345" t="s">
        <v>304</v>
      </c>
      <c r="X5" s="345" t="n">
        <v>12</v>
      </c>
    </row>
    <row r="6" customFormat="false" ht="36.55" hidden="false" customHeight="false" outlineLevel="0" collapsed="false">
      <c r="A6" s="342" t="n">
        <v>3</v>
      </c>
      <c r="B6" s="72" t="s">
        <v>903</v>
      </c>
      <c r="C6" s="73" t="n">
        <v>0</v>
      </c>
      <c r="D6" s="74" t="s">
        <v>904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43" t="n">
        <v>6986.94</v>
      </c>
      <c r="M6" s="344" t="s">
        <v>905</v>
      </c>
      <c r="N6" s="345" t="s">
        <v>906</v>
      </c>
      <c r="O6" s="345" t="s">
        <v>907</v>
      </c>
      <c r="P6" s="345" t="s">
        <v>908</v>
      </c>
      <c r="Q6" s="345" t="n">
        <v>9600</v>
      </c>
      <c r="R6" s="345" t="s">
        <v>828</v>
      </c>
      <c r="S6" s="345" t="s">
        <v>829</v>
      </c>
      <c r="T6" s="345" t="s">
        <v>830</v>
      </c>
      <c r="U6" s="345" t="s">
        <v>304</v>
      </c>
      <c r="V6" s="345" t="s">
        <v>831</v>
      </c>
      <c r="W6" s="345" t="s">
        <v>304</v>
      </c>
      <c r="X6" s="345" t="n">
        <v>12</v>
      </c>
    </row>
    <row r="7" customFormat="false" ht="14.65" hidden="false" customHeight="false" outlineLevel="0" collapsed="false">
      <c r="A7" s="342" t="n">
        <v>4</v>
      </c>
      <c r="B7" s="72" t="s">
        <v>909</v>
      </c>
      <c r="C7" s="73" t="n">
        <v>0</v>
      </c>
      <c r="D7" s="74" t="s">
        <v>910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43" t="n">
        <v>13998.28</v>
      </c>
      <c r="M7" s="344" t="s">
        <v>905</v>
      </c>
      <c r="N7" s="345" t="s">
        <v>906</v>
      </c>
      <c r="O7" s="345" t="s">
        <v>907</v>
      </c>
      <c r="P7" s="345" t="s">
        <v>896</v>
      </c>
      <c r="Q7" s="345" t="n">
        <v>9600</v>
      </c>
      <c r="R7" s="345" t="s">
        <v>828</v>
      </c>
      <c r="S7" s="345" t="s">
        <v>829</v>
      </c>
      <c r="T7" s="345" t="s">
        <v>847</v>
      </c>
      <c r="U7" s="345" t="s">
        <v>304</v>
      </c>
      <c r="V7" s="345" t="s">
        <v>831</v>
      </c>
      <c r="W7" s="345" t="s">
        <v>304</v>
      </c>
      <c r="X7" s="345" t="n">
        <v>12</v>
      </c>
    </row>
    <row r="8" customFormat="false" ht="20.85" hidden="false" customHeight="false" outlineLevel="0" collapsed="false">
      <c r="A8" s="342" t="n">
        <v>5</v>
      </c>
      <c r="B8" s="72" t="s">
        <v>911</v>
      </c>
      <c r="C8" s="73" t="n">
        <v>0</v>
      </c>
      <c r="D8" s="74" t="s">
        <v>912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43" t="n">
        <v>9747.8</v>
      </c>
      <c r="M8" s="344" t="s">
        <v>870</v>
      </c>
      <c r="N8" s="345" t="s">
        <v>913</v>
      </c>
      <c r="O8" s="345" t="s">
        <v>914</v>
      </c>
      <c r="P8" s="345" t="s">
        <v>827</v>
      </c>
      <c r="Q8" s="345" t="n">
        <v>9600</v>
      </c>
      <c r="R8" s="345" t="s">
        <v>828</v>
      </c>
      <c r="S8" s="345" t="s">
        <v>829</v>
      </c>
      <c r="T8" s="345" t="s">
        <v>847</v>
      </c>
      <c r="U8" s="345" t="s">
        <v>304</v>
      </c>
      <c r="V8" s="345" t="s">
        <v>304</v>
      </c>
      <c r="W8" s="345" t="s">
        <v>304</v>
      </c>
      <c r="X8" s="345" t="n">
        <v>12</v>
      </c>
    </row>
    <row r="9" customFormat="false" ht="20.85" hidden="false" customHeight="false" outlineLevel="0" collapsed="false">
      <c r="A9" s="342" t="n">
        <v>6</v>
      </c>
      <c r="B9" s="72" t="s">
        <v>915</v>
      </c>
      <c r="C9" s="73" t="n">
        <v>0</v>
      </c>
      <c r="D9" s="74" t="s">
        <v>916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43" t="n">
        <v>8963.34</v>
      </c>
      <c r="M9" s="344" t="s">
        <v>870</v>
      </c>
      <c r="N9" s="345" t="s">
        <v>917</v>
      </c>
      <c r="O9" s="345" t="s">
        <v>907</v>
      </c>
      <c r="P9" s="345" t="s">
        <v>827</v>
      </c>
      <c r="Q9" s="345" t="n">
        <v>2400</v>
      </c>
      <c r="R9" s="345" t="s">
        <v>828</v>
      </c>
      <c r="S9" s="345" t="s">
        <v>829</v>
      </c>
      <c r="T9" s="345" t="s">
        <v>830</v>
      </c>
      <c r="U9" s="345" t="s">
        <v>831</v>
      </c>
      <c r="V9" s="345" t="s">
        <v>831</v>
      </c>
      <c r="W9" s="345" t="s">
        <v>304</v>
      </c>
      <c r="X9" s="345" t="n">
        <v>12</v>
      </c>
    </row>
    <row r="10" customFormat="false" ht="14.65" hidden="false" customHeight="false" outlineLevel="0" collapsed="false">
      <c r="A10" s="342" t="n">
        <v>7</v>
      </c>
      <c r="B10" s="72" t="s">
        <v>918</v>
      </c>
      <c r="C10" s="73" t="n">
        <v>0</v>
      </c>
      <c r="D10" s="74" t="s">
        <v>919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43" t="n">
        <v>8191.08</v>
      </c>
      <c r="M10" s="344" t="s">
        <v>920</v>
      </c>
      <c r="N10" s="345" t="s">
        <v>906</v>
      </c>
      <c r="O10" s="345" t="s">
        <v>907</v>
      </c>
      <c r="P10" s="345" t="s">
        <v>896</v>
      </c>
      <c r="Q10" s="345" t="n">
        <v>9600</v>
      </c>
      <c r="R10" s="345" t="s">
        <v>828</v>
      </c>
      <c r="S10" s="345" t="s">
        <v>829</v>
      </c>
      <c r="T10" s="345" t="s">
        <v>847</v>
      </c>
      <c r="U10" s="345" t="s">
        <v>304</v>
      </c>
      <c r="V10" s="345" t="s">
        <v>831</v>
      </c>
      <c r="W10" s="345" t="s">
        <v>304</v>
      </c>
      <c r="X10" s="345" t="n">
        <v>12</v>
      </c>
    </row>
    <row r="11" customFormat="false" ht="14.65" hidden="false" customHeight="false" outlineLevel="0" collapsed="false">
      <c r="A11" s="342" t="n">
        <v>8</v>
      </c>
      <c r="B11" s="72" t="s">
        <v>921</v>
      </c>
      <c r="C11" s="73" t="n">
        <v>1</v>
      </c>
      <c r="D11" s="74" t="s">
        <v>922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43" t="n">
        <v>18990.52</v>
      </c>
      <c r="M11" s="344" t="s">
        <v>879</v>
      </c>
      <c r="N11" s="345" t="s">
        <v>923</v>
      </c>
      <c r="O11" s="345" t="s">
        <v>924</v>
      </c>
      <c r="P11" s="345" t="s">
        <v>925</v>
      </c>
      <c r="Q11" s="345" t="n">
        <v>9600</v>
      </c>
      <c r="R11" s="345" t="s">
        <v>828</v>
      </c>
      <c r="S11" s="345" t="s">
        <v>829</v>
      </c>
      <c r="T11" s="345" t="s">
        <v>837</v>
      </c>
      <c r="U11" s="345" t="s">
        <v>304</v>
      </c>
      <c r="V11" s="345" t="s">
        <v>831</v>
      </c>
      <c r="W11" s="345" t="s">
        <v>304</v>
      </c>
      <c r="X11" s="345" t="n">
        <v>12</v>
      </c>
    </row>
    <row r="12" customFormat="false" ht="14.65" hidden="false" customHeight="false" outlineLevel="0" collapsed="false">
      <c r="A12" s="342" t="n">
        <v>9</v>
      </c>
      <c r="B12" s="72" t="s">
        <v>926</v>
      </c>
      <c r="C12" s="73" t="n">
        <v>0</v>
      </c>
      <c r="D12" s="74" t="s">
        <v>927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43" t="n">
        <v>6002.4</v>
      </c>
      <c r="M12" s="344" t="s">
        <v>183</v>
      </c>
      <c r="N12" s="345" t="s">
        <v>928</v>
      </c>
      <c r="O12" s="345" t="s">
        <v>841</v>
      </c>
      <c r="P12" s="345" t="s">
        <v>896</v>
      </c>
      <c r="Q12" s="345" t="n">
        <v>19200</v>
      </c>
      <c r="R12" s="345" t="s">
        <v>929</v>
      </c>
      <c r="S12" s="345" t="s">
        <v>829</v>
      </c>
      <c r="T12" s="345" t="s">
        <v>837</v>
      </c>
      <c r="U12" s="345" t="s">
        <v>304</v>
      </c>
      <c r="V12" s="345" t="s">
        <v>831</v>
      </c>
      <c r="W12" s="345" t="s">
        <v>304</v>
      </c>
      <c r="X12" s="345" t="n">
        <v>12</v>
      </c>
    </row>
    <row r="13" customFormat="false" ht="14.65" hidden="false" customHeight="false" outlineLevel="0" collapsed="false">
      <c r="A13" s="342" t="n">
        <v>10</v>
      </c>
      <c r="B13" s="72" t="s">
        <v>930</v>
      </c>
      <c r="C13" s="73" t="n">
        <v>1</v>
      </c>
      <c r="D13" s="74" t="s">
        <v>931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43" t="n">
        <v>6390.36</v>
      </c>
      <c r="M13" s="344" t="s">
        <v>879</v>
      </c>
      <c r="N13" s="345" t="s">
        <v>932</v>
      </c>
      <c r="O13" s="345" t="s">
        <v>933</v>
      </c>
      <c r="P13" s="345" t="s">
        <v>896</v>
      </c>
      <c r="Q13" s="345" t="n">
        <v>9600</v>
      </c>
      <c r="R13" s="345" t="s">
        <v>828</v>
      </c>
      <c r="S13" s="345" t="s">
        <v>829</v>
      </c>
      <c r="T13" s="345" t="s">
        <v>837</v>
      </c>
      <c r="U13" s="345" t="s">
        <v>304</v>
      </c>
      <c r="V13" s="345" t="s">
        <v>831</v>
      </c>
      <c r="W13" s="345" t="s">
        <v>304</v>
      </c>
      <c r="X13" s="345" t="n">
        <v>12</v>
      </c>
    </row>
    <row r="14" customFormat="false" ht="14.65" hidden="false" customHeight="false" outlineLevel="0" collapsed="false">
      <c r="A14" s="342" t="n">
        <v>11</v>
      </c>
      <c r="B14" s="72" t="s">
        <v>934</v>
      </c>
      <c r="C14" s="73" t="n">
        <v>0</v>
      </c>
      <c r="D14" s="74" t="s">
        <v>935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43" t="n">
        <v>10649.99</v>
      </c>
      <c r="M14" s="344" t="s">
        <v>936</v>
      </c>
      <c r="N14" s="345" t="s">
        <v>937</v>
      </c>
      <c r="O14" s="345" t="s">
        <v>895</v>
      </c>
      <c r="P14" s="345" t="s">
        <v>896</v>
      </c>
      <c r="Q14" s="345" t="n">
        <v>9600</v>
      </c>
      <c r="R14" s="345" t="s">
        <v>828</v>
      </c>
      <c r="S14" s="345" t="s">
        <v>829</v>
      </c>
      <c r="T14" s="345" t="s">
        <v>847</v>
      </c>
      <c r="U14" s="345" t="s">
        <v>304</v>
      </c>
      <c r="V14" s="345" t="s">
        <v>831</v>
      </c>
      <c r="W14" s="345" t="s">
        <v>304</v>
      </c>
      <c r="X14" s="345" t="n">
        <v>12</v>
      </c>
    </row>
    <row r="15" customFormat="false" ht="20.85" hidden="false" customHeight="false" outlineLevel="0" collapsed="false">
      <c r="A15" s="342" t="n">
        <v>12</v>
      </c>
      <c r="B15" s="72" t="s">
        <v>938</v>
      </c>
      <c r="C15" s="73" t="n">
        <v>0</v>
      </c>
      <c r="D15" s="74" t="s">
        <v>939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43" t="n">
        <v>8289.9</v>
      </c>
      <c r="M15" s="344" t="s">
        <v>879</v>
      </c>
      <c r="N15" s="345" t="s">
        <v>940</v>
      </c>
      <c r="O15" s="345" t="s">
        <v>941</v>
      </c>
      <c r="P15" s="345" t="s">
        <v>896</v>
      </c>
      <c r="Q15" s="345" t="n">
        <v>9600</v>
      </c>
      <c r="R15" s="345" t="s">
        <v>828</v>
      </c>
      <c r="S15" s="345" t="s">
        <v>829</v>
      </c>
      <c r="T15" s="345" t="s">
        <v>847</v>
      </c>
      <c r="U15" s="345" t="s">
        <v>304</v>
      </c>
      <c r="V15" s="345" t="s">
        <v>831</v>
      </c>
      <c r="W15" s="345" t="s">
        <v>304</v>
      </c>
      <c r="X15" s="345" t="n">
        <v>12</v>
      </c>
    </row>
    <row r="16" customFormat="false" ht="14.65" hidden="false" customHeight="false" outlineLevel="0" collapsed="false">
      <c r="A16" s="342" t="n">
        <v>13</v>
      </c>
      <c r="B16" s="72" t="s">
        <v>942</v>
      </c>
      <c r="C16" s="73" t="n">
        <v>0</v>
      </c>
      <c r="D16" s="74" t="s">
        <v>943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43" t="n">
        <v>7002.8</v>
      </c>
      <c r="M16" s="344" t="s">
        <v>192</v>
      </c>
      <c r="N16" s="345" t="s">
        <v>944</v>
      </c>
      <c r="O16" s="345" t="s">
        <v>945</v>
      </c>
      <c r="P16" s="345" t="s">
        <v>946</v>
      </c>
      <c r="Q16" s="345" t="n">
        <v>9600</v>
      </c>
      <c r="R16" s="345" t="s">
        <v>947</v>
      </c>
      <c r="S16" s="345" t="s">
        <v>948</v>
      </c>
      <c r="T16" s="345" t="s">
        <v>830</v>
      </c>
      <c r="U16" s="345" t="s">
        <v>47</v>
      </c>
      <c r="V16" s="345" t="s">
        <v>304</v>
      </c>
      <c r="W16" s="345" t="s">
        <v>304</v>
      </c>
      <c r="X16" s="345" t="n">
        <v>12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46" width="9.14"/>
    <col collapsed="false" customWidth="true" hidden="false" outlineLevel="0" max="3" min="2" style="346" width="7.28"/>
    <col collapsed="false" customWidth="true" hidden="false" outlineLevel="0" max="4" min="4" style="347" width="20.99"/>
    <col collapsed="false" customWidth="true" hidden="false" outlineLevel="0" max="5" min="5" style="346" width="13.85"/>
    <col collapsed="false" customWidth="true" hidden="false" outlineLevel="0" max="6" min="6" style="346" width="8.28"/>
    <col collapsed="false" customWidth="true" hidden="false" outlineLevel="0" max="7" min="7" style="346" width="10.13"/>
    <col collapsed="false" customWidth="true" hidden="false" outlineLevel="0" max="9" min="8" style="346" width="9.7"/>
    <col collapsed="false" customWidth="true" hidden="false" outlineLevel="0" max="11" min="10" style="346" width="11.7"/>
    <col collapsed="false" customWidth="true" hidden="false" outlineLevel="0" max="13" min="12" style="346" width="12.28"/>
    <col collapsed="false" customWidth="true" hidden="false" outlineLevel="0" max="18" min="14" style="346" width="10.99"/>
    <col collapsed="false" customWidth="true" hidden="false" outlineLevel="0" max="19" min="19" style="348" width="12.14"/>
    <col collapsed="false" customWidth="true" hidden="false" outlineLevel="0" max="20" min="20" style="346" width="24.56"/>
    <col collapsed="false" customWidth="true" hidden="false" outlineLevel="0" max="21" min="21" style="346" width="15.7"/>
    <col collapsed="false" customWidth="true" hidden="false" outlineLevel="0" max="22" min="22" style="346" width="8.99"/>
    <col collapsed="false" customWidth="true" hidden="false" outlineLevel="0" max="23" min="23" style="346" width="10.41"/>
    <col collapsed="false" customWidth="true" hidden="false" outlineLevel="0" max="26" min="24" style="346" width="9.28"/>
    <col collapsed="false" customWidth="true" hidden="false" outlineLevel="0" max="28" min="27" style="346" width="10.13"/>
    <col collapsed="false" customWidth="false" hidden="false" outlineLevel="0" max="257" min="29" style="346" width="9.14"/>
  </cols>
  <sheetData>
    <row r="1" customFormat="false" ht="48" hidden="false" customHeight="true" outlineLevel="0" collapsed="false">
      <c r="A1" s="349" t="s">
        <v>142</v>
      </c>
      <c r="B1" s="54" t="s">
        <v>73</v>
      </c>
      <c r="C1" s="55" t="s">
        <v>3</v>
      </c>
      <c r="D1" s="56" t="s">
        <v>949</v>
      </c>
      <c r="E1" s="55" t="s">
        <v>144</v>
      </c>
      <c r="F1" s="55" t="s">
        <v>950</v>
      </c>
      <c r="G1" s="55"/>
      <c r="H1" s="55" t="s">
        <v>951</v>
      </c>
      <c r="I1" s="55"/>
      <c r="J1" s="55" t="s">
        <v>952</v>
      </c>
      <c r="K1" s="55"/>
      <c r="L1" s="55" t="s">
        <v>953</v>
      </c>
      <c r="M1" s="55"/>
      <c r="N1" s="55" t="s">
        <v>954</v>
      </c>
      <c r="O1" s="55"/>
      <c r="P1" s="55" t="s">
        <v>148</v>
      </c>
      <c r="Q1" s="55"/>
      <c r="R1" s="57" t="s">
        <v>10</v>
      </c>
      <c r="S1" s="350" t="s">
        <v>149</v>
      </c>
      <c r="T1" s="350" t="s">
        <v>150</v>
      </c>
      <c r="U1" s="351" t="s">
        <v>955</v>
      </c>
      <c r="V1" s="352" t="s">
        <v>609</v>
      </c>
      <c r="W1" s="352" t="s">
        <v>293</v>
      </c>
      <c r="X1" s="351" t="s">
        <v>956</v>
      </c>
      <c r="Y1" s="351" t="s">
        <v>957</v>
      </c>
      <c r="Z1" s="351" t="s">
        <v>958</v>
      </c>
      <c r="AA1" s="351" t="s">
        <v>15</v>
      </c>
      <c r="AB1" s="351" t="s">
        <v>959</v>
      </c>
    </row>
    <row r="2" customFormat="false" ht="10.5" hidden="false" customHeight="true" outlineLevel="0" collapsed="false">
      <c r="A2" s="353"/>
      <c r="B2" s="54"/>
      <c r="C2" s="55"/>
      <c r="D2" s="61"/>
      <c r="E2" s="62"/>
      <c r="F2" s="63" t="n">
        <v>0.15</v>
      </c>
      <c r="G2" s="63" t="s">
        <v>960</v>
      </c>
      <c r="H2" s="63" t="n">
        <v>0.3</v>
      </c>
      <c r="I2" s="63" t="s">
        <v>960</v>
      </c>
      <c r="J2" s="63" t="n">
        <v>0.15</v>
      </c>
      <c r="K2" s="63" t="s">
        <v>960</v>
      </c>
      <c r="L2" s="63" t="n">
        <v>0.2</v>
      </c>
      <c r="M2" s="63" t="s">
        <v>960</v>
      </c>
      <c r="N2" s="63" t="n">
        <v>0.1</v>
      </c>
      <c r="O2" s="63" t="s">
        <v>960</v>
      </c>
      <c r="P2" s="63" t="n">
        <v>0.1</v>
      </c>
      <c r="Q2" s="63" t="s">
        <v>960</v>
      </c>
      <c r="R2" s="64" t="n">
        <v>1</v>
      </c>
      <c r="S2" s="354"/>
      <c r="T2" s="355"/>
      <c r="U2" s="355"/>
      <c r="V2" s="355"/>
      <c r="W2" s="355"/>
      <c r="X2" s="355"/>
      <c r="Y2" s="355"/>
      <c r="Z2" s="355"/>
      <c r="AA2" s="355"/>
      <c r="AB2" s="355"/>
    </row>
    <row r="3" customFormat="false" ht="29.85" hidden="false" customHeight="false" outlineLevel="0" collapsed="false">
      <c r="A3" s="356" t="n">
        <v>0</v>
      </c>
      <c r="B3" s="54"/>
      <c r="C3" s="55"/>
      <c r="D3" s="61"/>
      <c r="E3" s="62"/>
      <c r="F3" s="68" t="n">
        <v>100</v>
      </c>
      <c r="G3" s="357" t="n">
        <v>25</v>
      </c>
      <c r="H3" s="68" t="n">
        <v>100</v>
      </c>
      <c r="I3" s="357" t="n">
        <v>25</v>
      </c>
      <c r="J3" s="68" t="n">
        <v>100</v>
      </c>
      <c r="K3" s="357" t="n">
        <v>25</v>
      </c>
      <c r="L3" s="68" t="n">
        <v>100</v>
      </c>
      <c r="M3" s="357" t="n">
        <v>25</v>
      </c>
      <c r="N3" s="68" t="n">
        <v>100</v>
      </c>
      <c r="O3" s="357" t="n">
        <v>25</v>
      </c>
      <c r="P3" s="68" t="n">
        <v>100</v>
      </c>
      <c r="Q3" s="357" t="n">
        <v>25</v>
      </c>
      <c r="R3" s="69" t="n">
        <v>100</v>
      </c>
      <c r="S3" s="354"/>
      <c r="T3" s="355"/>
      <c r="U3" s="355"/>
      <c r="V3" s="355"/>
      <c r="W3" s="355"/>
      <c r="X3" s="355"/>
      <c r="Y3" s="355"/>
      <c r="Z3" s="355"/>
      <c r="AA3" s="355"/>
      <c r="AB3" s="355"/>
    </row>
    <row r="4" customFormat="false" ht="14.65" hidden="false" customHeight="false" outlineLevel="0" collapsed="false">
      <c r="A4" s="358" t="n">
        <v>1</v>
      </c>
      <c r="B4" s="72" t="s">
        <v>961</v>
      </c>
      <c r="C4" s="73" t="n">
        <v>0</v>
      </c>
      <c r="D4" s="74" t="s">
        <v>962</v>
      </c>
      <c r="E4" s="75" t="n">
        <v>36282</v>
      </c>
      <c r="F4" s="76" t="n">
        <v>75.3</v>
      </c>
      <c r="G4" s="359" t="n">
        <v>18.825</v>
      </c>
      <c r="H4" s="76" t="n">
        <v>78.6</v>
      </c>
      <c r="I4" s="359" t="n">
        <v>19.65</v>
      </c>
      <c r="J4" s="76" t="n">
        <v>14.3</v>
      </c>
      <c r="K4" s="359" t="n">
        <v>3.575</v>
      </c>
      <c r="L4" s="76" t="n">
        <v>93</v>
      </c>
      <c r="M4" s="359" t="n">
        <v>23.25</v>
      </c>
      <c r="N4" s="76" t="n">
        <v>50</v>
      </c>
      <c r="O4" s="359" t="n">
        <v>12.5</v>
      </c>
      <c r="P4" s="76" t="n">
        <v>7.19183673469388</v>
      </c>
      <c r="Q4" s="359" t="n">
        <v>1.79795918367347</v>
      </c>
      <c r="R4" s="76" t="n">
        <v>61.3</v>
      </c>
      <c r="S4" s="360" t="n">
        <v>59780</v>
      </c>
      <c r="T4" s="361" t="s">
        <v>963</v>
      </c>
      <c r="U4" s="362" t="s">
        <v>964</v>
      </c>
      <c r="V4" s="362" t="s">
        <v>965</v>
      </c>
      <c r="W4" s="362" t="s">
        <v>966</v>
      </c>
      <c r="X4" s="362" t="n">
        <v>550</v>
      </c>
      <c r="Y4" s="362" t="n">
        <v>104</v>
      </c>
      <c r="Z4" s="362" t="n">
        <v>9</v>
      </c>
      <c r="AA4" s="362" t="s">
        <v>967</v>
      </c>
      <c r="AB4" s="362" t="s">
        <v>968</v>
      </c>
    </row>
    <row r="5" customFormat="false" ht="14.65" hidden="false" customHeight="false" outlineLevel="0" collapsed="false">
      <c r="A5" s="358" t="n">
        <v>2</v>
      </c>
      <c r="B5" s="72" t="s">
        <v>969</v>
      </c>
      <c r="C5" s="73" t="n">
        <v>0</v>
      </c>
      <c r="D5" s="74" t="s">
        <v>970</v>
      </c>
      <c r="E5" s="75" t="n">
        <v>36282</v>
      </c>
      <c r="F5" s="76" t="n">
        <v>73</v>
      </c>
      <c r="G5" s="359" t="n">
        <v>18.25</v>
      </c>
      <c r="H5" s="76" t="n">
        <v>81.7</v>
      </c>
      <c r="I5" s="359" t="n">
        <v>20.425</v>
      </c>
      <c r="J5" s="76" t="n">
        <v>17.7</v>
      </c>
      <c r="K5" s="359" t="n">
        <v>4.425</v>
      </c>
      <c r="L5" s="76" t="n">
        <v>77.8</v>
      </c>
      <c r="M5" s="359" t="n">
        <v>19.45</v>
      </c>
      <c r="N5" s="76" t="n">
        <v>50</v>
      </c>
      <c r="O5" s="359" t="n">
        <v>12.5</v>
      </c>
      <c r="P5" s="76" t="n">
        <v>24.3034482758621</v>
      </c>
      <c r="Q5" s="359" t="n">
        <v>6.07586206896552</v>
      </c>
      <c r="R5" s="76" t="n">
        <v>61.1</v>
      </c>
      <c r="S5" s="360" t="n">
        <v>17690</v>
      </c>
      <c r="T5" s="361" t="s">
        <v>963</v>
      </c>
      <c r="U5" s="362" t="s">
        <v>971</v>
      </c>
      <c r="V5" s="362" t="s">
        <v>972</v>
      </c>
      <c r="W5" s="362" t="s">
        <v>973</v>
      </c>
      <c r="X5" s="362" t="n">
        <v>435</v>
      </c>
      <c r="Y5" s="362" t="n">
        <v>73</v>
      </c>
      <c r="Z5" s="362" t="n">
        <v>9</v>
      </c>
      <c r="AA5" s="362" t="s">
        <v>967</v>
      </c>
      <c r="AB5" s="362" t="s">
        <v>974</v>
      </c>
    </row>
    <row r="6" customFormat="false" ht="36.55" hidden="false" customHeight="false" outlineLevel="0" collapsed="false">
      <c r="A6" s="358" t="n">
        <v>3</v>
      </c>
      <c r="B6" s="72" t="s">
        <v>975</v>
      </c>
      <c r="C6" s="73" t="n">
        <v>0</v>
      </c>
      <c r="D6" s="74" t="s">
        <v>976</v>
      </c>
      <c r="E6" s="75" t="n">
        <v>36070</v>
      </c>
      <c r="F6" s="76" t="n">
        <v>62.5</v>
      </c>
      <c r="G6" s="359" t="n">
        <v>15.625</v>
      </c>
      <c r="H6" s="76" t="n">
        <v>81</v>
      </c>
      <c r="I6" s="359" t="n">
        <v>20.25</v>
      </c>
      <c r="J6" s="76" t="n">
        <v>38.1</v>
      </c>
      <c r="K6" s="359" t="n">
        <v>9.525</v>
      </c>
      <c r="L6" s="76" t="n">
        <v>70</v>
      </c>
      <c r="M6" s="359" t="n">
        <v>17.5</v>
      </c>
      <c r="N6" s="76" t="n">
        <v>50</v>
      </c>
      <c r="O6" s="359" t="n">
        <v>12.5</v>
      </c>
      <c r="P6" s="76" t="n">
        <v>23.778677462888</v>
      </c>
      <c r="Q6" s="359" t="n">
        <v>5.944669365722</v>
      </c>
      <c r="R6" s="76" t="n">
        <v>60.8</v>
      </c>
      <c r="S6" s="360" t="n">
        <v>18080.4</v>
      </c>
      <c r="T6" s="361" t="s">
        <v>905</v>
      </c>
      <c r="U6" s="362" t="s">
        <v>977</v>
      </c>
      <c r="V6" s="362" t="s">
        <v>978</v>
      </c>
      <c r="W6" s="362" t="s">
        <v>973</v>
      </c>
      <c r="X6" s="362" t="n">
        <v>410</v>
      </c>
      <c r="Y6" s="362" t="n">
        <v>77</v>
      </c>
      <c r="Z6" s="362" t="n">
        <v>9</v>
      </c>
      <c r="AA6" s="362" t="s">
        <v>929</v>
      </c>
      <c r="AB6" s="362" t="s">
        <v>974</v>
      </c>
    </row>
    <row r="7" customFormat="false" ht="14.65" hidden="false" customHeight="false" outlineLevel="0" collapsed="false">
      <c r="A7" s="358" t="n">
        <v>4</v>
      </c>
      <c r="B7" s="72" t="s">
        <v>979</v>
      </c>
      <c r="C7" s="73" t="n">
        <v>0</v>
      </c>
      <c r="D7" s="74" t="s">
        <v>980</v>
      </c>
      <c r="E7" s="75" t="n">
        <v>35767</v>
      </c>
      <c r="F7" s="76" t="n">
        <v>48.5</v>
      </c>
      <c r="G7" s="359" t="n">
        <v>12.125</v>
      </c>
      <c r="H7" s="76" t="n">
        <v>78</v>
      </c>
      <c r="I7" s="359" t="n">
        <v>19.5</v>
      </c>
      <c r="J7" s="76" t="n">
        <v>39.8</v>
      </c>
      <c r="K7" s="359" t="n">
        <v>9.95</v>
      </c>
      <c r="L7" s="76" t="n">
        <v>85.5</v>
      </c>
      <c r="M7" s="359" t="n">
        <v>21.375</v>
      </c>
      <c r="N7" s="76" t="n">
        <v>50</v>
      </c>
      <c r="O7" s="359" t="n">
        <v>12.5</v>
      </c>
      <c r="P7" s="76" t="n">
        <v>5.20754828508519</v>
      </c>
      <c r="Q7" s="359" t="n">
        <v>1.3018870712713</v>
      </c>
      <c r="R7" s="76" t="n">
        <v>59.3</v>
      </c>
      <c r="S7" s="360" t="n">
        <v>82558.62</v>
      </c>
      <c r="T7" s="361" t="s">
        <v>981</v>
      </c>
      <c r="U7" s="362" t="s">
        <v>982</v>
      </c>
      <c r="V7" s="362" t="s">
        <v>983</v>
      </c>
      <c r="W7" s="362" t="s">
        <v>984</v>
      </c>
      <c r="X7" s="362" t="n">
        <v>648</v>
      </c>
      <c r="Y7" s="362" t="n">
        <v>216</v>
      </c>
      <c r="Z7" s="362" t="n">
        <v>24</v>
      </c>
      <c r="AA7" s="362" t="s">
        <v>947</v>
      </c>
      <c r="AB7" s="362" t="s">
        <v>968</v>
      </c>
    </row>
    <row r="8" customFormat="false" ht="20.85" hidden="false" customHeight="false" outlineLevel="0" collapsed="false">
      <c r="A8" s="358" t="n">
        <v>5</v>
      </c>
      <c r="B8" s="72" t="s">
        <v>985</v>
      </c>
      <c r="C8" s="73" t="n">
        <v>0</v>
      </c>
      <c r="D8" s="74" t="s">
        <v>986</v>
      </c>
      <c r="E8" s="75" t="n">
        <v>35493</v>
      </c>
      <c r="F8" s="76" t="n">
        <v>80.8</v>
      </c>
      <c r="G8" s="359" t="n">
        <v>20.2</v>
      </c>
      <c r="H8" s="76" t="n">
        <v>33.1</v>
      </c>
      <c r="I8" s="359" t="n">
        <v>8.275</v>
      </c>
      <c r="J8" s="76" t="n">
        <v>45</v>
      </c>
      <c r="K8" s="359" t="n">
        <v>11.25</v>
      </c>
      <c r="L8" s="76" t="n">
        <v>66.3</v>
      </c>
      <c r="M8" s="359" t="n">
        <v>16.575</v>
      </c>
      <c r="N8" s="76" t="n">
        <v>100</v>
      </c>
      <c r="O8" s="359" t="n">
        <v>25</v>
      </c>
      <c r="P8" s="76" t="n">
        <v>35.7041540020263</v>
      </c>
      <c r="Q8" s="359" t="n">
        <v>8.92603850050659</v>
      </c>
      <c r="R8" s="76" t="n">
        <v>55.6</v>
      </c>
      <c r="S8" s="360" t="n">
        <v>12041.4</v>
      </c>
      <c r="T8" s="361" t="s">
        <v>987</v>
      </c>
      <c r="U8" s="362" t="s">
        <v>988</v>
      </c>
      <c r="V8" s="362" t="s">
        <v>989</v>
      </c>
      <c r="W8" s="362" t="s">
        <v>984</v>
      </c>
      <c r="X8" s="362" t="n">
        <v>300</v>
      </c>
      <c r="Y8" s="362" t="n">
        <v>90</v>
      </c>
      <c r="Z8" s="362" t="n">
        <v>24</v>
      </c>
      <c r="AA8" s="362" t="s">
        <v>990</v>
      </c>
      <c r="AB8" s="362" t="s">
        <v>974</v>
      </c>
    </row>
    <row r="9" customFormat="false" ht="20.85" hidden="false" customHeight="false" outlineLevel="0" collapsed="false">
      <c r="A9" s="358" t="n">
        <v>6</v>
      </c>
      <c r="B9" s="72" t="s">
        <v>991</v>
      </c>
      <c r="C9" s="73" t="n">
        <v>0</v>
      </c>
      <c r="D9" s="74" t="s">
        <v>992</v>
      </c>
      <c r="E9" s="75" t="n">
        <v>35767</v>
      </c>
      <c r="F9" s="76" t="n">
        <v>48.5</v>
      </c>
      <c r="G9" s="359" t="n">
        <v>12.125</v>
      </c>
      <c r="H9" s="76" t="n">
        <v>69</v>
      </c>
      <c r="I9" s="359" t="n">
        <v>17.25</v>
      </c>
      <c r="J9" s="76" t="n">
        <v>19.5</v>
      </c>
      <c r="K9" s="359" t="n">
        <v>4.875</v>
      </c>
      <c r="L9" s="76" t="n">
        <v>81.5</v>
      </c>
      <c r="M9" s="359" t="n">
        <v>20.375</v>
      </c>
      <c r="N9" s="76" t="n">
        <v>50</v>
      </c>
      <c r="O9" s="359" t="n">
        <v>12.5</v>
      </c>
      <c r="P9" s="76" t="n">
        <v>9.6439615774062</v>
      </c>
      <c r="Q9" s="359" t="n">
        <v>2.41099039435155</v>
      </c>
      <c r="R9" s="76" t="n">
        <v>53.2</v>
      </c>
      <c r="S9" s="360" t="n">
        <v>44580.02</v>
      </c>
      <c r="T9" s="361" t="s">
        <v>981</v>
      </c>
      <c r="U9" s="362" t="s">
        <v>993</v>
      </c>
      <c r="V9" s="362" t="s">
        <v>994</v>
      </c>
      <c r="W9" s="362" t="s">
        <v>984</v>
      </c>
      <c r="X9" s="362" t="n">
        <v>360</v>
      </c>
      <c r="Y9" s="362" t="n">
        <v>100</v>
      </c>
      <c r="Z9" s="362" t="n">
        <v>24</v>
      </c>
      <c r="AA9" s="362" t="s">
        <v>995</v>
      </c>
      <c r="AB9" s="362" t="s">
        <v>974</v>
      </c>
    </row>
    <row r="10" customFormat="false" ht="14.65" hidden="false" customHeight="false" outlineLevel="0" collapsed="false">
      <c r="A10" s="358" t="n">
        <v>7</v>
      </c>
      <c r="B10" s="72" t="s">
        <v>996</v>
      </c>
      <c r="C10" s="73" t="n">
        <v>0</v>
      </c>
      <c r="D10" s="74" t="s">
        <v>997</v>
      </c>
      <c r="E10" s="75" t="n">
        <v>36496</v>
      </c>
      <c r="F10" s="76" t="n">
        <v>72</v>
      </c>
      <c r="G10" s="359" t="n">
        <v>18</v>
      </c>
      <c r="H10" s="76" t="n">
        <v>50.3</v>
      </c>
      <c r="I10" s="359" t="n">
        <v>12.575</v>
      </c>
      <c r="J10" s="76" t="n">
        <v>17.4</v>
      </c>
      <c r="K10" s="359" t="n">
        <v>4.35</v>
      </c>
      <c r="L10" s="76" t="n">
        <v>81.8</v>
      </c>
      <c r="M10" s="359" t="n">
        <v>20.45</v>
      </c>
      <c r="N10" s="76" t="n">
        <v>50</v>
      </c>
      <c r="O10" s="359" t="n">
        <v>12.5</v>
      </c>
      <c r="P10" s="76" t="n">
        <v>16.2396313364055</v>
      </c>
      <c r="Q10" s="359" t="n">
        <v>4.05990783410138</v>
      </c>
      <c r="R10" s="76" t="n">
        <v>51.5</v>
      </c>
      <c r="S10" s="360" t="n">
        <v>26474</v>
      </c>
      <c r="T10" s="361" t="s">
        <v>963</v>
      </c>
      <c r="U10" s="362" t="s">
        <v>998</v>
      </c>
      <c r="V10" s="362" t="s">
        <v>999</v>
      </c>
      <c r="W10" s="362" t="s">
        <v>966</v>
      </c>
      <c r="X10" s="362" t="n">
        <v>433</v>
      </c>
      <c r="Y10" s="362" t="n">
        <v>81</v>
      </c>
      <c r="Z10" s="362" t="n">
        <v>9</v>
      </c>
      <c r="AA10" s="362" t="s">
        <v>1000</v>
      </c>
      <c r="AB10" s="362" t="s">
        <v>968</v>
      </c>
    </row>
    <row r="11" customFormat="false" ht="14.65" hidden="false" customHeight="false" outlineLevel="0" collapsed="false">
      <c r="A11" s="358" t="n">
        <v>8</v>
      </c>
      <c r="B11" s="72" t="s">
        <v>1001</v>
      </c>
      <c r="C11" s="73" t="n">
        <v>0</v>
      </c>
      <c r="D11" s="74" t="s">
        <v>1002</v>
      </c>
      <c r="E11" s="75" t="n">
        <v>35858</v>
      </c>
      <c r="F11" s="76" t="n">
        <v>49.5</v>
      </c>
      <c r="G11" s="359" t="n">
        <v>12.375</v>
      </c>
      <c r="H11" s="76" t="n">
        <v>32.4</v>
      </c>
      <c r="I11" s="359" t="n">
        <v>8.1</v>
      </c>
      <c r="J11" s="76" t="n">
        <v>90</v>
      </c>
      <c r="K11" s="359" t="n">
        <v>22.5</v>
      </c>
      <c r="L11" s="76" t="n">
        <v>70</v>
      </c>
      <c r="M11" s="359" t="n">
        <v>17.5</v>
      </c>
      <c r="N11" s="76" t="n">
        <v>50</v>
      </c>
      <c r="O11" s="359" t="n">
        <v>12.5</v>
      </c>
      <c r="P11" s="76" t="n">
        <v>18.0717948717949</v>
      </c>
      <c r="Q11" s="359" t="n">
        <v>4.51794871794872</v>
      </c>
      <c r="R11" s="76" t="n">
        <v>51.5</v>
      </c>
      <c r="S11" s="360" t="n">
        <v>23790</v>
      </c>
      <c r="T11" s="361" t="s">
        <v>981</v>
      </c>
      <c r="U11" s="362" t="s">
        <v>1003</v>
      </c>
      <c r="V11" s="362" t="s">
        <v>1004</v>
      </c>
      <c r="W11" s="362" t="s">
        <v>984</v>
      </c>
      <c r="X11" s="362" t="n">
        <v>333</v>
      </c>
      <c r="Y11" s="362" t="n">
        <v>100</v>
      </c>
      <c r="Z11" s="362" t="n">
        <v>24</v>
      </c>
      <c r="AA11" s="362" t="s">
        <v>947</v>
      </c>
      <c r="AB11" s="362" t="s">
        <v>974</v>
      </c>
    </row>
    <row r="12" customFormat="false" ht="14.65" hidden="false" customHeight="false" outlineLevel="0" collapsed="false">
      <c r="A12" s="358" t="n">
        <v>9</v>
      </c>
      <c r="B12" s="72" t="s">
        <v>1005</v>
      </c>
      <c r="C12" s="73" t="n">
        <v>0</v>
      </c>
      <c r="D12" s="74" t="s">
        <v>1006</v>
      </c>
      <c r="E12" s="75" t="n">
        <v>35493</v>
      </c>
      <c r="F12" s="76" t="n">
        <v>77.8</v>
      </c>
      <c r="G12" s="359" t="n">
        <v>19.45</v>
      </c>
      <c r="H12" s="76" t="n">
        <v>15.1</v>
      </c>
      <c r="I12" s="359" t="n">
        <v>3.775</v>
      </c>
      <c r="J12" s="76" t="n">
        <v>45</v>
      </c>
      <c r="K12" s="359" t="n">
        <v>11.25</v>
      </c>
      <c r="L12" s="76" t="n">
        <v>55</v>
      </c>
      <c r="M12" s="359" t="n">
        <v>13.75</v>
      </c>
      <c r="N12" s="76" t="n">
        <v>100</v>
      </c>
      <c r="O12" s="359" t="n">
        <v>25</v>
      </c>
      <c r="P12" s="76" t="n">
        <v>61.8245614035088</v>
      </c>
      <c r="Q12" s="359" t="n">
        <v>15.4561403508772</v>
      </c>
      <c r="R12" s="76" t="n">
        <v>50.1</v>
      </c>
      <c r="S12" s="360" t="n">
        <v>6954</v>
      </c>
      <c r="T12" s="361" t="s">
        <v>987</v>
      </c>
      <c r="U12" s="362" t="s">
        <v>1007</v>
      </c>
      <c r="V12" s="362" t="s">
        <v>1008</v>
      </c>
      <c r="W12" s="362" t="s">
        <v>984</v>
      </c>
      <c r="X12" s="362" t="n">
        <v>240</v>
      </c>
      <c r="Y12" s="362" t="n">
        <v>80</v>
      </c>
      <c r="Z12" s="362" t="n">
        <v>24</v>
      </c>
      <c r="AA12" s="362" t="s">
        <v>990</v>
      </c>
      <c r="AB12" s="362" t="s">
        <v>974</v>
      </c>
    </row>
    <row r="13" customFormat="false" ht="14.65" hidden="false" customHeight="false" outlineLevel="0" collapsed="false">
      <c r="A13" s="363" t="n">
        <v>10</v>
      </c>
      <c r="B13" s="72" t="s">
        <v>1009</v>
      </c>
      <c r="C13" s="73" t="n">
        <v>0</v>
      </c>
      <c r="D13" s="74" t="s">
        <v>1010</v>
      </c>
      <c r="E13" s="75" t="n">
        <v>36496</v>
      </c>
      <c r="F13" s="76" t="n">
        <v>75.3</v>
      </c>
      <c r="G13" s="359" t="n">
        <v>18.825</v>
      </c>
      <c r="H13" s="76" t="n">
        <v>43.5</v>
      </c>
      <c r="I13" s="359" t="n">
        <v>10.875</v>
      </c>
      <c r="J13" s="76" t="n">
        <v>17.7</v>
      </c>
      <c r="K13" s="359" t="n">
        <v>4.425</v>
      </c>
      <c r="L13" s="76" t="n">
        <v>77.8</v>
      </c>
      <c r="M13" s="359" t="n">
        <v>19.45</v>
      </c>
      <c r="N13" s="76" t="n">
        <v>50</v>
      </c>
      <c r="O13" s="359" t="n">
        <v>12.5</v>
      </c>
      <c r="P13" s="76" t="n">
        <v>22.5897435897436</v>
      </c>
      <c r="Q13" s="359" t="n">
        <v>5.6474358974359</v>
      </c>
      <c r="R13" s="76" t="n">
        <v>49.8</v>
      </c>
      <c r="S13" s="360" t="n">
        <v>19032</v>
      </c>
      <c r="T13" s="361" t="s">
        <v>963</v>
      </c>
      <c r="U13" s="362" t="s">
        <v>1011</v>
      </c>
      <c r="V13" s="362" t="s">
        <v>1012</v>
      </c>
      <c r="W13" s="362" t="s">
        <v>984</v>
      </c>
      <c r="X13" s="362" t="n">
        <v>390</v>
      </c>
      <c r="Y13" s="362" t="n">
        <v>87</v>
      </c>
      <c r="Z13" s="362" t="n">
        <v>24</v>
      </c>
      <c r="AA13" s="362" t="s">
        <v>1013</v>
      </c>
      <c r="AB13" s="362" t="s">
        <v>974</v>
      </c>
    </row>
    <row r="14" customFormat="false" ht="14.65" hidden="false" customHeight="false" outlineLevel="0" collapsed="false">
      <c r="A14" s="363" t="n">
        <v>11</v>
      </c>
      <c r="B14" s="72" t="s">
        <v>1014</v>
      </c>
      <c r="C14" s="73" t="n">
        <v>0</v>
      </c>
      <c r="D14" s="74" t="s">
        <v>1015</v>
      </c>
      <c r="E14" s="75" t="n">
        <v>35493</v>
      </c>
      <c r="F14" s="76" t="n">
        <v>57.5</v>
      </c>
      <c r="G14" s="359" t="n">
        <v>14.375</v>
      </c>
      <c r="H14" s="76" t="n">
        <v>48.9</v>
      </c>
      <c r="I14" s="359" t="n">
        <v>12.225</v>
      </c>
      <c r="J14" s="76" t="n">
        <v>49.5</v>
      </c>
      <c r="K14" s="359" t="n">
        <v>12.375</v>
      </c>
      <c r="L14" s="76" t="n">
        <v>55</v>
      </c>
      <c r="M14" s="359" t="n">
        <v>13.75</v>
      </c>
      <c r="N14" s="76" t="n">
        <v>50</v>
      </c>
      <c r="O14" s="359" t="n">
        <v>12.5</v>
      </c>
      <c r="P14" s="76" t="n">
        <v>28.268891384566</v>
      </c>
      <c r="Q14" s="359" t="n">
        <v>7.0672228461415</v>
      </c>
      <c r="R14" s="76" t="n">
        <v>49.5</v>
      </c>
      <c r="S14" s="360" t="n">
        <v>15208.52</v>
      </c>
      <c r="T14" s="361" t="s">
        <v>1016</v>
      </c>
      <c r="U14" s="362" t="s">
        <v>1017</v>
      </c>
      <c r="V14" s="362" t="s">
        <v>1018</v>
      </c>
      <c r="W14" s="362" t="s">
        <v>966</v>
      </c>
      <c r="X14" s="362" t="n">
        <v>380</v>
      </c>
      <c r="Y14" s="362" t="n">
        <v>68</v>
      </c>
      <c r="Z14" s="362" t="n">
        <v>9</v>
      </c>
      <c r="AA14" s="362" t="s">
        <v>1019</v>
      </c>
      <c r="AB14" s="362" t="s">
        <v>974</v>
      </c>
    </row>
    <row r="15" customFormat="false" ht="20.85" hidden="false" customHeight="false" outlineLevel="0" collapsed="false">
      <c r="A15" s="363" t="n">
        <v>12</v>
      </c>
      <c r="B15" s="72" t="s">
        <v>1020</v>
      </c>
      <c r="C15" s="73" t="n">
        <v>0</v>
      </c>
      <c r="D15" s="74" t="s">
        <v>1021</v>
      </c>
      <c r="E15" s="75" t="n">
        <v>35493</v>
      </c>
      <c r="F15" s="76" t="n">
        <v>75.3</v>
      </c>
      <c r="G15" s="359" t="n">
        <v>18.825</v>
      </c>
      <c r="H15" s="76" t="n">
        <v>17.3</v>
      </c>
      <c r="I15" s="359" t="n">
        <v>4.325</v>
      </c>
      <c r="J15" s="76" t="n">
        <v>28.6</v>
      </c>
      <c r="K15" s="359" t="n">
        <v>7.15</v>
      </c>
      <c r="L15" s="76" t="n">
        <v>58.8</v>
      </c>
      <c r="M15" s="359" t="n">
        <v>14.7</v>
      </c>
      <c r="N15" s="76" t="n">
        <v>50</v>
      </c>
      <c r="O15" s="359" t="n">
        <v>12.5</v>
      </c>
      <c r="P15" s="76" t="n">
        <v>100</v>
      </c>
      <c r="Q15" s="359" t="n">
        <v>25</v>
      </c>
      <c r="R15" s="76" t="n">
        <v>47.5</v>
      </c>
      <c r="S15" s="360" t="n">
        <v>4299.28</v>
      </c>
      <c r="T15" s="361" t="s">
        <v>357</v>
      </c>
      <c r="U15" s="362" t="s">
        <v>1022</v>
      </c>
      <c r="V15" s="362" t="s">
        <v>945</v>
      </c>
      <c r="W15" s="362" t="s">
        <v>984</v>
      </c>
      <c r="X15" s="362" t="n">
        <v>192</v>
      </c>
      <c r="Y15" s="362" t="n">
        <v>64</v>
      </c>
      <c r="Z15" s="362" t="n">
        <v>24</v>
      </c>
      <c r="AA15" s="362" t="s">
        <v>929</v>
      </c>
      <c r="AB15" s="362" t="s">
        <v>974</v>
      </c>
    </row>
    <row r="16" customFormat="false" ht="14.65" hidden="false" customHeight="false" outlineLevel="0" collapsed="false">
      <c r="A16" s="363" t="n">
        <v>13</v>
      </c>
      <c r="B16" s="72" t="s">
        <v>1023</v>
      </c>
      <c r="C16" s="73" t="n">
        <v>0</v>
      </c>
      <c r="D16" s="74" t="s">
        <v>1024</v>
      </c>
      <c r="E16" s="75" t="n">
        <v>36282</v>
      </c>
      <c r="F16" s="76" t="n">
        <v>42.8</v>
      </c>
      <c r="G16" s="359" t="n">
        <v>10.7</v>
      </c>
      <c r="H16" s="76" t="n">
        <v>39.1</v>
      </c>
      <c r="I16" s="359" t="n">
        <v>9.775</v>
      </c>
      <c r="J16" s="76" t="n">
        <v>37.1</v>
      </c>
      <c r="K16" s="359" t="n">
        <v>9.275</v>
      </c>
      <c r="L16" s="76" t="n">
        <v>64.5</v>
      </c>
      <c r="M16" s="359" t="n">
        <v>16.125</v>
      </c>
      <c r="N16" s="76" t="n">
        <v>50</v>
      </c>
      <c r="O16" s="359" t="n">
        <v>12.5</v>
      </c>
      <c r="P16" s="76" t="n">
        <v>58.1710135358204</v>
      </c>
      <c r="Q16" s="359" t="n">
        <v>14.5427533839551</v>
      </c>
      <c r="R16" s="76" t="n">
        <v>47.4</v>
      </c>
      <c r="S16" s="360" t="n">
        <v>7390.76</v>
      </c>
      <c r="T16" s="361" t="s">
        <v>1025</v>
      </c>
      <c r="U16" s="362" t="s">
        <v>1026</v>
      </c>
      <c r="V16" s="362" t="s">
        <v>856</v>
      </c>
      <c r="W16" s="362" t="s">
        <v>973</v>
      </c>
      <c r="X16" s="362" t="n">
        <v>264</v>
      </c>
      <c r="Y16" s="362" t="n">
        <v>53</v>
      </c>
      <c r="Z16" s="362" t="n">
        <v>9</v>
      </c>
      <c r="AA16" s="362" t="s">
        <v>1027</v>
      </c>
      <c r="AB16" s="362" t="s">
        <v>974</v>
      </c>
    </row>
    <row r="17" customFormat="false" ht="14.65" hidden="false" customHeight="false" outlineLevel="0" collapsed="false">
      <c r="A17" s="363" t="n">
        <v>14</v>
      </c>
      <c r="B17" s="72" t="s">
        <v>1028</v>
      </c>
      <c r="C17" s="73" t="n">
        <v>0</v>
      </c>
      <c r="D17" s="74" t="s">
        <v>1029</v>
      </c>
      <c r="E17" s="75" t="n">
        <v>35858</v>
      </c>
      <c r="F17" s="76" t="n">
        <v>57</v>
      </c>
      <c r="G17" s="359" t="n">
        <v>14.25</v>
      </c>
      <c r="H17" s="76" t="n">
        <v>51.6</v>
      </c>
      <c r="I17" s="359" t="n">
        <v>12.9</v>
      </c>
      <c r="J17" s="76" t="n">
        <v>14.6</v>
      </c>
      <c r="K17" s="359" t="n">
        <v>3.65</v>
      </c>
      <c r="L17" s="76" t="n">
        <v>66.5</v>
      </c>
      <c r="M17" s="359" t="n">
        <v>16.625</v>
      </c>
      <c r="N17" s="76" t="n">
        <v>50</v>
      </c>
      <c r="O17" s="359" t="n">
        <v>12.5</v>
      </c>
      <c r="P17" s="76" t="n">
        <v>5.99829787234043</v>
      </c>
      <c r="Q17" s="359" t="n">
        <v>1.49957446808511</v>
      </c>
      <c r="R17" s="76" t="n">
        <v>45.1</v>
      </c>
      <c r="S17" s="360" t="n">
        <v>71675</v>
      </c>
      <c r="T17" s="361" t="s">
        <v>1030</v>
      </c>
      <c r="U17" s="362" t="s">
        <v>1031</v>
      </c>
      <c r="V17" s="362" t="s">
        <v>1032</v>
      </c>
      <c r="W17" s="362" t="s">
        <v>1033</v>
      </c>
      <c r="X17" s="362" t="n">
        <v>533</v>
      </c>
      <c r="Y17" s="362" t="n">
        <v>100</v>
      </c>
      <c r="Z17" s="362" t="n">
        <v>18</v>
      </c>
      <c r="AA17" s="362" t="s">
        <v>1034</v>
      </c>
      <c r="AB17" s="362" t="s">
        <v>968</v>
      </c>
    </row>
    <row r="18" customFormat="false" ht="20.85" hidden="false" customHeight="false" outlineLevel="0" collapsed="false">
      <c r="A18" s="363" t="n">
        <v>15</v>
      </c>
      <c r="B18" s="72" t="s">
        <v>1035</v>
      </c>
      <c r="C18" s="73" t="n">
        <v>0</v>
      </c>
      <c r="D18" s="74" t="s">
        <v>1036</v>
      </c>
      <c r="E18" s="75" t="n">
        <v>36070</v>
      </c>
      <c r="F18" s="76" t="n">
        <v>34</v>
      </c>
      <c r="G18" s="359" t="n">
        <v>8.5</v>
      </c>
      <c r="H18" s="76" t="n">
        <v>47.3</v>
      </c>
      <c r="I18" s="359" t="n">
        <v>11.825</v>
      </c>
      <c r="J18" s="76" t="n">
        <v>27.9</v>
      </c>
      <c r="K18" s="359" t="n">
        <v>6.975</v>
      </c>
      <c r="L18" s="76" t="n">
        <v>74</v>
      </c>
      <c r="M18" s="359" t="n">
        <v>18.5</v>
      </c>
      <c r="N18" s="76" t="n">
        <v>50</v>
      </c>
      <c r="O18" s="359" t="n">
        <v>12.5</v>
      </c>
      <c r="P18" s="76" t="n">
        <v>16.413600372613</v>
      </c>
      <c r="Q18" s="359" t="n">
        <v>4.10340009315324</v>
      </c>
      <c r="R18" s="76" t="n">
        <v>44.9</v>
      </c>
      <c r="S18" s="360" t="n">
        <v>26193.4</v>
      </c>
      <c r="T18" s="361" t="s">
        <v>905</v>
      </c>
      <c r="U18" s="362" t="s">
        <v>1037</v>
      </c>
      <c r="V18" s="362" t="s">
        <v>1038</v>
      </c>
      <c r="W18" s="362" t="s">
        <v>973</v>
      </c>
      <c r="X18" s="362" t="n">
        <v>440</v>
      </c>
      <c r="Y18" s="362" t="n">
        <v>66</v>
      </c>
      <c r="Z18" s="362" t="n">
        <v>18</v>
      </c>
      <c r="AA18" s="362" t="s">
        <v>1000</v>
      </c>
      <c r="AB18" s="362" t="s">
        <v>968</v>
      </c>
    </row>
    <row r="19" customFormat="false" ht="14.65" hidden="false" customHeight="false" outlineLevel="0" collapsed="false">
      <c r="A19" s="363" t="n">
        <v>16</v>
      </c>
      <c r="B19" s="72" t="s">
        <v>1039</v>
      </c>
      <c r="C19" s="73" t="n">
        <v>0</v>
      </c>
      <c r="D19" s="74" t="s">
        <v>1040</v>
      </c>
      <c r="E19" s="75" t="n">
        <v>35493</v>
      </c>
      <c r="F19" s="76" t="n">
        <v>48</v>
      </c>
      <c r="G19" s="359" t="n">
        <v>12</v>
      </c>
      <c r="H19" s="76" t="n">
        <v>27.5</v>
      </c>
      <c r="I19" s="359" t="n">
        <v>6.875</v>
      </c>
      <c r="J19" s="76" t="n">
        <v>34.7</v>
      </c>
      <c r="K19" s="359" t="n">
        <v>8.675</v>
      </c>
      <c r="L19" s="76" t="n">
        <v>51.3</v>
      </c>
      <c r="M19" s="359" t="n">
        <v>12.825</v>
      </c>
      <c r="N19" s="76" t="n">
        <v>50</v>
      </c>
      <c r="O19" s="359" t="n">
        <v>12.5</v>
      </c>
      <c r="P19" s="76" t="n">
        <v>78.4855233853007</v>
      </c>
      <c r="Q19" s="359" t="n">
        <v>19.6213808463252</v>
      </c>
      <c r="R19" s="76" t="n">
        <v>43.8</v>
      </c>
      <c r="S19" s="360" t="n">
        <v>5477.8</v>
      </c>
      <c r="T19" s="361" t="s">
        <v>1041</v>
      </c>
      <c r="U19" s="362" t="s">
        <v>1042</v>
      </c>
      <c r="V19" s="362" t="s">
        <v>1043</v>
      </c>
      <c r="W19" s="362" t="s">
        <v>966</v>
      </c>
      <c r="X19" s="362" t="n">
        <v>240</v>
      </c>
      <c r="Y19" s="362" t="n">
        <v>32</v>
      </c>
      <c r="Z19" s="362" t="n">
        <v>9</v>
      </c>
      <c r="AA19" s="362" t="s">
        <v>1027</v>
      </c>
      <c r="AB19" s="362" t="s">
        <v>974</v>
      </c>
    </row>
    <row r="20" customFormat="false" ht="14.65" hidden="false" customHeight="false" outlineLevel="0" collapsed="false">
      <c r="A20" s="363" t="n">
        <v>17</v>
      </c>
      <c r="B20" s="72" t="s">
        <v>1044</v>
      </c>
      <c r="C20" s="73" t="n">
        <v>0</v>
      </c>
      <c r="D20" s="74" t="s">
        <v>1045</v>
      </c>
      <c r="E20" s="75" t="n">
        <v>35493</v>
      </c>
      <c r="F20" s="76" t="n">
        <v>53</v>
      </c>
      <c r="G20" s="359" t="n">
        <v>13.25</v>
      </c>
      <c r="H20" s="76" t="n">
        <v>42.8</v>
      </c>
      <c r="I20" s="359" t="n">
        <v>10.7</v>
      </c>
      <c r="J20" s="76" t="n">
        <v>19.1</v>
      </c>
      <c r="K20" s="359" t="n">
        <v>4.775</v>
      </c>
      <c r="L20" s="76" t="n">
        <v>58.8</v>
      </c>
      <c r="M20" s="359" t="n">
        <v>14.7</v>
      </c>
      <c r="N20" s="76" t="n">
        <v>50</v>
      </c>
      <c r="O20" s="359" t="n">
        <v>12.5</v>
      </c>
      <c r="P20" s="76" t="n">
        <v>29.4132376262416</v>
      </c>
      <c r="Q20" s="359" t="n">
        <v>7.35330940656039</v>
      </c>
      <c r="R20" s="76" t="n">
        <v>43.4</v>
      </c>
      <c r="S20" s="360" t="n">
        <v>14616.82</v>
      </c>
      <c r="T20" s="361" t="s">
        <v>357</v>
      </c>
      <c r="U20" s="362" t="s">
        <v>1046</v>
      </c>
      <c r="V20" s="362" t="s">
        <v>1047</v>
      </c>
      <c r="W20" s="362" t="s">
        <v>966</v>
      </c>
      <c r="X20" s="362" t="n">
        <v>420</v>
      </c>
      <c r="Y20" s="362" t="n">
        <v>84</v>
      </c>
      <c r="Z20" s="362" t="n">
        <v>9</v>
      </c>
      <c r="AA20" s="362" t="s">
        <v>929</v>
      </c>
      <c r="AB20" s="362" t="s">
        <v>974</v>
      </c>
    </row>
    <row r="21" customFormat="false" ht="14.65" hidden="false" customHeight="false" outlineLevel="0" collapsed="false">
      <c r="A21" s="363" t="n">
        <v>18</v>
      </c>
      <c r="B21" s="72" t="s">
        <v>1048</v>
      </c>
      <c r="C21" s="73" t="n">
        <v>0</v>
      </c>
      <c r="D21" s="74" t="s">
        <v>1049</v>
      </c>
      <c r="E21" s="75" t="n">
        <v>36070</v>
      </c>
      <c r="F21" s="76" t="n">
        <v>75.5</v>
      </c>
      <c r="G21" s="359" t="n">
        <v>18.875</v>
      </c>
      <c r="H21" s="76" t="n">
        <v>25.8</v>
      </c>
      <c r="I21" s="359" t="n">
        <v>6.45</v>
      </c>
      <c r="J21" s="76" t="n">
        <v>18.3</v>
      </c>
      <c r="K21" s="359" t="n">
        <v>4.575</v>
      </c>
      <c r="L21" s="76" t="n">
        <v>66.3</v>
      </c>
      <c r="M21" s="359" t="n">
        <v>16.575</v>
      </c>
      <c r="N21" s="76" t="n">
        <v>50</v>
      </c>
      <c r="O21" s="359" t="n">
        <v>12.5</v>
      </c>
      <c r="P21" s="76" t="n">
        <v>27.5097580015613</v>
      </c>
      <c r="Q21" s="359" t="n">
        <v>6.87743950039032</v>
      </c>
      <c r="R21" s="76" t="n">
        <v>42.8</v>
      </c>
      <c r="S21" s="360" t="n">
        <v>15628.2</v>
      </c>
      <c r="T21" s="361" t="s">
        <v>905</v>
      </c>
      <c r="U21" s="362" t="s">
        <v>1050</v>
      </c>
      <c r="V21" s="362" t="s">
        <v>1051</v>
      </c>
      <c r="W21" s="362" t="s">
        <v>984</v>
      </c>
      <c r="X21" s="362" t="n">
        <v>300</v>
      </c>
      <c r="Y21" s="362" t="n">
        <v>100</v>
      </c>
      <c r="Z21" s="362" t="n">
        <v>24</v>
      </c>
      <c r="AA21" s="362" t="s">
        <v>1000</v>
      </c>
      <c r="AB21" s="362" t="s">
        <v>974</v>
      </c>
    </row>
    <row r="22" customFormat="false" ht="14.65" hidden="false" customHeight="false" outlineLevel="0" collapsed="false">
      <c r="A22" s="363" t="n">
        <v>19</v>
      </c>
      <c r="B22" s="72" t="s">
        <v>1052</v>
      </c>
      <c r="C22" s="73" t="n">
        <v>0</v>
      </c>
      <c r="D22" s="74" t="s">
        <v>1053</v>
      </c>
      <c r="E22" s="75" t="n">
        <v>35493</v>
      </c>
      <c r="F22" s="76" t="n">
        <v>71</v>
      </c>
      <c r="G22" s="359" t="n">
        <v>17.75</v>
      </c>
      <c r="H22" s="76" t="n">
        <v>19.8</v>
      </c>
      <c r="I22" s="359" t="n">
        <v>4.95</v>
      </c>
      <c r="J22" s="76" t="n">
        <v>16.7</v>
      </c>
      <c r="K22" s="359" t="n">
        <v>4.175</v>
      </c>
      <c r="L22" s="76" t="n">
        <v>53.3</v>
      </c>
      <c r="M22" s="359" t="n">
        <v>13.325</v>
      </c>
      <c r="N22" s="76" t="n">
        <v>50</v>
      </c>
      <c r="O22" s="359" t="n">
        <v>12.5</v>
      </c>
      <c r="P22" s="76" t="n">
        <v>57.7137242056993</v>
      </c>
      <c r="Q22" s="359" t="n">
        <v>14.4284310514248</v>
      </c>
      <c r="R22" s="76" t="n">
        <v>40.5</v>
      </c>
      <c r="S22" s="360" t="n">
        <v>7449.32</v>
      </c>
      <c r="T22" s="361" t="s">
        <v>1041</v>
      </c>
      <c r="U22" s="362" t="s">
        <v>1054</v>
      </c>
      <c r="V22" s="362" t="s">
        <v>1055</v>
      </c>
      <c r="W22" s="362" t="s">
        <v>984</v>
      </c>
      <c r="X22" s="362" t="n">
        <v>250</v>
      </c>
      <c r="Y22" s="362" t="n">
        <v>83</v>
      </c>
      <c r="Z22" s="362" t="n">
        <v>24</v>
      </c>
      <c r="AA22" s="362" t="s">
        <v>1056</v>
      </c>
      <c r="AB22" s="362" t="s">
        <v>974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14.65" zeroHeight="false" outlineLevelRow="0" outlineLevelCol="1"/>
  <cols>
    <col collapsed="false" customWidth="false" hidden="false" outlineLevel="0" max="1" min="1" style="364" width="9.14"/>
    <col collapsed="false" customWidth="true" hidden="false" outlineLevel="1" max="2" min="2" style="364" width="4.7"/>
    <col collapsed="false" customWidth="true" hidden="false" outlineLevel="0" max="3" min="3" style="364" width="7.28"/>
    <col collapsed="false" customWidth="true" hidden="false" outlineLevel="0" max="4" min="4" style="364" width="22.28"/>
    <col collapsed="false" customWidth="true" hidden="false" outlineLevel="0" max="5" min="5" style="364" width="18.28"/>
    <col collapsed="false" customWidth="true" hidden="false" outlineLevel="0" max="6" min="6" style="365" width="8.28"/>
    <col collapsed="false" customWidth="true" hidden="false" outlineLevel="0" max="7" min="7" style="365" width="9.7"/>
    <col collapsed="false" customWidth="true" hidden="false" outlineLevel="0" max="8" min="8" style="365" width="11.7"/>
    <col collapsed="false" customWidth="true" hidden="false" outlineLevel="0" max="9" min="9" style="366" width="12.28"/>
    <col collapsed="false" customWidth="true" hidden="false" outlineLevel="0" max="10" min="10" style="365" width="10.99"/>
    <col collapsed="false" customWidth="true" hidden="false" outlineLevel="0" max="11" min="11" style="364" width="10.99"/>
    <col collapsed="false" customWidth="true" hidden="false" outlineLevel="0" max="12" min="12" style="364" width="13.99"/>
    <col collapsed="false" customWidth="true" hidden="false" outlineLevel="0" max="13" min="13" style="364" width="17.7"/>
    <col collapsed="false" customWidth="true" hidden="false" outlineLevel="0" max="14" min="14" style="364" width="15.13"/>
    <col collapsed="false" customWidth="true" hidden="false" outlineLevel="0" max="15" min="15" style="364" width="10.99"/>
    <col collapsed="false" customWidth="true" hidden="false" outlineLevel="0" max="16" min="16" style="364" width="8.7"/>
    <col collapsed="false" customWidth="true" hidden="false" outlineLevel="0" max="17" min="17" style="364" width="8.28"/>
    <col collapsed="false" customWidth="true" hidden="false" outlineLevel="0" max="18" min="18" style="364" width="10.99"/>
    <col collapsed="false" customWidth="true" hidden="false" outlineLevel="0" max="19" min="19" style="364" width="12.85"/>
    <col collapsed="false" customWidth="true" hidden="false" outlineLevel="0" max="20" min="20" style="364" width="9.99"/>
    <col collapsed="false" customWidth="true" hidden="false" outlineLevel="0" max="21" min="21" style="364" width="10.85"/>
    <col collapsed="false" customWidth="true" hidden="false" outlineLevel="0" max="22" min="22" style="367" width="9.85"/>
    <col collapsed="false" customWidth="true" hidden="false" outlineLevel="0" max="23" min="23" style="367" width="14.41"/>
    <col collapsed="false" customWidth="true" hidden="false" outlineLevel="0" max="24" min="24" style="364" width="6.56"/>
    <col collapsed="false" customWidth="false" hidden="false" outlineLevel="0" max="257" min="25" style="364" width="9.14"/>
  </cols>
  <sheetData>
    <row r="1" customFormat="false" ht="24.75" hidden="false" customHeight="true" outlineLevel="0" collapsed="false">
      <c r="A1" s="365" t="s">
        <v>142</v>
      </c>
      <c r="B1" s="368" t="s">
        <v>73</v>
      </c>
      <c r="C1" s="368" t="s">
        <v>3</v>
      </c>
      <c r="D1" s="369" t="s">
        <v>949</v>
      </c>
      <c r="E1" s="370" t="s">
        <v>144</v>
      </c>
      <c r="F1" s="371" t="s">
        <v>950</v>
      </c>
      <c r="G1" s="371" t="s">
        <v>951</v>
      </c>
      <c r="H1" s="371" t="s">
        <v>952</v>
      </c>
      <c r="I1" s="371" t="s">
        <v>325</v>
      </c>
      <c r="J1" s="371" t="s">
        <v>148</v>
      </c>
      <c r="K1" s="371" t="s">
        <v>10</v>
      </c>
      <c r="L1" s="372" t="s">
        <v>149</v>
      </c>
      <c r="M1" s="373" t="s">
        <v>150</v>
      </c>
      <c r="N1" s="373" t="s">
        <v>955</v>
      </c>
      <c r="O1" s="373" t="s">
        <v>609</v>
      </c>
      <c r="P1" s="374" t="s">
        <v>1057</v>
      </c>
      <c r="Q1" s="374" t="s">
        <v>1058</v>
      </c>
      <c r="R1" s="374" t="s">
        <v>1059</v>
      </c>
      <c r="S1" s="374" t="s">
        <v>1060</v>
      </c>
      <c r="T1" s="374" t="s">
        <v>1061</v>
      </c>
      <c r="U1" s="374" t="s">
        <v>1062</v>
      </c>
      <c r="V1" s="374" t="s">
        <v>1063</v>
      </c>
      <c r="W1" s="374" t="s">
        <v>1064</v>
      </c>
      <c r="X1" s="373" t="s">
        <v>43</v>
      </c>
    </row>
    <row r="2" customFormat="false" ht="10.7" hidden="false" customHeight="true" outlineLevel="0" collapsed="false">
      <c r="B2" s="368"/>
      <c r="C2" s="368"/>
      <c r="D2" s="375"/>
      <c r="E2" s="375"/>
      <c r="F2" s="376" t="n">
        <v>0.25</v>
      </c>
      <c r="G2" s="376" t="n">
        <v>0.15</v>
      </c>
      <c r="H2" s="376" t="n">
        <v>0.2</v>
      </c>
      <c r="I2" s="376" t="n">
        <v>0.2</v>
      </c>
      <c r="J2" s="376" t="n">
        <v>0.2</v>
      </c>
      <c r="K2" s="376" t="n">
        <v>1</v>
      </c>
      <c r="V2" s="364"/>
      <c r="W2" s="364"/>
    </row>
    <row r="3" customFormat="false" ht="29.85" hidden="false" customHeight="false" outlineLevel="0" collapsed="false">
      <c r="A3" s="377" t="n">
        <v>0</v>
      </c>
      <c r="B3" s="368"/>
      <c r="C3" s="368"/>
      <c r="D3" s="375"/>
      <c r="E3" s="375"/>
      <c r="F3" s="378" t="n">
        <v>100</v>
      </c>
      <c r="G3" s="378" t="n">
        <v>100</v>
      </c>
      <c r="H3" s="378" t="n">
        <v>100</v>
      </c>
      <c r="I3" s="378"/>
      <c r="J3" s="378" t="n">
        <v>100</v>
      </c>
      <c r="K3" s="378" t="n">
        <v>100</v>
      </c>
      <c r="V3" s="364"/>
      <c r="W3" s="364"/>
    </row>
    <row r="4" customFormat="false" ht="14.65" hidden="false" customHeight="false" outlineLevel="0" collapsed="false">
      <c r="A4" s="379" t="n">
        <v>1</v>
      </c>
      <c r="B4" s="380" t="n">
        <v>54</v>
      </c>
      <c r="C4" s="381" t="n">
        <v>0</v>
      </c>
      <c r="D4" s="382" t="s">
        <v>1065</v>
      </c>
      <c r="E4" s="383" t="n">
        <v>36648</v>
      </c>
      <c r="F4" s="384" t="n">
        <v>94.2</v>
      </c>
      <c r="G4" s="384" t="n">
        <v>48.3</v>
      </c>
      <c r="H4" s="384" t="n">
        <v>97.9</v>
      </c>
      <c r="I4" s="385" t="n">
        <v>56.2</v>
      </c>
      <c r="J4" s="384" t="n">
        <v>48.4403669724771</v>
      </c>
      <c r="K4" s="384" t="n">
        <v>71.3</v>
      </c>
      <c r="L4" s="386" t="n">
        <v>6649</v>
      </c>
      <c r="M4" s="387" t="s">
        <v>1066</v>
      </c>
      <c r="N4" s="388" t="s">
        <v>1067</v>
      </c>
      <c r="O4" s="388" t="s">
        <v>1068</v>
      </c>
      <c r="P4" s="388" t="s">
        <v>1069</v>
      </c>
      <c r="Q4" s="388" t="s">
        <v>1070</v>
      </c>
      <c r="R4" s="388" t="n">
        <v>9</v>
      </c>
      <c r="S4" s="388" t="n">
        <v>7.5</v>
      </c>
      <c r="T4" s="389" t="n">
        <v>1.44048192771084</v>
      </c>
      <c r="U4" s="389" t="n">
        <v>3.68930666997888</v>
      </c>
      <c r="V4" s="389" t="n">
        <v>3.68930666997888</v>
      </c>
      <c r="W4" s="389" t="s">
        <v>1071</v>
      </c>
      <c r="X4" s="390" t="n">
        <v>12</v>
      </c>
    </row>
    <row r="5" customFormat="false" ht="14.65" hidden="false" customHeight="false" outlineLevel="0" collapsed="false">
      <c r="A5" s="379" t="n">
        <v>2</v>
      </c>
      <c r="B5" s="380" t="n">
        <v>74</v>
      </c>
      <c r="C5" s="381" t="n">
        <v>1</v>
      </c>
      <c r="D5" s="382" t="s">
        <v>1072</v>
      </c>
      <c r="E5" s="383" t="n">
        <v>37013</v>
      </c>
      <c r="F5" s="384" t="n">
        <v>94.2</v>
      </c>
      <c r="G5" s="384" t="n">
        <v>59.7</v>
      </c>
      <c r="H5" s="384" t="n">
        <v>97.9</v>
      </c>
      <c r="I5" s="385" t="n">
        <v>56.8</v>
      </c>
      <c r="J5" s="384" t="n">
        <v>39.1111111111111</v>
      </c>
      <c r="K5" s="384" t="n">
        <v>71.3</v>
      </c>
      <c r="L5" s="386" t="n">
        <v>8235</v>
      </c>
      <c r="M5" s="387" t="s">
        <v>1066</v>
      </c>
      <c r="N5" s="388" t="s">
        <v>1073</v>
      </c>
      <c r="O5" s="388" t="s">
        <v>1074</v>
      </c>
      <c r="P5" s="388" t="s">
        <v>1069</v>
      </c>
      <c r="Q5" s="388" t="s">
        <v>1070</v>
      </c>
      <c r="R5" s="388" t="n">
        <v>11</v>
      </c>
      <c r="S5" s="388" t="n">
        <v>8.5</v>
      </c>
      <c r="T5" s="389" t="n">
        <v>1.44048192771084</v>
      </c>
      <c r="U5" s="389" t="n">
        <v>3.68930666997888</v>
      </c>
      <c r="V5" s="389" t="n">
        <v>3.68930666997888</v>
      </c>
      <c r="W5" s="389" t="s">
        <v>1071</v>
      </c>
      <c r="X5" s="390" t="n">
        <v>12</v>
      </c>
    </row>
    <row r="6" customFormat="false" ht="36.55" hidden="false" customHeight="false" outlineLevel="0" collapsed="false">
      <c r="A6" s="379" t="n">
        <v>3</v>
      </c>
      <c r="B6" s="380" t="n">
        <v>79</v>
      </c>
      <c r="C6" s="381" t="n">
        <v>1</v>
      </c>
      <c r="D6" s="382" t="s">
        <v>1075</v>
      </c>
      <c r="E6" s="383" t="n">
        <v>37013</v>
      </c>
      <c r="F6" s="384" t="n">
        <v>91.4</v>
      </c>
      <c r="G6" s="384" t="n">
        <v>95.7</v>
      </c>
      <c r="H6" s="384" t="n">
        <v>52.4</v>
      </c>
      <c r="I6" s="385" t="n">
        <v>56.2</v>
      </c>
      <c r="J6" s="384" t="n">
        <v>61.610268378063</v>
      </c>
      <c r="K6" s="384" t="n">
        <v>71.2</v>
      </c>
      <c r="L6" s="386" t="n">
        <v>5227.7</v>
      </c>
      <c r="M6" s="387" t="s">
        <v>905</v>
      </c>
      <c r="N6" s="388" t="s">
        <v>1076</v>
      </c>
      <c r="O6" s="388" t="s">
        <v>1077</v>
      </c>
      <c r="P6" s="388" t="s">
        <v>1078</v>
      </c>
      <c r="Q6" s="388" t="s">
        <v>1078</v>
      </c>
      <c r="R6" s="388" t="n">
        <v>8</v>
      </c>
      <c r="S6" s="388" t="n">
        <v>7.7</v>
      </c>
      <c r="T6" s="389" t="n">
        <v>2.84811904761905</v>
      </c>
      <c r="U6" s="389" t="n">
        <v>6.83345238095238</v>
      </c>
      <c r="V6" s="389" t="n">
        <v>6.83345238095238</v>
      </c>
      <c r="W6" s="389" t="s">
        <v>929</v>
      </c>
      <c r="X6" s="390" t="n">
        <v>12</v>
      </c>
    </row>
    <row r="7" customFormat="false" ht="14.65" hidden="false" customHeight="false" outlineLevel="0" collapsed="false">
      <c r="A7" s="379" t="n">
        <v>4</v>
      </c>
      <c r="B7" s="380" t="n">
        <v>73</v>
      </c>
      <c r="C7" s="381" t="n">
        <v>1</v>
      </c>
      <c r="D7" s="382" t="s">
        <v>1079</v>
      </c>
      <c r="E7" s="383" t="n">
        <v>37013</v>
      </c>
      <c r="F7" s="384" t="n">
        <v>79.8</v>
      </c>
      <c r="G7" s="384" t="n">
        <v>81</v>
      </c>
      <c r="H7" s="384" t="n">
        <v>78.5</v>
      </c>
      <c r="I7" s="385" t="n">
        <v>57.7</v>
      </c>
      <c r="J7" s="384" t="n">
        <v>58.7973273942093</v>
      </c>
      <c r="K7" s="384" t="n">
        <v>71.1</v>
      </c>
      <c r="L7" s="386" t="n">
        <v>5477.8</v>
      </c>
      <c r="M7" s="387" t="s">
        <v>879</v>
      </c>
      <c r="N7" s="388" t="s">
        <v>1080</v>
      </c>
      <c r="O7" s="388" t="s">
        <v>941</v>
      </c>
      <c r="P7" s="388" t="s">
        <v>1081</v>
      </c>
      <c r="Q7" s="388" t="s">
        <v>1081</v>
      </c>
      <c r="R7" s="388" t="n">
        <v>9</v>
      </c>
      <c r="S7" s="388" t="n">
        <v>4</v>
      </c>
      <c r="T7" s="389" t="n">
        <v>1.403</v>
      </c>
      <c r="U7" s="389" t="n">
        <v>5.1118</v>
      </c>
      <c r="V7" s="389" t="n">
        <v>5.551</v>
      </c>
      <c r="W7" s="389" t="s">
        <v>828</v>
      </c>
      <c r="X7" s="390" t="n">
        <v>12</v>
      </c>
    </row>
    <row r="8" customFormat="false" ht="20.85" hidden="false" customHeight="false" outlineLevel="0" collapsed="false">
      <c r="A8" s="379" t="n">
        <v>5</v>
      </c>
      <c r="B8" s="380" t="n">
        <v>55</v>
      </c>
      <c r="C8" s="381" t="n">
        <v>0</v>
      </c>
      <c r="D8" s="382" t="s">
        <v>1082</v>
      </c>
      <c r="E8" s="383" t="n">
        <v>36648</v>
      </c>
      <c r="F8" s="384" t="n">
        <v>94.2</v>
      </c>
      <c r="G8" s="384" t="n">
        <v>51.3</v>
      </c>
      <c r="H8" s="384" t="n">
        <v>97.9</v>
      </c>
      <c r="I8" s="385" t="n">
        <v>56.2</v>
      </c>
      <c r="J8" s="384" t="n">
        <v>39.8791540785499</v>
      </c>
      <c r="K8" s="384" t="n">
        <v>70</v>
      </c>
      <c r="L8" s="386" t="n">
        <v>8076.4</v>
      </c>
      <c r="M8" s="387" t="s">
        <v>1066</v>
      </c>
      <c r="N8" s="388" t="s">
        <v>1083</v>
      </c>
      <c r="O8" s="388" t="s">
        <v>1074</v>
      </c>
      <c r="P8" s="388" t="s">
        <v>1069</v>
      </c>
      <c r="Q8" s="388" t="s">
        <v>1070</v>
      </c>
      <c r="R8" s="388" t="n">
        <v>11</v>
      </c>
      <c r="S8" s="388" t="n">
        <v>8.5</v>
      </c>
      <c r="T8" s="389" t="n">
        <v>1.44048192771084</v>
      </c>
      <c r="U8" s="389" t="n">
        <v>3.68930666997888</v>
      </c>
      <c r="V8" s="389" t="n">
        <v>3.68930666997888</v>
      </c>
      <c r="W8" s="389" t="s">
        <v>1071</v>
      </c>
      <c r="X8" s="390" t="n">
        <v>12</v>
      </c>
    </row>
    <row r="9" customFormat="false" ht="20.85" hidden="false" customHeight="false" outlineLevel="0" collapsed="false">
      <c r="A9" s="379" t="n">
        <v>6</v>
      </c>
      <c r="B9" s="380" t="n">
        <v>42</v>
      </c>
      <c r="C9" s="381" t="n">
        <v>0</v>
      </c>
      <c r="D9" s="382" t="s">
        <v>1084</v>
      </c>
      <c r="E9" s="383" t="n">
        <v>36527</v>
      </c>
      <c r="F9" s="384" t="n">
        <v>94.2</v>
      </c>
      <c r="G9" s="384" t="n">
        <v>53.6</v>
      </c>
      <c r="H9" s="384" t="n">
        <v>97.9</v>
      </c>
      <c r="I9" s="385" t="n">
        <v>59.95</v>
      </c>
      <c r="J9" s="384" t="n">
        <v>31.2796208530806</v>
      </c>
      <c r="K9" s="384" t="n">
        <v>69.4</v>
      </c>
      <c r="L9" s="386" t="n">
        <v>10296.8</v>
      </c>
      <c r="M9" s="387" t="s">
        <v>1066</v>
      </c>
      <c r="N9" s="388" t="s">
        <v>1085</v>
      </c>
      <c r="O9" s="388" t="s">
        <v>1074</v>
      </c>
      <c r="P9" s="388" t="s">
        <v>1069</v>
      </c>
      <c r="Q9" s="388" t="s">
        <v>1070</v>
      </c>
      <c r="R9" s="388" t="n">
        <v>12</v>
      </c>
      <c r="S9" s="388" t="n">
        <v>10</v>
      </c>
      <c r="T9" s="389" t="n">
        <v>1.44048192771084</v>
      </c>
      <c r="U9" s="389" t="n">
        <v>3.68930666997888</v>
      </c>
      <c r="V9" s="389" t="n">
        <v>3.68930666997888</v>
      </c>
      <c r="W9" s="389" t="s">
        <v>1071</v>
      </c>
      <c r="X9" s="390" t="n">
        <v>12</v>
      </c>
    </row>
    <row r="10" customFormat="false" ht="14.65" hidden="false" customHeight="false" outlineLevel="0" collapsed="false">
      <c r="A10" s="379" t="n">
        <v>7</v>
      </c>
      <c r="B10" s="380" t="n">
        <v>56</v>
      </c>
      <c r="C10" s="381" t="n">
        <v>0</v>
      </c>
      <c r="D10" s="382" t="s">
        <v>1086</v>
      </c>
      <c r="E10" s="383" t="n">
        <v>36648</v>
      </c>
      <c r="F10" s="384" t="n">
        <v>93.3</v>
      </c>
      <c r="G10" s="384" t="n">
        <v>40.5</v>
      </c>
      <c r="H10" s="384" t="n">
        <v>73.6</v>
      </c>
      <c r="I10" s="385" t="n">
        <v>56.2</v>
      </c>
      <c r="J10" s="384" t="n">
        <v>70.026525198939</v>
      </c>
      <c r="K10" s="384" t="n">
        <v>69.4</v>
      </c>
      <c r="L10" s="386" t="n">
        <v>4599.4</v>
      </c>
      <c r="M10" s="387" t="s">
        <v>1066</v>
      </c>
      <c r="N10" s="388" t="s">
        <v>1087</v>
      </c>
      <c r="O10" s="388" t="s">
        <v>1088</v>
      </c>
      <c r="P10" s="388" t="s">
        <v>1069</v>
      </c>
      <c r="Q10" s="388" t="s">
        <v>1089</v>
      </c>
      <c r="R10" s="388" t="n">
        <v>8</v>
      </c>
      <c r="S10" s="388" t="n">
        <v>5</v>
      </c>
      <c r="T10" s="389" t="n">
        <v>2.14424242424242</v>
      </c>
      <c r="U10" s="389" t="n">
        <v>4.85377730796335</v>
      </c>
      <c r="V10" s="389" t="n">
        <v>4.85377730796335</v>
      </c>
      <c r="W10" s="389" t="s">
        <v>1090</v>
      </c>
      <c r="X10" s="390" t="n">
        <v>12</v>
      </c>
    </row>
    <row r="11" customFormat="false" ht="14.65" hidden="false" customHeight="false" outlineLevel="0" collapsed="false">
      <c r="A11" s="379" t="n">
        <v>8</v>
      </c>
      <c r="B11" s="380" t="n">
        <v>80</v>
      </c>
      <c r="C11" s="381" t="n">
        <v>1</v>
      </c>
      <c r="D11" s="382" t="s">
        <v>1091</v>
      </c>
      <c r="E11" s="383" t="n">
        <v>37013</v>
      </c>
      <c r="F11" s="384" t="n">
        <v>93.9</v>
      </c>
      <c r="G11" s="384" t="n">
        <v>95.7</v>
      </c>
      <c r="H11" s="384" t="n">
        <v>64.5</v>
      </c>
      <c r="I11" s="385" t="n">
        <v>56.2</v>
      </c>
      <c r="J11" s="384" t="n">
        <v>34.8837209302326</v>
      </c>
      <c r="K11" s="384" t="n">
        <v>68.9</v>
      </c>
      <c r="L11" s="386" t="n">
        <v>9232.96</v>
      </c>
      <c r="M11" s="387" t="s">
        <v>905</v>
      </c>
      <c r="N11" s="388" t="s">
        <v>1092</v>
      </c>
      <c r="O11" s="388" t="s">
        <v>1093</v>
      </c>
      <c r="P11" s="388" t="s">
        <v>1078</v>
      </c>
      <c r="Q11" s="388" t="s">
        <v>1078</v>
      </c>
      <c r="R11" s="388" t="n">
        <v>11.9</v>
      </c>
      <c r="S11" s="388" t="n">
        <v>11.6</v>
      </c>
      <c r="T11" s="389" t="n">
        <v>1.89874603174603</v>
      </c>
      <c r="U11" s="389" t="n">
        <v>5.88407936507937</v>
      </c>
      <c r="V11" s="389" t="n">
        <v>5.88407936507937</v>
      </c>
      <c r="W11" s="389" t="s">
        <v>1094</v>
      </c>
      <c r="X11" s="390" t="n">
        <v>12</v>
      </c>
    </row>
    <row r="12" customFormat="false" ht="14.65" hidden="false" customHeight="false" outlineLevel="0" collapsed="false">
      <c r="A12" s="379" t="n">
        <v>9</v>
      </c>
      <c r="B12" s="380" t="n">
        <v>78</v>
      </c>
      <c r="C12" s="381" t="n">
        <v>1</v>
      </c>
      <c r="D12" s="382" t="s">
        <v>1095</v>
      </c>
      <c r="E12" s="383" t="n">
        <v>37013</v>
      </c>
      <c r="F12" s="384" t="n">
        <v>87.6</v>
      </c>
      <c r="G12" s="384" t="n">
        <v>38.8</v>
      </c>
      <c r="H12" s="384" t="n">
        <v>46.8</v>
      </c>
      <c r="I12" s="385" t="n">
        <v>56.2</v>
      </c>
      <c r="J12" s="384" t="n">
        <v>100</v>
      </c>
      <c r="K12" s="384" t="n">
        <v>68.3</v>
      </c>
      <c r="L12" s="386" t="n">
        <v>3220.8</v>
      </c>
      <c r="M12" s="387" t="s">
        <v>905</v>
      </c>
      <c r="N12" s="388" t="s">
        <v>1096</v>
      </c>
      <c r="O12" s="388" t="s">
        <v>1097</v>
      </c>
      <c r="P12" s="388" t="s">
        <v>1098</v>
      </c>
      <c r="Q12" s="388" t="s">
        <v>1098</v>
      </c>
      <c r="R12" s="388" t="n">
        <v>4</v>
      </c>
      <c r="S12" s="388" t="n">
        <v>2.6</v>
      </c>
      <c r="T12" s="389" t="n">
        <v>2.29992592592593</v>
      </c>
      <c r="U12" s="389" t="n">
        <v>8.98552592592593</v>
      </c>
      <c r="V12" s="389" t="n">
        <v>8.98552592592593</v>
      </c>
      <c r="W12" s="389" t="s">
        <v>1099</v>
      </c>
      <c r="X12" s="390" t="n">
        <v>12</v>
      </c>
    </row>
    <row r="13" customFormat="false" ht="14.65" hidden="false" customHeight="false" outlineLevel="0" collapsed="false">
      <c r="A13" s="379" t="n">
        <v>10</v>
      </c>
      <c r="B13" s="380" t="n">
        <v>35</v>
      </c>
      <c r="C13" s="381" t="n">
        <v>0</v>
      </c>
      <c r="D13" s="382" t="s">
        <v>1100</v>
      </c>
      <c r="E13" s="383" t="n">
        <v>36223</v>
      </c>
      <c r="F13" s="384" t="n">
        <v>81.6</v>
      </c>
      <c r="G13" s="384" t="n">
        <v>37.8</v>
      </c>
      <c r="H13" s="384" t="n">
        <v>66.6</v>
      </c>
      <c r="I13" s="385" t="n">
        <v>81.45</v>
      </c>
      <c r="J13" s="384" t="n">
        <v>58.7973273942093</v>
      </c>
      <c r="K13" s="384" t="n">
        <v>67.4</v>
      </c>
      <c r="L13" s="386" t="n">
        <v>5477.8</v>
      </c>
      <c r="M13" s="387" t="s">
        <v>1101</v>
      </c>
      <c r="N13" s="388" t="s">
        <v>1102</v>
      </c>
      <c r="O13" s="388" t="s">
        <v>1103</v>
      </c>
      <c r="P13" s="388" t="s">
        <v>1104</v>
      </c>
      <c r="Q13" s="388" t="s">
        <v>1104</v>
      </c>
      <c r="R13" s="388" t="n">
        <v>6.5</v>
      </c>
      <c r="S13" s="388" t="n">
        <v>2.6</v>
      </c>
      <c r="T13" s="389" t="n">
        <v>1.3786</v>
      </c>
      <c r="U13" s="389" t="n">
        <v>7.2102</v>
      </c>
      <c r="V13" s="389" t="n">
        <v>10.98</v>
      </c>
      <c r="W13" s="389" t="s">
        <v>1105</v>
      </c>
      <c r="X13" s="390" t="n">
        <v>24</v>
      </c>
    </row>
    <row r="14" customFormat="false" ht="14.65" hidden="false" customHeight="false" outlineLevel="0" collapsed="false">
      <c r="A14" s="379" t="n">
        <v>11</v>
      </c>
      <c r="B14" s="380" t="n">
        <v>43</v>
      </c>
      <c r="C14" s="381" t="n">
        <v>0</v>
      </c>
      <c r="D14" s="382" t="s">
        <v>1106</v>
      </c>
      <c r="E14" s="383" t="n">
        <v>36527</v>
      </c>
      <c r="F14" s="384" t="n">
        <v>77.9</v>
      </c>
      <c r="G14" s="384" t="n">
        <v>44.4</v>
      </c>
      <c r="H14" s="384" t="n">
        <v>55.1</v>
      </c>
      <c r="I14" s="385" t="n">
        <v>52.7</v>
      </c>
      <c r="J14" s="384" t="n">
        <v>87.4172185430464</v>
      </c>
      <c r="K14" s="384" t="n">
        <v>65.2</v>
      </c>
      <c r="L14" s="386" t="n">
        <v>3684.4</v>
      </c>
      <c r="M14" s="387" t="s">
        <v>905</v>
      </c>
      <c r="N14" s="388" t="s">
        <v>1107</v>
      </c>
      <c r="O14" s="388" t="s">
        <v>989</v>
      </c>
      <c r="P14" s="388" t="s">
        <v>1098</v>
      </c>
      <c r="Q14" s="388" t="s">
        <v>1098</v>
      </c>
      <c r="R14" s="388" t="n">
        <v>4</v>
      </c>
      <c r="S14" s="388" t="n">
        <v>2.5</v>
      </c>
      <c r="T14" s="389" t="n">
        <v>2.65237037037037</v>
      </c>
      <c r="U14" s="389" t="n">
        <v>6.5157037037037</v>
      </c>
      <c r="V14" s="389" t="n">
        <v>6.5157037037037</v>
      </c>
      <c r="W14" s="389" t="s">
        <v>1108</v>
      </c>
      <c r="X14" s="390" t="n">
        <v>12</v>
      </c>
    </row>
    <row r="15" customFormat="false" ht="20.85" hidden="false" customHeight="false" outlineLevel="0" collapsed="false">
      <c r="A15" s="379" t="n">
        <v>12</v>
      </c>
      <c r="B15" s="380" t="n">
        <v>63</v>
      </c>
      <c r="C15" s="381" t="n">
        <v>0</v>
      </c>
      <c r="D15" s="382" t="s">
        <v>1109</v>
      </c>
      <c r="E15" s="383" t="n">
        <v>36770</v>
      </c>
      <c r="F15" s="384" t="n">
        <v>84.1</v>
      </c>
      <c r="G15" s="384" t="n">
        <v>56.3</v>
      </c>
      <c r="H15" s="384" t="n">
        <v>58.7</v>
      </c>
      <c r="I15" s="385" t="n">
        <v>59</v>
      </c>
      <c r="J15" s="384" t="n">
        <v>58.7973273942093</v>
      </c>
      <c r="K15" s="384" t="n">
        <v>64.8</v>
      </c>
      <c r="L15" s="386" t="n">
        <v>5477.8</v>
      </c>
      <c r="M15" s="387" t="s">
        <v>1110</v>
      </c>
      <c r="N15" s="388" t="n">
        <v>0</v>
      </c>
      <c r="O15" s="388" t="n">
        <v>0</v>
      </c>
      <c r="P15" s="388" t="s">
        <v>1069</v>
      </c>
      <c r="Q15" s="388" t="s">
        <v>1111</v>
      </c>
      <c r="R15" s="388" t="n">
        <v>10</v>
      </c>
      <c r="S15" s="388" t="n">
        <v>6</v>
      </c>
      <c r="T15" s="389" t="n">
        <v>1.9032</v>
      </c>
      <c r="U15" s="389" t="n">
        <v>6.9052</v>
      </c>
      <c r="V15" s="389" t="n">
        <v>6.9052</v>
      </c>
      <c r="W15" s="389" t="s">
        <v>1090</v>
      </c>
      <c r="X15" s="390" t="n">
        <v>12</v>
      </c>
    </row>
    <row r="16" customFormat="false" ht="14.65" hidden="false" customHeight="false" outlineLevel="0" collapsed="false">
      <c r="A16" s="379" t="n">
        <v>13</v>
      </c>
      <c r="B16" s="380" t="n">
        <v>8</v>
      </c>
      <c r="C16" s="381" t="n">
        <v>0</v>
      </c>
      <c r="D16" s="382" t="s">
        <v>1112</v>
      </c>
      <c r="E16" s="383" t="n">
        <v>35675</v>
      </c>
      <c r="F16" s="384" t="n">
        <v>85.1</v>
      </c>
      <c r="G16" s="384" t="n">
        <v>40.2</v>
      </c>
      <c r="H16" s="384" t="n">
        <v>66.6</v>
      </c>
      <c r="I16" s="385" t="n">
        <v>83.7</v>
      </c>
      <c r="J16" s="384" t="n">
        <v>10.1577529819161</v>
      </c>
      <c r="K16" s="384" t="n">
        <v>59.4</v>
      </c>
      <c r="L16" s="386" t="n">
        <v>31707.8</v>
      </c>
      <c r="M16" s="387" t="s">
        <v>1101</v>
      </c>
      <c r="N16" s="388" t="s">
        <v>1113</v>
      </c>
      <c r="O16" s="388" t="s">
        <v>1114</v>
      </c>
      <c r="P16" s="388" t="s">
        <v>1104</v>
      </c>
      <c r="Q16" s="388" t="s">
        <v>1115</v>
      </c>
      <c r="R16" s="388" t="n">
        <v>5.7</v>
      </c>
      <c r="S16" s="388" t="n">
        <v>0.8</v>
      </c>
      <c r="T16" s="389" t="n">
        <v>1.3786</v>
      </c>
      <c r="U16" s="389" t="n">
        <v>7.2102</v>
      </c>
      <c r="V16" s="389" t="n">
        <v>10.98</v>
      </c>
      <c r="W16" s="389" t="s">
        <v>1000</v>
      </c>
      <c r="X16" s="390" t="n">
        <v>24</v>
      </c>
    </row>
    <row r="17" customFormat="false" ht="14.65" hidden="false" customHeight="false" outlineLevel="0" collapsed="false">
      <c r="A17" s="379" t="n">
        <v>14</v>
      </c>
      <c r="B17" s="380" t="n">
        <v>52</v>
      </c>
      <c r="C17" s="381" t="n">
        <v>0</v>
      </c>
      <c r="D17" s="382" t="s">
        <v>1116</v>
      </c>
      <c r="E17" s="383" t="n">
        <v>36527</v>
      </c>
      <c r="F17" s="384" t="n">
        <v>68.6</v>
      </c>
      <c r="G17" s="384" t="n">
        <v>28.2</v>
      </c>
      <c r="H17" s="384" t="n">
        <v>60.7</v>
      </c>
      <c r="I17" s="385" t="n">
        <v>56.7</v>
      </c>
      <c r="J17" s="384" t="n">
        <v>66.8354430379747</v>
      </c>
      <c r="K17" s="384" t="n">
        <v>58.2</v>
      </c>
      <c r="L17" s="386" t="n">
        <v>4819</v>
      </c>
      <c r="M17" s="387" t="s">
        <v>1110</v>
      </c>
      <c r="N17" s="388" t="s">
        <v>1117</v>
      </c>
      <c r="O17" s="388" t="s">
        <v>856</v>
      </c>
      <c r="P17" s="388" t="s">
        <v>1069</v>
      </c>
      <c r="Q17" s="388" t="s">
        <v>1089</v>
      </c>
      <c r="R17" s="388" t="s">
        <v>1118</v>
      </c>
      <c r="S17" s="388" t="n">
        <v>2.5</v>
      </c>
      <c r="T17" s="389" t="n">
        <v>1.6958</v>
      </c>
      <c r="U17" s="389" t="n">
        <v>5.5998</v>
      </c>
      <c r="V17" s="389" t="n">
        <v>5.5998</v>
      </c>
      <c r="W17" s="389" t="s">
        <v>886</v>
      </c>
      <c r="X17" s="390" t="n">
        <v>12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4.65" hidden="false" customHeight="false" outlineLevel="0" collapsed="false">
      <c r="C1" s="33"/>
    </row>
    <row r="2" customFormat="false" ht="14.65" hidden="false" customHeight="false" outlineLevel="0" collapsed="false">
      <c r="C2" s="33"/>
    </row>
    <row r="3" customFormat="false" ht="14.6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4.6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4.6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4.6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4.6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4.6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4.6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4.6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4.6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4.6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4.6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4.6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4.6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4.6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4.6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91" width="9.14"/>
    <col collapsed="false" customWidth="true" hidden="false" outlineLevel="0" max="3" min="2" style="391" width="7.28"/>
    <col collapsed="false" customWidth="true" hidden="false" outlineLevel="0" max="4" min="4" style="391" width="20.99"/>
    <col collapsed="false" customWidth="true" hidden="false" outlineLevel="0" max="5" min="5" style="391" width="13.85"/>
    <col collapsed="false" customWidth="true" hidden="false" outlineLevel="0" max="6" min="6" style="391" width="8.28"/>
    <col collapsed="false" customWidth="true" hidden="false" outlineLevel="0" max="7" min="7" style="391" width="9.7"/>
    <col collapsed="false" customWidth="true" hidden="false" outlineLevel="0" max="8" min="8" style="391" width="11.7"/>
    <col collapsed="false" customWidth="true" hidden="false" outlineLevel="0" max="11" min="9" style="391" width="10.99"/>
    <col collapsed="false" customWidth="true" hidden="false" outlineLevel="0" max="12" min="12" style="392" width="13.99"/>
    <col collapsed="false" customWidth="true" hidden="false" outlineLevel="0" max="13" min="13" style="391" width="24.56"/>
    <col collapsed="false" customWidth="true" hidden="false" outlineLevel="0" max="14" min="14" style="391" width="15.7"/>
    <col collapsed="false" customWidth="true" hidden="false" outlineLevel="0" max="15" min="15" style="391" width="8.99"/>
    <col collapsed="false" customWidth="true" hidden="false" outlineLevel="0" max="16" min="16" style="391" width="10.41"/>
    <col collapsed="false" customWidth="true" hidden="false" outlineLevel="0" max="18" min="17" style="391" width="9.28"/>
    <col collapsed="false" customWidth="true" hidden="false" outlineLevel="0" max="19" min="19" style="391" width="8.28"/>
    <col collapsed="false" customWidth="true" hidden="false" outlineLevel="0" max="20" min="20" style="393" width="9.41"/>
    <col collapsed="false" customWidth="true" hidden="false" outlineLevel="0" max="21" min="21" style="391" width="6.7"/>
    <col collapsed="false" customWidth="true" hidden="false" outlineLevel="0" max="22" min="22" style="391" width="8.28"/>
    <col collapsed="false" customWidth="true" hidden="false" outlineLevel="0" max="23" min="23" style="391" width="8.85"/>
    <col collapsed="false" customWidth="true" hidden="false" outlineLevel="0" max="26" min="24" style="391" width="10.99"/>
    <col collapsed="false" customWidth="true" hidden="false" outlineLevel="0" max="27" min="27" style="391" width="12.14"/>
    <col collapsed="false" customWidth="true" hidden="false" outlineLevel="0" max="48" min="28" style="391" width="2.42"/>
    <col collapsed="false" customWidth="true" hidden="false" outlineLevel="0" max="49" min="49" style="391" width="7.56"/>
    <col collapsed="false" customWidth="true" hidden="false" outlineLevel="0" max="50" min="50" style="391" width="41.85"/>
    <col collapsed="false" customWidth="false" hidden="false" outlineLevel="0" max="257" min="51" style="391" width="9.14"/>
  </cols>
  <sheetData>
    <row r="1" customFormat="false" ht="33.75" hidden="false" customHeight="true" outlineLevel="0" collapsed="false">
      <c r="A1" s="394" t="s">
        <v>142</v>
      </c>
      <c r="B1" s="54" t="s">
        <v>73</v>
      </c>
      <c r="C1" s="55" t="s">
        <v>3</v>
      </c>
      <c r="D1" s="55" t="s">
        <v>949</v>
      </c>
      <c r="E1" s="55" t="s">
        <v>144</v>
      </c>
      <c r="F1" s="55" t="s">
        <v>950</v>
      </c>
      <c r="G1" s="55" t="s">
        <v>951</v>
      </c>
      <c r="H1" s="55" t="s">
        <v>952</v>
      </c>
      <c r="I1" s="55" t="s">
        <v>148</v>
      </c>
      <c r="J1" s="55" t="s">
        <v>325</v>
      </c>
      <c r="K1" s="57" t="s">
        <v>10</v>
      </c>
      <c r="L1" s="395" t="s">
        <v>149</v>
      </c>
      <c r="M1" s="395" t="s">
        <v>150</v>
      </c>
      <c r="N1" s="396" t="s">
        <v>955</v>
      </c>
      <c r="O1" s="397" t="s">
        <v>609</v>
      </c>
      <c r="P1" s="397" t="s">
        <v>293</v>
      </c>
      <c r="Q1" s="397" t="s">
        <v>951</v>
      </c>
      <c r="R1" s="397" t="s">
        <v>1119</v>
      </c>
      <c r="S1" s="397" t="s">
        <v>1120</v>
      </c>
      <c r="T1" s="397" t="s">
        <v>1121</v>
      </c>
      <c r="U1" s="397" t="s">
        <v>959</v>
      </c>
      <c r="V1" s="397" t="s">
        <v>1122</v>
      </c>
      <c r="W1" s="397" t="s">
        <v>1123</v>
      </c>
      <c r="X1" s="397" t="s">
        <v>1124</v>
      </c>
      <c r="Y1" s="397" t="s">
        <v>1125</v>
      </c>
      <c r="Z1" s="397" t="s">
        <v>1126</v>
      </c>
      <c r="AA1" s="397" t="s">
        <v>1127</v>
      </c>
    </row>
    <row r="2" customFormat="false" ht="10.7" hidden="false" customHeight="true" outlineLevel="0" collapsed="false">
      <c r="A2" s="398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399"/>
      <c r="M2" s="400"/>
      <c r="N2" s="400"/>
      <c r="O2" s="400"/>
      <c r="P2" s="400"/>
      <c r="Q2" s="400"/>
      <c r="R2" s="400" t="s">
        <v>1128</v>
      </c>
      <c r="S2" s="400"/>
      <c r="T2" s="400"/>
      <c r="U2" s="400"/>
      <c r="V2" s="400" t="s">
        <v>304</v>
      </c>
      <c r="W2" s="400" t="s">
        <v>304</v>
      </c>
      <c r="X2" s="400" t="s">
        <v>304</v>
      </c>
      <c r="Y2" s="400" t="s">
        <v>304</v>
      </c>
      <c r="Z2" s="400" t="s">
        <v>304</v>
      </c>
      <c r="AA2" s="400" t="s">
        <v>304</v>
      </c>
    </row>
    <row r="3" customFormat="false" ht="29.85" hidden="false" customHeight="false" outlineLevel="0" collapsed="false">
      <c r="A3" s="401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99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</row>
    <row r="4" customFormat="false" ht="14.65" hidden="false" customHeight="false" outlineLevel="0" collapsed="false">
      <c r="A4" s="402" t="n">
        <v>1</v>
      </c>
      <c r="B4" s="72" t="s">
        <v>1129</v>
      </c>
      <c r="C4" s="73" t="n">
        <v>1</v>
      </c>
      <c r="D4" s="403" t="s">
        <v>1130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4" t="n">
        <v>17067.8</v>
      </c>
      <c r="M4" s="405" t="s">
        <v>1131</v>
      </c>
      <c r="N4" s="406" t="s">
        <v>1132</v>
      </c>
      <c r="O4" s="406" t="s">
        <v>1038</v>
      </c>
      <c r="P4" s="406" t="s">
        <v>1089</v>
      </c>
      <c r="Q4" s="406" t="s">
        <v>1133</v>
      </c>
      <c r="R4" s="407" t="n">
        <v>0.811977777777778</v>
      </c>
      <c r="S4" s="406" t="s">
        <v>862</v>
      </c>
      <c r="T4" s="406" t="s">
        <v>1134</v>
      </c>
      <c r="U4" s="406" t="s">
        <v>974</v>
      </c>
      <c r="V4" s="406" t="n">
        <v>250</v>
      </c>
      <c r="W4" s="406" t="n">
        <v>500</v>
      </c>
      <c r="X4" s="408" t="e">
        <f aca="false"/>
        <v>#REF!</v>
      </c>
      <c r="Y4" s="408" t="e">
        <f aca="false"/>
        <v>#REF!</v>
      </c>
      <c r="Z4" s="408" t="n">
        <v>0</v>
      </c>
      <c r="AA4" s="408" t="n">
        <v>0</v>
      </c>
    </row>
    <row r="5" customFormat="false" ht="14.65" hidden="false" customHeight="false" outlineLevel="0" collapsed="false">
      <c r="A5" s="402" t="n">
        <v>2</v>
      </c>
      <c r="B5" s="72" t="s">
        <v>1135</v>
      </c>
      <c r="C5" s="73" t="n">
        <v>1</v>
      </c>
      <c r="D5" s="403" t="s">
        <v>1136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4" t="n">
        <v>17995</v>
      </c>
      <c r="M5" s="405" t="s">
        <v>1137</v>
      </c>
      <c r="N5" s="406" t="s">
        <v>1138</v>
      </c>
      <c r="O5" s="406" t="s">
        <v>1139</v>
      </c>
      <c r="P5" s="406" t="s">
        <v>908</v>
      </c>
      <c r="Q5" s="406" t="s">
        <v>1140</v>
      </c>
      <c r="R5" s="407" t="n">
        <v>0.626266666666667</v>
      </c>
      <c r="S5" s="406" t="s">
        <v>1141</v>
      </c>
      <c r="T5" s="406" t="s">
        <v>1142</v>
      </c>
      <c r="U5" s="406" t="s">
        <v>974</v>
      </c>
      <c r="V5" s="406" t="n">
        <v>300</v>
      </c>
      <c r="W5" s="406" t="n">
        <v>180</v>
      </c>
      <c r="X5" s="408" t="e">
        <f aca="false"/>
        <v>#REF!</v>
      </c>
      <c r="Y5" s="408" t="e">
        <f aca="false"/>
        <v>#REF!</v>
      </c>
      <c r="Z5" s="408" t="n">
        <v>0</v>
      </c>
      <c r="AA5" s="408" t="n">
        <v>0</v>
      </c>
    </row>
    <row r="6" customFormat="false" ht="36.55" hidden="false" customHeight="false" outlineLevel="0" collapsed="false">
      <c r="A6" s="402" t="n">
        <v>3</v>
      </c>
      <c r="B6" s="72" t="s">
        <v>1143</v>
      </c>
      <c r="C6" s="73" t="n">
        <v>0</v>
      </c>
      <c r="D6" s="403" t="s">
        <v>1144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4" t="n">
        <v>17067.8</v>
      </c>
      <c r="M6" s="405" t="s">
        <v>1145</v>
      </c>
      <c r="N6" s="406" t="s">
        <v>1146</v>
      </c>
      <c r="O6" s="406" t="s">
        <v>1051</v>
      </c>
      <c r="P6" s="406" t="s">
        <v>827</v>
      </c>
      <c r="Q6" s="406" t="s">
        <v>1147</v>
      </c>
      <c r="R6" s="407" t="n">
        <v>0.73993</v>
      </c>
      <c r="S6" s="406" t="s">
        <v>1141</v>
      </c>
      <c r="T6" s="406" t="s">
        <v>1148</v>
      </c>
      <c r="U6" s="406" t="s">
        <v>974</v>
      </c>
      <c r="V6" s="406" t="n">
        <v>250</v>
      </c>
      <c r="W6" s="406" t="n">
        <v>200</v>
      </c>
      <c r="X6" s="408" t="n">
        <v>1</v>
      </c>
      <c r="Y6" s="408" t="n">
        <v>0</v>
      </c>
      <c r="Z6" s="408" t="n">
        <v>0</v>
      </c>
      <c r="AA6" s="408" t="n">
        <v>1</v>
      </c>
    </row>
    <row r="7" customFormat="false" ht="14.65" hidden="false" customHeight="false" outlineLevel="0" collapsed="false">
      <c r="A7" s="402" t="n">
        <v>4</v>
      </c>
      <c r="B7" s="72" t="s">
        <v>1149</v>
      </c>
      <c r="C7" s="73" t="n">
        <v>0</v>
      </c>
      <c r="D7" s="403" t="s">
        <v>1150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4" t="n">
        <v>12160.96</v>
      </c>
      <c r="M7" s="405" t="s">
        <v>1131</v>
      </c>
      <c r="N7" s="406" t="s">
        <v>1151</v>
      </c>
      <c r="O7" s="406" t="s">
        <v>1012</v>
      </c>
      <c r="P7" s="406" t="s">
        <v>827</v>
      </c>
      <c r="Q7" s="406" t="s">
        <v>1152</v>
      </c>
      <c r="R7" s="407" t="n">
        <v>1.098</v>
      </c>
      <c r="S7" s="406" t="s">
        <v>1141</v>
      </c>
      <c r="T7" s="406" t="s">
        <v>1142</v>
      </c>
      <c r="U7" s="406" t="s">
        <v>974</v>
      </c>
      <c r="V7" s="406" t="n">
        <v>150</v>
      </c>
      <c r="W7" s="406" t="n">
        <v>100</v>
      </c>
      <c r="X7" s="408" t="n">
        <v>1</v>
      </c>
      <c r="Y7" s="408" t="n">
        <v>0</v>
      </c>
      <c r="Z7" s="408" t="n">
        <v>0</v>
      </c>
      <c r="AA7" s="408" t="n">
        <v>0</v>
      </c>
    </row>
    <row r="8" customFormat="false" ht="20.85" hidden="false" customHeight="false" outlineLevel="0" collapsed="false">
      <c r="A8" s="402" t="n">
        <v>5</v>
      </c>
      <c r="B8" s="72" t="s">
        <v>1153</v>
      </c>
      <c r="C8" s="73" t="n">
        <v>0</v>
      </c>
      <c r="D8" s="403" t="s">
        <v>1154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4" t="n">
        <v>8527.8</v>
      </c>
      <c r="M8" s="405" t="s">
        <v>1145</v>
      </c>
      <c r="N8" s="406" t="s">
        <v>1151</v>
      </c>
      <c r="O8" s="406" t="s">
        <v>1155</v>
      </c>
      <c r="P8" s="406" t="s">
        <v>1069</v>
      </c>
      <c r="Q8" s="406" t="s">
        <v>1156</v>
      </c>
      <c r="R8" s="407" t="n">
        <v>1.00145733333333</v>
      </c>
      <c r="S8" s="406" t="s">
        <v>862</v>
      </c>
      <c r="T8" s="406" t="s">
        <v>1157</v>
      </c>
      <c r="U8" s="406" t="s">
        <v>974</v>
      </c>
      <c r="V8" s="406" t="n">
        <v>100</v>
      </c>
      <c r="W8" s="406" t="n">
        <v>30</v>
      </c>
      <c r="X8" s="408" t="n">
        <v>1</v>
      </c>
      <c r="Y8" s="408" t="n">
        <v>1</v>
      </c>
      <c r="Z8" s="408" t="n">
        <v>0</v>
      </c>
      <c r="AA8" s="408" t="n">
        <v>0</v>
      </c>
    </row>
    <row r="9" customFormat="false" ht="20.85" hidden="false" customHeight="false" outlineLevel="0" collapsed="false">
      <c r="A9" s="402" t="n">
        <v>6</v>
      </c>
      <c r="B9" s="72" t="s">
        <v>1158</v>
      </c>
      <c r="C9" s="73" t="n">
        <v>0</v>
      </c>
      <c r="D9" s="403" t="s">
        <v>1159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4" t="n">
        <v>21947.8</v>
      </c>
      <c r="M9" s="405" t="s">
        <v>1145</v>
      </c>
      <c r="N9" s="406" t="s">
        <v>1146</v>
      </c>
      <c r="O9" s="406" t="s">
        <v>1051</v>
      </c>
      <c r="P9" s="406" t="s">
        <v>827</v>
      </c>
      <c r="Q9" s="406" t="s">
        <v>1147</v>
      </c>
      <c r="R9" s="407" t="n">
        <v>0.73993</v>
      </c>
      <c r="S9" s="406" t="s">
        <v>1160</v>
      </c>
      <c r="T9" s="406" t="s">
        <v>1161</v>
      </c>
      <c r="U9" s="406" t="s">
        <v>974</v>
      </c>
      <c r="V9" s="406" t="n">
        <v>250</v>
      </c>
      <c r="W9" s="406" t="n">
        <v>200</v>
      </c>
      <c r="X9" s="408" t="n">
        <v>1</v>
      </c>
      <c r="Y9" s="408" t="n">
        <v>0</v>
      </c>
      <c r="Z9" s="408" t="n">
        <v>0</v>
      </c>
      <c r="AA9" s="408" t="n">
        <v>1</v>
      </c>
    </row>
    <row r="10" customFormat="false" ht="14.65" hidden="false" customHeight="false" outlineLevel="0" collapsed="false">
      <c r="A10" s="402" t="n">
        <v>7</v>
      </c>
      <c r="B10" s="72" t="s">
        <v>1162</v>
      </c>
      <c r="C10" s="73" t="n">
        <v>0</v>
      </c>
      <c r="D10" s="403" t="s">
        <v>1163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4" t="n">
        <v>12187.8</v>
      </c>
      <c r="M10" s="405" t="s">
        <v>1164</v>
      </c>
      <c r="N10" s="406" t="s">
        <v>1165</v>
      </c>
      <c r="O10" s="406" t="s">
        <v>1166</v>
      </c>
      <c r="P10" s="406" t="s">
        <v>1069</v>
      </c>
      <c r="Q10" s="406" t="s">
        <v>1152</v>
      </c>
      <c r="R10" s="407" t="n">
        <v>0.77409</v>
      </c>
      <c r="S10" s="406" t="s">
        <v>862</v>
      </c>
      <c r="T10" s="406" t="s">
        <v>862</v>
      </c>
      <c r="U10" s="406" t="s">
        <v>974</v>
      </c>
      <c r="V10" s="406" t="n">
        <v>250</v>
      </c>
      <c r="W10" s="406" t="n">
        <v>150</v>
      </c>
      <c r="X10" s="408" t="n">
        <v>1</v>
      </c>
      <c r="Y10" s="408" t="n">
        <v>0</v>
      </c>
      <c r="Z10" s="408" t="n">
        <v>0</v>
      </c>
      <c r="AA10" s="408" t="n">
        <v>0</v>
      </c>
    </row>
    <row r="11" customFormat="false" ht="14.65" hidden="false" customHeight="false" outlineLevel="0" collapsed="false">
      <c r="A11" s="402" t="n">
        <v>8</v>
      </c>
      <c r="B11" s="72" t="s">
        <v>1167</v>
      </c>
      <c r="C11" s="73" t="n">
        <v>0</v>
      </c>
      <c r="D11" s="403" t="s">
        <v>1168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4" t="n">
        <v>14627.8</v>
      </c>
      <c r="M11" s="405" t="s">
        <v>1164</v>
      </c>
      <c r="N11" s="406" t="s">
        <v>1165</v>
      </c>
      <c r="O11" s="406" t="s">
        <v>1166</v>
      </c>
      <c r="P11" s="406" t="s">
        <v>1069</v>
      </c>
      <c r="Q11" s="406" t="s">
        <v>1140</v>
      </c>
      <c r="R11" s="407" t="n">
        <v>0.77409</v>
      </c>
      <c r="S11" s="406" t="s">
        <v>862</v>
      </c>
      <c r="T11" s="406" t="s">
        <v>862</v>
      </c>
      <c r="U11" s="406" t="s">
        <v>974</v>
      </c>
      <c r="V11" s="406" t="n">
        <v>250</v>
      </c>
      <c r="W11" s="406" t="n">
        <v>150</v>
      </c>
      <c r="X11" s="408" t="n">
        <v>1</v>
      </c>
      <c r="Y11" s="408" t="n">
        <v>0</v>
      </c>
      <c r="Z11" s="408" t="n">
        <v>0</v>
      </c>
      <c r="AA11" s="408" t="n">
        <v>1</v>
      </c>
    </row>
    <row r="12" customFormat="false" ht="14.65" hidden="false" customHeight="false" outlineLevel="0" collapsed="false">
      <c r="A12" s="402" t="n">
        <v>9</v>
      </c>
      <c r="B12" s="72" t="s">
        <v>1169</v>
      </c>
      <c r="C12" s="73" t="n">
        <v>0</v>
      </c>
      <c r="D12" s="403" t="s">
        <v>1170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4" t="n">
        <v>17690</v>
      </c>
      <c r="M12" s="405" t="s">
        <v>1137</v>
      </c>
      <c r="N12" s="406" t="s">
        <v>1138</v>
      </c>
      <c r="O12" s="406" t="s">
        <v>1139</v>
      </c>
      <c r="P12" s="406" t="s">
        <v>908</v>
      </c>
      <c r="Q12" s="406" t="s">
        <v>1152</v>
      </c>
      <c r="R12" s="407" t="n">
        <v>0.5978</v>
      </c>
      <c r="S12" s="406" t="s">
        <v>1141</v>
      </c>
      <c r="T12" s="406" t="s">
        <v>1142</v>
      </c>
      <c r="U12" s="406" t="s">
        <v>974</v>
      </c>
      <c r="V12" s="406" t="n">
        <v>300</v>
      </c>
      <c r="W12" s="406" t="n">
        <v>180</v>
      </c>
      <c r="X12" s="408" t="n">
        <v>1</v>
      </c>
      <c r="Y12" s="408" t="n">
        <v>1</v>
      </c>
      <c r="Z12" s="408" t="n">
        <v>0</v>
      </c>
      <c r="AA12" s="408" t="n">
        <v>0</v>
      </c>
    </row>
    <row r="13" customFormat="false" ht="14.65" hidden="false" customHeight="false" outlineLevel="0" collapsed="false">
      <c r="A13" s="402" t="n">
        <v>10</v>
      </c>
      <c r="B13" s="72" t="s">
        <v>1171</v>
      </c>
      <c r="C13" s="73" t="n">
        <v>0</v>
      </c>
      <c r="D13" s="403" t="s">
        <v>1172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4" t="n">
        <v>10723.8</v>
      </c>
      <c r="M13" s="405" t="s">
        <v>1145</v>
      </c>
      <c r="N13" s="406" t="s">
        <v>1151</v>
      </c>
      <c r="O13" s="406" t="s">
        <v>1155</v>
      </c>
      <c r="P13" s="406" t="s">
        <v>827</v>
      </c>
      <c r="Q13" s="406" t="s">
        <v>1156</v>
      </c>
      <c r="R13" s="407" t="n">
        <v>0.9638</v>
      </c>
      <c r="S13" s="406" t="s">
        <v>862</v>
      </c>
      <c r="T13" s="406" t="s">
        <v>1157</v>
      </c>
      <c r="U13" s="406" t="s">
        <v>974</v>
      </c>
      <c r="V13" s="406" t="n">
        <v>100</v>
      </c>
      <c r="W13" s="406" t="n">
        <v>30</v>
      </c>
      <c r="X13" s="408" t="n">
        <v>1</v>
      </c>
      <c r="Y13" s="408" t="n">
        <v>0</v>
      </c>
      <c r="Z13" s="408" t="n">
        <v>0</v>
      </c>
      <c r="AA13" s="408" t="n">
        <v>1</v>
      </c>
    </row>
    <row r="14" customFormat="false" ht="14.65" hidden="false" customHeight="false" outlineLevel="0" collapsed="false">
      <c r="A14" s="402" t="n">
        <v>11</v>
      </c>
      <c r="B14" s="72" t="s">
        <v>1173</v>
      </c>
      <c r="C14" s="73" t="n">
        <v>0</v>
      </c>
      <c r="D14" s="403" t="s">
        <v>1174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4" t="n">
        <v>29158</v>
      </c>
      <c r="M14" s="405" t="s">
        <v>1137</v>
      </c>
      <c r="N14" s="406" t="s">
        <v>1175</v>
      </c>
      <c r="O14" s="406" t="s">
        <v>1176</v>
      </c>
      <c r="P14" s="406" t="s">
        <v>1069</v>
      </c>
      <c r="Q14" s="406" t="s">
        <v>1140</v>
      </c>
      <c r="R14" s="407" t="n">
        <v>0.5978</v>
      </c>
      <c r="S14" s="406" t="s">
        <v>1141</v>
      </c>
      <c r="T14" s="406" t="s">
        <v>1177</v>
      </c>
      <c r="U14" s="406" t="s">
        <v>974</v>
      </c>
      <c r="V14" s="406" t="n">
        <v>250</v>
      </c>
      <c r="W14" s="406" t="n">
        <v>500</v>
      </c>
      <c r="X14" s="408" t="n">
        <v>1</v>
      </c>
      <c r="Y14" s="408" t="n">
        <v>0</v>
      </c>
      <c r="Z14" s="408" t="n">
        <v>0</v>
      </c>
      <c r="AA14" s="408" t="n">
        <v>0</v>
      </c>
    </row>
    <row r="15" customFormat="false" ht="20.85" hidden="false" customHeight="false" outlineLevel="0" collapsed="false">
      <c r="A15" s="402" t="n">
        <v>12</v>
      </c>
      <c r="B15" s="72" t="s">
        <v>1178</v>
      </c>
      <c r="C15" s="73" t="n">
        <v>0</v>
      </c>
      <c r="D15" s="403" t="s">
        <v>1179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4" t="n">
        <v>15024.3</v>
      </c>
      <c r="M15" s="405" t="s">
        <v>1180</v>
      </c>
      <c r="N15" s="406" t="s">
        <v>1181</v>
      </c>
      <c r="O15" s="406" t="s">
        <v>1182</v>
      </c>
      <c r="P15" s="406" t="s">
        <v>1069</v>
      </c>
      <c r="Q15" s="406" t="s">
        <v>1156</v>
      </c>
      <c r="R15" s="407" t="n">
        <v>0.761686666666667</v>
      </c>
      <c r="S15" s="406" t="s">
        <v>1141</v>
      </c>
      <c r="T15" s="406" t="s">
        <v>178</v>
      </c>
      <c r="U15" s="406" t="s">
        <v>974</v>
      </c>
      <c r="V15" s="406" t="n">
        <v>250</v>
      </c>
      <c r="W15" s="406" t="n">
        <v>200</v>
      </c>
      <c r="X15" s="408" t="n">
        <v>1</v>
      </c>
      <c r="Y15" s="408" t="n">
        <v>0</v>
      </c>
      <c r="Z15" s="408" t="n">
        <v>0</v>
      </c>
      <c r="AA15" s="408" t="n">
        <v>0</v>
      </c>
    </row>
    <row r="16" customFormat="false" ht="14.65" hidden="false" customHeight="false" outlineLevel="0" collapsed="false">
      <c r="A16" s="402" t="n">
        <v>13</v>
      </c>
      <c r="B16" s="72" t="s">
        <v>1183</v>
      </c>
      <c r="C16" s="73" t="n">
        <v>0</v>
      </c>
      <c r="D16" s="403" t="s">
        <v>1184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4" t="n">
        <v>10065</v>
      </c>
      <c r="M16" s="405" t="s">
        <v>1016</v>
      </c>
      <c r="N16" s="406" t="s">
        <v>1185</v>
      </c>
      <c r="O16" s="406" t="s">
        <v>1012</v>
      </c>
      <c r="P16" s="406" t="s">
        <v>1069</v>
      </c>
      <c r="Q16" s="406" t="s">
        <v>1156</v>
      </c>
      <c r="R16" s="407" t="n">
        <v>1.098</v>
      </c>
      <c r="S16" s="406" t="s">
        <v>1141</v>
      </c>
      <c r="T16" s="406" t="s">
        <v>1148</v>
      </c>
      <c r="U16" s="406" t="s">
        <v>974</v>
      </c>
      <c r="V16" s="406" t="n">
        <v>150</v>
      </c>
      <c r="W16" s="406" t="n">
        <v>150</v>
      </c>
      <c r="X16" s="408" t="n">
        <v>1</v>
      </c>
      <c r="Y16" s="408" t="n">
        <v>0</v>
      </c>
      <c r="Z16" s="408" t="n">
        <v>0</v>
      </c>
      <c r="AA16" s="408" t="n">
        <v>1</v>
      </c>
    </row>
    <row r="17" customFormat="false" ht="14.65" hidden="false" customHeight="false" outlineLevel="0" collapsed="false">
      <c r="A17" s="402" t="n">
        <v>14</v>
      </c>
      <c r="B17" s="72" t="s">
        <v>1186</v>
      </c>
      <c r="C17" s="73" t="n">
        <v>0</v>
      </c>
      <c r="D17" s="403" t="s">
        <v>1187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4" t="n">
        <v>15847.8</v>
      </c>
      <c r="M17" s="405" t="s">
        <v>1145</v>
      </c>
      <c r="N17" s="406" t="s">
        <v>1188</v>
      </c>
      <c r="O17" s="406" t="s">
        <v>1189</v>
      </c>
      <c r="P17" s="406" t="s">
        <v>1190</v>
      </c>
      <c r="Q17" s="406" t="s">
        <v>1152</v>
      </c>
      <c r="R17" s="407" t="n">
        <v>0.8784</v>
      </c>
      <c r="S17" s="406" t="s">
        <v>862</v>
      </c>
      <c r="T17" s="406" t="s">
        <v>1191</v>
      </c>
      <c r="U17" s="406" t="s">
        <v>974</v>
      </c>
      <c r="V17" s="406" t="n">
        <v>250</v>
      </c>
      <c r="W17" s="406" t="n">
        <v>200</v>
      </c>
      <c r="X17" s="408" t="n">
        <v>1</v>
      </c>
      <c r="Y17" s="408" t="n">
        <v>0</v>
      </c>
      <c r="Z17" s="408" t="n">
        <v>0</v>
      </c>
      <c r="AA17" s="408" t="n">
        <v>0</v>
      </c>
    </row>
    <row r="18" customFormat="false" ht="20.85" hidden="false" customHeight="false" outlineLevel="0" collapsed="false">
      <c r="A18" s="402" t="n">
        <v>15</v>
      </c>
      <c r="B18" s="72" t="s">
        <v>1192</v>
      </c>
      <c r="C18" s="73" t="n">
        <v>0</v>
      </c>
      <c r="D18" s="403" t="s">
        <v>1193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4" t="n">
        <v>13407.8</v>
      </c>
      <c r="M18" s="405" t="s">
        <v>1145</v>
      </c>
      <c r="N18" s="406" t="s">
        <v>1194</v>
      </c>
      <c r="O18" s="406" t="s">
        <v>1155</v>
      </c>
      <c r="P18" s="406" t="s">
        <v>827</v>
      </c>
      <c r="Q18" s="406" t="s">
        <v>1156</v>
      </c>
      <c r="R18" s="407" t="n">
        <v>1.00145733333333</v>
      </c>
      <c r="S18" s="406" t="s">
        <v>862</v>
      </c>
      <c r="T18" s="406" t="s">
        <v>1157</v>
      </c>
      <c r="U18" s="406" t="s">
        <v>974</v>
      </c>
      <c r="V18" s="406" t="n">
        <v>100</v>
      </c>
      <c r="W18" s="406" t="n">
        <v>30</v>
      </c>
      <c r="X18" s="408" t="n">
        <v>1</v>
      </c>
      <c r="Y18" s="408" t="n">
        <v>0</v>
      </c>
      <c r="Z18" s="408" t="n">
        <v>0</v>
      </c>
      <c r="AA18" s="408" t="n">
        <v>1</v>
      </c>
    </row>
    <row r="19" customFormat="false" ht="14.65" hidden="false" customHeight="false" outlineLevel="0" collapsed="false">
      <c r="A19" s="402" t="n">
        <v>16</v>
      </c>
      <c r="B19" s="72" t="s">
        <v>1195</v>
      </c>
      <c r="C19" s="73" t="n">
        <v>0</v>
      </c>
      <c r="D19" s="403" t="s">
        <v>1196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4" t="n">
        <v>17272.76</v>
      </c>
      <c r="M19" s="405" t="s">
        <v>1066</v>
      </c>
      <c r="N19" s="406" t="s">
        <v>1197</v>
      </c>
      <c r="O19" s="406" t="s">
        <v>1198</v>
      </c>
      <c r="P19" s="406" t="s">
        <v>1069</v>
      </c>
      <c r="Q19" s="406" t="s">
        <v>1156</v>
      </c>
      <c r="R19" s="407" t="n">
        <v>0.8296</v>
      </c>
      <c r="S19" s="406" t="s">
        <v>862</v>
      </c>
      <c r="T19" s="406" t="s">
        <v>1134</v>
      </c>
      <c r="U19" s="406" t="s">
        <v>974</v>
      </c>
      <c r="V19" s="406" t="n">
        <v>125</v>
      </c>
      <c r="W19" s="406" t="n">
        <v>100</v>
      </c>
      <c r="X19" s="408" t="n">
        <v>1</v>
      </c>
      <c r="Y19" s="408" t="n">
        <v>0</v>
      </c>
      <c r="Z19" s="408" t="n">
        <v>0</v>
      </c>
      <c r="AA19" s="408" t="n">
        <v>0</v>
      </c>
    </row>
    <row r="20" customFormat="false" ht="14.65" hidden="false" customHeight="false" outlineLevel="0" collapsed="false">
      <c r="A20" s="402" t="n">
        <v>17</v>
      </c>
      <c r="B20" s="72" t="s">
        <v>1199</v>
      </c>
      <c r="C20" s="73" t="n">
        <v>0</v>
      </c>
      <c r="D20" s="403" t="s">
        <v>1200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4" t="n">
        <v>29671.62</v>
      </c>
      <c r="M20" s="405" t="s">
        <v>981</v>
      </c>
      <c r="N20" s="406" t="s">
        <v>1201</v>
      </c>
      <c r="O20" s="406" t="s">
        <v>1202</v>
      </c>
      <c r="P20" s="406" t="s">
        <v>1203</v>
      </c>
      <c r="Q20" s="406" t="s">
        <v>1152</v>
      </c>
      <c r="R20" s="407" t="n">
        <v>1.12357933333333</v>
      </c>
      <c r="S20" s="406" t="s">
        <v>1204</v>
      </c>
      <c r="T20" s="406" t="s">
        <v>1205</v>
      </c>
      <c r="U20" s="406" t="s">
        <v>974</v>
      </c>
      <c r="V20" s="406" t="n">
        <v>250</v>
      </c>
      <c r="W20" s="406" t="n">
        <v>270</v>
      </c>
      <c r="X20" s="408" t="n">
        <v>1</v>
      </c>
      <c r="Y20" s="408" t="n">
        <v>1</v>
      </c>
      <c r="Z20" s="408" t="n">
        <v>0</v>
      </c>
      <c r="AA20" s="408" t="n">
        <v>0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9" width="5.13"/>
    <col collapsed="false" customWidth="true" hidden="false" outlineLevel="0" max="2" min="2" style="409" width="8.28"/>
    <col collapsed="false" customWidth="true" hidden="false" outlineLevel="0" max="3" min="3" style="409" width="4.99"/>
    <col collapsed="false" customWidth="true" hidden="false" outlineLevel="0" max="4" min="4" style="410" width="20.99"/>
    <col collapsed="false" customWidth="true" hidden="false" outlineLevel="0" max="5" min="5" style="409" width="13.85"/>
    <col collapsed="false" customWidth="true" hidden="false" outlineLevel="0" max="6" min="6" style="409" width="8.28"/>
    <col collapsed="false" customWidth="true" hidden="false" outlineLevel="0" max="7" min="7" style="409" width="9.7"/>
    <col collapsed="false" customWidth="true" hidden="false" outlineLevel="0" max="8" min="8" style="409" width="11.7"/>
    <col collapsed="false" customWidth="true" hidden="false" outlineLevel="0" max="9" min="9" style="409" width="10.99"/>
    <col collapsed="false" customWidth="true" hidden="false" outlineLevel="0" max="10" min="10" style="411" width="10.99"/>
    <col collapsed="false" customWidth="true" hidden="false" outlineLevel="0" max="11" min="11" style="409" width="10.99"/>
    <col collapsed="false" customWidth="true" hidden="false" outlineLevel="0" max="12" min="12" style="412" width="12.14"/>
    <col collapsed="false" customWidth="true" hidden="false" outlineLevel="0" max="13" min="13" style="409" width="16.7"/>
    <col collapsed="false" customWidth="true" hidden="false" outlineLevel="0" max="14" min="14" style="409" width="15.7"/>
    <col collapsed="false" customWidth="true" hidden="false" outlineLevel="0" max="15" min="15" style="409" width="8.99"/>
    <col collapsed="false" customWidth="true" hidden="false" outlineLevel="0" max="16" min="16" style="409" width="10.41"/>
    <col collapsed="false" customWidth="true" hidden="false" outlineLevel="0" max="18" min="17" style="409" width="9.28"/>
    <col collapsed="false" customWidth="true" hidden="false" outlineLevel="0" max="19" min="19" style="409" width="8.28"/>
    <col collapsed="false" customWidth="true" hidden="false" outlineLevel="0" max="20" min="20" style="413" width="9.41"/>
    <col collapsed="false" customWidth="true" hidden="false" outlineLevel="0" max="21" min="21" style="409" width="6.7"/>
    <col collapsed="false" customWidth="true" hidden="false" outlineLevel="0" max="22" min="22" style="409" width="8.28"/>
    <col collapsed="false" customWidth="true" hidden="false" outlineLevel="0" max="23" min="23" style="409" width="8.85"/>
    <col collapsed="false" customWidth="true" hidden="false" outlineLevel="0" max="26" min="24" style="409" width="10.99"/>
    <col collapsed="false" customWidth="true" hidden="false" outlineLevel="0" max="27" min="27" style="409" width="4.14"/>
    <col collapsed="false" customWidth="true" hidden="false" outlineLevel="0" max="48" min="28" style="409" width="2.42"/>
    <col collapsed="false" customWidth="true" hidden="false" outlineLevel="0" max="49" min="49" style="409" width="7.56"/>
    <col collapsed="false" customWidth="true" hidden="false" outlineLevel="0" max="50" min="50" style="409" width="41.85"/>
    <col collapsed="false" customWidth="false" hidden="false" outlineLevel="0" max="257" min="51" style="409" width="9.14"/>
  </cols>
  <sheetData>
    <row r="1" customFormat="false" ht="33.75" hidden="false" customHeight="true" outlineLevel="0" collapsed="false">
      <c r="A1" s="414" t="s">
        <v>142</v>
      </c>
      <c r="B1" s="54" t="s">
        <v>73</v>
      </c>
      <c r="C1" s="55" t="s">
        <v>3</v>
      </c>
      <c r="D1" s="56" t="s">
        <v>949</v>
      </c>
      <c r="E1" s="55" t="s">
        <v>144</v>
      </c>
      <c r="F1" s="55" t="s">
        <v>950</v>
      </c>
      <c r="G1" s="55" t="s">
        <v>951</v>
      </c>
      <c r="H1" s="55" t="s">
        <v>952</v>
      </c>
      <c r="I1" s="55" t="s">
        <v>148</v>
      </c>
      <c r="J1" s="415" t="s">
        <v>325</v>
      </c>
      <c r="K1" s="57" t="s">
        <v>10</v>
      </c>
      <c r="L1" s="416" t="s">
        <v>149</v>
      </c>
      <c r="M1" s="416" t="s">
        <v>150</v>
      </c>
      <c r="N1" s="417" t="s">
        <v>955</v>
      </c>
      <c r="O1" s="418" t="s">
        <v>609</v>
      </c>
      <c r="P1" s="418" t="s">
        <v>293</v>
      </c>
      <c r="Q1" s="418" t="s">
        <v>951</v>
      </c>
      <c r="R1" s="418" t="s">
        <v>1119</v>
      </c>
      <c r="S1" s="418" t="s">
        <v>1120</v>
      </c>
      <c r="T1" s="418" t="s">
        <v>1121</v>
      </c>
      <c r="U1" s="418" t="s">
        <v>959</v>
      </c>
      <c r="V1" s="418" t="s">
        <v>1122</v>
      </c>
      <c r="W1" s="418" t="s">
        <v>1123</v>
      </c>
      <c r="X1" s="409" t="s">
        <v>304</v>
      </c>
    </row>
    <row r="2" customFormat="false" ht="10.7" hidden="false" customHeight="true" outlineLevel="0" collapsed="false">
      <c r="A2" s="419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0"/>
      <c r="M2" s="421"/>
      <c r="N2" s="421"/>
      <c r="O2" s="421"/>
      <c r="P2" s="421"/>
      <c r="Q2" s="421"/>
      <c r="R2" s="421"/>
      <c r="S2" s="421"/>
      <c r="T2" s="421"/>
      <c r="U2" s="421"/>
      <c r="V2" s="421" t="s">
        <v>304</v>
      </c>
      <c r="W2" s="421" t="s">
        <v>304</v>
      </c>
    </row>
    <row r="3" customFormat="false" ht="29.85" hidden="false" customHeight="false" outlineLevel="0" collapsed="false">
      <c r="A3" s="422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15" t="n">
        <v>100</v>
      </c>
      <c r="K3" s="69" t="n">
        <v>100</v>
      </c>
      <c r="L3" s="420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</row>
    <row r="4" customFormat="false" ht="14.65" hidden="false" customHeight="false" outlineLevel="0" collapsed="false">
      <c r="A4" s="423" t="n">
        <v>1</v>
      </c>
      <c r="B4" s="72" t="s">
        <v>1206</v>
      </c>
      <c r="C4" s="73" t="n">
        <v>1</v>
      </c>
      <c r="D4" s="74" t="s">
        <v>1207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4" t="n">
        <v>85.1428571428571</v>
      </c>
      <c r="K4" s="76" t="n">
        <v>75.3</v>
      </c>
      <c r="L4" s="425" t="n">
        <v>229342.92</v>
      </c>
      <c r="M4" s="426" t="s">
        <v>1066</v>
      </c>
      <c r="N4" s="427" t="s">
        <v>1208</v>
      </c>
      <c r="O4" s="427" t="s">
        <v>1209</v>
      </c>
      <c r="P4" s="427" t="s">
        <v>1069</v>
      </c>
      <c r="Q4" s="427" t="s">
        <v>1210</v>
      </c>
      <c r="R4" s="428" t="n">
        <v>0.419343047619048</v>
      </c>
      <c r="S4" s="427" t="s">
        <v>171</v>
      </c>
      <c r="T4" s="427" t="s">
        <v>1211</v>
      </c>
      <c r="U4" s="427" t="s">
        <v>968</v>
      </c>
      <c r="V4" s="427" t="n">
        <v>1100</v>
      </c>
      <c r="W4" s="427" t="n">
        <v>500</v>
      </c>
    </row>
    <row r="5" customFormat="false" ht="14.65" hidden="false" customHeight="false" outlineLevel="0" collapsed="false">
      <c r="A5" s="423" t="n">
        <v>2</v>
      </c>
      <c r="B5" s="72" t="s">
        <v>1212</v>
      </c>
      <c r="C5" s="73" t="n">
        <v>1</v>
      </c>
      <c r="D5" s="74" t="s">
        <v>1213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4" t="n">
        <v>71.2857142857143</v>
      </c>
      <c r="K5" s="76" t="n">
        <v>71.1</v>
      </c>
      <c r="L5" s="425" t="n">
        <v>109787.8</v>
      </c>
      <c r="M5" s="426" t="s">
        <v>1214</v>
      </c>
      <c r="N5" s="427" t="s">
        <v>1215</v>
      </c>
      <c r="O5" s="427" t="s">
        <v>1216</v>
      </c>
      <c r="P5" s="427" t="n">
        <v>1200</v>
      </c>
      <c r="Q5" s="427" t="s">
        <v>1217</v>
      </c>
      <c r="R5" s="428" t="n">
        <v>0.3294</v>
      </c>
      <c r="S5" s="427" t="s">
        <v>178</v>
      </c>
      <c r="T5" s="427" t="s">
        <v>1218</v>
      </c>
      <c r="U5" s="427" t="s">
        <v>968</v>
      </c>
      <c r="V5" s="427" t="n">
        <v>1000</v>
      </c>
      <c r="W5" s="427" t="n">
        <v>500</v>
      </c>
    </row>
    <row r="6" customFormat="false" ht="36.55" hidden="false" customHeight="false" outlineLevel="0" collapsed="false">
      <c r="A6" s="423" t="n">
        <v>3</v>
      </c>
      <c r="B6" s="72" t="s">
        <v>1219</v>
      </c>
      <c r="C6" s="73" t="n">
        <v>1</v>
      </c>
      <c r="D6" s="74" t="s">
        <v>1220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4" t="n">
        <v>78.5714285714286</v>
      </c>
      <c r="K6" s="76" t="n">
        <v>66.3</v>
      </c>
      <c r="L6" s="425" t="n">
        <v>174857.72</v>
      </c>
      <c r="M6" s="426" t="s">
        <v>1221</v>
      </c>
      <c r="N6" s="427" t="s">
        <v>1222</v>
      </c>
      <c r="O6" s="427" t="s">
        <v>1223</v>
      </c>
      <c r="P6" s="427" t="n">
        <v>1200</v>
      </c>
      <c r="Q6" s="427" t="s">
        <v>1224</v>
      </c>
      <c r="R6" s="428" t="n">
        <v>0.758014466666667</v>
      </c>
      <c r="S6" s="427" t="s">
        <v>178</v>
      </c>
      <c r="T6" s="427" t="s">
        <v>1225</v>
      </c>
      <c r="U6" s="427" t="s">
        <v>968</v>
      </c>
      <c r="V6" s="427" t="n">
        <v>1050</v>
      </c>
      <c r="W6" s="427" t="n">
        <v>500</v>
      </c>
    </row>
    <row r="7" customFormat="false" ht="14.65" hidden="false" customHeight="false" outlineLevel="0" collapsed="false">
      <c r="A7" s="423" t="n">
        <v>4</v>
      </c>
      <c r="B7" s="72" t="s">
        <v>1226</v>
      </c>
      <c r="C7" s="73" t="n">
        <v>0</v>
      </c>
      <c r="D7" s="74" t="s">
        <v>1227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4" t="n">
        <v>76.8571428571429</v>
      </c>
      <c r="K7" s="76" t="n">
        <v>64.1</v>
      </c>
      <c r="L7" s="425" t="n">
        <v>67087.8</v>
      </c>
      <c r="M7" s="426" t="s">
        <v>1145</v>
      </c>
      <c r="N7" s="427" t="s">
        <v>1228</v>
      </c>
      <c r="O7" s="427" t="s">
        <v>1229</v>
      </c>
      <c r="P7" s="427" t="s">
        <v>1089</v>
      </c>
      <c r="Q7" s="427" t="s">
        <v>1230</v>
      </c>
      <c r="R7" s="428" t="n">
        <v>0.559654666666667</v>
      </c>
      <c r="S7" s="427" t="s">
        <v>1231</v>
      </c>
      <c r="T7" s="427" t="s">
        <v>1232</v>
      </c>
      <c r="U7" s="427" t="s">
        <v>974</v>
      </c>
      <c r="V7" s="427" t="n">
        <v>630</v>
      </c>
      <c r="W7" s="427" t="n">
        <v>350</v>
      </c>
    </row>
    <row r="8" customFormat="false" ht="20.85" hidden="false" customHeight="false" outlineLevel="0" collapsed="false">
      <c r="A8" s="423" t="n">
        <v>5</v>
      </c>
      <c r="B8" s="72" t="s">
        <v>1233</v>
      </c>
      <c r="C8" s="73" t="n">
        <v>1</v>
      </c>
      <c r="D8" s="74" t="s">
        <v>1234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4" t="n">
        <v>75.0714285714286</v>
      </c>
      <c r="K8" s="76" t="n">
        <v>62.9</v>
      </c>
      <c r="L8" s="425" t="n">
        <v>143459.8</v>
      </c>
      <c r="M8" s="426" t="s">
        <v>1235</v>
      </c>
      <c r="N8" s="427" t="s">
        <v>1236</v>
      </c>
      <c r="O8" s="427" t="s">
        <v>1237</v>
      </c>
      <c r="P8" s="427" t="s">
        <v>1069</v>
      </c>
      <c r="Q8" s="427" t="s">
        <v>1217</v>
      </c>
      <c r="R8" s="428" t="n">
        <v>0.370773913043478</v>
      </c>
      <c r="S8" s="427" t="s">
        <v>1231</v>
      </c>
      <c r="T8" s="427" t="s">
        <v>1211</v>
      </c>
      <c r="U8" s="427" t="s">
        <v>968</v>
      </c>
      <c r="V8" s="427" t="n">
        <v>1050</v>
      </c>
      <c r="W8" s="427" t="n">
        <v>500</v>
      </c>
    </row>
    <row r="9" customFormat="false" ht="20.85" hidden="false" customHeight="false" outlineLevel="0" collapsed="false">
      <c r="A9" s="423" t="n">
        <v>6</v>
      </c>
      <c r="B9" s="72" t="s">
        <v>1238</v>
      </c>
      <c r="C9" s="73" t="n">
        <v>1</v>
      </c>
      <c r="D9" s="74" t="s">
        <v>1239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4" t="n">
        <v>73.0714285714286</v>
      </c>
      <c r="K9" s="76" t="n">
        <v>58.4</v>
      </c>
      <c r="L9" s="425" t="n">
        <v>78553.36</v>
      </c>
      <c r="M9" s="426" t="s">
        <v>1066</v>
      </c>
      <c r="N9" s="427" t="s">
        <v>1240</v>
      </c>
      <c r="O9" s="427" t="s">
        <v>1241</v>
      </c>
      <c r="P9" s="427" t="s">
        <v>1111</v>
      </c>
      <c r="Q9" s="427" t="s">
        <v>1230</v>
      </c>
      <c r="R9" s="428" t="n">
        <v>0.543388</v>
      </c>
      <c r="S9" s="427" t="s">
        <v>178</v>
      </c>
      <c r="T9" s="427" t="s">
        <v>1242</v>
      </c>
      <c r="U9" s="427" t="s">
        <v>974</v>
      </c>
      <c r="V9" s="427" t="n">
        <v>1100</v>
      </c>
      <c r="W9" s="427" t="n">
        <v>500</v>
      </c>
    </row>
    <row r="10" customFormat="false" ht="14.65" hidden="false" customHeight="false" outlineLevel="0" collapsed="false">
      <c r="A10" s="423" t="n">
        <v>7</v>
      </c>
      <c r="B10" s="72" t="s">
        <v>1243</v>
      </c>
      <c r="C10" s="73" t="n">
        <v>0</v>
      </c>
      <c r="D10" s="74" t="s">
        <v>1244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4" t="n">
        <v>62.1428571428571</v>
      </c>
      <c r="K10" s="76" t="n">
        <v>57.9</v>
      </c>
      <c r="L10" s="425" t="n">
        <v>80507.8</v>
      </c>
      <c r="M10" s="426" t="s">
        <v>1235</v>
      </c>
      <c r="N10" s="427" t="s">
        <v>1245</v>
      </c>
      <c r="O10" s="427" t="s">
        <v>1246</v>
      </c>
      <c r="P10" s="427" t="s">
        <v>1069</v>
      </c>
      <c r="Q10" s="427" t="s">
        <v>1247</v>
      </c>
      <c r="R10" s="428" t="n">
        <v>0.496946666666667</v>
      </c>
      <c r="S10" s="427" t="s">
        <v>1160</v>
      </c>
      <c r="T10" s="427" t="s">
        <v>1248</v>
      </c>
      <c r="U10" s="427" t="s">
        <v>968</v>
      </c>
      <c r="V10" s="427" t="n">
        <v>750</v>
      </c>
      <c r="W10" s="427" t="n">
        <v>500</v>
      </c>
    </row>
    <row r="11" customFormat="false" ht="14.65" hidden="false" customHeight="false" outlineLevel="0" collapsed="false">
      <c r="A11" s="423" t="n">
        <v>8</v>
      </c>
      <c r="B11" s="72" t="s">
        <v>1249</v>
      </c>
      <c r="C11" s="73" t="n">
        <v>0</v>
      </c>
      <c r="D11" s="74" t="s">
        <v>1250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4" t="n">
        <v>72.5</v>
      </c>
      <c r="K11" s="76" t="n">
        <v>55.2</v>
      </c>
      <c r="L11" s="425" t="n">
        <v>123938.58</v>
      </c>
      <c r="M11" s="426" t="s">
        <v>1221</v>
      </c>
      <c r="N11" s="427" t="s">
        <v>1251</v>
      </c>
      <c r="O11" s="427" t="s">
        <v>1252</v>
      </c>
      <c r="P11" s="427" t="s">
        <v>1111</v>
      </c>
      <c r="Q11" s="427" t="s">
        <v>1253</v>
      </c>
      <c r="R11" s="428" t="n">
        <v>0.713682776470588</v>
      </c>
      <c r="S11" s="427" t="s">
        <v>178</v>
      </c>
      <c r="T11" s="427" t="s">
        <v>1225</v>
      </c>
      <c r="U11" s="427" t="s">
        <v>968</v>
      </c>
      <c r="V11" s="427" t="n">
        <v>1100</v>
      </c>
      <c r="W11" s="427" t="n">
        <v>500</v>
      </c>
    </row>
    <row r="12" customFormat="false" ht="14.65" hidden="false" customHeight="false" outlineLevel="0" collapsed="false">
      <c r="A12" s="423" t="n">
        <v>9</v>
      </c>
      <c r="B12" s="72" t="s">
        <v>1254</v>
      </c>
      <c r="C12" s="73" t="n">
        <v>1</v>
      </c>
      <c r="D12" s="74" t="s">
        <v>1255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4" t="n">
        <v>70</v>
      </c>
      <c r="K12" s="76" t="n">
        <v>51.4</v>
      </c>
      <c r="L12" s="425" t="n">
        <v>54141.16</v>
      </c>
      <c r="M12" s="426" t="s">
        <v>1066</v>
      </c>
      <c r="N12" s="427" t="s">
        <v>1256</v>
      </c>
      <c r="O12" s="427" t="s">
        <v>1257</v>
      </c>
      <c r="P12" s="427" t="s">
        <v>1111</v>
      </c>
      <c r="Q12" s="427" t="s">
        <v>1133</v>
      </c>
      <c r="R12" s="428" t="n">
        <v>0.76738</v>
      </c>
      <c r="S12" s="427" t="s">
        <v>1160</v>
      </c>
      <c r="T12" s="427" t="s">
        <v>1258</v>
      </c>
      <c r="U12" s="427" t="s">
        <v>974</v>
      </c>
      <c r="V12" s="427" t="n">
        <v>850</v>
      </c>
      <c r="W12" s="427" t="n">
        <v>150</v>
      </c>
    </row>
    <row r="13" customFormat="false" ht="14.65" hidden="false" customHeight="false" outlineLevel="0" collapsed="false">
      <c r="A13" s="423" t="n">
        <v>10</v>
      </c>
      <c r="B13" s="72" t="s">
        <v>1259</v>
      </c>
      <c r="C13" s="73" t="n">
        <v>0</v>
      </c>
      <c r="D13" s="74" t="s">
        <v>1260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4" t="n">
        <v>67.5714285714286</v>
      </c>
      <c r="K13" s="76" t="n">
        <v>51</v>
      </c>
      <c r="L13" s="425" t="n">
        <v>68537.16</v>
      </c>
      <c r="M13" s="426" t="s">
        <v>1221</v>
      </c>
      <c r="N13" s="427" t="s">
        <v>1261</v>
      </c>
      <c r="O13" s="427" t="s">
        <v>1262</v>
      </c>
      <c r="P13" s="427" t="s">
        <v>1111</v>
      </c>
      <c r="Q13" s="427" t="s">
        <v>1263</v>
      </c>
      <c r="R13" s="428" t="n">
        <v>0.707945666666667</v>
      </c>
      <c r="S13" s="427" t="s">
        <v>178</v>
      </c>
      <c r="T13" s="427" t="s">
        <v>1225</v>
      </c>
      <c r="U13" s="427" t="s">
        <v>974</v>
      </c>
      <c r="V13" s="427" t="n">
        <v>650</v>
      </c>
      <c r="W13" s="427" t="n">
        <v>500</v>
      </c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4.6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4.6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4.6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4.6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4.6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4.6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4.6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4.6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4.6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4.6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4.6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4.6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4.6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4.6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4.6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4.6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4.6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4.6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4.6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4.6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4.6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6.5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4.6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90.4545454545454</v>
      </c>
      <c r="E7" s="87" t="n">
        <v>100</v>
      </c>
      <c r="F7" s="87" t="n">
        <v>78.7015945330296</v>
      </c>
      <c r="G7" s="87" t="n">
        <v>100</v>
      </c>
      <c r="H7" s="87" t="n">
        <v>72.6313025210084</v>
      </c>
      <c r="I7" s="88" t="n">
        <v>90.9646017756865</v>
      </c>
      <c r="J7" s="89" t="n">
        <v>5300</v>
      </c>
      <c r="K7" s="83" t="s">
        <v>103</v>
      </c>
      <c r="L7" s="90" t="n">
        <v>40020</v>
      </c>
      <c r="M7" s="87" t="n">
        <v>19.9</v>
      </c>
      <c r="N7" s="87" t="n">
        <v>41.29</v>
      </c>
      <c r="O7" s="91" t="n">
        <v>69.1</v>
      </c>
      <c r="P7" s="91" t="n">
        <v>11.9</v>
      </c>
      <c r="Q7" s="87" t="n">
        <v>4</v>
      </c>
      <c r="R7" s="89" t="n">
        <v>7200</v>
      </c>
      <c r="S7" s="91" t="s">
        <v>239</v>
      </c>
      <c r="T7" s="92" t="n">
        <v>0.132433783108446</v>
      </c>
      <c r="U7" s="91" t="n">
        <v>36</v>
      </c>
      <c r="V7" s="93" t="n">
        <v>5</v>
      </c>
      <c r="W7" s="93" t="n">
        <v>4.5904644246046</v>
      </c>
      <c r="X7" s="94" t="n">
        <v>19</v>
      </c>
    </row>
    <row r="8" customFormat="false" ht="14.65" hidden="false" customHeight="false" outlineLevel="0" collapsed="false">
      <c r="A8" s="85" t="n">
        <v>2</v>
      </c>
      <c r="B8" s="86" t="s">
        <v>240</v>
      </c>
      <c r="C8" s="86" t="s">
        <v>241</v>
      </c>
      <c r="D8" s="87" t="n">
        <v>87.1363636363636</v>
      </c>
      <c r="E8" s="87" t="n">
        <v>82.3443933155728</v>
      </c>
      <c r="F8" s="87" t="n">
        <v>99.5444191343964</v>
      </c>
      <c r="G8" s="87" t="n">
        <v>69.046922016591</v>
      </c>
      <c r="H8" s="87" t="n">
        <v>82.6388888888889</v>
      </c>
      <c r="I8" s="88" t="n">
        <v>80.8528491705425</v>
      </c>
      <c r="J8" s="89" t="n">
        <v>5915</v>
      </c>
      <c r="K8" s="83" t="s">
        <v>242</v>
      </c>
      <c r="L8" s="90" t="n">
        <v>30839</v>
      </c>
      <c r="M8" s="87" t="n">
        <v>19.17</v>
      </c>
      <c r="N8" s="87" t="n">
        <v>34</v>
      </c>
      <c r="O8" s="91" t="n">
        <v>87.4</v>
      </c>
      <c r="P8" s="91" t="n">
        <v>9.7</v>
      </c>
      <c r="Q8" s="87" t="n">
        <v>3.6</v>
      </c>
      <c r="R8" s="89" t="n">
        <v>7200</v>
      </c>
      <c r="S8" s="91" t="s">
        <v>239</v>
      </c>
      <c r="T8" s="92" t="n">
        <v>0.191802587632543</v>
      </c>
      <c r="U8" s="91" t="n">
        <v>36</v>
      </c>
      <c r="V8" s="93" t="n">
        <v>3.44889817419634</v>
      </c>
      <c r="W8" s="93" t="n">
        <v>4.42844786636071</v>
      </c>
      <c r="X8" s="94" t="n">
        <v>11</v>
      </c>
    </row>
    <row r="9" customFormat="false" ht="14.65" hidden="false" customHeight="false" outlineLevel="0" collapsed="false">
      <c r="A9" s="85" t="n">
        <v>3</v>
      </c>
      <c r="B9" s="86" t="s">
        <v>243</v>
      </c>
      <c r="C9" s="86" t="s">
        <v>241</v>
      </c>
      <c r="D9" s="87" t="n">
        <v>100</v>
      </c>
      <c r="E9" s="87" t="n">
        <v>92.7585371760717</v>
      </c>
      <c r="F9" s="87" t="n">
        <v>96.3553530751708</v>
      </c>
      <c r="G9" s="87" t="n">
        <v>54.5539987208042</v>
      </c>
      <c r="H9" s="87" t="n">
        <v>77.8977932636469</v>
      </c>
      <c r="I9" s="88" t="n">
        <v>79.7709278705057</v>
      </c>
      <c r="J9" s="89" t="n">
        <v>4860</v>
      </c>
      <c r="K9" s="83" t="s">
        <v>103</v>
      </c>
      <c r="L9" s="90" t="n">
        <v>20020</v>
      </c>
      <c r="M9" s="87" t="n">
        <v>22</v>
      </c>
      <c r="N9" s="87" t="n">
        <v>38.3</v>
      </c>
      <c r="O9" s="91" t="n">
        <v>84.6</v>
      </c>
      <c r="P9" s="91" t="n">
        <v>10.5</v>
      </c>
      <c r="Q9" s="87" t="n">
        <v>4.1</v>
      </c>
      <c r="R9" s="89" t="n">
        <v>7200</v>
      </c>
      <c r="S9" s="91" t="s">
        <v>239</v>
      </c>
      <c r="T9" s="92" t="n">
        <v>0.242757242757243</v>
      </c>
      <c r="U9" s="91" t="n">
        <v>36</v>
      </c>
      <c r="V9" s="93" t="n">
        <v>2.92931958688379</v>
      </c>
      <c r="W9" s="93" t="n">
        <v>5</v>
      </c>
      <c r="X9" s="94" t="n">
        <v>12</v>
      </c>
    </row>
    <row r="10" customFormat="false" ht="14.65" hidden="false" customHeight="false" outlineLevel="0" collapsed="false">
      <c r="A10" s="85" t="n">
        <v>4</v>
      </c>
      <c r="B10" s="86" t="s">
        <v>244</v>
      </c>
      <c r="C10" s="86" t="s">
        <v>245</v>
      </c>
      <c r="D10" s="87" t="n">
        <v>83.1363636363636</v>
      </c>
      <c r="E10" s="87" t="n">
        <v>72.6083797529668</v>
      </c>
      <c r="F10" s="87" t="n">
        <v>78.1321184510251</v>
      </c>
      <c r="G10" s="87" t="n">
        <v>90.9402882635553</v>
      </c>
      <c r="H10" s="87" t="n">
        <v>63.4592539795676</v>
      </c>
      <c r="I10" s="88" t="n">
        <v>78.4096986037789</v>
      </c>
      <c r="J10" s="89" t="n">
        <v>5828</v>
      </c>
      <c r="K10" s="83" t="s">
        <v>121</v>
      </c>
      <c r="L10" s="90" t="n">
        <v>40020</v>
      </c>
      <c r="M10" s="87" t="n">
        <v>18.29</v>
      </c>
      <c r="N10" s="87" t="n">
        <v>29.98</v>
      </c>
      <c r="O10" s="91" t="n">
        <v>68.6</v>
      </c>
      <c r="P10" s="91" t="n">
        <v>18.3</v>
      </c>
      <c r="Q10" s="87" t="n">
        <v>2.3</v>
      </c>
      <c r="R10" s="89" t="n">
        <v>5400</v>
      </c>
      <c r="S10" s="91" t="s">
        <v>239</v>
      </c>
      <c r="T10" s="92" t="n">
        <v>0.145627186406797</v>
      </c>
      <c r="U10" s="91" t="n">
        <v>36</v>
      </c>
      <c r="V10" s="93" t="n">
        <v>3.6922661273488</v>
      </c>
      <c r="W10" s="93" t="n">
        <v>2.79361097777838</v>
      </c>
      <c r="X10" s="94" t="n">
        <v>17</v>
      </c>
    </row>
    <row r="11" customFormat="false" ht="14.65" hidden="false" customHeight="false" outlineLevel="0" collapsed="false">
      <c r="A11" s="85" t="n">
        <v>5</v>
      </c>
      <c r="B11" s="86" t="s">
        <v>246</v>
      </c>
      <c r="C11" s="86" t="s">
        <v>245</v>
      </c>
      <c r="D11" s="87" t="n">
        <v>87.5454545454546</v>
      </c>
      <c r="E11" s="87" t="n">
        <v>51.7316541535481</v>
      </c>
      <c r="F11" s="87" t="n">
        <v>98.74715261959</v>
      </c>
      <c r="G11" s="87" t="n">
        <v>84.5885567854371</v>
      </c>
      <c r="H11" s="87" t="n">
        <v>79.1666666666667</v>
      </c>
      <c r="I11" s="88" t="n">
        <v>77.1493473511287</v>
      </c>
      <c r="J11" s="89" t="n">
        <v>4700</v>
      </c>
      <c r="K11" s="83" t="s">
        <v>45</v>
      </c>
      <c r="L11" s="90" t="n">
        <v>30020</v>
      </c>
      <c r="M11" s="87" t="n">
        <v>19.26</v>
      </c>
      <c r="N11" s="87" t="n">
        <v>21.36</v>
      </c>
      <c r="O11" s="91" t="n">
        <v>86.7</v>
      </c>
      <c r="P11" s="91" t="n">
        <v>12</v>
      </c>
      <c r="Q11" s="87" t="n">
        <v>2</v>
      </c>
      <c r="R11" s="89" t="n">
        <v>5400</v>
      </c>
      <c r="S11" s="91" t="s">
        <v>239</v>
      </c>
      <c r="T11" s="92" t="n">
        <v>0.156562291805463</v>
      </c>
      <c r="U11" s="91" t="n">
        <v>36</v>
      </c>
      <c r="V11" s="93" t="n">
        <v>3.468448653043</v>
      </c>
      <c r="W11" s="93" t="n">
        <v>2.84103889859964</v>
      </c>
      <c r="X11" s="94" t="n">
        <v>14</v>
      </c>
    </row>
    <row r="12" customFormat="false" ht="14.65" hidden="false" customHeight="false" outlineLevel="0" collapsed="false">
      <c r="A12" s="85" t="n">
        <v>6</v>
      </c>
      <c r="B12" s="86" t="s">
        <v>247</v>
      </c>
      <c r="C12" s="86" t="s">
        <v>248</v>
      </c>
      <c r="D12" s="87" t="n">
        <v>80.1818181818182</v>
      </c>
      <c r="E12" s="87" t="n">
        <v>69.0966335674497</v>
      </c>
      <c r="F12" s="87" t="n">
        <v>25.7403189066059</v>
      </c>
      <c r="G12" s="87" t="n">
        <v>91.6427145543251</v>
      </c>
      <c r="H12" s="87" t="n">
        <v>79.9213836477988</v>
      </c>
      <c r="I12" s="88" t="n">
        <v>75.352554105653</v>
      </c>
      <c r="J12" s="89" t="n">
        <v>4344</v>
      </c>
      <c r="K12" s="83" t="s">
        <v>186</v>
      </c>
      <c r="L12" s="90" t="n">
        <v>30060</v>
      </c>
      <c r="M12" s="87" t="n">
        <v>17.64</v>
      </c>
      <c r="N12" s="87" t="n">
        <v>28.53</v>
      </c>
      <c r="O12" s="91" t="n">
        <v>22.6</v>
      </c>
      <c r="P12" s="91" t="n">
        <v>10.6</v>
      </c>
      <c r="Q12" s="87" t="n">
        <v>3</v>
      </c>
      <c r="R12" s="89" t="n">
        <v>5400</v>
      </c>
      <c r="S12" s="91" t="s">
        <v>239</v>
      </c>
      <c r="T12" s="92" t="n">
        <v>0.144510978043912</v>
      </c>
      <c r="U12" s="91" t="n">
        <v>36</v>
      </c>
      <c r="V12" s="93" t="n">
        <v>3.5001786596826</v>
      </c>
      <c r="W12" s="93" t="n">
        <v>2.34496417807552</v>
      </c>
      <c r="X12" s="94" t="n">
        <v>18</v>
      </c>
    </row>
    <row r="13" customFormat="false" ht="14.65" hidden="false" customHeight="false" outlineLevel="0" collapsed="false">
      <c r="A13" s="85" t="n">
        <v>7</v>
      </c>
      <c r="B13" s="86" t="s">
        <v>249</v>
      </c>
      <c r="C13" s="86" t="s">
        <v>245</v>
      </c>
      <c r="D13" s="87" t="n">
        <v>78.9090909090909</v>
      </c>
      <c r="E13" s="87" t="n">
        <v>63.8411237587794</v>
      </c>
      <c r="F13" s="87" t="n">
        <v>93.9635535307517</v>
      </c>
      <c r="G13" s="87" t="n">
        <v>65.609367646274</v>
      </c>
      <c r="H13" s="87" t="n">
        <v>78.5438596491228</v>
      </c>
      <c r="I13" s="88" t="n">
        <v>72.5845821528404</v>
      </c>
      <c r="J13" s="89" t="n">
        <v>4120</v>
      </c>
      <c r="K13" s="83" t="s">
        <v>186</v>
      </c>
      <c r="L13" s="90" t="n">
        <v>20411</v>
      </c>
      <c r="M13" s="87" t="n">
        <v>17.36</v>
      </c>
      <c r="N13" s="87" t="n">
        <v>26.36</v>
      </c>
      <c r="O13" s="91" t="n">
        <v>82.5</v>
      </c>
      <c r="P13" s="91" t="n">
        <v>11.4</v>
      </c>
      <c r="Q13" s="87" t="n">
        <v>2.5</v>
      </c>
      <c r="R13" s="89" t="n">
        <v>5400</v>
      </c>
      <c r="S13" s="91" t="s">
        <v>239</v>
      </c>
      <c r="T13" s="92" t="n">
        <v>0.201851942579981</v>
      </c>
      <c r="U13" s="91" t="n">
        <v>36</v>
      </c>
      <c r="V13" s="93" t="n">
        <v>2.82819668238818</v>
      </c>
      <c r="W13" s="93" t="n">
        <v>3.11900996824843</v>
      </c>
      <c r="X13" s="94" t="n">
        <v>16</v>
      </c>
    </row>
    <row r="14" customFormat="false" ht="14.65" hidden="false" customHeight="false" outlineLevel="0" collapsed="false">
      <c r="A14" s="85" t="n">
        <v>8</v>
      </c>
      <c r="B14" s="86" t="s">
        <v>250</v>
      </c>
      <c r="C14" s="86" t="s">
        <v>251</v>
      </c>
      <c r="D14" s="87" t="n">
        <v>80.4545454545455</v>
      </c>
      <c r="E14" s="87" t="n">
        <v>68.5395979656091</v>
      </c>
      <c r="F14" s="87" t="n">
        <v>100</v>
      </c>
      <c r="G14" s="87" t="n">
        <v>58.1042634333153</v>
      </c>
      <c r="H14" s="87" t="n">
        <v>78.4095131921219</v>
      </c>
      <c r="I14" s="88" t="n">
        <v>72.3162629780031</v>
      </c>
      <c r="J14" s="89" t="n">
        <v>4690</v>
      </c>
      <c r="K14" s="83" t="s">
        <v>103</v>
      </c>
      <c r="L14" s="90" t="n">
        <v>20577</v>
      </c>
      <c r="M14" s="87" t="n">
        <v>17.7</v>
      </c>
      <c r="N14" s="87" t="n">
        <v>28.3</v>
      </c>
      <c r="O14" s="91" t="n">
        <v>87.8</v>
      </c>
      <c r="P14" s="91" t="n">
        <v>11.7</v>
      </c>
      <c r="Q14" s="87" t="n">
        <v>2.3</v>
      </c>
      <c r="R14" s="89" t="n">
        <v>5400</v>
      </c>
      <c r="S14" s="91" t="s">
        <v>239</v>
      </c>
      <c r="T14" s="92" t="n">
        <v>0.227924381591097</v>
      </c>
      <c r="U14" s="91" t="n">
        <v>36</v>
      </c>
      <c r="V14" s="93" t="n">
        <v>2.61734552979145</v>
      </c>
      <c r="W14" s="93" t="n">
        <v>3.41567525729056</v>
      </c>
      <c r="X14" s="94" t="n">
        <v>1</v>
      </c>
    </row>
    <row r="15" customFormat="false" ht="14.65" hidden="false" customHeight="false" outlineLevel="0" collapsed="false">
      <c r="A15" s="85" t="n">
        <v>9</v>
      </c>
      <c r="B15" s="86" t="s">
        <v>252</v>
      </c>
      <c r="C15" s="86" t="s">
        <v>241</v>
      </c>
      <c r="D15" s="87" t="n">
        <v>81.2727272727273</v>
      </c>
      <c r="E15" s="87" t="n">
        <v>72.4630661177041</v>
      </c>
      <c r="F15" s="87" t="n">
        <v>80.2961275626424</v>
      </c>
      <c r="G15" s="87" t="n">
        <v>65.4647984649651</v>
      </c>
      <c r="H15" s="87" t="n">
        <v>67.3858447488585</v>
      </c>
      <c r="I15" s="88" t="n">
        <v>71.4528968658605</v>
      </c>
      <c r="J15" s="89" t="n">
        <v>4050</v>
      </c>
      <c r="K15" s="83" t="s">
        <v>103</v>
      </c>
      <c r="L15" s="90" t="n">
        <v>20020</v>
      </c>
      <c r="M15" s="87" t="n">
        <v>17.88</v>
      </c>
      <c r="N15" s="87" t="n">
        <v>29.92</v>
      </c>
      <c r="O15" s="91" t="n">
        <v>70.5</v>
      </c>
      <c r="P15" s="91" t="n">
        <v>14.6</v>
      </c>
      <c r="Q15" s="87" t="n">
        <v>3</v>
      </c>
      <c r="R15" s="89" t="n">
        <v>5400</v>
      </c>
      <c r="S15" s="91" t="s">
        <v>239</v>
      </c>
      <c r="T15" s="92" t="n">
        <v>0.202297702297702</v>
      </c>
      <c r="U15" s="91" t="n">
        <v>36</v>
      </c>
      <c r="V15" s="93" t="n">
        <v>2.78066531152222</v>
      </c>
      <c r="W15" s="93" t="n">
        <v>2.99953513826434</v>
      </c>
      <c r="X15" s="94" t="n">
        <v>13</v>
      </c>
    </row>
    <row r="16" customFormat="false" ht="14.65" hidden="false" customHeight="false" outlineLevel="0" collapsed="false">
      <c r="A16" s="85" t="n">
        <v>10</v>
      </c>
      <c r="B16" s="86" t="s">
        <v>253</v>
      </c>
      <c r="C16" s="86" t="s">
        <v>251</v>
      </c>
      <c r="D16" s="87" t="n">
        <v>94.5454545454546</v>
      </c>
      <c r="E16" s="87" t="n">
        <v>79.4381206103173</v>
      </c>
      <c r="F16" s="87" t="n">
        <v>99.8861047835991</v>
      </c>
      <c r="G16" s="87" t="n">
        <v>33.9109075234012</v>
      </c>
      <c r="H16" s="87" t="n">
        <v>80.6732348111659</v>
      </c>
      <c r="I16" s="88" t="n">
        <v>70.3378780320109</v>
      </c>
      <c r="J16" s="89" t="n">
        <v>5999</v>
      </c>
      <c r="K16" s="83" t="s">
        <v>93</v>
      </c>
      <c r="L16" s="90" t="n">
        <v>15361</v>
      </c>
      <c r="M16" s="87" t="n">
        <v>20.8</v>
      </c>
      <c r="N16" s="87" t="n">
        <v>32.8</v>
      </c>
      <c r="O16" s="91" t="n">
        <v>87.7</v>
      </c>
      <c r="P16" s="91" t="n">
        <v>10.5</v>
      </c>
      <c r="Q16" s="87" t="n">
        <v>2.9</v>
      </c>
      <c r="R16" s="89" t="n">
        <v>7200</v>
      </c>
      <c r="S16" s="91" t="s">
        <v>239</v>
      </c>
      <c r="T16" s="92" t="n">
        <v>0.390534470412083</v>
      </c>
      <c r="U16" s="91" t="n">
        <v>36</v>
      </c>
      <c r="V16" s="93" t="n">
        <v>1.77597027092553</v>
      </c>
      <c r="W16" s="93" t="n">
        <v>4.3716711637959</v>
      </c>
      <c r="X16" s="94" t="n">
        <v>2</v>
      </c>
    </row>
    <row r="17" customFormat="false" ht="14.65" hidden="false" customHeight="false" outlineLevel="0" collapsed="false">
      <c r="A17" s="85" t="n">
        <v>11</v>
      </c>
      <c r="B17" s="86" t="s">
        <v>254</v>
      </c>
      <c r="C17" s="86" t="s">
        <v>251</v>
      </c>
      <c r="D17" s="87" t="n">
        <v>71.8181818181818</v>
      </c>
      <c r="E17" s="87" t="n">
        <v>57.3988859287963</v>
      </c>
      <c r="F17" s="87" t="n">
        <v>98.5193621867882</v>
      </c>
      <c r="G17" s="87" t="n">
        <v>45.3033899716808</v>
      </c>
      <c r="H17" s="87" t="n">
        <v>85.2673796791444</v>
      </c>
      <c r="I17" s="88" t="n">
        <v>65.6188779009383</v>
      </c>
      <c r="J17" s="89" t="n">
        <v>6000</v>
      </c>
      <c r="K17" s="83" t="s">
        <v>255</v>
      </c>
      <c r="L17" s="90" t="n">
        <v>20525</v>
      </c>
      <c r="M17" s="87" t="n">
        <v>15.8</v>
      </c>
      <c r="N17" s="87" t="n">
        <v>23.7</v>
      </c>
      <c r="O17" s="91" t="n">
        <v>86.5</v>
      </c>
      <c r="P17" s="91" t="n">
        <v>11</v>
      </c>
      <c r="Q17" s="87" t="n">
        <v>1.7</v>
      </c>
      <c r="R17" s="89" t="n">
        <v>7200</v>
      </c>
      <c r="S17" s="91" t="s">
        <v>239</v>
      </c>
      <c r="T17" s="92" t="n">
        <v>0.292326431181486</v>
      </c>
      <c r="U17" s="91" t="n">
        <v>36</v>
      </c>
      <c r="V17" s="93" t="n">
        <v>1.93271787173824</v>
      </c>
      <c r="W17" s="93" t="n">
        <v>2.80292512745964</v>
      </c>
      <c r="X17" s="94" t="n">
        <v>3</v>
      </c>
    </row>
    <row r="18" customFormat="false" ht="14.65" hidden="false" customHeight="false" outlineLevel="0" collapsed="false">
      <c r="A18" s="85" t="n">
        <v>12</v>
      </c>
      <c r="B18" s="86" t="s">
        <v>256</v>
      </c>
      <c r="C18" s="86" t="s">
        <v>245</v>
      </c>
      <c r="D18" s="87" t="n">
        <v>71.3636363636364</v>
      </c>
      <c r="E18" s="87" t="n">
        <v>57.9317025914265</v>
      </c>
      <c r="F18" s="87" t="n">
        <v>94.5330296127563</v>
      </c>
      <c r="G18" s="87" t="n">
        <v>35.3792344665364</v>
      </c>
      <c r="H18" s="87" t="n">
        <v>75.7729007633588</v>
      </c>
      <c r="I18" s="88" t="n">
        <v>60.4091245563104</v>
      </c>
      <c r="J18" s="89" t="n">
        <v>3820</v>
      </c>
      <c r="K18" s="83" t="s">
        <v>186</v>
      </c>
      <c r="L18" s="90" t="n">
        <v>10205</v>
      </c>
      <c r="M18" s="87" t="n">
        <v>15.7</v>
      </c>
      <c r="N18" s="87" t="n">
        <v>23.92</v>
      </c>
      <c r="O18" s="91" t="n">
        <v>83</v>
      </c>
      <c r="P18" s="91" t="n">
        <v>13.1</v>
      </c>
      <c r="Q18" s="87" t="n">
        <v>2</v>
      </c>
      <c r="R18" s="89" t="n">
        <v>5400</v>
      </c>
      <c r="S18" s="91" t="s">
        <v>239</v>
      </c>
      <c r="T18" s="92" t="n">
        <v>0.374326310632043</v>
      </c>
      <c r="U18" s="91" t="n">
        <v>36</v>
      </c>
      <c r="V18" s="93" t="n">
        <v>1.49454397140439</v>
      </c>
      <c r="W18" s="93" t="n">
        <v>2.51365949631945</v>
      </c>
      <c r="X18" s="94" t="n">
        <v>15</v>
      </c>
    </row>
    <row r="19" customFormat="false" ht="14.65" hidden="false" customHeight="false" outlineLevel="0" collapsed="false">
      <c r="A19" s="85" t="n">
        <v>13</v>
      </c>
      <c r="B19" s="86" t="s">
        <v>257</v>
      </c>
      <c r="C19" s="86" t="s">
        <v>251</v>
      </c>
      <c r="D19" s="87" t="n">
        <v>48.6363636363636</v>
      </c>
      <c r="E19" s="87" t="n">
        <v>73.6255751998063</v>
      </c>
      <c r="F19" s="87" t="n">
        <v>96.5831435079727</v>
      </c>
      <c r="G19" s="87" t="n">
        <v>34.8776340193228</v>
      </c>
      <c r="H19" s="87" t="n">
        <v>70.9739803094233</v>
      </c>
      <c r="I19" s="88" t="n">
        <v>60.0182489638849</v>
      </c>
      <c r="J19" s="89" t="n">
        <v>5835</v>
      </c>
      <c r="K19" s="83" t="s">
        <v>93</v>
      </c>
      <c r="L19" s="90" t="n">
        <v>15367</v>
      </c>
      <c r="M19" s="87" t="n">
        <v>10.7</v>
      </c>
      <c r="N19" s="87" t="n">
        <v>30.4</v>
      </c>
      <c r="O19" s="91" t="n">
        <v>84.8</v>
      </c>
      <c r="P19" s="91" t="n">
        <v>15.8</v>
      </c>
      <c r="Q19" s="87" t="n">
        <v>1.8</v>
      </c>
      <c r="R19" s="89" t="n">
        <v>7200</v>
      </c>
      <c r="S19" s="91" t="s">
        <v>239</v>
      </c>
      <c r="T19" s="92" t="n">
        <v>0.379709767683998</v>
      </c>
      <c r="U19" s="91" t="n">
        <v>36</v>
      </c>
      <c r="V19" s="93" t="n">
        <v>1.45912118739309</v>
      </c>
      <c r="W19" s="93" t="n">
        <v>2.42327274727499</v>
      </c>
      <c r="X19" s="94" t="n">
        <v>6</v>
      </c>
    </row>
    <row r="20" customFormat="false" ht="14.65" hidden="false" customHeight="false" outlineLevel="0" collapsed="false">
      <c r="A20" s="85" t="n">
        <v>14</v>
      </c>
      <c r="B20" s="86" t="s">
        <v>258</v>
      </c>
      <c r="C20" s="86" t="s">
        <v>259</v>
      </c>
      <c r="D20" s="87" t="n">
        <v>85</v>
      </c>
      <c r="E20" s="87" t="n">
        <v>60.5473480261565</v>
      </c>
      <c r="F20" s="87" t="n">
        <v>98.8610478359909</v>
      </c>
      <c r="G20" s="87" t="n">
        <v>24.0646567381039</v>
      </c>
      <c r="H20" s="87" t="n">
        <v>74.1514598540146</v>
      </c>
      <c r="I20" s="88" t="n">
        <v>59.8226307823723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39</v>
      </c>
      <c r="T20" s="92" t="n">
        <v>0.550324837581209</v>
      </c>
      <c r="U20" s="91" t="n">
        <v>36</v>
      </c>
      <c r="V20" s="93" t="n">
        <v>1.13427841982993</v>
      </c>
      <c r="W20" s="93" t="n">
        <v>2.97852740080357</v>
      </c>
      <c r="X20" s="94" t="n">
        <v>7</v>
      </c>
    </row>
    <row r="21" customFormat="false" ht="14.65" hidden="false" customHeight="false" outlineLevel="0" collapsed="false">
      <c r="A21" s="85" t="n">
        <v>15</v>
      </c>
      <c r="B21" s="86" t="s">
        <v>260</v>
      </c>
      <c r="C21" s="86" t="s">
        <v>251</v>
      </c>
      <c r="D21" s="87" t="n">
        <v>25.4545454545455</v>
      </c>
      <c r="E21" s="87" t="n">
        <v>63.453620731412</v>
      </c>
      <c r="F21" s="87" t="n">
        <v>96.3553530751708</v>
      </c>
      <c r="G21" s="87" t="n">
        <v>45.5930888722306</v>
      </c>
      <c r="H21" s="87" t="n">
        <v>80.8917197452229</v>
      </c>
      <c r="I21" s="88" t="n">
        <v>59.1733929192657</v>
      </c>
      <c r="J21" s="89" t="n">
        <v>5952</v>
      </c>
      <c r="K21" s="83" t="s">
        <v>93</v>
      </c>
      <c r="L21" s="90" t="n">
        <v>20491</v>
      </c>
      <c r="M21" s="87" t="n">
        <v>5.6</v>
      </c>
      <c r="N21" s="87" t="n">
        <v>26.2</v>
      </c>
      <c r="O21" s="91" t="n">
        <v>84.6</v>
      </c>
      <c r="P21" s="91" t="n">
        <v>15.7</v>
      </c>
      <c r="Q21" s="87" t="n">
        <v>1.1</v>
      </c>
      <c r="R21" s="89" t="n">
        <v>5400</v>
      </c>
      <c r="S21" s="91" t="s">
        <v>239</v>
      </c>
      <c r="T21" s="92" t="n">
        <v>0.290468986384266</v>
      </c>
      <c r="U21" s="91" t="n">
        <v>36</v>
      </c>
      <c r="V21" s="93" t="n">
        <v>1.61001075642244</v>
      </c>
      <c r="W21" s="93" t="n">
        <v>1.42927085299036</v>
      </c>
      <c r="X21" s="94" t="n">
        <v>4</v>
      </c>
    </row>
    <row r="22" customFormat="false" ht="14.65" hidden="false" customHeight="false" outlineLevel="0" collapsed="false">
      <c r="A22" s="85" t="n">
        <v>16</v>
      </c>
      <c r="B22" s="86" t="s">
        <v>261</v>
      </c>
      <c r="C22" s="86" t="s">
        <v>251</v>
      </c>
      <c r="D22" s="87" t="n">
        <v>65.9090909090909</v>
      </c>
      <c r="E22" s="87" t="n">
        <v>53.5238556551223</v>
      </c>
      <c r="F22" s="87" t="n">
        <v>52.619589977221</v>
      </c>
      <c r="G22" s="87" t="n">
        <v>49.6869239372988</v>
      </c>
      <c r="H22" s="87" t="n">
        <v>73.0879345603272</v>
      </c>
      <c r="I22" s="88" t="n">
        <v>58.0529506411214</v>
      </c>
      <c r="J22" s="89" t="n">
        <v>5460</v>
      </c>
      <c r="K22" s="83" t="s">
        <v>103</v>
      </c>
      <c r="L22" s="90" t="n">
        <v>20485</v>
      </c>
      <c r="M22" s="87" t="n">
        <v>14.5</v>
      </c>
      <c r="N22" s="87" t="n">
        <v>22.1</v>
      </c>
      <c r="O22" s="91" t="n">
        <v>46.2</v>
      </c>
      <c r="P22" s="91" t="n">
        <v>16.3</v>
      </c>
      <c r="Q22" s="87" t="n">
        <v>1.5</v>
      </c>
      <c r="R22" s="89" t="n">
        <v>5400</v>
      </c>
      <c r="S22" s="91" t="s">
        <v>262</v>
      </c>
      <c r="T22" s="92" t="n">
        <v>0.266536490114718</v>
      </c>
      <c r="U22" s="91" t="n">
        <v>36</v>
      </c>
      <c r="V22" s="93" t="n">
        <v>1.6937473237785</v>
      </c>
      <c r="W22" s="93" t="n">
        <v>1.26118617122384</v>
      </c>
      <c r="X22" s="94" t="n">
        <v>5</v>
      </c>
    </row>
    <row r="23" customFormat="false" ht="14.65" hidden="false" customHeight="false" outlineLevel="0" collapsed="false">
      <c r="A23" s="85" t="n">
        <v>17</v>
      </c>
      <c r="B23" s="86" t="s">
        <v>263</v>
      </c>
      <c r="C23" s="86" t="s">
        <v>251</v>
      </c>
      <c r="D23" s="87" t="n">
        <v>68.6363636363636</v>
      </c>
      <c r="E23" s="87" t="n">
        <v>46.2581738919835</v>
      </c>
      <c r="F23" s="87" t="n">
        <v>98.74715261959</v>
      </c>
      <c r="G23" s="87" t="n">
        <v>27.0961145194274</v>
      </c>
      <c r="H23" s="87" t="n">
        <v>74.027409372237</v>
      </c>
      <c r="I23" s="88" t="n">
        <v>54.669029510685</v>
      </c>
      <c r="J23" s="89" t="n">
        <v>4890</v>
      </c>
      <c r="K23" s="83" t="s">
        <v>210</v>
      </c>
      <c r="L23" s="90" t="n">
        <v>10005</v>
      </c>
      <c r="M23" s="87" t="n">
        <v>15.1</v>
      </c>
      <c r="N23" s="87" t="n">
        <v>19.1</v>
      </c>
      <c r="O23" s="91" t="n">
        <v>86.7</v>
      </c>
      <c r="P23" s="91" t="n">
        <v>17.4</v>
      </c>
      <c r="Q23" s="87" t="n">
        <v>1.3</v>
      </c>
      <c r="R23" s="89" t="n">
        <v>5400</v>
      </c>
      <c r="S23" s="91" t="s">
        <v>239</v>
      </c>
      <c r="T23" s="92" t="n">
        <v>0.488755622188906</v>
      </c>
      <c r="U23" s="91" t="n">
        <v>36</v>
      </c>
      <c r="V23" s="93" t="n">
        <v>1.07387102999143</v>
      </c>
      <c r="W23" s="93" t="n">
        <v>1.72958702239465</v>
      </c>
      <c r="X23" s="94" t="n">
        <v>8</v>
      </c>
    </row>
    <row r="24" customFormat="false" ht="14.65" hidden="false" customHeight="false" outlineLevel="0" collapsed="false">
      <c r="A24" s="85" t="n">
        <v>18</v>
      </c>
      <c r="B24" s="86" t="s">
        <v>264</v>
      </c>
      <c r="C24" s="86" t="s">
        <v>259</v>
      </c>
      <c r="D24" s="87" t="n">
        <v>67.2727272727273</v>
      </c>
      <c r="E24" s="87" t="n">
        <v>53.7660450472269</v>
      </c>
      <c r="F24" s="87" t="n">
        <v>67.3120728929385</v>
      </c>
      <c r="G24" s="87" t="n">
        <v>24.5033564055215</v>
      </c>
      <c r="H24" s="87" t="n">
        <v>81.2239583333333</v>
      </c>
      <c r="I24" s="88" t="n">
        <v>53.8594262303328</v>
      </c>
      <c r="J24" s="89" t="n">
        <v>5542</v>
      </c>
      <c r="K24" s="83" t="s">
        <v>210</v>
      </c>
      <c r="L24" s="90" t="n">
        <v>10254</v>
      </c>
      <c r="M24" s="87" t="n">
        <v>14.8</v>
      </c>
      <c r="N24" s="87" t="n">
        <v>22.2</v>
      </c>
      <c r="O24" s="91" t="n">
        <v>59.1</v>
      </c>
      <c r="P24" s="91" t="n">
        <v>12.8</v>
      </c>
      <c r="Q24" s="87" t="n">
        <v>1.5</v>
      </c>
      <c r="R24" s="89" t="n">
        <v>7200</v>
      </c>
      <c r="S24" s="91" t="s">
        <v>262</v>
      </c>
      <c r="T24" s="92" t="n">
        <v>0.540472010922567</v>
      </c>
      <c r="U24" s="91" t="n">
        <v>36</v>
      </c>
      <c r="V24" s="93" t="n">
        <v>1</v>
      </c>
      <c r="W24" s="93" t="n">
        <v>1.81771815549044</v>
      </c>
      <c r="X24" s="94" t="n">
        <v>9</v>
      </c>
    </row>
    <row r="25" customFormat="false" ht="14.65" hidden="false" customHeight="false" outlineLevel="0" collapsed="false">
      <c r="A25" s="85" t="n">
        <v>19</v>
      </c>
      <c r="B25" s="86" t="s">
        <v>265</v>
      </c>
      <c r="C25" s="86" t="s">
        <v>251</v>
      </c>
      <c r="D25" s="87" t="n">
        <v>62.2727272727273</v>
      </c>
      <c r="E25" s="87" t="n">
        <v>50.3753935577622</v>
      </c>
      <c r="F25" s="87" t="n">
        <v>52.619589977221</v>
      </c>
      <c r="G25" s="87" t="n">
        <v>30.2764912186764</v>
      </c>
      <c r="H25" s="87" t="n">
        <v>73.172268907563</v>
      </c>
      <c r="I25" s="88" t="n">
        <v>50.9141176251872</v>
      </c>
      <c r="J25" s="89" t="n">
        <v>4480</v>
      </c>
      <c r="K25" s="83" t="s">
        <v>183</v>
      </c>
      <c r="L25" s="90" t="n">
        <v>10242</v>
      </c>
      <c r="M25" s="87" t="n">
        <v>13.7</v>
      </c>
      <c r="N25" s="87" t="n">
        <v>20.8</v>
      </c>
      <c r="O25" s="91" t="n">
        <v>46.2</v>
      </c>
      <c r="P25" s="91" t="n">
        <v>17</v>
      </c>
      <c r="Q25" s="87" t="n">
        <v>1.4</v>
      </c>
      <c r="R25" s="89" t="n">
        <v>5400</v>
      </c>
      <c r="S25" s="91" t="s">
        <v>262</v>
      </c>
      <c r="T25" s="92" t="n">
        <v>0.437414567467292</v>
      </c>
      <c r="U25" s="91" t="n">
        <v>36</v>
      </c>
      <c r="V25" s="93" t="n">
        <v>1.06083821705378</v>
      </c>
      <c r="W25" s="93" t="n">
        <v>1</v>
      </c>
      <c r="X25" s="94" t="n">
        <v>10</v>
      </c>
    </row>
    <row r="26" customFormat="false" ht="14.65" hidden="false" customHeight="false" outlineLevel="0" collapsed="false">
      <c r="A26" s="86"/>
      <c r="B2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 V1:AB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6.55" hidden="false" customHeight="false" outlineLevel="0" collapsed="false">
      <c r="A6" s="96"/>
      <c r="B6" s="97" t="s">
        <v>220</v>
      </c>
      <c r="C6" s="97" t="s">
        <v>221</v>
      </c>
      <c r="D6" s="97" t="s">
        <v>266</v>
      </c>
      <c r="E6" s="97" t="s">
        <v>267</v>
      </c>
      <c r="F6" s="97" t="s">
        <v>268</v>
      </c>
      <c r="G6" s="97" t="s">
        <v>269</v>
      </c>
      <c r="H6" s="97" t="s">
        <v>226</v>
      </c>
      <c r="I6" s="97" t="s">
        <v>10</v>
      </c>
      <c r="J6" s="97" t="s">
        <v>227</v>
      </c>
      <c r="K6" s="97" t="s">
        <v>270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4.65" hidden="false" customHeight="false" outlineLevel="0" collapsed="false">
      <c r="A7" s="98" t="n">
        <v>1</v>
      </c>
      <c r="B7" s="98" t="s">
        <v>271</v>
      </c>
      <c r="C7" s="98" t="s">
        <v>248</v>
      </c>
      <c r="D7" s="99" t="n">
        <v>100</v>
      </c>
      <c r="E7" s="99" t="n">
        <v>95.2124138945407</v>
      </c>
      <c r="F7" s="99" t="n">
        <v>100</v>
      </c>
      <c r="G7" s="99" t="n">
        <v>69.2707804122865</v>
      </c>
      <c r="H7" s="99" t="n">
        <v>93.7829457364341</v>
      </c>
      <c r="I7" s="100" t="n">
        <v>94.622596443359</v>
      </c>
      <c r="J7" s="101" t="n">
        <v>9990</v>
      </c>
      <c r="K7" s="102" t="s">
        <v>103</v>
      </c>
      <c r="L7" s="103" t="n">
        <v>61493</v>
      </c>
      <c r="M7" s="104" t="n">
        <v>24.63</v>
      </c>
      <c r="N7" s="104" t="n">
        <v>38.84</v>
      </c>
      <c r="O7" s="104" t="n">
        <v>87.4</v>
      </c>
      <c r="P7" s="104" t="n">
        <v>9</v>
      </c>
      <c r="Q7" s="99" t="n">
        <v>4.3</v>
      </c>
      <c r="R7" s="101" t="n">
        <v>7200</v>
      </c>
      <c r="S7" s="104" t="s">
        <v>239</v>
      </c>
      <c r="T7" s="105" t="n">
        <v>0.162457515489568</v>
      </c>
      <c r="U7" s="104" t="n">
        <v>36</v>
      </c>
    </row>
    <row r="8" customFormat="false" ht="14.65" hidden="false" customHeight="false" outlineLevel="0" collapsed="false">
      <c r="A8" s="98" t="n">
        <v>2</v>
      </c>
      <c r="B8" s="98" t="s">
        <v>272</v>
      </c>
      <c r="C8" s="98" t="s">
        <v>248</v>
      </c>
      <c r="D8" s="99" t="n">
        <v>94.9654892407633</v>
      </c>
      <c r="E8" s="99" t="n">
        <v>94.4524795920869</v>
      </c>
      <c r="F8" s="99" t="n">
        <v>99.8855835240275</v>
      </c>
      <c r="G8" s="99" t="n">
        <v>70.2051565756632</v>
      </c>
      <c r="H8" s="99" t="n">
        <v>87.1218487394958</v>
      </c>
      <c r="I8" s="100" t="n">
        <v>91.8267924642567</v>
      </c>
      <c r="J8" s="101" t="n">
        <v>6600</v>
      </c>
      <c r="K8" s="102" t="s">
        <v>103</v>
      </c>
      <c r="L8" s="103" t="n">
        <v>41174</v>
      </c>
      <c r="M8" s="104" t="n">
        <v>23.39</v>
      </c>
      <c r="N8" s="104" t="n">
        <v>38.53</v>
      </c>
      <c r="O8" s="104" t="n">
        <v>87.3</v>
      </c>
      <c r="P8" s="104" t="n">
        <v>10.2</v>
      </c>
      <c r="Q8" s="99" t="n">
        <v>4.2</v>
      </c>
      <c r="R8" s="101" t="n">
        <v>7200</v>
      </c>
      <c r="S8" s="104" t="s">
        <v>239</v>
      </c>
      <c r="T8" s="105" t="n">
        <v>0.160295332005635</v>
      </c>
      <c r="U8" s="104" t="n">
        <v>36</v>
      </c>
    </row>
    <row r="9" customFormat="false" ht="14.65" hidden="false" customHeight="false" outlineLevel="0" collapsed="false">
      <c r="A9" s="98" t="n">
        <v>3</v>
      </c>
      <c r="B9" s="98" t="s">
        <v>273</v>
      </c>
      <c r="C9" s="98" t="s">
        <v>3</v>
      </c>
      <c r="D9" s="99" t="n">
        <v>89.3991067803492</v>
      </c>
      <c r="E9" s="99" t="n">
        <v>100</v>
      </c>
      <c r="F9" s="99" t="n">
        <v>79.9771167048055</v>
      </c>
      <c r="G9" s="99" t="n">
        <v>89.8152291887112</v>
      </c>
      <c r="H9" s="99" t="n">
        <v>83.1773236651286</v>
      </c>
      <c r="I9" s="100" t="n">
        <v>90.7677137677866</v>
      </c>
      <c r="J9" s="101" t="n">
        <v>10027</v>
      </c>
      <c r="K9" s="102" t="s">
        <v>242</v>
      </c>
      <c r="L9" s="103" t="n">
        <v>80026</v>
      </c>
      <c r="M9" s="104" t="n">
        <v>22.019</v>
      </c>
      <c r="N9" s="104" t="n">
        <v>40.793</v>
      </c>
      <c r="O9" s="104" t="n">
        <v>69.9</v>
      </c>
      <c r="P9" s="104" t="n">
        <v>11.1</v>
      </c>
      <c r="Q9" s="99" t="n">
        <v>4.1</v>
      </c>
      <c r="R9" s="101" t="n">
        <v>7200</v>
      </c>
      <c r="S9" s="104" t="s">
        <v>239</v>
      </c>
      <c r="T9" s="105" t="n">
        <v>0.125296778546972</v>
      </c>
      <c r="U9" s="104" t="n">
        <v>36</v>
      </c>
    </row>
    <row r="10" customFormat="false" ht="14.65" hidden="false" customHeight="false" outlineLevel="0" collapsed="false">
      <c r="A10" s="98" t="n">
        <v>4</v>
      </c>
      <c r="B10" s="98" t="s">
        <v>274</v>
      </c>
      <c r="C10" s="98" t="s">
        <v>241</v>
      </c>
      <c r="D10" s="99" t="n">
        <v>85.6272838002436</v>
      </c>
      <c r="E10" s="99" t="n">
        <v>88.8632853675876</v>
      </c>
      <c r="F10" s="99" t="n">
        <v>100</v>
      </c>
      <c r="G10" s="99" t="n">
        <v>61.8784743379281</v>
      </c>
      <c r="H10" s="99" t="n">
        <v>91.516323024055</v>
      </c>
      <c r="I10" s="100" t="n">
        <v>87.7625133805618</v>
      </c>
      <c r="J10" s="101" t="n">
        <v>13980</v>
      </c>
      <c r="K10" s="102" t="s">
        <v>103</v>
      </c>
      <c r="L10" s="103" t="n">
        <v>76870</v>
      </c>
      <c r="M10" s="104" t="n">
        <v>21.09</v>
      </c>
      <c r="N10" s="104" t="n">
        <v>36.25</v>
      </c>
      <c r="O10" s="104" t="n">
        <v>87.4</v>
      </c>
      <c r="P10" s="104" t="n">
        <v>9.7</v>
      </c>
      <c r="Q10" s="99" t="n">
        <v>3.6</v>
      </c>
      <c r="R10" s="101" t="n">
        <v>7200</v>
      </c>
      <c r="S10" s="104" t="s">
        <v>239</v>
      </c>
      <c r="T10" s="105" t="n">
        <v>0.181865487186158</v>
      </c>
      <c r="U10" s="104" t="n">
        <v>36</v>
      </c>
    </row>
    <row r="11" customFormat="false" ht="14.65" hidden="false" customHeight="false" outlineLevel="0" collapsed="false">
      <c r="A11" s="98" t="n">
        <v>5</v>
      </c>
      <c r="B11" s="98" t="s">
        <v>275</v>
      </c>
      <c r="C11" s="98" t="s">
        <v>248</v>
      </c>
      <c r="D11" s="99" t="n">
        <v>89.0783597239139</v>
      </c>
      <c r="E11" s="99" t="n">
        <v>83.4947172308975</v>
      </c>
      <c r="F11" s="99" t="n">
        <v>97.9405034324943</v>
      </c>
      <c r="G11" s="99" t="n">
        <v>61.51484310623</v>
      </c>
      <c r="H11" s="99" t="n">
        <v>97.0833333333333</v>
      </c>
      <c r="I11" s="100" t="n">
        <v>87.583455488857</v>
      </c>
      <c r="J11" s="101" t="n">
        <v>14640</v>
      </c>
      <c r="K11" s="102" t="s">
        <v>255</v>
      </c>
      <c r="L11" s="103" t="n">
        <v>80026</v>
      </c>
      <c r="M11" s="104" t="n">
        <v>21.94</v>
      </c>
      <c r="N11" s="104" t="n">
        <v>34.06</v>
      </c>
      <c r="O11" s="104" t="n">
        <v>85.6</v>
      </c>
      <c r="P11" s="104" t="n">
        <v>8.8</v>
      </c>
      <c r="Q11" s="99" t="n">
        <v>3.6</v>
      </c>
      <c r="R11" s="101" t="n">
        <v>7200</v>
      </c>
      <c r="S11" s="104" t="s">
        <v>239</v>
      </c>
      <c r="T11" s="105" t="n">
        <v>0.182940544323095</v>
      </c>
      <c r="U11" s="104" t="n">
        <v>36</v>
      </c>
    </row>
    <row r="12" customFormat="false" ht="14.65" hidden="false" customHeight="false" outlineLevel="0" collapsed="false">
      <c r="A12" s="98" t="n">
        <v>6</v>
      </c>
      <c r="B12" s="98" t="s">
        <v>276</v>
      </c>
      <c r="C12" s="98" t="s">
        <v>248</v>
      </c>
      <c r="D12" s="99" t="n">
        <v>85.7896873731222</v>
      </c>
      <c r="E12" s="99" t="n">
        <v>81.729708528424</v>
      </c>
      <c r="F12" s="99" t="n">
        <v>91.304347826087</v>
      </c>
      <c r="G12" s="99" t="n">
        <v>71.6055944034196</v>
      </c>
      <c r="H12" s="99" t="n">
        <v>94.7787347787348</v>
      </c>
      <c r="I12" s="100" t="n">
        <v>85.6935360753799</v>
      </c>
      <c r="J12" s="101" t="n">
        <v>6296</v>
      </c>
      <c r="K12" s="102" t="s">
        <v>277</v>
      </c>
      <c r="L12" s="103" t="n">
        <v>40061</v>
      </c>
      <c r="M12" s="104" t="n">
        <v>21.13</v>
      </c>
      <c r="N12" s="104" t="n">
        <v>33.34</v>
      </c>
      <c r="O12" s="104" t="n">
        <v>79.8</v>
      </c>
      <c r="P12" s="104" t="n">
        <v>9.1</v>
      </c>
      <c r="Q12" s="99" t="n">
        <v>3.7</v>
      </c>
      <c r="R12" s="101" t="n">
        <v>7200</v>
      </c>
      <c r="S12" s="104" t="s">
        <v>239</v>
      </c>
      <c r="T12" s="105" t="n">
        <v>0.157160330495994</v>
      </c>
      <c r="U12" s="104" t="n">
        <v>36</v>
      </c>
    </row>
    <row r="13" customFormat="false" ht="14.65" hidden="false" customHeight="false" outlineLevel="0" collapsed="false">
      <c r="A13" s="98" t="n">
        <v>7</v>
      </c>
      <c r="B13" s="98" t="s">
        <v>278</v>
      </c>
      <c r="C13" s="98" t="s">
        <v>241</v>
      </c>
      <c r="D13" s="99" t="n">
        <v>79.5777507105156</v>
      </c>
      <c r="E13" s="99" t="n">
        <v>83.1024930747922</v>
      </c>
      <c r="F13" s="99" t="n">
        <v>99.7711670480549</v>
      </c>
      <c r="G13" s="99" t="n">
        <v>62.1019663288646</v>
      </c>
      <c r="H13" s="99" t="n">
        <v>96.082599453386</v>
      </c>
      <c r="I13" s="100" t="n">
        <v>85.1375274965591</v>
      </c>
      <c r="J13" s="101" t="n">
        <v>11178</v>
      </c>
      <c r="K13" s="102" t="s">
        <v>242</v>
      </c>
      <c r="L13" s="103" t="n">
        <v>61685</v>
      </c>
      <c r="M13" s="104" t="n">
        <v>19.6</v>
      </c>
      <c r="N13" s="104" t="n">
        <v>33.9</v>
      </c>
      <c r="O13" s="104" t="n">
        <v>87.2</v>
      </c>
      <c r="P13" s="104" t="n">
        <v>8.9</v>
      </c>
      <c r="Q13" s="99" t="n">
        <v>3.7</v>
      </c>
      <c r="R13" s="101" t="n">
        <v>7200</v>
      </c>
      <c r="S13" s="104" t="s">
        <v>239</v>
      </c>
      <c r="T13" s="105" t="n">
        <v>0.181210991326903</v>
      </c>
      <c r="U13" s="104" t="n">
        <v>36</v>
      </c>
    </row>
    <row r="14" customFormat="false" ht="14.65" hidden="false" customHeight="false" outlineLevel="0" collapsed="false">
      <c r="A14" s="98" t="n">
        <v>8</v>
      </c>
      <c r="B14" s="98" t="s">
        <v>279</v>
      </c>
      <c r="C14" s="98" t="s">
        <v>241</v>
      </c>
      <c r="D14" s="99" t="n">
        <v>79.2529435647584</v>
      </c>
      <c r="E14" s="99" t="n">
        <v>83.1024930747922</v>
      </c>
      <c r="F14" s="99" t="n">
        <v>100</v>
      </c>
      <c r="G14" s="99" t="n">
        <v>67.1149521071272</v>
      </c>
      <c r="H14" s="99" t="n">
        <v>93.5987841945289</v>
      </c>
      <c r="I14" s="100" t="n">
        <v>84.9880614748428</v>
      </c>
      <c r="J14" s="101" t="n">
        <v>6895</v>
      </c>
      <c r="K14" s="102" t="s">
        <v>242</v>
      </c>
      <c r="L14" s="103" t="n">
        <v>41121</v>
      </c>
      <c r="M14" s="104" t="n">
        <v>19.52</v>
      </c>
      <c r="N14" s="104" t="n">
        <v>33.9</v>
      </c>
      <c r="O14" s="104" t="n">
        <v>87.4</v>
      </c>
      <c r="P14" s="104" t="n">
        <v>9.4</v>
      </c>
      <c r="Q14" s="99" t="n">
        <v>3.5</v>
      </c>
      <c r="R14" s="101" t="n">
        <v>7200</v>
      </c>
      <c r="S14" s="104" t="s">
        <v>239</v>
      </c>
      <c r="T14" s="105" t="n">
        <v>0.167675883368595</v>
      </c>
      <c r="U14" s="104" t="n">
        <v>36</v>
      </c>
    </row>
    <row r="15" customFormat="false" ht="14.65" hidden="false" customHeight="false" outlineLevel="0" collapsed="false">
      <c r="A15" s="98" t="n">
        <v>9</v>
      </c>
      <c r="B15" s="98" t="s">
        <v>280</v>
      </c>
      <c r="C15" s="98" t="s">
        <v>248</v>
      </c>
      <c r="D15" s="99" t="n">
        <v>75.9642712139667</v>
      </c>
      <c r="E15" s="99" t="n">
        <v>73.4194592209448</v>
      </c>
      <c r="F15" s="99" t="n">
        <v>93.2494279176201</v>
      </c>
      <c r="G15" s="99" t="n">
        <v>100</v>
      </c>
      <c r="H15" s="99" t="n">
        <v>96.7741935483871</v>
      </c>
      <c r="I15" s="100" t="n">
        <v>83.2326485906142</v>
      </c>
      <c r="J15" s="101" t="n">
        <v>6759</v>
      </c>
      <c r="K15" s="102" t="s">
        <v>277</v>
      </c>
      <c r="L15" s="103" t="n">
        <v>60061</v>
      </c>
      <c r="M15" s="104" t="n">
        <v>18.71</v>
      </c>
      <c r="N15" s="104" t="n">
        <v>29.95</v>
      </c>
      <c r="O15" s="104" t="n">
        <v>81.5</v>
      </c>
      <c r="P15" s="104" t="n">
        <v>9.3</v>
      </c>
      <c r="Q15" s="99" t="n">
        <v>2.9</v>
      </c>
      <c r="R15" s="101" t="n">
        <v>5400</v>
      </c>
      <c r="S15" s="104" t="s">
        <v>239</v>
      </c>
      <c r="T15" s="105" t="n">
        <v>0.112535588818035</v>
      </c>
      <c r="U15" s="104" t="n">
        <v>36</v>
      </c>
    </row>
    <row r="16" customFormat="false" ht="14.65" hidden="false" customHeight="false" outlineLevel="0" collapsed="false">
      <c r="A16" s="98" t="n">
        <v>10</v>
      </c>
      <c r="B16" s="98" t="s">
        <v>281</v>
      </c>
      <c r="C16" s="98" t="s">
        <v>241</v>
      </c>
      <c r="D16" s="99" t="n">
        <v>88.1039382866423</v>
      </c>
      <c r="E16" s="99" t="n">
        <v>63.4912852695315</v>
      </c>
      <c r="F16" s="99" t="n">
        <v>97.9405034324943</v>
      </c>
      <c r="G16" s="99" t="n">
        <v>67.5191034789694</v>
      </c>
      <c r="H16" s="99" t="n">
        <v>85.7579217813303</v>
      </c>
      <c r="I16" s="100" t="n">
        <v>78.5539074624795</v>
      </c>
      <c r="J16" s="101" t="n">
        <v>10004</v>
      </c>
      <c r="K16" s="102" t="s">
        <v>255</v>
      </c>
      <c r="L16" s="103" t="n">
        <v>60022</v>
      </c>
      <c r="M16" s="104" t="n">
        <v>21.7</v>
      </c>
      <c r="N16" s="104" t="n">
        <v>25.9</v>
      </c>
      <c r="O16" s="104" t="n">
        <v>85.6</v>
      </c>
      <c r="P16" s="104" t="n">
        <v>11.3</v>
      </c>
      <c r="Q16" s="99" t="n">
        <v>3.1</v>
      </c>
      <c r="R16" s="101" t="n">
        <v>5400</v>
      </c>
      <c r="S16" s="104" t="s">
        <v>239</v>
      </c>
      <c r="T16" s="105" t="n">
        <v>0.166672220185932</v>
      </c>
      <c r="U16" s="104" t="n">
        <v>36</v>
      </c>
    </row>
    <row r="17" customFormat="false" ht="14.65" hidden="false" customHeight="false" outlineLevel="0" collapsed="false">
      <c r="A17" s="98" t="n">
        <v>11</v>
      </c>
      <c r="B17" s="98" t="s">
        <v>282</v>
      </c>
      <c r="C17" s="98" t="s">
        <v>241</v>
      </c>
      <c r="D17" s="99" t="n">
        <v>82.5822168087698</v>
      </c>
      <c r="E17" s="99" t="n">
        <v>63.5157992792881</v>
      </c>
      <c r="F17" s="99" t="n">
        <v>97.9405034324943</v>
      </c>
      <c r="G17" s="99" t="n">
        <v>51.2713372552113</v>
      </c>
      <c r="H17" s="99" t="n">
        <v>87.5675675675676</v>
      </c>
      <c r="I17" s="100" t="n">
        <v>76.244164855773</v>
      </c>
      <c r="J17" s="101" t="n">
        <v>8784</v>
      </c>
      <c r="K17" s="102" t="s">
        <v>255</v>
      </c>
      <c r="L17" s="103" t="n">
        <v>40020</v>
      </c>
      <c r="M17" s="104" t="n">
        <v>20.34</v>
      </c>
      <c r="N17" s="104" t="n">
        <v>25.91</v>
      </c>
      <c r="O17" s="104" t="n">
        <v>85.6</v>
      </c>
      <c r="P17" s="104" t="n">
        <v>11.1</v>
      </c>
      <c r="Q17" s="99" t="n">
        <v>2.9</v>
      </c>
      <c r="R17" s="101" t="n">
        <v>7200</v>
      </c>
      <c r="S17" s="104" t="s">
        <v>239</v>
      </c>
      <c r="T17" s="105" t="n">
        <v>0.219490254872564</v>
      </c>
      <c r="U17" s="104" t="n">
        <v>36</v>
      </c>
    </row>
    <row r="18" customFormat="false" ht="14.65" hidden="false" customHeight="false" outlineLevel="0" collapsed="false">
      <c r="A18" s="98" t="n">
        <v>12</v>
      </c>
      <c r="B18" s="98" t="s">
        <v>283</v>
      </c>
      <c r="C18" s="98" t="s">
        <v>3</v>
      </c>
      <c r="D18" s="99" t="n">
        <v>71.7011774259034</v>
      </c>
      <c r="E18" s="99" t="n">
        <v>69.6933297379452</v>
      </c>
      <c r="F18" s="99" t="n">
        <v>80.091533180778</v>
      </c>
      <c r="G18" s="99" t="n">
        <v>84.3237175164051</v>
      </c>
      <c r="H18" s="99" t="n">
        <v>77.7941176470588</v>
      </c>
      <c r="I18" s="100" t="n">
        <v>74.2336646771742</v>
      </c>
      <c r="J18" s="101" t="n">
        <v>10680</v>
      </c>
      <c r="K18" s="102" t="s">
        <v>103</v>
      </c>
      <c r="L18" s="103" t="n">
        <v>80026</v>
      </c>
      <c r="M18" s="104" t="n">
        <v>17.66</v>
      </c>
      <c r="N18" s="104" t="n">
        <v>28.43</v>
      </c>
      <c r="O18" s="104" t="n">
        <v>70</v>
      </c>
      <c r="P18" s="104" t="n">
        <v>13.2</v>
      </c>
      <c r="Q18" s="99" t="n">
        <v>3.4</v>
      </c>
      <c r="R18" s="101" t="n">
        <v>5400</v>
      </c>
      <c r="S18" s="104" t="s">
        <v>239</v>
      </c>
      <c r="T18" s="105" t="n">
        <v>0.133456626596356</v>
      </c>
      <c r="U18" s="104" t="n">
        <v>36</v>
      </c>
    </row>
    <row r="19" customFormat="false" ht="14.65" hidden="false" customHeight="false" outlineLevel="0" collapsed="false">
      <c r="A19" s="98" t="n">
        <v>13</v>
      </c>
      <c r="B19" s="98" t="s">
        <v>284</v>
      </c>
      <c r="C19" s="98" t="s">
        <v>248</v>
      </c>
      <c r="D19" s="99" t="n">
        <v>69.6305318717012</v>
      </c>
      <c r="E19" s="99" t="n">
        <v>70.1345819135636</v>
      </c>
      <c r="F19" s="99" t="n">
        <v>79.8627002288329</v>
      </c>
      <c r="G19" s="99" t="n">
        <v>83.7002616113519</v>
      </c>
      <c r="H19" s="99" t="n">
        <v>79.0322580645161</v>
      </c>
      <c r="I19" s="100" t="n">
        <v>74.0407332069439</v>
      </c>
      <c r="J19" s="101" t="n">
        <v>8070</v>
      </c>
      <c r="K19" s="102" t="s">
        <v>103</v>
      </c>
      <c r="L19" s="103" t="n">
        <v>60022</v>
      </c>
      <c r="M19" s="104" t="n">
        <v>17.15</v>
      </c>
      <c r="N19" s="104" t="n">
        <v>28.61</v>
      </c>
      <c r="O19" s="104" t="n">
        <v>69.8</v>
      </c>
      <c r="P19" s="104" t="n">
        <v>13.2</v>
      </c>
      <c r="Q19" s="99" t="n">
        <v>3.1</v>
      </c>
      <c r="R19" s="101" t="n">
        <v>5400</v>
      </c>
      <c r="S19" s="104" t="s">
        <v>239</v>
      </c>
      <c r="T19" s="105" t="n">
        <v>0.134450701409483</v>
      </c>
      <c r="U19" s="10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85</v>
      </c>
      <c r="D1" s="110" t="s">
        <v>144</v>
      </c>
      <c r="E1" s="110" t="s">
        <v>286</v>
      </c>
      <c r="F1" s="110" t="s">
        <v>287</v>
      </c>
      <c r="G1" s="110" t="s">
        <v>22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88</v>
      </c>
      <c r="N1" s="110" t="s">
        <v>289</v>
      </c>
      <c r="O1" s="110" t="s">
        <v>290</v>
      </c>
      <c r="P1" s="110" t="s">
        <v>291</v>
      </c>
      <c r="Q1" s="110" t="s">
        <v>292</v>
      </c>
      <c r="R1" s="110" t="s">
        <v>293</v>
      </c>
      <c r="S1" s="110" t="s">
        <v>294</v>
      </c>
      <c r="T1" s="110" t="s">
        <v>295</v>
      </c>
      <c r="U1" s="110" t="s">
        <v>296</v>
      </c>
      <c r="V1" s="110" t="s">
        <v>297</v>
      </c>
      <c r="W1" s="110" t="s">
        <v>43</v>
      </c>
      <c r="X1" s="111" t="s">
        <v>298</v>
      </c>
    </row>
    <row r="2" s="119" customFormat="true" ht="14.65" hidden="false" customHeight="false" outlineLevel="0" collapsed="false">
      <c r="A2" s="112" t="n">
        <v>1</v>
      </c>
      <c r="B2" s="113" t="n">
        <v>1</v>
      </c>
      <c r="C2" s="114" t="s">
        <v>299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300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301</v>
      </c>
      <c r="S2" s="123" t="s">
        <v>301</v>
      </c>
      <c r="T2" s="124" t="s">
        <v>125</v>
      </c>
      <c r="U2" s="124" t="s">
        <v>302</v>
      </c>
      <c r="V2" s="125" t="s">
        <v>303</v>
      </c>
      <c r="W2" s="125" t="n">
        <v>36</v>
      </c>
      <c r="X2" s="114" t="s">
        <v>304</v>
      </c>
    </row>
    <row r="3" s="119" customFormat="true" ht="14.65" hidden="false" customHeight="false" outlineLevel="0" collapsed="false">
      <c r="A3" s="112" t="n">
        <v>0</v>
      </c>
      <c r="B3" s="113" t="n">
        <v>2</v>
      </c>
      <c r="C3" s="114" t="s">
        <v>305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306</v>
      </c>
      <c r="M3" s="120" t="s">
        <v>307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308</v>
      </c>
      <c r="S3" s="123" t="s">
        <v>301</v>
      </c>
      <c r="T3" s="124" t="s">
        <v>125</v>
      </c>
      <c r="U3" s="124" t="s">
        <v>302</v>
      </c>
      <c r="V3" s="125" t="s">
        <v>303</v>
      </c>
      <c r="W3" s="125" t="n">
        <v>36</v>
      </c>
      <c r="X3" s="114" t="s">
        <v>304</v>
      </c>
    </row>
    <row r="4" s="119" customFormat="true" ht="14.65" hidden="false" customHeight="false" outlineLevel="0" collapsed="false">
      <c r="A4" s="112" t="n">
        <v>0</v>
      </c>
      <c r="B4" s="113" t="n">
        <v>3</v>
      </c>
      <c r="C4" s="114" t="s">
        <v>309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300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308</v>
      </c>
      <c r="S4" s="123" t="s">
        <v>301</v>
      </c>
      <c r="T4" s="124" t="s">
        <v>125</v>
      </c>
      <c r="U4" s="124" t="s">
        <v>302</v>
      </c>
      <c r="V4" s="125" t="s">
        <v>303</v>
      </c>
      <c r="W4" s="125" t="n">
        <v>36</v>
      </c>
      <c r="X4" s="114" t="s">
        <v>304</v>
      </c>
    </row>
    <row r="5" s="119" customFormat="true" ht="14.65" hidden="false" customHeight="false" outlineLevel="0" collapsed="false">
      <c r="A5" s="112" t="n">
        <v>0</v>
      </c>
      <c r="B5" s="113" t="n">
        <v>4</v>
      </c>
      <c r="C5" s="114" t="s">
        <v>310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11</v>
      </c>
      <c r="M5" s="120" t="s">
        <v>300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308</v>
      </c>
      <c r="S5" s="123" t="s">
        <v>301</v>
      </c>
      <c r="T5" s="124" t="s">
        <v>125</v>
      </c>
      <c r="U5" s="124" t="s">
        <v>302</v>
      </c>
      <c r="V5" s="125" t="s">
        <v>312</v>
      </c>
      <c r="W5" s="125" t="n">
        <v>36</v>
      </c>
      <c r="X5" s="114" t="s">
        <v>304</v>
      </c>
    </row>
    <row r="6" s="119" customFormat="true" ht="36.55" hidden="false" customHeight="false" outlineLevel="0" collapsed="false">
      <c r="A6" s="112" t="n">
        <v>0</v>
      </c>
      <c r="B6" s="113" t="n">
        <v>5</v>
      </c>
      <c r="C6" s="114" t="s">
        <v>313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300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308</v>
      </c>
      <c r="S6" s="123" t="s">
        <v>301</v>
      </c>
      <c r="T6" s="124" t="s">
        <v>314</v>
      </c>
      <c r="U6" s="124" t="s">
        <v>302</v>
      </c>
      <c r="V6" s="125" t="s">
        <v>303</v>
      </c>
      <c r="W6" s="125" t="n">
        <v>36</v>
      </c>
      <c r="X6" s="114" t="s">
        <v>304</v>
      </c>
    </row>
    <row r="7" customFormat="false" ht="14.65" hidden="false" customHeight="false" outlineLevel="0" collapsed="false">
      <c r="A7" s="112" t="n">
        <v>0</v>
      </c>
      <c r="B7" s="113" t="n">
        <v>6</v>
      </c>
      <c r="C7" s="114" t="s">
        <v>315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16</v>
      </c>
      <c r="L7" s="119"/>
      <c r="M7" s="120" t="s">
        <v>307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308</v>
      </c>
      <c r="S7" s="123" t="s">
        <v>301</v>
      </c>
      <c r="T7" s="124" t="s">
        <v>125</v>
      </c>
      <c r="U7" s="124" t="s">
        <v>302</v>
      </c>
      <c r="V7" s="125" t="s">
        <v>303</v>
      </c>
      <c r="W7" s="125" t="n">
        <v>24</v>
      </c>
      <c r="X7" s="114" t="s">
        <v>304</v>
      </c>
    </row>
    <row r="8" s="119" customFormat="true" ht="14.65" hidden="false" customHeight="false" outlineLevel="0" collapsed="false">
      <c r="A8" s="112" t="n">
        <v>0</v>
      </c>
      <c r="B8" s="113" t="n">
        <v>7</v>
      </c>
      <c r="C8" s="114" t="s">
        <v>317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300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308</v>
      </c>
      <c r="S8" s="123" t="s">
        <v>301</v>
      </c>
      <c r="T8" s="124" t="s">
        <v>125</v>
      </c>
      <c r="U8" s="124" t="s">
        <v>302</v>
      </c>
      <c r="V8" s="125" t="s">
        <v>303</v>
      </c>
      <c r="W8" s="125" t="n">
        <v>36</v>
      </c>
      <c r="X8" s="114" t="s">
        <v>304</v>
      </c>
    </row>
    <row r="9" s="119" customFormat="true" ht="14.65" hidden="false" customHeight="false" outlineLevel="0" collapsed="false">
      <c r="A9" s="112" t="n">
        <v>0</v>
      </c>
      <c r="B9" s="113" t="n">
        <v>8</v>
      </c>
      <c r="C9" s="114" t="s">
        <v>318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300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308</v>
      </c>
      <c r="S9" s="123" t="s">
        <v>301</v>
      </c>
      <c r="T9" s="124" t="s">
        <v>125</v>
      </c>
      <c r="U9" s="124" t="s">
        <v>302</v>
      </c>
      <c r="V9" s="125" t="s">
        <v>303</v>
      </c>
      <c r="W9" s="125" t="n">
        <v>36</v>
      </c>
      <c r="X9" s="114" t="s">
        <v>304</v>
      </c>
    </row>
    <row r="10" s="119" customFormat="true" ht="14.65" hidden="false" customHeight="false" outlineLevel="0" collapsed="false">
      <c r="A10" s="112" t="n">
        <v>0</v>
      </c>
      <c r="B10" s="113" t="n">
        <v>9</v>
      </c>
      <c r="C10" s="114" t="s">
        <v>319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16</v>
      </c>
      <c r="M10" s="120" t="s">
        <v>300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308</v>
      </c>
      <c r="S10" s="123" t="s">
        <v>301</v>
      </c>
      <c r="T10" s="124" t="s">
        <v>125</v>
      </c>
      <c r="U10" s="124" t="s">
        <v>302</v>
      </c>
      <c r="V10" s="125" t="s">
        <v>312</v>
      </c>
      <c r="W10" s="125" t="n">
        <v>24</v>
      </c>
      <c r="X10" s="114" t="s">
        <v>304</v>
      </c>
    </row>
    <row r="11" customFormat="false" ht="14.65" hidden="false" customHeight="false" outlineLevel="0" collapsed="false">
      <c r="A11" s="112" t="n">
        <v>0</v>
      </c>
      <c r="B11" s="113" t="n">
        <v>10</v>
      </c>
      <c r="C11" s="114" t="s">
        <v>320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186</v>
      </c>
      <c r="L11" s="119"/>
      <c r="M11" s="120" t="s">
        <v>300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301</v>
      </c>
      <c r="S11" s="123" t="s">
        <v>301</v>
      </c>
      <c r="T11" s="124" t="s">
        <v>125</v>
      </c>
      <c r="U11" s="124" t="s">
        <v>302</v>
      </c>
      <c r="V11" s="125" t="s">
        <v>312</v>
      </c>
      <c r="W11" s="125" t="n">
        <v>36</v>
      </c>
      <c r="X11" s="114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4.65" hidden="false" customHeight="false" outlineLevel="0" collapsed="false">
      <c r="A1" s="127" t="s">
        <v>321</v>
      </c>
    </row>
    <row r="3" customFormat="false" ht="29.85" hidden="false" customHeight="false" outlineLevel="0" collapsed="false">
      <c r="A3" s="128" t="s">
        <v>142</v>
      </c>
      <c r="B3" s="129" t="s">
        <v>285</v>
      </c>
      <c r="C3" s="130" t="s">
        <v>322</v>
      </c>
      <c r="D3" s="129" t="s">
        <v>323</v>
      </c>
      <c r="E3" s="129" t="s">
        <v>324</v>
      </c>
      <c r="F3" s="129" t="s">
        <v>148</v>
      </c>
      <c r="G3" s="129" t="s">
        <v>325</v>
      </c>
      <c r="H3" s="131" t="s">
        <v>10</v>
      </c>
      <c r="I3" s="129" t="s">
        <v>81</v>
      </c>
      <c r="J3" s="129" t="s">
        <v>82</v>
      </c>
      <c r="K3" s="129" t="s">
        <v>288</v>
      </c>
      <c r="L3" s="129" t="s">
        <v>326</v>
      </c>
      <c r="M3" s="129" t="s">
        <v>290</v>
      </c>
      <c r="N3" s="129" t="s">
        <v>327</v>
      </c>
      <c r="O3" s="129" t="s">
        <v>328</v>
      </c>
      <c r="P3" s="129" t="s">
        <v>293</v>
      </c>
      <c r="Q3" s="129" t="s">
        <v>329</v>
      </c>
      <c r="R3" s="129" t="s">
        <v>330</v>
      </c>
      <c r="S3" s="129" t="s">
        <v>297</v>
      </c>
      <c r="T3" s="129" t="s">
        <v>166</v>
      </c>
      <c r="U3" s="132" t="s">
        <v>331</v>
      </c>
      <c r="V3" s="132" t="s">
        <v>332</v>
      </c>
      <c r="W3" s="132" t="s">
        <v>333</v>
      </c>
    </row>
    <row r="4" customFormat="false" ht="14.65" hidden="false" customHeight="false" outlineLevel="0" collapsed="false">
      <c r="B4" s="133" t="s">
        <v>334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4.65" hidden="false" customHeight="false" outlineLevel="0" collapsed="false">
      <c r="B5" s="133" t="s">
        <v>335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36.55" hidden="false" customHeight="false" outlineLevel="0" collapsed="false">
      <c r="B6" s="126" t="s">
        <v>336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4.65" hidden="false" customHeight="false" outlineLevel="0" collapsed="false">
      <c r="B7" s="126" t="s">
        <v>337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4.65" hidden="false" customHeight="false" outlineLevel="0" collapsed="false">
      <c r="A8" s="128" t="n">
        <v>1</v>
      </c>
      <c r="B8" s="141" t="s">
        <v>338</v>
      </c>
      <c r="C8" s="142" t="s">
        <v>339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40</v>
      </c>
      <c r="K8" s="143" t="s">
        <v>341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42</v>
      </c>
      <c r="Q8" s="150" t="s">
        <v>342</v>
      </c>
      <c r="R8" s="150" t="s">
        <v>302</v>
      </c>
      <c r="S8" s="151" t="s">
        <v>343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4.65" hidden="false" customHeight="false" outlineLevel="0" collapsed="false">
      <c r="A9" s="128" t="n">
        <v>2</v>
      </c>
      <c r="B9" s="141" t="s">
        <v>344</v>
      </c>
      <c r="C9" s="142" t="s">
        <v>339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45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42</v>
      </c>
      <c r="Q9" s="150" t="s">
        <v>308</v>
      </c>
      <c r="R9" s="150" t="s">
        <v>302</v>
      </c>
      <c r="S9" s="151" t="s">
        <v>343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4.65" hidden="false" customHeight="false" outlineLevel="0" collapsed="false">
      <c r="A10" s="128" t="n">
        <v>3</v>
      </c>
      <c r="B10" s="141" t="s">
        <v>346</v>
      </c>
      <c r="C10" s="142" t="s">
        <v>339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192</v>
      </c>
      <c r="K10" s="143" t="s">
        <v>347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42</v>
      </c>
      <c r="Q10" s="150" t="s">
        <v>342</v>
      </c>
      <c r="R10" s="150" t="s">
        <v>302</v>
      </c>
      <c r="S10" s="151" t="s">
        <v>343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4.65" hidden="false" customHeight="false" outlineLevel="0" collapsed="false">
      <c r="A11" s="128" t="n">
        <v>4</v>
      </c>
      <c r="B11" s="141" t="s">
        <v>348</v>
      </c>
      <c r="C11" s="142" t="s">
        <v>339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40</v>
      </c>
      <c r="K11" s="143" t="s">
        <v>349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308</v>
      </c>
      <c r="Q11" s="150" t="s">
        <v>301</v>
      </c>
      <c r="R11" s="150" t="s">
        <v>302</v>
      </c>
      <c r="S11" s="151" t="s">
        <v>343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4.65" hidden="false" customHeight="false" outlineLevel="0" collapsed="false">
      <c r="A12" s="128" t="n">
        <v>5</v>
      </c>
      <c r="B12" s="141" t="s">
        <v>350</v>
      </c>
      <c r="C12" s="142" t="s">
        <v>339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40</v>
      </c>
      <c r="K12" s="143" t="s">
        <v>300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308</v>
      </c>
      <c r="Q12" s="150" t="s">
        <v>301</v>
      </c>
      <c r="R12" s="150" t="s">
        <v>302</v>
      </c>
      <c r="S12" s="151" t="s">
        <v>343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4.65" hidden="false" customHeight="false" outlineLevel="0" collapsed="false">
      <c r="A13" s="128" t="n">
        <v>6</v>
      </c>
      <c r="B13" s="141" t="s">
        <v>351</v>
      </c>
      <c r="C13" s="142" t="s">
        <v>339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300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308</v>
      </c>
      <c r="Q13" s="150" t="s">
        <v>301</v>
      </c>
      <c r="R13" s="150" t="s">
        <v>302</v>
      </c>
      <c r="S13" s="151" t="s">
        <v>343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 X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5" width="4.99"/>
    <col collapsed="false" customWidth="true" hidden="false" outlineLevel="0" max="3" min="3" style="155" width="22.85"/>
    <col collapsed="false" customWidth="true" hidden="false" outlineLevel="0" max="8" min="4" style="155" width="10.99"/>
    <col collapsed="false" customWidth="true" hidden="false" outlineLevel="0" max="9" min="9" style="155" width="7.56"/>
    <col collapsed="false" customWidth="true" hidden="false" outlineLevel="0" max="10" min="10" style="155" width="9.28"/>
    <col collapsed="false" customWidth="true" hidden="false" outlineLevel="0" max="11" min="11" style="155" width="28.14"/>
    <col collapsed="false" customWidth="true" hidden="false" outlineLevel="0" max="12" min="12" style="156" width="2.42"/>
    <col collapsed="false" customWidth="true" hidden="false" outlineLevel="0" max="13" min="13" style="155" width="9.56"/>
    <col collapsed="false" customWidth="true" hidden="false" outlineLevel="0" max="14" min="14" style="155" width="6.99"/>
    <col collapsed="false" customWidth="true" hidden="false" outlineLevel="0" max="15" min="15" style="155" width="9.7"/>
    <col collapsed="false" customWidth="true" hidden="false" outlineLevel="0" max="16" min="16" style="155" width="10.41"/>
    <col collapsed="false" customWidth="true" hidden="false" outlineLevel="0" max="17" min="17" style="155" width="9.99"/>
    <col collapsed="false" customWidth="true" hidden="false" outlineLevel="0" max="19" min="18" style="155" width="9.7"/>
    <col collapsed="false" customWidth="true" hidden="false" outlineLevel="0" max="20" min="20" style="155" width="11.56"/>
    <col collapsed="false" customWidth="true" hidden="false" outlineLevel="0" max="21" min="21" style="155" width="10.13"/>
    <col collapsed="false" customWidth="true" hidden="false" outlineLevel="0" max="22" min="22" style="155" width="10.99"/>
    <col collapsed="false" customWidth="true" hidden="false" outlineLevel="0" max="23" min="23" style="155" width="7.56"/>
    <col collapsed="false" customWidth="true" hidden="false" outlineLevel="0" max="24" min="24" style="155" width="41.85"/>
    <col collapsed="false" customWidth="false" hidden="false" outlineLevel="0" max="257" min="25" style="156" width="9.14"/>
  </cols>
  <sheetData>
    <row r="1" customFormat="false" ht="20.85" hidden="false" customHeight="false" outlineLevel="0" collapsed="false">
      <c r="A1" s="157" t="s">
        <v>3</v>
      </c>
      <c r="B1" s="158"/>
      <c r="C1" s="158" t="s">
        <v>285</v>
      </c>
      <c r="D1" s="159" t="s">
        <v>5</v>
      </c>
      <c r="E1" s="159" t="s">
        <v>352</v>
      </c>
      <c r="F1" s="159" t="s">
        <v>353</v>
      </c>
      <c r="G1" s="159" t="s">
        <v>354</v>
      </c>
      <c r="H1" s="159" t="s">
        <v>355</v>
      </c>
      <c r="I1" s="159" t="s">
        <v>10</v>
      </c>
      <c r="J1" s="159" t="s">
        <v>11</v>
      </c>
      <c r="K1" s="158" t="s">
        <v>12</v>
      </c>
      <c r="M1" s="159" t="s">
        <v>288</v>
      </c>
      <c r="N1" s="159" t="s">
        <v>289</v>
      </c>
      <c r="O1" s="159" t="s">
        <v>290</v>
      </c>
      <c r="P1" s="159" t="s">
        <v>291</v>
      </c>
      <c r="Q1" s="159" t="s">
        <v>292</v>
      </c>
      <c r="R1" s="159" t="s">
        <v>293</v>
      </c>
      <c r="S1" s="159" t="s">
        <v>294</v>
      </c>
      <c r="T1" s="159" t="s">
        <v>295</v>
      </c>
      <c r="U1" s="159" t="s">
        <v>296</v>
      </c>
      <c r="V1" s="159" t="s">
        <v>297</v>
      </c>
      <c r="W1" s="159" t="s">
        <v>43</v>
      </c>
      <c r="X1" s="158" t="s">
        <v>298</v>
      </c>
    </row>
    <row r="2" s="167" customFormat="true" ht="20.85" hidden="false" customHeight="false" outlineLevel="0" collapsed="false">
      <c r="A2" s="160" t="n">
        <v>0</v>
      </c>
      <c r="B2" s="161" t="n">
        <v>1</v>
      </c>
      <c r="C2" s="162" t="s">
        <v>356</v>
      </c>
      <c r="D2" s="163" t="n">
        <v>36679</v>
      </c>
      <c r="E2" s="164" t="n">
        <v>92</v>
      </c>
      <c r="F2" s="164" t="n">
        <v>0</v>
      </c>
      <c r="G2" s="164" t="n">
        <v>100.3</v>
      </c>
      <c r="H2" s="164" t="n">
        <v>52.4374553252323</v>
      </c>
      <c r="I2" s="165" t="n">
        <v>82.7</v>
      </c>
      <c r="J2" s="166" t="n">
        <v>17067.8</v>
      </c>
      <c r="K2" s="162" t="s">
        <v>357</v>
      </c>
      <c r="M2" s="168" t="s">
        <v>307</v>
      </c>
      <c r="N2" s="169" t="n">
        <v>0.24</v>
      </c>
      <c r="O2" s="170" t="n">
        <v>15.9842519685039</v>
      </c>
      <c r="P2" s="171" t="n">
        <v>95</v>
      </c>
      <c r="Q2" s="172" t="n">
        <v>160</v>
      </c>
      <c r="R2" s="168" t="s">
        <v>342</v>
      </c>
      <c r="S2" s="168" t="s">
        <v>342</v>
      </c>
      <c r="T2" s="173" t="s">
        <v>125</v>
      </c>
      <c r="U2" s="173" t="s">
        <v>358</v>
      </c>
      <c r="V2" s="168" t="s">
        <v>303</v>
      </c>
      <c r="W2" s="174" t="n">
        <v>36</v>
      </c>
      <c r="X2" s="175" t="s">
        <v>359</v>
      </c>
    </row>
    <row r="3" s="167" customFormat="true" ht="29.85" hidden="false" customHeight="false" outlineLevel="0" collapsed="false">
      <c r="A3" s="160" t="n">
        <v>1</v>
      </c>
      <c r="B3" s="161" t="n">
        <v>2</v>
      </c>
      <c r="C3" s="162" t="s">
        <v>360</v>
      </c>
      <c r="D3" s="163" t="n">
        <v>37043</v>
      </c>
      <c r="E3" s="164" t="n">
        <v>92.6</v>
      </c>
      <c r="F3" s="164" t="n">
        <v>0</v>
      </c>
      <c r="G3" s="164" t="n">
        <v>85.3</v>
      </c>
      <c r="H3" s="164" t="n">
        <v>57.8092986603625</v>
      </c>
      <c r="I3" s="165" t="n">
        <v>81.7</v>
      </c>
      <c r="J3" s="166" t="n">
        <v>15481.8</v>
      </c>
      <c r="K3" s="162" t="s">
        <v>98</v>
      </c>
      <c r="M3" s="168" t="s">
        <v>345</v>
      </c>
      <c r="N3" s="169" t="n">
        <v>0.2</v>
      </c>
      <c r="O3" s="170" t="n">
        <v>15.9842519685039</v>
      </c>
      <c r="P3" s="171" t="n">
        <v>96</v>
      </c>
      <c r="Q3" s="172" t="n">
        <v>160</v>
      </c>
      <c r="R3" s="168" t="s">
        <v>342</v>
      </c>
      <c r="S3" s="168" t="s">
        <v>342</v>
      </c>
      <c r="T3" s="173" t="s">
        <v>125</v>
      </c>
      <c r="U3" s="173" t="s">
        <v>361</v>
      </c>
      <c r="V3" s="168" t="s">
        <v>303</v>
      </c>
      <c r="W3" s="174" t="n">
        <v>36</v>
      </c>
      <c r="X3" s="175" t="n">
        <v>0</v>
      </c>
    </row>
    <row r="4" s="167" customFormat="true" ht="14.65" hidden="false" customHeight="false" outlineLevel="0" collapsed="false">
      <c r="A4" s="160" t="n">
        <v>1</v>
      </c>
      <c r="B4" s="161" t="n">
        <v>3</v>
      </c>
      <c r="C4" s="162" t="s">
        <v>362</v>
      </c>
      <c r="D4" s="163" t="n">
        <v>37043</v>
      </c>
      <c r="E4" s="164" t="n">
        <v>92.8</v>
      </c>
      <c r="F4" s="164" t="n">
        <v>0</v>
      </c>
      <c r="G4" s="164" t="n">
        <v>82.3</v>
      </c>
      <c r="H4" s="164" t="n">
        <v>54.4213649851632</v>
      </c>
      <c r="I4" s="165" t="n">
        <v>80.8</v>
      </c>
      <c r="J4" s="166" t="n">
        <v>16445.6</v>
      </c>
      <c r="K4" s="162" t="s">
        <v>357</v>
      </c>
      <c r="M4" s="168" t="s">
        <v>363</v>
      </c>
      <c r="N4" s="169" t="n">
        <v>0.25</v>
      </c>
      <c r="O4" s="170" t="n">
        <v>15.9842519685039</v>
      </c>
      <c r="P4" s="171" t="n">
        <v>96</v>
      </c>
      <c r="Q4" s="172" t="n">
        <v>160</v>
      </c>
      <c r="R4" s="168" t="s">
        <v>364</v>
      </c>
      <c r="S4" s="168" t="s">
        <v>342</v>
      </c>
      <c r="T4" s="173" t="s">
        <v>125</v>
      </c>
      <c r="U4" s="173" t="s">
        <v>302</v>
      </c>
      <c r="V4" s="168" t="s">
        <v>303</v>
      </c>
      <c r="W4" s="174" t="n">
        <v>36</v>
      </c>
      <c r="X4" s="175" t="n">
        <v>0</v>
      </c>
    </row>
    <row r="5" s="167" customFormat="true" ht="14.65" hidden="false" customHeight="false" outlineLevel="0" collapsed="false">
      <c r="A5" s="160" t="n">
        <v>0</v>
      </c>
      <c r="B5" s="161" t="n">
        <v>4</v>
      </c>
      <c r="C5" s="162" t="s">
        <v>365</v>
      </c>
      <c r="D5" s="163" t="n">
        <v>36679</v>
      </c>
      <c r="E5" s="164" t="n">
        <v>92.4</v>
      </c>
      <c r="F5" s="164" t="n">
        <v>0</v>
      </c>
      <c r="G5" s="164" t="n">
        <v>92.7</v>
      </c>
      <c r="H5" s="164" t="n">
        <v>45.9303781617831</v>
      </c>
      <c r="I5" s="165" t="n">
        <v>80.8</v>
      </c>
      <c r="J5" s="166" t="n">
        <v>19485.84</v>
      </c>
      <c r="K5" s="162" t="s">
        <v>306</v>
      </c>
      <c r="M5" s="168" t="s">
        <v>307</v>
      </c>
      <c r="N5" s="169" t="n">
        <v>0.24</v>
      </c>
      <c r="O5" s="170" t="n">
        <v>15.9842519685039</v>
      </c>
      <c r="P5" s="171" t="n">
        <v>96</v>
      </c>
      <c r="Q5" s="172" t="n">
        <v>120</v>
      </c>
      <c r="R5" s="168" t="s">
        <v>342</v>
      </c>
      <c r="S5" s="168" t="s">
        <v>342</v>
      </c>
      <c r="T5" s="173" t="s">
        <v>125</v>
      </c>
      <c r="U5" s="173" t="s">
        <v>302</v>
      </c>
      <c r="V5" s="168" t="s">
        <v>303</v>
      </c>
      <c r="W5" s="174" t="n">
        <v>36</v>
      </c>
      <c r="X5" s="175" t="s">
        <v>304</v>
      </c>
    </row>
    <row r="6" s="167" customFormat="true" ht="36.55" hidden="false" customHeight="false" outlineLevel="0" collapsed="false">
      <c r="A6" s="160" t="n">
        <v>0</v>
      </c>
      <c r="B6" s="161" t="n">
        <v>5</v>
      </c>
      <c r="C6" s="162" t="s">
        <v>366</v>
      </c>
      <c r="D6" s="163" t="n">
        <v>36679</v>
      </c>
      <c r="E6" s="164" t="n">
        <v>93.1</v>
      </c>
      <c r="F6" s="164" t="n">
        <v>0</v>
      </c>
      <c r="G6" s="164" t="n">
        <v>85.7</v>
      </c>
      <c r="H6" s="164" t="n">
        <v>47.3290322580645</v>
      </c>
      <c r="I6" s="165" t="n">
        <v>80.5</v>
      </c>
      <c r="J6" s="166" t="n">
        <v>18910</v>
      </c>
      <c r="K6" s="162" t="s">
        <v>183</v>
      </c>
      <c r="M6" s="168" t="s">
        <v>367</v>
      </c>
      <c r="N6" s="169" t="n">
        <v>0.25</v>
      </c>
      <c r="O6" s="170" t="n">
        <v>15.9842519685039</v>
      </c>
      <c r="P6" s="171" t="n">
        <v>97</v>
      </c>
      <c r="Q6" s="172" t="n">
        <v>180</v>
      </c>
      <c r="R6" s="168" t="s">
        <v>342</v>
      </c>
      <c r="S6" s="168" t="s">
        <v>342</v>
      </c>
      <c r="T6" s="173" t="s">
        <v>125</v>
      </c>
      <c r="U6" s="173" t="s">
        <v>302</v>
      </c>
      <c r="V6" s="168" t="s">
        <v>303</v>
      </c>
      <c r="W6" s="174" t="n">
        <v>36</v>
      </c>
      <c r="X6" s="175" t="s">
        <v>304</v>
      </c>
    </row>
    <row r="7" s="167" customFormat="true" ht="14.65" hidden="false" customHeight="false" outlineLevel="0" collapsed="false">
      <c r="A7" s="160" t="n">
        <v>0</v>
      </c>
      <c r="B7" s="161" t="n">
        <v>6</v>
      </c>
      <c r="C7" s="162" t="s">
        <v>368</v>
      </c>
      <c r="D7" s="163" t="n">
        <v>36954</v>
      </c>
      <c r="E7" s="164" t="n">
        <v>86.7</v>
      </c>
      <c r="F7" s="164" t="n">
        <v>0</v>
      </c>
      <c r="G7" s="164" t="n">
        <v>82.3</v>
      </c>
      <c r="H7" s="164" t="n">
        <v>75.4189369795415</v>
      </c>
      <c r="I7" s="165" t="n">
        <v>80</v>
      </c>
      <c r="J7" s="166" t="n">
        <v>11866.94</v>
      </c>
      <c r="K7" s="162" t="s">
        <v>45</v>
      </c>
      <c r="M7" s="168" t="s">
        <v>369</v>
      </c>
      <c r="N7" s="169" t="n">
        <v>0.2</v>
      </c>
      <c r="O7" s="170" t="n">
        <v>15.9842519685039</v>
      </c>
      <c r="P7" s="171" t="n">
        <v>97</v>
      </c>
      <c r="Q7" s="172" t="n">
        <v>150</v>
      </c>
      <c r="R7" s="168" t="s">
        <v>364</v>
      </c>
      <c r="S7" s="168" t="s">
        <v>342</v>
      </c>
      <c r="T7" s="173" t="s">
        <v>125</v>
      </c>
      <c r="U7" s="173" t="s">
        <v>302</v>
      </c>
      <c r="V7" s="168" t="s">
        <v>303</v>
      </c>
      <c r="W7" s="174" t="n">
        <v>36</v>
      </c>
      <c r="X7" s="175" t="n">
        <v>0</v>
      </c>
    </row>
    <row r="8" s="167" customFormat="true" ht="20.85" hidden="false" customHeight="false" outlineLevel="0" collapsed="false">
      <c r="A8" s="160" t="n">
        <v>0</v>
      </c>
      <c r="B8" s="161" t="n">
        <v>7</v>
      </c>
      <c r="C8" s="162" t="s">
        <v>370</v>
      </c>
      <c r="D8" s="163" t="n">
        <v>36679</v>
      </c>
      <c r="E8" s="164" t="n">
        <v>87.2</v>
      </c>
      <c r="F8" s="164" t="n">
        <v>0</v>
      </c>
      <c r="G8" s="164" t="n">
        <v>90.7</v>
      </c>
      <c r="H8" s="164" t="n">
        <v>61.7768421052632</v>
      </c>
      <c r="I8" s="165" t="n">
        <v>79.5</v>
      </c>
      <c r="J8" s="166" t="n">
        <v>14487.5</v>
      </c>
      <c r="K8" s="162" t="s">
        <v>357</v>
      </c>
      <c r="M8" s="168" t="s">
        <v>300</v>
      </c>
      <c r="N8" s="169" t="n">
        <v>0.25</v>
      </c>
      <c r="O8" s="170" t="n">
        <v>16.0629921259843</v>
      </c>
      <c r="P8" s="171" t="n">
        <v>92</v>
      </c>
      <c r="Q8" s="172" t="n">
        <v>160</v>
      </c>
      <c r="R8" s="168" t="s">
        <v>364</v>
      </c>
      <c r="S8" s="168" t="s">
        <v>364</v>
      </c>
      <c r="T8" s="173" t="s">
        <v>125</v>
      </c>
      <c r="U8" s="173" t="s">
        <v>371</v>
      </c>
      <c r="V8" s="168" t="s">
        <v>303</v>
      </c>
      <c r="W8" s="174" t="n">
        <v>36</v>
      </c>
      <c r="X8" s="175" t="s">
        <v>372</v>
      </c>
    </row>
    <row r="9" s="167" customFormat="true" ht="20.85" hidden="false" customHeight="false" outlineLevel="0" collapsed="false">
      <c r="A9" s="160" t="n">
        <v>0</v>
      </c>
      <c r="B9" s="161" t="n">
        <v>8</v>
      </c>
      <c r="C9" s="162" t="s">
        <v>373</v>
      </c>
      <c r="D9" s="163" t="n">
        <v>36801</v>
      </c>
      <c r="E9" s="164" t="n">
        <v>87.7</v>
      </c>
      <c r="F9" s="164" t="n">
        <v>0</v>
      </c>
      <c r="G9" s="164" t="n">
        <v>85.1</v>
      </c>
      <c r="H9" s="164" t="n">
        <v>63.7358818418766</v>
      </c>
      <c r="I9" s="165" t="n">
        <v>79.3</v>
      </c>
      <c r="J9" s="166" t="n">
        <v>14042.2</v>
      </c>
      <c r="K9" s="162" t="s">
        <v>311</v>
      </c>
      <c r="M9" s="168" t="s">
        <v>374</v>
      </c>
      <c r="N9" s="169" t="n">
        <v>0.25</v>
      </c>
      <c r="O9" s="170" t="n">
        <v>16.0629921259843</v>
      </c>
      <c r="P9" s="171" t="n">
        <v>96</v>
      </c>
      <c r="Q9" s="172" t="n">
        <v>180</v>
      </c>
      <c r="R9" s="168" t="s">
        <v>342</v>
      </c>
      <c r="S9" s="168" t="s">
        <v>342</v>
      </c>
      <c r="T9" s="173" t="s">
        <v>125</v>
      </c>
      <c r="U9" s="173" t="s">
        <v>375</v>
      </c>
      <c r="V9" s="168" t="s">
        <v>303</v>
      </c>
      <c r="W9" s="174" t="n">
        <v>36</v>
      </c>
      <c r="X9" s="175" t="n">
        <v>0</v>
      </c>
    </row>
    <row r="10" s="167" customFormat="true" ht="14.65" hidden="false" customHeight="false" outlineLevel="0" collapsed="false">
      <c r="A10" s="160" t="n">
        <v>0</v>
      </c>
      <c r="B10" s="161" t="n">
        <v>9</v>
      </c>
      <c r="C10" s="162" t="s">
        <v>376</v>
      </c>
      <c r="D10" s="163" t="n">
        <v>36679</v>
      </c>
      <c r="E10" s="164" t="n">
        <v>88.8</v>
      </c>
      <c r="F10" s="164" t="n">
        <v>0</v>
      </c>
      <c r="G10" s="164" t="n">
        <v>85.7</v>
      </c>
      <c r="H10" s="164" t="n">
        <v>52.6897938662645</v>
      </c>
      <c r="I10" s="165" t="n">
        <v>78.5</v>
      </c>
      <c r="J10" s="166" t="n">
        <v>16986.06</v>
      </c>
      <c r="K10" s="162" t="s">
        <v>306</v>
      </c>
      <c r="M10" s="168" t="s">
        <v>307</v>
      </c>
      <c r="N10" s="169" t="n">
        <v>0.24</v>
      </c>
      <c r="O10" s="170" t="n">
        <v>15.9842519685039</v>
      </c>
      <c r="P10" s="171" t="n">
        <v>85</v>
      </c>
      <c r="Q10" s="172" t="n">
        <v>120</v>
      </c>
      <c r="R10" s="168" t="s">
        <v>342</v>
      </c>
      <c r="S10" s="168" t="s">
        <v>342</v>
      </c>
      <c r="T10" s="173" t="s">
        <v>125</v>
      </c>
      <c r="U10" s="173" t="s">
        <v>302</v>
      </c>
      <c r="V10" s="168" t="s">
        <v>303</v>
      </c>
      <c r="W10" s="174" t="n">
        <v>36</v>
      </c>
      <c r="X10" s="175" t="s">
        <v>304</v>
      </c>
    </row>
    <row r="11" s="167" customFormat="true" ht="14.65" hidden="false" customHeight="false" outlineLevel="0" collapsed="false">
      <c r="A11" s="160" t="n">
        <v>0</v>
      </c>
      <c r="B11" s="161" t="n">
        <v>10</v>
      </c>
      <c r="C11" s="162" t="s">
        <v>377</v>
      </c>
      <c r="D11" s="163" t="n">
        <v>36954</v>
      </c>
      <c r="E11" s="164" t="n">
        <v>88.7</v>
      </c>
      <c r="F11" s="164" t="n">
        <v>0</v>
      </c>
      <c r="G11" s="164" t="n">
        <v>82.3</v>
      </c>
      <c r="H11" s="164" t="n">
        <v>53.8382504036401</v>
      </c>
      <c r="I11" s="165" t="n">
        <v>78.1</v>
      </c>
      <c r="J11" s="166" t="n">
        <v>16623.72</v>
      </c>
      <c r="K11" s="162" t="s">
        <v>45</v>
      </c>
      <c r="M11" s="168" t="s">
        <v>369</v>
      </c>
      <c r="N11" s="169" t="n">
        <v>0.25</v>
      </c>
      <c r="O11" s="170" t="n">
        <v>15.9842519685039</v>
      </c>
      <c r="P11" s="171" t="n">
        <v>95</v>
      </c>
      <c r="Q11" s="172" t="n">
        <v>160</v>
      </c>
      <c r="R11" s="168" t="s">
        <v>364</v>
      </c>
      <c r="S11" s="168" t="s">
        <v>364</v>
      </c>
      <c r="T11" s="173" t="s">
        <v>125</v>
      </c>
      <c r="U11" s="173" t="s">
        <v>302</v>
      </c>
      <c r="V11" s="168" t="s">
        <v>303</v>
      </c>
      <c r="W11" s="174" t="n">
        <v>36</v>
      </c>
      <c r="X11" s="175" t="n">
        <v>0</v>
      </c>
    </row>
    <row r="12" s="167" customFormat="true" ht="14.65" hidden="false" customHeight="false" outlineLevel="0" collapsed="false">
      <c r="A12" s="160" t="n">
        <v>0</v>
      </c>
      <c r="B12" s="161" t="n">
        <v>11</v>
      </c>
      <c r="C12" s="162" t="s">
        <v>378</v>
      </c>
      <c r="D12" s="163" t="n">
        <v>36954</v>
      </c>
      <c r="E12" s="164" t="n">
        <v>84.8</v>
      </c>
      <c r="F12" s="164" t="n">
        <v>0</v>
      </c>
      <c r="G12" s="164" t="n">
        <v>82.3</v>
      </c>
      <c r="H12" s="164" t="n">
        <v>68.5607476635514</v>
      </c>
      <c r="I12" s="165" t="n">
        <v>77.8</v>
      </c>
      <c r="J12" s="166" t="n">
        <v>13054</v>
      </c>
      <c r="K12" s="162" t="s">
        <v>379</v>
      </c>
      <c r="M12" s="168" t="s">
        <v>369</v>
      </c>
      <c r="N12" s="169" t="n">
        <v>0.25</v>
      </c>
      <c r="O12" s="170" t="n">
        <v>15.748031496063</v>
      </c>
      <c r="P12" s="171" t="n">
        <v>96</v>
      </c>
      <c r="Q12" s="172" t="n">
        <v>150</v>
      </c>
      <c r="R12" s="168" t="s">
        <v>364</v>
      </c>
      <c r="S12" s="168" t="s">
        <v>342</v>
      </c>
      <c r="T12" s="173" t="s">
        <v>125</v>
      </c>
      <c r="U12" s="173" t="s">
        <v>302</v>
      </c>
      <c r="V12" s="168" t="s">
        <v>303</v>
      </c>
      <c r="W12" s="174" t="n">
        <v>36</v>
      </c>
      <c r="X12" s="175" t="n">
        <v>0</v>
      </c>
    </row>
    <row r="13" s="167" customFormat="true" ht="14.65" hidden="false" customHeight="false" outlineLevel="0" collapsed="false">
      <c r="A13" s="160" t="n">
        <v>0</v>
      </c>
      <c r="B13" s="161" t="n">
        <v>12</v>
      </c>
      <c r="C13" s="162" t="s">
        <v>380</v>
      </c>
      <c r="D13" s="163" t="n">
        <v>36801</v>
      </c>
      <c r="E13" s="164" t="n">
        <v>83.9</v>
      </c>
      <c r="F13" s="164" t="n">
        <v>0</v>
      </c>
      <c r="G13" s="164" t="n">
        <v>82.3</v>
      </c>
      <c r="H13" s="164" t="n">
        <v>72.133726647001</v>
      </c>
      <c r="I13" s="165" t="n">
        <v>77.7</v>
      </c>
      <c r="J13" s="166" t="n">
        <v>12407.4</v>
      </c>
      <c r="K13" s="162" t="s">
        <v>311</v>
      </c>
      <c r="M13" s="168" t="s">
        <v>300</v>
      </c>
      <c r="N13" s="169" t="n">
        <v>0.26</v>
      </c>
      <c r="O13" s="170" t="n">
        <v>15.9842519685039</v>
      </c>
      <c r="P13" s="171" t="n">
        <v>96</v>
      </c>
      <c r="Q13" s="172" t="n">
        <v>160</v>
      </c>
      <c r="R13" s="168" t="s">
        <v>342</v>
      </c>
      <c r="S13" s="168" t="s">
        <v>342</v>
      </c>
      <c r="T13" s="173" t="s">
        <v>125</v>
      </c>
      <c r="U13" s="173" t="s">
        <v>302</v>
      </c>
      <c r="V13" s="168" t="s">
        <v>303</v>
      </c>
      <c r="W13" s="174" t="n">
        <v>36</v>
      </c>
      <c r="X13" s="175" t="n">
        <v>0</v>
      </c>
    </row>
    <row r="14" s="167" customFormat="true" ht="14.65" hidden="false" customHeight="false" outlineLevel="0" collapsed="false">
      <c r="A14" s="160" t="n">
        <v>0</v>
      </c>
      <c r="B14" s="161" t="n">
        <v>13</v>
      </c>
      <c r="C14" s="162" t="s">
        <v>381</v>
      </c>
      <c r="D14" s="163" t="n">
        <v>36954</v>
      </c>
      <c r="E14" s="164" t="n">
        <v>78.1</v>
      </c>
      <c r="F14" s="164" t="n">
        <v>0</v>
      </c>
      <c r="G14" s="164" t="n">
        <v>85.7</v>
      </c>
      <c r="H14" s="164" t="n">
        <v>93.3333333333333</v>
      </c>
      <c r="I14" s="165" t="n">
        <v>77.6</v>
      </c>
      <c r="J14" s="166" t="n">
        <v>9589.2</v>
      </c>
      <c r="K14" s="162" t="s">
        <v>379</v>
      </c>
      <c r="M14" s="168" t="s">
        <v>300</v>
      </c>
      <c r="N14" s="169" t="n">
        <v>0.26</v>
      </c>
      <c r="O14" s="170" t="n">
        <v>16.5354330708661</v>
      </c>
      <c r="P14" s="171" t="n">
        <v>86</v>
      </c>
      <c r="Q14" s="172" t="n">
        <v>160</v>
      </c>
      <c r="R14" s="168" t="s">
        <v>342</v>
      </c>
      <c r="S14" s="168" t="s">
        <v>308</v>
      </c>
      <c r="T14" s="173" t="s">
        <v>125</v>
      </c>
      <c r="U14" s="173" t="s">
        <v>302</v>
      </c>
      <c r="V14" s="168" t="s">
        <v>303</v>
      </c>
      <c r="W14" s="174" t="n">
        <v>36</v>
      </c>
      <c r="X14" s="175" t="n">
        <v>0</v>
      </c>
    </row>
    <row r="15" s="167" customFormat="true" ht="20.85" hidden="false" customHeight="false" outlineLevel="0" collapsed="false">
      <c r="A15" s="160" t="n">
        <v>0</v>
      </c>
      <c r="B15" s="161" t="n">
        <v>14</v>
      </c>
      <c r="C15" s="162" t="s">
        <v>382</v>
      </c>
      <c r="D15" s="163" t="n">
        <v>36801</v>
      </c>
      <c r="E15" s="164" t="n">
        <v>84.8</v>
      </c>
      <c r="F15" s="164" t="n">
        <v>0</v>
      </c>
      <c r="G15" s="164" t="n">
        <v>88.1</v>
      </c>
      <c r="H15" s="164" t="n">
        <v>61.0316139767055</v>
      </c>
      <c r="I15" s="165" t="n">
        <v>77.5</v>
      </c>
      <c r="J15" s="166" t="n">
        <v>14664.4</v>
      </c>
      <c r="K15" s="162" t="s">
        <v>98</v>
      </c>
      <c r="M15" s="168" t="s">
        <v>300</v>
      </c>
      <c r="N15" s="169" t="n">
        <v>0.26</v>
      </c>
      <c r="O15" s="170" t="n">
        <v>15.9842519685039</v>
      </c>
      <c r="P15" s="171" t="n">
        <v>96</v>
      </c>
      <c r="Q15" s="172" t="n">
        <v>160</v>
      </c>
      <c r="R15" s="168" t="s">
        <v>342</v>
      </c>
      <c r="S15" s="168" t="s">
        <v>342</v>
      </c>
      <c r="T15" s="173" t="s">
        <v>125</v>
      </c>
      <c r="U15" s="173" t="s">
        <v>383</v>
      </c>
      <c r="V15" s="168" t="s">
        <v>303</v>
      </c>
      <c r="W15" s="174" t="n">
        <v>36</v>
      </c>
      <c r="X15" s="175" t="n">
        <v>0</v>
      </c>
    </row>
    <row r="16" s="167" customFormat="true" ht="14.65" hidden="false" customHeight="false" outlineLevel="0" collapsed="false">
      <c r="A16" s="160" t="n">
        <v>0</v>
      </c>
      <c r="B16" s="161" t="n">
        <v>15</v>
      </c>
      <c r="C16" s="162" t="s">
        <v>384</v>
      </c>
      <c r="D16" s="163" t="n">
        <v>36954</v>
      </c>
      <c r="E16" s="164" t="n">
        <v>76.4</v>
      </c>
      <c r="F16" s="164" t="n">
        <v>0</v>
      </c>
      <c r="G16" s="164" t="n">
        <v>82.3</v>
      </c>
      <c r="H16" s="164" t="n">
        <v>92.9431141517801</v>
      </c>
      <c r="I16" s="165" t="n">
        <v>76</v>
      </c>
      <c r="J16" s="166" t="n">
        <v>9629.46</v>
      </c>
      <c r="K16" s="162" t="s">
        <v>45</v>
      </c>
      <c r="M16" s="168" t="s">
        <v>300</v>
      </c>
      <c r="N16" s="169" t="n">
        <v>0.26</v>
      </c>
      <c r="O16" s="170" t="n">
        <v>15.9842519685039</v>
      </c>
      <c r="P16" s="171" t="n">
        <v>86</v>
      </c>
      <c r="Q16" s="172" t="n">
        <v>150</v>
      </c>
      <c r="R16" s="168" t="s">
        <v>342</v>
      </c>
      <c r="S16" s="168" t="s">
        <v>308</v>
      </c>
      <c r="T16" s="173" t="s">
        <v>125</v>
      </c>
      <c r="U16" s="173" t="s">
        <v>302</v>
      </c>
      <c r="V16" s="168" t="s">
        <v>303</v>
      </c>
      <c r="W16" s="174" t="n">
        <v>36</v>
      </c>
      <c r="X16" s="175" t="n">
        <v>0</v>
      </c>
    </row>
    <row r="17" s="167" customFormat="true" ht="14.65" hidden="false" customHeight="false" outlineLevel="0" collapsed="false">
      <c r="A17" s="160" t="n">
        <v>0</v>
      </c>
      <c r="B17" s="161" t="n">
        <v>16</v>
      </c>
      <c r="C17" s="162" t="s">
        <v>385</v>
      </c>
      <c r="D17" s="163" t="n">
        <v>36679</v>
      </c>
      <c r="E17" s="164" t="n">
        <v>87.3</v>
      </c>
      <c r="F17" s="164" t="n">
        <v>0</v>
      </c>
      <c r="G17" s="164" t="n">
        <v>63.4</v>
      </c>
      <c r="H17" s="164" t="n">
        <v>64.1819772528434</v>
      </c>
      <c r="I17" s="165" t="n">
        <v>75.9</v>
      </c>
      <c r="J17" s="166" t="n">
        <v>13944.6</v>
      </c>
      <c r="K17" s="162" t="s">
        <v>386</v>
      </c>
      <c r="M17" s="168" t="s">
        <v>307</v>
      </c>
      <c r="N17" s="169" t="n">
        <v>0.24</v>
      </c>
      <c r="O17" s="170" t="n">
        <v>15.9842519685039</v>
      </c>
      <c r="P17" s="171" t="n">
        <v>86</v>
      </c>
      <c r="Q17" s="172" t="n">
        <v>160</v>
      </c>
      <c r="R17" s="168" t="s">
        <v>342</v>
      </c>
      <c r="S17" s="168" t="s">
        <v>308</v>
      </c>
      <c r="T17" s="173" t="s">
        <v>125</v>
      </c>
      <c r="U17" s="173" t="s">
        <v>302</v>
      </c>
      <c r="V17" s="168" t="s">
        <v>303</v>
      </c>
      <c r="W17" s="174" t="n">
        <v>24</v>
      </c>
      <c r="X17" s="175" t="s">
        <v>304</v>
      </c>
    </row>
    <row r="18" s="167" customFormat="true" ht="20.85" hidden="false" customHeight="false" outlineLevel="0" collapsed="false">
      <c r="A18" s="160" t="n">
        <v>0</v>
      </c>
      <c r="B18" s="161" t="n">
        <v>17</v>
      </c>
      <c r="C18" s="162" t="s">
        <v>387</v>
      </c>
      <c r="D18" s="163" t="n">
        <v>36801</v>
      </c>
      <c r="E18" s="164" t="n">
        <v>77.4</v>
      </c>
      <c r="F18" s="164" t="n">
        <v>0</v>
      </c>
      <c r="G18" s="164" t="n">
        <v>85.1</v>
      </c>
      <c r="H18" s="164" t="n">
        <v>62.9699570815451</v>
      </c>
      <c r="I18" s="165" t="n">
        <v>72.5</v>
      </c>
      <c r="J18" s="166" t="n">
        <v>14213</v>
      </c>
      <c r="K18" s="162" t="s">
        <v>59</v>
      </c>
      <c r="M18" s="168" t="s">
        <v>300</v>
      </c>
      <c r="N18" s="169" t="n">
        <v>0.26</v>
      </c>
      <c r="O18" s="170" t="n">
        <v>15.7874015748032</v>
      </c>
      <c r="P18" s="171" t="n">
        <v>86</v>
      </c>
      <c r="Q18" s="172" t="n">
        <v>120</v>
      </c>
      <c r="R18" s="168" t="s">
        <v>342</v>
      </c>
      <c r="S18" s="168" t="s">
        <v>308</v>
      </c>
      <c r="T18" s="173" t="s">
        <v>125</v>
      </c>
      <c r="U18" s="173" t="s">
        <v>375</v>
      </c>
      <c r="V18" s="168" t="s">
        <v>303</v>
      </c>
      <c r="W18" s="174" t="n">
        <v>36</v>
      </c>
      <c r="X18" s="175" t="n">
        <v>0</v>
      </c>
    </row>
    <row r="19" s="167" customFormat="true" ht="14.65" hidden="false" customHeight="false" outlineLevel="0" collapsed="false">
      <c r="A19" s="160" t="n">
        <v>1</v>
      </c>
      <c r="B19" s="161" t="n">
        <v>18</v>
      </c>
      <c r="C19" s="162" t="s">
        <v>388</v>
      </c>
      <c r="D19" s="163" t="n">
        <v>37043</v>
      </c>
      <c r="E19" s="164" t="n">
        <v>72.6</v>
      </c>
      <c r="F19" s="164" t="n">
        <v>0</v>
      </c>
      <c r="G19" s="164" t="n">
        <v>82.3</v>
      </c>
      <c r="H19" s="164" t="n">
        <v>83.8016906557003</v>
      </c>
      <c r="I19" s="165" t="n">
        <v>72.1</v>
      </c>
      <c r="J19" s="166" t="n">
        <v>10679.88</v>
      </c>
      <c r="K19" s="162" t="s">
        <v>183</v>
      </c>
      <c r="M19" s="168" t="s">
        <v>369</v>
      </c>
      <c r="N19" s="169" t="n">
        <v>0.21</v>
      </c>
      <c r="O19" s="170" t="n">
        <v>15.9842519685039</v>
      </c>
      <c r="P19" s="171" t="n">
        <v>70</v>
      </c>
      <c r="Q19" s="172" t="n">
        <v>120</v>
      </c>
      <c r="R19" s="168" t="s">
        <v>308</v>
      </c>
      <c r="S19" s="168" t="s">
        <v>301</v>
      </c>
      <c r="T19" s="173" t="s">
        <v>125</v>
      </c>
      <c r="U19" s="173" t="s">
        <v>302</v>
      </c>
      <c r="V19" s="168" t="s">
        <v>303</v>
      </c>
      <c r="W19" s="174" t="n">
        <v>36</v>
      </c>
      <c r="X19" s="175" t="n">
        <v>0</v>
      </c>
    </row>
    <row r="20" s="167" customFormat="true" ht="14.65" hidden="false" customHeight="false" outlineLevel="0" collapsed="false">
      <c r="A20" s="160" t="n">
        <v>0</v>
      </c>
      <c r="B20" s="161" t="n">
        <v>19</v>
      </c>
      <c r="C20" s="162" t="s">
        <v>389</v>
      </c>
      <c r="D20" s="163" t="n">
        <v>36679</v>
      </c>
      <c r="E20" s="164" t="n">
        <v>76.3</v>
      </c>
      <c r="F20" s="164" t="n">
        <v>0</v>
      </c>
      <c r="G20" s="164" t="n">
        <v>82.3</v>
      </c>
      <c r="H20" s="164" t="n">
        <v>66.7515923566879</v>
      </c>
      <c r="I20" s="165" t="n">
        <v>72</v>
      </c>
      <c r="J20" s="166" t="n">
        <v>13407.8</v>
      </c>
      <c r="K20" s="162" t="s">
        <v>357</v>
      </c>
      <c r="M20" s="168" t="s">
        <v>307</v>
      </c>
      <c r="N20" s="169" t="n">
        <v>0.24</v>
      </c>
      <c r="O20" s="170" t="n">
        <v>15.9842519685039</v>
      </c>
      <c r="P20" s="171" t="n">
        <v>70</v>
      </c>
      <c r="Q20" s="172" t="n">
        <v>120</v>
      </c>
      <c r="R20" s="168" t="s">
        <v>308</v>
      </c>
      <c r="S20" s="168" t="s">
        <v>301</v>
      </c>
      <c r="T20" s="173" t="s">
        <v>125</v>
      </c>
      <c r="U20" s="173" t="s">
        <v>302</v>
      </c>
      <c r="V20" s="168" t="s">
        <v>303</v>
      </c>
      <c r="W20" s="174" t="n">
        <v>36</v>
      </c>
      <c r="X20" s="175" t="s">
        <v>304</v>
      </c>
    </row>
    <row r="21" s="167" customFormat="true" ht="14.65" hidden="false" customHeight="false" outlineLevel="0" collapsed="false">
      <c r="A21" s="160" t="n">
        <v>1</v>
      </c>
      <c r="B21" s="161" t="n">
        <v>20</v>
      </c>
      <c r="C21" s="162" t="s">
        <v>390</v>
      </c>
      <c r="D21" s="163" t="n">
        <v>37043</v>
      </c>
      <c r="E21" s="164" t="n">
        <v>73</v>
      </c>
      <c r="F21" s="164" t="n">
        <v>0</v>
      </c>
      <c r="G21" s="164" t="n">
        <v>82.3</v>
      </c>
      <c r="H21" s="164" t="n">
        <v>78.3760683760684</v>
      </c>
      <c r="I21" s="165" t="n">
        <v>71.6</v>
      </c>
      <c r="J21" s="166" t="n">
        <v>11419.2</v>
      </c>
      <c r="K21" s="162" t="s">
        <v>98</v>
      </c>
      <c r="M21" s="168" t="s">
        <v>345</v>
      </c>
      <c r="N21" s="169" t="n">
        <v>0.24</v>
      </c>
      <c r="O21" s="170" t="n">
        <v>15.9842519685039</v>
      </c>
      <c r="P21" s="171" t="n">
        <v>70</v>
      </c>
      <c r="Q21" s="172" t="n">
        <v>160</v>
      </c>
      <c r="R21" s="168" t="s">
        <v>308</v>
      </c>
      <c r="S21" s="168" t="s">
        <v>301</v>
      </c>
      <c r="T21" s="173" t="s">
        <v>125</v>
      </c>
      <c r="U21" s="173" t="s">
        <v>302</v>
      </c>
      <c r="V21" s="168" t="s">
        <v>303</v>
      </c>
      <c r="W21" s="174" t="n">
        <v>36</v>
      </c>
      <c r="X21" s="175" t="n">
        <v>0</v>
      </c>
    </row>
    <row r="22" s="167" customFormat="true" ht="14.65" hidden="false" customHeight="false" outlineLevel="0" collapsed="false">
      <c r="A22" s="160" t="n">
        <v>1</v>
      </c>
      <c r="B22" s="161" t="n">
        <v>21</v>
      </c>
      <c r="C22" s="162" t="s">
        <v>391</v>
      </c>
      <c r="D22" s="163" t="n">
        <v>37043</v>
      </c>
      <c r="E22" s="164" t="n">
        <v>65.7</v>
      </c>
      <c r="F22" s="164" t="n">
        <v>66.3</v>
      </c>
      <c r="G22" s="164" t="n">
        <v>83.7</v>
      </c>
      <c r="H22" s="164" t="n">
        <v>75.0870010235415</v>
      </c>
      <c r="I22" s="165" t="n">
        <v>69.8</v>
      </c>
      <c r="J22" s="166" t="n">
        <v>11919.4</v>
      </c>
      <c r="K22" s="162" t="s">
        <v>98</v>
      </c>
      <c r="M22" s="168" t="s">
        <v>300</v>
      </c>
      <c r="N22" s="169" t="n">
        <v>0.24</v>
      </c>
      <c r="O22" s="170" t="n">
        <v>15.9842519685039</v>
      </c>
      <c r="P22" s="171" t="n">
        <v>70</v>
      </c>
      <c r="Q22" s="172" t="n">
        <v>160</v>
      </c>
      <c r="R22" s="168" t="s">
        <v>308</v>
      </c>
      <c r="S22" s="168" t="s">
        <v>301</v>
      </c>
      <c r="T22" s="173" t="s">
        <v>392</v>
      </c>
      <c r="U22" s="173" t="s">
        <v>302</v>
      </c>
      <c r="V22" s="168" t="s">
        <v>303</v>
      </c>
      <c r="W22" s="174" t="n">
        <v>36</v>
      </c>
      <c r="X22" s="175" t="n">
        <v>0</v>
      </c>
    </row>
    <row r="23" s="167" customFormat="true" ht="14.65" hidden="false" customHeight="false" outlineLevel="0" collapsed="false">
      <c r="A23" s="160" t="n">
        <v>0</v>
      </c>
      <c r="B23" s="161" t="n">
        <v>22</v>
      </c>
      <c r="C23" s="162" t="s">
        <v>393</v>
      </c>
      <c r="D23" s="163" t="n">
        <v>36679</v>
      </c>
      <c r="E23" s="164" t="n">
        <v>66.6</v>
      </c>
      <c r="F23" s="164" t="n">
        <v>0</v>
      </c>
      <c r="G23" s="164" t="n">
        <v>85.7</v>
      </c>
      <c r="H23" s="164" t="n">
        <v>86.4075382803298</v>
      </c>
      <c r="I23" s="165" t="n">
        <v>69.1</v>
      </c>
      <c r="J23" s="166" t="n">
        <v>10357.8</v>
      </c>
      <c r="K23" s="162" t="s">
        <v>45</v>
      </c>
      <c r="M23" s="168" t="s">
        <v>300</v>
      </c>
      <c r="N23" s="169" t="n">
        <v>0.27</v>
      </c>
      <c r="O23" s="170" t="n">
        <v>15.748031496063</v>
      </c>
      <c r="P23" s="171" t="n">
        <v>70</v>
      </c>
      <c r="Q23" s="172" t="n">
        <v>150</v>
      </c>
      <c r="R23" s="168" t="s">
        <v>308</v>
      </c>
      <c r="S23" s="168" t="s">
        <v>301</v>
      </c>
      <c r="T23" s="173" t="s">
        <v>125</v>
      </c>
      <c r="U23" s="173" t="s">
        <v>302</v>
      </c>
      <c r="V23" s="168" t="s">
        <v>303</v>
      </c>
      <c r="W23" s="174" t="n">
        <v>36</v>
      </c>
      <c r="X23" s="175" t="s">
        <v>304</v>
      </c>
    </row>
    <row r="24" s="167" customFormat="true" ht="14.65" hidden="false" customHeight="false" outlineLevel="0" collapsed="false">
      <c r="A24" s="160" t="n">
        <v>1</v>
      </c>
      <c r="B24" s="161" t="n">
        <v>23</v>
      </c>
      <c r="C24" s="162" t="s">
        <v>394</v>
      </c>
      <c r="D24" s="163" t="n">
        <v>37043</v>
      </c>
      <c r="E24" s="164" t="n">
        <v>71.7</v>
      </c>
      <c r="F24" s="164" t="n">
        <v>0</v>
      </c>
      <c r="G24" s="164" t="n">
        <v>82.3</v>
      </c>
      <c r="H24" s="164" t="n">
        <v>66.5155499138635</v>
      </c>
      <c r="I24" s="165" t="n">
        <v>68.9</v>
      </c>
      <c r="J24" s="166" t="n">
        <v>13455.38</v>
      </c>
      <c r="K24" s="162" t="s">
        <v>357</v>
      </c>
      <c r="M24" s="168" t="s">
        <v>369</v>
      </c>
      <c r="N24" s="169" t="n">
        <v>0.25</v>
      </c>
      <c r="O24" s="170" t="n">
        <v>15.9842519685039</v>
      </c>
      <c r="P24" s="171" t="n">
        <v>71</v>
      </c>
      <c r="Q24" s="172" t="n">
        <v>160</v>
      </c>
      <c r="R24" s="168" t="s">
        <v>308</v>
      </c>
      <c r="S24" s="168" t="s">
        <v>301</v>
      </c>
      <c r="T24" s="173" t="s">
        <v>125</v>
      </c>
      <c r="U24" s="173" t="s">
        <v>302</v>
      </c>
      <c r="V24" s="168" t="s">
        <v>303</v>
      </c>
      <c r="W24" s="174" t="n">
        <v>36</v>
      </c>
      <c r="X24" s="175" t="n">
        <v>0</v>
      </c>
    </row>
    <row r="25" s="167" customFormat="true" ht="14.65" hidden="false" customHeight="false" outlineLevel="0" collapsed="false">
      <c r="A25" s="160" t="n">
        <v>0</v>
      </c>
      <c r="B25" s="161" t="n">
        <v>24</v>
      </c>
      <c r="C25" s="162" t="s">
        <v>395</v>
      </c>
      <c r="D25" s="163" t="n">
        <v>36679</v>
      </c>
      <c r="E25" s="164" t="n">
        <v>67.9</v>
      </c>
      <c r="F25" s="164" t="n">
        <v>0</v>
      </c>
      <c r="G25" s="164" t="n">
        <v>85.7</v>
      </c>
      <c r="H25" s="164" t="n">
        <v>77.6296296296296</v>
      </c>
      <c r="I25" s="165" t="n">
        <v>68.6</v>
      </c>
      <c r="J25" s="166" t="n">
        <v>11529</v>
      </c>
      <c r="K25" s="162" t="s">
        <v>183</v>
      </c>
      <c r="M25" s="168" t="s">
        <v>300</v>
      </c>
      <c r="N25" s="169" t="n">
        <v>0.27</v>
      </c>
      <c r="O25" s="170" t="n">
        <v>15.9448818897638</v>
      </c>
      <c r="P25" s="171" t="n">
        <v>70</v>
      </c>
      <c r="Q25" s="172" t="n">
        <v>120</v>
      </c>
      <c r="R25" s="168" t="s">
        <v>308</v>
      </c>
      <c r="S25" s="168" t="s">
        <v>301</v>
      </c>
      <c r="T25" s="173" t="s">
        <v>125</v>
      </c>
      <c r="U25" s="173" t="s">
        <v>302</v>
      </c>
      <c r="V25" s="168" t="s">
        <v>303</v>
      </c>
      <c r="W25" s="174" t="n">
        <v>36</v>
      </c>
      <c r="X25" s="175" t="s">
        <v>304</v>
      </c>
    </row>
    <row r="26" s="167" customFormat="true" ht="20.85" hidden="false" customHeight="false" outlineLevel="0" collapsed="false">
      <c r="A26" s="160" t="n">
        <v>0</v>
      </c>
      <c r="B26" s="161" t="n">
        <v>25</v>
      </c>
      <c r="C26" s="162" t="s">
        <v>396</v>
      </c>
      <c r="D26" s="163" t="n">
        <v>36679</v>
      </c>
      <c r="E26" s="164" t="n">
        <v>65.9</v>
      </c>
      <c r="F26" s="164" t="n">
        <v>81.6</v>
      </c>
      <c r="G26" s="164" t="n">
        <v>87</v>
      </c>
      <c r="H26" s="164" t="n">
        <v>56.6486486486486</v>
      </c>
      <c r="I26" s="165" t="n">
        <v>68.5</v>
      </c>
      <c r="J26" s="166" t="n">
        <v>15799</v>
      </c>
      <c r="K26" s="162" t="s">
        <v>183</v>
      </c>
      <c r="M26" s="168" t="s">
        <v>300</v>
      </c>
      <c r="N26" s="169" t="n">
        <v>0.27</v>
      </c>
      <c r="O26" s="170" t="n">
        <v>16.0629921259843</v>
      </c>
      <c r="P26" s="171" t="n">
        <v>70</v>
      </c>
      <c r="Q26" s="172" t="n">
        <v>160</v>
      </c>
      <c r="R26" s="168" t="s">
        <v>308</v>
      </c>
      <c r="S26" s="168" t="s">
        <v>301</v>
      </c>
      <c r="T26" s="173" t="s">
        <v>314</v>
      </c>
      <c r="U26" s="173" t="s">
        <v>302</v>
      </c>
      <c r="V26" s="168" t="s">
        <v>303</v>
      </c>
      <c r="W26" s="174" t="n">
        <v>36</v>
      </c>
      <c r="X26" s="175" t="s">
        <v>304</v>
      </c>
    </row>
    <row r="27" s="167" customFormat="true" ht="14.65" hidden="false" customHeight="false" outlineLevel="0" collapsed="false">
      <c r="A27" s="160" t="n">
        <v>1</v>
      </c>
      <c r="B27" s="161" t="n">
        <v>26</v>
      </c>
      <c r="C27" s="162" t="s">
        <v>397</v>
      </c>
      <c r="D27" s="163" t="n">
        <v>37043</v>
      </c>
      <c r="E27" s="164" t="n">
        <v>65.4</v>
      </c>
      <c r="F27" s="164" t="n">
        <v>0</v>
      </c>
      <c r="G27" s="164" t="n">
        <v>85.7</v>
      </c>
      <c r="H27" s="164" t="n">
        <v>77.3024236037935</v>
      </c>
      <c r="I27" s="165" t="n">
        <v>67</v>
      </c>
      <c r="J27" s="166" t="n">
        <v>11577.8</v>
      </c>
      <c r="K27" s="162" t="s">
        <v>357</v>
      </c>
      <c r="M27" s="168" t="s">
        <v>300</v>
      </c>
      <c r="N27" s="169" t="n">
        <v>0.28</v>
      </c>
      <c r="O27" s="170" t="n">
        <v>15.9842519685039</v>
      </c>
      <c r="P27" s="171" t="n">
        <v>70</v>
      </c>
      <c r="Q27" s="172" t="n">
        <v>120</v>
      </c>
      <c r="R27" s="168" t="s">
        <v>308</v>
      </c>
      <c r="S27" s="168" t="s">
        <v>301</v>
      </c>
      <c r="T27" s="173" t="s">
        <v>125</v>
      </c>
      <c r="U27" s="173" t="s">
        <v>302</v>
      </c>
      <c r="V27" s="168" t="s">
        <v>303</v>
      </c>
      <c r="W27" s="174" t="n">
        <v>36</v>
      </c>
      <c r="X27" s="175" t="n">
        <v>0</v>
      </c>
    </row>
    <row r="28" s="167" customFormat="true" ht="14.65" hidden="false" customHeight="false" outlineLevel="0" collapsed="false">
      <c r="A28" s="160" t="n">
        <v>0</v>
      </c>
      <c r="B28" s="161" t="n">
        <v>27</v>
      </c>
      <c r="C28" s="162" t="s">
        <v>398</v>
      </c>
      <c r="D28" s="163" t="n">
        <v>36679</v>
      </c>
      <c r="E28" s="164" t="n">
        <v>68.3</v>
      </c>
      <c r="F28" s="164" t="n">
        <v>0</v>
      </c>
      <c r="G28" s="164" t="n">
        <v>85.7</v>
      </c>
      <c r="H28" s="164" t="n">
        <v>54.3407407407407</v>
      </c>
      <c r="I28" s="165" t="n">
        <v>65.4</v>
      </c>
      <c r="J28" s="166" t="n">
        <v>16470</v>
      </c>
      <c r="K28" s="162" t="s">
        <v>183</v>
      </c>
      <c r="M28" s="168" t="s">
        <v>300</v>
      </c>
      <c r="N28" s="169" t="n">
        <v>0.26</v>
      </c>
      <c r="O28" s="170" t="n">
        <v>16.1417322834646</v>
      </c>
      <c r="P28" s="171" t="n">
        <v>70</v>
      </c>
      <c r="Q28" s="172" t="n">
        <v>180</v>
      </c>
      <c r="R28" s="168" t="s">
        <v>308</v>
      </c>
      <c r="S28" s="168" t="s">
        <v>301</v>
      </c>
      <c r="T28" s="173" t="s">
        <v>125</v>
      </c>
      <c r="U28" s="173" t="s">
        <v>302</v>
      </c>
      <c r="V28" s="168" t="s">
        <v>303</v>
      </c>
      <c r="W28" s="174" t="n">
        <v>36</v>
      </c>
      <c r="X28" s="175" t="s">
        <v>30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76" width="5.99"/>
    <col collapsed="false" customWidth="true" hidden="false" outlineLevel="0" max="3" min="3" style="176" width="28.28"/>
    <col collapsed="false" customWidth="true" hidden="false" outlineLevel="0" max="4" min="4" style="176" width="10.85"/>
    <col collapsed="false" customWidth="true" hidden="false" outlineLevel="0" max="5" min="5" style="176" width="12.7"/>
    <col collapsed="false" customWidth="false" hidden="false" outlineLevel="0" max="8" min="6" style="176" width="9.14"/>
    <col collapsed="false" customWidth="true" hidden="false" outlineLevel="0" max="9" min="9" style="176" width="9.99"/>
    <col collapsed="false" customWidth="false" hidden="false" outlineLevel="0" max="10" min="10" style="176" width="9.14"/>
    <col collapsed="false" customWidth="true" hidden="false" outlineLevel="0" max="11" min="11" style="176" width="19.14"/>
    <col collapsed="false" customWidth="true" hidden="false" outlineLevel="0" max="12" min="12" style="176" width="14.14"/>
    <col collapsed="false" customWidth="false" hidden="false" outlineLevel="0" max="16" min="13" style="176" width="9.14"/>
    <col collapsed="false" customWidth="true" hidden="false" outlineLevel="0" max="17" min="17" style="176" width="10.41"/>
    <col collapsed="false" customWidth="true" hidden="false" outlineLevel="0" max="18" min="18" style="176" width="11.28"/>
    <col collapsed="false" customWidth="true" hidden="false" outlineLevel="0" max="19" min="19" style="176" width="18.85"/>
    <col collapsed="false" customWidth="true" hidden="false" outlineLevel="0" max="20" min="20" style="176" width="11.7"/>
    <col collapsed="false" customWidth="false" hidden="false" outlineLevel="0" max="22" min="21" style="176" width="9.14"/>
    <col collapsed="false" customWidth="true" hidden="false" outlineLevel="0" max="23" min="23" style="176" width="11.42"/>
    <col collapsed="false" customWidth="false" hidden="false" outlineLevel="0" max="257" min="24" style="176" width="9.14"/>
  </cols>
  <sheetData>
    <row r="1" customFormat="false" ht="20.85" hidden="false" customHeight="false" outlineLevel="0" collapsed="false"/>
    <row r="2" customFormat="false" ht="20.85" hidden="false" customHeight="false" outlineLevel="0" collapsed="false"/>
    <row r="3" customFormat="false" ht="29.85" hidden="false" customHeight="false" outlineLevel="0" collapsed="false">
      <c r="A3" s="177" t="s">
        <v>142</v>
      </c>
      <c r="B3" s="178" t="s">
        <v>73</v>
      </c>
      <c r="C3" s="178" t="s">
        <v>285</v>
      </c>
      <c r="D3" s="179" t="s">
        <v>322</v>
      </c>
      <c r="E3" s="178" t="s">
        <v>323</v>
      </c>
      <c r="F3" s="178" t="s">
        <v>324</v>
      </c>
      <c r="G3" s="178" t="s">
        <v>148</v>
      </c>
      <c r="H3" s="178" t="s">
        <v>325</v>
      </c>
      <c r="I3" s="180" t="s">
        <v>10</v>
      </c>
      <c r="J3" s="178" t="s">
        <v>81</v>
      </c>
      <c r="K3" s="178" t="s">
        <v>82</v>
      </c>
      <c r="L3" s="178" t="s">
        <v>288</v>
      </c>
      <c r="M3" s="178" t="s">
        <v>326</v>
      </c>
      <c r="N3" s="178" t="s">
        <v>290</v>
      </c>
      <c r="O3" s="178" t="s">
        <v>327</v>
      </c>
      <c r="P3" s="178" t="s">
        <v>328</v>
      </c>
      <c r="Q3" s="178" t="s">
        <v>293</v>
      </c>
      <c r="R3" s="178" t="s">
        <v>329</v>
      </c>
      <c r="S3" s="178" t="s">
        <v>330</v>
      </c>
      <c r="T3" s="178" t="s">
        <v>297</v>
      </c>
      <c r="U3" s="178" t="s">
        <v>166</v>
      </c>
      <c r="V3" s="181" t="s">
        <v>331</v>
      </c>
      <c r="W3" s="181" t="s">
        <v>332</v>
      </c>
      <c r="X3" s="181" t="s">
        <v>333</v>
      </c>
    </row>
    <row r="4" customFormat="false" ht="14.65" hidden="false" customHeight="false" outlineLevel="0" collapsed="false">
      <c r="B4" s="182"/>
      <c r="C4" s="183" t="s">
        <v>334</v>
      </c>
      <c r="E4" s="184" t="n">
        <v>84.5</v>
      </c>
      <c r="F4" s="184" t="n">
        <v>93</v>
      </c>
      <c r="G4" s="184" t="n">
        <v>100</v>
      </c>
      <c r="H4" s="184" t="n">
        <v>75</v>
      </c>
      <c r="I4" s="184" t="n">
        <v>77.504215814232</v>
      </c>
      <c r="J4" s="183"/>
      <c r="K4" s="183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5"/>
      <c r="W4" s="186"/>
      <c r="X4" s="186"/>
    </row>
    <row r="5" customFormat="false" ht="14.65" hidden="false" customHeight="false" outlineLevel="0" collapsed="false">
      <c r="B5" s="182"/>
      <c r="C5" s="183" t="s">
        <v>335</v>
      </c>
      <c r="E5" s="184" t="n">
        <v>56.975</v>
      </c>
      <c r="F5" s="184" t="n">
        <v>31</v>
      </c>
      <c r="G5" s="184" t="n">
        <v>37.2708559108711</v>
      </c>
      <c r="H5" s="184" t="n">
        <v>45.5</v>
      </c>
      <c r="I5" s="184" t="n">
        <v>57.43625</v>
      </c>
      <c r="J5" s="183"/>
      <c r="K5" s="183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5"/>
      <c r="W5" s="186"/>
      <c r="X5" s="186"/>
    </row>
    <row r="6" customFormat="false" ht="36.55" hidden="false" customHeight="false" outlineLevel="0" collapsed="false">
      <c r="C6" s="176" t="s">
        <v>336</v>
      </c>
      <c r="E6" s="137" t="n">
        <v>0.55</v>
      </c>
      <c r="F6" s="137" t="n">
        <v>0.15</v>
      </c>
      <c r="G6" s="137" t="n">
        <v>0.1</v>
      </c>
      <c r="H6" s="137" t="n">
        <v>0.2</v>
      </c>
      <c r="I6" s="137" t="n">
        <v>1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86"/>
      <c r="X6" s="186"/>
    </row>
    <row r="7" customFormat="false" ht="14.65" hidden="false" customHeight="false" outlineLevel="0" collapsed="false">
      <c r="C7" s="176" t="s">
        <v>337</v>
      </c>
      <c r="E7" s="187"/>
      <c r="F7" s="187"/>
      <c r="G7" s="187"/>
      <c r="H7" s="187"/>
      <c r="I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8" t="n">
        <v>5</v>
      </c>
      <c r="W7" s="188" t="n">
        <v>5</v>
      </c>
      <c r="X7" s="188" t="n">
        <v>5</v>
      </c>
    </row>
    <row r="8" customFormat="false" ht="20.85" hidden="false" customHeight="false" outlineLevel="0" collapsed="false">
      <c r="A8" s="177" t="n">
        <v>1</v>
      </c>
      <c r="B8" s="178" t="n">
        <v>2</v>
      </c>
      <c r="C8" s="189" t="s">
        <v>399</v>
      </c>
      <c r="D8" s="190" t="s">
        <v>339</v>
      </c>
      <c r="E8" s="191" t="n">
        <v>77.475</v>
      </c>
      <c r="F8" s="191" t="n">
        <v>93</v>
      </c>
      <c r="G8" s="191" t="n">
        <v>59.4296581423203</v>
      </c>
      <c r="H8" s="191" t="n">
        <v>75</v>
      </c>
      <c r="I8" s="192" t="n">
        <v>77.504215814232</v>
      </c>
      <c r="J8" s="193" t="n">
        <v>21874.6</v>
      </c>
      <c r="K8" s="194" t="s">
        <v>98</v>
      </c>
      <c r="L8" s="191" t="s">
        <v>345</v>
      </c>
      <c r="M8" s="195" t="n">
        <v>0.25</v>
      </c>
      <c r="N8" s="196" t="n">
        <v>17.755905511811</v>
      </c>
      <c r="O8" s="197" t="n">
        <v>110</v>
      </c>
      <c r="P8" s="197" t="n">
        <v>160</v>
      </c>
      <c r="Q8" s="198" t="s">
        <v>342</v>
      </c>
      <c r="R8" s="198" t="s">
        <v>342</v>
      </c>
      <c r="S8" s="198" t="s">
        <v>400</v>
      </c>
      <c r="T8" s="199" t="s">
        <v>343</v>
      </c>
      <c r="U8" s="197" t="n">
        <v>36</v>
      </c>
      <c r="V8" s="200" t="n">
        <v>3.97910990009083</v>
      </c>
      <c r="W8" s="201" t="n">
        <v>4.54866486743159</v>
      </c>
      <c r="X8" s="200" t="n">
        <v>5</v>
      </c>
    </row>
    <row r="9" customFormat="false" ht="20.85" hidden="false" customHeight="false" outlineLevel="0" collapsed="false">
      <c r="A9" s="177" t="n">
        <v>2</v>
      </c>
      <c r="B9" s="178" t="n">
        <v>5</v>
      </c>
      <c r="C9" s="189" t="s">
        <v>401</v>
      </c>
      <c r="D9" s="190" t="s">
        <v>339</v>
      </c>
      <c r="E9" s="191" t="n">
        <v>79.5</v>
      </c>
      <c r="F9" s="191" t="n">
        <v>93</v>
      </c>
      <c r="G9" s="191" t="n">
        <v>76.4705882352941</v>
      </c>
      <c r="H9" s="191" t="n">
        <v>54.1666666666667</v>
      </c>
      <c r="I9" s="192" t="n">
        <v>76.1553921568627</v>
      </c>
      <c r="J9" s="193" t="n">
        <v>17000</v>
      </c>
      <c r="K9" s="194" t="s">
        <v>183</v>
      </c>
      <c r="L9" s="191" t="s">
        <v>402</v>
      </c>
      <c r="M9" s="195" t="n">
        <v>0.27</v>
      </c>
      <c r="N9" s="196" t="n">
        <v>17.8740157480315</v>
      </c>
      <c r="O9" s="197" t="n">
        <v>117</v>
      </c>
      <c r="P9" s="197" t="n">
        <v>180</v>
      </c>
      <c r="Q9" s="198" t="s">
        <v>403</v>
      </c>
      <c r="R9" s="198" t="s">
        <v>403</v>
      </c>
      <c r="S9" s="198" t="s">
        <v>400</v>
      </c>
      <c r="T9" s="199" t="s">
        <v>343</v>
      </c>
      <c r="U9" s="197" t="n">
        <v>12</v>
      </c>
      <c r="V9" s="200" t="n">
        <v>4.27338782924614</v>
      </c>
      <c r="W9" s="201" t="n">
        <v>3.25675963847893</v>
      </c>
      <c r="X9" s="200" t="n">
        <v>5</v>
      </c>
    </row>
    <row r="10" customFormat="false" ht="14.65" hidden="false" customHeight="false" outlineLevel="0" collapsed="false">
      <c r="A10" s="177" t="n">
        <v>3</v>
      </c>
      <c r="B10" s="178" t="n">
        <v>9</v>
      </c>
      <c r="C10" s="189" t="s">
        <v>404</v>
      </c>
      <c r="D10" s="190" t="s">
        <v>405</v>
      </c>
      <c r="E10" s="191" t="n">
        <v>84.5</v>
      </c>
      <c r="F10" s="191" t="n">
        <v>76</v>
      </c>
      <c r="G10" s="191" t="n">
        <v>47.2538257424303</v>
      </c>
      <c r="H10" s="191" t="n">
        <v>51.5</v>
      </c>
      <c r="I10" s="192" t="n">
        <v>72.900382574243</v>
      </c>
      <c r="J10" s="193" t="n">
        <v>27511</v>
      </c>
      <c r="K10" s="194" t="s">
        <v>192</v>
      </c>
      <c r="L10" s="191" t="s">
        <v>406</v>
      </c>
      <c r="M10" s="195" t="n">
        <v>0.22</v>
      </c>
      <c r="N10" s="196" t="n">
        <v>17.7165354330709</v>
      </c>
      <c r="O10" s="197" t="n">
        <v>115</v>
      </c>
      <c r="P10" s="197" t="n">
        <v>160</v>
      </c>
      <c r="Q10" s="198" t="s">
        <v>342</v>
      </c>
      <c r="R10" s="198" t="s">
        <v>342</v>
      </c>
      <c r="S10" s="198" t="s">
        <v>302</v>
      </c>
      <c r="T10" s="199" t="s">
        <v>343</v>
      </c>
      <c r="U10" s="197" t="n">
        <v>36</v>
      </c>
      <c r="V10" s="200" t="n">
        <v>5</v>
      </c>
      <c r="W10" s="201" t="n">
        <v>4.8337500851279</v>
      </c>
      <c r="X10" s="200" t="n">
        <v>3.90322580645161</v>
      </c>
    </row>
    <row r="11" customFormat="false" ht="14.65" hidden="false" customHeight="false" outlineLevel="0" collapsed="false">
      <c r="A11" s="177" t="n">
        <v>4</v>
      </c>
      <c r="B11" s="178" t="n">
        <v>6</v>
      </c>
      <c r="C11" s="189" t="s">
        <v>407</v>
      </c>
      <c r="D11" s="190" t="s">
        <v>408</v>
      </c>
      <c r="E11" s="191" t="n">
        <v>66.7</v>
      </c>
      <c r="F11" s="191" t="n">
        <v>65</v>
      </c>
      <c r="G11" s="191" t="n">
        <v>59.4296581423203</v>
      </c>
      <c r="H11" s="191" t="n">
        <v>72.5</v>
      </c>
      <c r="I11" s="192" t="n">
        <v>66.877965814232</v>
      </c>
      <c r="J11" s="193" t="n">
        <v>21874.6</v>
      </c>
      <c r="K11" s="194" t="s">
        <v>98</v>
      </c>
      <c r="L11" s="191" t="s">
        <v>300</v>
      </c>
      <c r="M11" s="195" t="n">
        <v>0.26</v>
      </c>
      <c r="N11" s="196" t="n">
        <v>18.0314960629921</v>
      </c>
      <c r="O11" s="197" t="n">
        <v>110</v>
      </c>
      <c r="P11" s="197" t="n">
        <v>160</v>
      </c>
      <c r="Q11" s="198" t="s">
        <v>342</v>
      </c>
      <c r="R11" s="198" t="s">
        <v>342</v>
      </c>
      <c r="S11" s="198" t="s">
        <v>400</v>
      </c>
      <c r="T11" s="199" t="s">
        <v>343</v>
      </c>
      <c r="U11" s="197" t="n">
        <v>36</v>
      </c>
      <c r="V11" s="200" t="n">
        <v>2.41326067211626</v>
      </c>
      <c r="W11" s="201" t="n">
        <v>4.73801314770107</v>
      </c>
      <c r="X11" s="200" t="n">
        <v>3.19354838709677</v>
      </c>
    </row>
    <row r="12" customFormat="false" ht="14.65" hidden="false" customHeight="false" outlineLevel="0" collapsed="false">
      <c r="A12" s="177" t="n">
        <v>5</v>
      </c>
      <c r="B12" s="178" t="n">
        <v>3</v>
      </c>
      <c r="C12" s="189" t="s">
        <v>409</v>
      </c>
      <c r="D12" s="190" t="s">
        <v>339</v>
      </c>
      <c r="E12" s="191" t="n">
        <v>70.775</v>
      </c>
      <c r="F12" s="191" t="n">
        <v>48</v>
      </c>
      <c r="G12" s="191" t="n">
        <v>83.9100535862512</v>
      </c>
      <c r="H12" s="191" t="n">
        <v>45.5</v>
      </c>
      <c r="I12" s="192" t="n">
        <v>63.6172553586251</v>
      </c>
      <c r="J12" s="193" t="n">
        <v>15492.78</v>
      </c>
      <c r="K12" s="194" t="s">
        <v>410</v>
      </c>
      <c r="L12" s="191" t="s">
        <v>406</v>
      </c>
      <c r="M12" s="195" t="n">
        <v>0.25</v>
      </c>
      <c r="N12" s="196" t="n">
        <v>17.8740157480315</v>
      </c>
      <c r="O12" s="197" t="n">
        <v>110</v>
      </c>
      <c r="P12" s="197" t="n">
        <v>160</v>
      </c>
      <c r="Q12" s="198" t="s">
        <v>342</v>
      </c>
      <c r="R12" s="198" t="s">
        <v>342</v>
      </c>
      <c r="S12" s="198" t="s">
        <v>302</v>
      </c>
      <c r="T12" s="199" t="s">
        <v>343</v>
      </c>
      <c r="U12" s="197" t="n">
        <v>36</v>
      </c>
      <c r="V12" s="200" t="n">
        <v>3.00544959128065</v>
      </c>
      <c r="W12" s="201" t="n">
        <v>2.50000234565975</v>
      </c>
      <c r="X12" s="200" t="n">
        <v>2.09677419354839</v>
      </c>
    </row>
    <row r="13" customFormat="false" ht="14.65" hidden="false" customHeight="false" outlineLevel="0" collapsed="false">
      <c r="A13" s="177" t="n">
        <v>6</v>
      </c>
      <c r="B13" s="178" t="n">
        <v>7</v>
      </c>
      <c r="C13" s="189" t="s">
        <v>411</v>
      </c>
      <c r="D13" s="190" t="s">
        <v>408</v>
      </c>
      <c r="E13" s="191" t="n">
        <v>72.3</v>
      </c>
      <c r="F13" s="191" t="n">
        <v>48</v>
      </c>
      <c r="G13" s="191" t="n">
        <v>37.2708559108711</v>
      </c>
      <c r="H13" s="191" t="n">
        <v>55</v>
      </c>
      <c r="I13" s="192" t="n">
        <v>61.6920855910871</v>
      </c>
      <c r="J13" s="193" t="n">
        <v>34879.8</v>
      </c>
      <c r="K13" s="194" t="s">
        <v>412</v>
      </c>
      <c r="L13" s="191" t="s">
        <v>300</v>
      </c>
      <c r="M13" s="195" t="n">
        <v>0.26</v>
      </c>
      <c r="N13" s="196" t="n">
        <v>17.8740157480315</v>
      </c>
      <c r="O13" s="197" t="n">
        <v>115</v>
      </c>
      <c r="P13" s="197" t="n">
        <v>160</v>
      </c>
      <c r="Q13" s="198" t="s">
        <v>342</v>
      </c>
      <c r="R13" s="198" t="s">
        <v>342</v>
      </c>
      <c r="S13" s="198" t="s">
        <v>302</v>
      </c>
      <c r="T13" s="199" t="s">
        <v>343</v>
      </c>
      <c r="U13" s="197" t="n">
        <v>36</v>
      </c>
      <c r="V13" s="200" t="n">
        <v>3.22706630336058</v>
      </c>
      <c r="W13" s="201" t="n">
        <v>5</v>
      </c>
      <c r="X13" s="200" t="n">
        <v>2.09677419354839</v>
      </c>
    </row>
    <row r="14" customFormat="false" ht="14.65" hidden="false" customHeight="false" outlineLevel="0" collapsed="false">
      <c r="A14" s="177" t="n">
        <v>7</v>
      </c>
      <c r="B14" s="178" t="n">
        <v>4</v>
      </c>
      <c r="C14" s="189" t="s">
        <v>413</v>
      </c>
      <c r="D14" s="190" t="s">
        <v>339</v>
      </c>
      <c r="E14" s="191" t="n">
        <v>58.925</v>
      </c>
      <c r="F14" s="191" t="n">
        <v>48</v>
      </c>
      <c r="G14" s="191" t="n">
        <v>99.4098115954663</v>
      </c>
      <c r="H14" s="191" t="n">
        <v>50</v>
      </c>
      <c r="I14" s="192" t="n">
        <v>59.5497311595466</v>
      </c>
      <c r="J14" s="193" t="n">
        <v>13077.18</v>
      </c>
      <c r="K14" s="194" t="s">
        <v>410</v>
      </c>
      <c r="L14" s="191" t="s">
        <v>300</v>
      </c>
      <c r="M14" s="195" t="n">
        <v>0.26</v>
      </c>
      <c r="N14" s="196" t="n">
        <v>17.8346456692913</v>
      </c>
      <c r="O14" s="197" t="n">
        <v>96</v>
      </c>
      <c r="P14" s="197" t="n">
        <v>150</v>
      </c>
      <c r="Q14" s="198" t="s">
        <v>342</v>
      </c>
      <c r="R14" s="198" t="s">
        <v>342</v>
      </c>
      <c r="S14" s="198" t="s">
        <v>302</v>
      </c>
      <c r="T14" s="199" t="s">
        <v>343</v>
      </c>
      <c r="U14" s="197" t="n">
        <v>36</v>
      </c>
      <c r="V14" s="200" t="n">
        <v>1.28337874659401</v>
      </c>
      <c r="W14" s="201" t="n">
        <v>2.53426219706914</v>
      </c>
      <c r="X14" s="200" t="n">
        <v>2.09677419354839</v>
      </c>
    </row>
    <row r="15" customFormat="false" ht="20.85" hidden="false" customHeight="false" outlineLevel="0" collapsed="false">
      <c r="A15" s="177" t="n">
        <v>8</v>
      </c>
      <c r="B15" s="178" t="n">
        <v>10</v>
      </c>
      <c r="C15" s="189" t="s">
        <v>414</v>
      </c>
      <c r="D15" s="190" t="s">
        <v>405</v>
      </c>
      <c r="E15" s="191" t="n">
        <v>68.2</v>
      </c>
      <c r="F15" s="191" t="n">
        <v>31</v>
      </c>
      <c r="G15" s="191" t="n">
        <v>65.6545761239559</v>
      </c>
      <c r="H15" s="191" t="n">
        <v>50</v>
      </c>
      <c r="I15" s="192" t="n">
        <v>58.7254576123956</v>
      </c>
      <c r="J15" s="193" t="n">
        <v>19800.6</v>
      </c>
      <c r="K15" s="194" t="s">
        <v>192</v>
      </c>
      <c r="L15" s="191" t="s">
        <v>300</v>
      </c>
      <c r="M15" s="195" t="n">
        <v>0.22</v>
      </c>
      <c r="N15" s="196" t="n">
        <v>18.0314960629921</v>
      </c>
      <c r="O15" s="197" t="n">
        <v>95</v>
      </c>
      <c r="P15" s="197" t="n">
        <v>120</v>
      </c>
      <c r="Q15" s="198" t="s">
        <v>342</v>
      </c>
      <c r="R15" s="198" t="s">
        <v>342</v>
      </c>
      <c r="S15" s="198" t="s">
        <v>302</v>
      </c>
      <c r="T15" s="199" t="s">
        <v>343</v>
      </c>
      <c r="U15" s="197" t="n">
        <v>36</v>
      </c>
      <c r="V15" s="200" t="n">
        <v>2.63124432334242</v>
      </c>
      <c r="W15" s="201" t="n">
        <v>2.3860260950066</v>
      </c>
      <c r="X15" s="200" t="n">
        <v>1</v>
      </c>
    </row>
    <row r="16" customFormat="false" ht="14.65" hidden="false" customHeight="false" outlineLevel="0" collapsed="false">
      <c r="A16" s="177" t="n">
        <v>9</v>
      </c>
      <c r="B16" s="178" t="n">
        <v>8</v>
      </c>
      <c r="C16" s="189" t="s">
        <v>415</v>
      </c>
      <c r="D16" s="190" t="s">
        <v>405</v>
      </c>
      <c r="E16" s="191" t="n">
        <v>60.925</v>
      </c>
      <c r="F16" s="191" t="n">
        <v>51</v>
      </c>
      <c r="G16" s="191" t="n">
        <v>63.4799100733828</v>
      </c>
      <c r="H16" s="191" t="n">
        <v>55</v>
      </c>
      <c r="I16" s="192" t="n">
        <v>58.5067410073383</v>
      </c>
      <c r="J16" s="193" t="n">
        <v>20478.92</v>
      </c>
      <c r="K16" s="194" t="s">
        <v>45</v>
      </c>
      <c r="L16" s="191" t="s">
        <v>363</v>
      </c>
      <c r="M16" s="195" t="n">
        <v>0.26</v>
      </c>
      <c r="N16" s="196" t="n">
        <v>17.7165354330709</v>
      </c>
      <c r="O16" s="197" t="n">
        <v>95</v>
      </c>
      <c r="P16" s="197" t="n">
        <v>150</v>
      </c>
      <c r="Q16" s="198" t="s">
        <v>342</v>
      </c>
      <c r="R16" s="198" t="s">
        <v>342</v>
      </c>
      <c r="S16" s="198" t="s">
        <v>302</v>
      </c>
      <c r="T16" s="199" t="s">
        <v>343</v>
      </c>
      <c r="U16" s="197" t="n">
        <v>36</v>
      </c>
      <c r="V16" s="200" t="n">
        <v>1.57402361489555</v>
      </c>
      <c r="W16" s="201" t="n">
        <v>1</v>
      </c>
      <c r="X16" s="200" t="n">
        <v>2.29032258064516</v>
      </c>
    </row>
    <row r="17" customFormat="false" ht="14.65" hidden="false" customHeight="false" outlineLevel="0" collapsed="false">
      <c r="A17" s="177" t="n">
        <v>10</v>
      </c>
      <c r="B17" s="178" t="n">
        <v>1</v>
      </c>
      <c r="C17" s="189" t="s">
        <v>416</v>
      </c>
      <c r="D17" s="190" t="s">
        <v>339</v>
      </c>
      <c r="E17" s="191" t="n">
        <v>56.975</v>
      </c>
      <c r="F17" s="191" t="n">
        <v>42</v>
      </c>
      <c r="G17" s="191" t="n">
        <v>100</v>
      </c>
      <c r="H17" s="191" t="n">
        <v>49</v>
      </c>
      <c r="I17" s="192" t="n">
        <v>57.43625</v>
      </c>
      <c r="J17" s="193" t="n">
        <v>13000</v>
      </c>
      <c r="K17" s="194" t="s">
        <v>192</v>
      </c>
      <c r="L17" s="191" t="s">
        <v>300</v>
      </c>
      <c r="M17" s="195" t="n">
        <v>0.26</v>
      </c>
      <c r="N17" s="196" t="n">
        <v>17.8346456692913</v>
      </c>
      <c r="O17" s="197" t="n">
        <v>96</v>
      </c>
      <c r="P17" s="197" t="n">
        <v>160</v>
      </c>
      <c r="Q17" s="198" t="s">
        <v>342</v>
      </c>
      <c r="R17" s="198" t="s">
        <v>342</v>
      </c>
      <c r="S17" s="198" t="s">
        <v>302</v>
      </c>
      <c r="T17" s="199" t="s">
        <v>343</v>
      </c>
      <c r="U17" s="197" t="n">
        <v>36</v>
      </c>
      <c r="V17" s="200" t="n">
        <v>1</v>
      </c>
      <c r="W17" s="201" t="n">
        <v>3.10706295395803</v>
      </c>
      <c r="X17" s="200" t="n">
        <v>1.70967741935484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