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D-ROM" sheetId="1" state="visible" r:id="rId2"/>
    <sheet name="Grafické karty" sheetId="2" state="visible" r:id="rId3"/>
    <sheet name="HDD do 6 000 Kč" sheetId="3" state="visible" r:id="rId4"/>
    <sheet name="HDD nad 6 000 Kč" sheetId="4" state="visible" r:id="rId5"/>
    <sheet name="Monitory 15" sheetId="5" state="visible" r:id="rId6"/>
    <sheet name="Monitory 17" sheetId="6" state="visible" r:id="rId7"/>
    <sheet name="Monitory 19" sheetId="7" state="visible" r:id="rId8"/>
    <sheet name="Monitory LCD 15" sheetId="8" state="visible" r:id="rId9"/>
    <sheet name="PC domácí" sheetId="9" state="visible" r:id="rId10"/>
    <sheet name="PC profi" sheetId="10" state="visible" r:id="rId11"/>
    <sheet name="Ekonomické notebooky" sheetId="11" state="visible" r:id="rId12"/>
    <sheet name="Profesionální notebooky" sheetId="12" state="visible" r:id="rId13"/>
    <sheet name="Skenery do 6 000 Kč" sheetId="13" state="visible" r:id="rId14"/>
    <sheet name="Skenery nad 6 000 Kč" sheetId="14" state="visible" r:id="rId15"/>
    <sheet name="Tiskárny jehličkové" sheetId="15" state="visible" r:id="rId16"/>
    <sheet name="Tiskárny inkoustové" sheetId="16" state="visible" r:id="rId17"/>
    <sheet name="Tiskárny laserové domácí" sheetId="17" state="visible" r:id="rId18"/>
    <sheet name="Tiskárny laserové síťové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2" uniqueCount="1150"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RTEC ACD-502</t>
  </si>
  <si>
    <t xml:space="preserve">AT Computers</t>
  </si>
  <si>
    <t xml:space="preserve">EIDE (UDMA-33)</t>
  </si>
  <si>
    <t xml:space="preserve">×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BTC BCD-44XH</t>
  </si>
  <si>
    <t xml:space="preserve">COMFOR PC Mail, s.r.o.</t>
  </si>
  <si>
    <t xml:space="preserve">Creative CD4020E</t>
  </si>
  <si>
    <t xml:space="preserve">100MEGA Brno, s.r.o.</t>
  </si>
  <si>
    <t xml:space="preserve">EIDE (PIO Mode 4)</t>
  </si>
  <si>
    <t xml:space="preserve">DELTA OIP-CD4800A</t>
  </si>
  <si>
    <t xml:space="preserve">ASBIS CZ, s.r.o.</t>
  </si>
  <si>
    <t xml:space="preserve">BTC BCD-40XH</t>
  </si>
  <si>
    <t xml:space="preserve">Creative CD3621E</t>
  </si>
  <si>
    <t xml:space="preserve">SAMSUNG SC-148BE</t>
  </si>
  <si>
    <t xml:space="preserve">LIBRA Electronics, s.r.o.</t>
  </si>
  <si>
    <t xml:space="preserve">LITE-ON LTN-483</t>
  </si>
  <si>
    <t xml:space="preserve">LITE-ON LTN-382</t>
  </si>
  <si>
    <t xml:space="preserve">KARMA Czech, a.s.</t>
  </si>
  <si>
    <t xml:space="preserve">TOSHIBA XM-6702B</t>
  </si>
  <si>
    <t xml:space="preserve">MIDA LTN-382</t>
  </si>
  <si>
    <t xml:space="preserve">BEN International, s.r.o.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LITE-ON LTN-301</t>
  </si>
  <si>
    <t xml:space="preserve">Mitsumi FX4010M</t>
  </si>
  <si>
    <t xml:space="preserve">SAMSUNG SC-140</t>
  </si>
  <si>
    <t xml:space="preserve">MIDA LTN-301</t>
  </si>
  <si>
    <t xml:space="preserve">Hayward C-P, s.r.o.</t>
  </si>
  <si>
    <t xml:space="preserve">Creative CD4834E</t>
  </si>
  <si>
    <t xml:space="preserve">Cyber Drive CD400D</t>
  </si>
  <si>
    <t xml:space="preserve">NEC CDR-1901A</t>
  </si>
  <si>
    <t xml:space="preserve">ABACUS OSTRAVA, s.r.o.</t>
  </si>
  <si>
    <t xml:space="preserve">Plextor PX-40TSi</t>
  </si>
  <si>
    <t xml:space="preserve">SCSI-2 (ID 0 - 7)</t>
  </si>
  <si>
    <t xml:space="preserve">TOSHIBA XM-6502B</t>
  </si>
  <si>
    <t xml:space="preserve">Creative CD3231E</t>
  </si>
  <si>
    <t xml:space="preserve">SAMSUNG SCR-3232E</t>
  </si>
  <si>
    <t xml:space="preserve">Plextor PX-32CSi</t>
  </si>
  <si>
    <t xml:space="preserve">SAMSUNG SCR-3231E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IBM Deskstar DLTA-305020</t>
  </si>
  <si>
    <t xml:space="preserve">Prosinec 00</t>
  </si>
  <si>
    <t xml:space="preserve">ATA/100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Maxtor DiamondMax 32049H3</t>
  </si>
  <si>
    <t xml:space="preserve">Seagate U10 ST320423A</t>
  </si>
  <si>
    <t xml:space="preserve">ATA/66</t>
  </si>
  <si>
    <t xml:space="preserve">Maxtor DiamondMax 51536H2</t>
  </si>
  <si>
    <t xml:space="preserve">Western Digital WD102BB-00AUA1</t>
  </si>
  <si>
    <t xml:space="preserve">Western Digital WD100EB-00BHF0</t>
  </si>
  <si>
    <t xml:space="preserve">Western Digital WD102BA-00AGA0</t>
  </si>
  <si>
    <t xml:space="preserve">Seagate U10 ST310212A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Poznámka</t>
  </si>
  <si>
    <t xml:space="preserve">IBM DTLA-307075</t>
  </si>
  <si>
    <t xml:space="preserve">Actebis Computer </t>
  </si>
  <si>
    <t xml:space="preserve">UDMA-66</t>
  </si>
  <si>
    <t xml:space="preserve"> </t>
  </si>
  <si>
    <t xml:space="preserve">IBM DTLA-307030</t>
  </si>
  <si>
    <t xml:space="preserve">WD Caviar 450AA</t>
  </si>
  <si>
    <t xml:space="preserve">KARMA Czech</t>
  </si>
  <si>
    <t xml:space="preserve">Seagate Barracuda ATAII</t>
  </si>
  <si>
    <t xml:space="preserve">ELAP </t>
  </si>
  <si>
    <t xml:space="preserve">Quantum Fireball Plus LM 30AT</t>
  </si>
  <si>
    <t xml:space="preserve">ASBIS</t>
  </si>
  <si>
    <t xml:space="preserve">Quantum Fireball Plus LM 20,5AT</t>
  </si>
  <si>
    <t xml:space="preserve">WD Caviar 307AA</t>
  </si>
  <si>
    <t xml:space="preserve">Seagate Barracuda</t>
  </si>
  <si>
    <t xml:space="preserve">WD Caviar 205BA</t>
  </si>
  <si>
    <t xml:space="preserve">IBM DPTA 353750 </t>
  </si>
  <si>
    <t xml:space="preserve">IBM DPTA-372730 </t>
  </si>
  <si>
    <t xml:space="preserve">Quantum Fireball Plus KX 13,6 AT</t>
  </si>
  <si>
    <t xml:space="preserve">Seagate Medalist 17242</t>
  </si>
  <si>
    <t xml:space="preserve">Quantum Fireball lct 26 AT</t>
  </si>
  <si>
    <t xml:space="preserve">Quantum Fireball Plus KA 13.6AT</t>
  </si>
  <si>
    <t xml:space="preserve">IBM DJNA 352030</t>
  </si>
  <si>
    <t xml:space="preserve">IBM DJNA 371800</t>
  </si>
  <si>
    <t xml:space="preserve">IBM DJNA 352500</t>
  </si>
  <si>
    <t xml:space="preserve">Quantum Fireball Plus KA 18.2AT</t>
  </si>
  <si>
    <t xml:space="preserve">Monitor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-</t>
  </si>
  <si>
    <t xml:space="preserve">VGA</t>
  </si>
  <si>
    <t xml:space="preserve">MPR-II + TCO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MAG 570V</t>
  </si>
  <si>
    <t xml:space="preserve">ViewSonic G655</t>
  </si>
  <si>
    <t xml:space="preserve">AXION CL-1570</t>
  </si>
  <si>
    <t xml:space="preserve">SAMSUNG Samtron 55E</t>
  </si>
  <si>
    <t xml:space="preserve">PREMIO S560</t>
  </si>
  <si>
    <t xml:space="preserve">800×600</t>
  </si>
  <si>
    <t xml:space="preserve">SAMSUNG SyncMaster 550s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Ne</t>
  </si>
  <si>
    <t xml:space="preserve">CTX PR711F</t>
  </si>
  <si>
    <t xml:space="preserve">KONSIGNA</t>
  </si>
  <si>
    <t xml:space="preserve">1600×1200</t>
  </si>
  <si>
    <t xml:space="preserve">VGA; USB Hub</t>
  </si>
  <si>
    <t xml:space="preserve">Řízení základních parametrů přes USB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SONY CPD-E200</t>
  </si>
  <si>
    <t xml:space="preserve">MAG 786FD</t>
  </si>
  <si>
    <t xml:space="preserve">VideoSeven S96D</t>
  </si>
  <si>
    <t xml:space="preserve">Diamondtron</t>
  </si>
  <si>
    <t xml:space="preserve">VGA; USB volitelný</t>
  </si>
  <si>
    <t xml:space="preserve">NEC FE700</t>
  </si>
  <si>
    <t xml:space="preserve">PHILIPS 107B10</t>
  </si>
  <si>
    <t xml:space="preserve">1600×1280</t>
  </si>
  <si>
    <t xml:space="preserve">VGA; USB Konektor</t>
  </si>
  <si>
    <t xml:space="preserve">Řízení všech parametrů přes USB</t>
  </si>
  <si>
    <t xml:space="preserve">VideoSeven S96S</t>
  </si>
  <si>
    <t xml:space="preserve">SAMSUNG SyncMaster 750p</t>
  </si>
  <si>
    <t xml:space="preserve">LIBRA Electronics</t>
  </si>
  <si>
    <t xml:space="preserve">VGA; BNC; USB volitelný</t>
  </si>
  <si>
    <t xml:space="preserve">TARGA Business 1795A</t>
  </si>
  <si>
    <t xml:space="preserve">Actebis Computers</t>
  </si>
  <si>
    <t xml:space="preserve">Hyundai DeluxScan B790</t>
  </si>
  <si>
    <t xml:space="preserve">TARGA Economy 1785A</t>
  </si>
  <si>
    <t xml:space="preserve">ACER 78c</t>
  </si>
  <si>
    <t xml:space="preserve">Premio S770</t>
  </si>
  <si>
    <t xml:space="preserve">TARGA Business 1770A</t>
  </si>
  <si>
    <t xml:space="preserve">ViewSonic E70</t>
  </si>
  <si>
    <t xml:space="preserve">ViewSonic M70</t>
  </si>
  <si>
    <t xml:space="preserve">SAMSUNG SyncMaster 750s</t>
  </si>
  <si>
    <t xml:space="preserve">ViewSonic GS773</t>
  </si>
  <si>
    <t xml:space="preserve">Obraz (70%)</t>
  </si>
  <si>
    <t xml:space="preserve">ViewSonic PT795</t>
  </si>
  <si>
    <t xml:space="preserve">1920×1440</t>
  </si>
  <si>
    <t xml:space="preserve">1856×1392</t>
  </si>
  <si>
    <t xml:space="preserve">VGA; BNC; USB Hub</t>
  </si>
  <si>
    <t xml:space="preserve">MPR-II + TCO'99</t>
  </si>
  <si>
    <t xml:space="preserve">iiyama Vision Master Pro 450</t>
  </si>
  <si>
    <t xml:space="preserve">iiyama Czech, s.r.o.</t>
  </si>
  <si>
    <t xml:space="preserve">Diamondtron NF</t>
  </si>
  <si>
    <t xml:space="preserve">1800×1440</t>
  </si>
  <si>
    <t xml:space="preserve">VGA; BNC; USB Volitelný</t>
  </si>
  <si>
    <t xml:space="preserve">SONY MultiScan GDM-F400T9</t>
  </si>
  <si>
    <t xml:space="preserve">ELSA Ecomo 530</t>
  </si>
  <si>
    <t xml:space="preserve">ProCA, s.r.o.</t>
  </si>
  <si>
    <t xml:space="preserve">ViewSonic PF790</t>
  </si>
  <si>
    <t xml:space="preserve">VideoSeven N96D</t>
  </si>
  <si>
    <t xml:space="preserve">SAMSUNG SyncMaster 950p Plus</t>
  </si>
  <si>
    <t xml:space="preserve">VGA; BNC</t>
  </si>
  <si>
    <t xml:space="preserve">Kalibrační software</t>
  </si>
  <si>
    <t xml:space="preserve">PREMIO P910</t>
  </si>
  <si>
    <t xml:space="preserve">MPR-II + TCO'95</t>
  </si>
  <si>
    <t xml:space="preserve">EIZO FlexScan F730</t>
  </si>
  <si>
    <t xml:space="preserve">Hayward, s.r.o.</t>
  </si>
  <si>
    <t xml:space="preserve">TARGA Business 19110A</t>
  </si>
  <si>
    <t xml:space="preserve">SAMPO AlphaScan KM-800UDT</t>
  </si>
  <si>
    <t xml:space="preserve">LEVI International</t>
  </si>
  <si>
    <t xml:space="preserve">ViewSonic E790</t>
  </si>
  <si>
    <t xml:space="preserve">VideoSeven N95S</t>
  </si>
  <si>
    <t xml:space="preserve">ViewSonic GS790</t>
  </si>
  <si>
    <t xml:space="preserve">Vychylování paprsku 100° - zkrácená katoda</t>
  </si>
  <si>
    <t xml:space="preserve">HITACHI CM771ET</t>
  </si>
  <si>
    <t xml:space="preserve">Delta FD</t>
  </si>
  <si>
    <t xml:space="preserve">AOC Spectrum 9Glrs</t>
  </si>
  <si>
    <t xml:space="preserve">YAKUMO YK1995AET</t>
  </si>
  <si>
    <t xml:space="preserve">ViewPoint VP1995 VCT</t>
  </si>
  <si>
    <t xml:space="preserve">CTX VL950ST</t>
  </si>
  <si>
    <t xml:space="preserve">HITACHI SN CM761ET</t>
  </si>
  <si>
    <t xml:space="preserve">CONQUEST, a.s.</t>
  </si>
  <si>
    <t xml:space="preserve">VGA; USB Volitelný</t>
  </si>
  <si>
    <t xml:space="preserve">LG StudioWorks 995E</t>
  </si>
  <si>
    <t xml:space="preserve">TARGA Economy 1985A</t>
  </si>
  <si>
    <t xml:space="preserve">DTK DA-995LAT</t>
  </si>
  <si>
    <t xml:space="preserve">Zobrazitelné barvy</t>
  </si>
  <si>
    <t xml:space="preserve">Fyzické rozlišení</t>
  </si>
  <si>
    <t xml:space="preserve">Zorný úhel [H/V]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otočná obrazovka</t>
  </si>
  <si>
    <t xml:space="preserve">PREMIO 15PX-TA</t>
  </si>
  <si>
    <t xml:space="preserve">TFT - otočná</t>
  </si>
  <si>
    <t xml:space="preserve">120° / 90°</t>
  </si>
  <si>
    <t xml:space="preserve">ViewSonic ViewPanel VPA150</t>
  </si>
  <si>
    <t xml:space="preserve">140° / 120°</t>
  </si>
  <si>
    <t xml:space="preserve">Stereo repro</t>
  </si>
  <si>
    <t xml:space="preserve">EIZO FlexScan L360</t>
  </si>
  <si>
    <t xml:space="preserve">TFT</t>
  </si>
  <si>
    <t xml:space="preserve">iiyama TXA3822JT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110° / 120°</t>
  </si>
  <si>
    <t xml:space="preserve">SONY CPD-M151</t>
  </si>
  <si>
    <t xml:space="preserve">LG 570 LE/LS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  (20%)</t>
  </si>
  <si>
    <t xml:space="preserve">Příslušenství (15%)</t>
  </si>
  <si>
    <t xml:space="preserve">Software (10%)</t>
  </si>
  <si>
    <t xml:space="preserve">Podpora (10 %)</t>
  </si>
  <si>
    <t xml:space="preserve">Cena (30%)</t>
  </si>
  <si>
    <t xml:space="preserve">Cena vč. DPH (Kč)</t>
  </si>
  <si>
    <t xml:space="preserve">K testu poskytl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Zvuk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Podpora</t>
  </si>
  <si>
    <t xml:space="preserve">SYSmark2000</t>
  </si>
  <si>
    <t xml:space="preserve">A</t>
  </si>
  <si>
    <t xml:space="preserve">Fujitsu Siemens Scenic eD + eT 1188</t>
  </si>
  <si>
    <t xml:space="preserve">Fujitsu Siemens</t>
  </si>
  <si>
    <t xml:space="preserve">Pentium III</t>
  </si>
  <si>
    <t xml:space="preserve">128; 20000</t>
  </si>
  <si>
    <t xml:space="preserve">Intel 815; AGP; 8</t>
  </si>
  <si>
    <t xml:space="preserve">15; 1024x768</t>
  </si>
  <si>
    <t xml:space="preserve">48x; 0x</t>
  </si>
  <si>
    <t xml:space="preserve">512; 1</t>
  </si>
  <si>
    <t xml:space="preserve">0, 2, 0</t>
  </si>
  <si>
    <t xml:space="preserve">WWW</t>
  </si>
  <si>
    <t xml:space="preserve">LEO Media Home</t>
  </si>
  <si>
    <t xml:space="preserve">K7</t>
  </si>
  <si>
    <t xml:space="preserve">64; 10200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Triline HOBBY AlfaD mikro</t>
  </si>
  <si>
    <t xml:space="preserve">Duron</t>
  </si>
  <si>
    <t xml:space="preserve">nVidia TNT2; AGP; 16</t>
  </si>
  <si>
    <t xml:space="preserve">17; 1024x768</t>
  </si>
  <si>
    <t xml:space="preserve">50x; 0x</t>
  </si>
  <si>
    <t xml:space="preserve">1536; 2</t>
  </si>
  <si>
    <t xml:space="preserve">WWW, FTP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Celeron III</t>
  </si>
  <si>
    <t xml:space="preserve">15; 800x600</t>
  </si>
  <si>
    <t xml:space="preserve">Podpora (15 %)</t>
  </si>
  <si>
    <t xml:space="preserve">Brave Smart 31100 Ath.</t>
  </si>
  <si>
    <t xml:space="preserve">K7 - Athlon</t>
  </si>
  <si>
    <t xml:space="preserve">256; 30020</t>
  </si>
  <si>
    <t xml:space="preserve">nVIDIA GeForce 256; AGP; 32</t>
  </si>
  <si>
    <t xml:space="preserve">17; 1600x1200</t>
  </si>
  <si>
    <t xml:space="preserve">40x; 16x</t>
  </si>
  <si>
    <t xml:space="preserve">0, 4, 0</t>
  </si>
  <si>
    <t xml:space="preserve">Targa Power Line A800</t>
  </si>
  <si>
    <t xml:space="preserve">Actebis Computers s.r.o.</t>
  </si>
  <si>
    <t xml:space="preserve">128; 30610</t>
  </si>
  <si>
    <t xml:space="preserve">Matrox G400; AGP; 32</t>
  </si>
  <si>
    <t xml:space="preserve">48x; 4x</t>
  </si>
  <si>
    <t xml:space="preserve">0, 1, 0</t>
  </si>
  <si>
    <t xml:space="preserve">WWW, víkend</t>
  </si>
  <si>
    <t xml:space="preserve">LEO Persica 933</t>
  </si>
  <si>
    <t xml:space="preserve">128; 30600</t>
  </si>
  <si>
    <t xml:space="preserve">ATI All In Wonder 128; AGP; 32</t>
  </si>
  <si>
    <t xml:space="preserve">19; 1600x1200</t>
  </si>
  <si>
    <t xml:space="preserve">24x; 4x</t>
  </si>
  <si>
    <t xml:space="preserve">1024; 1</t>
  </si>
  <si>
    <t xml:space="preserve">2, 2, 0</t>
  </si>
  <si>
    <t xml:space="preserve">Brave Professional 3733</t>
  </si>
  <si>
    <t xml:space="preserve">128; 27300</t>
  </si>
  <si>
    <t xml:space="preserve">1536; 1</t>
  </si>
  <si>
    <t xml:space="preserve">1, 3, 0</t>
  </si>
  <si>
    <t xml:space="preserve">Tesla PIII</t>
  </si>
  <si>
    <t xml:space="preserve">Tesla Computers s.r.o.</t>
  </si>
  <si>
    <t xml:space="preserve">128; 10024</t>
  </si>
  <si>
    <t xml:space="preserve">ATI Radeon; AGP; 32</t>
  </si>
  <si>
    <t xml:space="preserve">DELL OptiPlex GX200</t>
  </si>
  <si>
    <t xml:space="preserve">DELL Computer</t>
  </si>
  <si>
    <t xml:space="preserve">128; 10200</t>
  </si>
  <si>
    <t xml:space="preserve">nVIDIA TNT2 ; AGP; 16</t>
  </si>
  <si>
    <t xml:space="preserve">24x; 6x</t>
  </si>
  <si>
    <t xml:space="preserve">WWW, FTP, víkend</t>
  </si>
  <si>
    <t xml:space="preserve">Brave Classic 3667</t>
  </si>
  <si>
    <t xml:space="preserve">nVIDIA TNT2 ; AGP; 32</t>
  </si>
  <si>
    <t xml:space="preserve">52x; 0x</t>
  </si>
  <si>
    <t xml:space="preserve">0, 4, 1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Hmotnost (kg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Compaq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Hewlett-Packard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HP OmniBook 6000</t>
  </si>
  <si>
    <t xml:space="preserve">Celeron 400 MHz</t>
  </si>
  <si>
    <t xml:space="preserve">128/256 MB</t>
  </si>
  <si>
    <t xml:space="preserve">5729 MB</t>
  </si>
  <si>
    <t xml:space="preserve">NeoMagic MagicGraph128XD, 2 MB</t>
  </si>
  <si>
    <t xml:space="preserve">TFT  10,4" -  800x600 bodů</t>
  </si>
  <si>
    <t xml:space="preserve">Ano</t>
  </si>
  <si>
    <t xml:space="preserve">1,44 Kg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Trident Cyber9525DVD, 2 MB</t>
  </si>
  <si>
    <t xml:space="preserve">TFT  12,1" -  1024×768 bodů</t>
  </si>
  <si>
    <t xml:space="preserve">CD-ROM 24 x</t>
  </si>
  <si>
    <t xml:space="preserve">1,94 Kg</t>
  </si>
  <si>
    <t xml:space="preserve">UMAX ActionBook 365T</t>
  </si>
  <si>
    <t xml:space="preserve">Conquest</t>
  </si>
  <si>
    <t xml:space="preserve">Celeron 500 MHz</t>
  </si>
  <si>
    <t xml:space="preserve">6000 MB</t>
  </si>
  <si>
    <t xml:space="preserve">ATI RAGE LT PRO AGP 2x, 8 MB</t>
  </si>
  <si>
    <t xml:space="preserve">TFT 13,3" -  1024×768 bodů</t>
  </si>
  <si>
    <t xml:space="preserve">2,55 Kg</t>
  </si>
  <si>
    <t xml:space="preserve">Acer TravelMate 342T</t>
  </si>
  <si>
    <t xml:space="preserve">Acer</t>
  </si>
  <si>
    <t xml:space="preserve">Pentium II 366 MHz</t>
  </si>
  <si>
    <t xml:space="preserve">64/256 MB</t>
  </si>
  <si>
    <t xml:space="preserve">Silicon Motion LynxEM, 4 MB</t>
  </si>
  <si>
    <t xml:space="preserve">TFT  11,3" -  1024×768 bodů</t>
  </si>
  <si>
    <t xml:space="preserve">1,83 Kg</t>
  </si>
  <si>
    <t xml:space="preserve">Twinhead Power Slim 600</t>
  </si>
  <si>
    <t xml:space="preserve">VTData</t>
  </si>
  <si>
    <t xml:space="preserve">32/128 MB</t>
  </si>
  <si>
    <t xml:space="preserve">TFT 12,1" -  800×600 bodů</t>
  </si>
  <si>
    <t xml:space="preserve">2,01 Kg</t>
  </si>
  <si>
    <t xml:space="preserve">Fujitsu Siemens Lifebook B-2131</t>
  </si>
  <si>
    <t xml:space="preserve">Pentium III 500 MHz</t>
  </si>
  <si>
    <t xml:space="preserve">8400 MB</t>
  </si>
  <si>
    <t xml:space="preserve">TFT 12,1" -  800x600 bodů</t>
  </si>
  <si>
    <t xml:space="preserve">1,92 Kg</t>
  </si>
  <si>
    <t xml:space="preserve">LEO DESIGNote 5550</t>
  </si>
  <si>
    <t xml:space="preserve">Pentium III 700 MHz</t>
  </si>
  <si>
    <t xml:space="preserve">128/512 MB</t>
  </si>
  <si>
    <t xml:space="preserve">18000 MB</t>
  </si>
  <si>
    <t xml:space="preserve">ATI Mobilitiy M1, 8 MB</t>
  </si>
  <si>
    <t xml:space="preserve">TFT 15,0" -  1024x768 bodů</t>
  </si>
  <si>
    <t xml:space="preserve">DVD 6x/CD-ROM 24x</t>
  </si>
  <si>
    <t xml:space="preserve">2,27 Kg</t>
  </si>
  <si>
    <t xml:space="preserve">Konstrukce</t>
  </si>
  <si>
    <t xml:space="preserve">Ovladače a software</t>
  </si>
  <si>
    <t xml:space="preserve">Ostatní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D0036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D0037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D0009</t>
  </si>
  <si>
    <t xml:space="preserve">Agfa SnapScan 1212 U</t>
  </si>
  <si>
    <t xml:space="preserve">Agfa</t>
  </si>
  <si>
    <t xml:space="preserve">450×330×105 mm</t>
  </si>
  <si>
    <t xml:space="preserve">SD0031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D0028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D0033</t>
  </si>
  <si>
    <t xml:space="preserve">Acer ScanPrisa 640U</t>
  </si>
  <si>
    <t xml:space="preserve">Levi International, a.s.</t>
  </si>
  <si>
    <t xml:space="preserve">460×304×84 mm</t>
  </si>
  <si>
    <t xml:space="preserve">48 bit</t>
  </si>
  <si>
    <t xml:space="preserve">SD0029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D0039</t>
  </si>
  <si>
    <t xml:space="preserve">HP ScanJet 4300C</t>
  </si>
  <si>
    <t xml:space="preserve">495×305×89 mm</t>
  </si>
  <si>
    <t xml:space="preserve">3,4 kg</t>
  </si>
  <si>
    <t xml:space="preserve">SD0006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D0035</t>
  </si>
  <si>
    <t xml:space="preserve">Acer ScanPrisa 640P</t>
  </si>
  <si>
    <t xml:space="preserve">SD0034</t>
  </si>
  <si>
    <t xml:space="preserve">Acer ScanPrisa 640S</t>
  </si>
  <si>
    <t xml:space="preserve">SD0022</t>
  </si>
  <si>
    <t xml:space="preserve">Mustek 1200 CU</t>
  </si>
  <si>
    <t xml:space="preserve">410×268×36 mm</t>
  </si>
  <si>
    <t xml:space="preserve">1,9 kg</t>
  </si>
  <si>
    <t xml:space="preserve">SD0032</t>
  </si>
  <si>
    <t xml:space="preserve">Guillemot MaxiScan A4 DeLuxe SCSI</t>
  </si>
  <si>
    <t xml:space="preserve">SD0044</t>
  </si>
  <si>
    <t xml:space="preserve">Umax Astra 5400</t>
  </si>
  <si>
    <t xml:space="preserve">ConQuest, a.s.</t>
  </si>
  <si>
    <t xml:space="preserve">480×300×85 mm</t>
  </si>
  <si>
    <t xml:space="preserve">3,2 kg</t>
  </si>
  <si>
    <t xml:space="preserve">1200×2400</t>
  </si>
  <si>
    <t xml:space="preserve">42 bit</t>
  </si>
  <si>
    <t xml:space="preserve">SD0045</t>
  </si>
  <si>
    <t xml:space="preserve">Umax Astra 6400</t>
  </si>
  <si>
    <t xml:space="preserve">471×312×136 mm</t>
  </si>
  <si>
    <t xml:space="preserve">3,75 kg</t>
  </si>
  <si>
    <t xml:space="preserve">SD0025</t>
  </si>
  <si>
    <t xml:space="preserve">Visioner OneTouch 8600</t>
  </si>
  <si>
    <t xml:space="preserve">427×297×94 mm</t>
  </si>
  <si>
    <t xml:space="preserve">SD0038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D0040</t>
  </si>
  <si>
    <t xml:space="preserve">Umax Astra 2400</t>
  </si>
  <si>
    <t xml:space="preserve">591×335×149 mm</t>
  </si>
  <si>
    <t xml:space="preserve">6,6 kg</t>
  </si>
  <si>
    <t xml:space="preserve">600×2400</t>
  </si>
  <si>
    <t xml:space="preserve">216×356 mm</t>
  </si>
  <si>
    <t xml:space="preserve">SD0024</t>
  </si>
  <si>
    <t xml:space="preserve">Umax Astra 4000</t>
  </si>
  <si>
    <t xml:space="preserve">542×330×105 mm</t>
  </si>
  <si>
    <t xml:space="preserve">4,5 kg</t>
  </si>
  <si>
    <t xml:space="preserve">SD0021</t>
  </si>
  <si>
    <t xml:space="preserve">Epson Perfection 1200U</t>
  </si>
  <si>
    <t xml:space="preserve">EPRINT, s.r.o.</t>
  </si>
  <si>
    <t xml:space="preserve">427×287×90 mm</t>
  </si>
  <si>
    <t xml:space="preserve">SD0041</t>
  </si>
  <si>
    <t xml:space="preserve">Microtek ScanMaster X12 USL</t>
  </si>
  <si>
    <t xml:space="preserve">CompuSource/MacSource</t>
  </si>
  <si>
    <t xml:space="preserve">520×300×85 mm</t>
  </si>
  <si>
    <t xml:space="preserve">SD0042</t>
  </si>
  <si>
    <t xml:space="preserve">Microtek ScanMaster4700</t>
  </si>
  <si>
    <t xml:space="preserve">510×290×117 mm</t>
  </si>
  <si>
    <t xml:space="preserve">SD0027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2000C</t>
  </si>
  <si>
    <t xml:space="preserve">Hewlett-Packard, s.r.o. </t>
  </si>
  <si>
    <t xml:space="preserve">500x430x200 mm</t>
  </si>
  <si>
    <t xml:space="preserve">9,1 kg</t>
  </si>
  <si>
    <t xml:space="preserve">600x600</t>
  </si>
  <si>
    <t xml:space="preserve">600X600</t>
  </si>
  <si>
    <t xml:space="preserve">32kB/2048 kB</t>
  </si>
  <si>
    <t xml:space="preserve">Lexmark Z11</t>
  </si>
  <si>
    <t xml:space="preserve">Kulkoni, s.r.o</t>
  </si>
  <si>
    <t xml:space="preserve">373x155×213 mm</t>
  </si>
  <si>
    <t xml:space="preserve">1200×1200</t>
  </si>
  <si>
    <t xml:space="preserve">Canon BJC-2000</t>
  </si>
  <si>
    <t xml:space="preserve">KONSIGNA, s.r.o.</t>
  </si>
  <si>
    <t xml:space="preserve">365×188×203 mm</t>
  </si>
  <si>
    <t xml:space="preserve">2,4 kg</t>
  </si>
  <si>
    <t xml:space="preserve">720x360</t>
  </si>
  <si>
    <t xml:space="preserve">Canon BJC 3000</t>
  </si>
  <si>
    <t xml:space="preserve">418x169×306 mm</t>
  </si>
  <si>
    <t xml:space="preserve">3,7 kg</t>
  </si>
  <si>
    <t xml:space="preserve">1440x720</t>
  </si>
  <si>
    <t xml:space="preserve">256 kB</t>
  </si>
  <si>
    <t xml:space="preserve">Canon BJC 1000</t>
  </si>
  <si>
    <t xml:space="preserve">360x160×174 mm</t>
  </si>
  <si>
    <t xml:space="preserve">2,2 kg</t>
  </si>
  <si>
    <t xml:space="preserve">720×360</t>
  </si>
  <si>
    <t xml:space="preserve">Epson Stylus Color 900</t>
  </si>
  <si>
    <t xml:space="preserve">467×296×325 mm</t>
  </si>
  <si>
    <t xml:space="preserve">8,4 kg</t>
  </si>
  <si>
    <t xml:space="preserve">1440×720</t>
  </si>
  <si>
    <t xml:space="preserve">Canon BJC 6500</t>
  </si>
  <si>
    <t xml:space="preserve">527x205×328 mm</t>
  </si>
  <si>
    <t xml:space="preserve">7,1 kg</t>
  </si>
  <si>
    <t xml:space="preserve">HP DeskJet 930 C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Lexmark Z31</t>
  </si>
  <si>
    <t xml:space="preserve">461x203×280 mm</t>
  </si>
  <si>
    <t xml:space="preserve">Canon BJC-7000</t>
  </si>
  <si>
    <t xml:space="preserve">467x313x218 mm</t>
  </si>
  <si>
    <t xml:space="preserve">6,4 kg</t>
  </si>
  <si>
    <t xml:space="preserve">1200x600</t>
  </si>
  <si>
    <t xml:space="preserve">Epson Stylus Color 740</t>
  </si>
  <si>
    <t xml:space="preserve">429×261×168 mm</t>
  </si>
  <si>
    <t xml:space="preserve">HP DeskJet 610 C</t>
  </si>
  <si>
    <t xml:space="preserve">436x189x405 mm</t>
  </si>
  <si>
    <t xml:space="preserve">600×300</t>
  </si>
  <si>
    <t xml:space="preserve">Lexmark 3200</t>
  </si>
  <si>
    <t xml:space="preserve">Lexmark</t>
  </si>
  <si>
    <t xml:space="preserve">464x279x208 mm</t>
  </si>
  <si>
    <t xml:space="preserve">Canon BJC-4400</t>
  </si>
  <si>
    <t xml:space="preserve">383x203x232 mm</t>
  </si>
  <si>
    <t xml:space="preserve">3,5 kg</t>
  </si>
  <si>
    <t xml:space="preserve">62 kB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670</t>
  </si>
  <si>
    <t xml:space="preserve">429x167×261 mm</t>
  </si>
  <si>
    <t xml:space="preserve">HP DeskJet 950 C</t>
  </si>
  <si>
    <t xml:space="preserve">440x196×370 mm</t>
  </si>
  <si>
    <t xml:space="preserve">5,9 kg</t>
  </si>
  <si>
    <t xml:space="preserve">HP DeskJet 970 Cxi</t>
  </si>
  <si>
    <t xml:space="preserve">440x196×430 mm</t>
  </si>
  <si>
    <t xml:space="preserve">Epson Stylus Color 460</t>
  </si>
  <si>
    <t xml:space="preserve">429x168×275 mm</t>
  </si>
  <si>
    <t xml:space="preserve">720×720</t>
  </si>
  <si>
    <t xml:space="preserve">10 kB</t>
  </si>
  <si>
    <t xml:space="preserve">Lexmark Z51</t>
  </si>
  <si>
    <t xml:space="preserve">461x218×293 mm</t>
  </si>
  <si>
    <t xml:space="preserve">4,1 kg</t>
  </si>
  <si>
    <t xml:space="preserve">Epson Stylus Color 760</t>
  </si>
  <si>
    <t xml:space="preserve">450x175×269 mm</t>
  </si>
  <si>
    <t xml:space="preserve">Canon BJC-7100</t>
  </si>
  <si>
    <t xml:space="preserve">467x218x313 mm</t>
  </si>
  <si>
    <t xml:space="preserve">Epson Stylus Photo 870</t>
  </si>
  <si>
    <t xml:space="preserve">nezveřejňovat</t>
  </si>
  <si>
    <t xml:space="preserve">470x175×285 mm</t>
  </si>
  <si>
    <t xml:space="preserve">5,6 kg</t>
  </si>
  <si>
    <t xml:space="preserve">Epson Stylus Color 860</t>
  </si>
  <si>
    <t xml:space="preserve">6,0 kg</t>
  </si>
  <si>
    <t xml:space="preserve">Epson Stylus Photo 1270</t>
  </si>
  <si>
    <t xml:space="preserve">609x175×311 mm</t>
  </si>
  <si>
    <t xml:space="preserve">HP DeskJet 1220 C</t>
  </si>
  <si>
    <t xml:space="preserve">592x223×672 mm</t>
  </si>
  <si>
    <t xml:space="preserve">10 kg</t>
  </si>
  <si>
    <t xml:space="preserve">8192 kB</t>
  </si>
  <si>
    <t xml:space="preserve">Xerox DocuPrint M750</t>
  </si>
  <si>
    <t xml:space="preserve">XEROX ČR, s.r.o.</t>
  </si>
  <si>
    <t xml:space="preserve">470x385×219 mm</t>
  </si>
  <si>
    <t xml:space="preserve">Canon 8500</t>
  </si>
  <si>
    <t xml:space="preserve">5 - 7</t>
  </si>
  <si>
    <t xml:space="preserve">Lexmark 5700 Color Jetprinter</t>
  </si>
  <si>
    <t xml:space="preserve">ALTMARK, s.r.o.</t>
  </si>
  <si>
    <t xml:space="preserve">432x203x152 mm</t>
  </si>
  <si>
    <t xml:space="preserve">2,7 kg</t>
  </si>
  <si>
    <t xml:space="preserve">1200x1200</t>
  </si>
  <si>
    <t xml:space="preserve">Xerox DocuPrint C8</t>
  </si>
  <si>
    <t xml:space="preserve">435x175×237 mm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Samsung MJ-630A</t>
  </si>
  <si>
    <t xml:space="preserve">363x198x198 mm</t>
  </si>
  <si>
    <t xml:space="preserve">600x300</t>
  </si>
  <si>
    <t xml:space="preserve">Mannesman Tally T7218</t>
  </si>
  <si>
    <t xml:space="preserve">Tecoma, s.r.o.</t>
  </si>
  <si>
    <t xml:space="preserve">375x360x200 mm</t>
  </si>
  <si>
    <t xml:space="preserve">300x300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35</t>
  </si>
  <si>
    <t xml:space="preserve">Kyocera FS 1000</t>
  </si>
  <si>
    <t xml:space="preserve">Janus, s.r.o.</t>
  </si>
  <si>
    <t xml:space="preserve">378×375×222 mm</t>
  </si>
  <si>
    <t xml:space="preserve">9,5 kg</t>
  </si>
  <si>
    <t xml:space="preserve">10 str/min</t>
  </si>
  <si>
    <t xml:space="preserve">4 MB</t>
  </si>
  <si>
    <t xml:space="preserve">132 MB</t>
  </si>
  <si>
    <t xml:space="preserve">PLS034</t>
  </si>
  <si>
    <t xml:space="preserve">OKIPAGE 8iM</t>
  </si>
  <si>
    <t xml:space="preserve">OKI Systems CS, s.r.o</t>
  </si>
  <si>
    <t xml:space="preserve">397×478×622 mm</t>
  </si>
  <si>
    <t xml:space="preserve">4,3 kg</t>
  </si>
  <si>
    <t xml:space="preserve">8 str/min</t>
  </si>
  <si>
    <t xml:space="preserve">2 MB</t>
  </si>
  <si>
    <t xml:space="preserve">6 MB</t>
  </si>
  <si>
    <t xml:space="preserve">PLS032</t>
  </si>
  <si>
    <t xml:space="preserve">OKIPAGE 8w Lite</t>
  </si>
  <si>
    <t xml:space="preserve">PLS030</t>
  </si>
  <si>
    <t xml:space="preserve">Minolta PagePro 1100</t>
  </si>
  <si>
    <t xml:space="preserve">Minolta, s.r.o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12 str/min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8</t>
  </si>
  <si>
    <t xml:space="preserve">Xerox DocuPrint P1202</t>
  </si>
  <si>
    <t xml:space="preserve">380×360×368 mm</t>
  </si>
  <si>
    <t xml:space="preserve">16 kg</t>
  </si>
  <si>
    <t xml:space="preserve">36 MB</t>
  </si>
  <si>
    <t xml:space="preserve">PLS027</t>
  </si>
  <si>
    <t xml:space="preserve">Lexmark Optra E310</t>
  </si>
  <si>
    <t xml:space="preserve">Altmark, s.r.o</t>
  </si>
  <si>
    <t xml:space="preserve">365×224x345 mm</t>
  </si>
  <si>
    <t xml:space="preserve">600x1200</t>
  </si>
  <si>
    <t xml:space="preserve">66 MB</t>
  </si>
  <si>
    <t xml:space="preserve">PLS021</t>
  </si>
  <si>
    <t xml:space="preserve">OKIPAGE 10ex</t>
  </si>
  <si>
    <t xml:space="preserve">200x330x377 mm</t>
  </si>
  <si>
    <t xml:space="preserve">10,0 kg</t>
  </si>
  <si>
    <t xml:space="preserve">35 MB</t>
  </si>
  <si>
    <t xml:space="preserve">PLS024</t>
  </si>
  <si>
    <t xml:space="preserve">Xerox DocuPrint P8ex</t>
  </si>
  <si>
    <t xml:space="preserve">224×345×363 mm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18 MB</t>
  </si>
  <si>
    <t xml:space="preserve">PLS010</t>
  </si>
  <si>
    <t xml:space="preserve">Fujitsu PrintPartner 10V</t>
  </si>
  <si>
    <t xml:space="preserve">377x385x251 mm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8 str/min</t>
  </si>
  <si>
    <t xml:space="preserve">16 MB</t>
  </si>
  <si>
    <t xml:space="preserve">PLW028</t>
  </si>
  <si>
    <t xml:space="preserve">Kyocera FS 1750</t>
  </si>
  <si>
    <t xml:space="preserve">14 str/min</t>
  </si>
  <si>
    <t xml:space="preserve">8 MB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40 MB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mmmm\ yy"/>
    <numFmt numFmtId="166" formatCode="General"/>
    <numFmt numFmtId="167" formatCode="@"/>
    <numFmt numFmtId="168" formatCode="0000"/>
    <numFmt numFmtId="169" formatCode="[=0]&quot;Ne&quot;;[=1]&quot;Ano&quot;;&quot;#Chyba!&quot;"/>
    <numFmt numFmtId="170" formatCode="??0\."/>
    <numFmt numFmtId="171" formatCode="mmm&quot; - &quot;yyyy"/>
    <numFmt numFmtId="172" formatCode="??0.0"/>
    <numFmt numFmtId="173" formatCode="#,##0&quot; Kč&quot;"/>
    <numFmt numFmtId="174" formatCode="?0&quot; ×&quot;"/>
    <numFmt numFmtId="175" formatCode="??0&quot; kB&quot;"/>
    <numFmt numFmtId="176" formatCode="?,??0&quot; kB/s&quot;"/>
    <numFmt numFmtId="177" formatCode="??0.0&quot; ms&quot;"/>
    <numFmt numFmtId="178" formatCode="ss.0&quot; s&quot;"/>
    <numFmt numFmtId="179" formatCode="?0&quot; měs.&quot;"/>
    <numFmt numFmtId="180" formatCode="0%"/>
    <numFmt numFmtId="181" formatCode="0"/>
    <numFmt numFmtId="182" formatCode="0.0"/>
    <numFmt numFmtId="183" formatCode="#,##0"/>
    <numFmt numFmtId="184" formatCode="0.00"/>
    <numFmt numFmtId="185" formatCode="??,??0&quot; Kč&quot;"/>
    <numFmt numFmtId="186" formatCode="#,##0.00\ _K_č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?,???,??0"/>
    <numFmt numFmtId="193" formatCode="#,##0&quot; Kč&quot;;[RED]\-#,##0&quot; Kč&quot;"/>
    <numFmt numFmtId="194" formatCode="[$-409]h:mm"/>
    <numFmt numFmtId="195" formatCode="??0.00&quot; mm&quot;"/>
    <numFmt numFmtId="196" formatCode="[=0]&quot; Ne&quot;;[=1]&quot; Ano&quot;;&quot;#Chyba!&quot;"/>
    <numFmt numFmtId="197" formatCode="[h]:mm:ss"/>
    <numFmt numFmtId="198" formatCode="mmmm\ yyyy"/>
    <numFmt numFmtId="199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4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7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7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3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hdddo6000" xfId="22"/>
    <cellStyle name="Normal_hddnad6000" xfId="23"/>
    <cellStyle name="Normal_jehltisk" xfId="24"/>
    <cellStyle name="Normal_lcd15" xfId="25"/>
    <cellStyle name="Normal_lsh" xfId="26"/>
    <cellStyle name="Normal_lwg" xfId="27"/>
    <cellStyle name="Normal_mon15" xfId="28"/>
    <cellStyle name="Normal_mon17" xfId="29"/>
    <cellStyle name="Normal_mon19" xfId="30"/>
    <cellStyle name="Normal_ntbeko" xfId="31"/>
    <cellStyle name="Normal_ntbprofi" xfId="32"/>
    <cellStyle name="Normal_pchome" xfId="33"/>
    <cellStyle name="Normal_pcprofi" xfId="34"/>
    <cellStyle name="Normal_skendo6000" xfId="35"/>
    <cellStyle name="Normal_skennad6000" xfId="36"/>
    <cellStyle name="Normal_tiskink" xfId="37"/>
    <cellStyle name="normální_Hodnocení" xfId="38"/>
    <cellStyle name="normální_Pořadí" xfId="39"/>
    <cellStyle name="normální_Základní data" xfId="40"/>
  </cellStyles>
  <dxfs count="4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TOPy/CD-ROM/Tabulky/CD-ROM%20-%20Hodnoc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"/>
      <sheetName val="Základní data"/>
      <sheetName val="Hodnocení"/>
    </sheetNames>
    <sheetDataSet>
      <sheetData sheetId="0"/>
      <sheetData sheetId="1">
        <row r="1">
          <cell r="W1" t="str">
            <v>Datové formáty</v>
          </cell>
        </row>
        <row r="1">
          <cell r="AJ1" t="str">
            <v>Ovládání</v>
          </cell>
        </row>
        <row r="1">
          <cell r="AP1" t="str">
            <v>Zvuk</v>
          </cell>
        </row>
      </sheetData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tr">
        <f aca="false">'[1]Základní data'!W1</f>
        <v>Datové formáty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tr">
        <f aca="false">'[1]Základní data'!AJ1</f>
        <v>Ovládání</v>
      </c>
      <c r="AI1" s="6"/>
      <c r="AJ1" s="6"/>
      <c r="AK1" s="6"/>
      <c r="AL1" s="6"/>
      <c r="AM1" s="6"/>
      <c r="AN1" s="6" t="str">
        <f aca="false">'[1]Základní data'!AP1</f>
        <v>Zvuk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0</v>
      </c>
      <c r="B2" s="8" t="s">
        <v>1</v>
      </c>
      <c r="C2" s="4"/>
      <c r="D2" s="4" t="s">
        <v>2</v>
      </c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3" t="s">
        <v>17</v>
      </c>
      <c r="U2" s="14" t="s">
        <v>18</v>
      </c>
      <c r="V2" s="15" t="s">
        <v>19</v>
      </c>
      <c r="W2" s="15" t="s">
        <v>20</v>
      </c>
      <c r="X2" s="15" t="s">
        <v>21</v>
      </c>
      <c r="Y2" s="15" t="s">
        <v>22</v>
      </c>
      <c r="Z2" s="15" t="s">
        <v>23</v>
      </c>
      <c r="AA2" s="15" t="s">
        <v>24</v>
      </c>
      <c r="AB2" s="15" t="s">
        <v>25</v>
      </c>
      <c r="AC2" s="15" t="s">
        <v>26</v>
      </c>
      <c r="AD2" s="15" t="s">
        <v>27</v>
      </c>
      <c r="AE2" s="15" t="s">
        <v>28</v>
      </c>
      <c r="AF2" s="15" t="s">
        <v>29</v>
      </c>
      <c r="AG2" s="16" t="s">
        <v>30</v>
      </c>
      <c r="AH2" s="14" t="s">
        <v>31</v>
      </c>
      <c r="AI2" s="15" t="s">
        <v>32</v>
      </c>
      <c r="AJ2" s="15" t="s">
        <v>33</v>
      </c>
      <c r="AK2" s="15" t="s">
        <v>34</v>
      </c>
      <c r="AL2" s="15" t="s">
        <v>35</v>
      </c>
      <c r="AM2" s="16" t="s">
        <v>36</v>
      </c>
      <c r="AN2" s="14" t="s">
        <v>37</v>
      </c>
      <c r="AO2" s="15" t="s">
        <v>38</v>
      </c>
      <c r="AP2" s="15" t="s">
        <v>39</v>
      </c>
      <c r="AQ2" s="16" t="s">
        <v>40</v>
      </c>
      <c r="AR2" s="11" t="s">
        <v>41</v>
      </c>
    </row>
    <row r="3" customFormat="false" ht="12.75" hidden="false" customHeight="false" outlineLevel="0" collapsed="false">
      <c r="A3" s="17" t="n">
        <v>62</v>
      </c>
      <c r="B3" s="18" t="n">
        <v>1</v>
      </c>
      <c r="C3" s="19" t="n">
        <v>1</v>
      </c>
      <c r="D3" s="20" t="s">
        <v>42</v>
      </c>
      <c r="E3" s="21" t="n">
        <v>36770</v>
      </c>
      <c r="F3" s="22" t="n">
        <v>95.6</v>
      </c>
      <c r="G3" s="22" t="n">
        <v>97</v>
      </c>
      <c r="H3" s="22" t="n">
        <v>74.7</v>
      </c>
      <c r="I3" s="22" t="n">
        <v>100</v>
      </c>
      <c r="J3" s="22" t="n">
        <v>90.2</v>
      </c>
      <c r="K3" s="23" t="n">
        <v>1708</v>
      </c>
      <c r="L3" s="24" t="s">
        <v>43</v>
      </c>
      <c r="N3" s="25" t="n">
        <v>50</v>
      </c>
      <c r="O3" s="26" t="s">
        <v>44</v>
      </c>
      <c r="P3" s="27" t="n">
        <v>128</v>
      </c>
      <c r="Q3" s="28" t="n">
        <v>7500</v>
      </c>
      <c r="R3" s="29" t="n">
        <v>85</v>
      </c>
      <c r="S3" s="30" t="n">
        <v>9.49074074074074E-005</v>
      </c>
      <c r="T3" s="29"/>
      <c r="U3" s="31" t="s">
        <v>45</v>
      </c>
      <c r="V3" s="32" t="s">
        <v>45</v>
      </c>
      <c r="W3" s="32" t="s">
        <v>45</v>
      </c>
      <c r="X3" s="32" t="s">
        <v>45</v>
      </c>
      <c r="Y3" s="32" t="s">
        <v>45</v>
      </c>
      <c r="Z3" s="32" t="s">
        <v>45</v>
      </c>
      <c r="AA3" s="32" t="s">
        <v>45</v>
      </c>
      <c r="AB3" s="32"/>
      <c r="AC3" s="32" t="s">
        <v>45</v>
      </c>
      <c r="AD3" s="32" t="s">
        <v>45</v>
      </c>
      <c r="AE3" s="32" t="s">
        <v>45</v>
      </c>
      <c r="AF3" s="32" t="s">
        <v>45</v>
      </c>
      <c r="AG3" s="32" t="s">
        <v>45</v>
      </c>
      <c r="AH3" s="31" t="s">
        <v>45</v>
      </c>
      <c r="AI3" s="32" t="s">
        <v>45</v>
      </c>
      <c r="AJ3" s="32" t="s">
        <v>45</v>
      </c>
      <c r="AK3" s="32" t="s">
        <v>45</v>
      </c>
      <c r="AL3" s="32"/>
      <c r="AM3" s="33"/>
      <c r="AN3" s="31" t="s">
        <v>45</v>
      </c>
      <c r="AO3" s="32" t="s">
        <v>45</v>
      </c>
      <c r="AP3" s="32" t="s">
        <v>45</v>
      </c>
      <c r="AQ3" s="32" t="s">
        <v>45</v>
      </c>
      <c r="AR3" s="34" t="n">
        <v>12</v>
      </c>
    </row>
    <row r="4" customFormat="false" ht="12.75" hidden="false" customHeight="false" outlineLevel="0" collapsed="false">
      <c r="A4" s="17" t="n">
        <v>61</v>
      </c>
      <c r="B4" s="18" t="n">
        <v>1</v>
      </c>
      <c r="C4" s="19" t="n">
        <v>2</v>
      </c>
      <c r="D4" s="20" t="s">
        <v>46</v>
      </c>
      <c r="E4" s="21" t="n">
        <v>36770</v>
      </c>
      <c r="F4" s="22" t="n">
        <v>93.4</v>
      </c>
      <c r="G4" s="22" t="n">
        <v>88</v>
      </c>
      <c r="H4" s="22" t="n">
        <v>76.5</v>
      </c>
      <c r="I4" s="22" t="n">
        <v>87.173100871731</v>
      </c>
      <c r="J4" s="22" t="n">
        <v>86.7</v>
      </c>
      <c r="K4" s="23" t="n">
        <v>1959.32</v>
      </c>
      <c r="L4" s="24" t="s">
        <v>47</v>
      </c>
      <c r="N4" s="25" t="n">
        <v>50</v>
      </c>
      <c r="O4" s="26" t="s">
        <v>44</v>
      </c>
      <c r="P4" s="27" t="n">
        <v>128</v>
      </c>
      <c r="Q4" s="28" t="n">
        <v>7500</v>
      </c>
      <c r="R4" s="29" t="n">
        <v>85</v>
      </c>
      <c r="S4" s="30" t="n">
        <v>0.000127662037037037</v>
      </c>
      <c r="T4" s="29" t="s">
        <v>45</v>
      </c>
      <c r="U4" s="31" t="s">
        <v>45</v>
      </c>
      <c r="V4" s="32" t="s">
        <v>45</v>
      </c>
      <c r="W4" s="32" t="s">
        <v>45</v>
      </c>
      <c r="X4" s="32" t="s">
        <v>45</v>
      </c>
      <c r="Y4" s="32" t="s">
        <v>45</v>
      </c>
      <c r="Z4" s="32" t="s">
        <v>45</v>
      </c>
      <c r="AA4" s="32" t="s">
        <v>45</v>
      </c>
      <c r="AB4" s="32"/>
      <c r="AC4" s="32" t="s">
        <v>45</v>
      </c>
      <c r="AD4" s="32" t="s">
        <v>45</v>
      </c>
      <c r="AE4" s="32" t="s">
        <v>45</v>
      </c>
      <c r="AF4" s="32" t="s">
        <v>45</v>
      </c>
      <c r="AG4" s="32"/>
      <c r="AH4" s="31" t="s">
        <v>45</v>
      </c>
      <c r="AI4" s="32" t="s">
        <v>45</v>
      </c>
      <c r="AJ4" s="32" t="s">
        <v>45</v>
      </c>
      <c r="AK4" s="32" t="s">
        <v>45</v>
      </c>
      <c r="AL4" s="32"/>
      <c r="AM4" s="33"/>
      <c r="AN4" s="31" t="s">
        <v>45</v>
      </c>
      <c r="AO4" s="32" t="s">
        <v>45</v>
      </c>
      <c r="AP4" s="32" t="s">
        <v>45</v>
      </c>
      <c r="AQ4" s="32" t="s">
        <v>45</v>
      </c>
      <c r="AR4" s="34" t="n">
        <v>12</v>
      </c>
    </row>
    <row r="5" customFormat="false" ht="12.75" hidden="false" customHeight="false" outlineLevel="0" collapsed="false">
      <c r="A5" s="17" t="n">
        <v>60</v>
      </c>
      <c r="B5" s="18" t="n">
        <v>0</v>
      </c>
      <c r="C5" s="19" t="n">
        <v>3</v>
      </c>
      <c r="D5" s="20" t="s">
        <v>48</v>
      </c>
      <c r="E5" s="21" t="n">
        <v>36648</v>
      </c>
      <c r="F5" s="22" t="n">
        <v>95</v>
      </c>
      <c r="G5" s="22" t="n">
        <v>86</v>
      </c>
      <c r="H5" s="22" t="n">
        <v>79</v>
      </c>
      <c r="I5" s="22" t="n">
        <v>74.0740740740741</v>
      </c>
      <c r="J5" s="22" t="n">
        <v>85.6</v>
      </c>
      <c r="K5" s="23" t="n">
        <v>2305.8</v>
      </c>
      <c r="L5" s="24" t="s">
        <v>49</v>
      </c>
      <c r="N5" s="25" t="n">
        <v>52</v>
      </c>
      <c r="O5" s="26" t="s">
        <v>44</v>
      </c>
      <c r="P5" s="27" t="n">
        <v>256</v>
      </c>
      <c r="Q5" s="28" t="n">
        <v>7800</v>
      </c>
      <c r="R5" s="29" t="n">
        <v>85</v>
      </c>
      <c r="S5" s="30" t="n">
        <v>0.000102546296296296</v>
      </c>
      <c r="T5" s="29" t="s">
        <v>45</v>
      </c>
      <c r="U5" s="31" t="s">
        <v>45</v>
      </c>
      <c r="V5" s="32" t="s">
        <v>45</v>
      </c>
      <c r="W5" s="32" t="s">
        <v>45</v>
      </c>
      <c r="X5" s="32" t="s">
        <v>45</v>
      </c>
      <c r="Y5" s="32" t="s">
        <v>45</v>
      </c>
      <c r="Z5" s="32" t="s">
        <v>45</v>
      </c>
      <c r="AA5" s="32" t="s">
        <v>45</v>
      </c>
      <c r="AB5" s="32"/>
      <c r="AC5" s="32"/>
      <c r="AD5" s="32" t="s">
        <v>45</v>
      </c>
      <c r="AE5" s="32" t="s">
        <v>45</v>
      </c>
      <c r="AF5" s="32" t="s">
        <v>45</v>
      </c>
      <c r="AG5" s="32"/>
      <c r="AH5" s="31" t="s">
        <v>45</v>
      </c>
      <c r="AI5" s="32" t="s">
        <v>45</v>
      </c>
      <c r="AJ5" s="32" t="s">
        <v>45</v>
      </c>
      <c r="AK5" s="32" t="s">
        <v>45</v>
      </c>
      <c r="AL5" s="32"/>
      <c r="AM5" s="33"/>
      <c r="AN5" s="31" t="s">
        <v>45</v>
      </c>
      <c r="AO5" s="32" t="s">
        <v>45</v>
      </c>
      <c r="AP5" s="32" t="s">
        <v>45</v>
      </c>
      <c r="AQ5" s="32" t="s">
        <v>45</v>
      </c>
      <c r="AR5" s="34" t="n">
        <v>12</v>
      </c>
    </row>
    <row r="6" customFormat="false" ht="12.75" hidden="false" customHeight="false" outlineLevel="0" collapsed="false">
      <c r="A6" s="17" t="n">
        <v>47</v>
      </c>
      <c r="B6" s="18" t="n">
        <v>0</v>
      </c>
      <c r="C6" s="19" t="n">
        <v>4</v>
      </c>
      <c r="D6" s="20" t="s">
        <v>50</v>
      </c>
      <c r="E6" s="21" t="n">
        <v>36223</v>
      </c>
      <c r="F6" s="22" t="n">
        <v>82.5</v>
      </c>
      <c r="G6" s="22" t="n">
        <v>97</v>
      </c>
      <c r="H6" s="22" t="n">
        <v>77.2</v>
      </c>
      <c r="I6" s="22" t="n">
        <v>74.0740740740741</v>
      </c>
      <c r="J6" s="22" t="n">
        <v>82.2</v>
      </c>
      <c r="K6" s="23" t="n">
        <v>2305.8</v>
      </c>
      <c r="L6" s="24" t="s">
        <v>51</v>
      </c>
      <c r="N6" s="25" t="n">
        <v>44</v>
      </c>
      <c r="O6" s="26" t="s">
        <v>44</v>
      </c>
      <c r="P6" s="27" t="n">
        <v>256</v>
      </c>
      <c r="Q6" s="28" t="n">
        <v>6600</v>
      </c>
      <c r="R6" s="29" t="n">
        <v>85</v>
      </c>
      <c r="S6" s="30" t="n">
        <v>0.000114699074074074</v>
      </c>
      <c r="T6" s="29"/>
      <c r="U6" s="31" t="s">
        <v>45</v>
      </c>
      <c r="V6" s="32" t="s">
        <v>45</v>
      </c>
      <c r="W6" s="32" t="s">
        <v>45</v>
      </c>
      <c r="X6" s="32" t="s">
        <v>45</v>
      </c>
      <c r="Y6" s="32" t="s">
        <v>45</v>
      </c>
      <c r="Z6" s="32" t="s">
        <v>45</v>
      </c>
      <c r="AA6" s="32" t="s">
        <v>45</v>
      </c>
      <c r="AB6" s="32"/>
      <c r="AC6" s="32" t="s">
        <v>45</v>
      </c>
      <c r="AD6" s="32" t="s">
        <v>45</v>
      </c>
      <c r="AE6" s="32" t="s">
        <v>45</v>
      </c>
      <c r="AF6" s="32" t="s">
        <v>45</v>
      </c>
      <c r="AG6" s="32" t="s">
        <v>45</v>
      </c>
      <c r="AH6" s="31" t="s">
        <v>45</v>
      </c>
      <c r="AI6" s="32" t="s">
        <v>45</v>
      </c>
      <c r="AJ6" s="32" t="s">
        <v>45</v>
      </c>
      <c r="AK6" s="32" t="s">
        <v>45</v>
      </c>
      <c r="AL6" s="32"/>
      <c r="AM6" s="33"/>
      <c r="AN6" s="31" t="s">
        <v>45</v>
      </c>
      <c r="AO6" s="32" t="s">
        <v>45</v>
      </c>
      <c r="AP6" s="32" t="s">
        <v>45</v>
      </c>
      <c r="AQ6" s="32" t="s">
        <v>45</v>
      </c>
      <c r="AR6" s="34" t="n">
        <v>12</v>
      </c>
    </row>
    <row r="7" customFormat="false" ht="12.75" hidden="false" customHeight="false" outlineLevel="0" collapsed="false">
      <c r="A7" s="17" t="n">
        <v>45</v>
      </c>
      <c r="B7" s="18" t="n">
        <v>0</v>
      </c>
      <c r="C7" s="19" t="n">
        <v>5</v>
      </c>
      <c r="D7" s="20" t="s">
        <v>52</v>
      </c>
      <c r="E7" s="21" t="n">
        <v>36223</v>
      </c>
      <c r="F7" s="22" t="n">
        <v>81.2</v>
      </c>
      <c r="G7" s="22" t="n">
        <v>86</v>
      </c>
      <c r="H7" s="22" t="n">
        <v>93.2</v>
      </c>
      <c r="I7" s="22" t="n">
        <v>72.0164609053498</v>
      </c>
      <c r="J7" s="22" t="n">
        <v>82</v>
      </c>
      <c r="K7" s="23" t="n">
        <v>2371.68</v>
      </c>
      <c r="L7" s="24" t="s">
        <v>53</v>
      </c>
      <c r="N7" s="25" t="n">
        <v>40</v>
      </c>
      <c r="O7" s="26" t="s">
        <v>54</v>
      </c>
      <c r="P7" s="27" t="n">
        <v>256</v>
      </c>
      <c r="Q7" s="28" t="n">
        <v>6000</v>
      </c>
      <c r="R7" s="29" t="n">
        <v>85</v>
      </c>
      <c r="S7" s="30" t="n">
        <v>8.78472222222222E-005</v>
      </c>
      <c r="T7" s="29"/>
      <c r="U7" s="31" t="s">
        <v>45</v>
      </c>
      <c r="V7" s="32" t="s">
        <v>45</v>
      </c>
      <c r="W7" s="32" t="s">
        <v>45</v>
      </c>
      <c r="X7" s="32" t="s">
        <v>45</v>
      </c>
      <c r="Y7" s="32" t="s">
        <v>45</v>
      </c>
      <c r="Z7" s="32" t="s">
        <v>45</v>
      </c>
      <c r="AA7" s="32" t="s">
        <v>45</v>
      </c>
      <c r="AB7" s="32"/>
      <c r="AC7" s="32"/>
      <c r="AD7" s="32" t="s">
        <v>45</v>
      </c>
      <c r="AE7" s="32" t="s">
        <v>45</v>
      </c>
      <c r="AF7" s="32" t="s">
        <v>45</v>
      </c>
      <c r="AG7" s="32"/>
      <c r="AH7" s="31" t="s">
        <v>45</v>
      </c>
      <c r="AI7" s="32" t="s">
        <v>45</v>
      </c>
      <c r="AJ7" s="32" t="s">
        <v>45</v>
      </c>
      <c r="AK7" s="32" t="s">
        <v>45</v>
      </c>
      <c r="AL7" s="32" t="s">
        <v>45</v>
      </c>
      <c r="AM7" s="33" t="s">
        <v>45</v>
      </c>
      <c r="AN7" s="31" t="s">
        <v>45</v>
      </c>
      <c r="AO7" s="32" t="s">
        <v>45</v>
      </c>
      <c r="AP7" s="32" t="s">
        <v>45</v>
      </c>
      <c r="AQ7" s="32" t="s">
        <v>45</v>
      </c>
      <c r="AR7" s="34" t="n">
        <v>12</v>
      </c>
    </row>
    <row r="8" customFormat="false" ht="12.75" hidden="false" customHeight="false" outlineLevel="0" collapsed="false">
      <c r="A8" s="17" t="n">
        <v>59</v>
      </c>
      <c r="B8" s="18" t="n">
        <v>0</v>
      </c>
      <c r="C8" s="19" t="n">
        <v>6</v>
      </c>
      <c r="D8" s="20" t="s">
        <v>55</v>
      </c>
      <c r="E8" s="21" t="n">
        <v>36648</v>
      </c>
      <c r="F8" s="22" t="n">
        <v>80.5</v>
      </c>
      <c r="G8" s="22" t="n">
        <v>88</v>
      </c>
      <c r="H8" s="22" t="n">
        <v>76.5</v>
      </c>
      <c r="I8" s="22" t="n">
        <v>100</v>
      </c>
      <c r="J8" s="22" t="n">
        <v>81.1</v>
      </c>
      <c r="K8" s="23" t="n">
        <v>1708</v>
      </c>
      <c r="L8" s="24" t="s">
        <v>56</v>
      </c>
      <c r="N8" s="25" t="n">
        <v>48</v>
      </c>
      <c r="O8" s="26" t="s">
        <v>44</v>
      </c>
      <c r="P8" s="27" t="n">
        <v>128</v>
      </c>
      <c r="Q8" s="28" t="n">
        <v>7200</v>
      </c>
      <c r="R8" s="29" t="n">
        <v>85</v>
      </c>
      <c r="S8" s="30" t="n">
        <v>0.000130555555555556</v>
      </c>
      <c r="T8" s="29" t="s">
        <v>45</v>
      </c>
      <c r="U8" s="31" t="s">
        <v>45</v>
      </c>
      <c r="V8" s="32" t="s">
        <v>45</v>
      </c>
      <c r="W8" s="32" t="s">
        <v>45</v>
      </c>
      <c r="X8" s="32" t="s">
        <v>45</v>
      </c>
      <c r="Y8" s="32" t="s">
        <v>45</v>
      </c>
      <c r="Z8" s="32" t="s">
        <v>45</v>
      </c>
      <c r="AA8" s="32" t="s">
        <v>45</v>
      </c>
      <c r="AB8" s="32"/>
      <c r="AC8" s="32" t="s">
        <v>45</v>
      </c>
      <c r="AD8" s="32" t="s">
        <v>45</v>
      </c>
      <c r="AE8" s="32" t="s">
        <v>45</v>
      </c>
      <c r="AF8" s="32" t="s">
        <v>45</v>
      </c>
      <c r="AG8" s="32"/>
      <c r="AH8" s="31" t="s">
        <v>45</v>
      </c>
      <c r="AI8" s="32" t="s">
        <v>45</v>
      </c>
      <c r="AJ8" s="32" t="s">
        <v>45</v>
      </c>
      <c r="AK8" s="32" t="s">
        <v>45</v>
      </c>
      <c r="AL8" s="32"/>
      <c r="AM8" s="33"/>
      <c r="AN8" s="31" t="s">
        <v>45</v>
      </c>
      <c r="AO8" s="32" t="s">
        <v>45</v>
      </c>
      <c r="AP8" s="32" t="s">
        <v>45</v>
      </c>
      <c r="AQ8" s="32" t="s">
        <v>45</v>
      </c>
      <c r="AR8" s="34" t="n">
        <v>12</v>
      </c>
    </row>
    <row r="9" customFormat="false" ht="12.75" hidden="false" customHeight="false" outlineLevel="0" collapsed="false">
      <c r="A9" s="17" t="n">
        <v>46</v>
      </c>
      <c r="B9" s="18" t="n">
        <v>0</v>
      </c>
      <c r="C9" s="19" t="n">
        <v>7</v>
      </c>
      <c r="D9" s="20" t="s">
        <v>57</v>
      </c>
      <c r="E9" s="21" t="n">
        <v>36223</v>
      </c>
      <c r="F9" s="22" t="n">
        <v>76.2</v>
      </c>
      <c r="G9" s="22" t="n">
        <v>97</v>
      </c>
      <c r="H9" s="22" t="n">
        <v>77.2</v>
      </c>
      <c r="I9" s="22" t="n">
        <v>88.0503144654088</v>
      </c>
      <c r="J9" s="22" t="n">
        <v>80.4</v>
      </c>
      <c r="K9" s="23" t="n">
        <v>1939.8</v>
      </c>
      <c r="L9" s="24" t="s">
        <v>51</v>
      </c>
      <c r="N9" s="25" t="n">
        <v>40</v>
      </c>
      <c r="O9" s="26" t="s">
        <v>44</v>
      </c>
      <c r="P9" s="27" t="n">
        <v>256</v>
      </c>
      <c r="Q9" s="28" t="n">
        <v>6000</v>
      </c>
      <c r="R9" s="29" t="n">
        <v>85</v>
      </c>
      <c r="S9" s="30" t="n">
        <v>0.000138888888888889</v>
      </c>
      <c r="T9" s="29"/>
      <c r="U9" s="31" t="s">
        <v>45</v>
      </c>
      <c r="V9" s="32" t="s">
        <v>45</v>
      </c>
      <c r="W9" s="32" t="s">
        <v>45</v>
      </c>
      <c r="X9" s="32" t="s">
        <v>45</v>
      </c>
      <c r="Y9" s="32" t="s">
        <v>45</v>
      </c>
      <c r="Z9" s="32" t="s">
        <v>45</v>
      </c>
      <c r="AA9" s="32" t="s">
        <v>45</v>
      </c>
      <c r="AB9" s="32"/>
      <c r="AC9" s="32" t="s">
        <v>45</v>
      </c>
      <c r="AD9" s="32" t="s">
        <v>45</v>
      </c>
      <c r="AE9" s="32" t="s">
        <v>45</v>
      </c>
      <c r="AF9" s="32" t="s">
        <v>45</v>
      </c>
      <c r="AG9" s="32" t="s">
        <v>45</v>
      </c>
      <c r="AH9" s="31" t="s">
        <v>45</v>
      </c>
      <c r="AI9" s="32" t="s">
        <v>45</v>
      </c>
      <c r="AJ9" s="32" t="s">
        <v>45</v>
      </c>
      <c r="AK9" s="32" t="s">
        <v>45</v>
      </c>
      <c r="AL9" s="32"/>
      <c r="AM9" s="33"/>
      <c r="AN9" s="31" t="s">
        <v>45</v>
      </c>
      <c r="AO9" s="32" t="s">
        <v>45</v>
      </c>
      <c r="AP9" s="32" t="s">
        <v>45</v>
      </c>
      <c r="AQ9" s="32" t="s">
        <v>45</v>
      </c>
      <c r="AR9" s="34" t="n">
        <v>12</v>
      </c>
    </row>
    <row r="10" customFormat="false" ht="12.75" hidden="false" customHeight="false" outlineLevel="0" collapsed="false">
      <c r="A10" s="17" t="n">
        <v>44</v>
      </c>
      <c r="B10" s="18" t="n">
        <v>0</v>
      </c>
      <c r="C10" s="19" t="n">
        <v>8</v>
      </c>
      <c r="D10" s="20" t="s">
        <v>58</v>
      </c>
      <c r="E10" s="21" t="n">
        <v>36223</v>
      </c>
      <c r="F10" s="22" t="n">
        <v>74.9</v>
      </c>
      <c r="G10" s="22" t="n">
        <v>86</v>
      </c>
      <c r="H10" s="22" t="n">
        <v>95</v>
      </c>
      <c r="I10" s="22" t="n">
        <v>81.5850815850816</v>
      </c>
      <c r="J10" s="22" t="n">
        <v>80</v>
      </c>
      <c r="K10" s="23" t="n">
        <v>2093.52</v>
      </c>
      <c r="L10" s="24" t="s">
        <v>53</v>
      </c>
      <c r="N10" s="25" t="n">
        <v>36</v>
      </c>
      <c r="O10" s="26" t="s">
        <v>54</v>
      </c>
      <c r="P10" s="27" t="n">
        <v>256</v>
      </c>
      <c r="Q10" s="28" t="n">
        <v>5400</v>
      </c>
      <c r="R10" s="29" t="n">
        <v>85</v>
      </c>
      <c r="S10" s="30" t="n">
        <v>0.000108564814814815</v>
      </c>
      <c r="T10" s="29" t="s">
        <v>45</v>
      </c>
      <c r="U10" s="31" t="s">
        <v>45</v>
      </c>
      <c r="V10" s="32" t="s">
        <v>45</v>
      </c>
      <c r="W10" s="32" t="s">
        <v>45</v>
      </c>
      <c r="X10" s="32" t="s">
        <v>45</v>
      </c>
      <c r="Y10" s="32" t="s">
        <v>45</v>
      </c>
      <c r="Z10" s="32" t="s">
        <v>45</v>
      </c>
      <c r="AA10" s="32" t="s">
        <v>45</v>
      </c>
      <c r="AB10" s="32"/>
      <c r="AC10" s="32"/>
      <c r="AD10" s="32" t="s">
        <v>45</v>
      </c>
      <c r="AE10" s="32" t="s">
        <v>45</v>
      </c>
      <c r="AF10" s="32" t="s">
        <v>45</v>
      </c>
      <c r="AG10" s="32"/>
      <c r="AH10" s="31" t="s">
        <v>45</v>
      </c>
      <c r="AI10" s="32" t="s">
        <v>45</v>
      </c>
      <c r="AJ10" s="32" t="s">
        <v>45</v>
      </c>
      <c r="AK10" s="32" t="s">
        <v>45</v>
      </c>
      <c r="AL10" s="32" t="s">
        <v>45</v>
      </c>
      <c r="AM10" s="33" t="s">
        <v>45</v>
      </c>
      <c r="AN10" s="31" t="s">
        <v>45</v>
      </c>
      <c r="AO10" s="32" t="s">
        <v>45</v>
      </c>
      <c r="AP10" s="32" t="s">
        <v>45</v>
      </c>
      <c r="AQ10" s="32" t="s">
        <v>45</v>
      </c>
      <c r="AR10" s="34" t="n">
        <v>12</v>
      </c>
    </row>
    <row r="11" customFormat="false" ht="12.75" hidden="false" customHeight="false" outlineLevel="0" collapsed="false">
      <c r="A11" s="17" t="n">
        <v>54</v>
      </c>
      <c r="B11" s="18" t="n">
        <v>0</v>
      </c>
      <c r="C11" s="19" t="n">
        <v>9</v>
      </c>
      <c r="D11" s="20" t="s">
        <v>59</v>
      </c>
      <c r="E11" s="21" t="n">
        <v>36466</v>
      </c>
      <c r="F11" s="22" t="n">
        <v>88.5</v>
      </c>
      <c r="G11" s="22" t="n">
        <v>86</v>
      </c>
      <c r="H11" s="22" t="n">
        <v>54.5</v>
      </c>
      <c r="I11" s="22" t="n">
        <v>72.9166666666667</v>
      </c>
      <c r="J11" s="22" t="n">
        <v>79.7</v>
      </c>
      <c r="K11" s="23" t="n">
        <v>2342.4</v>
      </c>
      <c r="L11" s="24" t="s">
        <v>60</v>
      </c>
      <c r="N11" s="25" t="n">
        <v>48</v>
      </c>
      <c r="O11" s="26" t="s">
        <v>54</v>
      </c>
      <c r="P11" s="27" t="n">
        <v>128</v>
      </c>
      <c r="Q11" s="28" t="n">
        <v>7200</v>
      </c>
      <c r="R11" s="29" t="n">
        <v>70</v>
      </c>
      <c r="S11" s="30" t="n">
        <v>0.000107175925925926</v>
      </c>
      <c r="T11" s="29" t="s">
        <v>45</v>
      </c>
      <c r="U11" s="31" t="s">
        <v>45</v>
      </c>
      <c r="V11" s="32" t="s">
        <v>45</v>
      </c>
      <c r="W11" s="32" t="s">
        <v>45</v>
      </c>
      <c r="X11" s="32" t="s">
        <v>45</v>
      </c>
      <c r="Y11" s="32" t="s">
        <v>45</v>
      </c>
      <c r="Z11" s="32" t="s">
        <v>45</v>
      </c>
      <c r="AA11" s="32" t="s">
        <v>45</v>
      </c>
      <c r="AB11" s="32"/>
      <c r="AC11" s="32"/>
      <c r="AD11" s="32" t="s">
        <v>45</v>
      </c>
      <c r="AE11" s="32" t="s">
        <v>45</v>
      </c>
      <c r="AF11" s="32" t="s">
        <v>45</v>
      </c>
      <c r="AG11" s="32"/>
      <c r="AH11" s="31" t="s">
        <v>45</v>
      </c>
      <c r="AI11" s="32"/>
      <c r="AJ11" s="32"/>
      <c r="AK11" s="32"/>
      <c r="AL11" s="32"/>
      <c r="AM11" s="33"/>
      <c r="AN11" s="31" t="s">
        <v>45</v>
      </c>
      <c r="AO11" s="32" t="s">
        <v>45</v>
      </c>
      <c r="AP11" s="32" t="s">
        <v>45</v>
      </c>
      <c r="AQ11" s="32" t="s">
        <v>45</v>
      </c>
      <c r="AR11" s="34" t="n">
        <v>12</v>
      </c>
    </row>
    <row r="12" customFormat="false" ht="12.75" hidden="false" customHeight="false" outlineLevel="0" collapsed="false">
      <c r="A12" s="17" t="n">
        <v>55</v>
      </c>
      <c r="B12" s="18" t="n">
        <v>0</v>
      </c>
      <c r="C12" s="19" t="n">
        <v>10</v>
      </c>
      <c r="D12" s="20" t="s">
        <v>61</v>
      </c>
      <c r="E12" s="21" t="n">
        <v>36466</v>
      </c>
      <c r="F12" s="22" t="n">
        <v>79.6</v>
      </c>
      <c r="G12" s="22" t="n">
        <v>89</v>
      </c>
      <c r="H12" s="22" t="n">
        <v>79</v>
      </c>
      <c r="I12" s="22" t="n">
        <v>75.4716981132076</v>
      </c>
      <c r="J12" s="22" t="n">
        <v>78.6</v>
      </c>
      <c r="K12" s="23" t="n">
        <v>2263.1</v>
      </c>
      <c r="L12" s="24" t="s">
        <v>49</v>
      </c>
      <c r="N12" s="25" t="n">
        <v>48</v>
      </c>
      <c r="O12" s="26" t="s">
        <v>44</v>
      </c>
      <c r="P12" s="27" t="n">
        <v>256</v>
      </c>
      <c r="Q12" s="28" t="n">
        <v>7200</v>
      </c>
      <c r="R12" s="29" t="n">
        <v>70</v>
      </c>
      <c r="S12" s="30" t="n">
        <v>9.81481481481482E-005</v>
      </c>
      <c r="T12" s="29" t="s">
        <v>45</v>
      </c>
      <c r="U12" s="31" t="s">
        <v>45</v>
      </c>
      <c r="V12" s="32" t="s">
        <v>45</v>
      </c>
      <c r="W12" s="32" t="s">
        <v>45</v>
      </c>
      <c r="X12" s="32" t="s">
        <v>45</v>
      </c>
      <c r="Y12" s="32" t="s">
        <v>45</v>
      </c>
      <c r="Z12" s="32" t="s">
        <v>45</v>
      </c>
      <c r="AA12" s="32" t="s">
        <v>45</v>
      </c>
      <c r="AB12" s="32" t="s">
        <v>45</v>
      </c>
      <c r="AC12" s="32"/>
      <c r="AD12" s="32" t="s">
        <v>45</v>
      </c>
      <c r="AE12" s="32" t="s">
        <v>45</v>
      </c>
      <c r="AF12" s="32" t="s">
        <v>45</v>
      </c>
      <c r="AG12" s="32"/>
      <c r="AH12" s="31" t="s">
        <v>45</v>
      </c>
      <c r="AI12" s="32" t="s">
        <v>45</v>
      </c>
      <c r="AJ12" s="32" t="s">
        <v>45</v>
      </c>
      <c r="AK12" s="32" t="s">
        <v>45</v>
      </c>
      <c r="AL12" s="32"/>
      <c r="AM12" s="33"/>
      <c r="AN12" s="31" t="s">
        <v>45</v>
      </c>
      <c r="AO12" s="32" t="s">
        <v>45</v>
      </c>
      <c r="AP12" s="32" t="s">
        <v>45</v>
      </c>
      <c r="AQ12" s="32" t="s">
        <v>45</v>
      </c>
      <c r="AR12" s="34" t="n">
        <v>12</v>
      </c>
    </row>
    <row r="13" customFormat="false" ht="12.75" hidden="false" customHeight="false" outlineLevel="0" collapsed="false">
      <c r="A13" s="17" t="n">
        <v>42</v>
      </c>
      <c r="B13" s="18" t="n">
        <v>0</v>
      </c>
      <c r="C13" s="19" t="n">
        <v>11</v>
      </c>
      <c r="D13" s="20" t="s">
        <v>62</v>
      </c>
      <c r="E13" s="21" t="n">
        <v>36162</v>
      </c>
      <c r="F13" s="22" t="n">
        <v>75.5</v>
      </c>
      <c r="G13" s="22" t="n">
        <v>89</v>
      </c>
      <c r="H13" s="22" t="n">
        <v>74.7</v>
      </c>
      <c r="I13" s="22" t="n">
        <v>95.9561343385881</v>
      </c>
      <c r="J13" s="22" t="n">
        <v>78.2</v>
      </c>
      <c r="K13" s="23" t="n">
        <v>1779.98</v>
      </c>
      <c r="L13" s="24" t="s">
        <v>63</v>
      </c>
      <c r="N13" s="25" t="n">
        <v>40</v>
      </c>
      <c r="O13" s="26" t="s">
        <v>44</v>
      </c>
      <c r="P13" s="27" t="n">
        <v>128</v>
      </c>
      <c r="Q13" s="28" t="n">
        <v>6000</v>
      </c>
      <c r="R13" s="29" t="n">
        <v>80</v>
      </c>
      <c r="S13" s="30" t="n">
        <v>0.000112962962962963</v>
      </c>
      <c r="T13" s="29"/>
      <c r="U13" s="31" t="s">
        <v>45</v>
      </c>
      <c r="V13" s="32" t="s">
        <v>45</v>
      </c>
      <c r="W13" s="32" t="s">
        <v>45</v>
      </c>
      <c r="X13" s="32" t="s">
        <v>45</v>
      </c>
      <c r="Y13" s="32" t="s">
        <v>45</v>
      </c>
      <c r="Z13" s="32" t="s">
        <v>45</v>
      </c>
      <c r="AA13" s="32" t="s">
        <v>45</v>
      </c>
      <c r="AB13" s="32" t="s">
        <v>45</v>
      </c>
      <c r="AC13" s="32"/>
      <c r="AD13" s="32" t="s">
        <v>45</v>
      </c>
      <c r="AE13" s="32" t="s">
        <v>45</v>
      </c>
      <c r="AF13" s="32" t="s">
        <v>45</v>
      </c>
      <c r="AG13" s="32"/>
      <c r="AH13" s="31" t="s">
        <v>45</v>
      </c>
      <c r="AI13" s="32" t="s">
        <v>45</v>
      </c>
      <c r="AJ13" s="32" t="s">
        <v>45</v>
      </c>
      <c r="AK13" s="32" t="s">
        <v>45</v>
      </c>
      <c r="AL13" s="32"/>
      <c r="AM13" s="33"/>
      <c r="AN13" s="31" t="s">
        <v>45</v>
      </c>
      <c r="AO13" s="32" t="s">
        <v>45</v>
      </c>
      <c r="AP13" s="32" t="s">
        <v>45</v>
      </c>
      <c r="AQ13" s="32" t="s">
        <v>45</v>
      </c>
      <c r="AR13" s="34" t="n">
        <v>12</v>
      </c>
    </row>
    <row r="14" customFormat="false" ht="12.75" hidden="false" customHeight="false" outlineLevel="0" collapsed="false">
      <c r="A14" s="17" t="n">
        <v>58</v>
      </c>
      <c r="B14" s="18" t="n">
        <v>0</v>
      </c>
      <c r="C14" s="19" t="n">
        <v>12</v>
      </c>
      <c r="D14" s="20" t="s">
        <v>64</v>
      </c>
      <c r="E14" s="21" t="n">
        <v>36648</v>
      </c>
      <c r="F14" s="22" t="n">
        <v>79.4</v>
      </c>
      <c r="G14" s="22" t="n">
        <v>89</v>
      </c>
      <c r="H14" s="22" t="n">
        <v>64.5</v>
      </c>
      <c r="I14" s="22" t="n">
        <v>78.2122905027933</v>
      </c>
      <c r="J14" s="22" t="n">
        <v>77.3</v>
      </c>
      <c r="K14" s="23" t="n">
        <v>2183.8</v>
      </c>
      <c r="L14" s="24" t="s">
        <v>43</v>
      </c>
      <c r="N14" s="25" t="n">
        <v>48</v>
      </c>
      <c r="O14" s="26" t="s">
        <v>44</v>
      </c>
      <c r="P14" s="27" t="n">
        <v>128</v>
      </c>
      <c r="Q14" s="28" t="n">
        <v>7200</v>
      </c>
      <c r="R14" s="29" t="n">
        <v>78</v>
      </c>
      <c r="S14" s="30" t="n">
        <v>0.000131944444444444</v>
      </c>
      <c r="T14" s="29" t="s">
        <v>45</v>
      </c>
      <c r="U14" s="31" t="s">
        <v>45</v>
      </c>
      <c r="V14" s="32" t="s">
        <v>45</v>
      </c>
      <c r="W14" s="32" t="s">
        <v>45</v>
      </c>
      <c r="X14" s="32" t="s">
        <v>45</v>
      </c>
      <c r="Y14" s="32" t="s">
        <v>45</v>
      </c>
      <c r="Z14" s="32" t="s">
        <v>45</v>
      </c>
      <c r="AA14" s="32" t="s">
        <v>45</v>
      </c>
      <c r="AB14" s="32" t="s">
        <v>45</v>
      </c>
      <c r="AC14" s="32"/>
      <c r="AD14" s="32" t="s">
        <v>45</v>
      </c>
      <c r="AE14" s="32" t="s">
        <v>45</v>
      </c>
      <c r="AF14" s="32" t="s">
        <v>45</v>
      </c>
      <c r="AG14" s="32"/>
      <c r="AH14" s="31" t="s">
        <v>45</v>
      </c>
      <c r="AI14" s="32"/>
      <c r="AJ14" s="32"/>
      <c r="AK14" s="32"/>
      <c r="AL14" s="32"/>
      <c r="AM14" s="33"/>
      <c r="AN14" s="31" t="s">
        <v>45</v>
      </c>
      <c r="AO14" s="32" t="s">
        <v>45</v>
      </c>
      <c r="AP14" s="32" t="s">
        <v>45</v>
      </c>
      <c r="AQ14" s="32" t="s">
        <v>45</v>
      </c>
      <c r="AR14" s="34" t="n">
        <v>12</v>
      </c>
    </row>
    <row r="15" customFormat="false" ht="12.75" hidden="false" customHeight="false" outlineLevel="0" collapsed="false">
      <c r="A15" s="17" t="n">
        <v>43</v>
      </c>
      <c r="B15" s="18" t="n">
        <v>0</v>
      </c>
      <c r="C15" s="19" t="n">
        <v>13</v>
      </c>
      <c r="D15" s="20" t="s">
        <v>65</v>
      </c>
      <c r="E15" s="21" t="n">
        <v>36162</v>
      </c>
      <c r="F15" s="22" t="n">
        <v>76.6</v>
      </c>
      <c r="G15" s="22" t="n">
        <v>89</v>
      </c>
      <c r="H15" s="22" t="n">
        <v>77.2</v>
      </c>
      <c r="I15" s="22" t="n">
        <v>77.6483638380477</v>
      </c>
      <c r="J15" s="22" t="n">
        <v>77.2</v>
      </c>
      <c r="K15" s="23" t="n">
        <v>2199.66</v>
      </c>
      <c r="L15" s="24" t="s">
        <v>66</v>
      </c>
      <c r="N15" s="25" t="n">
        <v>40</v>
      </c>
      <c r="O15" s="26" t="s">
        <v>44</v>
      </c>
      <c r="P15" s="27" t="n">
        <v>256</v>
      </c>
      <c r="Q15" s="28" t="n">
        <v>6000</v>
      </c>
      <c r="R15" s="29" t="n">
        <v>80</v>
      </c>
      <c r="S15" s="30" t="n">
        <v>0.000101273148148148</v>
      </c>
      <c r="T15" s="29"/>
      <c r="U15" s="31" t="s">
        <v>45</v>
      </c>
      <c r="V15" s="32" t="s">
        <v>45</v>
      </c>
      <c r="W15" s="32" t="s">
        <v>45</v>
      </c>
      <c r="X15" s="32" t="s">
        <v>45</v>
      </c>
      <c r="Y15" s="32" t="s">
        <v>45</v>
      </c>
      <c r="Z15" s="32" t="s">
        <v>45</v>
      </c>
      <c r="AA15" s="32" t="s">
        <v>45</v>
      </c>
      <c r="AB15" s="32" t="s">
        <v>45</v>
      </c>
      <c r="AC15" s="32"/>
      <c r="AD15" s="32" t="s">
        <v>45</v>
      </c>
      <c r="AE15" s="32" t="s">
        <v>45</v>
      </c>
      <c r="AF15" s="32" t="s">
        <v>45</v>
      </c>
      <c r="AG15" s="32"/>
      <c r="AH15" s="31" t="s">
        <v>45</v>
      </c>
      <c r="AI15" s="32" t="s">
        <v>45</v>
      </c>
      <c r="AJ15" s="32" t="s">
        <v>45</v>
      </c>
      <c r="AK15" s="32" t="s">
        <v>45</v>
      </c>
      <c r="AL15" s="32"/>
      <c r="AM15" s="33"/>
      <c r="AN15" s="31" t="s">
        <v>45</v>
      </c>
      <c r="AO15" s="32" t="s">
        <v>45</v>
      </c>
      <c r="AP15" s="32" t="s">
        <v>45</v>
      </c>
      <c r="AQ15" s="32" t="s">
        <v>45</v>
      </c>
      <c r="AR15" s="34" t="n">
        <v>12</v>
      </c>
    </row>
    <row r="16" customFormat="false" ht="12.75" hidden="false" customHeight="false" outlineLevel="0" collapsed="false">
      <c r="A16" s="17" t="n">
        <v>53</v>
      </c>
      <c r="B16" s="18" t="n">
        <v>0</v>
      </c>
      <c r="C16" s="19" t="n">
        <v>14</v>
      </c>
      <c r="D16" s="20" t="s">
        <v>67</v>
      </c>
      <c r="E16" s="21" t="n">
        <v>36466</v>
      </c>
      <c r="F16" s="22" t="n">
        <v>75.8</v>
      </c>
      <c r="G16" s="22" t="n">
        <v>88</v>
      </c>
      <c r="H16" s="22" t="n">
        <v>64.5</v>
      </c>
      <c r="I16" s="22" t="n">
        <v>80.9248554913295</v>
      </c>
      <c r="J16" s="22" t="n">
        <v>77</v>
      </c>
      <c r="K16" s="23" t="n">
        <v>2110.6</v>
      </c>
      <c r="L16" s="24" t="s">
        <v>68</v>
      </c>
      <c r="N16" s="25" t="n">
        <v>40</v>
      </c>
      <c r="O16" s="26" t="s">
        <v>44</v>
      </c>
      <c r="P16" s="27" t="n">
        <v>128</v>
      </c>
      <c r="Q16" s="28" t="n">
        <v>6000</v>
      </c>
      <c r="R16" s="29" t="n">
        <v>80</v>
      </c>
      <c r="S16" s="30" t="n">
        <v>0.000129398148148148</v>
      </c>
      <c r="T16" s="29" t="s">
        <v>45</v>
      </c>
      <c r="U16" s="31" t="s">
        <v>45</v>
      </c>
      <c r="V16" s="32" t="s">
        <v>45</v>
      </c>
      <c r="W16" s="32" t="s">
        <v>45</v>
      </c>
      <c r="X16" s="32" t="s">
        <v>45</v>
      </c>
      <c r="Y16" s="32" t="s">
        <v>45</v>
      </c>
      <c r="Z16" s="32" t="s">
        <v>45</v>
      </c>
      <c r="AA16" s="32" t="s">
        <v>45</v>
      </c>
      <c r="AB16" s="32"/>
      <c r="AC16" s="32" t="s">
        <v>45</v>
      </c>
      <c r="AD16" s="32" t="s">
        <v>45</v>
      </c>
      <c r="AE16" s="32" t="s">
        <v>45</v>
      </c>
      <c r="AF16" s="32" t="s">
        <v>45</v>
      </c>
      <c r="AG16" s="32"/>
      <c r="AH16" s="31" t="s">
        <v>45</v>
      </c>
      <c r="AI16" s="32"/>
      <c r="AJ16" s="32"/>
      <c r="AK16" s="32"/>
      <c r="AL16" s="32"/>
      <c r="AM16" s="33"/>
      <c r="AN16" s="31" t="s">
        <v>45</v>
      </c>
      <c r="AO16" s="32" t="s">
        <v>45</v>
      </c>
      <c r="AP16" s="32" t="s">
        <v>45</v>
      </c>
      <c r="AQ16" s="32" t="s">
        <v>45</v>
      </c>
      <c r="AR16" s="34" t="n">
        <v>12</v>
      </c>
    </row>
    <row r="17" customFormat="false" ht="12.75" hidden="false" customHeight="false" outlineLevel="0" collapsed="false">
      <c r="A17" s="17" t="n">
        <v>56</v>
      </c>
      <c r="B17" s="18" t="n">
        <v>0</v>
      </c>
      <c r="C17" s="19" t="n">
        <v>15</v>
      </c>
      <c r="D17" s="20" t="s">
        <v>69</v>
      </c>
      <c r="E17" s="21" t="n">
        <v>36466</v>
      </c>
      <c r="F17" s="22" t="n">
        <v>73.7</v>
      </c>
      <c r="G17" s="22" t="n">
        <v>86</v>
      </c>
      <c r="H17" s="22" t="n">
        <v>67</v>
      </c>
      <c r="I17" s="22" t="n">
        <v>85.4179377669311</v>
      </c>
      <c r="J17" s="22" t="n">
        <v>77</v>
      </c>
      <c r="K17" s="23" t="n">
        <v>1999.58</v>
      </c>
      <c r="L17" s="24" t="s">
        <v>70</v>
      </c>
      <c r="N17" s="25" t="n">
        <v>48</v>
      </c>
      <c r="O17" s="26" t="s">
        <v>44</v>
      </c>
      <c r="P17" s="27" t="n">
        <v>256</v>
      </c>
      <c r="Q17" s="28" t="n">
        <v>7200</v>
      </c>
      <c r="R17" s="29" t="n">
        <v>70</v>
      </c>
      <c r="S17" s="30" t="n">
        <v>9.6875E-005</v>
      </c>
      <c r="T17" s="29" t="s">
        <v>45</v>
      </c>
      <c r="U17" s="31" t="s">
        <v>45</v>
      </c>
      <c r="V17" s="32" t="s">
        <v>45</v>
      </c>
      <c r="W17" s="32" t="s">
        <v>45</v>
      </c>
      <c r="X17" s="32" t="s">
        <v>45</v>
      </c>
      <c r="Y17" s="32" t="s">
        <v>45</v>
      </c>
      <c r="Z17" s="32" t="s">
        <v>45</v>
      </c>
      <c r="AA17" s="32" t="s">
        <v>45</v>
      </c>
      <c r="AB17" s="32"/>
      <c r="AC17" s="32"/>
      <c r="AD17" s="32" t="s">
        <v>45</v>
      </c>
      <c r="AE17" s="32" t="s">
        <v>45</v>
      </c>
      <c r="AF17" s="32" t="s">
        <v>45</v>
      </c>
      <c r="AG17" s="32"/>
      <c r="AH17" s="31" t="s">
        <v>45</v>
      </c>
      <c r="AI17" s="32"/>
      <c r="AJ17" s="32"/>
      <c r="AK17" s="32"/>
      <c r="AL17" s="32"/>
      <c r="AM17" s="33"/>
      <c r="AN17" s="31" t="s">
        <v>45</v>
      </c>
      <c r="AO17" s="32" t="s">
        <v>45</v>
      </c>
      <c r="AP17" s="32" t="s">
        <v>45</v>
      </c>
      <c r="AQ17" s="32" t="s">
        <v>45</v>
      </c>
      <c r="AR17" s="34" t="n">
        <v>12</v>
      </c>
    </row>
    <row r="18" customFormat="false" ht="12.75" hidden="false" customHeight="false" outlineLevel="0" collapsed="false">
      <c r="A18" s="17" t="n">
        <v>39</v>
      </c>
      <c r="B18" s="18" t="n">
        <v>0</v>
      </c>
      <c r="C18" s="19" t="n">
        <v>16</v>
      </c>
      <c r="D18" s="20" t="s">
        <v>71</v>
      </c>
      <c r="E18" s="21" t="n">
        <v>36162</v>
      </c>
      <c r="F18" s="22" t="n">
        <v>71.6</v>
      </c>
      <c r="G18" s="22" t="n">
        <v>89</v>
      </c>
      <c r="H18" s="22" t="n">
        <v>74.7</v>
      </c>
      <c r="I18" s="22" t="n">
        <v>99.8573466476462</v>
      </c>
      <c r="J18" s="22" t="n">
        <v>76.6</v>
      </c>
      <c r="K18" s="23" t="n">
        <v>1710.44</v>
      </c>
      <c r="L18" s="24" t="s">
        <v>49</v>
      </c>
      <c r="N18" s="25" t="n">
        <v>32</v>
      </c>
      <c r="O18" s="26" t="s">
        <v>44</v>
      </c>
      <c r="P18" s="27" t="n">
        <v>128</v>
      </c>
      <c r="Q18" s="28" t="n">
        <v>4800</v>
      </c>
      <c r="R18" s="29" t="n">
        <v>80</v>
      </c>
      <c r="S18" s="30" t="n">
        <v>7.93981481481482E-005</v>
      </c>
      <c r="T18" s="29"/>
      <c r="U18" s="31" t="s">
        <v>45</v>
      </c>
      <c r="V18" s="32" t="s">
        <v>45</v>
      </c>
      <c r="W18" s="32" t="s">
        <v>45</v>
      </c>
      <c r="X18" s="32" t="s">
        <v>45</v>
      </c>
      <c r="Y18" s="32" t="s">
        <v>45</v>
      </c>
      <c r="Z18" s="32" t="s">
        <v>45</v>
      </c>
      <c r="AA18" s="32" t="s">
        <v>45</v>
      </c>
      <c r="AB18" s="32" t="s">
        <v>45</v>
      </c>
      <c r="AC18" s="32"/>
      <c r="AD18" s="32" t="s">
        <v>45</v>
      </c>
      <c r="AE18" s="32" t="s">
        <v>45</v>
      </c>
      <c r="AF18" s="32" t="s">
        <v>45</v>
      </c>
      <c r="AG18" s="32"/>
      <c r="AH18" s="31" t="s">
        <v>45</v>
      </c>
      <c r="AI18" s="32" t="s">
        <v>45</v>
      </c>
      <c r="AJ18" s="32" t="s">
        <v>45</v>
      </c>
      <c r="AK18" s="32" t="s">
        <v>45</v>
      </c>
      <c r="AL18" s="32"/>
      <c r="AM18" s="33"/>
      <c r="AN18" s="31" t="s">
        <v>45</v>
      </c>
      <c r="AO18" s="32" t="s">
        <v>45</v>
      </c>
      <c r="AP18" s="32" t="s">
        <v>45</v>
      </c>
      <c r="AQ18" s="32" t="s">
        <v>45</v>
      </c>
      <c r="AR18" s="34" t="n">
        <v>12</v>
      </c>
    </row>
    <row r="19" customFormat="false" ht="12.75" hidden="false" customHeight="false" outlineLevel="0" collapsed="false">
      <c r="A19" s="17" t="n">
        <v>52</v>
      </c>
      <c r="B19" s="18" t="n">
        <v>0</v>
      </c>
      <c r="C19" s="19" t="n">
        <v>17</v>
      </c>
      <c r="D19" s="20" t="s">
        <v>72</v>
      </c>
      <c r="E19" s="21" t="n">
        <v>36404</v>
      </c>
      <c r="F19" s="22" t="n">
        <v>74.6</v>
      </c>
      <c r="G19" s="22" t="n">
        <v>86</v>
      </c>
      <c r="H19" s="22" t="n">
        <v>67</v>
      </c>
      <c r="I19" s="22" t="n">
        <v>91.0865322055953</v>
      </c>
      <c r="J19" s="22" t="n">
        <v>76.3</v>
      </c>
      <c r="K19" s="23" t="n">
        <v>1875.14</v>
      </c>
      <c r="L19" s="24" t="s">
        <v>70</v>
      </c>
      <c r="N19" s="25" t="n">
        <v>40</v>
      </c>
      <c r="O19" s="26" t="s">
        <v>44</v>
      </c>
      <c r="P19" s="27" t="n">
        <v>256</v>
      </c>
      <c r="Q19" s="28" t="n">
        <v>6000</v>
      </c>
      <c r="R19" s="29" t="n">
        <v>65</v>
      </c>
      <c r="S19" s="30" t="n">
        <v>0.000130555555555556</v>
      </c>
      <c r="T19" s="29" t="s">
        <v>45</v>
      </c>
      <c r="U19" s="31" t="s">
        <v>45</v>
      </c>
      <c r="V19" s="32" t="s">
        <v>45</v>
      </c>
      <c r="W19" s="32" t="s">
        <v>45</v>
      </c>
      <c r="X19" s="32" t="s">
        <v>45</v>
      </c>
      <c r="Y19" s="32" t="s">
        <v>45</v>
      </c>
      <c r="Z19" s="32" t="s">
        <v>45</v>
      </c>
      <c r="AA19" s="32" t="s">
        <v>45</v>
      </c>
      <c r="AB19" s="32"/>
      <c r="AC19" s="32"/>
      <c r="AD19" s="32" t="s">
        <v>45</v>
      </c>
      <c r="AE19" s="32" t="s">
        <v>45</v>
      </c>
      <c r="AF19" s="32" t="s">
        <v>45</v>
      </c>
      <c r="AG19" s="32"/>
      <c r="AH19" s="31" t="s">
        <v>45</v>
      </c>
      <c r="AI19" s="32"/>
      <c r="AJ19" s="32"/>
      <c r="AK19" s="32"/>
      <c r="AL19" s="32"/>
      <c r="AM19" s="33"/>
      <c r="AN19" s="31" t="s">
        <v>45</v>
      </c>
      <c r="AO19" s="32" t="s">
        <v>45</v>
      </c>
      <c r="AP19" s="32" t="s">
        <v>45</v>
      </c>
      <c r="AQ19" s="32" t="s">
        <v>45</v>
      </c>
      <c r="AR19" s="34" t="n">
        <v>12</v>
      </c>
    </row>
    <row r="20" customFormat="false" ht="12.75" hidden="false" customHeight="false" outlineLevel="0" collapsed="false">
      <c r="A20" s="17" t="n">
        <v>49</v>
      </c>
      <c r="B20" s="18" t="n">
        <v>0</v>
      </c>
      <c r="C20" s="19" t="n">
        <v>18</v>
      </c>
      <c r="D20" s="20" t="s">
        <v>73</v>
      </c>
      <c r="E20" s="21" t="n">
        <v>36313</v>
      </c>
      <c r="F20" s="22" t="n">
        <v>82</v>
      </c>
      <c r="G20" s="22" t="n">
        <v>86</v>
      </c>
      <c r="H20" s="22" t="n">
        <v>54.5</v>
      </c>
      <c r="I20" s="22" t="n">
        <v>68.59382655561</v>
      </c>
      <c r="J20" s="22" t="n">
        <v>76</v>
      </c>
      <c r="K20" s="23" t="n">
        <v>2490.02</v>
      </c>
      <c r="L20" s="24" t="s">
        <v>60</v>
      </c>
      <c r="N20" s="25" t="n">
        <v>40</v>
      </c>
      <c r="O20" s="26" t="s">
        <v>54</v>
      </c>
      <c r="P20" s="27" t="n">
        <v>128</v>
      </c>
      <c r="Q20" s="28" t="n">
        <v>6000</v>
      </c>
      <c r="R20" s="29" t="n">
        <v>80</v>
      </c>
      <c r="S20" s="30" t="n">
        <v>0.000110648148148148</v>
      </c>
      <c r="T20" s="29" t="s">
        <v>45</v>
      </c>
      <c r="U20" s="31" t="s">
        <v>45</v>
      </c>
      <c r="V20" s="32" t="s">
        <v>45</v>
      </c>
      <c r="W20" s="32" t="s">
        <v>45</v>
      </c>
      <c r="X20" s="32" t="s">
        <v>45</v>
      </c>
      <c r="Y20" s="32" t="s">
        <v>45</v>
      </c>
      <c r="Z20" s="32" t="s">
        <v>45</v>
      </c>
      <c r="AA20" s="32" t="s">
        <v>45</v>
      </c>
      <c r="AB20" s="32"/>
      <c r="AC20" s="32"/>
      <c r="AD20" s="32" t="s">
        <v>45</v>
      </c>
      <c r="AE20" s="32" t="s">
        <v>45</v>
      </c>
      <c r="AF20" s="32" t="s">
        <v>45</v>
      </c>
      <c r="AG20" s="32"/>
      <c r="AH20" s="31" t="s">
        <v>45</v>
      </c>
      <c r="AI20" s="32"/>
      <c r="AJ20" s="32"/>
      <c r="AK20" s="32"/>
      <c r="AL20" s="32"/>
      <c r="AM20" s="33"/>
      <c r="AN20" s="31" t="s">
        <v>45</v>
      </c>
      <c r="AO20" s="32" t="s">
        <v>45</v>
      </c>
      <c r="AP20" s="32" t="s">
        <v>45</v>
      </c>
      <c r="AQ20" s="32" t="s">
        <v>45</v>
      </c>
      <c r="AR20" s="34" t="n">
        <v>12</v>
      </c>
    </row>
    <row r="21" customFormat="false" ht="12.75" hidden="false" customHeight="false" outlineLevel="0" collapsed="false">
      <c r="A21" s="17" t="n">
        <v>37</v>
      </c>
      <c r="B21" s="18" t="n">
        <v>0</v>
      </c>
      <c r="C21" s="19" t="n">
        <v>19</v>
      </c>
      <c r="D21" s="20" t="s">
        <v>74</v>
      </c>
      <c r="E21" s="21" t="n">
        <v>36131</v>
      </c>
      <c r="F21" s="22" t="n">
        <v>72.5</v>
      </c>
      <c r="G21" s="22" t="n">
        <v>89</v>
      </c>
      <c r="H21" s="22" t="n">
        <v>77.2</v>
      </c>
      <c r="I21" s="22" t="n">
        <v>82.7912477823773</v>
      </c>
      <c r="J21" s="22" t="n">
        <v>75.6</v>
      </c>
      <c r="K21" s="23" t="n">
        <v>2063.02</v>
      </c>
      <c r="L21" s="24" t="s">
        <v>75</v>
      </c>
      <c r="N21" s="25" t="n">
        <v>32</v>
      </c>
      <c r="O21" s="26" t="s">
        <v>44</v>
      </c>
      <c r="P21" s="27" t="n">
        <v>256</v>
      </c>
      <c r="Q21" s="28" t="n">
        <v>4800</v>
      </c>
      <c r="R21" s="29" t="n">
        <v>80</v>
      </c>
      <c r="S21" s="30" t="n">
        <v>9.16666666666667E-005</v>
      </c>
      <c r="T21" s="29"/>
      <c r="U21" s="31" t="s">
        <v>45</v>
      </c>
      <c r="V21" s="32" t="s">
        <v>45</v>
      </c>
      <c r="W21" s="32" t="s">
        <v>45</v>
      </c>
      <c r="X21" s="32" t="s">
        <v>45</v>
      </c>
      <c r="Y21" s="32" t="s">
        <v>45</v>
      </c>
      <c r="Z21" s="32" t="s">
        <v>45</v>
      </c>
      <c r="AA21" s="32" t="s">
        <v>45</v>
      </c>
      <c r="AB21" s="32" t="s">
        <v>45</v>
      </c>
      <c r="AC21" s="32"/>
      <c r="AD21" s="32" t="s">
        <v>45</v>
      </c>
      <c r="AE21" s="32" t="s">
        <v>45</v>
      </c>
      <c r="AF21" s="32" t="s">
        <v>45</v>
      </c>
      <c r="AG21" s="32"/>
      <c r="AH21" s="31" t="s">
        <v>45</v>
      </c>
      <c r="AI21" s="32" t="s">
        <v>45</v>
      </c>
      <c r="AJ21" s="32" t="s">
        <v>45</v>
      </c>
      <c r="AK21" s="32" t="s">
        <v>45</v>
      </c>
      <c r="AL21" s="32"/>
      <c r="AM21" s="33"/>
      <c r="AN21" s="31" t="s">
        <v>45</v>
      </c>
      <c r="AO21" s="32" t="s">
        <v>45</v>
      </c>
      <c r="AP21" s="32" t="s">
        <v>45</v>
      </c>
      <c r="AQ21" s="32" t="s">
        <v>45</v>
      </c>
      <c r="AR21" s="34" t="n">
        <v>12</v>
      </c>
    </row>
    <row r="22" customFormat="false" ht="12.75" hidden="false" customHeight="false" outlineLevel="0" collapsed="false">
      <c r="A22" s="17" t="n">
        <v>57</v>
      </c>
      <c r="B22" s="18" t="n">
        <v>0</v>
      </c>
      <c r="C22" s="19" t="n">
        <v>20</v>
      </c>
      <c r="D22" s="20" t="s">
        <v>76</v>
      </c>
      <c r="E22" s="21" t="n">
        <v>36557</v>
      </c>
      <c r="F22" s="22" t="n">
        <v>74</v>
      </c>
      <c r="G22" s="22" t="n">
        <v>86</v>
      </c>
      <c r="H22" s="22" t="n">
        <v>66.5</v>
      </c>
      <c r="I22" s="22" t="n">
        <v>81.7279626386457</v>
      </c>
      <c r="J22" s="22" t="n">
        <v>75.4</v>
      </c>
      <c r="K22" s="23" t="n">
        <v>2089.86</v>
      </c>
      <c r="L22" s="24" t="s">
        <v>70</v>
      </c>
      <c r="N22" s="25" t="n">
        <v>48</v>
      </c>
      <c r="O22" s="26" t="s">
        <v>54</v>
      </c>
      <c r="P22" s="27" t="n">
        <v>128</v>
      </c>
      <c r="Q22" s="28" t="n">
        <v>7200</v>
      </c>
      <c r="R22" s="29" t="n">
        <v>100</v>
      </c>
      <c r="S22" s="30" t="n">
        <v>9.60648148148148E-005</v>
      </c>
      <c r="T22" s="29" t="s">
        <v>45</v>
      </c>
      <c r="U22" s="31" t="s">
        <v>45</v>
      </c>
      <c r="V22" s="32" t="s">
        <v>45</v>
      </c>
      <c r="W22" s="32" t="s">
        <v>45</v>
      </c>
      <c r="X22" s="32" t="s">
        <v>45</v>
      </c>
      <c r="Y22" s="32" t="s">
        <v>45</v>
      </c>
      <c r="Z22" s="32" t="s">
        <v>45</v>
      </c>
      <c r="AA22" s="32" t="s">
        <v>45</v>
      </c>
      <c r="AB22" s="32"/>
      <c r="AC22" s="32"/>
      <c r="AD22" s="32" t="s">
        <v>45</v>
      </c>
      <c r="AE22" s="32" t="s">
        <v>45</v>
      </c>
      <c r="AF22" s="32" t="s">
        <v>45</v>
      </c>
      <c r="AG22" s="32"/>
      <c r="AH22" s="31" t="s">
        <v>45</v>
      </c>
      <c r="AI22" s="32" t="s">
        <v>45</v>
      </c>
      <c r="AJ22" s="32" t="s">
        <v>45</v>
      </c>
      <c r="AK22" s="32" t="s">
        <v>45</v>
      </c>
      <c r="AL22" s="32"/>
      <c r="AM22" s="33"/>
      <c r="AN22" s="31" t="s">
        <v>45</v>
      </c>
      <c r="AO22" s="32" t="s">
        <v>45</v>
      </c>
      <c r="AP22" s="32" t="s">
        <v>45</v>
      </c>
      <c r="AQ22" s="32" t="s">
        <v>45</v>
      </c>
      <c r="AR22" s="34" t="n">
        <v>12</v>
      </c>
    </row>
    <row r="23" customFormat="false" ht="12.75" hidden="false" customHeight="false" outlineLevel="0" collapsed="false">
      <c r="A23" s="17" t="n">
        <v>41</v>
      </c>
      <c r="B23" s="18" t="n">
        <v>0</v>
      </c>
      <c r="C23" s="19" t="n">
        <v>21</v>
      </c>
      <c r="D23" s="20" t="s">
        <v>77</v>
      </c>
      <c r="E23" s="21" t="n">
        <v>36162</v>
      </c>
      <c r="F23" s="22" t="n">
        <v>68.1</v>
      </c>
      <c r="G23" s="22" t="n">
        <v>86</v>
      </c>
      <c r="H23" s="22" t="n">
        <v>64.5</v>
      </c>
      <c r="I23" s="22" t="n">
        <v>95.9561343385881</v>
      </c>
      <c r="J23" s="22" t="n">
        <v>72.9</v>
      </c>
      <c r="K23" s="23" t="n">
        <v>1779.98</v>
      </c>
      <c r="L23" s="24" t="s">
        <v>63</v>
      </c>
      <c r="N23" s="25" t="n">
        <v>40</v>
      </c>
      <c r="O23" s="26" t="s">
        <v>44</v>
      </c>
      <c r="P23" s="27" t="n">
        <v>128</v>
      </c>
      <c r="Q23" s="28" t="n">
        <v>6000</v>
      </c>
      <c r="R23" s="29" t="n">
        <v>80</v>
      </c>
      <c r="S23" s="30" t="n">
        <v>0.000104861111111111</v>
      </c>
      <c r="T23" s="29" t="s">
        <v>45</v>
      </c>
      <c r="U23" s="31" t="s">
        <v>45</v>
      </c>
      <c r="V23" s="32" t="s">
        <v>45</v>
      </c>
      <c r="W23" s="32" t="s">
        <v>45</v>
      </c>
      <c r="X23" s="32" t="s">
        <v>45</v>
      </c>
      <c r="Y23" s="32" t="s">
        <v>45</v>
      </c>
      <c r="Z23" s="32" t="s">
        <v>45</v>
      </c>
      <c r="AA23" s="32" t="s">
        <v>45</v>
      </c>
      <c r="AB23" s="32"/>
      <c r="AC23" s="32"/>
      <c r="AD23" s="32" t="s">
        <v>45</v>
      </c>
      <c r="AE23" s="32" t="s">
        <v>45</v>
      </c>
      <c r="AF23" s="32" t="s">
        <v>45</v>
      </c>
      <c r="AG23" s="32"/>
      <c r="AH23" s="31" t="s">
        <v>45</v>
      </c>
      <c r="AI23" s="32"/>
      <c r="AJ23" s="32"/>
      <c r="AK23" s="32"/>
      <c r="AL23" s="32"/>
      <c r="AM23" s="33"/>
      <c r="AN23" s="31" t="s">
        <v>45</v>
      </c>
      <c r="AO23" s="32" t="s">
        <v>45</v>
      </c>
      <c r="AP23" s="32" t="s">
        <v>45</v>
      </c>
      <c r="AQ23" s="32" t="s">
        <v>45</v>
      </c>
      <c r="AR23" s="34" t="n">
        <v>12</v>
      </c>
    </row>
    <row r="24" customFormat="false" ht="12.75" hidden="false" customHeight="false" outlineLevel="0" collapsed="false">
      <c r="A24" s="17" t="n">
        <v>38</v>
      </c>
      <c r="B24" s="18" t="n">
        <v>0</v>
      </c>
      <c r="C24" s="19" t="n">
        <v>22</v>
      </c>
      <c r="D24" s="20" t="s">
        <v>78</v>
      </c>
      <c r="E24" s="21" t="n">
        <v>36131</v>
      </c>
      <c r="F24" s="22" t="n">
        <v>68.3</v>
      </c>
      <c r="G24" s="22" t="n">
        <v>86</v>
      </c>
      <c r="H24" s="22" t="n">
        <v>64.5</v>
      </c>
      <c r="I24" s="22" t="n">
        <v>84.3373493975904</v>
      </c>
      <c r="J24" s="22" t="n">
        <v>71.8</v>
      </c>
      <c r="K24" s="23" t="n">
        <v>2025.2</v>
      </c>
      <c r="L24" s="24" t="s">
        <v>79</v>
      </c>
      <c r="N24" s="25" t="n">
        <v>32</v>
      </c>
      <c r="O24" s="26" t="s">
        <v>44</v>
      </c>
      <c r="P24" s="27" t="n">
        <v>128</v>
      </c>
      <c r="Q24" s="28" t="n">
        <v>4800</v>
      </c>
      <c r="R24" s="29" t="n">
        <v>90</v>
      </c>
      <c r="S24" s="30" t="n">
        <v>0.000102546296296296</v>
      </c>
      <c r="T24" s="29" t="s">
        <v>45</v>
      </c>
      <c r="U24" s="31" t="s">
        <v>45</v>
      </c>
      <c r="V24" s="32" t="s">
        <v>45</v>
      </c>
      <c r="W24" s="32" t="s">
        <v>45</v>
      </c>
      <c r="X24" s="32" t="s">
        <v>45</v>
      </c>
      <c r="Y24" s="32" t="s">
        <v>45</v>
      </c>
      <c r="Z24" s="32" t="s">
        <v>45</v>
      </c>
      <c r="AA24" s="32" t="s">
        <v>45</v>
      </c>
      <c r="AB24" s="32"/>
      <c r="AC24" s="32"/>
      <c r="AD24" s="32" t="s">
        <v>45</v>
      </c>
      <c r="AE24" s="32" t="s">
        <v>45</v>
      </c>
      <c r="AF24" s="32" t="s">
        <v>45</v>
      </c>
      <c r="AG24" s="32"/>
      <c r="AH24" s="31" t="s">
        <v>45</v>
      </c>
      <c r="AI24" s="32"/>
      <c r="AJ24" s="32"/>
      <c r="AK24" s="32"/>
      <c r="AL24" s="32"/>
      <c r="AM24" s="33"/>
      <c r="AN24" s="31" t="s">
        <v>45</v>
      </c>
      <c r="AO24" s="32" t="s">
        <v>45</v>
      </c>
      <c r="AP24" s="32" t="s">
        <v>45</v>
      </c>
      <c r="AQ24" s="32" t="s">
        <v>45</v>
      </c>
      <c r="AR24" s="34" t="n">
        <v>12</v>
      </c>
    </row>
    <row r="25" customFormat="false" ht="12.75" hidden="false" customHeight="false" outlineLevel="0" collapsed="false">
      <c r="A25" s="17" t="n">
        <v>51</v>
      </c>
      <c r="B25" s="18" t="n">
        <v>0</v>
      </c>
      <c r="C25" s="19" t="n">
        <v>23</v>
      </c>
      <c r="D25" s="20" t="s">
        <v>80</v>
      </c>
      <c r="E25" s="21" t="n">
        <v>36313</v>
      </c>
      <c r="F25" s="22" t="n">
        <v>74.5</v>
      </c>
      <c r="G25" s="22" t="n">
        <v>89</v>
      </c>
      <c r="H25" s="22" t="n">
        <v>71</v>
      </c>
      <c r="I25" s="22" t="n">
        <v>29.7619047619048</v>
      </c>
      <c r="J25" s="22" t="n">
        <v>71.1</v>
      </c>
      <c r="K25" s="23" t="n">
        <v>5738.88</v>
      </c>
      <c r="L25" s="24" t="s">
        <v>75</v>
      </c>
      <c r="N25" s="25" t="n">
        <v>40</v>
      </c>
      <c r="O25" s="26" t="s">
        <v>81</v>
      </c>
      <c r="P25" s="27" t="n">
        <v>512</v>
      </c>
      <c r="Q25" s="28" t="n">
        <v>6000</v>
      </c>
      <c r="R25" s="29" t="n">
        <v>85</v>
      </c>
      <c r="S25" s="30" t="n">
        <v>0.000137731481481482</v>
      </c>
      <c r="T25" s="29" t="s">
        <v>45</v>
      </c>
      <c r="U25" s="31" t="s">
        <v>45</v>
      </c>
      <c r="V25" s="32" t="s">
        <v>45</v>
      </c>
      <c r="W25" s="32" t="s">
        <v>45</v>
      </c>
      <c r="X25" s="32" t="s">
        <v>45</v>
      </c>
      <c r="Y25" s="32" t="s">
        <v>45</v>
      </c>
      <c r="Z25" s="32" t="s">
        <v>45</v>
      </c>
      <c r="AA25" s="32" t="s">
        <v>45</v>
      </c>
      <c r="AB25" s="32" t="s">
        <v>45</v>
      </c>
      <c r="AC25" s="32"/>
      <c r="AD25" s="32" t="s">
        <v>45</v>
      </c>
      <c r="AE25" s="32" t="s">
        <v>45</v>
      </c>
      <c r="AF25" s="32" t="s">
        <v>45</v>
      </c>
      <c r="AG25" s="32"/>
      <c r="AH25" s="31" t="s">
        <v>45</v>
      </c>
      <c r="AI25" s="32" t="s">
        <v>45</v>
      </c>
      <c r="AJ25" s="32" t="s">
        <v>45</v>
      </c>
      <c r="AK25" s="32" t="s">
        <v>45</v>
      </c>
      <c r="AL25" s="32"/>
      <c r="AM25" s="33"/>
      <c r="AN25" s="31" t="s">
        <v>45</v>
      </c>
      <c r="AO25" s="32" t="s">
        <v>45</v>
      </c>
      <c r="AP25" s="32" t="s">
        <v>45</v>
      </c>
      <c r="AQ25" s="32"/>
      <c r="AR25" s="34" t="n">
        <v>12</v>
      </c>
    </row>
    <row r="26" customFormat="false" ht="12.75" hidden="false" customHeight="false" outlineLevel="0" collapsed="false">
      <c r="A26" s="17" t="n">
        <v>50</v>
      </c>
      <c r="B26" s="18" t="n">
        <v>0</v>
      </c>
      <c r="C26" s="19" t="n">
        <v>24</v>
      </c>
      <c r="D26" s="20" t="s">
        <v>82</v>
      </c>
      <c r="E26" s="21" t="n">
        <v>36313</v>
      </c>
      <c r="F26" s="22" t="n">
        <v>67.1</v>
      </c>
      <c r="G26" s="22" t="n">
        <v>89</v>
      </c>
      <c r="H26" s="22" t="n">
        <v>64.5</v>
      </c>
      <c r="I26" s="22" t="n">
        <v>75.5531570426336</v>
      </c>
      <c r="J26" s="22" t="n">
        <v>70.7</v>
      </c>
      <c r="K26" s="23" t="n">
        <v>2260.66</v>
      </c>
      <c r="L26" s="24" t="s">
        <v>75</v>
      </c>
      <c r="N26" s="25" t="n">
        <v>40</v>
      </c>
      <c r="O26" s="26" t="s">
        <v>44</v>
      </c>
      <c r="P26" s="27" t="n">
        <v>128</v>
      </c>
      <c r="Q26" s="28" t="n">
        <v>6000</v>
      </c>
      <c r="R26" s="29" t="n">
        <v>80</v>
      </c>
      <c r="S26" s="30" t="n">
        <v>0.000144675925925926</v>
      </c>
      <c r="T26" s="29" t="s">
        <v>45</v>
      </c>
      <c r="U26" s="31" t="s">
        <v>45</v>
      </c>
      <c r="V26" s="32" t="s">
        <v>45</v>
      </c>
      <c r="W26" s="32" t="s">
        <v>45</v>
      </c>
      <c r="X26" s="32" t="s">
        <v>45</v>
      </c>
      <c r="Y26" s="32" t="s">
        <v>45</v>
      </c>
      <c r="Z26" s="32" t="s">
        <v>45</v>
      </c>
      <c r="AA26" s="32" t="s">
        <v>45</v>
      </c>
      <c r="AB26" s="32" t="s">
        <v>45</v>
      </c>
      <c r="AC26" s="32"/>
      <c r="AD26" s="32" t="s">
        <v>45</v>
      </c>
      <c r="AE26" s="32" t="s">
        <v>45</v>
      </c>
      <c r="AF26" s="32" t="s">
        <v>45</v>
      </c>
      <c r="AG26" s="32"/>
      <c r="AH26" s="31" t="s">
        <v>45</v>
      </c>
      <c r="AI26" s="32"/>
      <c r="AJ26" s="32"/>
      <c r="AK26" s="32"/>
      <c r="AL26" s="32"/>
      <c r="AM26" s="33"/>
      <c r="AN26" s="31" t="s">
        <v>45</v>
      </c>
      <c r="AO26" s="32" t="s">
        <v>45</v>
      </c>
      <c r="AP26" s="32" t="s">
        <v>45</v>
      </c>
      <c r="AQ26" s="32" t="s">
        <v>45</v>
      </c>
      <c r="AR26" s="34" t="n">
        <v>12</v>
      </c>
    </row>
    <row r="27" customFormat="false" ht="12.75" hidden="false" customHeight="false" outlineLevel="0" collapsed="false">
      <c r="A27" s="17" t="n">
        <v>40</v>
      </c>
      <c r="B27" s="18" t="n">
        <v>0</v>
      </c>
      <c r="C27" s="19" t="n">
        <v>25</v>
      </c>
      <c r="D27" s="20" t="s">
        <v>83</v>
      </c>
      <c r="E27" s="21" t="n">
        <v>36162</v>
      </c>
      <c r="F27" s="22" t="n">
        <v>59.6</v>
      </c>
      <c r="G27" s="22" t="n">
        <v>86</v>
      </c>
      <c r="H27" s="22" t="n">
        <v>74</v>
      </c>
      <c r="I27" s="22" t="n">
        <v>89.8587933247754</v>
      </c>
      <c r="J27" s="22" t="n">
        <v>69.8</v>
      </c>
      <c r="K27" s="23" t="n">
        <v>1900.76</v>
      </c>
      <c r="L27" s="24" t="s">
        <v>49</v>
      </c>
      <c r="N27" s="25" t="n">
        <v>32</v>
      </c>
      <c r="O27" s="26" t="s">
        <v>54</v>
      </c>
      <c r="P27" s="27" t="n">
        <v>512</v>
      </c>
      <c r="Q27" s="28" t="n">
        <v>4800</v>
      </c>
      <c r="R27" s="29" t="n">
        <v>80</v>
      </c>
      <c r="S27" s="30" t="n">
        <v>9.3287037037037E-005</v>
      </c>
      <c r="T27" s="29" t="s">
        <v>45</v>
      </c>
      <c r="U27" s="31" t="s">
        <v>45</v>
      </c>
      <c r="V27" s="32" t="s">
        <v>45</v>
      </c>
      <c r="W27" s="32" t="s">
        <v>45</v>
      </c>
      <c r="X27" s="32" t="s">
        <v>45</v>
      </c>
      <c r="Y27" s="32" t="s">
        <v>45</v>
      </c>
      <c r="Z27" s="32" t="s">
        <v>45</v>
      </c>
      <c r="AA27" s="32" t="s">
        <v>45</v>
      </c>
      <c r="AB27" s="32"/>
      <c r="AC27" s="32"/>
      <c r="AD27" s="32" t="s">
        <v>45</v>
      </c>
      <c r="AE27" s="32" t="s">
        <v>45</v>
      </c>
      <c r="AF27" s="32" t="s">
        <v>45</v>
      </c>
      <c r="AG27" s="32"/>
      <c r="AH27" s="31" t="s">
        <v>45</v>
      </c>
      <c r="AI27" s="32" t="s">
        <v>45</v>
      </c>
      <c r="AJ27" s="32" t="s">
        <v>45</v>
      </c>
      <c r="AK27" s="32" t="s">
        <v>45</v>
      </c>
      <c r="AL27" s="32"/>
      <c r="AM27" s="33"/>
      <c r="AN27" s="31" t="s">
        <v>45</v>
      </c>
      <c r="AO27" s="32" t="s">
        <v>45</v>
      </c>
      <c r="AP27" s="32" t="s">
        <v>45</v>
      </c>
      <c r="AQ27" s="32" t="s">
        <v>45</v>
      </c>
      <c r="AR27" s="34" t="n">
        <v>12</v>
      </c>
    </row>
    <row r="28" customFormat="false" ht="12.75" hidden="false" customHeight="false" outlineLevel="0" collapsed="false">
      <c r="A28" s="17" t="n">
        <v>48</v>
      </c>
      <c r="B28" s="18" t="n">
        <v>0</v>
      </c>
      <c r="C28" s="19" t="n">
        <v>26</v>
      </c>
      <c r="D28" s="20" t="s">
        <v>84</v>
      </c>
      <c r="E28" s="21" t="n">
        <v>36223</v>
      </c>
      <c r="F28" s="22" t="n">
        <v>68.6</v>
      </c>
      <c r="G28" s="22" t="n">
        <v>86</v>
      </c>
      <c r="H28" s="22" t="n">
        <v>66.5</v>
      </c>
      <c r="I28" s="22" t="n">
        <v>59.0717299578059</v>
      </c>
      <c r="J28" s="22" t="n">
        <v>69.6</v>
      </c>
      <c r="K28" s="23" t="n">
        <v>2891.4</v>
      </c>
      <c r="L28" s="24" t="s">
        <v>60</v>
      </c>
      <c r="N28" s="25" t="n">
        <v>32</v>
      </c>
      <c r="O28" s="26" t="s">
        <v>54</v>
      </c>
      <c r="P28" s="27" t="n">
        <v>128</v>
      </c>
      <c r="Q28" s="28" t="n">
        <v>4800</v>
      </c>
      <c r="R28" s="29" t="n">
        <v>80</v>
      </c>
      <c r="S28" s="30" t="n">
        <v>0.000127662037037037</v>
      </c>
      <c r="T28" s="29" t="s">
        <v>45</v>
      </c>
      <c r="U28" s="31" t="s">
        <v>45</v>
      </c>
      <c r="V28" s="32" t="s">
        <v>45</v>
      </c>
      <c r="W28" s="32" t="s">
        <v>45</v>
      </c>
      <c r="X28" s="32" t="s">
        <v>45</v>
      </c>
      <c r="Y28" s="32" t="s">
        <v>45</v>
      </c>
      <c r="Z28" s="32" t="s">
        <v>45</v>
      </c>
      <c r="AA28" s="32" t="s">
        <v>45</v>
      </c>
      <c r="AB28" s="32"/>
      <c r="AC28" s="32"/>
      <c r="AD28" s="32" t="s">
        <v>45</v>
      </c>
      <c r="AE28" s="32" t="s">
        <v>45</v>
      </c>
      <c r="AF28" s="32" t="s">
        <v>45</v>
      </c>
      <c r="AG28" s="32"/>
      <c r="AH28" s="31" t="s">
        <v>45</v>
      </c>
      <c r="AI28" s="32" t="s">
        <v>45</v>
      </c>
      <c r="AJ28" s="32" t="s">
        <v>45</v>
      </c>
      <c r="AK28" s="32" t="s">
        <v>45</v>
      </c>
      <c r="AL28" s="32"/>
      <c r="AM28" s="33"/>
      <c r="AN28" s="31" t="s">
        <v>45</v>
      </c>
      <c r="AO28" s="32" t="s">
        <v>45</v>
      </c>
      <c r="AP28" s="32" t="s">
        <v>45</v>
      </c>
      <c r="AQ28" s="32" t="s">
        <v>45</v>
      </c>
      <c r="AR28" s="34" t="n">
        <v>12</v>
      </c>
    </row>
    <row r="29" customFormat="false" ht="12.75" hidden="false" customHeight="false" outlineLevel="0" collapsed="false">
      <c r="A29" s="17" t="n">
        <v>32</v>
      </c>
      <c r="B29" s="18" t="n">
        <v>0</v>
      </c>
      <c r="C29" s="19" t="n">
        <v>27</v>
      </c>
      <c r="D29" s="20" t="s">
        <v>85</v>
      </c>
      <c r="E29" s="21" t="n">
        <v>36040</v>
      </c>
      <c r="F29" s="22" t="n">
        <v>66</v>
      </c>
      <c r="G29" s="22" t="n">
        <v>89</v>
      </c>
      <c r="H29" s="22" t="n">
        <v>64.3</v>
      </c>
      <c r="I29" s="22" t="n">
        <v>21.1416490486258</v>
      </c>
      <c r="J29" s="22" t="n">
        <v>66.3</v>
      </c>
      <c r="K29" s="23" t="n">
        <v>8078.84</v>
      </c>
      <c r="L29" s="24" t="s">
        <v>75</v>
      </c>
      <c r="N29" s="25" t="n">
        <v>32</v>
      </c>
      <c r="O29" s="26" t="s">
        <v>81</v>
      </c>
      <c r="P29" s="27" t="n">
        <v>512</v>
      </c>
      <c r="Q29" s="28" t="n">
        <v>4800</v>
      </c>
      <c r="R29" s="29" t="n">
        <v>85</v>
      </c>
      <c r="S29" s="30" t="n">
        <v>0.000107407407407407</v>
      </c>
      <c r="T29" s="29" t="s">
        <v>45</v>
      </c>
      <c r="U29" s="31" t="s">
        <v>45</v>
      </c>
      <c r="V29" s="32" t="s">
        <v>45</v>
      </c>
      <c r="W29" s="32" t="s">
        <v>45</v>
      </c>
      <c r="X29" s="32" t="s">
        <v>45</v>
      </c>
      <c r="Y29" s="32" t="s">
        <v>45</v>
      </c>
      <c r="Z29" s="32" t="s">
        <v>45</v>
      </c>
      <c r="AA29" s="32" t="s">
        <v>45</v>
      </c>
      <c r="AB29" s="32" t="s">
        <v>45</v>
      </c>
      <c r="AC29" s="32"/>
      <c r="AD29" s="32" t="s">
        <v>45</v>
      </c>
      <c r="AE29" s="32" t="s">
        <v>45</v>
      </c>
      <c r="AF29" s="32" t="s">
        <v>45</v>
      </c>
      <c r="AG29" s="32"/>
      <c r="AH29" s="31" t="s">
        <v>45</v>
      </c>
      <c r="AI29" s="32" t="s">
        <v>45</v>
      </c>
      <c r="AJ29" s="32" t="s">
        <v>45</v>
      </c>
      <c r="AK29" s="32" t="s">
        <v>45</v>
      </c>
      <c r="AL29" s="32"/>
      <c r="AM29" s="33"/>
      <c r="AN29" s="31" t="s">
        <v>45</v>
      </c>
      <c r="AO29" s="32" t="s">
        <v>45</v>
      </c>
      <c r="AP29" s="32" t="s">
        <v>45</v>
      </c>
      <c r="AQ29" s="32"/>
      <c r="AR29" s="34" t="n">
        <v>12</v>
      </c>
    </row>
    <row r="30" customFormat="false" ht="12.75" hidden="false" customHeight="false" outlineLevel="0" collapsed="false">
      <c r="A30" s="17" t="n">
        <v>35</v>
      </c>
      <c r="B30" s="18" t="n">
        <v>0</v>
      </c>
      <c r="C30" s="19" t="n">
        <v>28</v>
      </c>
      <c r="D30" s="20" t="s">
        <v>86</v>
      </c>
      <c r="E30" s="21" t="n">
        <v>36131</v>
      </c>
      <c r="F30" s="22" t="n">
        <v>59</v>
      </c>
      <c r="G30" s="22" t="n">
        <v>86</v>
      </c>
      <c r="H30" s="22" t="n">
        <v>74</v>
      </c>
      <c r="I30" s="22" t="n">
        <v>59.0717299578059</v>
      </c>
      <c r="J30" s="22" t="n">
        <v>65.5</v>
      </c>
      <c r="K30" s="23" t="n">
        <v>2891.4</v>
      </c>
      <c r="L30" s="24" t="s">
        <v>60</v>
      </c>
      <c r="N30" s="25" t="n">
        <v>32</v>
      </c>
      <c r="O30" s="26" t="s">
        <v>54</v>
      </c>
      <c r="P30" s="27" t="n">
        <v>512</v>
      </c>
      <c r="Q30" s="28" t="n">
        <v>4800</v>
      </c>
      <c r="R30" s="29" t="n">
        <v>80</v>
      </c>
      <c r="S30" s="30" t="n">
        <v>7.26851851851852E-005</v>
      </c>
      <c r="T30" s="29" t="s">
        <v>45</v>
      </c>
      <c r="U30" s="31" t="s">
        <v>45</v>
      </c>
      <c r="V30" s="32" t="s">
        <v>45</v>
      </c>
      <c r="W30" s="32" t="s">
        <v>45</v>
      </c>
      <c r="X30" s="32" t="s">
        <v>45</v>
      </c>
      <c r="Y30" s="32" t="s">
        <v>45</v>
      </c>
      <c r="Z30" s="32" t="s">
        <v>45</v>
      </c>
      <c r="AA30" s="32" t="s">
        <v>45</v>
      </c>
      <c r="AB30" s="32"/>
      <c r="AC30" s="32"/>
      <c r="AD30" s="32" t="s">
        <v>45</v>
      </c>
      <c r="AE30" s="32" t="s">
        <v>45</v>
      </c>
      <c r="AF30" s="32" t="s">
        <v>45</v>
      </c>
      <c r="AG30" s="32"/>
      <c r="AH30" s="31" t="s">
        <v>45</v>
      </c>
      <c r="AI30" s="32" t="s">
        <v>45</v>
      </c>
      <c r="AJ30" s="32" t="s">
        <v>45</v>
      </c>
      <c r="AK30" s="32" t="s">
        <v>45</v>
      </c>
      <c r="AL30" s="32"/>
      <c r="AM30" s="33"/>
      <c r="AN30" s="31" t="s">
        <v>45</v>
      </c>
      <c r="AO30" s="32" t="s">
        <v>45</v>
      </c>
      <c r="AP30" s="32" t="s">
        <v>45</v>
      </c>
      <c r="AQ30" s="32" t="s">
        <v>45</v>
      </c>
      <c r="AR30" s="34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30 N3:AR3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0" width="0.28"/>
    <col collapsed="false" customWidth="true" hidden="false" outlineLevel="0" max="3" min="2" style="240" width="6.85"/>
    <col collapsed="false" customWidth="true" hidden="false" outlineLevel="0" max="4" min="4" style="240" width="27.42"/>
    <col collapsed="false" customWidth="true" hidden="false" outlineLevel="0" max="5" min="5" style="240" width="12.56"/>
    <col collapsed="false" customWidth="true" hidden="false" outlineLevel="0" max="6" min="6" style="240" width="13.7"/>
    <col collapsed="false" customWidth="true" hidden="false" outlineLevel="0" max="9" min="7" style="240" width="14.85"/>
    <col collapsed="false" customWidth="true" hidden="false" outlineLevel="0" max="10" min="10" style="240" width="9.85"/>
    <col collapsed="false" customWidth="true" hidden="false" outlineLevel="0" max="11" min="11" style="240" width="12.28"/>
    <col collapsed="false" customWidth="true" hidden="false" outlineLevel="0" max="12" min="12" style="240" width="11.13"/>
    <col collapsed="false" customWidth="true" hidden="false" outlineLevel="0" max="13" min="13" style="240" width="10.41"/>
    <col collapsed="false" customWidth="true" hidden="false" outlineLevel="0" max="14" min="14" style="240" width="23.85"/>
    <col collapsed="false" customWidth="true" hidden="false" outlineLevel="0" max="15" min="15" style="240" width="10.56"/>
    <col collapsed="false" customWidth="true" hidden="false" outlineLevel="0" max="16" min="16" style="240" width="18.7"/>
    <col collapsed="false" customWidth="true" hidden="false" outlineLevel="0" max="17" min="17" style="240" width="11.13"/>
    <col collapsed="false" customWidth="true" hidden="false" outlineLevel="0" max="18" min="18" style="240" width="27.56"/>
    <col collapsed="false" customWidth="true" hidden="false" outlineLevel="0" max="19" min="19" style="240" width="23.14"/>
    <col collapsed="false" customWidth="true" hidden="false" outlineLevel="0" max="20" min="20" style="240" width="15.13"/>
    <col collapsed="false" customWidth="true" hidden="false" outlineLevel="0" max="21" min="21" style="240" width="5.71"/>
    <col collapsed="false" customWidth="true" hidden="false" outlineLevel="0" max="22" min="22" style="240" width="7.7"/>
    <col collapsed="false" customWidth="true" hidden="false" outlineLevel="0" max="23" min="23" style="240" width="14.28"/>
    <col collapsed="false" customWidth="true" hidden="false" outlineLevel="0" max="24" min="24" style="240" width="15.56"/>
    <col collapsed="false" customWidth="false" hidden="false" outlineLevel="0" max="25" min="25" style="240" width="9.14"/>
    <col collapsed="false" customWidth="true" hidden="false" outlineLevel="0" max="26" min="26" style="240" width="16.99"/>
    <col collapsed="false" customWidth="false" hidden="false" outlineLevel="0" max="257" min="27" style="240" width="9.14"/>
  </cols>
  <sheetData>
    <row r="1" s="241" customFormat="true" ht="25.5" hidden="false" customHeight="true" outlineLevel="0" collapsed="false">
      <c r="A1" s="241" t="s">
        <v>0</v>
      </c>
      <c r="B1" s="241" t="s">
        <v>87</v>
      </c>
      <c r="C1" s="241" t="s">
        <v>371</v>
      </c>
      <c r="D1" s="242" t="s">
        <v>372</v>
      </c>
      <c r="E1" s="242" t="s">
        <v>373</v>
      </c>
      <c r="F1" s="243" t="s">
        <v>170</v>
      </c>
      <c r="G1" s="243" t="s">
        <v>375</v>
      </c>
      <c r="H1" s="243" t="s">
        <v>376</v>
      </c>
      <c r="I1" s="243" t="s">
        <v>377</v>
      </c>
      <c r="J1" s="244" t="s">
        <v>439</v>
      </c>
      <c r="K1" s="244" t="s">
        <v>7</v>
      </c>
      <c r="L1" s="245" t="s">
        <v>8</v>
      </c>
      <c r="M1" s="241" t="s">
        <v>380</v>
      </c>
      <c r="N1" s="241" t="s">
        <v>381</v>
      </c>
      <c r="P1" s="241" t="s">
        <v>382</v>
      </c>
      <c r="Q1" s="241" t="s">
        <v>383</v>
      </c>
      <c r="R1" s="241" t="s">
        <v>384</v>
      </c>
      <c r="S1" s="241" t="s">
        <v>385</v>
      </c>
      <c r="T1" s="241" t="s">
        <v>386</v>
      </c>
      <c r="U1" s="241" t="s">
        <v>387</v>
      </c>
      <c r="V1" s="241" t="s">
        <v>388</v>
      </c>
      <c r="W1" s="241" t="s">
        <v>389</v>
      </c>
      <c r="X1" s="241" t="s">
        <v>390</v>
      </c>
      <c r="Y1" s="241" t="s">
        <v>391</v>
      </c>
      <c r="Z1" s="242" t="s">
        <v>392</v>
      </c>
      <c r="AA1" s="242" t="s">
        <v>393</v>
      </c>
    </row>
    <row r="2" customFormat="false" ht="12.75" hidden="false" customHeight="false" outlineLevel="0" collapsed="false">
      <c r="A2" s="240" t="n">
        <v>2</v>
      </c>
      <c r="B2" s="246" t="n">
        <v>1</v>
      </c>
      <c r="C2" s="246" t="s">
        <v>394</v>
      </c>
      <c r="D2" s="247" t="s">
        <v>440</v>
      </c>
      <c r="E2" s="248" t="n">
        <v>36861</v>
      </c>
      <c r="F2" s="249" t="n">
        <v>100</v>
      </c>
      <c r="G2" s="249" t="n">
        <v>80.4486909076234</v>
      </c>
      <c r="H2" s="249" t="n">
        <v>85</v>
      </c>
      <c r="I2" s="249" t="n">
        <v>82.1915492957747</v>
      </c>
      <c r="J2" s="249" t="n">
        <v>72.525</v>
      </c>
      <c r="K2" s="249" t="n">
        <v>53.8651211801897</v>
      </c>
      <c r="L2" s="249" t="n">
        <v>83.3</v>
      </c>
      <c r="M2" s="250" t="n">
        <v>94900</v>
      </c>
      <c r="N2" s="251" t="s">
        <v>124</v>
      </c>
      <c r="O2" s="251"/>
      <c r="P2" s="249" t="s">
        <v>441</v>
      </c>
      <c r="Q2" s="249" t="s">
        <v>442</v>
      </c>
      <c r="R2" s="249" t="s">
        <v>443</v>
      </c>
      <c r="S2" s="249" t="s">
        <v>444</v>
      </c>
      <c r="T2" s="249" t="s">
        <v>445</v>
      </c>
      <c r="U2" s="249" t="n">
        <v>1</v>
      </c>
      <c r="V2" s="249" t="n">
        <v>0</v>
      </c>
      <c r="W2" s="249" t="s">
        <v>417</v>
      </c>
      <c r="X2" s="249" t="s">
        <v>446</v>
      </c>
      <c r="Y2" s="252" t="n">
        <v>36</v>
      </c>
      <c r="Z2" s="253" t="s">
        <v>418</v>
      </c>
      <c r="AA2" s="254" t="n">
        <v>203.083333333333</v>
      </c>
    </row>
    <row r="3" customFormat="false" ht="12.75" hidden="false" customHeight="false" outlineLevel="0" collapsed="false">
      <c r="A3" s="240" t="n">
        <v>4</v>
      </c>
      <c r="B3" s="246" t="n">
        <v>2</v>
      </c>
      <c r="C3" s="246" t="s">
        <v>394</v>
      </c>
      <c r="D3" s="247" t="s">
        <v>447</v>
      </c>
      <c r="E3" s="248" t="n">
        <v>36864</v>
      </c>
      <c r="F3" s="249" t="n">
        <v>77.6774723020107</v>
      </c>
      <c r="G3" s="249" t="n">
        <v>90.4780662203574</v>
      </c>
      <c r="H3" s="249" t="n">
        <v>65.9879414285419</v>
      </c>
      <c r="I3" s="249" t="n">
        <v>92.8535211267606</v>
      </c>
      <c r="J3" s="249" t="n">
        <v>98.35</v>
      </c>
      <c r="K3" s="249" t="n">
        <v>62.4037111640115</v>
      </c>
      <c r="L3" s="249" t="n">
        <v>81.6</v>
      </c>
      <c r="M3" s="250" t="n">
        <v>81915</v>
      </c>
      <c r="N3" s="251" t="s">
        <v>448</v>
      </c>
      <c r="O3" s="251"/>
      <c r="P3" s="249" t="s">
        <v>441</v>
      </c>
      <c r="Q3" s="249" t="s">
        <v>449</v>
      </c>
      <c r="R3" s="249" t="s">
        <v>450</v>
      </c>
      <c r="S3" s="249" t="s">
        <v>415</v>
      </c>
      <c r="T3" s="249" t="s">
        <v>451</v>
      </c>
      <c r="U3" s="249" t="n">
        <v>1</v>
      </c>
      <c r="V3" s="249" t="n">
        <v>1</v>
      </c>
      <c r="W3" s="249" t="s">
        <v>417</v>
      </c>
      <c r="X3" s="249" t="s">
        <v>452</v>
      </c>
      <c r="Y3" s="252" t="n">
        <v>36</v>
      </c>
      <c r="Z3" s="253" t="s">
        <v>453</v>
      </c>
      <c r="AA3" s="254" t="n">
        <v>157.75</v>
      </c>
    </row>
    <row r="4" customFormat="false" ht="12.75" hidden="false" customHeight="false" outlineLevel="0" collapsed="false">
      <c r="A4" s="240" t="n">
        <v>1</v>
      </c>
      <c r="B4" s="246" t="n">
        <v>3</v>
      </c>
      <c r="C4" s="246"/>
      <c r="D4" s="247" t="s">
        <v>454</v>
      </c>
      <c r="E4" s="248" t="n">
        <v>36770</v>
      </c>
      <c r="F4" s="249" t="n">
        <v>83.8325810422651</v>
      </c>
      <c r="G4" s="249" t="n">
        <v>91.6525927574815</v>
      </c>
      <c r="H4" s="249" t="n">
        <v>72.6343023292314</v>
      </c>
      <c r="I4" s="249" t="n">
        <v>100</v>
      </c>
      <c r="J4" s="249" t="n">
        <v>80</v>
      </c>
      <c r="K4" s="249" t="n">
        <v>43.2448437473563</v>
      </c>
      <c r="L4" s="249" t="n">
        <v>80.7</v>
      </c>
      <c r="M4" s="250" t="n">
        <v>118206</v>
      </c>
      <c r="N4" s="251" t="s">
        <v>279</v>
      </c>
      <c r="O4" s="251"/>
      <c r="P4" s="249" t="s">
        <v>397</v>
      </c>
      <c r="Q4" s="249" t="s">
        <v>455</v>
      </c>
      <c r="R4" s="249" t="s">
        <v>456</v>
      </c>
      <c r="S4" s="249" t="s">
        <v>457</v>
      </c>
      <c r="T4" s="249" t="s">
        <v>458</v>
      </c>
      <c r="U4" s="249" t="n">
        <v>1</v>
      </c>
      <c r="V4" s="249" t="n">
        <v>1</v>
      </c>
      <c r="W4" s="249" t="s">
        <v>459</v>
      </c>
      <c r="X4" s="249" t="s">
        <v>460</v>
      </c>
      <c r="Y4" s="252" t="n">
        <v>36</v>
      </c>
      <c r="Z4" s="253" t="s">
        <v>404</v>
      </c>
      <c r="AA4" s="254" t="n">
        <v>170.25</v>
      </c>
    </row>
    <row r="5" customFormat="false" ht="12.75" hidden="false" customHeight="false" outlineLevel="0" collapsed="false">
      <c r="A5" s="240" t="n">
        <v>3</v>
      </c>
      <c r="B5" s="246" t="n">
        <v>4</v>
      </c>
      <c r="C5" s="246"/>
      <c r="D5" s="247" t="s">
        <v>461</v>
      </c>
      <c r="E5" s="248" t="n">
        <v>36770</v>
      </c>
      <c r="F5" s="249" t="n">
        <v>78.2929831760361</v>
      </c>
      <c r="G5" s="249" t="n">
        <v>94.1696041070369</v>
      </c>
      <c r="H5" s="249" t="n">
        <v>80.5</v>
      </c>
      <c r="I5" s="249" t="n">
        <v>81.6281690140845</v>
      </c>
      <c r="J5" s="249" t="n">
        <v>72.525</v>
      </c>
      <c r="K5" s="249" t="n">
        <v>70.4201680672269</v>
      </c>
      <c r="L5" s="249" t="n">
        <v>80.5</v>
      </c>
      <c r="M5" s="250" t="n">
        <v>72590</v>
      </c>
      <c r="N5" s="251" t="s">
        <v>124</v>
      </c>
      <c r="O5" s="251"/>
      <c r="P5" s="249" t="s">
        <v>397</v>
      </c>
      <c r="Q5" s="249" t="s">
        <v>462</v>
      </c>
      <c r="R5" s="249" t="s">
        <v>443</v>
      </c>
      <c r="S5" s="249" t="s">
        <v>444</v>
      </c>
      <c r="T5" s="249" t="s">
        <v>445</v>
      </c>
      <c r="U5" s="249" t="n">
        <v>1</v>
      </c>
      <c r="V5" s="249" t="n">
        <v>1</v>
      </c>
      <c r="W5" s="249" t="s">
        <v>463</v>
      </c>
      <c r="X5" s="249" t="s">
        <v>464</v>
      </c>
      <c r="Y5" s="252" t="n">
        <v>36</v>
      </c>
      <c r="Z5" s="253" t="s">
        <v>418</v>
      </c>
      <c r="AA5" s="254" t="n">
        <v>159</v>
      </c>
    </row>
    <row r="6" customFormat="false" ht="12.75" hidden="false" customHeight="false" outlineLevel="0" collapsed="false">
      <c r="A6" s="240" t="n">
        <v>5</v>
      </c>
      <c r="B6" s="246" t="n">
        <v>5</v>
      </c>
      <c r="C6" s="246" t="s">
        <v>394</v>
      </c>
      <c r="D6" s="247" t="s">
        <v>465</v>
      </c>
      <c r="E6" s="248" t="n">
        <v>36862</v>
      </c>
      <c r="F6" s="249" t="n">
        <v>68.8551497743127</v>
      </c>
      <c r="G6" s="249" t="n">
        <v>94.1381539892867</v>
      </c>
      <c r="H6" s="249" t="n">
        <v>62.3177371311212</v>
      </c>
      <c r="I6" s="249" t="n">
        <v>92.1915492957747</v>
      </c>
      <c r="J6" s="249" t="n">
        <v>82.8833333333333</v>
      </c>
      <c r="K6" s="249" t="n">
        <v>74.0947963472967</v>
      </c>
      <c r="L6" s="249" t="n">
        <v>77.9</v>
      </c>
      <c r="M6" s="250" t="n">
        <v>68990</v>
      </c>
      <c r="N6" s="251" t="s">
        <v>466</v>
      </c>
      <c r="O6" s="251"/>
      <c r="P6" s="249" t="s">
        <v>397</v>
      </c>
      <c r="Q6" s="249" t="s">
        <v>467</v>
      </c>
      <c r="R6" s="249" t="s">
        <v>468</v>
      </c>
      <c r="S6" s="249" t="s">
        <v>457</v>
      </c>
      <c r="T6" s="249" t="s">
        <v>445</v>
      </c>
      <c r="U6" s="249" t="n">
        <v>1</v>
      </c>
      <c r="V6" s="249" t="n">
        <v>1</v>
      </c>
      <c r="W6" s="249" t="s">
        <v>417</v>
      </c>
      <c r="X6" s="249" t="s">
        <v>403</v>
      </c>
      <c r="Y6" s="252" t="n">
        <v>24</v>
      </c>
      <c r="Z6" s="253" t="s">
        <v>453</v>
      </c>
      <c r="AA6" s="254" t="n">
        <v>139.833333333333</v>
      </c>
    </row>
    <row r="7" customFormat="false" ht="12.75" hidden="false" customHeight="false" outlineLevel="0" collapsed="false">
      <c r="A7" s="240" t="n">
        <v>6</v>
      </c>
      <c r="B7" s="246" t="n">
        <v>6</v>
      </c>
      <c r="C7" s="246"/>
      <c r="D7" s="247" t="s">
        <v>469</v>
      </c>
      <c r="E7" s="248" t="n">
        <v>36770</v>
      </c>
      <c r="F7" s="249" t="n">
        <v>69.1834222404596</v>
      </c>
      <c r="G7" s="249" t="n">
        <v>64.4586774220736</v>
      </c>
      <c r="H7" s="249" t="n">
        <v>51.8147260104835</v>
      </c>
      <c r="I7" s="249" t="n">
        <v>75.6971830985916</v>
      </c>
      <c r="J7" s="249" t="n">
        <v>100</v>
      </c>
      <c r="K7" s="249" t="n">
        <v>72.3815187686731</v>
      </c>
      <c r="L7" s="249" t="n">
        <v>71.2</v>
      </c>
      <c r="M7" s="250" t="n">
        <v>70623</v>
      </c>
      <c r="N7" s="251" t="s">
        <v>470</v>
      </c>
      <c r="O7" s="251"/>
      <c r="P7" s="249" t="s">
        <v>397</v>
      </c>
      <c r="Q7" s="249" t="s">
        <v>471</v>
      </c>
      <c r="R7" s="249" t="s">
        <v>472</v>
      </c>
      <c r="S7" s="249" t="s">
        <v>415</v>
      </c>
      <c r="T7" s="249" t="s">
        <v>473</v>
      </c>
      <c r="U7" s="249" t="n">
        <v>1</v>
      </c>
      <c r="V7" s="249" t="n">
        <v>0</v>
      </c>
      <c r="W7" s="249" t="s">
        <v>402</v>
      </c>
      <c r="X7" s="249" t="s">
        <v>403</v>
      </c>
      <c r="Y7" s="252" t="n">
        <v>36</v>
      </c>
      <c r="Z7" s="253" t="s">
        <v>474</v>
      </c>
      <c r="AA7" s="254" t="n">
        <v>140.5</v>
      </c>
    </row>
    <row r="8" customFormat="false" ht="12.75" hidden="false" customHeight="false" outlineLevel="0" collapsed="false">
      <c r="A8" s="240" t="e">
        <f aca="false"/>
        <v>#REF!</v>
      </c>
      <c r="B8" s="246" t="n">
        <v>7</v>
      </c>
      <c r="C8" s="246"/>
      <c r="D8" s="247" t="s">
        <v>475</v>
      </c>
      <c r="E8" s="248" t="n">
        <v>36770</v>
      </c>
      <c r="F8" s="249" t="n">
        <v>56.5449322938039</v>
      </c>
      <c r="G8" s="249" t="n">
        <v>82.048386440342</v>
      </c>
      <c r="H8" s="249" t="n">
        <v>59.5875297352599</v>
      </c>
      <c r="I8" s="249" t="n">
        <v>80.7830985915493</v>
      </c>
      <c r="J8" s="249" t="n">
        <v>68.475</v>
      </c>
      <c r="K8" s="249" t="n">
        <v>100</v>
      </c>
      <c r="L8" s="249" t="n">
        <v>70.7</v>
      </c>
      <c r="M8" s="250" t="n">
        <v>51118</v>
      </c>
      <c r="N8" s="251" t="s">
        <v>124</v>
      </c>
      <c r="O8" s="251"/>
      <c r="P8" s="249" t="s">
        <v>397</v>
      </c>
      <c r="Q8" s="249" t="s">
        <v>428</v>
      </c>
      <c r="R8" s="249" t="s">
        <v>476</v>
      </c>
      <c r="S8" s="249" t="s">
        <v>400</v>
      </c>
      <c r="T8" s="249" t="s">
        <v>477</v>
      </c>
      <c r="U8" s="249" t="n">
        <v>1</v>
      </c>
      <c r="V8" s="249" t="n">
        <v>0</v>
      </c>
      <c r="W8" s="249" t="s">
        <v>410</v>
      </c>
      <c r="X8" s="249" t="s">
        <v>478</v>
      </c>
      <c r="Y8" s="252" t="n">
        <v>36</v>
      </c>
      <c r="Z8" s="253" t="s">
        <v>418</v>
      </c>
      <c r="AA8" s="254" t="n">
        <v>114.833333333333</v>
      </c>
    </row>
  </sheetData>
  <conditionalFormatting sqref="A1:IV8">
    <cfRule type="expression" priority="2" aboveAverage="0" equalAverage="0" bottom="0" percent="0" rank="0" text="" dxfId="2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85"/>
    <col collapsed="false" customWidth="true" hidden="false" outlineLevel="0" max="2" min="2" style="255" width="8.7"/>
    <col collapsed="false" customWidth="true" hidden="false" outlineLevel="0" max="3" min="3" style="256" width="24.85"/>
    <col collapsed="false" customWidth="true" hidden="false" outlineLevel="0" max="4" min="4" style="255" width="13.28"/>
    <col collapsed="false" customWidth="true" hidden="false" outlineLevel="0" max="5" min="5" style="255" width="11.56"/>
    <col collapsed="false" customWidth="true" hidden="false" outlineLevel="0" max="7" min="6" style="255" width="8.56"/>
    <col collapsed="false" customWidth="true" hidden="false" outlineLevel="0" max="8" min="8" style="255" width="8.41"/>
    <col collapsed="false" customWidth="true" hidden="false" outlineLevel="0" max="9" min="9" style="255" width="9.28"/>
    <col collapsed="false" customWidth="false" hidden="false" outlineLevel="0" max="11" min="10" style="255" width="9.14"/>
    <col collapsed="false" customWidth="true" hidden="false" outlineLevel="0" max="13" min="12" style="255" width="8.28"/>
    <col collapsed="false" customWidth="false" hidden="false" outlineLevel="0" max="14" min="14" style="255" width="9.14"/>
    <col collapsed="false" customWidth="true" hidden="false" outlineLevel="0" max="15" min="15" style="255" width="10.99"/>
    <col collapsed="false" customWidth="true" hidden="false" outlineLevel="0" max="16" min="16" style="255" width="16.84"/>
    <col collapsed="false" customWidth="true" hidden="false" outlineLevel="0" max="17" min="17" style="255" width="19.28"/>
    <col collapsed="false" customWidth="true" hidden="false" outlineLevel="0" max="18" min="18" style="255" width="15.99"/>
    <col collapsed="false" customWidth="false" hidden="false" outlineLevel="0" max="19" min="19" style="255" width="9.14"/>
    <col collapsed="false" customWidth="true" hidden="false" outlineLevel="0" max="20" min="20" style="255" width="9.85"/>
    <col collapsed="false" customWidth="true" hidden="false" outlineLevel="0" max="21" min="21" style="255" width="12.56"/>
    <col collapsed="false" customWidth="true" hidden="false" outlineLevel="0" max="22" min="22" style="255" width="14.28"/>
    <col collapsed="false" customWidth="true" hidden="false" outlineLevel="0" max="23" min="23" style="255" width="11.56"/>
    <col collapsed="false" customWidth="false" hidden="false" outlineLevel="0" max="24" min="24" style="255" width="9.14"/>
    <col collapsed="false" customWidth="true" hidden="false" outlineLevel="0" max="25" min="25" style="255" width="12.7"/>
    <col collapsed="false" customWidth="true" hidden="false" outlineLevel="0" max="26" min="26" style="257" width="18.7"/>
    <col collapsed="false" customWidth="true" hidden="false" outlineLevel="0" max="27" min="27" style="255" width="12.56"/>
    <col collapsed="false" customWidth="true" hidden="false" outlineLevel="0" max="28" min="28" style="256" width="11.42"/>
    <col collapsed="false" customWidth="false" hidden="false" outlineLevel="0" max="257" min="29" style="255" width="9.14"/>
  </cols>
  <sheetData>
    <row r="1" s="258" customFormat="true" ht="25.5" hidden="false" customHeight="true" outlineLevel="0" collapsed="false">
      <c r="A1" s="258" t="s">
        <v>87</v>
      </c>
      <c r="B1" s="258" t="s">
        <v>1</v>
      </c>
      <c r="C1" s="259" t="s">
        <v>372</v>
      </c>
      <c r="D1" s="258" t="s">
        <v>3</v>
      </c>
      <c r="E1" s="258" t="s">
        <v>479</v>
      </c>
      <c r="F1" s="258" t="s">
        <v>480</v>
      </c>
      <c r="H1" s="258" t="s">
        <v>481</v>
      </c>
      <c r="J1" s="258" t="s">
        <v>482</v>
      </c>
      <c r="L1" s="258" t="s">
        <v>212</v>
      </c>
      <c r="N1" s="258" t="s">
        <v>8</v>
      </c>
      <c r="O1" s="258" t="s">
        <v>142</v>
      </c>
      <c r="P1" s="258" t="s">
        <v>381</v>
      </c>
      <c r="R1" s="258" t="s">
        <v>382</v>
      </c>
      <c r="S1" s="258" t="s">
        <v>483</v>
      </c>
      <c r="T1" s="258" t="s">
        <v>383</v>
      </c>
      <c r="U1" s="258" t="s">
        <v>484</v>
      </c>
      <c r="V1" s="258" t="s">
        <v>485</v>
      </c>
      <c r="W1" s="258" t="s">
        <v>486</v>
      </c>
      <c r="X1" s="258" t="s">
        <v>487</v>
      </c>
      <c r="Y1" s="258" t="s">
        <v>488</v>
      </c>
      <c r="Z1" s="258" t="s">
        <v>489</v>
      </c>
      <c r="AA1" s="258" t="s">
        <v>490</v>
      </c>
      <c r="AB1" s="259" t="s">
        <v>392</v>
      </c>
    </row>
    <row r="2" customFormat="false" ht="12.75" hidden="true" customHeight="false" outlineLevel="0" collapsed="false">
      <c r="F2" s="260"/>
      <c r="G2" s="260"/>
      <c r="H2" s="260"/>
      <c r="I2" s="260"/>
      <c r="J2" s="260"/>
      <c r="K2" s="260"/>
    </row>
    <row r="3" customFormat="false" ht="12.75" hidden="true" customHeight="false" outlineLevel="0" collapsed="false">
      <c r="F3" s="260"/>
      <c r="G3" s="260"/>
      <c r="H3" s="260"/>
      <c r="I3" s="260"/>
      <c r="J3" s="260"/>
      <c r="K3" s="260"/>
    </row>
    <row r="4" customFormat="false" ht="12.75" hidden="false" customHeight="false" outlineLevel="0" collapsed="false">
      <c r="A4" s="255" t="n">
        <v>1</v>
      </c>
      <c r="C4" s="256" t="s">
        <v>491</v>
      </c>
      <c r="D4" s="261" t="n">
        <v>0</v>
      </c>
      <c r="E4" s="262" t="n">
        <v>488.8</v>
      </c>
      <c r="F4" s="262" t="n">
        <v>93.6</v>
      </c>
      <c r="G4" s="263"/>
      <c r="H4" s="262" t="n">
        <v>63.7</v>
      </c>
      <c r="I4" s="263"/>
      <c r="J4" s="262" t="n">
        <v>75.9</v>
      </c>
      <c r="K4" s="263"/>
      <c r="L4" s="262" t="n">
        <v>69.8</v>
      </c>
      <c r="M4" s="263"/>
      <c r="N4" s="262" t="n">
        <v>83.1</v>
      </c>
      <c r="O4" s="264" t="n">
        <v>64648</v>
      </c>
      <c r="P4" s="255" t="s">
        <v>492</v>
      </c>
      <c r="R4" s="255" t="s">
        <v>493</v>
      </c>
      <c r="S4" s="265" t="n">
        <v>0</v>
      </c>
      <c r="T4" s="255" t="s">
        <v>494</v>
      </c>
      <c r="U4" s="255" t="s">
        <v>495</v>
      </c>
      <c r="V4" s="255" t="s">
        <v>496</v>
      </c>
      <c r="W4" s="255" t="s">
        <v>497</v>
      </c>
      <c r="X4" s="255" t="n">
        <v>0</v>
      </c>
      <c r="Y4" s="266" t="n">
        <v>0.0979166666666667</v>
      </c>
      <c r="Z4" s="257" t="s">
        <v>498</v>
      </c>
      <c r="AA4" s="255" t="s">
        <v>499</v>
      </c>
    </row>
    <row r="5" customFormat="false" ht="12.75" hidden="false" customHeight="false" outlineLevel="0" collapsed="false">
      <c r="A5" s="255" t="n">
        <v>2</v>
      </c>
      <c r="C5" s="256" t="s">
        <v>500</v>
      </c>
      <c r="D5" s="261" t="n">
        <v>36225</v>
      </c>
      <c r="E5" s="262" t="n">
        <v>291.5</v>
      </c>
      <c r="F5" s="262" t="n">
        <v>72.4</v>
      </c>
      <c r="G5" s="267" t="n">
        <v>8.51123595505618</v>
      </c>
      <c r="H5" s="262" t="n">
        <v>66.7</v>
      </c>
      <c r="I5" s="267" t="n">
        <v>20</v>
      </c>
      <c r="J5" s="262" t="n">
        <v>86.8</v>
      </c>
      <c r="K5" s="267" t="n">
        <v>7.64550264550264</v>
      </c>
      <c r="L5" s="262" t="n">
        <v>80.4</v>
      </c>
      <c r="M5" s="267" t="n">
        <v>10.3461538461538</v>
      </c>
      <c r="N5" s="262" t="n">
        <v>82.6</v>
      </c>
      <c r="O5" s="264" t="n">
        <v>56107.8</v>
      </c>
      <c r="P5" s="255" t="s">
        <v>43</v>
      </c>
      <c r="R5" s="255" t="s">
        <v>501</v>
      </c>
      <c r="S5" s="265" t="n">
        <v>0</v>
      </c>
      <c r="T5" s="255" t="s">
        <v>502</v>
      </c>
      <c r="U5" s="255" t="s">
        <v>495</v>
      </c>
      <c r="V5" s="255" t="s">
        <v>503</v>
      </c>
      <c r="W5" s="255" t="s">
        <v>504</v>
      </c>
      <c r="X5" s="255" t="s">
        <v>505</v>
      </c>
      <c r="Y5" s="266" t="n">
        <v>0.103696759259259</v>
      </c>
      <c r="Z5" s="257" t="s">
        <v>506</v>
      </c>
      <c r="AA5" s="255" t="s">
        <v>507</v>
      </c>
      <c r="AB5" s="256" t="s">
        <v>404</v>
      </c>
    </row>
    <row r="6" customFormat="false" ht="12.75" hidden="false" customHeight="false" outlineLevel="0" collapsed="false">
      <c r="A6" s="255" t="n">
        <v>3</v>
      </c>
      <c r="C6" s="256" t="s">
        <v>508</v>
      </c>
      <c r="D6" s="261" t="n">
        <v>36617</v>
      </c>
      <c r="E6" s="262" t="n">
        <v>463.2</v>
      </c>
      <c r="F6" s="262" t="n">
        <v>95.5</v>
      </c>
      <c r="G6" s="263"/>
      <c r="H6" s="262" t="n">
        <v>59.6</v>
      </c>
      <c r="I6" s="263"/>
      <c r="J6" s="262" t="n">
        <v>82.4</v>
      </c>
      <c r="K6" s="263"/>
      <c r="L6" s="262" t="n">
        <v>66.5</v>
      </c>
      <c r="M6" s="263"/>
      <c r="N6" s="262" t="n">
        <v>80.9</v>
      </c>
      <c r="O6" s="264" t="n">
        <v>67819</v>
      </c>
      <c r="P6" s="255" t="s">
        <v>509</v>
      </c>
      <c r="R6" s="255" t="s">
        <v>510</v>
      </c>
      <c r="S6" s="265" t="n">
        <v>0</v>
      </c>
      <c r="T6" s="255" t="s">
        <v>511</v>
      </c>
      <c r="U6" s="255" t="s">
        <v>495</v>
      </c>
      <c r="V6" s="255" t="s">
        <v>512</v>
      </c>
      <c r="W6" s="255" t="s">
        <v>497</v>
      </c>
      <c r="X6" s="255" t="s">
        <v>505</v>
      </c>
      <c r="Y6" s="266" t="n">
        <v>0.111805555555556</v>
      </c>
      <c r="Z6" s="257" t="s">
        <v>498</v>
      </c>
      <c r="AA6" s="255" t="s">
        <v>507</v>
      </c>
      <c r="AB6" s="256" t="s">
        <v>513</v>
      </c>
    </row>
    <row r="7" customFormat="false" ht="12.75" hidden="false" customHeight="false" outlineLevel="0" collapsed="false">
      <c r="A7" s="255" t="n">
        <v>4</v>
      </c>
      <c r="C7" s="256" t="s">
        <v>514</v>
      </c>
      <c r="D7" s="261" t="n">
        <v>36226</v>
      </c>
      <c r="E7" s="262" t="n">
        <v>296</v>
      </c>
      <c r="F7" s="262" t="n">
        <v>70.4</v>
      </c>
      <c r="G7" s="267" t="n">
        <v>7.94943820224719</v>
      </c>
      <c r="H7" s="262" t="n">
        <v>58.3</v>
      </c>
      <c r="I7" s="267" t="n">
        <v>11.8840579710145</v>
      </c>
      <c r="J7" s="262" t="n">
        <v>82.5</v>
      </c>
      <c r="K7" s="267" t="n">
        <v>6.50793650793651</v>
      </c>
      <c r="L7" s="262" t="n">
        <v>86</v>
      </c>
      <c r="M7" s="267" t="n">
        <v>12.5</v>
      </c>
      <c r="N7" s="262" t="n">
        <v>80.1</v>
      </c>
      <c r="O7" s="264" t="n">
        <v>52447.8</v>
      </c>
      <c r="P7" s="255" t="s">
        <v>492</v>
      </c>
      <c r="R7" s="255" t="s">
        <v>501</v>
      </c>
      <c r="S7" s="265" t="n">
        <v>0</v>
      </c>
      <c r="T7" s="255" t="s">
        <v>515</v>
      </c>
      <c r="U7" s="255" t="s">
        <v>495</v>
      </c>
      <c r="V7" s="255" t="s">
        <v>503</v>
      </c>
      <c r="W7" s="255" t="s">
        <v>497</v>
      </c>
      <c r="X7" s="255" t="s">
        <v>516</v>
      </c>
      <c r="Y7" s="266" t="n">
        <v>0.0960393518518519</v>
      </c>
      <c r="Z7" s="257" t="s">
        <v>517</v>
      </c>
      <c r="AA7" s="255" t="s">
        <v>499</v>
      </c>
    </row>
    <row r="8" customFormat="false" ht="12.75" hidden="false" customHeight="false" outlineLevel="0" collapsed="false">
      <c r="A8" s="255" t="n">
        <v>5</v>
      </c>
      <c r="C8" s="256" t="s">
        <v>518</v>
      </c>
      <c r="D8" s="261" t="n">
        <v>0</v>
      </c>
      <c r="E8" s="262" t="n">
        <v>461.9</v>
      </c>
      <c r="F8" s="262" t="n">
        <v>73.9</v>
      </c>
      <c r="G8" s="263"/>
      <c r="H8" s="262" t="n">
        <v>57.1</v>
      </c>
      <c r="I8" s="263"/>
      <c r="J8" s="262" t="n">
        <v>75.9</v>
      </c>
      <c r="K8" s="263"/>
      <c r="L8" s="262" t="n">
        <v>86.2</v>
      </c>
      <c r="M8" s="263"/>
      <c r="N8" s="262" t="n">
        <v>79.4</v>
      </c>
      <c r="O8" s="264" t="n">
        <v>52338</v>
      </c>
      <c r="P8" s="255" t="s">
        <v>492</v>
      </c>
      <c r="R8" s="255" t="s">
        <v>510</v>
      </c>
      <c r="S8" s="265" t="n">
        <v>0</v>
      </c>
      <c r="T8" s="255" t="s">
        <v>519</v>
      </c>
      <c r="U8" s="255" t="s">
        <v>520</v>
      </c>
      <c r="V8" s="255" t="s">
        <v>496</v>
      </c>
      <c r="W8" s="255" t="s">
        <v>497</v>
      </c>
      <c r="X8" s="255" t="n">
        <v>0</v>
      </c>
      <c r="Y8" s="266" t="n">
        <v>0.0520833333333333</v>
      </c>
      <c r="Z8" s="257" t="s">
        <v>498</v>
      </c>
      <c r="AA8" s="255" t="s">
        <v>499</v>
      </c>
    </row>
    <row r="9" customFormat="false" ht="12.75" hidden="false" customHeight="false" outlineLevel="0" collapsed="false">
      <c r="A9" s="255" t="n">
        <v>6</v>
      </c>
      <c r="C9" s="256" t="s">
        <v>521</v>
      </c>
      <c r="D9" s="261" t="n">
        <v>36404</v>
      </c>
      <c r="E9" s="262" t="n">
        <v>450.4</v>
      </c>
      <c r="F9" s="262" t="n">
        <v>91.7</v>
      </c>
      <c r="G9" s="263"/>
      <c r="H9" s="262" t="n">
        <v>54.8</v>
      </c>
      <c r="I9" s="263"/>
      <c r="J9" s="262" t="n">
        <v>78.2</v>
      </c>
      <c r="K9" s="263"/>
      <c r="L9" s="262" t="n">
        <v>74</v>
      </c>
      <c r="M9" s="263"/>
      <c r="N9" s="262" t="n">
        <v>78.9</v>
      </c>
      <c r="O9" s="264" t="n">
        <v>60987.8</v>
      </c>
      <c r="P9" s="255" t="s">
        <v>509</v>
      </c>
      <c r="R9" s="255" t="s">
        <v>522</v>
      </c>
      <c r="S9" s="265" t="n">
        <v>0</v>
      </c>
      <c r="T9" s="255" t="s">
        <v>523</v>
      </c>
      <c r="U9" s="255" t="s">
        <v>495</v>
      </c>
      <c r="V9" s="255" t="s">
        <v>503</v>
      </c>
      <c r="W9" s="255" t="s">
        <v>497</v>
      </c>
      <c r="X9" s="255" t="s">
        <v>516</v>
      </c>
      <c r="Y9" s="266" t="n">
        <v>0.105173611111111</v>
      </c>
      <c r="Z9" s="257" t="s">
        <v>498</v>
      </c>
      <c r="AA9" s="255" t="s">
        <v>524</v>
      </c>
      <c r="AB9" s="256" t="s">
        <v>525</v>
      </c>
    </row>
    <row r="10" customFormat="false" ht="12.75" hidden="false" customHeight="false" outlineLevel="0" collapsed="false">
      <c r="A10" s="255" t="n">
        <v>7</v>
      </c>
      <c r="C10" s="256" t="s">
        <v>526</v>
      </c>
      <c r="D10" s="261" t="n">
        <v>36617</v>
      </c>
      <c r="E10" s="262" t="n">
        <v>440.2</v>
      </c>
      <c r="F10" s="262" t="n">
        <v>65.3</v>
      </c>
      <c r="G10" s="263"/>
      <c r="H10" s="262" t="n">
        <v>54</v>
      </c>
      <c r="I10" s="263"/>
      <c r="J10" s="262" t="n">
        <v>82.4</v>
      </c>
      <c r="K10" s="263"/>
      <c r="L10" s="262" t="n">
        <v>92.5</v>
      </c>
      <c r="M10" s="263"/>
      <c r="N10" s="262" t="n">
        <v>78.3</v>
      </c>
      <c r="O10" s="264" t="n">
        <v>48788</v>
      </c>
      <c r="P10" s="255" t="s">
        <v>509</v>
      </c>
      <c r="R10" s="255" t="s">
        <v>510</v>
      </c>
      <c r="S10" s="265" t="n">
        <v>0</v>
      </c>
      <c r="T10" s="255" t="s">
        <v>511</v>
      </c>
      <c r="U10" s="255" t="s">
        <v>520</v>
      </c>
      <c r="V10" s="255" t="s">
        <v>512</v>
      </c>
      <c r="W10" s="255" t="s">
        <v>497</v>
      </c>
      <c r="X10" s="255" t="s">
        <v>516</v>
      </c>
      <c r="Y10" s="266" t="n">
        <v>0.0364236111111111</v>
      </c>
      <c r="Z10" s="257" t="s">
        <v>498</v>
      </c>
      <c r="AA10" s="255" t="s">
        <v>507</v>
      </c>
      <c r="AB10" s="256" t="s">
        <v>513</v>
      </c>
    </row>
    <row r="11" customFormat="false" ht="12.75" hidden="false" customHeight="false" outlineLevel="0" collapsed="false">
      <c r="A11" s="255" t="n">
        <v>8</v>
      </c>
      <c r="C11" s="256" t="s">
        <v>527</v>
      </c>
      <c r="D11" s="261" t="n">
        <v>36223</v>
      </c>
      <c r="E11" s="262" t="n">
        <v>355.8</v>
      </c>
      <c r="F11" s="262" t="n">
        <v>72</v>
      </c>
      <c r="G11" s="267" t="n">
        <v>8.39887640449438</v>
      </c>
      <c r="H11" s="262" t="n">
        <v>59</v>
      </c>
      <c r="I11" s="267" t="n">
        <v>12.56038647343</v>
      </c>
      <c r="J11" s="262" t="n">
        <v>95.7</v>
      </c>
      <c r="K11" s="267" t="n">
        <v>10</v>
      </c>
      <c r="L11" s="262" t="n">
        <v>69.8</v>
      </c>
      <c r="M11" s="267" t="n">
        <v>6.26923076923077</v>
      </c>
      <c r="N11" s="262" t="n">
        <v>78.2</v>
      </c>
      <c r="O11" s="264" t="n">
        <v>64647.8</v>
      </c>
      <c r="P11" s="255" t="s">
        <v>528</v>
      </c>
      <c r="R11" s="255" t="s">
        <v>529</v>
      </c>
      <c r="S11" s="265" t="n">
        <v>0</v>
      </c>
      <c r="T11" s="255" t="s">
        <v>515</v>
      </c>
      <c r="U11" s="255" t="s">
        <v>495</v>
      </c>
      <c r="V11" s="255" t="s">
        <v>503</v>
      </c>
      <c r="W11" s="255" t="s">
        <v>497</v>
      </c>
      <c r="X11" s="255" t="s">
        <v>505</v>
      </c>
      <c r="Y11" s="266" t="n">
        <v>0.0810219907407407</v>
      </c>
      <c r="Z11" s="257" t="s">
        <v>506</v>
      </c>
      <c r="AA11" s="255" t="s">
        <v>507</v>
      </c>
      <c r="AB11" s="256" t="s">
        <v>513</v>
      </c>
    </row>
    <row r="12" customFormat="false" ht="12.75" hidden="false" customHeight="false" outlineLevel="0" collapsed="false">
      <c r="A12" s="255" t="n">
        <v>9</v>
      </c>
      <c r="C12" s="256" t="s">
        <v>530</v>
      </c>
      <c r="D12" s="261" t="n">
        <v>36130</v>
      </c>
      <c r="E12" s="262" t="n">
        <v>316</v>
      </c>
      <c r="F12" s="262" t="n">
        <v>59.4</v>
      </c>
      <c r="G12" s="267" t="n">
        <v>4.85955056179775</v>
      </c>
      <c r="H12" s="262" t="n">
        <v>58.2</v>
      </c>
      <c r="I12" s="267" t="n">
        <v>11.7874396135266</v>
      </c>
      <c r="J12" s="262" t="n">
        <v>95.7</v>
      </c>
      <c r="K12" s="267" t="n">
        <v>10</v>
      </c>
      <c r="L12" s="262" t="n">
        <v>80.4</v>
      </c>
      <c r="M12" s="267" t="n">
        <v>10.3461538461538</v>
      </c>
      <c r="N12" s="262" t="n">
        <v>77.9</v>
      </c>
      <c r="O12" s="264" t="n">
        <v>56107.8</v>
      </c>
      <c r="P12" s="255" t="s">
        <v>528</v>
      </c>
      <c r="R12" s="255" t="s">
        <v>531</v>
      </c>
      <c r="S12" s="265" t="n">
        <v>0</v>
      </c>
      <c r="T12" s="255" t="s">
        <v>515</v>
      </c>
      <c r="U12" s="255" t="s">
        <v>495</v>
      </c>
      <c r="V12" s="255" t="s">
        <v>503</v>
      </c>
      <c r="W12" s="255" t="s">
        <v>504</v>
      </c>
      <c r="X12" s="255" t="s">
        <v>516</v>
      </c>
      <c r="Y12" s="266" t="n">
        <v>0.0599189814814815</v>
      </c>
      <c r="Z12" s="257" t="s">
        <v>506</v>
      </c>
      <c r="AA12" s="255" t="s">
        <v>507</v>
      </c>
      <c r="AB12" s="256" t="s">
        <v>513</v>
      </c>
    </row>
    <row r="13" customFormat="false" ht="12.75" hidden="false" customHeight="false" outlineLevel="0" collapsed="false">
      <c r="A13" s="255" t="n">
        <v>10</v>
      </c>
      <c r="C13" s="256" t="s">
        <v>532</v>
      </c>
      <c r="D13" s="261" t="n">
        <v>0</v>
      </c>
      <c r="E13" s="262" t="n">
        <v>225.6</v>
      </c>
      <c r="F13" s="262" t="n">
        <v>52.1</v>
      </c>
      <c r="G13" s="263"/>
      <c r="H13" s="262" t="n">
        <v>60</v>
      </c>
      <c r="I13" s="263"/>
      <c r="J13" s="262" t="n">
        <v>78.2</v>
      </c>
      <c r="K13" s="263"/>
      <c r="L13" s="262" t="n">
        <v>91.2</v>
      </c>
      <c r="M13" s="263"/>
      <c r="N13" s="262" t="n">
        <v>77.7</v>
      </c>
      <c r="O13" s="264" t="n">
        <v>49471</v>
      </c>
      <c r="P13" s="255" t="s">
        <v>509</v>
      </c>
      <c r="R13" s="255" t="s">
        <v>533</v>
      </c>
      <c r="S13" s="265" t="n">
        <v>0</v>
      </c>
      <c r="T13" s="255" t="s">
        <v>494</v>
      </c>
      <c r="U13" s="255" t="s">
        <v>520</v>
      </c>
      <c r="V13" s="255" t="s">
        <v>496</v>
      </c>
      <c r="W13" s="255" t="s">
        <v>497</v>
      </c>
      <c r="X13" s="255" t="s">
        <v>516</v>
      </c>
      <c r="Y13" s="266" t="e">
        <f aca="false"/>
        <v>#REF!</v>
      </c>
      <c r="Z13" s="257" t="s">
        <v>498</v>
      </c>
      <c r="AA13" s="255" t="s">
        <v>524</v>
      </c>
      <c r="AB13" s="256" t="s">
        <v>525</v>
      </c>
    </row>
    <row r="14" customFormat="false" ht="12.75" hidden="false" customHeight="false" outlineLevel="0" collapsed="false">
      <c r="A14" s="255" t="n">
        <v>11</v>
      </c>
      <c r="C14" s="256" t="s">
        <v>534</v>
      </c>
      <c r="D14" s="261" t="n">
        <v>36161</v>
      </c>
      <c r="E14" s="262" t="n">
        <v>335.9</v>
      </c>
      <c r="F14" s="262" t="n">
        <v>61.7</v>
      </c>
      <c r="G14" s="267" t="n">
        <v>5.50561797752809</v>
      </c>
      <c r="H14" s="262" t="n">
        <v>55.5</v>
      </c>
      <c r="I14" s="267" t="n">
        <v>9.17874396135266</v>
      </c>
      <c r="J14" s="262" t="n">
        <v>82.5</v>
      </c>
      <c r="K14" s="267" t="n">
        <v>6.50793650793651</v>
      </c>
      <c r="L14" s="262" t="n">
        <v>86</v>
      </c>
      <c r="M14" s="267" t="n">
        <v>12.5</v>
      </c>
      <c r="N14" s="262" t="n">
        <v>76.7</v>
      </c>
      <c r="O14" s="264" t="n">
        <v>52447.8</v>
      </c>
      <c r="P14" s="255" t="s">
        <v>492</v>
      </c>
      <c r="R14" s="255" t="s">
        <v>535</v>
      </c>
      <c r="S14" s="265" t="n">
        <v>0</v>
      </c>
      <c r="T14" s="255" t="s">
        <v>502</v>
      </c>
      <c r="U14" s="255" t="s">
        <v>495</v>
      </c>
      <c r="V14" s="255" t="s">
        <v>503</v>
      </c>
      <c r="W14" s="255" t="s">
        <v>497</v>
      </c>
      <c r="X14" s="255" t="s">
        <v>516</v>
      </c>
      <c r="Y14" s="266" t="n">
        <v>0.0595092592592593</v>
      </c>
      <c r="Z14" s="257" t="s">
        <v>517</v>
      </c>
      <c r="AA14" s="255" t="s">
        <v>499</v>
      </c>
    </row>
    <row r="15" customFormat="false" ht="12.75" hidden="false" customHeight="false" outlineLevel="0" collapsed="false">
      <c r="A15" s="255" t="n">
        <v>12</v>
      </c>
      <c r="C15" s="256" t="s">
        <v>536</v>
      </c>
      <c r="D15" s="261" t="n">
        <v>36222</v>
      </c>
      <c r="E15" s="262" t="n">
        <v>243.6</v>
      </c>
      <c r="F15" s="262" t="n">
        <v>56.5</v>
      </c>
      <c r="G15" s="267" t="n">
        <v>4.04494382022472</v>
      </c>
      <c r="H15" s="262" t="n">
        <v>52.6</v>
      </c>
      <c r="I15" s="267" t="n">
        <v>6.3768115942029</v>
      </c>
      <c r="J15" s="262" t="n">
        <v>78.2</v>
      </c>
      <c r="K15" s="267" t="n">
        <v>5.37037037037037</v>
      </c>
      <c r="L15" s="262" t="n">
        <v>94.9</v>
      </c>
      <c r="M15" s="267" t="n">
        <v>15.9230769230769</v>
      </c>
      <c r="N15" s="262" t="n">
        <v>75.6</v>
      </c>
      <c r="O15" s="264" t="n">
        <v>47567.8</v>
      </c>
      <c r="P15" s="255" t="s">
        <v>528</v>
      </c>
      <c r="R15" s="255" t="s">
        <v>537</v>
      </c>
      <c r="S15" s="265" t="n">
        <v>0</v>
      </c>
      <c r="T15" s="255" t="s">
        <v>515</v>
      </c>
      <c r="U15" s="255" t="s">
        <v>495</v>
      </c>
      <c r="V15" s="255" t="s">
        <v>503</v>
      </c>
      <c r="W15" s="255" t="s">
        <v>497</v>
      </c>
      <c r="X15" s="255" t="s">
        <v>516</v>
      </c>
      <c r="Y15" s="266" t="n">
        <v>0.0753703703703704</v>
      </c>
      <c r="Z15" s="257" t="s">
        <v>498</v>
      </c>
      <c r="AA15" s="255" t="s">
        <v>524</v>
      </c>
      <c r="AB15" s="256" t="s">
        <v>525</v>
      </c>
    </row>
    <row r="16" customFormat="false" ht="12.75" hidden="false" customHeight="false" outlineLevel="0" collapsed="false">
      <c r="A16" s="255" t="n">
        <v>13</v>
      </c>
      <c r="C16" s="256" t="s">
        <v>538</v>
      </c>
      <c r="D16" s="261" t="n">
        <v>36221</v>
      </c>
      <c r="E16" s="262" t="n">
        <v>340.1</v>
      </c>
      <c r="F16" s="262" t="n">
        <v>80.4</v>
      </c>
      <c r="G16" s="267" t="n">
        <v>10.7584269662921</v>
      </c>
      <c r="H16" s="262" t="n">
        <v>53.5</v>
      </c>
      <c r="I16" s="267" t="n">
        <v>7.2463768115942</v>
      </c>
      <c r="J16" s="262" t="n">
        <v>85.3</v>
      </c>
      <c r="K16" s="267" t="n">
        <v>7.24867724867725</v>
      </c>
      <c r="L16" s="262" t="n">
        <v>72.1</v>
      </c>
      <c r="M16" s="267" t="n">
        <v>7.15384615384615</v>
      </c>
      <c r="N16" s="262" t="n">
        <v>74.2</v>
      </c>
      <c r="O16" s="264" t="n">
        <v>62561.6</v>
      </c>
      <c r="P16" s="255" t="s">
        <v>539</v>
      </c>
      <c r="R16" s="255" t="s">
        <v>540</v>
      </c>
      <c r="S16" s="265" t="n">
        <v>0</v>
      </c>
      <c r="T16" s="255" t="s">
        <v>541</v>
      </c>
      <c r="U16" s="255" t="s">
        <v>520</v>
      </c>
      <c r="V16" s="255" t="s">
        <v>512</v>
      </c>
      <c r="W16" s="255" t="s">
        <v>497</v>
      </c>
      <c r="X16" s="255" t="s">
        <v>505</v>
      </c>
      <c r="Y16" s="266" t="n">
        <v>0.110284722222222</v>
      </c>
      <c r="Z16" s="257" t="s">
        <v>506</v>
      </c>
      <c r="AA16" s="255" t="s">
        <v>507</v>
      </c>
      <c r="AB16" s="256" t="s">
        <v>404</v>
      </c>
    </row>
    <row r="17" customFormat="false" ht="12.75" hidden="false" customHeight="false" outlineLevel="0" collapsed="false">
      <c r="A17" s="255" t="n">
        <v>15</v>
      </c>
      <c r="C17" s="256" t="s">
        <v>542</v>
      </c>
      <c r="D17" s="261" t="n">
        <v>36039</v>
      </c>
      <c r="E17" s="262" t="n">
        <v>204.6</v>
      </c>
      <c r="F17" s="262" t="n">
        <v>56.9</v>
      </c>
      <c r="G17" s="267" t="n">
        <v>4.15730337078652</v>
      </c>
      <c r="H17" s="262" t="n">
        <v>45.8</v>
      </c>
      <c r="I17" s="267" t="n">
        <v>-0.193236714975848</v>
      </c>
      <c r="J17" s="262" t="n">
        <v>78.2</v>
      </c>
      <c r="K17" s="267" t="n">
        <v>5.37037037037037</v>
      </c>
      <c r="L17" s="262" t="n">
        <v>100</v>
      </c>
      <c r="M17" s="267" t="n">
        <v>17.8846153846154</v>
      </c>
      <c r="N17" s="262" t="n">
        <v>72.2</v>
      </c>
      <c r="O17" s="264" t="n">
        <v>45127.8</v>
      </c>
      <c r="P17" s="255" t="s">
        <v>528</v>
      </c>
      <c r="R17" s="255" t="s">
        <v>543</v>
      </c>
      <c r="S17" s="265" t="n">
        <v>0</v>
      </c>
      <c r="T17" s="255" t="s">
        <v>544</v>
      </c>
      <c r="U17" s="255" t="s">
        <v>495</v>
      </c>
      <c r="V17" s="255" t="s">
        <v>503</v>
      </c>
      <c r="W17" s="255" t="s">
        <v>497</v>
      </c>
      <c r="X17" s="255" t="s">
        <v>516</v>
      </c>
      <c r="Y17" s="266" t="n">
        <v>0.0899143518518519</v>
      </c>
      <c r="Z17" s="257" t="s">
        <v>498</v>
      </c>
      <c r="AA17" s="255" t="s">
        <v>524</v>
      </c>
      <c r="AB17" s="256" t="s">
        <v>525</v>
      </c>
    </row>
    <row r="18" customFormat="false" ht="12.75" hidden="false" customHeight="false" outlineLevel="0" collapsed="false">
      <c r="A18" s="255" t="n">
        <v>16</v>
      </c>
      <c r="C18" s="256" t="s">
        <v>545</v>
      </c>
      <c r="D18" s="261" t="n">
        <v>36312</v>
      </c>
      <c r="E18" s="262" t="n">
        <v>341.5</v>
      </c>
      <c r="F18" s="262" t="n">
        <v>71.7</v>
      </c>
      <c r="G18" s="267" t="n">
        <v>8.31460674157303</v>
      </c>
      <c r="H18" s="262" t="n">
        <v>57.3</v>
      </c>
      <c r="I18" s="267" t="n">
        <v>10.9178743961353</v>
      </c>
      <c r="J18" s="262" t="n">
        <v>62.5</v>
      </c>
      <c r="K18" s="267" t="n">
        <v>1.21693121693122</v>
      </c>
      <c r="L18" s="262" t="n">
        <v>74</v>
      </c>
      <c r="M18" s="267" t="n">
        <v>7.88461538461539</v>
      </c>
      <c r="N18" s="262" t="n">
        <v>71.8</v>
      </c>
      <c r="O18" s="264" t="n">
        <v>60998.78</v>
      </c>
      <c r="P18" s="255" t="s">
        <v>546</v>
      </c>
      <c r="R18" s="255" t="s">
        <v>535</v>
      </c>
      <c r="S18" s="265" t="n">
        <v>0</v>
      </c>
      <c r="T18" s="255" t="s">
        <v>547</v>
      </c>
      <c r="U18" s="255" t="s">
        <v>548</v>
      </c>
      <c r="V18" s="255" t="s">
        <v>512</v>
      </c>
      <c r="W18" s="255" t="s">
        <v>497</v>
      </c>
      <c r="X18" s="255" t="s">
        <v>505</v>
      </c>
      <c r="Y18" s="266" t="n">
        <v>0.0864953703703704</v>
      </c>
      <c r="Z18" s="257" t="s">
        <v>498</v>
      </c>
      <c r="AA18" s="255" t="s">
        <v>507</v>
      </c>
      <c r="AB18" s="256" t="s">
        <v>418</v>
      </c>
    </row>
    <row r="19" customFormat="false" ht="12.75" hidden="false" customHeight="false" outlineLevel="0" collapsed="false">
      <c r="A19" s="255" t="n">
        <v>17</v>
      </c>
      <c r="C19" s="256" t="s">
        <v>549</v>
      </c>
      <c r="D19" s="261" t="n">
        <v>0</v>
      </c>
      <c r="E19" s="262" t="n">
        <v>288.7</v>
      </c>
      <c r="F19" s="262" t="n">
        <v>58.3</v>
      </c>
      <c r="G19" s="263"/>
      <c r="H19" s="262" t="n">
        <v>55.6</v>
      </c>
      <c r="I19" s="263"/>
      <c r="J19" s="262" t="n">
        <v>62.5</v>
      </c>
      <c r="K19" s="263"/>
      <c r="L19" s="262" t="n">
        <v>82.2</v>
      </c>
      <c r="M19" s="263"/>
      <c r="N19" s="262" t="n">
        <v>70.3</v>
      </c>
      <c r="O19" s="264" t="n">
        <v>54899</v>
      </c>
      <c r="P19" s="255" t="s">
        <v>546</v>
      </c>
      <c r="R19" s="255" t="s">
        <v>550</v>
      </c>
      <c r="S19" s="265" t="n">
        <v>0</v>
      </c>
      <c r="T19" s="255" t="s">
        <v>551</v>
      </c>
      <c r="U19" s="255" t="s">
        <v>520</v>
      </c>
      <c r="V19" s="255" t="s">
        <v>496</v>
      </c>
      <c r="W19" s="255" t="s">
        <v>497</v>
      </c>
      <c r="X19" s="255" t="n">
        <v>0</v>
      </c>
      <c r="Y19" s="266" t="n">
        <v>0.06875</v>
      </c>
      <c r="Z19" s="257" t="s">
        <v>498</v>
      </c>
      <c r="AA19" s="255" t="s">
        <v>507</v>
      </c>
      <c r="AB19" s="256" t="s">
        <v>418</v>
      </c>
    </row>
    <row r="20" customFormat="false" ht="12.75" hidden="false" customHeight="false" outlineLevel="0" collapsed="false">
      <c r="A20" s="255" t="n">
        <v>18</v>
      </c>
      <c r="C20" s="256" t="s">
        <v>552</v>
      </c>
      <c r="D20" s="261" t="n">
        <v>36227</v>
      </c>
      <c r="E20" s="262" t="n">
        <v>332.7</v>
      </c>
      <c r="F20" s="262" t="n">
        <v>66.4</v>
      </c>
      <c r="G20" s="267" t="n">
        <v>6.82584269662922</v>
      </c>
      <c r="H20" s="262" t="n">
        <v>53.5</v>
      </c>
      <c r="I20" s="267" t="n">
        <v>7.2463768115942</v>
      </c>
      <c r="J20" s="262" t="n">
        <v>63.9</v>
      </c>
      <c r="K20" s="267" t="n">
        <v>1.58730158730159</v>
      </c>
      <c r="L20" s="262" t="n">
        <v>69.5</v>
      </c>
      <c r="M20" s="267" t="n">
        <v>6.15384615384615</v>
      </c>
      <c r="N20" s="262" t="n">
        <v>70.2</v>
      </c>
      <c r="O20" s="264" t="n">
        <v>64904</v>
      </c>
      <c r="P20" s="255" t="s">
        <v>553</v>
      </c>
      <c r="R20" s="255" t="s">
        <v>540</v>
      </c>
      <c r="S20" s="265" t="n">
        <v>0</v>
      </c>
      <c r="T20" s="255" t="s">
        <v>502</v>
      </c>
      <c r="U20" s="255" t="s">
        <v>554</v>
      </c>
      <c r="V20" s="255" t="s">
        <v>555</v>
      </c>
      <c r="W20" s="255" t="s">
        <v>497</v>
      </c>
      <c r="X20" s="255" t="s">
        <v>516</v>
      </c>
      <c r="Y20" s="266" t="n">
        <v>0.0737719907407407</v>
      </c>
      <c r="Z20" s="257" t="s">
        <v>498</v>
      </c>
      <c r="AA20" s="255" t="s">
        <v>499</v>
      </c>
    </row>
    <row r="21" customFormat="false" ht="12.75" hidden="false" customHeight="false" outlineLevel="0" collapsed="false">
      <c r="A21" s="255" t="n">
        <v>19</v>
      </c>
      <c r="C21" s="256" t="s">
        <v>556</v>
      </c>
      <c r="D21" s="261" t="n">
        <v>0</v>
      </c>
      <c r="E21" s="262" t="n">
        <v>467.6</v>
      </c>
      <c r="F21" s="262" t="n">
        <v>79</v>
      </c>
      <c r="G21" s="268"/>
      <c r="H21" s="262" t="n">
        <v>50.6</v>
      </c>
      <c r="I21" s="268"/>
      <c r="J21" s="262" t="n">
        <v>72</v>
      </c>
      <c r="K21" s="268"/>
      <c r="L21" s="262" t="n">
        <v>69.5</v>
      </c>
      <c r="M21" s="263"/>
      <c r="N21" s="262" t="n">
        <v>70.1</v>
      </c>
      <c r="O21" s="264" t="n">
        <v>64904</v>
      </c>
      <c r="P21" s="255" t="s">
        <v>539</v>
      </c>
      <c r="R21" s="255" t="s">
        <v>510</v>
      </c>
      <c r="S21" s="265" t="n">
        <v>0</v>
      </c>
      <c r="T21" s="255" t="s">
        <v>557</v>
      </c>
      <c r="U21" s="255" t="s">
        <v>495</v>
      </c>
      <c r="V21" s="255" t="s">
        <v>496</v>
      </c>
      <c r="W21" s="255" t="s">
        <v>497</v>
      </c>
      <c r="X21" s="255" t="s">
        <v>516</v>
      </c>
      <c r="Y21" s="266" t="n">
        <v>0.0645833333333333</v>
      </c>
      <c r="Z21" s="257" t="s">
        <v>498</v>
      </c>
      <c r="AA21" s="255" t="s">
        <v>507</v>
      </c>
      <c r="AB21" s="256" t="s">
        <v>404</v>
      </c>
    </row>
    <row r="22" customFormat="false" ht="12.75" hidden="false" customHeight="false" outlineLevel="0" collapsed="false">
      <c r="A22" s="255" t="n">
        <v>20</v>
      </c>
      <c r="C22" s="256" t="s">
        <v>558</v>
      </c>
      <c r="D22" s="261" t="n">
        <v>36312</v>
      </c>
      <c r="E22" s="262" t="n">
        <v>396.6</v>
      </c>
      <c r="F22" s="262" t="n">
        <v>81.5</v>
      </c>
      <c r="G22" s="269" t="n">
        <v>11.0674157303371</v>
      </c>
      <c r="H22" s="262" t="n">
        <v>54.9</v>
      </c>
      <c r="I22" s="269" t="n">
        <v>8.59903381642512</v>
      </c>
      <c r="J22" s="262" t="n">
        <v>62.5</v>
      </c>
      <c r="K22" s="269" t="n">
        <v>1.21693121693122</v>
      </c>
      <c r="L22" s="262" t="n">
        <v>61.8</v>
      </c>
      <c r="M22" s="269" t="n">
        <v>3.19230769230769</v>
      </c>
      <c r="N22" s="262" t="n">
        <v>69.9</v>
      </c>
      <c r="O22" s="264" t="n">
        <v>73078</v>
      </c>
      <c r="P22" s="255" t="s">
        <v>546</v>
      </c>
      <c r="R22" s="255" t="s">
        <v>559</v>
      </c>
      <c r="S22" s="265" t="n">
        <v>0</v>
      </c>
      <c r="T22" s="255" t="s">
        <v>560</v>
      </c>
      <c r="U22" s="255" t="s">
        <v>548</v>
      </c>
      <c r="V22" s="255" t="s">
        <v>512</v>
      </c>
      <c r="W22" s="255" t="s">
        <v>497</v>
      </c>
      <c r="X22" s="255" t="s">
        <v>505</v>
      </c>
      <c r="Y22" s="266" t="n">
        <v>0.0942662037037037</v>
      </c>
      <c r="Z22" s="257" t="s">
        <v>498</v>
      </c>
      <c r="AA22" s="255" t="s">
        <v>507</v>
      </c>
      <c r="AB22" s="256" t="s">
        <v>418</v>
      </c>
    </row>
    <row r="23" customFormat="false" ht="12.75" hidden="false" customHeight="false" outlineLevel="0" collapsed="false">
      <c r="A23" s="255" t="n">
        <v>21</v>
      </c>
      <c r="C23" s="256" t="s">
        <v>561</v>
      </c>
      <c r="D23" s="261" t="n">
        <v>35889</v>
      </c>
      <c r="E23" s="262" t="n">
        <v>219.9</v>
      </c>
      <c r="F23" s="262" t="n">
        <v>60.1</v>
      </c>
      <c r="G23" s="270" t="n">
        <v>5.0561797752809</v>
      </c>
      <c r="H23" s="262" t="n">
        <v>61.8</v>
      </c>
      <c r="I23" s="270" t="n">
        <v>15.2657004830918</v>
      </c>
      <c r="J23" s="262" t="n">
        <v>98.1</v>
      </c>
      <c r="K23" s="270" t="n">
        <v>10.6349206349206</v>
      </c>
      <c r="L23" s="262" t="n">
        <v>38.9</v>
      </c>
      <c r="M23" s="270" t="n">
        <v>-5.61538461538462</v>
      </c>
      <c r="N23" s="262" t="n">
        <v>69.7</v>
      </c>
      <c r="O23" s="264" t="n">
        <v>115887.8</v>
      </c>
      <c r="P23" s="255" t="s">
        <v>562</v>
      </c>
      <c r="R23" s="255" t="s">
        <v>543</v>
      </c>
      <c r="S23" s="265" t="n">
        <v>2.62</v>
      </c>
      <c r="T23" s="255" t="s">
        <v>563</v>
      </c>
      <c r="U23" s="255" t="s">
        <v>520</v>
      </c>
      <c r="V23" s="255" t="s">
        <v>564</v>
      </c>
      <c r="W23" s="255" t="s">
        <v>504</v>
      </c>
      <c r="X23" s="255" t="s">
        <v>505</v>
      </c>
      <c r="Y23" s="266" t="n">
        <v>0.0934143518518519</v>
      </c>
      <c r="Z23" s="257" t="s">
        <v>506</v>
      </c>
      <c r="AA23" s="255" t="s">
        <v>507</v>
      </c>
      <c r="AB23" s="256" t="s">
        <v>474</v>
      </c>
    </row>
    <row r="24" customFormat="false" ht="12.75" hidden="false" customHeight="false" outlineLevel="0" collapsed="false">
      <c r="A24" s="255" t="n">
        <v>22</v>
      </c>
      <c r="C24" s="256" t="s">
        <v>565</v>
      </c>
      <c r="D24" s="261" t="n">
        <v>36224</v>
      </c>
      <c r="E24" s="262" t="n">
        <v>251.7</v>
      </c>
      <c r="F24" s="262" t="n">
        <v>60.5</v>
      </c>
      <c r="G24" s="270" t="n">
        <v>5.1685393258427</v>
      </c>
      <c r="H24" s="262" t="n">
        <v>45.6</v>
      </c>
      <c r="I24" s="270" t="n">
        <v>-0.386473429951689</v>
      </c>
      <c r="J24" s="262" t="n">
        <v>80.5</v>
      </c>
      <c r="K24" s="270" t="n">
        <v>5.97883597883598</v>
      </c>
      <c r="L24" s="262" t="n">
        <v>82.2</v>
      </c>
      <c r="M24" s="270" t="n">
        <v>11.0384615384615</v>
      </c>
      <c r="N24" s="262" t="n">
        <v>67.9</v>
      </c>
      <c r="O24" s="264" t="n">
        <v>54875.6</v>
      </c>
      <c r="P24" s="255" t="s">
        <v>566</v>
      </c>
      <c r="R24" s="255" t="s">
        <v>567</v>
      </c>
      <c r="S24" s="265" t="n">
        <v>0</v>
      </c>
      <c r="T24" s="255" t="s">
        <v>502</v>
      </c>
      <c r="U24" s="255" t="s">
        <v>520</v>
      </c>
      <c r="V24" s="255" t="s">
        <v>512</v>
      </c>
      <c r="W24" s="255" t="s">
        <v>504</v>
      </c>
      <c r="X24" s="255" t="s">
        <v>505</v>
      </c>
      <c r="Y24" s="266" t="n">
        <v>0.0838726851851852</v>
      </c>
      <c r="Z24" s="257" t="s">
        <v>506</v>
      </c>
      <c r="AA24" s="255" t="s">
        <v>524</v>
      </c>
      <c r="AB24" s="256" t="s">
        <v>404</v>
      </c>
    </row>
    <row r="25" customFormat="false" ht="12.75" hidden="false" customHeight="false" outlineLevel="0" collapsed="false">
      <c r="A25" s="255" t="n">
        <v>23</v>
      </c>
      <c r="C25" s="256" t="s">
        <v>568</v>
      </c>
      <c r="D25" s="261" t="n">
        <v>36130</v>
      </c>
      <c r="E25" s="262" t="n">
        <v>267.4</v>
      </c>
      <c r="F25" s="262" t="n">
        <v>72.2</v>
      </c>
      <c r="G25" s="270" t="n">
        <v>8.45505617977528</v>
      </c>
      <c r="H25" s="262" t="n">
        <v>40</v>
      </c>
      <c r="I25" s="270" t="n">
        <v>-5.79710144927536</v>
      </c>
      <c r="J25" s="262" t="n">
        <v>85.3</v>
      </c>
      <c r="K25" s="270" t="n">
        <v>7.24867724867725</v>
      </c>
      <c r="L25" s="262" t="n">
        <v>77.1</v>
      </c>
      <c r="M25" s="270" t="n">
        <v>9.07692307692308</v>
      </c>
      <c r="N25" s="262" t="n">
        <v>66.4</v>
      </c>
      <c r="O25" s="264" t="n">
        <v>58547.8</v>
      </c>
      <c r="P25" s="255" t="s">
        <v>539</v>
      </c>
      <c r="R25" s="255" t="s">
        <v>537</v>
      </c>
      <c r="S25" s="265" t="n">
        <v>0</v>
      </c>
      <c r="T25" s="255" t="s">
        <v>515</v>
      </c>
      <c r="U25" s="255" t="s">
        <v>495</v>
      </c>
      <c r="V25" s="255" t="s">
        <v>503</v>
      </c>
      <c r="W25" s="255" t="s">
        <v>504</v>
      </c>
      <c r="X25" s="255" t="s">
        <v>516</v>
      </c>
      <c r="Y25" s="266" t="n">
        <v>0.110829861111111</v>
      </c>
      <c r="Z25" s="257" t="s">
        <v>506</v>
      </c>
      <c r="AA25" s="255" t="s">
        <v>507</v>
      </c>
      <c r="AB25" s="256" t="s">
        <v>404</v>
      </c>
    </row>
    <row r="26" customFormat="false" ht="12.75" hidden="false" customHeight="false" outlineLevel="0" collapsed="false">
      <c r="A26" s="255" t="n">
        <v>24</v>
      </c>
      <c r="C26" s="256" t="s">
        <v>569</v>
      </c>
      <c r="D26" s="261" t="n">
        <v>36220</v>
      </c>
      <c r="E26" s="262" t="n">
        <v>284.3</v>
      </c>
      <c r="F26" s="262" t="n">
        <v>54.5</v>
      </c>
      <c r="G26" s="270" t="n">
        <v>3.48314606741573</v>
      </c>
      <c r="H26" s="262" t="n">
        <v>44.3</v>
      </c>
      <c r="I26" s="270" t="n">
        <v>-1.64251207729469</v>
      </c>
      <c r="J26" s="262" t="n">
        <v>85.3</v>
      </c>
      <c r="K26" s="270" t="n">
        <v>7.24867724867725</v>
      </c>
      <c r="L26" s="262" t="n">
        <v>61.7</v>
      </c>
      <c r="M26" s="270" t="n">
        <v>3.15384615384616</v>
      </c>
      <c r="N26" s="262" t="n">
        <v>62.2</v>
      </c>
      <c r="O26" s="264" t="n">
        <v>73187.8</v>
      </c>
      <c r="P26" s="255" t="s">
        <v>539</v>
      </c>
      <c r="R26" s="255" t="s">
        <v>501</v>
      </c>
      <c r="S26" s="265" t="n">
        <v>0</v>
      </c>
      <c r="T26" s="255" t="s">
        <v>502</v>
      </c>
      <c r="U26" s="255" t="s">
        <v>570</v>
      </c>
      <c r="V26" s="255" t="s">
        <v>503</v>
      </c>
      <c r="W26" s="255" t="s">
        <v>497</v>
      </c>
      <c r="X26" s="255" t="s">
        <v>505</v>
      </c>
      <c r="Y26" s="266" t="n">
        <v>0.0558391203703704</v>
      </c>
      <c r="Z26" s="257" t="s">
        <v>506</v>
      </c>
      <c r="AA26" s="255" t="s">
        <v>507</v>
      </c>
      <c r="AB26" s="256" t="s">
        <v>404</v>
      </c>
    </row>
    <row r="27" customFormat="false" ht="12.75" hidden="false" customHeight="false" outlineLevel="0" collapsed="false">
      <c r="A27" s="255" t="n">
        <v>25</v>
      </c>
      <c r="C27" s="256" t="s">
        <v>571</v>
      </c>
      <c r="D27" s="261" t="n">
        <v>35855</v>
      </c>
      <c r="E27" s="262" t="n">
        <v>199.4</v>
      </c>
      <c r="F27" s="262" t="n">
        <v>39.1</v>
      </c>
      <c r="G27" s="270" t="n">
        <v>-0.842696629213483</v>
      </c>
      <c r="H27" s="262" t="n">
        <v>40.2</v>
      </c>
      <c r="I27" s="270" t="n">
        <v>-5.60386473429951</v>
      </c>
      <c r="J27" s="262" t="n">
        <v>81.3</v>
      </c>
      <c r="K27" s="270" t="n">
        <v>6.19047619047619</v>
      </c>
      <c r="L27" s="262" t="n">
        <v>90.2</v>
      </c>
      <c r="M27" s="270" t="n">
        <v>14.1153846153846</v>
      </c>
      <c r="N27" s="262" t="n">
        <v>62.3</v>
      </c>
      <c r="O27" s="264" t="n">
        <v>50020</v>
      </c>
      <c r="P27" s="255" t="s">
        <v>572</v>
      </c>
      <c r="R27" s="255" t="s">
        <v>543</v>
      </c>
      <c r="S27" s="265" t="n">
        <v>0</v>
      </c>
      <c r="T27" s="255" t="s">
        <v>544</v>
      </c>
      <c r="U27" s="255" t="s">
        <v>573</v>
      </c>
      <c r="V27" s="255" t="s">
        <v>503</v>
      </c>
      <c r="W27" s="255" t="s">
        <v>574</v>
      </c>
      <c r="X27" s="255" t="s">
        <v>505</v>
      </c>
      <c r="Y27" s="266" t="n">
        <v>0.0418055555555556</v>
      </c>
      <c r="Z27" s="257" t="s">
        <v>498</v>
      </c>
      <c r="AA27" s="255" t="s">
        <v>507</v>
      </c>
      <c r="AB27" s="256" t="s">
        <v>453</v>
      </c>
    </row>
    <row r="28" customFormat="false" ht="12.75" hidden="false" customHeight="false" outlineLevel="0" collapsed="false">
      <c r="A28" s="255" t="n">
        <v>26</v>
      </c>
      <c r="C28" s="256" t="s">
        <v>575</v>
      </c>
      <c r="D28" s="261" t="n">
        <v>36040</v>
      </c>
      <c r="E28" s="262" t="n">
        <v>136.8</v>
      </c>
      <c r="F28" s="262" t="n">
        <v>41.4</v>
      </c>
      <c r="G28" s="270" t="n">
        <v>-0.196629213483147</v>
      </c>
      <c r="H28" s="262" t="n">
        <v>44.2</v>
      </c>
      <c r="I28" s="270" t="n">
        <v>-1.73913043478261</v>
      </c>
      <c r="J28" s="262" t="n">
        <v>80.2</v>
      </c>
      <c r="K28" s="270" t="n">
        <v>5.8994708994709</v>
      </c>
      <c r="L28" s="262" t="n">
        <v>76.7</v>
      </c>
      <c r="M28" s="270" t="n">
        <v>8.92307692307693</v>
      </c>
      <c r="N28" s="262" t="n">
        <v>61.7</v>
      </c>
      <c r="O28" s="264" t="n">
        <v>58854.02</v>
      </c>
      <c r="P28" s="255" t="s">
        <v>576</v>
      </c>
      <c r="R28" s="255" t="s">
        <v>577</v>
      </c>
      <c r="S28" s="265" t="n">
        <v>0</v>
      </c>
      <c r="T28" s="255" t="s">
        <v>544</v>
      </c>
      <c r="U28" s="255" t="s">
        <v>520</v>
      </c>
      <c r="V28" s="255" t="s">
        <v>512</v>
      </c>
      <c r="W28" s="255" t="s">
        <v>504</v>
      </c>
      <c r="X28" s="255" t="s">
        <v>516</v>
      </c>
      <c r="Y28" s="266" t="n">
        <v>0.0697060185185185</v>
      </c>
      <c r="Z28" s="257" t="s">
        <v>506</v>
      </c>
      <c r="AA28" s="255" t="s">
        <v>578</v>
      </c>
    </row>
    <row r="29" customFormat="false" ht="12.75" hidden="false" customHeight="false" outlineLevel="0" collapsed="false">
      <c r="A29" s="255" t="n">
        <v>27</v>
      </c>
      <c r="C29" s="256" t="s">
        <v>579</v>
      </c>
      <c r="D29" s="261" t="n">
        <v>36041</v>
      </c>
      <c r="E29" s="262" t="n">
        <v>248</v>
      </c>
      <c r="F29" s="262" t="n">
        <v>66.5</v>
      </c>
      <c r="G29" s="270" t="n">
        <v>6.85393258426966</v>
      </c>
      <c r="H29" s="262" t="n">
        <v>46.9</v>
      </c>
      <c r="I29" s="270" t="n">
        <v>0.869565217391303</v>
      </c>
      <c r="J29" s="262" t="n">
        <v>58</v>
      </c>
      <c r="K29" s="270" t="n">
        <v>0.026455026455025</v>
      </c>
      <c r="L29" s="262" t="n">
        <v>43.6</v>
      </c>
      <c r="M29" s="270" t="n">
        <v>-3.80769230769231</v>
      </c>
      <c r="N29" s="262" t="n">
        <v>57.3</v>
      </c>
      <c r="O29" s="264" t="n">
        <v>103578</v>
      </c>
      <c r="P29" s="255" t="s">
        <v>546</v>
      </c>
      <c r="R29" s="255" t="s">
        <v>501</v>
      </c>
      <c r="S29" s="265" t="n">
        <v>0</v>
      </c>
      <c r="T29" s="255" t="s">
        <v>551</v>
      </c>
      <c r="U29" s="255" t="s">
        <v>520</v>
      </c>
      <c r="V29" s="255" t="s">
        <v>512</v>
      </c>
      <c r="W29" s="255" t="s">
        <v>504</v>
      </c>
      <c r="X29" s="255" t="s">
        <v>505</v>
      </c>
      <c r="Y29" s="266" t="n">
        <v>0.101761574074074</v>
      </c>
      <c r="Z29" s="257" t="s">
        <v>498</v>
      </c>
      <c r="AA29" s="255" t="s">
        <v>507</v>
      </c>
      <c r="AB29" s="256" t="s">
        <v>418</v>
      </c>
    </row>
    <row r="30" customFormat="false" ht="12.75" hidden="false" customHeight="false" outlineLevel="0" collapsed="false">
      <c r="A30" s="255" t="n">
        <v>28</v>
      </c>
      <c r="C30" s="256" t="s">
        <v>580</v>
      </c>
      <c r="D30" s="261" t="n">
        <v>35949</v>
      </c>
      <c r="E30" s="262" t="n">
        <v>203.9</v>
      </c>
      <c r="F30" s="262" t="n">
        <v>45.8</v>
      </c>
      <c r="G30" s="270" t="n">
        <v>1.03932584269663</v>
      </c>
      <c r="H30" s="262" t="n">
        <v>48.4</v>
      </c>
      <c r="I30" s="270" t="n">
        <v>2.31884057971014</v>
      </c>
      <c r="J30" s="262" t="n">
        <v>98.1</v>
      </c>
      <c r="K30" s="270" t="n">
        <v>10.6349206349206</v>
      </c>
      <c r="L30" s="262" t="n">
        <v>41.1</v>
      </c>
      <c r="M30" s="270" t="n">
        <v>-4.76923076923077</v>
      </c>
      <c r="N30" s="262" t="n">
        <v>58.2</v>
      </c>
      <c r="O30" s="264" t="n">
        <v>109787.8</v>
      </c>
      <c r="P30" s="255" t="s">
        <v>581</v>
      </c>
      <c r="R30" s="255" t="s">
        <v>543</v>
      </c>
      <c r="S30" s="265" t="n">
        <v>2.55</v>
      </c>
      <c r="T30" s="255" t="s">
        <v>544</v>
      </c>
      <c r="U30" s="255" t="s">
        <v>495</v>
      </c>
      <c r="V30" s="255" t="s">
        <v>503</v>
      </c>
      <c r="W30" s="255" t="s">
        <v>504</v>
      </c>
      <c r="X30" s="255" t="s">
        <v>505</v>
      </c>
      <c r="Y30" s="266" t="n">
        <v>0.0588078703703704</v>
      </c>
      <c r="Z30" s="257" t="s">
        <v>506</v>
      </c>
      <c r="AA30" s="255" t="s">
        <v>507</v>
      </c>
      <c r="AB30" s="256" t="s">
        <v>474</v>
      </c>
    </row>
    <row r="31" customFormat="false" ht="12.75" hidden="false" customHeight="false" outlineLevel="0" collapsed="false">
      <c r="A31" s="255" t="n">
        <v>29</v>
      </c>
      <c r="C31" s="256" t="s">
        <v>582</v>
      </c>
      <c r="D31" s="261" t="n">
        <v>35947</v>
      </c>
      <c r="E31" s="262" t="n">
        <v>174</v>
      </c>
      <c r="F31" s="262" t="n">
        <v>54.3</v>
      </c>
      <c r="G31" s="270" t="n">
        <v>3.42696629213483</v>
      </c>
      <c r="H31" s="262" t="n">
        <v>46.6</v>
      </c>
      <c r="I31" s="270" t="n">
        <v>0.579710144927538</v>
      </c>
      <c r="J31" s="262" t="n">
        <v>58</v>
      </c>
      <c r="K31" s="270" t="n">
        <v>0.026455026455025</v>
      </c>
      <c r="L31" s="262" t="n">
        <v>57</v>
      </c>
      <c r="M31" s="270" t="n">
        <v>1.34615384615385</v>
      </c>
      <c r="N31" s="262" t="n">
        <v>57.9</v>
      </c>
      <c r="O31" s="264" t="n">
        <v>79178</v>
      </c>
      <c r="P31" s="255" t="s">
        <v>546</v>
      </c>
      <c r="R31" s="255" t="s">
        <v>543</v>
      </c>
      <c r="S31" s="265" t="n">
        <v>2.98</v>
      </c>
      <c r="T31" s="255" t="s">
        <v>544</v>
      </c>
      <c r="U31" s="255" t="s">
        <v>520</v>
      </c>
      <c r="V31" s="255" t="s">
        <v>564</v>
      </c>
      <c r="W31" s="255" t="s">
        <v>583</v>
      </c>
      <c r="X31" s="255" t="s">
        <v>505</v>
      </c>
      <c r="Y31" s="266" t="n">
        <v>0.0937268518518519</v>
      </c>
      <c r="Z31" s="257" t="s">
        <v>498</v>
      </c>
      <c r="AA31" s="255" t="s">
        <v>507</v>
      </c>
      <c r="AB31" s="256" t="s">
        <v>418</v>
      </c>
    </row>
    <row r="32" customFormat="false" ht="12.75" hidden="false" customHeight="false" outlineLevel="0" collapsed="false">
      <c r="A32" s="255" t="n">
        <v>30</v>
      </c>
      <c r="C32" s="256" t="s">
        <v>584</v>
      </c>
      <c r="D32" s="261" t="n">
        <v>35886</v>
      </c>
      <c r="E32" s="262" t="n">
        <v>147.5</v>
      </c>
      <c r="F32" s="262" t="n">
        <v>39.4</v>
      </c>
      <c r="G32" s="269" t="n">
        <v>-0.758426966292136</v>
      </c>
      <c r="H32" s="262" t="n">
        <v>35.3</v>
      </c>
      <c r="I32" s="269" t="n">
        <v>-10.3381642512077</v>
      </c>
      <c r="J32" s="262" t="n">
        <v>62.5</v>
      </c>
      <c r="K32" s="269" t="n">
        <v>1.21693121693122</v>
      </c>
      <c r="L32" s="262" t="n">
        <v>61.8</v>
      </c>
      <c r="M32" s="269" t="n">
        <v>3.19230769230769</v>
      </c>
      <c r="N32" s="262" t="n">
        <v>51.1</v>
      </c>
      <c r="O32" s="264" t="n">
        <v>73078</v>
      </c>
      <c r="P32" s="255" t="s">
        <v>546</v>
      </c>
      <c r="R32" s="255" t="s">
        <v>585</v>
      </c>
      <c r="S32" s="265" t="n">
        <v>0.85</v>
      </c>
      <c r="T32" s="255" t="s">
        <v>586</v>
      </c>
      <c r="U32" s="255" t="s">
        <v>587</v>
      </c>
      <c r="V32" s="255" t="s">
        <v>588</v>
      </c>
      <c r="W32" s="255" t="s">
        <v>574</v>
      </c>
      <c r="X32" s="255" t="s">
        <v>505</v>
      </c>
      <c r="Y32" s="266" t="n">
        <v>0.0599305555555556</v>
      </c>
      <c r="Z32" s="257" t="s">
        <v>498</v>
      </c>
      <c r="AA32" s="255" t="s">
        <v>507</v>
      </c>
      <c r="AB32" s="256" t="s">
        <v>418</v>
      </c>
    </row>
    <row r="33" customFormat="false" ht="12.75" hidden="false" customHeight="false" outlineLevel="0" collapsed="false">
      <c r="A33" s="255" t="n">
        <v>31</v>
      </c>
      <c r="C33" s="256" t="s">
        <v>589</v>
      </c>
      <c r="D33" s="261" t="n">
        <v>35796</v>
      </c>
      <c r="E33" s="262" t="n">
        <v>162.8</v>
      </c>
      <c r="F33" s="262" t="n">
        <v>48.1</v>
      </c>
      <c r="G33" s="269" t="n">
        <v>1.68539325842697</v>
      </c>
      <c r="H33" s="262" t="n">
        <v>30.7</v>
      </c>
      <c r="I33" s="269" t="n">
        <v>-14.7826086956522</v>
      </c>
      <c r="J33" s="262" t="n">
        <v>71.1</v>
      </c>
      <c r="K33" s="269" t="n">
        <v>3.49206349206349</v>
      </c>
      <c r="L33" s="262" t="n">
        <v>56.1</v>
      </c>
      <c r="M33" s="269" t="n">
        <v>1</v>
      </c>
      <c r="N33" s="262" t="n">
        <v>49.6</v>
      </c>
      <c r="O33" s="264" t="n">
        <v>80507.8</v>
      </c>
      <c r="P33" s="255" t="s">
        <v>590</v>
      </c>
      <c r="R33" s="255" t="s">
        <v>591</v>
      </c>
      <c r="S33" s="265" t="n">
        <v>0</v>
      </c>
      <c r="T33" s="255" t="s">
        <v>592</v>
      </c>
      <c r="U33" s="255" t="s">
        <v>593</v>
      </c>
      <c r="V33" s="255" t="s">
        <v>503</v>
      </c>
      <c r="W33" s="255" t="s">
        <v>594</v>
      </c>
      <c r="X33" s="255" t="s">
        <v>516</v>
      </c>
      <c r="Y33" s="266" t="n">
        <v>0.0791666666666667</v>
      </c>
      <c r="Z33" s="257" t="s">
        <v>498</v>
      </c>
      <c r="AA33" s="255" t="s">
        <v>507</v>
      </c>
      <c r="AB33" s="256" t="s">
        <v>404</v>
      </c>
    </row>
    <row r="34" customFormat="false" ht="12.75" hidden="false" customHeight="false" outlineLevel="0" collapsed="false">
      <c r="A34" s="255" t="n">
        <v>32</v>
      </c>
      <c r="C34" s="256" t="s">
        <v>595</v>
      </c>
      <c r="D34" s="261" t="n">
        <v>35796</v>
      </c>
      <c r="E34" s="262" t="n">
        <v>86.9</v>
      </c>
      <c r="F34" s="262" t="n">
        <v>35.7</v>
      </c>
      <c r="G34" s="269" t="n">
        <v>-1.79775280898876</v>
      </c>
      <c r="H34" s="262" t="n">
        <v>27.9</v>
      </c>
      <c r="I34" s="269" t="n">
        <v>-17.487922705314</v>
      </c>
      <c r="J34" s="262" t="n">
        <v>72</v>
      </c>
      <c r="K34" s="269" t="n">
        <v>3.73015873015873</v>
      </c>
      <c r="L34" s="262" t="n">
        <v>75.5</v>
      </c>
      <c r="M34" s="269" t="n">
        <v>8.46153846153846</v>
      </c>
      <c r="N34" s="262" t="n">
        <v>50.3</v>
      </c>
      <c r="O34" s="264" t="n">
        <v>59767.8</v>
      </c>
      <c r="P34" s="255" t="s">
        <v>596</v>
      </c>
      <c r="R34" s="255" t="s">
        <v>591</v>
      </c>
      <c r="S34" s="265" t="n">
        <v>2.61</v>
      </c>
      <c r="T34" s="255" t="s">
        <v>597</v>
      </c>
      <c r="U34" s="255" t="s">
        <v>593</v>
      </c>
      <c r="V34" s="255" t="s">
        <v>598</v>
      </c>
      <c r="W34" s="255" t="s">
        <v>574</v>
      </c>
      <c r="X34" s="255" t="s">
        <v>516</v>
      </c>
      <c r="Y34" s="266" t="n">
        <v>0.0722222222222222</v>
      </c>
      <c r="Z34" s="257" t="s">
        <v>498</v>
      </c>
      <c r="AA34" s="255" t="s">
        <v>507</v>
      </c>
      <c r="AB34" s="256" t="s">
        <v>404</v>
      </c>
    </row>
    <row r="35" customFormat="false" ht="12.75" hidden="false" customHeight="false" outlineLevel="0" collapsed="false">
      <c r="A35" s="255" t="n">
        <v>33</v>
      </c>
      <c r="C35" s="256" t="s">
        <v>599</v>
      </c>
      <c r="D35" s="261" t="n">
        <v>35856</v>
      </c>
      <c r="E35" s="262" t="n">
        <v>181.3</v>
      </c>
      <c r="F35" s="262" t="n">
        <v>55.5</v>
      </c>
      <c r="G35" s="269" t="n">
        <v>3.76404494382023</v>
      </c>
      <c r="H35" s="262" t="n">
        <v>54.3</v>
      </c>
      <c r="I35" s="269" t="n">
        <v>8.01932367149758</v>
      </c>
      <c r="J35" s="262" t="n">
        <v>63.4</v>
      </c>
      <c r="K35" s="269" t="n">
        <v>1.45502645502645</v>
      </c>
      <c r="L35" s="262" t="n">
        <v>93.8</v>
      </c>
      <c r="M35" s="269" t="n">
        <v>15.5</v>
      </c>
      <c r="N35" s="262" t="n">
        <v>0</v>
      </c>
      <c r="O35" s="264" t="n">
        <v>48104.6</v>
      </c>
      <c r="P35" s="255" t="s">
        <v>600</v>
      </c>
      <c r="R35" s="255" t="s">
        <v>601</v>
      </c>
      <c r="S35" s="265" t="n">
        <v>0</v>
      </c>
      <c r="T35" s="255" t="s">
        <v>592</v>
      </c>
      <c r="U35" s="255" t="s">
        <v>520</v>
      </c>
      <c r="V35" s="255" t="s">
        <v>503</v>
      </c>
      <c r="W35" s="255" t="s">
        <v>602</v>
      </c>
      <c r="X35" s="255" t="s">
        <v>505</v>
      </c>
      <c r="Y35" s="266" t="n">
        <v>0.0934375</v>
      </c>
      <c r="Z35" s="257" t="s">
        <v>603</v>
      </c>
      <c r="AA35" s="255" t="s">
        <v>524</v>
      </c>
      <c r="AB35" s="256" t="s">
        <v>404</v>
      </c>
    </row>
    <row r="36" customFormat="false" ht="12.75" hidden="false" customHeight="false" outlineLevel="0" collapsed="false">
      <c r="A36" s="255" t="n">
        <v>34</v>
      </c>
      <c r="C36" s="256" t="s">
        <v>604</v>
      </c>
      <c r="D36" s="261" t="n">
        <v>35977</v>
      </c>
      <c r="E36" s="262" t="n">
        <v>193.3</v>
      </c>
      <c r="F36" s="262" t="n">
        <v>51.5</v>
      </c>
      <c r="G36" s="269" t="n">
        <v>2.64044943820225</v>
      </c>
      <c r="H36" s="262" t="n">
        <v>61.1</v>
      </c>
      <c r="I36" s="269" t="n">
        <v>14.5893719806763</v>
      </c>
      <c r="J36" s="262" t="n">
        <v>86.8</v>
      </c>
      <c r="K36" s="269" t="n">
        <v>7.64550264550264</v>
      </c>
      <c r="L36" s="262" t="n">
        <v>92.5</v>
      </c>
      <c r="M36" s="269" t="n">
        <v>15</v>
      </c>
      <c r="N36" s="262" t="n">
        <v>0</v>
      </c>
      <c r="O36" s="264" t="n">
        <v>48787.8</v>
      </c>
      <c r="P36" s="255" t="s">
        <v>43</v>
      </c>
      <c r="R36" s="255" t="s">
        <v>577</v>
      </c>
      <c r="S36" s="265" t="n">
        <v>0</v>
      </c>
      <c r="T36" s="255" t="s">
        <v>586</v>
      </c>
      <c r="U36" s="255" t="s">
        <v>520</v>
      </c>
      <c r="V36" s="255" t="s">
        <v>564</v>
      </c>
      <c r="W36" s="255" t="s">
        <v>504</v>
      </c>
      <c r="X36" s="255" t="s">
        <v>505</v>
      </c>
      <c r="Y36" s="266" t="n">
        <v>0.0779363425925926</v>
      </c>
      <c r="Z36" s="257" t="s">
        <v>506</v>
      </c>
      <c r="AA36" s="255" t="s">
        <v>507</v>
      </c>
      <c r="AB36" s="256" t="s">
        <v>404</v>
      </c>
    </row>
    <row r="37" customFormat="false" ht="12.75" hidden="false" customHeight="false" outlineLevel="0" collapsed="false">
      <c r="A37" s="255" t="n">
        <v>14</v>
      </c>
      <c r="C37" s="256" t="s">
        <v>605</v>
      </c>
      <c r="D37" s="261" t="n">
        <v>36617</v>
      </c>
      <c r="E37" s="262" t="n">
        <v>484.3</v>
      </c>
      <c r="F37" s="262" t="n">
        <v>74.4</v>
      </c>
      <c r="H37" s="262" t="n">
        <v>55.9</v>
      </c>
      <c r="J37" s="262" t="n">
        <v>81.3</v>
      </c>
      <c r="L37" s="262" t="n">
        <v>69.4</v>
      </c>
      <c r="N37" s="262" t="n">
        <v>0</v>
      </c>
      <c r="O37" s="264" t="n">
        <v>65000</v>
      </c>
      <c r="P37" s="255" t="s">
        <v>572</v>
      </c>
      <c r="R37" s="255" t="s">
        <v>606</v>
      </c>
      <c r="S37" s="265" t="n">
        <v>0</v>
      </c>
      <c r="T37" s="255" t="s">
        <v>511</v>
      </c>
      <c r="U37" s="255" t="s">
        <v>495</v>
      </c>
      <c r="V37" s="255" t="s">
        <v>512</v>
      </c>
      <c r="W37" s="255" t="s">
        <v>497</v>
      </c>
      <c r="X37" s="255" t="s">
        <v>516</v>
      </c>
      <c r="Y37" s="266" t="n">
        <v>0.0466203703703704</v>
      </c>
      <c r="Z37" s="257" t="s">
        <v>498</v>
      </c>
      <c r="AA37" s="255" t="s">
        <v>507</v>
      </c>
      <c r="AB37" s="256" t="s">
        <v>453</v>
      </c>
    </row>
    <row r="38" customFormat="false" ht="12.75" hidden="false" customHeight="false" outlineLevel="0" collapsed="false">
      <c r="A38" s="255" t="n">
        <v>35</v>
      </c>
      <c r="C38" s="256" t="s">
        <v>534</v>
      </c>
      <c r="D38" s="261" t="n">
        <v>36042</v>
      </c>
      <c r="E38" s="262" t="n">
        <v>280.2</v>
      </c>
      <c r="F38" s="262" t="n">
        <v>52.6</v>
      </c>
      <c r="G38" s="269" t="n">
        <v>2.94943820224719</v>
      </c>
      <c r="H38" s="262" t="n">
        <v>54.1</v>
      </c>
      <c r="I38" s="269" t="n">
        <v>7.82608695652174</v>
      </c>
      <c r="J38" s="262" t="n">
        <v>72.4</v>
      </c>
      <c r="K38" s="269" t="n">
        <v>3.83597883597884</v>
      </c>
      <c r="L38" s="262" t="n">
        <v>67.3</v>
      </c>
      <c r="M38" s="269" t="n">
        <v>5.30769230769231</v>
      </c>
      <c r="N38" s="262" t="n">
        <v>0</v>
      </c>
      <c r="O38" s="264" t="n">
        <v>67087.8</v>
      </c>
      <c r="P38" s="255" t="s">
        <v>492</v>
      </c>
      <c r="R38" s="255" t="s">
        <v>501</v>
      </c>
      <c r="S38" s="265" t="n">
        <v>0</v>
      </c>
      <c r="T38" s="255" t="s">
        <v>515</v>
      </c>
      <c r="U38" s="255" t="s">
        <v>495</v>
      </c>
      <c r="V38" s="255" t="s">
        <v>503</v>
      </c>
      <c r="W38" s="255" t="s">
        <v>504</v>
      </c>
      <c r="X38" s="255" t="s">
        <v>516</v>
      </c>
      <c r="Y38" s="266" t="n">
        <v>0.0521273148148148</v>
      </c>
      <c r="Z38" s="257" t="s">
        <v>517</v>
      </c>
      <c r="AA38" s="255" t="s">
        <v>499</v>
      </c>
      <c r="AB38" s="256" t="s">
        <v>404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6">
      <formula>ROW()&lt;14</formula>
    </cfRule>
  </conditionalFormatting>
  <conditionalFormatting sqref="I4:I20 K4:K20 G4:G20 M4:M21">
    <cfRule type="expression" priority="3" aboveAverage="0" equalAverage="0" bottom="0" percent="0" rank="0" text="" dxfId="27">
      <formula>ROW()&lt;7</formula>
    </cfRule>
    <cfRule type="expression" priority="4" aboveAverage="0" equalAverage="0" bottom="0" percent="0" rank="0" text="" dxfId="2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0.5" zeroHeight="false" outlineLevelRow="0" outlineLevelCol="0"/>
  <cols>
    <col collapsed="false" customWidth="false" hidden="false" outlineLevel="0" max="2" min="1" style="271" width="9.14"/>
    <col collapsed="false" customWidth="true" hidden="false" outlineLevel="0" max="3" min="3" style="271" width="32.99"/>
    <col collapsed="false" customWidth="true" hidden="false" outlineLevel="0" max="4" min="4" style="271" width="9.85"/>
    <col collapsed="false" customWidth="true" hidden="false" outlineLevel="0" max="5" min="5" style="271" width="14.99"/>
    <col collapsed="false" customWidth="true" hidden="false" outlineLevel="0" max="6" min="6" style="271" width="13.7"/>
    <col collapsed="false" customWidth="true" hidden="false" outlineLevel="0" max="7" min="7" style="271" width="10.13"/>
    <col collapsed="false" customWidth="true" hidden="false" outlineLevel="0" max="8" min="8" style="271" width="12.85"/>
    <col collapsed="false" customWidth="true" hidden="false" outlineLevel="0" max="9" min="9" style="271" width="10.13"/>
    <col collapsed="false" customWidth="true" hidden="false" outlineLevel="0" max="10" min="10" style="271" width="7.99"/>
    <col collapsed="false" customWidth="false" hidden="false" outlineLevel="0" max="11" min="11" style="271" width="9.14"/>
    <col collapsed="false" customWidth="true" hidden="false" outlineLevel="0" max="12" min="12" style="271" width="10.41"/>
    <col collapsed="false" customWidth="true" hidden="false" outlineLevel="0" max="13" min="13" style="271" width="37.99"/>
    <col collapsed="false" customWidth="true" hidden="false" outlineLevel="0" max="14" min="14" style="271" width="5.28"/>
    <col collapsed="false" customWidth="true" hidden="false" outlineLevel="0" max="15" min="15" style="271" width="14.99"/>
    <col collapsed="false" customWidth="true" hidden="false" outlineLevel="0" max="16" min="16" style="271" width="11.42"/>
    <col collapsed="false" customWidth="true" hidden="false" outlineLevel="0" max="17" min="17" style="271" width="9.99"/>
    <col collapsed="false" customWidth="true" hidden="false" outlineLevel="0" max="18" min="18" style="271" width="31.14"/>
    <col collapsed="false" customWidth="true" hidden="false" outlineLevel="0" max="19" min="19" style="271" width="25.41"/>
    <col collapsed="false" customWidth="true" hidden="false" outlineLevel="0" max="20" min="20" style="271" width="16.7"/>
    <col collapsed="false" customWidth="true" hidden="false" outlineLevel="0" max="21" min="21" style="271" width="5.71"/>
    <col collapsed="false" customWidth="true" hidden="false" outlineLevel="0" max="23" min="22" style="271" width="8.14"/>
    <col collapsed="false" customWidth="false" hidden="false" outlineLevel="0" max="25" min="24" style="271" width="9.14"/>
    <col collapsed="false" customWidth="true" hidden="false" outlineLevel="0" max="26" min="26" style="271" width="12.28"/>
    <col collapsed="false" customWidth="false" hidden="false" outlineLevel="0" max="257" min="27" style="271" width="9.14"/>
  </cols>
  <sheetData>
    <row r="1" s="272" customFormat="true" ht="40.5" hidden="false" customHeight="true" outlineLevel="0" collapsed="false">
      <c r="A1" s="272" t="s">
        <v>87</v>
      </c>
      <c r="B1" s="272" t="s">
        <v>0</v>
      </c>
      <c r="C1" s="272" t="s">
        <v>372</v>
      </c>
      <c r="D1" s="272" t="s">
        <v>1</v>
      </c>
      <c r="E1" s="272" t="s">
        <v>607</v>
      </c>
      <c r="F1" s="272" t="s">
        <v>373</v>
      </c>
      <c r="G1" s="272" t="s">
        <v>608</v>
      </c>
      <c r="H1" s="272" t="s">
        <v>609</v>
      </c>
      <c r="I1" s="272" t="s">
        <v>171</v>
      </c>
      <c r="J1" s="272" t="s">
        <v>7</v>
      </c>
      <c r="K1" s="272" t="s">
        <v>8</v>
      </c>
      <c r="L1" s="272" t="s">
        <v>380</v>
      </c>
      <c r="M1" s="272" t="s">
        <v>381</v>
      </c>
      <c r="O1" s="272" t="s">
        <v>382</v>
      </c>
      <c r="P1" s="272" t="s">
        <v>610</v>
      </c>
      <c r="Q1" s="272" t="s">
        <v>167</v>
      </c>
      <c r="R1" s="272" t="s">
        <v>611</v>
      </c>
      <c r="S1" s="272" t="s">
        <v>612</v>
      </c>
      <c r="T1" s="272" t="s">
        <v>613</v>
      </c>
      <c r="U1" s="272" t="s">
        <v>387</v>
      </c>
      <c r="V1" s="272" t="s">
        <v>388</v>
      </c>
      <c r="W1" s="272" t="s">
        <v>614</v>
      </c>
      <c r="X1" s="272" t="s">
        <v>391</v>
      </c>
      <c r="Y1" s="272" t="s">
        <v>615</v>
      </c>
      <c r="Z1" s="272" t="s">
        <v>488</v>
      </c>
    </row>
    <row r="2" customFormat="false" ht="10.5" hidden="true" customHeight="false" outlineLevel="0" collapsed="false">
      <c r="P2" s="273"/>
      <c r="Q2" s="273"/>
      <c r="R2" s="273"/>
      <c r="T2" s="273"/>
      <c r="U2" s="273"/>
      <c r="V2" s="273"/>
      <c r="W2" s="273"/>
      <c r="X2" s="273"/>
      <c r="Y2" s="273"/>
    </row>
    <row r="3" customFormat="false" ht="10.5" hidden="true" customHeight="false" outlineLevel="0" collapsed="false">
      <c r="P3" s="273"/>
      <c r="Q3" s="273"/>
      <c r="R3" s="273"/>
      <c r="T3" s="273"/>
      <c r="U3" s="273"/>
      <c r="V3" s="273"/>
      <c r="W3" s="273"/>
      <c r="X3" s="273"/>
      <c r="Y3" s="273"/>
    </row>
    <row r="4" customFormat="false" ht="10.5" hidden="false" customHeight="false" outlineLevel="0" collapsed="false">
      <c r="A4" s="271" t="n">
        <v>1</v>
      </c>
      <c r="B4" s="273" t="n">
        <v>7</v>
      </c>
      <c r="C4" s="274" t="s">
        <v>616</v>
      </c>
      <c r="D4" s="275" t="n">
        <v>1</v>
      </c>
      <c r="E4" s="276" t="n">
        <v>123.75</v>
      </c>
      <c r="F4" s="277" t="n">
        <v>36832</v>
      </c>
      <c r="G4" s="278" t="n">
        <v>100</v>
      </c>
      <c r="H4" s="278" t="n">
        <v>75.4949660624774</v>
      </c>
      <c r="I4" s="278" t="n">
        <v>86.198296836983</v>
      </c>
      <c r="J4" s="278" t="n">
        <v>48.3454398708636</v>
      </c>
      <c r="K4" s="278" t="n">
        <v>82.4</v>
      </c>
      <c r="L4" s="279" t="n">
        <v>151158</v>
      </c>
      <c r="M4" s="271" t="s">
        <v>572</v>
      </c>
      <c r="N4" s="278"/>
      <c r="O4" s="271" t="s">
        <v>617</v>
      </c>
      <c r="P4" s="273" t="s">
        <v>618</v>
      </c>
      <c r="Q4" s="273" t="s">
        <v>619</v>
      </c>
      <c r="R4" s="273" t="s">
        <v>620</v>
      </c>
      <c r="S4" s="273" t="s">
        <v>621</v>
      </c>
      <c r="T4" s="273" t="s">
        <v>228</v>
      </c>
      <c r="U4" s="275" t="s">
        <v>622</v>
      </c>
      <c r="V4" s="275" t="s">
        <v>622</v>
      </c>
      <c r="W4" s="275" t="s">
        <v>622</v>
      </c>
      <c r="X4" s="273" t="n">
        <v>12</v>
      </c>
      <c r="Y4" s="271" t="s">
        <v>623</v>
      </c>
      <c r="Z4" s="280" t="n">
        <v>0.0614583333333333</v>
      </c>
    </row>
    <row r="5" customFormat="false" ht="10.5" hidden="false" customHeight="false" outlineLevel="0" collapsed="false">
      <c r="A5" s="271" t="n">
        <v>2</v>
      </c>
      <c r="B5" s="273" t="n">
        <v>2</v>
      </c>
      <c r="C5" s="274" t="s">
        <v>624</v>
      </c>
      <c r="D5" s="275" t="n">
        <v>0</v>
      </c>
      <c r="E5" s="276" t="n">
        <v>112.666666666667</v>
      </c>
      <c r="F5" s="277" t="n">
        <v>36801</v>
      </c>
      <c r="G5" s="278" t="n">
        <v>83.8</v>
      </c>
      <c r="H5" s="278" t="n">
        <v>66.5267675567347</v>
      </c>
      <c r="I5" s="278" t="n">
        <v>48.6374695863747</v>
      </c>
      <c r="J5" s="278" t="n">
        <v>70.4787439240799</v>
      </c>
      <c r="K5" s="278" t="n">
        <v>71.2</v>
      </c>
      <c r="L5" s="279" t="n">
        <v>103688</v>
      </c>
      <c r="M5" s="271" t="s">
        <v>625</v>
      </c>
      <c r="N5" s="278"/>
      <c r="O5" s="271" t="s">
        <v>626</v>
      </c>
      <c r="P5" s="273" t="s">
        <v>627</v>
      </c>
      <c r="Q5" s="273" t="s">
        <v>619</v>
      </c>
      <c r="R5" s="273" t="s">
        <v>628</v>
      </c>
      <c r="S5" s="273" t="s">
        <v>629</v>
      </c>
      <c r="T5" s="273" t="s">
        <v>630</v>
      </c>
      <c r="U5" s="275" t="s">
        <v>622</v>
      </c>
      <c r="V5" s="275" t="s">
        <v>622</v>
      </c>
      <c r="W5" s="275" t="s">
        <v>622</v>
      </c>
      <c r="X5" s="273" t="n">
        <v>12</v>
      </c>
      <c r="Y5" s="271" t="s">
        <v>631</v>
      </c>
      <c r="Z5" s="280" t="n">
        <v>0.0581134259259259</v>
      </c>
    </row>
    <row r="6" customFormat="false" ht="10.5" hidden="false" customHeight="false" outlineLevel="0" collapsed="false">
      <c r="A6" s="271" t="n">
        <v>3</v>
      </c>
      <c r="B6" s="273" t="n">
        <v>3</v>
      </c>
      <c r="C6" s="274" t="s">
        <v>632</v>
      </c>
      <c r="D6" s="275" t="n">
        <v>0</v>
      </c>
      <c r="E6" s="276" t="n">
        <v>81.0833333333333</v>
      </c>
      <c r="F6" s="277" t="n">
        <v>36801</v>
      </c>
      <c r="G6" s="278" t="n">
        <v>75.4</v>
      </c>
      <c r="H6" s="278" t="n">
        <v>67.533741292059</v>
      </c>
      <c r="I6" s="278" t="n">
        <v>61.4132197891322</v>
      </c>
      <c r="J6" s="278" t="n">
        <v>82.0658521246968</v>
      </c>
      <c r="K6" s="278" t="n">
        <v>71.1</v>
      </c>
      <c r="L6" s="279" t="n">
        <v>89048</v>
      </c>
      <c r="M6" s="271" t="s">
        <v>633</v>
      </c>
      <c r="N6" s="278"/>
      <c r="O6" s="271" t="s">
        <v>634</v>
      </c>
      <c r="P6" s="273" t="s">
        <v>618</v>
      </c>
      <c r="Q6" s="273" t="s">
        <v>635</v>
      </c>
      <c r="R6" s="273" t="s">
        <v>636</v>
      </c>
      <c r="S6" s="273" t="s">
        <v>637</v>
      </c>
      <c r="T6" s="273" t="s">
        <v>630</v>
      </c>
      <c r="U6" s="275" t="s">
        <v>622</v>
      </c>
      <c r="V6" s="275" t="s">
        <v>622</v>
      </c>
      <c r="W6" s="273" t="s">
        <v>257</v>
      </c>
      <c r="X6" s="273" t="n">
        <v>10</v>
      </c>
      <c r="Y6" s="271" t="s">
        <v>638</v>
      </c>
      <c r="Z6" s="280" t="n">
        <v>0.0854976851851852</v>
      </c>
    </row>
    <row r="7" customFormat="false" ht="10.5" hidden="false" customHeight="false" outlineLevel="0" collapsed="false">
      <c r="A7" s="271" t="n">
        <v>4</v>
      </c>
      <c r="B7" s="273" t="n">
        <v>6</v>
      </c>
      <c r="C7" s="274" t="s">
        <v>639</v>
      </c>
      <c r="D7" s="275" t="n">
        <v>0</v>
      </c>
      <c r="E7" s="276" t="n">
        <v>79.25</v>
      </c>
      <c r="F7" s="277" t="n">
        <v>36801</v>
      </c>
      <c r="G7" s="278" t="n">
        <v>62.2</v>
      </c>
      <c r="H7" s="278" t="n">
        <v>71.0749295888715</v>
      </c>
      <c r="I7" s="278" t="n">
        <v>88.5158150851582</v>
      </c>
      <c r="J7" s="278" t="n">
        <v>69.1685912240185</v>
      </c>
      <c r="K7" s="278" t="n">
        <v>69.5</v>
      </c>
      <c r="L7" s="279" t="n">
        <v>105652</v>
      </c>
      <c r="M7" s="271" t="s">
        <v>640</v>
      </c>
      <c r="N7" s="278"/>
      <c r="O7" s="271" t="s">
        <v>641</v>
      </c>
      <c r="P7" s="273" t="s">
        <v>642</v>
      </c>
      <c r="Q7" s="273" t="s">
        <v>635</v>
      </c>
      <c r="R7" s="273" t="s">
        <v>643</v>
      </c>
      <c r="S7" s="273" t="s">
        <v>644</v>
      </c>
      <c r="T7" s="273" t="s">
        <v>630</v>
      </c>
      <c r="U7" s="275" t="s">
        <v>622</v>
      </c>
      <c r="V7" s="275" t="s">
        <v>622</v>
      </c>
      <c r="W7" s="273" t="s">
        <v>257</v>
      </c>
      <c r="X7" s="273" t="n">
        <v>12</v>
      </c>
      <c r="Y7" s="271" t="s">
        <v>645</v>
      </c>
      <c r="Z7" s="280" t="n">
        <v>0.0588078703703704</v>
      </c>
    </row>
    <row r="8" customFormat="false" ht="10.5" hidden="false" customHeight="false" outlineLevel="0" collapsed="false">
      <c r="A8" s="271" t="n">
        <v>5</v>
      </c>
      <c r="B8" s="273" t="n">
        <v>5</v>
      </c>
      <c r="C8" s="274" t="s">
        <v>646</v>
      </c>
      <c r="D8" s="275" t="n">
        <v>0</v>
      </c>
      <c r="E8" s="276" t="n">
        <v>62.0833333333333</v>
      </c>
      <c r="F8" s="277" t="n">
        <v>36801</v>
      </c>
      <c r="G8" s="278" t="n">
        <v>60.1</v>
      </c>
      <c r="H8" s="278" t="n">
        <v>66.134819948087</v>
      </c>
      <c r="I8" s="278" t="n">
        <v>53.6009732360097</v>
      </c>
      <c r="J8" s="278" t="n">
        <v>93.0278149067532</v>
      </c>
      <c r="K8" s="278" t="n">
        <v>65.5</v>
      </c>
      <c r="L8" s="279" t="n">
        <v>78555</v>
      </c>
      <c r="M8" s="271" t="s">
        <v>647</v>
      </c>
      <c r="N8" s="278"/>
      <c r="O8" s="271" t="s">
        <v>641</v>
      </c>
      <c r="P8" s="273" t="s">
        <v>648</v>
      </c>
      <c r="Q8" s="273" t="s">
        <v>635</v>
      </c>
      <c r="R8" s="273" t="s">
        <v>628</v>
      </c>
      <c r="S8" s="273" t="s">
        <v>649</v>
      </c>
      <c r="T8" s="273" t="s">
        <v>630</v>
      </c>
      <c r="U8" s="275" t="s">
        <v>622</v>
      </c>
      <c r="V8" s="275" t="s">
        <v>622</v>
      </c>
      <c r="W8" s="273" t="s">
        <v>257</v>
      </c>
      <c r="X8" s="273" t="n">
        <v>12</v>
      </c>
      <c r="Y8" s="271" t="s">
        <v>650</v>
      </c>
      <c r="Z8" s="280" t="n">
        <v>0.0722222222222222</v>
      </c>
    </row>
    <row r="9" customFormat="false" ht="10.5" hidden="false" customHeight="false" outlineLevel="0" collapsed="false">
      <c r="A9" s="271" t="n">
        <v>6</v>
      </c>
      <c r="B9" s="273" t="n">
        <v>1</v>
      </c>
      <c r="C9" s="274" t="s">
        <v>651</v>
      </c>
      <c r="D9" s="275" t="n">
        <v>0</v>
      </c>
      <c r="E9" s="276" t="n">
        <v>60</v>
      </c>
      <c r="F9" s="277" t="n">
        <v>36801</v>
      </c>
      <c r="G9" s="278" t="n">
        <v>55.2</v>
      </c>
      <c r="H9" s="278" t="n">
        <v>68.5413783608191</v>
      </c>
      <c r="I9" s="278" t="n">
        <v>66.6666666666667</v>
      </c>
      <c r="J9" s="278" t="n">
        <v>74.8842070746403</v>
      </c>
      <c r="K9" s="278" t="n">
        <v>64.3</v>
      </c>
      <c r="L9" s="279" t="n">
        <v>97588</v>
      </c>
      <c r="M9" s="271" t="s">
        <v>625</v>
      </c>
      <c r="N9" s="278"/>
      <c r="O9" s="271" t="s">
        <v>652</v>
      </c>
      <c r="P9" s="273" t="s">
        <v>642</v>
      </c>
      <c r="Q9" s="273" t="s">
        <v>653</v>
      </c>
      <c r="R9" s="273" t="s">
        <v>628</v>
      </c>
      <c r="S9" s="273" t="s">
        <v>654</v>
      </c>
      <c r="T9" s="273" t="s">
        <v>630</v>
      </c>
      <c r="U9" s="275" t="s">
        <v>622</v>
      </c>
      <c r="V9" s="275" t="s">
        <v>622</v>
      </c>
      <c r="W9" s="275" t="s">
        <v>622</v>
      </c>
      <c r="X9" s="273" t="n">
        <v>36</v>
      </c>
      <c r="Y9" s="271" t="s">
        <v>655</v>
      </c>
      <c r="Z9" s="280" t="n">
        <v>0.0504050925925926</v>
      </c>
    </row>
    <row r="10" customFormat="false" ht="10.5" hidden="false" customHeight="false" outlineLevel="0" collapsed="false">
      <c r="A10" s="271" t="n">
        <v>7</v>
      </c>
      <c r="B10" s="273" t="n">
        <v>4</v>
      </c>
      <c r="C10" s="274" t="s">
        <v>656</v>
      </c>
      <c r="D10" s="275" t="n">
        <v>0</v>
      </c>
      <c r="E10" s="276" t="n">
        <v>48</v>
      </c>
      <c r="F10" s="277" t="n">
        <v>36801</v>
      </c>
      <c r="G10" s="278" t="n">
        <v>47.5</v>
      </c>
      <c r="H10" s="278" t="n">
        <v>64.5476433802946</v>
      </c>
      <c r="I10" s="278" t="n">
        <v>54.3552311435523</v>
      </c>
      <c r="J10" s="278" t="n">
        <v>100</v>
      </c>
      <c r="K10" s="278" t="n">
        <v>61.1</v>
      </c>
      <c r="L10" s="279" t="n">
        <v>73078</v>
      </c>
      <c r="M10" s="271" t="s">
        <v>633</v>
      </c>
      <c r="N10" s="278"/>
      <c r="O10" s="271" t="s">
        <v>657</v>
      </c>
      <c r="P10" s="273" t="s">
        <v>658</v>
      </c>
      <c r="Q10" s="273" t="s">
        <v>659</v>
      </c>
      <c r="R10" s="273" t="s">
        <v>660</v>
      </c>
      <c r="S10" s="273" t="s">
        <v>661</v>
      </c>
      <c r="T10" s="273" t="s">
        <v>662</v>
      </c>
      <c r="U10" s="275" t="s">
        <v>622</v>
      </c>
      <c r="V10" s="275" t="s">
        <v>622</v>
      </c>
      <c r="W10" s="275" t="s">
        <v>622</v>
      </c>
      <c r="X10" s="273" t="n">
        <v>36</v>
      </c>
      <c r="Y10" s="271" t="s">
        <v>663</v>
      </c>
      <c r="Z10" s="280" t="n">
        <v>0.0868865740740741</v>
      </c>
    </row>
    <row r="11" customFormat="false" ht="10.5" hidden="false" customHeight="false" outlineLevel="0" collapsed="false">
      <c r="F11" s="281"/>
      <c r="G11" s="278"/>
      <c r="H11" s="278"/>
      <c r="I11" s="278"/>
      <c r="J11" s="278"/>
      <c r="K11" s="278"/>
      <c r="L11" s="279"/>
      <c r="N11" s="278"/>
      <c r="P11" s="273"/>
      <c r="Q11" s="273"/>
      <c r="R11" s="273"/>
      <c r="S11" s="273"/>
      <c r="T11" s="273"/>
      <c r="U11" s="273"/>
      <c r="V11" s="273"/>
      <c r="W11" s="273"/>
      <c r="X11" s="273"/>
      <c r="Y11" s="273"/>
    </row>
    <row r="12" customFormat="false" ht="10.5" hidden="false" customHeight="false" outlineLevel="0" collapsed="false">
      <c r="F12" s="281"/>
      <c r="G12" s="278"/>
      <c r="H12" s="278"/>
      <c r="I12" s="278"/>
      <c r="J12" s="278"/>
      <c r="K12" s="278"/>
      <c r="L12" s="279"/>
      <c r="N12" s="278"/>
      <c r="P12" s="273"/>
      <c r="Q12" s="273"/>
      <c r="R12" s="273"/>
      <c r="S12" s="273"/>
      <c r="T12" s="273"/>
      <c r="U12" s="273"/>
      <c r="V12" s="273"/>
      <c r="W12" s="273"/>
      <c r="X12" s="273"/>
      <c r="Y12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82" width="9.14"/>
    <col collapsed="false" customWidth="true" hidden="false" outlineLevel="0" max="3" min="2" style="282" width="7.28"/>
    <col collapsed="false" customWidth="true" hidden="false" outlineLevel="0" max="4" min="4" style="283" width="27.56"/>
    <col collapsed="false" customWidth="true" hidden="false" outlineLevel="0" max="5" min="5" style="282" width="13.85"/>
    <col collapsed="false" customWidth="true" hidden="false" outlineLevel="0" max="6" min="6" style="282" width="8.28"/>
    <col collapsed="false" customWidth="true" hidden="false" outlineLevel="0" max="7" min="7" style="282" width="12.14"/>
    <col collapsed="false" customWidth="true" hidden="false" outlineLevel="0" max="8" min="8" style="282" width="11.7"/>
    <col collapsed="false" customWidth="true" hidden="false" outlineLevel="0" max="9" min="9" style="282" width="12.28"/>
    <col collapsed="false" customWidth="true" hidden="false" outlineLevel="0" max="11" min="10" style="282" width="10.99"/>
    <col collapsed="false" customWidth="true" hidden="false" outlineLevel="0" max="12" min="12" style="284" width="14.56"/>
    <col collapsed="false" customWidth="true" hidden="false" outlineLevel="0" max="13" min="13" style="282" width="24.56"/>
    <col collapsed="false" customWidth="true" hidden="false" outlineLevel="0" max="14" min="14" style="282" width="15.7"/>
    <col collapsed="false" customWidth="true" hidden="false" outlineLevel="0" max="15" min="15" style="282" width="8.99"/>
    <col collapsed="false" customWidth="true" hidden="false" outlineLevel="0" max="16" min="16" style="282" width="10.41"/>
    <col collapsed="false" customWidth="true" hidden="false" outlineLevel="0" max="19" min="17" style="282" width="10.13"/>
    <col collapsed="false" customWidth="false" hidden="false" outlineLevel="0" max="257" min="20" style="282" width="9.14"/>
  </cols>
  <sheetData>
    <row r="1" customFormat="false" ht="48" hidden="false" customHeight="true" outlineLevel="0" collapsed="false">
      <c r="A1" s="285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64</v>
      </c>
      <c r="H1" s="40" t="s">
        <v>665</v>
      </c>
      <c r="I1" s="40" t="s">
        <v>666</v>
      </c>
      <c r="J1" s="40" t="s">
        <v>93</v>
      </c>
      <c r="K1" s="42" t="s">
        <v>8</v>
      </c>
      <c r="L1" s="286" t="s">
        <v>94</v>
      </c>
      <c r="M1" s="286" t="s">
        <v>95</v>
      </c>
      <c r="N1" s="287" t="s">
        <v>667</v>
      </c>
      <c r="O1" s="288" t="s">
        <v>615</v>
      </c>
      <c r="P1" s="288" t="s">
        <v>668</v>
      </c>
      <c r="Q1" s="287" t="s">
        <v>669</v>
      </c>
      <c r="R1" s="287" t="s">
        <v>13</v>
      </c>
      <c r="S1" s="287" t="s">
        <v>670</v>
      </c>
      <c r="T1" s="287" t="s">
        <v>671</v>
      </c>
      <c r="U1" s="287" t="s">
        <v>672</v>
      </c>
      <c r="V1" s="287" t="s">
        <v>673</v>
      </c>
      <c r="W1" s="287" t="s">
        <v>674</v>
      </c>
      <c r="X1" s="287" t="s">
        <v>41</v>
      </c>
    </row>
    <row r="2" customFormat="false" ht="10.5" hidden="false" customHeight="true" outlineLevel="0" collapsed="false">
      <c r="A2" s="289"/>
      <c r="B2" s="39"/>
      <c r="C2" s="40"/>
      <c r="D2" s="46"/>
      <c r="E2" s="47"/>
      <c r="F2" s="48" t="n">
        <v>0.3</v>
      </c>
      <c r="G2" s="48" t="n">
        <v>0.2</v>
      </c>
      <c r="H2" s="48" t="n">
        <v>0.15</v>
      </c>
      <c r="I2" s="48" t="n">
        <v>0.1</v>
      </c>
      <c r="J2" s="48" t="n">
        <v>0.25</v>
      </c>
      <c r="K2" s="49" t="n">
        <v>1</v>
      </c>
      <c r="L2" s="290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</row>
    <row r="3" customFormat="false" ht="10.5" hidden="false" customHeight="false" outlineLevel="0" collapsed="false">
      <c r="A3" s="292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290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</row>
    <row r="4" customFormat="false" ht="10.5" hidden="false" customHeight="false" outlineLevel="0" collapsed="false">
      <c r="A4" s="293" t="n">
        <v>1</v>
      </c>
      <c r="B4" s="57" t="s">
        <v>675</v>
      </c>
      <c r="C4" s="58" t="n">
        <v>0</v>
      </c>
      <c r="D4" s="59" t="s">
        <v>676</v>
      </c>
      <c r="E4" s="60" t="n">
        <v>36740</v>
      </c>
      <c r="F4" s="61" t="n">
        <v>58.3</v>
      </c>
      <c r="G4" s="61" t="n">
        <v>57</v>
      </c>
      <c r="H4" s="61" t="n">
        <v>73.3</v>
      </c>
      <c r="I4" s="61" t="n">
        <v>78</v>
      </c>
      <c r="J4" s="61" t="n">
        <v>82.7702702702703</v>
      </c>
      <c r="K4" s="61" t="n">
        <v>68.4</v>
      </c>
      <c r="L4" s="294" t="n">
        <v>3250.08</v>
      </c>
      <c r="M4" s="295" t="s">
        <v>43</v>
      </c>
      <c r="N4" s="296" t="s">
        <v>677</v>
      </c>
      <c r="O4" s="296" t="s">
        <v>678</v>
      </c>
      <c r="P4" s="296" t="s">
        <v>679</v>
      </c>
      <c r="Q4" s="296" t="n">
        <v>19200</v>
      </c>
      <c r="R4" s="296" t="s">
        <v>680</v>
      </c>
      <c r="S4" s="296" t="s">
        <v>681</v>
      </c>
      <c r="T4" s="296" t="s">
        <v>682</v>
      </c>
      <c r="U4" s="296" t="s">
        <v>187</v>
      </c>
      <c r="V4" s="296" t="s">
        <v>683</v>
      </c>
      <c r="W4" s="296" t="s">
        <v>187</v>
      </c>
      <c r="X4" s="296" t="n">
        <v>12</v>
      </c>
    </row>
    <row r="5" customFormat="false" ht="10.5" hidden="false" customHeight="false" outlineLevel="0" collapsed="false">
      <c r="A5" s="293" t="n">
        <v>2</v>
      </c>
      <c r="B5" s="57" t="s">
        <v>684</v>
      </c>
      <c r="C5" s="58" t="n">
        <v>0</v>
      </c>
      <c r="D5" s="59" t="s">
        <v>685</v>
      </c>
      <c r="E5" s="60" t="n">
        <v>36862</v>
      </c>
      <c r="F5" s="61" t="n">
        <v>66.7</v>
      </c>
      <c r="G5" s="61" t="n">
        <v>60</v>
      </c>
      <c r="H5" s="61" t="n">
        <v>68</v>
      </c>
      <c r="I5" s="61" t="n">
        <v>78</v>
      </c>
      <c r="J5" s="61" t="n">
        <v>68.4782608695652</v>
      </c>
      <c r="K5" s="61" t="n">
        <v>67.1</v>
      </c>
      <c r="L5" s="294" t="n">
        <v>3928.4</v>
      </c>
      <c r="M5" s="295" t="s">
        <v>686</v>
      </c>
      <c r="N5" s="296" t="s">
        <v>687</v>
      </c>
      <c r="O5" s="296" t="s">
        <v>688</v>
      </c>
      <c r="P5" s="296" t="s">
        <v>679</v>
      </c>
      <c r="Q5" s="296" t="n">
        <v>9600</v>
      </c>
      <c r="R5" s="296" t="s">
        <v>680</v>
      </c>
      <c r="S5" s="296" t="s">
        <v>681</v>
      </c>
      <c r="T5" s="296" t="s">
        <v>682</v>
      </c>
      <c r="U5" s="296" t="s">
        <v>683</v>
      </c>
      <c r="V5" s="296" t="s">
        <v>683</v>
      </c>
      <c r="W5" s="296" t="s">
        <v>187</v>
      </c>
      <c r="X5" s="296" t="n">
        <v>12</v>
      </c>
    </row>
    <row r="6" customFormat="false" ht="10.5" hidden="false" customHeight="false" outlineLevel="0" collapsed="false">
      <c r="A6" s="293" t="n">
        <v>3</v>
      </c>
      <c r="B6" s="57" t="s">
        <v>689</v>
      </c>
      <c r="C6" s="58" t="n">
        <v>0</v>
      </c>
      <c r="D6" s="59" t="s">
        <v>690</v>
      </c>
      <c r="E6" s="60" t="n">
        <v>36404</v>
      </c>
      <c r="F6" s="61" t="n">
        <v>57.5</v>
      </c>
      <c r="G6" s="61" t="n">
        <v>36</v>
      </c>
      <c r="H6" s="61" t="n">
        <v>64.5</v>
      </c>
      <c r="I6" s="61" t="n">
        <v>78</v>
      </c>
      <c r="J6" s="61" t="n">
        <v>95.7446808510638</v>
      </c>
      <c r="K6" s="61" t="n">
        <v>65.9</v>
      </c>
      <c r="L6" s="294" t="n">
        <v>2809.66</v>
      </c>
      <c r="M6" s="295" t="s">
        <v>691</v>
      </c>
      <c r="N6" s="296" t="s">
        <v>692</v>
      </c>
      <c r="O6" s="296" t="s">
        <v>688</v>
      </c>
      <c r="P6" s="296" t="s">
        <v>679</v>
      </c>
      <c r="Q6" s="296" t="n">
        <v>9600</v>
      </c>
      <c r="R6" s="296" t="s">
        <v>680</v>
      </c>
      <c r="S6" s="296" t="s">
        <v>681</v>
      </c>
      <c r="T6" s="296" t="s">
        <v>682</v>
      </c>
      <c r="U6" s="296" t="s">
        <v>187</v>
      </c>
      <c r="V6" s="296" t="s">
        <v>683</v>
      </c>
      <c r="W6" s="296" t="s">
        <v>187</v>
      </c>
      <c r="X6" s="296" t="n">
        <v>12</v>
      </c>
    </row>
    <row r="7" customFormat="false" ht="10.5" hidden="false" customHeight="false" outlineLevel="0" collapsed="false">
      <c r="A7" s="293" t="n">
        <v>4</v>
      </c>
      <c r="B7" s="57" t="s">
        <v>693</v>
      </c>
      <c r="C7" s="58" t="n">
        <v>0</v>
      </c>
      <c r="D7" s="59" t="s">
        <v>694</v>
      </c>
      <c r="E7" s="60" t="n">
        <v>36740</v>
      </c>
      <c r="F7" s="61" t="n">
        <v>85</v>
      </c>
      <c r="G7" s="61" t="n">
        <v>22</v>
      </c>
      <c r="H7" s="61" t="n">
        <v>64.5</v>
      </c>
      <c r="I7" s="61" t="n">
        <v>68</v>
      </c>
      <c r="J7" s="61" t="n">
        <v>77.5452787058203</v>
      </c>
      <c r="K7" s="61" t="n">
        <v>65.8</v>
      </c>
      <c r="L7" s="294" t="n">
        <v>3469.07</v>
      </c>
      <c r="M7" s="295" t="s">
        <v>695</v>
      </c>
      <c r="N7" s="296" t="s">
        <v>696</v>
      </c>
      <c r="O7" s="296" t="s">
        <v>697</v>
      </c>
      <c r="P7" s="296" t="s">
        <v>679</v>
      </c>
      <c r="Q7" s="296" t="n">
        <v>19200</v>
      </c>
      <c r="R7" s="296" t="s">
        <v>680</v>
      </c>
      <c r="S7" s="296" t="s">
        <v>681</v>
      </c>
      <c r="T7" s="296" t="s">
        <v>698</v>
      </c>
      <c r="U7" s="296" t="s">
        <v>187</v>
      </c>
      <c r="V7" s="296" t="s">
        <v>683</v>
      </c>
      <c r="W7" s="296" t="s">
        <v>187</v>
      </c>
      <c r="X7" s="296" t="n">
        <v>12</v>
      </c>
    </row>
    <row r="8" customFormat="false" ht="10.5" hidden="false" customHeight="false" outlineLevel="0" collapsed="false">
      <c r="A8" s="293" t="n">
        <v>5</v>
      </c>
      <c r="B8" s="57" t="s">
        <v>699</v>
      </c>
      <c r="C8" s="58" t="n">
        <v>0</v>
      </c>
      <c r="D8" s="59" t="s">
        <v>700</v>
      </c>
      <c r="E8" s="60" t="n">
        <v>36740</v>
      </c>
      <c r="F8" s="61" t="n">
        <v>74</v>
      </c>
      <c r="G8" s="61" t="n">
        <v>57</v>
      </c>
      <c r="H8" s="61" t="n">
        <v>57.5</v>
      </c>
      <c r="I8" s="61" t="n">
        <v>68</v>
      </c>
      <c r="J8" s="61" t="n">
        <v>61.7993273542601</v>
      </c>
      <c r="K8" s="61" t="n">
        <v>64.5</v>
      </c>
      <c r="L8" s="294" t="n">
        <v>4352.96</v>
      </c>
      <c r="M8" s="295" t="s">
        <v>120</v>
      </c>
      <c r="N8" s="296" t="s">
        <v>701</v>
      </c>
      <c r="O8" s="296" t="s">
        <v>702</v>
      </c>
      <c r="P8" s="296" t="s">
        <v>679</v>
      </c>
      <c r="Q8" s="296" t="n">
        <v>19200</v>
      </c>
      <c r="R8" s="296" t="s">
        <v>703</v>
      </c>
      <c r="S8" s="296" t="s">
        <v>681</v>
      </c>
      <c r="T8" s="296" t="s">
        <v>682</v>
      </c>
      <c r="U8" s="296" t="s">
        <v>187</v>
      </c>
      <c r="V8" s="296" t="s">
        <v>683</v>
      </c>
      <c r="W8" s="296" t="s">
        <v>187</v>
      </c>
      <c r="X8" s="296" t="n">
        <v>12</v>
      </c>
    </row>
    <row r="9" customFormat="false" ht="10.5" hidden="false" customHeight="false" outlineLevel="0" collapsed="false">
      <c r="A9" s="293" t="n">
        <v>6</v>
      </c>
      <c r="B9" s="57" t="s">
        <v>704</v>
      </c>
      <c r="C9" s="58" t="n">
        <v>0</v>
      </c>
      <c r="D9" s="59" t="s">
        <v>705</v>
      </c>
      <c r="E9" s="60" t="n">
        <v>36740</v>
      </c>
      <c r="F9" s="61" t="n">
        <v>63.1</v>
      </c>
      <c r="G9" s="61" t="n">
        <v>22</v>
      </c>
      <c r="H9" s="61" t="n">
        <v>73.3</v>
      </c>
      <c r="I9" s="61" t="n">
        <v>68</v>
      </c>
      <c r="J9" s="61" t="n">
        <v>92.6470588235294</v>
      </c>
      <c r="K9" s="61" t="n">
        <v>64.3</v>
      </c>
      <c r="L9" s="294" t="n">
        <v>2903.6</v>
      </c>
      <c r="M9" s="295" t="s">
        <v>706</v>
      </c>
      <c r="N9" s="296" t="s">
        <v>707</v>
      </c>
      <c r="O9" s="296" t="s">
        <v>697</v>
      </c>
      <c r="P9" s="296" t="s">
        <v>679</v>
      </c>
      <c r="Q9" s="296" t="n">
        <v>19200</v>
      </c>
      <c r="R9" s="296" t="s">
        <v>680</v>
      </c>
      <c r="S9" s="296" t="s">
        <v>681</v>
      </c>
      <c r="T9" s="296" t="s">
        <v>708</v>
      </c>
      <c r="U9" s="296" t="s">
        <v>187</v>
      </c>
      <c r="V9" s="296" t="s">
        <v>683</v>
      </c>
      <c r="W9" s="296" t="s">
        <v>187</v>
      </c>
      <c r="X9" s="296" t="n">
        <v>12</v>
      </c>
    </row>
    <row r="10" customFormat="false" ht="10.5" hidden="false" customHeight="false" outlineLevel="0" collapsed="false">
      <c r="A10" s="293" t="n">
        <v>7</v>
      </c>
      <c r="B10" s="57" t="s">
        <v>709</v>
      </c>
      <c r="C10" s="58" t="n">
        <v>0</v>
      </c>
      <c r="D10" s="59" t="s">
        <v>710</v>
      </c>
      <c r="E10" s="60" t="n">
        <v>36740</v>
      </c>
      <c r="F10" s="61" t="n">
        <v>67.9</v>
      </c>
      <c r="G10" s="61" t="n">
        <v>33</v>
      </c>
      <c r="H10" s="61" t="n">
        <v>64.5</v>
      </c>
      <c r="I10" s="61" t="n">
        <v>68</v>
      </c>
      <c r="J10" s="61" t="n">
        <v>82.7702702702703</v>
      </c>
      <c r="K10" s="61" t="n">
        <v>64.1</v>
      </c>
      <c r="L10" s="294" t="n">
        <v>3250.08</v>
      </c>
      <c r="M10" s="295" t="s">
        <v>711</v>
      </c>
      <c r="N10" s="296" t="s">
        <v>712</v>
      </c>
      <c r="O10" s="296" t="s">
        <v>713</v>
      </c>
      <c r="P10" s="296" t="s">
        <v>679</v>
      </c>
      <c r="Q10" s="296" t="n">
        <v>19200</v>
      </c>
      <c r="R10" s="296" t="s">
        <v>680</v>
      </c>
      <c r="S10" s="296" t="s">
        <v>681</v>
      </c>
      <c r="T10" s="296" t="s">
        <v>698</v>
      </c>
      <c r="U10" s="296" t="s">
        <v>45</v>
      </c>
      <c r="V10" s="296" t="s">
        <v>187</v>
      </c>
      <c r="W10" s="296" t="s">
        <v>187</v>
      </c>
      <c r="X10" s="296" t="n">
        <v>12</v>
      </c>
    </row>
    <row r="11" customFormat="false" ht="10.5" hidden="false" customHeight="false" outlineLevel="0" collapsed="false">
      <c r="A11" s="293" t="n">
        <v>8</v>
      </c>
      <c r="B11" s="57" t="s">
        <v>714</v>
      </c>
      <c r="C11" s="58" t="n">
        <v>0</v>
      </c>
      <c r="D11" s="59" t="s">
        <v>715</v>
      </c>
      <c r="E11" s="60" t="n">
        <v>36862</v>
      </c>
      <c r="F11" s="61" t="n">
        <v>70</v>
      </c>
      <c r="G11" s="61" t="n">
        <v>60</v>
      </c>
      <c r="H11" s="61" t="n">
        <v>71.5</v>
      </c>
      <c r="I11" s="61" t="n">
        <v>78</v>
      </c>
      <c r="J11" s="61" t="n">
        <v>50</v>
      </c>
      <c r="K11" s="61" t="n">
        <v>64</v>
      </c>
      <c r="L11" s="294" t="n">
        <v>5380.2</v>
      </c>
      <c r="M11" s="295" t="s">
        <v>686</v>
      </c>
      <c r="N11" s="296" t="s">
        <v>716</v>
      </c>
      <c r="O11" s="296" t="s">
        <v>717</v>
      </c>
      <c r="P11" s="296" t="s">
        <v>679</v>
      </c>
      <c r="Q11" s="296" t="n">
        <v>9600</v>
      </c>
      <c r="R11" s="296" t="s">
        <v>680</v>
      </c>
      <c r="S11" s="296" t="s">
        <v>681</v>
      </c>
      <c r="T11" s="296" t="s">
        <v>682</v>
      </c>
      <c r="U11" s="296" t="s">
        <v>683</v>
      </c>
      <c r="V11" s="296" t="s">
        <v>683</v>
      </c>
      <c r="W11" s="296" t="s">
        <v>187</v>
      </c>
      <c r="X11" s="296" t="n">
        <v>12</v>
      </c>
    </row>
    <row r="12" customFormat="false" ht="12" hidden="false" customHeight="true" outlineLevel="0" collapsed="false">
      <c r="A12" s="293" t="n">
        <v>9</v>
      </c>
      <c r="B12" s="57" t="s">
        <v>718</v>
      </c>
      <c r="C12" s="58" t="n">
        <v>0</v>
      </c>
      <c r="D12" s="59" t="s">
        <v>719</v>
      </c>
      <c r="E12" s="60" t="n">
        <v>36374</v>
      </c>
      <c r="F12" s="61" t="n">
        <v>38.2</v>
      </c>
      <c r="G12" s="61" t="n">
        <v>57</v>
      </c>
      <c r="H12" s="61" t="n">
        <v>57.5</v>
      </c>
      <c r="I12" s="61" t="n">
        <v>68</v>
      </c>
      <c r="J12" s="61" t="n">
        <v>100</v>
      </c>
      <c r="K12" s="61" t="n">
        <v>63.3</v>
      </c>
      <c r="L12" s="294" t="n">
        <v>2690.1</v>
      </c>
      <c r="M12" s="295" t="s">
        <v>120</v>
      </c>
      <c r="N12" s="296" t="s">
        <v>720</v>
      </c>
      <c r="O12" s="296" t="s">
        <v>713</v>
      </c>
      <c r="P12" s="296" t="s">
        <v>721</v>
      </c>
      <c r="Q12" s="296" t="n">
        <v>9600</v>
      </c>
      <c r="R12" s="296" t="s">
        <v>722</v>
      </c>
      <c r="S12" s="296" t="s">
        <v>681</v>
      </c>
      <c r="T12" s="296" t="s">
        <v>698</v>
      </c>
      <c r="U12" s="296" t="s">
        <v>187</v>
      </c>
      <c r="V12" s="296" t="s">
        <v>683</v>
      </c>
      <c r="W12" s="296" t="s">
        <v>187</v>
      </c>
      <c r="X12" s="296" t="n">
        <v>12</v>
      </c>
    </row>
    <row r="13" customFormat="false" ht="10.5" hidden="false" customHeight="false" outlineLevel="0" collapsed="false">
      <c r="A13" s="293" t="n">
        <v>10</v>
      </c>
      <c r="B13" s="57" t="s">
        <v>723</v>
      </c>
      <c r="C13" s="58" t="n">
        <v>0</v>
      </c>
      <c r="D13" s="59" t="s">
        <v>724</v>
      </c>
      <c r="E13" s="60" t="n">
        <v>36740</v>
      </c>
      <c r="F13" s="61" t="n">
        <v>69.1</v>
      </c>
      <c r="G13" s="61" t="n">
        <v>17</v>
      </c>
      <c r="H13" s="61" t="n">
        <v>73.3</v>
      </c>
      <c r="I13" s="61" t="n">
        <v>68</v>
      </c>
      <c r="J13" s="61" t="n">
        <v>80.4744525547445</v>
      </c>
      <c r="K13" s="61" t="n">
        <v>62</v>
      </c>
      <c r="L13" s="294" t="n">
        <v>3342.8</v>
      </c>
      <c r="M13" s="295" t="s">
        <v>706</v>
      </c>
      <c r="N13" s="296" t="s">
        <v>707</v>
      </c>
      <c r="O13" s="296" t="s">
        <v>697</v>
      </c>
      <c r="P13" s="296" t="s">
        <v>679</v>
      </c>
      <c r="Q13" s="296" t="n">
        <v>19200</v>
      </c>
      <c r="R13" s="296" t="s">
        <v>680</v>
      </c>
      <c r="S13" s="296" t="s">
        <v>681</v>
      </c>
      <c r="T13" s="296" t="s">
        <v>708</v>
      </c>
      <c r="U13" s="296" t="s">
        <v>187</v>
      </c>
      <c r="V13" s="296" t="s">
        <v>187</v>
      </c>
      <c r="W13" s="296" t="s">
        <v>683</v>
      </c>
      <c r="X13" s="296" t="n">
        <v>12</v>
      </c>
    </row>
    <row r="14" customFormat="false" ht="10.5" hidden="false" customHeight="false" outlineLevel="0" collapsed="false">
      <c r="A14" s="293" t="n">
        <v>11</v>
      </c>
      <c r="B14" s="57" t="s">
        <v>725</v>
      </c>
      <c r="C14" s="58" t="n">
        <v>0</v>
      </c>
      <c r="D14" s="59" t="s">
        <v>726</v>
      </c>
      <c r="E14" s="60" t="n">
        <v>36740</v>
      </c>
      <c r="F14" s="61" t="n">
        <v>75.9</v>
      </c>
      <c r="G14" s="61" t="n">
        <v>19</v>
      </c>
      <c r="H14" s="61" t="n">
        <v>71.5</v>
      </c>
      <c r="I14" s="61" t="n">
        <v>68</v>
      </c>
      <c r="J14" s="61" t="n">
        <v>69.7784810126582</v>
      </c>
      <c r="K14" s="61" t="n">
        <v>61.5</v>
      </c>
      <c r="L14" s="294" t="n">
        <v>3855.2</v>
      </c>
      <c r="M14" s="295" t="s">
        <v>706</v>
      </c>
      <c r="N14" s="296" t="s">
        <v>707</v>
      </c>
      <c r="O14" s="296" t="s">
        <v>697</v>
      </c>
      <c r="P14" s="296" t="s">
        <v>679</v>
      </c>
      <c r="Q14" s="296" t="n">
        <v>19200</v>
      </c>
      <c r="R14" s="296" t="s">
        <v>680</v>
      </c>
      <c r="S14" s="296" t="s">
        <v>681</v>
      </c>
      <c r="T14" s="296" t="s">
        <v>708</v>
      </c>
      <c r="U14" s="296" t="s">
        <v>683</v>
      </c>
      <c r="V14" s="296" t="s">
        <v>187</v>
      </c>
      <c r="W14" s="296" t="s">
        <v>187</v>
      </c>
      <c r="X14" s="296" t="n">
        <v>12</v>
      </c>
    </row>
    <row r="15" customFormat="false" ht="10.5" hidden="false" customHeight="false" outlineLevel="0" collapsed="false">
      <c r="A15" s="293" t="n">
        <v>12</v>
      </c>
      <c r="B15" s="57" t="s">
        <v>727</v>
      </c>
      <c r="C15" s="58" t="n">
        <v>0</v>
      </c>
      <c r="D15" s="59" t="s">
        <v>728</v>
      </c>
      <c r="E15" s="60" t="n">
        <v>36254</v>
      </c>
      <c r="F15" s="61" t="n">
        <v>69.3</v>
      </c>
      <c r="G15" s="61" t="n">
        <v>22</v>
      </c>
      <c r="H15" s="61" t="n">
        <v>61</v>
      </c>
      <c r="I15" s="61" t="n">
        <v>68</v>
      </c>
      <c r="J15" s="61" t="n">
        <v>78.525641025641</v>
      </c>
      <c r="K15" s="61" t="n">
        <v>60.8</v>
      </c>
      <c r="L15" s="294" t="n">
        <v>3425.76</v>
      </c>
      <c r="M15" s="295" t="s">
        <v>120</v>
      </c>
      <c r="N15" s="296" t="s">
        <v>729</v>
      </c>
      <c r="O15" s="296" t="s">
        <v>730</v>
      </c>
      <c r="P15" s="296" t="s">
        <v>679</v>
      </c>
      <c r="Q15" s="296" t="n">
        <v>19200</v>
      </c>
      <c r="R15" s="296" t="s">
        <v>680</v>
      </c>
      <c r="S15" s="296" t="s">
        <v>681</v>
      </c>
      <c r="T15" s="296" t="s">
        <v>698</v>
      </c>
      <c r="U15" s="296" t="s">
        <v>187</v>
      </c>
      <c r="V15" s="296" t="s">
        <v>45</v>
      </c>
      <c r="W15" s="296" t="s">
        <v>187</v>
      </c>
      <c r="X15" s="296" t="n">
        <v>12</v>
      </c>
    </row>
    <row r="16" customFormat="false" ht="10.5" hidden="false" customHeight="false" outlineLevel="0" collapsed="false">
      <c r="A16" s="293" t="n">
        <v>13</v>
      </c>
      <c r="B16" s="57" t="s">
        <v>731</v>
      </c>
      <c r="C16" s="58" t="n">
        <v>0</v>
      </c>
      <c r="D16" s="59" t="s">
        <v>732</v>
      </c>
      <c r="E16" s="60" t="n">
        <v>36740</v>
      </c>
      <c r="F16" s="61" t="n">
        <v>80.9</v>
      </c>
      <c r="G16" s="61" t="n">
        <v>19</v>
      </c>
      <c r="H16" s="61" t="n">
        <v>62.8</v>
      </c>
      <c r="I16" s="61" t="n">
        <v>68</v>
      </c>
      <c r="J16" s="61" t="n">
        <v>62.7847380410023</v>
      </c>
      <c r="K16" s="61" t="n">
        <v>60</v>
      </c>
      <c r="L16" s="294" t="n">
        <v>4284.64</v>
      </c>
      <c r="M16" s="295" t="s">
        <v>695</v>
      </c>
      <c r="N16" s="296" t="s">
        <v>696</v>
      </c>
      <c r="O16" s="296" t="s">
        <v>697</v>
      </c>
      <c r="P16" s="296" t="s">
        <v>679</v>
      </c>
      <c r="Q16" s="296" t="n">
        <v>9600</v>
      </c>
      <c r="R16" s="296" t="s">
        <v>680</v>
      </c>
      <c r="S16" s="296" t="s">
        <v>681</v>
      </c>
      <c r="T16" s="296" t="s">
        <v>698</v>
      </c>
      <c r="U16" s="296" t="s">
        <v>187</v>
      </c>
      <c r="V16" s="296" t="s">
        <v>187</v>
      </c>
      <c r="W16" s="296" t="s">
        <v>683</v>
      </c>
      <c r="X16" s="296" t="n">
        <v>12</v>
      </c>
    </row>
  </sheetData>
  <conditionalFormatting sqref="C4:X23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97" width="9.14"/>
    <col collapsed="false" customWidth="true" hidden="false" outlineLevel="0" max="3" min="2" style="297" width="7.28"/>
    <col collapsed="false" customWidth="true" hidden="false" outlineLevel="0" max="4" min="4" style="298" width="27.56"/>
    <col collapsed="false" customWidth="true" hidden="false" outlineLevel="0" max="5" min="5" style="297" width="13.85"/>
    <col collapsed="false" customWidth="true" hidden="false" outlineLevel="0" max="6" min="6" style="297" width="8.28"/>
    <col collapsed="false" customWidth="true" hidden="false" outlineLevel="0" max="7" min="7" style="297" width="12.14"/>
    <col collapsed="false" customWidth="true" hidden="false" outlineLevel="0" max="8" min="8" style="297" width="11.7"/>
    <col collapsed="false" customWidth="true" hidden="false" outlineLevel="0" max="9" min="9" style="297" width="12.28"/>
    <col collapsed="false" customWidth="true" hidden="false" outlineLevel="0" max="11" min="10" style="297" width="10.99"/>
    <col collapsed="false" customWidth="true" hidden="false" outlineLevel="0" max="12" min="12" style="299" width="14.56"/>
    <col collapsed="false" customWidth="true" hidden="false" outlineLevel="0" max="13" min="13" style="297" width="24.56"/>
    <col collapsed="false" customWidth="true" hidden="false" outlineLevel="0" max="14" min="14" style="297" width="15.7"/>
    <col collapsed="false" customWidth="true" hidden="false" outlineLevel="0" max="15" min="15" style="297" width="8.99"/>
    <col collapsed="false" customWidth="true" hidden="false" outlineLevel="0" max="16" min="16" style="297" width="10.41"/>
    <col collapsed="false" customWidth="true" hidden="false" outlineLevel="0" max="19" min="17" style="297" width="10.13"/>
    <col collapsed="false" customWidth="false" hidden="false" outlineLevel="0" max="257" min="20" style="297" width="9.14"/>
  </cols>
  <sheetData>
    <row r="1" customFormat="false" ht="48" hidden="false" customHeight="true" outlineLevel="0" collapsed="false">
      <c r="A1" s="300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664</v>
      </c>
      <c r="H1" s="40" t="s">
        <v>665</v>
      </c>
      <c r="I1" s="40" t="s">
        <v>666</v>
      </c>
      <c r="J1" s="40" t="s">
        <v>93</v>
      </c>
      <c r="K1" s="42" t="s">
        <v>8</v>
      </c>
      <c r="L1" s="301" t="s">
        <v>94</v>
      </c>
      <c r="M1" s="301" t="s">
        <v>95</v>
      </c>
      <c r="N1" s="302" t="s">
        <v>667</v>
      </c>
      <c r="O1" s="303" t="s">
        <v>615</v>
      </c>
      <c r="P1" s="303" t="s">
        <v>668</v>
      </c>
      <c r="Q1" s="302" t="s">
        <v>669</v>
      </c>
      <c r="R1" s="302" t="s">
        <v>13</v>
      </c>
      <c r="S1" s="302" t="s">
        <v>670</v>
      </c>
      <c r="T1" s="302" t="s">
        <v>671</v>
      </c>
      <c r="U1" s="302" t="s">
        <v>672</v>
      </c>
      <c r="V1" s="302" t="s">
        <v>673</v>
      </c>
      <c r="W1" s="302" t="s">
        <v>674</v>
      </c>
      <c r="X1" s="302" t="s">
        <v>41</v>
      </c>
    </row>
    <row r="2" customFormat="false" ht="10.5" hidden="false" customHeight="true" outlineLevel="0" collapsed="false">
      <c r="A2" s="304"/>
      <c r="B2" s="39"/>
      <c r="C2" s="40"/>
      <c r="D2" s="46"/>
      <c r="E2" s="47"/>
      <c r="F2" s="48" t="n">
        <v>0.4</v>
      </c>
      <c r="G2" s="48" t="n">
        <v>0.2</v>
      </c>
      <c r="H2" s="48" t="n">
        <v>0.15</v>
      </c>
      <c r="I2" s="48" t="n">
        <v>0.15</v>
      </c>
      <c r="J2" s="48" t="n">
        <v>0.1</v>
      </c>
      <c r="K2" s="49" t="n">
        <v>1</v>
      </c>
      <c r="L2" s="305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</row>
    <row r="3" customFormat="false" ht="10.5" hidden="false" customHeight="false" outlineLevel="0" collapsed="false">
      <c r="A3" s="307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05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</row>
    <row r="4" customFormat="false" ht="10.5" hidden="false" customHeight="false" outlineLevel="0" collapsed="false">
      <c r="A4" s="308" t="n">
        <v>1</v>
      </c>
      <c r="B4" s="57" t="s">
        <v>733</v>
      </c>
      <c r="C4" s="58" t="n">
        <v>1</v>
      </c>
      <c r="D4" s="59" t="s">
        <v>734</v>
      </c>
      <c r="E4" s="60" t="n">
        <v>36893</v>
      </c>
      <c r="F4" s="61" t="n">
        <v>79.4</v>
      </c>
      <c r="G4" s="61" t="n">
        <v>51</v>
      </c>
      <c r="H4" s="61" t="n">
        <v>73</v>
      </c>
      <c r="I4" s="61" t="n">
        <v>92</v>
      </c>
      <c r="J4" s="61" t="n">
        <v>67.6089517078916</v>
      </c>
      <c r="K4" s="61" t="n">
        <v>73.5</v>
      </c>
      <c r="L4" s="309" t="n">
        <v>10357.8</v>
      </c>
      <c r="M4" s="310" t="s">
        <v>735</v>
      </c>
      <c r="N4" s="311" t="s">
        <v>736</v>
      </c>
      <c r="O4" s="311" t="s">
        <v>737</v>
      </c>
      <c r="P4" s="311" t="s">
        <v>738</v>
      </c>
      <c r="Q4" s="311" t="n">
        <v>9600</v>
      </c>
      <c r="R4" s="311" t="s">
        <v>680</v>
      </c>
      <c r="S4" s="311" t="s">
        <v>681</v>
      </c>
      <c r="T4" s="311" t="s">
        <v>739</v>
      </c>
      <c r="U4" s="311" t="s">
        <v>187</v>
      </c>
      <c r="V4" s="311" t="s">
        <v>683</v>
      </c>
      <c r="W4" s="311" t="s">
        <v>187</v>
      </c>
      <c r="X4" s="311" t="n">
        <v>12</v>
      </c>
    </row>
    <row r="5" customFormat="false" ht="10.5" hidden="false" customHeight="false" outlineLevel="0" collapsed="false">
      <c r="A5" s="308" t="n">
        <v>2</v>
      </c>
      <c r="B5" s="57" t="s">
        <v>740</v>
      </c>
      <c r="C5" s="58" t="n">
        <v>1</v>
      </c>
      <c r="D5" s="59" t="s">
        <v>741</v>
      </c>
      <c r="E5" s="60" t="n">
        <v>36893</v>
      </c>
      <c r="F5" s="61" t="n">
        <v>83.5</v>
      </c>
      <c r="G5" s="61" t="n">
        <v>50</v>
      </c>
      <c r="H5" s="61" t="n">
        <v>67</v>
      </c>
      <c r="I5" s="61" t="n">
        <v>92</v>
      </c>
      <c r="J5" s="61" t="n">
        <v>47.8732276897415</v>
      </c>
      <c r="K5" s="61" t="n">
        <v>72</v>
      </c>
      <c r="L5" s="309" t="n">
        <v>14627.8</v>
      </c>
      <c r="M5" s="310" t="s">
        <v>735</v>
      </c>
      <c r="N5" s="311" t="s">
        <v>742</v>
      </c>
      <c r="O5" s="311" t="s">
        <v>743</v>
      </c>
      <c r="P5" s="311" t="s">
        <v>679</v>
      </c>
      <c r="Q5" s="311" t="n">
        <v>9600</v>
      </c>
      <c r="R5" s="311" t="s">
        <v>680</v>
      </c>
      <c r="S5" s="311" t="s">
        <v>681</v>
      </c>
      <c r="T5" s="311" t="s">
        <v>739</v>
      </c>
      <c r="U5" s="311" t="s">
        <v>187</v>
      </c>
      <c r="V5" s="311" t="s">
        <v>187</v>
      </c>
      <c r="W5" s="311" t="s">
        <v>187</v>
      </c>
      <c r="X5" s="311" t="n">
        <v>12</v>
      </c>
    </row>
    <row r="6" customFormat="false" ht="10.5" hidden="false" customHeight="false" outlineLevel="0" collapsed="false">
      <c r="A6" s="308" t="n">
        <v>3</v>
      </c>
      <c r="B6" s="57" t="s">
        <v>744</v>
      </c>
      <c r="C6" s="58" t="n">
        <v>0</v>
      </c>
      <c r="D6" s="59" t="s">
        <v>745</v>
      </c>
      <c r="E6" s="60" t="n">
        <v>36862</v>
      </c>
      <c r="F6" s="61" t="n">
        <v>71.3</v>
      </c>
      <c r="G6" s="61" t="n">
        <v>56.5</v>
      </c>
      <c r="H6" s="61" t="n">
        <v>73</v>
      </c>
      <c r="I6" s="61" t="n">
        <v>92</v>
      </c>
      <c r="J6" s="61" t="n">
        <v>72.1967171875983</v>
      </c>
      <c r="K6" s="61" t="n">
        <v>71.8</v>
      </c>
      <c r="L6" s="309" t="n">
        <v>9699.61</v>
      </c>
      <c r="M6" s="310" t="s">
        <v>735</v>
      </c>
      <c r="N6" s="311" t="s">
        <v>746</v>
      </c>
      <c r="O6" s="311" t="s">
        <v>702</v>
      </c>
      <c r="P6" s="311" t="s">
        <v>679</v>
      </c>
      <c r="Q6" s="311" t="n">
        <v>2400</v>
      </c>
      <c r="R6" s="311" t="s">
        <v>680</v>
      </c>
      <c r="S6" s="311" t="s">
        <v>681</v>
      </c>
      <c r="T6" s="311" t="s">
        <v>682</v>
      </c>
      <c r="U6" s="311" t="s">
        <v>683</v>
      </c>
      <c r="V6" s="311" t="s">
        <v>683</v>
      </c>
      <c r="W6" s="311" t="s">
        <v>187</v>
      </c>
      <c r="X6" s="311" t="n">
        <v>12</v>
      </c>
    </row>
    <row r="7" customFormat="false" ht="10.5" hidden="false" customHeight="false" outlineLevel="0" collapsed="false">
      <c r="A7" s="308" t="n">
        <v>4</v>
      </c>
      <c r="B7" s="57" t="s">
        <v>747</v>
      </c>
      <c r="C7" s="58" t="n">
        <v>0</v>
      </c>
      <c r="D7" s="59" t="s">
        <v>748</v>
      </c>
      <c r="E7" s="60" t="n">
        <v>36862</v>
      </c>
      <c r="F7" s="61" t="n">
        <v>67.9</v>
      </c>
      <c r="G7" s="61" t="n">
        <v>67</v>
      </c>
      <c r="H7" s="61" t="n">
        <v>73</v>
      </c>
      <c r="I7" s="61" t="n">
        <v>85</v>
      </c>
      <c r="J7" s="61" t="n">
        <v>72.5663716814159</v>
      </c>
      <c r="K7" s="61" t="n">
        <v>71.5</v>
      </c>
      <c r="L7" s="309" t="n">
        <v>9650.2</v>
      </c>
      <c r="M7" s="310" t="s">
        <v>686</v>
      </c>
      <c r="N7" s="311" t="s">
        <v>749</v>
      </c>
      <c r="O7" s="311" t="s">
        <v>750</v>
      </c>
      <c r="P7" s="311" t="s">
        <v>738</v>
      </c>
      <c r="Q7" s="311" t="s">
        <v>751</v>
      </c>
      <c r="R7" s="311" t="s">
        <v>680</v>
      </c>
      <c r="S7" s="311" t="s">
        <v>681</v>
      </c>
      <c r="T7" s="311" t="s">
        <v>739</v>
      </c>
      <c r="U7" s="311" t="s">
        <v>683</v>
      </c>
      <c r="V7" s="311" t="s">
        <v>683</v>
      </c>
      <c r="W7" s="311" t="s">
        <v>187</v>
      </c>
      <c r="X7" s="311" t="n">
        <v>12</v>
      </c>
    </row>
    <row r="8" customFormat="false" ht="10.5" hidden="false" customHeight="false" outlineLevel="0" collapsed="false">
      <c r="A8" s="308" t="n">
        <v>5</v>
      </c>
      <c r="B8" s="57" t="s">
        <v>752</v>
      </c>
      <c r="C8" s="58" t="n">
        <v>0</v>
      </c>
      <c r="D8" s="59" t="s">
        <v>753</v>
      </c>
      <c r="E8" s="60" t="n">
        <v>36254</v>
      </c>
      <c r="F8" s="61" t="n">
        <v>80.6</v>
      </c>
      <c r="G8" s="61" t="n">
        <v>48.5</v>
      </c>
      <c r="H8" s="61" t="n">
        <v>79</v>
      </c>
      <c r="I8" s="61" t="n">
        <v>92</v>
      </c>
      <c r="J8" s="61" t="n">
        <v>31.9066147859922</v>
      </c>
      <c r="K8" s="61" t="n">
        <v>70.8</v>
      </c>
      <c r="L8" s="309" t="n">
        <v>21947.8</v>
      </c>
      <c r="M8" s="310" t="s">
        <v>735</v>
      </c>
      <c r="N8" s="311" t="s">
        <v>754</v>
      </c>
      <c r="O8" s="311" t="s">
        <v>755</v>
      </c>
      <c r="P8" s="311" t="s">
        <v>756</v>
      </c>
      <c r="Q8" s="311" t="n">
        <v>9600</v>
      </c>
      <c r="R8" s="311" t="s">
        <v>680</v>
      </c>
      <c r="S8" s="311" t="s">
        <v>757</v>
      </c>
      <c r="T8" s="311" t="s">
        <v>682</v>
      </c>
      <c r="U8" s="311" t="s">
        <v>187</v>
      </c>
      <c r="V8" s="311" t="s">
        <v>187</v>
      </c>
      <c r="W8" s="311" t="s">
        <v>45</v>
      </c>
      <c r="X8" s="311" t="n">
        <v>12</v>
      </c>
    </row>
    <row r="9" customFormat="false" ht="10.5" hidden="false" customHeight="false" outlineLevel="0" collapsed="false">
      <c r="A9" s="308" t="n">
        <v>6</v>
      </c>
      <c r="B9" s="57" t="s">
        <v>758</v>
      </c>
      <c r="C9" s="58" t="n">
        <v>0</v>
      </c>
      <c r="D9" s="59" t="s">
        <v>759</v>
      </c>
      <c r="E9" s="60" t="n">
        <v>36254</v>
      </c>
      <c r="F9" s="61" t="n">
        <v>81.8</v>
      </c>
      <c r="G9" s="61" t="n">
        <v>47</v>
      </c>
      <c r="H9" s="61" t="n">
        <v>73</v>
      </c>
      <c r="I9" s="61" t="n">
        <v>92</v>
      </c>
      <c r="J9" s="61" t="n">
        <v>31.9066147859922</v>
      </c>
      <c r="K9" s="61" t="n">
        <v>70.1</v>
      </c>
      <c r="L9" s="309" t="n">
        <v>21947.8</v>
      </c>
      <c r="M9" s="310" t="s">
        <v>735</v>
      </c>
      <c r="N9" s="311" t="s">
        <v>760</v>
      </c>
      <c r="O9" s="311" t="s">
        <v>761</v>
      </c>
      <c r="P9" s="311" t="s">
        <v>738</v>
      </c>
      <c r="Q9" s="311" t="n">
        <v>9600</v>
      </c>
      <c r="R9" s="311" t="s">
        <v>680</v>
      </c>
      <c r="S9" s="311" t="s">
        <v>757</v>
      </c>
      <c r="T9" s="311" t="s">
        <v>682</v>
      </c>
      <c r="U9" s="311" t="s">
        <v>187</v>
      </c>
      <c r="V9" s="311" t="s">
        <v>45</v>
      </c>
      <c r="W9" s="311" t="s">
        <v>187</v>
      </c>
      <c r="X9" s="311" t="n">
        <v>12</v>
      </c>
    </row>
    <row r="10" customFormat="false" ht="10.5" hidden="false" customHeight="false" outlineLevel="0" collapsed="false">
      <c r="A10" s="308" t="n">
        <v>7</v>
      </c>
      <c r="B10" s="57" t="s">
        <v>762</v>
      </c>
      <c r="C10" s="58" t="n">
        <v>0</v>
      </c>
      <c r="D10" s="59" t="s">
        <v>763</v>
      </c>
      <c r="E10" s="60" t="n">
        <v>36254</v>
      </c>
      <c r="F10" s="61" t="n">
        <v>80.5</v>
      </c>
      <c r="G10" s="61" t="n">
        <v>44.5</v>
      </c>
      <c r="H10" s="61" t="n">
        <v>58.3</v>
      </c>
      <c r="I10" s="61" t="n">
        <v>85</v>
      </c>
      <c r="J10" s="61" t="n">
        <v>66.7441860465116</v>
      </c>
      <c r="K10" s="61" t="n">
        <v>69.3</v>
      </c>
      <c r="L10" s="309" t="n">
        <v>10492</v>
      </c>
      <c r="M10" s="310" t="s">
        <v>764</v>
      </c>
      <c r="N10" s="311" t="s">
        <v>765</v>
      </c>
      <c r="O10" s="311" t="s">
        <v>761</v>
      </c>
      <c r="P10" s="311" t="s">
        <v>738</v>
      </c>
      <c r="Q10" s="311" t="n">
        <v>9600</v>
      </c>
      <c r="R10" s="311" t="s">
        <v>680</v>
      </c>
      <c r="S10" s="311" t="s">
        <v>681</v>
      </c>
      <c r="T10" s="311" t="s">
        <v>682</v>
      </c>
      <c r="U10" s="311" t="s">
        <v>187</v>
      </c>
      <c r="V10" s="311" t="s">
        <v>45</v>
      </c>
      <c r="W10" s="311" t="s">
        <v>187</v>
      </c>
      <c r="X10" s="311" t="n">
        <v>12</v>
      </c>
    </row>
    <row r="11" customFormat="false" ht="10.5" hidden="false" customHeight="false" outlineLevel="0" collapsed="false">
      <c r="A11" s="308" t="n">
        <v>8</v>
      </c>
      <c r="B11" s="57" t="s">
        <v>766</v>
      </c>
      <c r="C11" s="58" t="n">
        <v>0</v>
      </c>
      <c r="D11" s="59" t="s">
        <v>767</v>
      </c>
      <c r="E11" s="60" t="n">
        <v>36862</v>
      </c>
      <c r="F11" s="61" t="n">
        <v>69.6</v>
      </c>
      <c r="G11" s="61" t="n">
        <v>55.5</v>
      </c>
      <c r="H11" s="61" t="n">
        <v>70.3</v>
      </c>
      <c r="I11" s="61" t="n">
        <v>85</v>
      </c>
      <c r="J11" s="61" t="n">
        <v>59.0972737006836</v>
      </c>
      <c r="K11" s="61" t="n">
        <v>68.1</v>
      </c>
      <c r="L11" s="309" t="n">
        <v>11849.616</v>
      </c>
      <c r="M11" s="310" t="s">
        <v>768</v>
      </c>
      <c r="N11" s="311" t="s">
        <v>769</v>
      </c>
      <c r="O11" s="311" t="s">
        <v>688</v>
      </c>
      <c r="P11" s="311" t="s">
        <v>738</v>
      </c>
      <c r="Q11" s="311" t="n">
        <v>9600</v>
      </c>
      <c r="R11" s="311" t="s">
        <v>680</v>
      </c>
      <c r="S11" s="311" t="s">
        <v>757</v>
      </c>
      <c r="T11" s="311" t="s">
        <v>739</v>
      </c>
      <c r="U11" s="311" t="s">
        <v>187</v>
      </c>
      <c r="V11" s="311" t="s">
        <v>683</v>
      </c>
      <c r="W11" s="311" t="s">
        <v>683</v>
      </c>
      <c r="X11" s="311" t="n">
        <v>12</v>
      </c>
    </row>
    <row r="12" customFormat="false" ht="10.5" hidden="false" customHeight="false" outlineLevel="0" collapsed="false">
      <c r="A12" s="308" t="n">
        <v>9</v>
      </c>
      <c r="B12" s="57" t="s">
        <v>770</v>
      </c>
      <c r="C12" s="58" t="n">
        <v>0</v>
      </c>
      <c r="D12" s="59" t="s">
        <v>771</v>
      </c>
      <c r="E12" s="60" t="n">
        <v>36862</v>
      </c>
      <c r="F12" s="61" t="n">
        <v>61.5</v>
      </c>
      <c r="G12" s="61" t="n">
        <v>54.5</v>
      </c>
      <c r="H12" s="61" t="n">
        <v>64.3</v>
      </c>
      <c r="I12" s="61" t="n">
        <v>85</v>
      </c>
      <c r="J12" s="61" t="n">
        <v>58.8476522452327</v>
      </c>
      <c r="K12" s="61" t="n">
        <v>63.8</v>
      </c>
      <c r="L12" s="309" t="n">
        <v>11899.88</v>
      </c>
      <c r="M12" s="310" t="s">
        <v>768</v>
      </c>
      <c r="N12" s="311" t="s">
        <v>772</v>
      </c>
      <c r="O12" s="311" t="s">
        <v>737</v>
      </c>
      <c r="P12" s="311" t="s">
        <v>738</v>
      </c>
      <c r="Q12" s="311" t="n">
        <v>9600</v>
      </c>
      <c r="R12" s="311" t="s">
        <v>680</v>
      </c>
      <c r="S12" s="311" t="s">
        <v>681</v>
      </c>
      <c r="T12" s="311" t="s">
        <v>739</v>
      </c>
      <c r="U12" s="311" t="s">
        <v>187</v>
      </c>
      <c r="V12" s="311" t="s">
        <v>683</v>
      </c>
      <c r="W12" s="311" t="s">
        <v>187</v>
      </c>
      <c r="X12" s="311" t="n">
        <v>12</v>
      </c>
    </row>
    <row r="13" customFormat="false" ht="10.5" hidden="false" customHeight="false" outlineLevel="0" collapsed="false">
      <c r="A13" s="308" t="n">
        <v>10</v>
      </c>
      <c r="B13" s="57" t="s">
        <v>773</v>
      </c>
      <c r="C13" s="58" t="n">
        <v>0</v>
      </c>
      <c r="D13" s="59" t="s">
        <v>774</v>
      </c>
      <c r="E13" s="60" t="n">
        <v>36740</v>
      </c>
      <c r="F13" s="61" t="n">
        <v>55.5</v>
      </c>
      <c r="G13" s="61" t="n">
        <v>22</v>
      </c>
      <c r="H13" s="61" t="n">
        <v>66.3</v>
      </c>
      <c r="I13" s="61" t="n">
        <v>80</v>
      </c>
      <c r="J13" s="61" t="n">
        <v>100</v>
      </c>
      <c r="K13" s="61" t="n">
        <v>58.5</v>
      </c>
      <c r="L13" s="309" t="n">
        <v>7002.8</v>
      </c>
      <c r="M13" s="310" t="s">
        <v>120</v>
      </c>
      <c r="N13" s="311" t="s">
        <v>775</v>
      </c>
      <c r="O13" s="311" t="s">
        <v>776</v>
      </c>
      <c r="P13" s="311" t="s">
        <v>721</v>
      </c>
      <c r="Q13" s="311" t="n">
        <v>9600</v>
      </c>
      <c r="R13" s="311" t="s">
        <v>777</v>
      </c>
      <c r="S13" s="311" t="s">
        <v>778</v>
      </c>
      <c r="T13" s="311" t="s">
        <v>682</v>
      </c>
      <c r="U13" s="311" t="s">
        <v>45</v>
      </c>
      <c r="V13" s="311" t="s">
        <v>187</v>
      </c>
      <c r="W13" s="311" t="s">
        <v>187</v>
      </c>
      <c r="X13" s="311" t="n">
        <v>12</v>
      </c>
    </row>
  </sheetData>
  <conditionalFormatting sqref="C4:X13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12" width="9.14"/>
    <col collapsed="false" customWidth="true" hidden="false" outlineLevel="0" max="3" min="2" style="312" width="7.28"/>
    <col collapsed="false" customWidth="true" hidden="false" outlineLevel="0" max="4" min="4" style="313" width="20.99"/>
    <col collapsed="false" customWidth="true" hidden="false" outlineLevel="0" max="5" min="5" style="312" width="13.85"/>
    <col collapsed="false" customWidth="true" hidden="false" outlineLevel="0" max="6" min="6" style="312" width="8.28"/>
    <col collapsed="false" customWidth="true" hidden="false" outlineLevel="0" max="7" min="7" style="312" width="10.13"/>
    <col collapsed="false" customWidth="true" hidden="false" outlineLevel="0" max="9" min="8" style="312" width="9.7"/>
    <col collapsed="false" customWidth="true" hidden="false" outlineLevel="0" max="11" min="10" style="312" width="11.7"/>
    <col collapsed="false" customWidth="true" hidden="false" outlineLevel="0" max="13" min="12" style="312" width="12.28"/>
    <col collapsed="false" customWidth="true" hidden="false" outlineLevel="0" max="18" min="14" style="312" width="10.99"/>
    <col collapsed="false" customWidth="true" hidden="false" outlineLevel="0" max="19" min="19" style="314" width="12.14"/>
    <col collapsed="false" customWidth="true" hidden="false" outlineLevel="0" max="20" min="20" style="312" width="24.56"/>
    <col collapsed="false" customWidth="true" hidden="false" outlineLevel="0" max="21" min="21" style="312" width="15.7"/>
    <col collapsed="false" customWidth="true" hidden="false" outlineLevel="0" max="22" min="22" style="312" width="8.99"/>
    <col collapsed="false" customWidth="true" hidden="false" outlineLevel="0" max="23" min="23" style="312" width="10.41"/>
    <col collapsed="false" customWidth="true" hidden="false" outlineLevel="0" max="26" min="24" style="312" width="9.28"/>
    <col collapsed="false" customWidth="true" hidden="false" outlineLevel="0" max="28" min="27" style="312" width="10.13"/>
    <col collapsed="false" customWidth="false" hidden="false" outlineLevel="0" max="257" min="29" style="312" width="9.14"/>
  </cols>
  <sheetData>
    <row r="1" customFormat="false" ht="48" hidden="false" customHeight="true" outlineLevel="0" collapsed="false">
      <c r="A1" s="315" t="s">
        <v>87</v>
      </c>
      <c r="B1" s="39" t="s">
        <v>0</v>
      </c>
      <c r="C1" s="40" t="s">
        <v>1</v>
      </c>
      <c r="D1" s="41" t="s">
        <v>779</v>
      </c>
      <c r="E1" s="40" t="s">
        <v>89</v>
      </c>
      <c r="F1" s="40" t="s">
        <v>780</v>
      </c>
      <c r="G1" s="40"/>
      <c r="H1" s="40" t="s">
        <v>781</v>
      </c>
      <c r="I1" s="40"/>
      <c r="J1" s="40" t="s">
        <v>782</v>
      </c>
      <c r="K1" s="40"/>
      <c r="L1" s="40" t="s">
        <v>783</v>
      </c>
      <c r="M1" s="40"/>
      <c r="N1" s="40" t="s">
        <v>784</v>
      </c>
      <c r="O1" s="40"/>
      <c r="P1" s="40" t="s">
        <v>93</v>
      </c>
      <c r="Q1" s="40"/>
      <c r="R1" s="42" t="s">
        <v>8</v>
      </c>
      <c r="S1" s="316" t="s">
        <v>94</v>
      </c>
      <c r="T1" s="316" t="s">
        <v>95</v>
      </c>
      <c r="U1" s="317" t="s">
        <v>785</v>
      </c>
      <c r="V1" s="318" t="s">
        <v>615</v>
      </c>
      <c r="W1" s="318" t="s">
        <v>218</v>
      </c>
      <c r="X1" s="317" t="s">
        <v>786</v>
      </c>
      <c r="Y1" s="317" t="s">
        <v>787</v>
      </c>
      <c r="Z1" s="317" t="s">
        <v>788</v>
      </c>
      <c r="AA1" s="317" t="s">
        <v>13</v>
      </c>
      <c r="AB1" s="317" t="s">
        <v>789</v>
      </c>
    </row>
    <row r="2" customFormat="false" ht="10.5" hidden="false" customHeight="true" outlineLevel="0" collapsed="false">
      <c r="A2" s="319"/>
      <c r="B2" s="39"/>
      <c r="C2" s="40"/>
      <c r="D2" s="46"/>
      <c r="E2" s="47"/>
      <c r="F2" s="48" t="n">
        <v>0.15</v>
      </c>
      <c r="G2" s="48" t="s">
        <v>790</v>
      </c>
      <c r="H2" s="48" t="n">
        <v>0.3</v>
      </c>
      <c r="I2" s="48" t="s">
        <v>790</v>
      </c>
      <c r="J2" s="48" t="n">
        <v>0.15</v>
      </c>
      <c r="K2" s="48" t="s">
        <v>790</v>
      </c>
      <c r="L2" s="48" t="n">
        <v>0.2</v>
      </c>
      <c r="M2" s="48" t="s">
        <v>790</v>
      </c>
      <c r="N2" s="48" t="n">
        <v>0.1</v>
      </c>
      <c r="O2" s="48" t="s">
        <v>790</v>
      </c>
      <c r="P2" s="48" t="n">
        <v>0.1</v>
      </c>
      <c r="Q2" s="48" t="s">
        <v>790</v>
      </c>
      <c r="R2" s="49" t="n">
        <v>1</v>
      </c>
      <c r="S2" s="320"/>
      <c r="T2" s="321"/>
      <c r="U2" s="321"/>
      <c r="V2" s="321"/>
      <c r="W2" s="321"/>
      <c r="X2" s="321"/>
      <c r="Y2" s="321"/>
      <c r="Z2" s="321"/>
      <c r="AA2" s="321"/>
      <c r="AB2" s="321"/>
    </row>
    <row r="3" customFormat="false" ht="10.5" hidden="false" customHeight="false" outlineLevel="0" collapsed="false">
      <c r="A3" s="322" t="n">
        <v>0</v>
      </c>
      <c r="B3" s="39"/>
      <c r="C3" s="40"/>
      <c r="D3" s="46"/>
      <c r="E3" s="47"/>
      <c r="F3" s="53" t="n">
        <v>100</v>
      </c>
      <c r="G3" s="323" t="n">
        <v>25</v>
      </c>
      <c r="H3" s="53" t="n">
        <v>100</v>
      </c>
      <c r="I3" s="323" t="n">
        <v>25</v>
      </c>
      <c r="J3" s="53" t="n">
        <v>100</v>
      </c>
      <c r="K3" s="323" t="n">
        <v>25</v>
      </c>
      <c r="L3" s="53" t="n">
        <v>100</v>
      </c>
      <c r="M3" s="323" t="n">
        <v>25</v>
      </c>
      <c r="N3" s="53" t="n">
        <v>100</v>
      </c>
      <c r="O3" s="323" t="n">
        <v>25</v>
      </c>
      <c r="P3" s="53" t="n">
        <v>100</v>
      </c>
      <c r="Q3" s="323" t="n">
        <v>25</v>
      </c>
      <c r="R3" s="54" t="n">
        <v>100</v>
      </c>
      <c r="S3" s="320"/>
      <c r="T3" s="321"/>
      <c r="U3" s="321"/>
      <c r="V3" s="321"/>
      <c r="W3" s="321"/>
      <c r="X3" s="321"/>
      <c r="Y3" s="321"/>
      <c r="Z3" s="321"/>
      <c r="AA3" s="321"/>
      <c r="AB3" s="321"/>
    </row>
    <row r="4" customFormat="false" ht="10.5" hidden="false" customHeight="false" outlineLevel="0" collapsed="false">
      <c r="A4" s="324" t="n">
        <v>1</v>
      </c>
      <c r="B4" s="57" t="s">
        <v>791</v>
      </c>
      <c r="C4" s="58" t="n">
        <v>0</v>
      </c>
      <c r="D4" s="59" t="s">
        <v>792</v>
      </c>
      <c r="E4" s="60" t="n">
        <v>36282</v>
      </c>
      <c r="F4" s="61" t="n">
        <v>75.3</v>
      </c>
      <c r="G4" s="325" t="n">
        <v>18.825</v>
      </c>
      <c r="H4" s="61" t="n">
        <v>78.6</v>
      </c>
      <c r="I4" s="325" t="n">
        <v>19.65</v>
      </c>
      <c r="J4" s="61" t="n">
        <v>14.3</v>
      </c>
      <c r="K4" s="325" t="n">
        <v>3.575</v>
      </c>
      <c r="L4" s="61" t="n">
        <v>93</v>
      </c>
      <c r="M4" s="325" t="n">
        <v>23.25</v>
      </c>
      <c r="N4" s="61" t="n">
        <v>50</v>
      </c>
      <c r="O4" s="325" t="n">
        <v>12.5</v>
      </c>
      <c r="P4" s="61" t="n">
        <v>7.19183673469388</v>
      </c>
      <c r="Q4" s="325" t="n">
        <v>1.79795918367347</v>
      </c>
      <c r="R4" s="61" t="n">
        <v>61.3</v>
      </c>
      <c r="S4" s="326" t="n">
        <v>59780</v>
      </c>
      <c r="T4" s="327" t="s">
        <v>793</v>
      </c>
      <c r="U4" s="328" t="s">
        <v>794</v>
      </c>
      <c r="V4" s="328" t="s">
        <v>795</v>
      </c>
      <c r="W4" s="328" t="s">
        <v>796</v>
      </c>
      <c r="X4" s="328" t="n">
        <v>550</v>
      </c>
      <c r="Y4" s="328" t="n">
        <v>104</v>
      </c>
      <c r="Z4" s="328" t="n">
        <v>9</v>
      </c>
      <c r="AA4" s="328" t="s">
        <v>797</v>
      </c>
      <c r="AB4" s="328" t="s">
        <v>798</v>
      </c>
    </row>
    <row r="5" customFormat="false" ht="10.5" hidden="false" customHeight="false" outlineLevel="0" collapsed="false">
      <c r="A5" s="324" t="n">
        <v>2</v>
      </c>
      <c r="B5" s="57" t="s">
        <v>799</v>
      </c>
      <c r="C5" s="58" t="n">
        <v>0</v>
      </c>
      <c r="D5" s="59" t="s">
        <v>800</v>
      </c>
      <c r="E5" s="60" t="n">
        <v>36282</v>
      </c>
      <c r="F5" s="61" t="n">
        <v>73</v>
      </c>
      <c r="G5" s="325" t="n">
        <v>18.25</v>
      </c>
      <c r="H5" s="61" t="n">
        <v>81.7</v>
      </c>
      <c r="I5" s="325" t="n">
        <v>20.425</v>
      </c>
      <c r="J5" s="61" t="n">
        <v>17.7</v>
      </c>
      <c r="K5" s="325" t="n">
        <v>4.425</v>
      </c>
      <c r="L5" s="61" t="n">
        <v>77.8</v>
      </c>
      <c r="M5" s="325" t="n">
        <v>19.45</v>
      </c>
      <c r="N5" s="61" t="n">
        <v>50</v>
      </c>
      <c r="O5" s="325" t="n">
        <v>12.5</v>
      </c>
      <c r="P5" s="61" t="n">
        <v>24.3034482758621</v>
      </c>
      <c r="Q5" s="325" t="n">
        <v>6.07586206896552</v>
      </c>
      <c r="R5" s="61" t="n">
        <v>61.1</v>
      </c>
      <c r="S5" s="326" t="n">
        <v>17690</v>
      </c>
      <c r="T5" s="327" t="s">
        <v>793</v>
      </c>
      <c r="U5" s="328" t="s">
        <v>801</v>
      </c>
      <c r="V5" s="328" t="s">
        <v>802</v>
      </c>
      <c r="W5" s="328" t="s">
        <v>803</v>
      </c>
      <c r="X5" s="328" t="n">
        <v>435</v>
      </c>
      <c r="Y5" s="328" t="n">
        <v>73</v>
      </c>
      <c r="Z5" s="328" t="n">
        <v>9</v>
      </c>
      <c r="AA5" s="328" t="s">
        <v>797</v>
      </c>
      <c r="AB5" s="328" t="s">
        <v>804</v>
      </c>
    </row>
    <row r="6" customFormat="false" ht="10.5" hidden="false" customHeight="false" outlineLevel="0" collapsed="false">
      <c r="A6" s="324" t="n">
        <v>3</v>
      </c>
      <c r="B6" s="57" t="s">
        <v>805</v>
      </c>
      <c r="C6" s="58" t="n">
        <v>0</v>
      </c>
      <c r="D6" s="59" t="s">
        <v>806</v>
      </c>
      <c r="E6" s="60" t="n">
        <v>36070</v>
      </c>
      <c r="F6" s="61" t="n">
        <v>62.5</v>
      </c>
      <c r="G6" s="325" t="n">
        <v>15.625</v>
      </c>
      <c r="H6" s="61" t="n">
        <v>81</v>
      </c>
      <c r="I6" s="325" t="n">
        <v>20.25</v>
      </c>
      <c r="J6" s="61" t="n">
        <v>38.1</v>
      </c>
      <c r="K6" s="325" t="n">
        <v>9.525</v>
      </c>
      <c r="L6" s="61" t="n">
        <v>70</v>
      </c>
      <c r="M6" s="325" t="n">
        <v>17.5</v>
      </c>
      <c r="N6" s="61" t="n">
        <v>50</v>
      </c>
      <c r="O6" s="325" t="n">
        <v>12.5</v>
      </c>
      <c r="P6" s="61" t="n">
        <v>23.778677462888</v>
      </c>
      <c r="Q6" s="325" t="n">
        <v>5.944669365722</v>
      </c>
      <c r="R6" s="61" t="n">
        <v>60.8</v>
      </c>
      <c r="S6" s="326" t="n">
        <v>18080.4</v>
      </c>
      <c r="T6" s="327" t="s">
        <v>764</v>
      </c>
      <c r="U6" s="328" t="s">
        <v>807</v>
      </c>
      <c r="V6" s="328" t="s">
        <v>808</v>
      </c>
      <c r="W6" s="328" t="s">
        <v>803</v>
      </c>
      <c r="X6" s="328" t="n">
        <v>410</v>
      </c>
      <c r="Y6" s="328" t="n">
        <v>77</v>
      </c>
      <c r="Z6" s="328" t="n">
        <v>9</v>
      </c>
      <c r="AA6" s="328" t="s">
        <v>722</v>
      </c>
      <c r="AB6" s="328" t="s">
        <v>804</v>
      </c>
    </row>
    <row r="7" customFormat="false" ht="10.5" hidden="false" customHeight="false" outlineLevel="0" collapsed="false">
      <c r="A7" s="324" t="n">
        <v>4</v>
      </c>
      <c r="B7" s="57" t="s">
        <v>809</v>
      </c>
      <c r="C7" s="58" t="n">
        <v>0</v>
      </c>
      <c r="D7" s="59" t="s">
        <v>810</v>
      </c>
      <c r="E7" s="60" t="n">
        <v>35767</v>
      </c>
      <c r="F7" s="61" t="n">
        <v>48.5</v>
      </c>
      <c r="G7" s="325" t="n">
        <v>12.125</v>
      </c>
      <c r="H7" s="61" t="n">
        <v>78</v>
      </c>
      <c r="I7" s="325" t="n">
        <v>19.5</v>
      </c>
      <c r="J7" s="61" t="n">
        <v>39.8</v>
      </c>
      <c r="K7" s="325" t="n">
        <v>9.95</v>
      </c>
      <c r="L7" s="61" t="n">
        <v>85.5</v>
      </c>
      <c r="M7" s="325" t="n">
        <v>21.375</v>
      </c>
      <c r="N7" s="61" t="n">
        <v>50</v>
      </c>
      <c r="O7" s="325" t="n">
        <v>12.5</v>
      </c>
      <c r="P7" s="61" t="n">
        <v>5.20754828508519</v>
      </c>
      <c r="Q7" s="325" t="n">
        <v>1.3018870712713</v>
      </c>
      <c r="R7" s="61" t="n">
        <v>59.3</v>
      </c>
      <c r="S7" s="326" t="n">
        <v>82558.62</v>
      </c>
      <c r="T7" s="327" t="s">
        <v>811</v>
      </c>
      <c r="U7" s="328" t="s">
        <v>812</v>
      </c>
      <c r="V7" s="328" t="s">
        <v>813</v>
      </c>
      <c r="W7" s="328" t="s">
        <v>814</v>
      </c>
      <c r="X7" s="328" t="n">
        <v>648</v>
      </c>
      <c r="Y7" s="328" t="n">
        <v>216</v>
      </c>
      <c r="Z7" s="328" t="n">
        <v>24</v>
      </c>
      <c r="AA7" s="328" t="s">
        <v>777</v>
      </c>
      <c r="AB7" s="328" t="s">
        <v>798</v>
      </c>
    </row>
    <row r="8" customFormat="false" ht="10.5" hidden="false" customHeight="false" outlineLevel="0" collapsed="false">
      <c r="A8" s="324" t="n">
        <v>5</v>
      </c>
      <c r="B8" s="57" t="s">
        <v>815</v>
      </c>
      <c r="C8" s="58" t="n">
        <v>0</v>
      </c>
      <c r="D8" s="59" t="s">
        <v>816</v>
      </c>
      <c r="E8" s="60" t="n">
        <v>35493</v>
      </c>
      <c r="F8" s="61" t="n">
        <v>80.8</v>
      </c>
      <c r="G8" s="325" t="n">
        <v>20.2</v>
      </c>
      <c r="H8" s="61" t="n">
        <v>33.1</v>
      </c>
      <c r="I8" s="325" t="n">
        <v>8.275</v>
      </c>
      <c r="J8" s="61" t="n">
        <v>45</v>
      </c>
      <c r="K8" s="325" t="n">
        <v>11.25</v>
      </c>
      <c r="L8" s="61" t="n">
        <v>66.3</v>
      </c>
      <c r="M8" s="325" t="n">
        <v>16.575</v>
      </c>
      <c r="N8" s="61" t="n">
        <v>100</v>
      </c>
      <c r="O8" s="325" t="n">
        <v>25</v>
      </c>
      <c r="P8" s="61" t="n">
        <v>35.7041540020263</v>
      </c>
      <c r="Q8" s="325" t="n">
        <v>8.92603850050659</v>
      </c>
      <c r="R8" s="61" t="n">
        <v>55.6</v>
      </c>
      <c r="S8" s="326" t="n">
        <v>12041.4</v>
      </c>
      <c r="T8" s="327" t="s">
        <v>817</v>
      </c>
      <c r="U8" s="328" t="s">
        <v>818</v>
      </c>
      <c r="V8" s="328" t="s">
        <v>819</v>
      </c>
      <c r="W8" s="328" t="s">
        <v>814</v>
      </c>
      <c r="X8" s="328" t="n">
        <v>300</v>
      </c>
      <c r="Y8" s="328" t="n">
        <v>90</v>
      </c>
      <c r="Z8" s="328" t="n">
        <v>24</v>
      </c>
      <c r="AA8" s="328" t="s">
        <v>820</v>
      </c>
      <c r="AB8" s="328" t="s">
        <v>804</v>
      </c>
    </row>
    <row r="9" customFormat="false" ht="10.5" hidden="false" customHeight="false" outlineLevel="0" collapsed="false">
      <c r="A9" s="324" t="n">
        <v>6</v>
      </c>
      <c r="B9" s="57" t="s">
        <v>821</v>
      </c>
      <c r="C9" s="58" t="n">
        <v>0</v>
      </c>
      <c r="D9" s="59" t="s">
        <v>822</v>
      </c>
      <c r="E9" s="60" t="n">
        <v>35767</v>
      </c>
      <c r="F9" s="61" t="n">
        <v>48.5</v>
      </c>
      <c r="G9" s="325" t="n">
        <v>12.125</v>
      </c>
      <c r="H9" s="61" t="n">
        <v>69</v>
      </c>
      <c r="I9" s="325" t="n">
        <v>17.25</v>
      </c>
      <c r="J9" s="61" t="n">
        <v>19.5</v>
      </c>
      <c r="K9" s="325" t="n">
        <v>4.875</v>
      </c>
      <c r="L9" s="61" t="n">
        <v>81.5</v>
      </c>
      <c r="M9" s="325" t="n">
        <v>20.375</v>
      </c>
      <c r="N9" s="61" t="n">
        <v>50</v>
      </c>
      <c r="O9" s="325" t="n">
        <v>12.5</v>
      </c>
      <c r="P9" s="61" t="n">
        <v>9.6439615774062</v>
      </c>
      <c r="Q9" s="325" t="n">
        <v>2.41099039435155</v>
      </c>
      <c r="R9" s="61" t="n">
        <v>53.2</v>
      </c>
      <c r="S9" s="326" t="n">
        <v>44580.02</v>
      </c>
      <c r="T9" s="327" t="s">
        <v>811</v>
      </c>
      <c r="U9" s="328" t="s">
        <v>823</v>
      </c>
      <c r="V9" s="328" t="s">
        <v>824</v>
      </c>
      <c r="W9" s="328" t="s">
        <v>814</v>
      </c>
      <c r="X9" s="328" t="n">
        <v>360</v>
      </c>
      <c r="Y9" s="328" t="n">
        <v>100</v>
      </c>
      <c r="Z9" s="328" t="n">
        <v>24</v>
      </c>
      <c r="AA9" s="328" t="s">
        <v>825</v>
      </c>
      <c r="AB9" s="328" t="s">
        <v>804</v>
      </c>
    </row>
    <row r="10" customFormat="false" ht="10.5" hidden="false" customHeight="false" outlineLevel="0" collapsed="false">
      <c r="A10" s="324" t="n">
        <v>7</v>
      </c>
      <c r="B10" s="57" t="s">
        <v>826</v>
      </c>
      <c r="C10" s="58" t="n">
        <v>0</v>
      </c>
      <c r="D10" s="59" t="s">
        <v>827</v>
      </c>
      <c r="E10" s="60" t="n">
        <v>36496</v>
      </c>
      <c r="F10" s="61" t="n">
        <v>72</v>
      </c>
      <c r="G10" s="325" t="n">
        <v>18</v>
      </c>
      <c r="H10" s="61" t="n">
        <v>50.3</v>
      </c>
      <c r="I10" s="325" t="n">
        <v>12.575</v>
      </c>
      <c r="J10" s="61" t="n">
        <v>17.4</v>
      </c>
      <c r="K10" s="325" t="n">
        <v>4.35</v>
      </c>
      <c r="L10" s="61" t="n">
        <v>81.8</v>
      </c>
      <c r="M10" s="325" t="n">
        <v>20.45</v>
      </c>
      <c r="N10" s="61" t="n">
        <v>50</v>
      </c>
      <c r="O10" s="325" t="n">
        <v>12.5</v>
      </c>
      <c r="P10" s="61" t="n">
        <v>16.2396313364055</v>
      </c>
      <c r="Q10" s="325" t="n">
        <v>4.05990783410138</v>
      </c>
      <c r="R10" s="61" t="n">
        <v>51.5</v>
      </c>
      <c r="S10" s="326" t="n">
        <v>26474</v>
      </c>
      <c r="T10" s="327" t="s">
        <v>793</v>
      </c>
      <c r="U10" s="328" t="s">
        <v>828</v>
      </c>
      <c r="V10" s="328" t="s">
        <v>829</v>
      </c>
      <c r="W10" s="328" t="s">
        <v>796</v>
      </c>
      <c r="X10" s="328" t="n">
        <v>433</v>
      </c>
      <c r="Y10" s="328" t="n">
        <v>81</v>
      </c>
      <c r="Z10" s="328" t="n">
        <v>9</v>
      </c>
      <c r="AA10" s="328" t="s">
        <v>830</v>
      </c>
      <c r="AB10" s="328" t="s">
        <v>798</v>
      </c>
    </row>
    <row r="11" customFormat="false" ht="10.5" hidden="false" customHeight="false" outlineLevel="0" collapsed="false">
      <c r="A11" s="324" t="n">
        <v>8</v>
      </c>
      <c r="B11" s="57" t="s">
        <v>831</v>
      </c>
      <c r="C11" s="58" t="n">
        <v>0</v>
      </c>
      <c r="D11" s="59" t="s">
        <v>832</v>
      </c>
      <c r="E11" s="60" t="n">
        <v>35858</v>
      </c>
      <c r="F11" s="61" t="n">
        <v>49.5</v>
      </c>
      <c r="G11" s="325" t="n">
        <v>12.375</v>
      </c>
      <c r="H11" s="61" t="n">
        <v>32.4</v>
      </c>
      <c r="I11" s="325" t="n">
        <v>8.1</v>
      </c>
      <c r="J11" s="61" t="n">
        <v>90</v>
      </c>
      <c r="K11" s="325" t="n">
        <v>22.5</v>
      </c>
      <c r="L11" s="61" t="n">
        <v>70</v>
      </c>
      <c r="M11" s="325" t="n">
        <v>17.5</v>
      </c>
      <c r="N11" s="61" t="n">
        <v>50</v>
      </c>
      <c r="O11" s="325" t="n">
        <v>12.5</v>
      </c>
      <c r="P11" s="61" t="n">
        <v>18.0717948717949</v>
      </c>
      <c r="Q11" s="325" t="n">
        <v>4.51794871794872</v>
      </c>
      <c r="R11" s="61" t="n">
        <v>51.5</v>
      </c>
      <c r="S11" s="326" t="n">
        <v>23790</v>
      </c>
      <c r="T11" s="327" t="s">
        <v>811</v>
      </c>
      <c r="U11" s="328" t="s">
        <v>833</v>
      </c>
      <c r="V11" s="328" t="s">
        <v>834</v>
      </c>
      <c r="W11" s="328" t="s">
        <v>814</v>
      </c>
      <c r="X11" s="328" t="n">
        <v>333</v>
      </c>
      <c r="Y11" s="328" t="n">
        <v>100</v>
      </c>
      <c r="Z11" s="328" t="n">
        <v>24</v>
      </c>
      <c r="AA11" s="328" t="s">
        <v>777</v>
      </c>
      <c r="AB11" s="328" t="s">
        <v>804</v>
      </c>
    </row>
    <row r="12" customFormat="false" ht="10.5" hidden="false" customHeight="false" outlineLevel="0" collapsed="false">
      <c r="A12" s="324" t="n">
        <v>9</v>
      </c>
      <c r="B12" s="57" t="s">
        <v>835</v>
      </c>
      <c r="C12" s="58" t="n">
        <v>0</v>
      </c>
      <c r="D12" s="59" t="s">
        <v>836</v>
      </c>
      <c r="E12" s="60" t="n">
        <v>35493</v>
      </c>
      <c r="F12" s="61" t="n">
        <v>77.8</v>
      </c>
      <c r="G12" s="325" t="n">
        <v>19.45</v>
      </c>
      <c r="H12" s="61" t="n">
        <v>15.1</v>
      </c>
      <c r="I12" s="325" t="n">
        <v>3.775</v>
      </c>
      <c r="J12" s="61" t="n">
        <v>45</v>
      </c>
      <c r="K12" s="325" t="n">
        <v>11.25</v>
      </c>
      <c r="L12" s="61" t="n">
        <v>55</v>
      </c>
      <c r="M12" s="325" t="n">
        <v>13.75</v>
      </c>
      <c r="N12" s="61" t="n">
        <v>100</v>
      </c>
      <c r="O12" s="325" t="n">
        <v>25</v>
      </c>
      <c r="P12" s="61" t="n">
        <v>61.8245614035088</v>
      </c>
      <c r="Q12" s="325" t="n">
        <v>15.4561403508772</v>
      </c>
      <c r="R12" s="61" t="n">
        <v>50.1</v>
      </c>
      <c r="S12" s="326" t="n">
        <v>6954</v>
      </c>
      <c r="T12" s="327" t="s">
        <v>817</v>
      </c>
      <c r="U12" s="328" t="s">
        <v>837</v>
      </c>
      <c r="V12" s="328" t="s">
        <v>838</v>
      </c>
      <c r="W12" s="328" t="s">
        <v>814</v>
      </c>
      <c r="X12" s="328" t="n">
        <v>240</v>
      </c>
      <c r="Y12" s="328" t="n">
        <v>80</v>
      </c>
      <c r="Z12" s="328" t="n">
        <v>24</v>
      </c>
      <c r="AA12" s="328" t="s">
        <v>820</v>
      </c>
      <c r="AB12" s="328" t="s">
        <v>804</v>
      </c>
    </row>
    <row r="13" customFormat="false" ht="10.5" hidden="false" customHeight="false" outlineLevel="0" collapsed="false">
      <c r="A13" s="329" t="n">
        <v>10</v>
      </c>
      <c r="B13" s="57" t="s">
        <v>839</v>
      </c>
      <c r="C13" s="58" t="n">
        <v>0</v>
      </c>
      <c r="D13" s="59" t="s">
        <v>840</v>
      </c>
      <c r="E13" s="60" t="n">
        <v>36496</v>
      </c>
      <c r="F13" s="61" t="n">
        <v>75.3</v>
      </c>
      <c r="G13" s="325" t="n">
        <v>18.825</v>
      </c>
      <c r="H13" s="61" t="n">
        <v>43.5</v>
      </c>
      <c r="I13" s="325" t="n">
        <v>10.875</v>
      </c>
      <c r="J13" s="61" t="n">
        <v>17.7</v>
      </c>
      <c r="K13" s="325" t="n">
        <v>4.425</v>
      </c>
      <c r="L13" s="61" t="n">
        <v>77.8</v>
      </c>
      <c r="M13" s="325" t="n">
        <v>19.45</v>
      </c>
      <c r="N13" s="61" t="n">
        <v>50</v>
      </c>
      <c r="O13" s="325" t="n">
        <v>12.5</v>
      </c>
      <c r="P13" s="61" t="n">
        <v>22.5897435897436</v>
      </c>
      <c r="Q13" s="325" t="n">
        <v>5.6474358974359</v>
      </c>
      <c r="R13" s="61" t="n">
        <v>49.8</v>
      </c>
      <c r="S13" s="326" t="n">
        <v>19032</v>
      </c>
      <c r="T13" s="327" t="s">
        <v>793</v>
      </c>
      <c r="U13" s="328" t="s">
        <v>841</v>
      </c>
      <c r="V13" s="328" t="s">
        <v>842</v>
      </c>
      <c r="W13" s="328" t="s">
        <v>814</v>
      </c>
      <c r="X13" s="328" t="n">
        <v>390</v>
      </c>
      <c r="Y13" s="328" t="n">
        <v>87</v>
      </c>
      <c r="Z13" s="328" t="n">
        <v>24</v>
      </c>
      <c r="AA13" s="328" t="s">
        <v>843</v>
      </c>
      <c r="AB13" s="328" t="s">
        <v>804</v>
      </c>
    </row>
    <row r="14" customFormat="false" ht="10.5" hidden="false" customHeight="false" outlineLevel="0" collapsed="false">
      <c r="A14" s="329" t="n">
        <v>11</v>
      </c>
      <c r="B14" s="57" t="s">
        <v>844</v>
      </c>
      <c r="C14" s="58" t="n">
        <v>0</v>
      </c>
      <c r="D14" s="59" t="s">
        <v>845</v>
      </c>
      <c r="E14" s="60" t="n">
        <v>35493</v>
      </c>
      <c r="F14" s="61" t="n">
        <v>57.5</v>
      </c>
      <c r="G14" s="325" t="n">
        <v>14.375</v>
      </c>
      <c r="H14" s="61" t="n">
        <v>48.9</v>
      </c>
      <c r="I14" s="325" t="n">
        <v>12.225</v>
      </c>
      <c r="J14" s="61" t="n">
        <v>49.5</v>
      </c>
      <c r="K14" s="325" t="n">
        <v>12.375</v>
      </c>
      <c r="L14" s="61" t="n">
        <v>55</v>
      </c>
      <c r="M14" s="325" t="n">
        <v>13.75</v>
      </c>
      <c r="N14" s="61" t="n">
        <v>50</v>
      </c>
      <c r="O14" s="325" t="n">
        <v>12.5</v>
      </c>
      <c r="P14" s="61" t="n">
        <v>28.268891384566</v>
      </c>
      <c r="Q14" s="325" t="n">
        <v>7.0672228461415</v>
      </c>
      <c r="R14" s="61" t="n">
        <v>49.5</v>
      </c>
      <c r="S14" s="326" t="n">
        <v>15208.52</v>
      </c>
      <c r="T14" s="327" t="s">
        <v>363</v>
      </c>
      <c r="U14" s="328" t="s">
        <v>846</v>
      </c>
      <c r="V14" s="328" t="s">
        <v>847</v>
      </c>
      <c r="W14" s="328" t="s">
        <v>796</v>
      </c>
      <c r="X14" s="328" t="n">
        <v>380</v>
      </c>
      <c r="Y14" s="328" t="n">
        <v>68</v>
      </c>
      <c r="Z14" s="328" t="n">
        <v>9</v>
      </c>
      <c r="AA14" s="328" t="s">
        <v>848</v>
      </c>
      <c r="AB14" s="328" t="s">
        <v>804</v>
      </c>
    </row>
    <row r="15" customFormat="false" ht="10.5" hidden="false" customHeight="false" outlineLevel="0" collapsed="false">
      <c r="A15" s="329" t="n">
        <v>12</v>
      </c>
      <c r="B15" s="57" t="s">
        <v>849</v>
      </c>
      <c r="C15" s="58" t="n">
        <v>0</v>
      </c>
      <c r="D15" s="59" t="s">
        <v>850</v>
      </c>
      <c r="E15" s="60" t="n">
        <v>35493</v>
      </c>
      <c r="F15" s="61" t="n">
        <v>75.3</v>
      </c>
      <c r="G15" s="325" t="n">
        <v>18.825</v>
      </c>
      <c r="H15" s="61" t="n">
        <v>17.3</v>
      </c>
      <c r="I15" s="325" t="n">
        <v>4.325</v>
      </c>
      <c r="J15" s="61" t="n">
        <v>28.6</v>
      </c>
      <c r="K15" s="325" t="n">
        <v>7.15</v>
      </c>
      <c r="L15" s="61" t="n">
        <v>58.8</v>
      </c>
      <c r="M15" s="325" t="n">
        <v>14.7</v>
      </c>
      <c r="N15" s="61" t="n">
        <v>50</v>
      </c>
      <c r="O15" s="325" t="n">
        <v>12.5</v>
      </c>
      <c r="P15" s="61" t="n">
        <v>100</v>
      </c>
      <c r="Q15" s="325" t="n">
        <v>25</v>
      </c>
      <c r="R15" s="61" t="n">
        <v>47.5</v>
      </c>
      <c r="S15" s="326" t="n">
        <v>4299.28</v>
      </c>
      <c r="T15" s="327" t="s">
        <v>259</v>
      </c>
      <c r="U15" s="328" t="s">
        <v>851</v>
      </c>
      <c r="V15" s="328" t="s">
        <v>776</v>
      </c>
      <c r="W15" s="328" t="s">
        <v>814</v>
      </c>
      <c r="X15" s="328" t="n">
        <v>192</v>
      </c>
      <c r="Y15" s="328" t="n">
        <v>64</v>
      </c>
      <c r="Z15" s="328" t="n">
        <v>24</v>
      </c>
      <c r="AA15" s="328" t="s">
        <v>722</v>
      </c>
      <c r="AB15" s="328" t="s">
        <v>804</v>
      </c>
    </row>
    <row r="16" customFormat="false" ht="10.5" hidden="false" customHeight="false" outlineLevel="0" collapsed="false">
      <c r="A16" s="329" t="n">
        <v>13</v>
      </c>
      <c r="B16" s="57" t="s">
        <v>852</v>
      </c>
      <c r="C16" s="58" t="n">
        <v>0</v>
      </c>
      <c r="D16" s="59" t="s">
        <v>853</v>
      </c>
      <c r="E16" s="60" t="n">
        <v>36282</v>
      </c>
      <c r="F16" s="61" t="n">
        <v>42.8</v>
      </c>
      <c r="G16" s="325" t="n">
        <v>10.7</v>
      </c>
      <c r="H16" s="61" t="n">
        <v>39.1</v>
      </c>
      <c r="I16" s="325" t="n">
        <v>9.775</v>
      </c>
      <c r="J16" s="61" t="n">
        <v>37.1</v>
      </c>
      <c r="K16" s="325" t="n">
        <v>9.275</v>
      </c>
      <c r="L16" s="61" t="n">
        <v>64.5</v>
      </c>
      <c r="M16" s="325" t="n">
        <v>16.125</v>
      </c>
      <c r="N16" s="61" t="n">
        <v>50</v>
      </c>
      <c r="O16" s="325" t="n">
        <v>12.5</v>
      </c>
      <c r="P16" s="61" t="n">
        <v>58.1710135358204</v>
      </c>
      <c r="Q16" s="325" t="n">
        <v>14.5427533839551</v>
      </c>
      <c r="R16" s="61" t="n">
        <v>47.4</v>
      </c>
      <c r="S16" s="326" t="n">
        <v>7390.76</v>
      </c>
      <c r="T16" s="327" t="s">
        <v>854</v>
      </c>
      <c r="U16" s="328" t="s">
        <v>855</v>
      </c>
      <c r="V16" s="328" t="s">
        <v>697</v>
      </c>
      <c r="W16" s="328" t="s">
        <v>803</v>
      </c>
      <c r="X16" s="328" t="n">
        <v>264</v>
      </c>
      <c r="Y16" s="328" t="n">
        <v>53</v>
      </c>
      <c r="Z16" s="328" t="n">
        <v>9</v>
      </c>
      <c r="AA16" s="328" t="s">
        <v>856</v>
      </c>
      <c r="AB16" s="328" t="s">
        <v>804</v>
      </c>
    </row>
    <row r="17" customFormat="false" ht="10.5" hidden="false" customHeight="false" outlineLevel="0" collapsed="false">
      <c r="A17" s="329" t="n">
        <v>14</v>
      </c>
      <c r="B17" s="57" t="s">
        <v>857</v>
      </c>
      <c r="C17" s="58" t="n">
        <v>0</v>
      </c>
      <c r="D17" s="59" t="s">
        <v>858</v>
      </c>
      <c r="E17" s="60" t="n">
        <v>35858</v>
      </c>
      <c r="F17" s="61" t="n">
        <v>57</v>
      </c>
      <c r="G17" s="325" t="n">
        <v>14.25</v>
      </c>
      <c r="H17" s="61" t="n">
        <v>51.6</v>
      </c>
      <c r="I17" s="325" t="n">
        <v>12.9</v>
      </c>
      <c r="J17" s="61" t="n">
        <v>14.6</v>
      </c>
      <c r="K17" s="325" t="n">
        <v>3.65</v>
      </c>
      <c r="L17" s="61" t="n">
        <v>66.5</v>
      </c>
      <c r="M17" s="325" t="n">
        <v>16.625</v>
      </c>
      <c r="N17" s="61" t="n">
        <v>50</v>
      </c>
      <c r="O17" s="325" t="n">
        <v>12.5</v>
      </c>
      <c r="P17" s="61" t="n">
        <v>5.99829787234043</v>
      </c>
      <c r="Q17" s="325" t="n">
        <v>1.49957446808511</v>
      </c>
      <c r="R17" s="61" t="n">
        <v>45.1</v>
      </c>
      <c r="S17" s="326" t="n">
        <v>71675</v>
      </c>
      <c r="T17" s="327" t="s">
        <v>859</v>
      </c>
      <c r="U17" s="328" t="s">
        <v>860</v>
      </c>
      <c r="V17" s="328" t="s">
        <v>861</v>
      </c>
      <c r="W17" s="328" t="s">
        <v>862</v>
      </c>
      <c r="X17" s="328" t="n">
        <v>533</v>
      </c>
      <c r="Y17" s="328" t="n">
        <v>100</v>
      </c>
      <c r="Z17" s="328" t="n">
        <v>18</v>
      </c>
      <c r="AA17" s="328" t="s">
        <v>863</v>
      </c>
      <c r="AB17" s="328" t="s">
        <v>798</v>
      </c>
    </row>
    <row r="18" customFormat="false" ht="10.5" hidden="false" customHeight="false" outlineLevel="0" collapsed="false">
      <c r="A18" s="329" t="n">
        <v>15</v>
      </c>
      <c r="B18" s="57" t="s">
        <v>864</v>
      </c>
      <c r="C18" s="58" t="n">
        <v>0</v>
      </c>
      <c r="D18" s="59" t="s">
        <v>865</v>
      </c>
      <c r="E18" s="60" t="n">
        <v>36070</v>
      </c>
      <c r="F18" s="61" t="n">
        <v>34</v>
      </c>
      <c r="G18" s="325" t="n">
        <v>8.5</v>
      </c>
      <c r="H18" s="61" t="n">
        <v>47.3</v>
      </c>
      <c r="I18" s="325" t="n">
        <v>11.825</v>
      </c>
      <c r="J18" s="61" t="n">
        <v>27.9</v>
      </c>
      <c r="K18" s="325" t="n">
        <v>6.975</v>
      </c>
      <c r="L18" s="61" t="n">
        <v>74</v>
      </c>
      <c r="M18" s="325" t="n">
        <v>18.5</v>
      </c>
      <c r="N18" s="61" t="n">
        <v>50</v>
      </c>
      <c r="O18" s="325" t="n">
        <v>12.5</v>
      </c>
      <c r="P18" s="61" t="n">
        <v>16.413600372613</v>
      </c>
      <c r="Q18" s="325" t="n">
        <v>4.10340009315324</v>
      </c>
      <c r="R18" s="61" t="n">
        <v>44.9</v>
      </c>
      <c r="S18" s="326" t="n">
        <v>26193.4</v>
      </c>
      <c r="T18" s="327" t="s">
        <v>764</v>
      </c>
      <c r="U18" s="328" t="s">
        <v>866</v>
      </c>
      <c r="V18" s="328" t="s">
        <v>867</v>
      </c>
      <c r="W18" s="328" t="s">
        <v>803</v>
      </c>
      <c r="X18" s="328" t="n">
        <v>440</v>
      </c>
      <c r="Y18" s="328" t="n">
        <v>66</v>
      </c>
      <c r="Z18" s="328" t="n">
        <v>18</v>
      </c>
      <c r="AA18" s="328" t="s">
        <v>830</v>
      </c>
      <c r="AB18" s="328" t="s">
        <v>798</v>
      </c>
    </row>
    <row r="19" customFormat="false" ht="10.5" hidden="false" customHeight="false" outlineLevel="0" collapsed="false">
      <c r="A19" s="329" t="n">
        <v>16</v>
      </c>
      <c r="B19" s="57" t="s">
        <v>868</v>
      </c>
      <c r="C19" s="58" t="n">
        <v>0</v>
      </c>
      <c r="D19" s="59" t="s">
        <v>869</v>
      </c>
      <c r="E19" s="60" t="n">
        <v>35493</v>
      </c>
      <c r="F19" s="61" t="n">
        <v>48</v>
      </c>
      <c r="G19" s="325" t="n">
        <v>12</v>
      </c>
      <c r="H19" s="61" t="n">
        <v>27.5</v>
      </c>
      <c r="I19" s="325" t="n">
        <v>6.875</v>
      </c>
      <c r="J19" s="61" t="n">
        <v>34.7</v>
      </c>
      <c r="K19" s="325" t="n">
        <v>8.675</v>
      </c>
      <c r="L19" s="61" t="n">
        <v>51.3</v>
      </c>
      <c r="M19" s="325" t="n">
        <v>12.825</v>
      </c>
      <c r="N19" s="61" t="n">
        <v>50</v>
      </c>
      <c r="O19" s="325" t="n">
        <v>12.5</v>
      </c>
      <c r="P19" s="61" t="n">
        <v>78.4855233853007</v>
      </c>
      <c r="Q19" s="325" t="n">
        <v>19.6213808463252</v>
      </c>
      <c r="R19" s="61" t="n">
        <v>43.8</v>
      </c>
      <c r="S19" s="326" t="n">
        <v>5477.8</v>
      </c>
      <c r="T19" s="327" t="s">
        <v>870</v>
      </c>
      <c r="U19" s="328" t="s">
        <v>871</v>
      </c>
      <c r="V19" s="328" t="s">
        <v>872</v>
      </c>
      <c r="W19" s="328" t="s">
        <v>796</v>
      </c>
      <c r="X19" s="328" t="n">
        <v>240</v>
      </c>
      <c r="Y19" s="328" t="n">
        <v>32</v>
      </c>
      <c r="Z19" s="328" t="n">
        <v>9</v>
      </c>
      <c r="AA19" s="328" t="s">
        <v>856</v>
      </c>
      <c r="AB19" s="328" t="s">
        <v>804</v>
      </c>
    </row>
    <row r="20" customFormat="false" ht="10.5" hidden="false" customHeight="false" outlineLevel="0" collapsed="false">
      <c r="A20" s="329" t="n">
        <v>17</v>
      </c>
      <c r="B20" s="57" t="s">
        <v>873</v>
      </c>
      <c r="C20" s="58" t="n">
        <v>0</v>
      </c>
      <c r="D20" s="59" t="s">
        <v>874</v>
      </c>
      <c r="E20" s="60" t="n">
        <v>35493</v>
      </c>
      <c r="F20" s="61" t="n">
        <v>53</v>
      </c>
      <c r="G20" s="325" t="n">
        <v>13.25</v>
      </c>
      <c r="H20" s="61" t="n">
        <v>42.8</v>
      </c>
      <c r="I20" s="325" t="n">
        <v>10.7</v>
      </c>
      <c r="J20" s="61" t="n">
        <v>19.1</v>
      </c>
      <c r="K20" s="325" t="n">
        <v>4.775</v>
      </c>
      <c r="L20" s="61" t="n">
        <v>58.8</v>
      </c>
      <c r="M20" s="325" t="n">
        <v>14.7</v>
      </c>
      <c r="N20" s="61" t="n">
        <v>50</v>
      </c>
      <c r="O20" s="325" t="n">
        <v>12.5</v>
      </c>
      <c r="P20" s="61" t="n">
        <v>29.4132376262416</v>
      </c>
      <c r="Q20" s="325" t="n">
        <v>7.35330940656039</v>
      </c>
      <c r="R20" s="61" t="n">
        <v>43.4</v>
      </c>
      <c r="S20" s="326" t="n">
        <v>14616.82</v>
      </c>
      <c r="T20" s="327" t="s">
        <v>259</v>
      </c>
      <c r="U20" s="328" t="s">
        <v>875</v>
      </c>
      <c r="V20" s="328" t="s">
        <v>876</v>
      </c>
      <c r="W20" s="328" t="s">
        <v>796</v>
      </c>
      <c r="X20" s="328" t="n">
        <v>420</v>
      </c>
      <c r="Y20" s="328" t="n">
        <v>84</v>
      </c>
      <c r="Z20" s="328" t="n">
        <v>9</v>
      </c>
      <c r="AA20" s="328" t="s">
        <v>722</v>
      </c>
      <c r="AB20" s="328" t="s">
        <v>804</v>
      </c>
    </row>
    <row r="21" customFormat="false" ht="10.5" hidden="false" customHeight="false" outlineLevel="0" collapsed="false">
      <c r="A21" s="329" t="n">
        <v>18</v>
      </c>
      <c r="B21" s="57" t="s">
        <v>877</v>
      </c>
      <c r="C21" s="58" t="n">
        <v>0</v>
      </c>
      <c r="D21" s="59" t="s">
        <v>878</v>
      </c>
      <c r="E21" s="60" t="n">
        <v>36070</v>
      </c>
      <c r="F21" s="61" t="n">
        <v>75.5</v>
      </c>
      <c r="G21" s="325" t="n">
        <v>18.875</v>
      </c>
      <c r="H21" s="61" t="n">
        <v>25.8</v>
      </c>
      <c r="I21" s="325" t="n">
        <v>6.45</v>
      </c>
      <c r="J21" s="61" t="n">
        <v>18.3</v>
      </c>
      <c r="K21" s="325" t="n">
        <v>4.575</v>
      </c>
      <c r="L21" s="61" t="n">
        <v>66.3</v>
      </c>
      <c r="M21" s="325" t="n">
        <v>16.575</v>
      </c>
      <c r="N21" s="61" t="n">
        <v>50</v>
      </c>
      <c r="O21" s="325" t="n">
        <v>12.5</v>
      </c>
      <c r="P21" s="61" t="n">
        <v>27.5097580015613</v>
      </c>
      <c r="Q21" s="325" t="n">
        <v>6.87743950039032</v>
      </c>
      <c r="R21" s="61" t="n">
        <v>42.8</v>
      </c>
      <c r="S21" s="326" t="n">
        <v>15628.2</v>
      </c>
      <c r="T21" s="327" t="s">
        <v>764</v>
      </c>
      <c r="U21" s="328" t="s">
        <v>879</v>
      </c>
      <c r="V21" s="328" t="s">
        <v>880</v>
      </c>
      <c r="W21" s="328" t="s">
        <v>814</v>
      </c>
      <c r="X21" s="328" t="n">
        <v>300</v>
      </c>
      <c r="Y21" s="328" t="n">
        <v>100</v>
      </c>
      <c r="Z21" s="328" t="n">
        <v>24</v>
      </c>
      <c r="AA21" s="328" t="s">
        <v>830</v>
      </c>
      <c r="AB21" s="328" t="s">
        <v>804</v>
      </c>
    </row>
    <row r="22" customFormat="false" ht="10.5" hidden="false" customHeight="false" outlineLevel="0" collapsed="false">
      <c r="A22" s="329" t="n">
        <v>19</v>
      </c>
      <c r="B22" s="57" t="s">
        <v>881</v>
      </c>
      <c r="C22" s="58" t="n">
        <v>0</v>
      </c>
      <c r="D22" s="59" t="s">
        <v>882</v>
      </c>
      <c r="E22" s="60" t="n">
        <v>35493</v>
      </c>
      <c r="F22" s="61" t="n">
        <v>71</v>
      </c>
      <c r="G22" s="325" t="n">
        <v>17.75</v>
      </c>
      <c r="H22" s="61" t="n">
        <v>19.8</v>
      </c>
      <c r="I22" s="325" t="n">
        <v>4.95</v>
      </c>
      <c r="J22" s="61" t="n">
        <v>16.7</v>
      </c>
      <c r="K22" s="325" t="n">
        <v>4.175</v>
      </c>
      <c r="L22" s="61" t="n">
        <v>53.3</v>
      </c>
      <c r="M22" s="325" t="n">
        <v>13.325</v>
      </c>
      <c r="N22" s="61" t="n">
        <v>50</v>
      </c>
      <c r="O22" s="325" t="n">
        <v>12.5</v>
      </c>
      <c r="P22" s="61" t="n">
        <v>57.7137242056993</v>
      </c>
      <c r="Q22" s="325" t="n">
        <v>14.4284310514248</v>
      </c>
      <c r="R22" s="61" t="n">
        <v>40.5</v>
      </c>
      <c r="S22" s="326" t="n">
        <v>7449.32</v>
      </c>
      <c r="T22" s="327" t="s">
        <v>870</v>
      </c>
      <c r="U22" s="328" t="s">
        <v>883</v>
      </c>
      <c r="V22" s="328" t="s">
        <v>884</v>
      </c>
      <c r="W22" s="328" t="s">
        <v>814</v>
      </c>
      <c r="X22" s="328" t="n">
        <v>250</v>
      </c>
      <c r="Y22" s="328" t="n">
        <v>83</v>
      </c>
      <c r="Z22" s="328" t="n">
        <v>24</v>
      </c>
      <c r="AA22" s="328" t="s">
        <v>885</v>
      </c>
      <c r="AB22" s="328" t="s">
        <v>804</v>
      </c>
    </row>
  </sheetData>
  <conditionalFormatting sqref="C4:AB22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30" width="9.14"/>
    <col collapsed="false" customWidth="true" hidden="false" outlineLevel="1" max="2" min="2" style="330" width="4.7"/>
    <col collapsed="false" customWidth="true" hidden="false" outlineLevel="0" max="3" min="3" style="330" width="7.28"/>
    <col collapsed="false" customWidth="true" hidden="false" outlineLevel="0" max="4" min="4" style="330" width="22.28"/>
    <col collapsed="false" customWidth="true" hidden="false" outlineLevel="0" max="5" min="5" style="330" width="18.28"/>
    <col collapsed="false" customWidth="true" hidden="false" outlineLevel="0" max="6" min="6" style="331" width="8.28"/>
    <col collapsed="false" customWidth="true" hidden="false" outlineLevel="0" max="7" min="7" style="331" width="9.7"/>
    <col collapsed="false" customWidth="true" hidden="false" outlineLevel="0" max="8" min="8" style="331" width="11.7"/>
    <col collapsed="false" customWidth="true" hidden="false" outlineLevel="0" max="9" min="9" style="332" width="12.28"/>
    <col collapsed="false" customWidth="true" hidden="false" outlineLevel="0" max="10" min="10" style="331" width="10.99"/>
    <col collapsed="false" customWidth="true" hidden="false" outlineLevel="0" max="11" min="11" style="330" width="10.99"/>
    <col collapsed="false" customWidth="true" hidden="false" outlineLevel="0" max="12" min="12" style="330" width="13.99"/>
    <col collapsed="false" customWidth="true" hidden="false" outlineLevel="0" max="13" min="13" style="330" width="17.7"/>
    <col collapsed="false" customWidth="true" hidden="false" outlineLevel="0" max="14" min="14" style="330" width="15.13"/>
    <col collapsed="false" customWidth="true" hidden="false" outlineLevel="0" max="15" min="15" style="330" width="10.99"/>
    <col collapsed="false" customWidth="true" hidden="false" outlineLevel="0" max="16" min="16" style="330" width="8.7"/>
    <col collapsed="false" customWidth="true" hidden="false" outlineLevel="0" max="17" min="17" style="330" width="8.28"/>
    <col collapsed="false" customWidth="true" hidden="false" outlineLevel="0" max="18" min="18" style="330" width="10.99"/>
    <col collapsed="false" customWidth="true" hidden="false" outlineLevel="0" max="19" min="19" style="330" width="12.85"/>
    <col collapsed="false" customWidth="true" hidden="false" outlineLevel="0" max="20" min="20" style="330" width="9.99"/>
    <col collapsed="false" customWidth="true" hidden="false" outlineLevel="0" max="21" min="21" style="330" width="10.85"/>
    <col collapsed="false" customWidth="true" hidden="false" outlineLevel="0" max="22" min="22" style="333" width="9.85"/>
    <col collapsed="false" customWidth="true" hidden="false" outlineLevel="0" max="23" min="23" style="333" width="14.41"/>
    <col collapsed="false" customWidth="true" hidden="false" outlineLevel="0" max="24" min="24" style="330" width="6.56"/>
    <col collapsed="false" customWidth="false" hidden="false" outlineLevel="0" max="257" min="25" style="330" width="9.14"/>
  </cols>
  <sheetData>
    <row r="1" customFormat="false" ht="24.75" hidden="false" customHeight="true" outlineLevel="0" collapsed="false">
      <c r="A1" s="331" t="s">
        <v>87</v>
      </c>
      <c r="B1" s="334" t="s">
        <v>0</v>
      </c>
      <c r="C1" s="334" t="s">
        <v>1</v>
      </c>
      <c r="D1" s="335" t="s">
        <v>779</v>
      </c>
      <c r="E1" s="336" t="s">
        <v>89</v>
      </c>
      <c r="F1" s="337" t="s">
        <v>780</v>
      </c>
      <c r="G1" s="337" t="s">
        <v>781</v>
      </c>
      <c r="H1" s="337" t="s">
        <v>782</v>
      </c>
      <c r="I1" s="337" t="s">
        <v>666</v>
      </c>
      <c r="J1" s="337" t="s">
        <v>93</v>
      </c>
      <c r="K1" s="337" t="s">
        <v>8</v>
      </c>
      <c r="L1" s="338" t="s">
        <v>94</v>
      </c>
      <c r="M1" s="339" t="s">
        <v>95</v>
      </c>
      <c r="N1" s="339" t="s">
        <v>785</v>
      </c>
      <c r="O1" s="339" t="s">
        <v>615</v>
      </c>
      <c r="P1" s="340" t="s">
        <v>886</v>
      </c>
      <c r="Q1" s="340" t="s">
        <v>887</v>
      </c>
      <c r="R1" s="340" t="s">
        <v>888</v>
      </c>
      <c r="S1" s="340" t="s">
        <v>889</v>
      </c>
      <c r="T1" s="340" t="s">
        <v>890</v>
      </c>
      <c r="U1" s="340" t="s">
        <v>891</v>
      </c>
      <c r="V1" s="340" t="s">
        <v>892</v>
      </c>
      <c r="W1" s="340" t="s">
        <v>893</v>
      </c>
      <c r="X1" s="339" t="s">
        <v>41</v>
      </c>
    </row>
    <row r="2" customFormat="false" ht="10.7" hidden="false" customHeight="true" outlineLevel="0" collapsed="false">
      <c r="B2" s="334"/>
      <c r="C2" s="334"/>
      <c r="D2" s="341"/>
      <c r="E2" s="341"/>
      <c r="F2" s="342" t="n">
        <v>0.25</v>
      </c>
      <c r="G2" s="342" t="n">
        <v>0.15</v>
      </c>
      <c r="H2" s="342" t="n">
        <v>0.2</v>
      </c>
      <c r="I2" s="342" t="n">
        <v>0.2</v>
      </c>
      <c r="J2" s="342" t="n">
        <v>0.2</v>
      </c>
      <c r="K2" s="342" t="n">
        <v>1</v>
      </c>
      <c r="V2" s="330"/>
      <c r="W2" s="330"/>
    </row>
    <row r="3" customFormat="false" ht="10.5" hidden="false" customHeight="false" outlineLevel="0" collapsed="false">
      <c r="A3" s="343" t="n">
        <v>0</v>
      </c>
      <c r="B3" s="334"/>
      <c r="C3" s="334"/>
      <c r="D3" s="341"/>
      <c r="E3" s="341"/>
      <c r="F3" s="344" t="n">
        <v>100</v>
      </c>
      <c r="G3" s="344" t="n">
        <v>100</v>
      </c>
      <c r="H3" s="344" t="n">
        <v>100</v>
      </c>
      <c r="I3" s="344"/>
      <c r="J3" s="344" t="n">
        <v>100</v>
      </c>
      <c r="K3" s="344" t="n">
        <v>100</v>
      </c>
      <c r="V3" s="330"/>
      <c r="W3" s="330"/>
    </row>
    <row r="4" customFormat="false" ht="10.5" hidden="false" customHeight="false" outlineLevel="0" collapsed="false">
      <c r="A4" s="345" t="n">
        <v>1</v>
      </c>
      <c r="B4" s="346" t="n">
        <v>30</v>
      </c>
      <c r="C4" s="347" t="n">
        <v>0</v>
      </c>
      <c r="D4" s="348" t="s">
        <v>894</v>
      </c>
      <c r="E4" s="349" t="n">
        <v>36132</v>
      </c>
      <c r="F4" s="350" t="n">
        <v>92.6</v>
      </c>
      <c r="G4" s="350" t="n">
        <v>81.3</v>
      </c>
      <c r="H4" s="350" t="n">
        <v>83.3</v>
      </c>
      <c r="I4" s="351" t="n">
        <v>59.35</v>
      </c>
      <c r="J4" s="350" t="n">
        <v>16.9849931787176</v>
      </c>
      <c r="K4" s="350" t="n">
        <v>67.3</v>
      </c>
      <c r="L4" s="352" t="n">
        <v>17885.2</v>
      </c>
      <c r="M4" s="353" t="s">
        <v>895</v>
      </c>
      <c r="N4" s="354" t="s">
        <v>896</v>
      </c>
      <c r="O4" s="354" t="s">
        <v>897</v>
      </c>
      <c r="P4" s="354" t="s">
        <v>898</v>
      </c>
      <c r="Q4" s="354" t="s">
        <v>899</v>
      </c>
      <c r="R4" s="354" t="n">
        <v>10</v>
      </c>
      <c r="S4" s="354" t="n">
        <v>7</v>
      </c>
      <c r="T4" s="355" t="n">
        <v>0.5734</v>
      </c>
      <c r="U4" s="355" t="n">
        <v>3.4282</v>
      </c>
      <c r="V4" s="355" t="n">
        <v>3.4282</v>
      </c>
      <c r="W4" s="355" t="s">
        <v>900</v>
      </c>
      <c r="X4" s="356" t="n">
        <v>12</v>
      </c>
    </row>
    <row r="5" customFormat="false" ht="10.5" hidden="false" customHeight="false" outlineLevel="0" collapsed="false">
      <c r="A5" s="345" t="n">
        <v>2</v>
      </c>
      <c r="B5" s="346" t="n">
        <v>49</v>
      </c>
      <c r="C5" s="347" t="n">
        <v>0</v>
      </c>
      <c r="D5" s="348" t="s">
        <v>901</v>
      </c>
      <c r="E5" s="349" t="n">
        <v>36527</v>
      </c>
      <c r="F5" s="350" t="n">
        <v>89.6</v>
      </c>
      <c r="G5" s="350" t="n">
        <v>28.2</v>
      </c>
      <c r="H5" s="350" t="n">
        <v>43.8</v>
      </c>
      <c r="I5" s="351" t="n">
        <v>55.7</v>
      </c>
      <c r="J5" s="350" t="n">
        <v>88.7700534759358</v>
      </c>
      <c r="K5" s="350" t="n">
        <v>64.3</v>
      </c>
      <c r="L5" s="352" t="n">
        <v>3422.1</v>
      </c>
      <c r="M5" s="353" t="s">
        <v>902</v>
      </c>
      <c r="N5" s="354" t="s">
        <v>903</v>
      </c>
      <c r="O5" s="354" t="s">
        <v>838</v>
      </c>
      <c r="P5" s="354" t="s">
        <v>904</v>
      </c>
      <c r="Q5" s="354" t="s">
        <v>904</v>
      </c>
      <c r="R5" s="354" t="n">
        <v>4</v>
      </c>
      <c r="S5" s="354" t="n">
        <v>2.5</v>
      </c>
      <c r="T5" s="355" t="n">
        <v>1.712575</v>
      </c>
      <c r="U5" s="355" t="n">
        <v>4.82634772727273</v>
      </c>
      <c r="V5" s="355" t="n">
        <v>6.69461136363637</v>
      </c>
      <c r="W5" s="355" t="s">
        <v>680</v>
      </c>
      <c r="X5" s="356" t="n">
        <v>12</v>
      </c>
    </row>
    <row r="6" customFormat="false" ht="10.5" hidden="false" customHeight="false" outlineLevel="0" collapsed="false">
      <c r="A6" s="345" t="n">
        <v>3</v>
      </c>
      <c r="B6" s="346" t="n">
        <v>37</v>
      </c>
      <c r="C6" s="347" t="n">
        <v>0</v>
      </c>
      <c r="D6" s="348" t="s">
        <v>905</v>
      </c>
      <c r="E6" s="349" t="n">
        <v>36343</v>
      </c>
      <c r="F6" s="350" t="n">
        <v>81.6</v>
      </c>
      <c r="G6" s="350" t="n">
        <v>25.5</v>
      </c>
      <c r="H6" s="350" t="n">
        <v>34.5</v>
      </c>
      <c r="I6" s="351" t="n">
        <v>79.6</v>
      </c>
      <c r="J6" s="350" t="n">
        <v>83.2775919732441</v>
      </c>
      <c r="K6" s="350" t="n">
        <v>63.7</v>
      </c>
      <c r="L6" s="352" t="n">
        <v>3647.8</v>
      </c>
      <c r="M6" s="353" t="s">
        <v>906</v>
      </c>
      <c r="N6" s="354" t="s">
        <v>907</v>
      </c>
      <c r="O6" s="354" t="s">
        <v>908</v>
      </c>
      <c r="P6" s="354" t="s">
        <v>909</v>
      </c>
      <c r="Q6" s="354" t="s">
        <v>909</v>
      </c>
      <c r="R6" s="354" t="n">
        <v>4.5</v>
      </c>
      <c r="S6" s="354" t="n">
        <v>2</v>
      </c>
      <c r="T6" s="355" t="n">
        <v>1.4152</v>
      </c>
      <c r="U6" s="355" t="n">
        <v>5.3192</v>
      </c>
      <c r="V6" s="355" t="n">
        <v>15.921</v>
      </c>
      <c r="W6" s="355" t="s">
        <v>680</v>
      </c>
      <c r="X6" s="356" t="n">
        <v>24</v>
      </c>
    </row>
    <row r="7" customFormat="false" ht="10.5" hidden="false" customHeight="false" outlineLevel="0" collapsed="false">
      <c r="A7" s="345" t="n">
        <v>4</v>
      </c>
      <c r="B7" s="346" t="n">
        <v>57</v>
      </c>
      <c r="C7" s="347" t="n">
        <v>0</v>
      </c>
      <c r="D7" s="348" t="s">
        <v>910</v>
      </c>
      <c r="E7" s="349" t="n">
        <v>36648</v>
      </c>
      <c r="F7" s="350" t="n">
        <v>79.1</v>
      </c>
      <c r="G7" s="350" t="n">
        <v>56.5</v>
      </c>
      <c r="H7" s="350" t="n">
        <v>45.2</v>
      </c>
      <c r="I7" s="351" t="n">
        <v>83.45</v>
      </c>
      <c r="J7" s="350" t="n">
        <v>47.0699432892249</v>
      </c>
      <c r="K7" s="350" t="n">
        <v>63.4</v>
      </c>
      <c r="L7" s="352" t="n">
        <v>6453.8</v>
      </c>
      <c r="M7" s="353" t="s">
        <v>906</v>
      </c>
      <c r="N7" s="354" t="s">
        <v>911</v>
      </c>
      <c r="O7" s="354" t="s">
        <v>912</v>
      </c>
      <c r="P7" s="354" t="s">
        <v>913</v>
      </c>
      <c r="Q7" s="354" t="s">
        <v>913</v>
      </c>
      <c r="R7" s="354" t="n">
        <v>9</v>
      </c>
      <c r="S7" s="354" t="n">
        <v>4</v>
      </c>
      <c r="T7" s="355" t="n">
        <v>1.403</v>
      </c>
      <c r="U7" s="355" t="n">
        <v>5.1118</v>
      </c>
      <c r="V7" s="355" t="n">
        <v>5.551</v>
      </c>
      <c r="W7" s="355" t="s">
        <v>914</v>
      </c>
      <c r="X7" s="356" t="n">
        <v>24</v>
      </c>
    </row>
    <row r="8" customFormat="false" ht="10.5" hidden="false" customHeight="false" outlineLevel="0" collapsed="false">
      <c r="A8" s="345" t="n">
        <v>5</v>
      </c>
      <c r="B8" s="346" t="n">
        <v>47</v>
      </c>
      <c r="C8" s="347" t="n">
        <v>0</v>
      </c>
      <c r="D8" s="348" t="s">
        <v>915</v>
      </c>
      <c r="E8" s="349" t="n">
        <v>36527</v>
      </c>
      <c r="F8" s="350" t="n">
        <v>65.2</v>
      </c>
      <c r="G8" s="350" t="n">
        <v>27.4</v>
      </c>
      <c r="H8" s="350" t="n">
        <v>32.7</v>
      </c>
      <c r="I8" s="351" t="n">
        <v>81.15</v>
      </c>
      <c r="J8" s="350" t="n">
        <v>100</v>
      </c>
      <c r="K8" s="350" t="n">
        <v>63.2</v>
      </c>
      <c r="L8" s="352" t="n">
        <v>3037.8</v>
      </c>
      <c r="M8" s="353" t="s">
        <v>906</v>
      </c>
      <c r="N8" s="354" t="s">
        <v>916</v>
      </c>
      <c r="O8" s="354" t="s">
        <v>917</v>
      </c>
      <c r="P8" s="354" t="s">
        <v>918</v>
      </c>
      <c r="Q8" s="354" t="s">
        <v>918</v>
      </c>
      <c r="R8" s="354" t="n">
        <v>4</v>
      </c>
      <c r="S8" s="354" t="n">
        <v>0.6</v>
      </c>
      <c r="T8" s="355" t="n">
        <v>1.7324</v>
      </c>
      <c r="U8" s="355" t="n">
        <v>4.94506666666667</v>
      </c>
      <c r="V8" s="355" t="n">
        <v>10.492</v>
      </c>
      <c r="W8" s="355" t="s">
        <v>680</v>
      </c>
      <c r="X8" s="356" t="n">
        <v>24</v>
      </c>
    </row>
    <row r="9" customFormat="false" ht="10.5" hidden="false" customHeight="false" outlineLevel="0" collapsed="false">
      <c r="A9" s="345" t="n">
        <v>6</v>
      </c>
      <c r="B9" s="346" t="n">
        <v>36</v>
      </c>
      <c r="C9" s="347" t="n">
        <v>0</v>
      </c>
      <c r="D9" s="348" t="s">
        <v>919</v>
      </c>
      <c r="E9" s="349" t="n">
        <v>36343</v>
      </c>
      <c r="F9" s="350" t="n">
        <v>88.6</v>
      </c>
      <c r="G9" s="350" t="n">
        <v>84.6</v>
      </c>
      <c r="H9" s="350" t="n">
        <v>62.8</v>
      </c>
      <c r="I9" s="351" t="n">
        <v>57.85</v>
      </c>
      <c r="J9" s="350" t="n">
        <v>18.6433063791554</v>
      </c>
      <c r="K9" s="350" t="n">
        <v>62.7</v>
      </c>
      <c r="L9" s="352" t="n">
        <v>16294.32</v>
      </c>
      <c r="M9" s="353" t="s">
        <v>764</v>
      </c>
      <c r="N9" s="354" t="s">
        <v>920</v>
      </c>
      <c r="O9" s="354" t="s">
        <v>921</v>
      </c>
      <c r="P9" s="354" t="s">
        <v>922</v>
      </c>
      <c r="Q9" s="354" t="s">
        <v>922</v>
      </c>
      <c r="R9" s="354" t="n">
        <v>12</v>
      </c>
      <c r="S9" s="354" t="n">
        <v>11.5</v>
      </c>
      <c r="T9" s="355" t="n">
        <v>1.0553</v>
      </c>
      <c r="U9" s="355" t="n">
        <v>3.72003684210526</v>
      </c>
      <c r="V9" s="355" t="n">
        <v>3.72003684210526</v>
      </c>
      <c r="W9" s="355" t="s">
        <v>914</v>
      </c>
      <c r="X9" s="356" t="n">
        <v>12</v>
      </c>
    </row>
    <row r="10" customFormat="false" ht="10.5" hidden="false" customHeight="false" outlineLevel="0" collapsed="false">
      <c r="A10" s="345" t="n">
        <v>7</v>
      </c>
      <c r="B10" s="346" t="n">
        <v>58</v>
      </c>
      <c r="C10" s="347" t="n">
        <v>0</v>
      </c>
      <c r="D10" s="348" t="s">
        <v>923</v>
      </c>
      <c r="E10" s="349" t="n">
        <v>36648</v>
      </c>
      <c r="F10" s="350" t="n">
        <v>82.2</v>
      </c>
      <c r="G10" s="350" t="n">
        <v>85.2</v>
      </c>
      <c r="H10" s="350" t="n">
        <v>45.2</v>
      </c>
      <c r="I10" s="351" t="n">
        <v>84.45</v>
      </c>
      <c r="J10" s="350" t="n">
        <v>16.6110740493662</v>
      </c>
      <c r="K10" s="350" t="n">
        <v>62.6</v>
      </c>
      <c r="L10" s="352" t="n">
        <v>18287.8</v>
      </c>
      <c r="M10" s="353" t="s">
        <v>906</v>
      </c>
      <c r="N10" s="354" t="s">
        <v>924</v>
      </c>
      <c r="O10" s="354" t="s">
        <v>925</v>
      </c>
      <c r="P10" s="354" t="s">
        <v>913</v>
      </c>
      <c r="Q10" s="354" t="s">
        <v>913</v>
      </c>
      <c r="R10" s="354" t="n">
        <v>9</v>
      </c>
      <c r="S10" s="354" t="n">
        <v>6</v>
      </c>
      <c r="T10" s="355" t="n">
        <v>1.403</v>
      </c>
      <c r="U10" s="355" t="n">
        <v>5.1118</v>
      </c>
      <c r="V10" s="355" t="n">
        <v>5.551</v>
      </c>
      <c r="W10" s="355" t="s">
        <v>914</v>
      </c>
      <c r="X10" s="356" t="n">
        <v>24</v>
      </c>
    </row>
    <row r="11" customFormat="false" ht="10.5" hidden="false" customHeight="false" outlineLevel="0" collapsed="false">
      <c r="A11" s="345" t="n">
        <v>8</v>
      </c>
      <c r="B11" s="346" t="n">
        <v>54</v>
      </c>
      <c r="C11" s="347" t="n">
        <v>0</v>
      </c>
      <c r="D11" s="348" t="s">
        <v>926</v>
      </c>
      <c r="E11" s="349" t="n">
        <v>36648</v>
      </c>
      <c r="F11" s="350" t="n">
        <v>94.2</v>
      </c>
      <c r="G11" s="350" t="n">
        <v>34.5</v>
      </c>
      <c r="H11" s="350" t="n">
        <v>60.6</v>
      </c>
      <c r="I11" s="351" t="n">
        <v>56.45</v>
      </c>
      <c r="J11" s="350" t="n">
        <v>40.9539473684211</v>
      </c>
      <c r="K11" s="350" t="n">
        <v>60.3</v>
      </c>
      <c r="L11" s="352" t="n">
        <v>7417.6</v>
      </c>
      <c r="M11" s="353" t="s">
        <v>895</v>
      </c>
      <c r="N11" s="354" t="s">
        <v>927</v>
      </c>
      <c r="O11" s="354" t="s">
        <v>928</v>
      </c>
      <c r="P11" s="354" t="s">
        <v>929</v>
      </c>
      <c r="Q11" s="354" t="s">
        <v>930</v>
      </c>
      <c r="R11" s="354" t="n">
        <v>9</v>
      </c>
      <c r="S11" s="354" t="n">
        <v>7.5</v>
      </c>
      <c r="T11" s="355" t="n">
        <v>1.48216086434574</v>
      </c>
      <c r="U11" s="355" t="n">
        <v>3.73350107053131</v>
      </c>
      <c r="V11" s="355" t="n">
        <v>3.90958354475811</v>
      </c>
      <c r="W11" s="355" t="s">
        <v>931</v>
      </c>
      <c r="X11" s="356" t="n">
        <v>12</v>
      </c>
    </row>
    <row r="12" customFormat="false" ht="10.5" hidden="false" customHeight="false" outlineLevel="0" collapsed="false">
      <c r="A12" s="345" t="n">
        <v>9</v>
      </c>
      <c r="B12" s="346" t="n">
        <v>50</v>
      </c>
      <c r="C12" s="347" t="n">
        <v>0</v>
      </c>
      <c r="D12" s="348" t="s">
        <v>932</v>
      </c>
      <c r="E12" s="349" t="n">
        <v>36527</v>
      </c>
      <c r="F12" s="350" t="n">
        <v>92.3</v>
      </c>
      <c r="G12" s="350" t="n">
        <v>34.6</v>
      </c>
      <c r="H12" s="350" t="n">
        <v>47.4</v>
      </c>
      <c r="I12" s="351" t="n">
        <v>57.2</v>
      </c>
      <c r="J12" s="350" t="n">
        <v>54.4143356643357</v>
      </c>
      <c r="K12" s="350" t="n">
        <v>60.1</v>
      </c>
      <c r="L12" s="352" t="n">
        <v>5582.72</v>
      </c>
      <c r="M12" s="353" t="s">
        <v>902</v>
      </c>
      <c r="N12" s="354" t="s">
        <v>933</v>
      </c>
      <c r="O12" s="354" t="s">
        <v>688</v>
      </c>
      <c r="P12" s="354" t="s">
        <v>904</v>
      </c>
      <c r="Q12" s="354" t="s">
        <v>904</v>
      </c>
      <c r="R12" s="354" t="n">
        <v>8</v>
      </c>
      <c r="S12" s="354" t="n">
        <v>3.5</v>
      </c>
      <c r="T12" s="355" t="n">
        <v>1.712575</v>
      </c>
      <c r="U12" s="355" t="n">
        <v>4.82634772727273</v>
      </c>
      <c r="V12" s="355" t="n">
        <v>4.105567003367</v>
      </c>
      <c r="W12" s="355" t="s">
        <v>680</v>
      </c>
      <c r="X12" s="356" t="n">
        <v>12</v>
      </c>
    </row>
    <row r="13" customFormat="false" ht="10.5" hidden="false" customHeight="false" outlineLevel="0" collapsed="false">
      <c r="A13" s="345" t="n">
        <v>10</v>
      </c>
      <c r="B13" s="346" t="n">
        <v>20</v>
      </c>
      <c r="C13" s="347" t="n">
        <v>0</v>
      </c>
      <c r="D13" s="348" t="s">
        <v>934</v>
      </c>
      <c r="E13" s="349" t="n">
        <v>35948</v>
      </c>
      <c r="F13" s="350" t="n">
        <v>84.5</v>
      </c>
      <c r="G13" s="350" t="n">
        <v>39.4</v>
      </c>
      <c r="H13" s="350" t="n">
        <v>41.7</v>
      </c>
      <c r="I13" s="351" t="n">
        <v>78.3</v>
      </c>
      <c r="J13" s="350" t="n">
        <v>43.7072143233281</v>
      </c>
      <c r="K13" s="350" t="n">
        <v>59.8</v>
      </c>
      <c r="L13" s="352" t="n">
        <v>6950.34</v>
      </c>
      <c r="M13" s="353" t="s">
        <v>906</v>
      </c>
      <c r="N13" s="354" t="s">
        <v>935</v>
      </c>
      <c r="O13" s="354" t="s">
        <v>936</v>
      </c>
      <c r="P13" s="354" t="s">
        <v>937</v>
      </c>
      <c r="Q13" s="354" t="s">
        <v>898</v>
      </c>
      <c r="R13" s="354" t="n">
        <v>4.5</v>
      </c>
      <c r="S13" s="354" t="n">
        <v>1.6</v>
      </c>
      <c r="T13" s="355" t="n">
        <v>1.65106666666667</v>
      </c>
      <c r="U13" s="355" t="n">
        <v>5.54602962962963</v>
      </c>
      <c r="V13" s="355" t="n">
        <v>5.54602962962963</v>
      </c>
      <c r="W13" s="355" t="s">
        <v>830</v>
      </c>
      <c r="X13" s="356" t="n">
        <v>24</v>
      </c>
    </row>
    <row r="14" customFormat="false" ht="10.5" hidden="false" customHeight="false" outlineLevel="0" collapsed="false">
      <c r="A14" s="345" t="n">
        <v>11</v>
      </c>
      <c r="B14" s="346" t="n">
        <v>26</v>
      </c>
      <c r="C14" s="347" t="n">
        <v>0</v>
      </c>
      <c r="D14" s="348" t="s">
        <v>938</v>
      </c>
      <c r="E14" s="349" t="n">
        <v>36132</v>
      </c>
      <c r="F14" s="350" t="n">
        <v>90.4</v>
      </c>
      <c r="G14" s="350" t="n">
        <v>43.7</v>
      </c>
      <c r="H14" s="350" t="n">
        <v>46.8</v>
      </c>
      <c r="I14" s="351" t="n">
        <v>56.1</v>
      </c>
      <c r="J14" s="350" t="n">
        <v>48.6898709425108</v>
      </c>
      <c r="K14" s="350" t="n">
        <v>59.5</v>
      </c>
      <c r="L14" s="352" t="n">
        <v>6239.08</v>
      </c>
      <c r="M14" s="353" t="s">
        <v>764</v>
      </c>
      <c r="N14" s="354" t="s">
        <v>939</v>
      </c>
      <c r="O14" s="354" t="s">
        <v>819</v>
      </c>
      <c r="P14" s="354" t="s">
        <v>913</v>
      </c>
      <c r="Q14" s="354" t="s">
        <v>913</v>
      </c>
      <c r="R14" s="354" t="n">
        <v>6</v>
      </c>
      <c r="S14" s="354" t="n">
        <v>6</v>
      </c>
      <c r="T14" s="355" t="n">
        <v>1.28777777777778</v>
      </c>
      <c r="U14" s="355" t="n">
        <v>5.15111111111111</v>
      </c>
      <c r="V14" s="355" t="n">
        <v>5.15111111111111</v>
      </c>
      <c r="W14" s="355" t="s">
        <v>830</v>
      </c>
      <c r="X14" s="356" t="n">
        <v>12</v>
      </c>
      <c r="AC14" s="330" t="s">
        <v>187</v>
      </c>
    </row>
    <row r="15" customFormat="false" ht="10.5" hidden="false" customHeight="false" outlineLevel="0" collapsed="false">
      <c r="A15" s="345" t="n">
        <v>12</v>
      </c>
      <c r="B15" s="346" t="n">
        <v>40</v>
      </c>
      <c r="C15" s="347" t="n">
        <v>0</v>
      </c>
      <c r="D15" s="348" t="s">
        <v>940</v>
      </c>
      <c r="E15" s="349" t="n">
        <v>36435</v>
      </c>
      <c r="F15" s="350" t="n">
        <v>76.5</v>
      </c>
      <c r="G15" s="350" t="n">
        <v>29.4</v>
      </c>
      <c r="H15" s="350" t="n">
        <v>29.8</v>
      </c>
      <c r="I15" s="351" t="n">
        <v>54.1</v>
      </c>
      <c r="J15" s="350" t="n">
        <v>92.910447761194</v>
      </c>
      <c r="K15" s="350" t="n">
        <v>58.9</v>
      </c>
      <c r="L15" s="352" t="n">
        <v>3269.6</v>
      </c>
      <c r="M15" s="353" t="s">
        <v>895</v>
      </c>
      <c r="N15" s="354" t="s">
        <v>941</v>
      </c>
      <c r="O15" s="354" t="s">
        <v>750</v>
      </c>
      <c r="P15" s="354" t="s">
        <v>929</v>
      </c>
      <c r="Q15" s="354" t="s">
        <v>942</v>
      </c>
      <c r="R15" s="354" t="n">
        <v>5</v>
      </c>
      <c r="S15" s="354" t="n">
        <v>1.5</v>
      </c>
      <c r="T15" s="355" t="n">
        <v>3.43476923076923</v>
      </c>
      <c r="U15" s="355" t="n">
        <v>7.33126153846154</v>
      </c>
      <c r="V15" s="355" t="n">
        <v>6.52965217391304</v>
      </c>
      <c r="W15" s="355" t="s">
        <v>703</v>
      </c>
      <c r="X15" s="356" t="n">
        <v>12</v>
      </c>
    </row>
    <row r="16" customFormat="false" ht="10.5" hidden="false" customHeight="false" outlineLevel="0" collapsed="false">
      <c r="A16" s="345" t="n">
        <v>13</v>
      </c>
      <c r="B16" s="346" t="n">
        <v>29</v>
      </c>
      <c r="C16" s="347" t="n">
        <v>0</v>
      </c>
      <c r="D16" s="348" t="s">
        <v>943</v>
      </c>
      <c r="E16" s="349" t="n">
        <v>36132</v>
      </c>
      <c r="F16" s="350" t="n">
        <v>91.7</v>
      </c>
      <c r="G16" s="350" t="n">
        <v>37.1</v>
      </c>
      <c r="H16" s="350" t="n">
        <v>30.8</v>
      </c>
      <c r="I16" s="351" t="n">
        <v>55.35</v>
      </c>
      <c r="J16" s="350" t="n">
        <v>65.6126482213439</v>
      </c>
      <c r="K16" s="350" t="n">
        <v>58.8</v>
      </c>
      <c r="L16" s="352" t="n">
        <v>4629.9</v>
      </c>
      <c r="M16" s="353" t="s">
        <v>944</v>
      </c>
      <c r="N16" s="354" t="s">
        <v>945</v>
      </c>
      <c r="O16" s="354" t="s">
        <v>737</v>
      </c>
      <c r="P16" s="354" t="s">
        <v>904</v>
      </c>
      <c r="Q16" s="354" t="s">
        <v>904</v>
      </c>
      <c r="R16" s="354" t="n">
        <v>6</v>
      </c>
      <c r="S16" s="354" t="n">
        <v>2.5</v>
      </c>
      <c r="T16" s="355" t="n">
        <v>2.15533333333333</v>
      </c>
      <c r="U16" s="355" t="n">
        <v>7.36066666666667</v>
      </c>
      <c r="V16" s="355" t="n">
        <v>11.2036666666667</v>
      </c>
      <c r="W16" s="355" t="s">
        <v>703</v>
      </c>
      <c r="X16" s="356" t="n">
        <v>12</v>
      </c>
    </row>
    <row r="17" customFormat="false" ht="10.5" hidden="false" customHeight="false" outlineLevel="0" collapsed="false">
      <c r="A17" s="345" t="n">
        <v>14</v>
      </c>
      <c r="B17" s="346" t="n">
        <v>35</v>
      </c>
      <c r="C17" s="347" t="n">
        <v>0</v>
      </c>
      <c r="D17" s="348" t="s">
        <v>946</v>
      </c>
      <c r="E17" s="349" t="n">
        <v>36223</v>
      </c>
      <c r="F17" s="350" t="n">
        <v>81.6</v>
      </c>
      <c r="G17" s="350" t="n">
        <v>28.1</v>
      </c>
      <c r="H17" s="350" t="n">
        <v>34.8</v>
      </c>
      <c r="I17" s="351" t="n">
        <v>80.35</v>
      </c>
      <c r="J17" s="350" t="n">
        <v>55.456570155902</v>
      </c>
      <c r="K17" s="350" t="n">
        <v>58.7</v>
      </c>
      <c r="L17" s="352" t="n">
        <v>5477.8</v>
      </c>
      <c r="M17" s="353" t="s">
        <v>906</v>
      </c>
      <c r="N17" s="354" t="s">
        <v>947</v>
      </c>
      <c r="O17" s="354" t="s">
        <v>948</v>
      </c>
      <c r="P17" s="354" t="s">
        <v>909</v>
      </c>
      <c r="Q17" s="354" t="s">
        <v>909</v>
      </c>
      <c r="R17" s="354" t="n">
        <v>6.5</v>
      </c>
      <c r="S17" s="354" t="n">
        <v>2.6</v>
      </c>
      <c r="T17" s="355" t="n">
        <v>1.3786</v>
      </c>
      <c r="U17" s="355" t="n">
        <v>7.2102</v>
      </c>
      <c r="V17" s="355" t="n">
        <v>10.98</v>
      </c>
      <c r="W17" s="355" t="s">
        <v>949</v>
      </c>
      <c r="X17" s="356" t="n">
        <v>24</v>
      </c>
    </row>
    <row r="18" customFormat="false" ht="10.5" hidden="false" customHeight="false" outlineLevel="0" collapsed="false">
      <c r="A18" s="345" t="n">
        <v>15</v>
      </c>
      <c r="B18" s="346" t="n">
        <v>56</v>
      </c>
      <c r="C18" s="347" t="n">
        <v>0</v>
      </c>
      <c r="D18" s="348" t="s">
        <v>950</v>
      </c>
      <c r="E18" s="349" t="n">
        <v>36648</v>
      </c>
      <c r="F18" s="350" t="n">
        <v>93.3</v>
      </c>
      <c r="G18" s="350" t="n">
        <v>29.8</v>
      </c>
      <c r="H18" s="350" t="n">
        <v>48.4</v>
      </c>
      <c r="I18" s="351" t="n">
        <v>55.1</v>
      </c>
      <c r="J18" s="350" t="n">
        <v>51.129363449692</v>
      </c>
      <c r="K18" s="350" t="n">
        <v>58.7</v>
      </c>
      <c r="L18" s="352" t="n">
        <v>5941.4</v>
      </c>
      <c r="M18" s="353" t="s">
        <v>895</v>
      </c>
      <c r="N18" s="354" t="s">
        <v>951</v>
      </c>
      <c r="O18" s="354" t="s">
        <v>952</v>
      </c>
      <c r="P18" s="354" t="s">
        <v>929</v>
      </c>
      <c r="Q18" s="354" t="s">
        <v>953</v>
      </c>
      <c r="R18" s="354" t="n">
        <v>8</v>
      </c>
      <c r="S18" s="354" t="n">
        <v>5</v>
      </c>
      <c r="T18" s="355" t="n">
        <v>2.14424242424242</v>
      </c>
      <c r="U18" s="355" t="n">
        <v>4.85377730796335</v>
      </c>
      <c r="V18" s="355" t="n">
        <v>4.85377730796335</v>
      </c>
      <c r="W18" s="355" t="s">
        <v>954</v>
      </c>
      <c r="X18" s="356" t="n">
        <v>12</v>
      </c>
    </row>
    <row r="19" customFormat="false" ht="10.5" hidden="false" customHeight="false" outlineLevel="0" collapsed="false">
      <c r="A19" s="345" t="n">
        <v>16</v>
      </c>
      <c r="B19" s="346" t="n">
        <v>62</v>
      </c>
      <c r="C19" s="347" t="n">
        <v>1</v>
      </c>
      <c r="D19" s="348" t="s">
        <v>955</v>
      </c>
      <c r="E19" s="349" t="n">
        <v>36770</v>
      </c>
      <c r="F19" s="350" t="n">
        <v>86.6</v>
      </c>
      <c r="G19" s="350" t="n">
        <v>34.9</v>
      </c>
      <c r="H19" s="350" t="n">
        <v>42.5</v>
      </c>
      <c r="I19" s="351" t="n">
        <v>55.1</v>
      </c>
      <c r="J19" s="350" t="n">
        <v>60.3343833292949</v>
      </c>
      <c r="K19" s="350" t="n">
        <v>58.5</v>
      </c>
      <c r="L19" s="352" t="n">
        <v>5034.94</v>
      </c>
      <c r="M19" s="353" t="s">
        <v>764</v>
      </c>
      <c r="N19" s="354" t="s">
        <v>956</v>
      </c>
      <c r="O19" s="354" t="s">
        <v>819</v>
      </c>
      <c r="P19" s="354" t="s">
        <v>913</v>
      </c>
      <c r="Q19" s="354" t="s">
        <v>913</v>
      </c>
      <c r="R19" s="354" t="n">
        <v>5</v>
      </c>
      <c r="S19" s="354" t="n">
        <v>3.5</v>
      </c>
      <c r="T19" s="355" t="n">
        <v>1.5972962962963</v>
      </c>
      <c r="U19" s="355" t="n">
        <v>5.46062962962963</v>
      </c>
      <c r="V19" s="355" t="n">
        <v>5.46062962962963</v>
      </c>
      <c r="W19" s="355" t="s">
        <v>722</v>
      </c>
      <c r="X19" s="356" t="n">
        <v>12</v>
      </c>
    </row>
    <row r="20" customFormat="false" ht="10.5" hidden="false" customHeight="false" outlineLevel="0" collapsed="false">
      <c r="A20" s="345" t="n">
        <v>17</v>
      </c>
      <c r="B20" s="346" t="n">
        <v>55</v>
      </c>
      <c r="C20" s="347" t="n">
        <v>0</v>
      </c>
      <c r="D20" s="348" t="s">
        <v>957</v>
      </c>
      <c r="E20" s="349" t="n">
        <v>36648</v>
      </c>
      <c r="F20" s="350" t="n">
        <v>94.2</v>
      </c>
      <c r="G20" s="350" t="n">
        <v>36.6</v>
      </c>
      <c r="H20" s="350" t="n">
        <v>60.6</v>
      </c>
      <c r="I20" s="351" t="n">
        <v>56.45</v>
      </c>
      <c r="J20" s="350" t="n">
        <v>29.5023696682465</v>
      </c>
      <c r="K20" s="350" t="n">
        <v>58.4</v>
      </c>
      <c r="L20" s="352" t="n">
        <v>10296.8</v>
      </c>
      <c r="M20" s="353" t="s">
        <v>895</v>
      </c>
      <c r="N20" s="354" t="s">
        <v>958</v>
      </c>
      <c r="O20" s="354" t="s">
        <v>959</v>
      </c>
      <c r="P20" s="354" t="s">
        <v>929</v>
      </c>
      <c r="Q20" s="354" t="s">
        <v>930</v>
      </c>
      <c r="R20" s="354" t="n">
        <v>11</v>
      </c>
      <c r="S20" s="354" t="n">
        <v>8.5</v>
      </c>
      <c r="T20" s="355" t="n">
        <v>1.48216086434574</v>
      </c>
      <c r="U20" s="355" t="n">
        <v>3.73350107053131</v>
      </c>
      <c r="V20" s="355" t="n">
        <v>3.90958354475811</v>
      </c>
      <c r="W20" s="355" t="s">
        <v>931</v>
      </c>
      <c r="X20" s="356" t="n">
        <v>12</v>
      </c>
    </row>
    <row r="21" customFormat="false" ht="10.5" hidden="false" customHeight="false" outlineLevel="0" collapsed="false">
      <c r="A21" s="345" t="n">
        <v>18</v>
      </c>
      <c r="B21" s="346" t="n">
        <v>42</v>
      </c>
      <c r="C21" s="347" t="n">
        <v>0</v>
      </c>
      <c r="D21" s="348" t="s">
        <v>960</v>
      </c>
      <c r="E21" s="349" t="n">
        <v>36527</v>
      </c>
      <c r="F21" s="350" t="n">
        <v>94.2</v>
      </c>
      <c r="G21" s="350" t="n">
        <v>38.4</v>
      </c>
      <c r="H21" s="350" t="n">
        <v>60.6</v>
      </c>
      <c r="I21" s="351" t="n">
        <v>58.3</v>
      </c>
      <c r="J21" s="350" t="n">
        <v>23.7368922783603</v>
      </c>
      <c r="K21" s="350" t="n">
        <v>57.8</v>
      </c>
      <c r="L21" s="352" t="n">
        <v>12797.8</v>
      </c>
      <c r="M21" s="353" t="s">
        <v>895</v>
      </c>
      <c r="N21" s="354" t="s">
        <v>961</v>
      </c>
      <c r="O21" s="354" t="s">
        <v>959</v>
      </c>
      <c r="P21" s="354" t="s">
        <v>929</v>
      </c>
      <c r="Q21" s="354" t="s">
        <v>930</v>
      </c>
      <c r="R21" s="354" t="n">
        <v>12</v>
      </c>
      <c r="S21" s="354" t="n">
        <v>10</v>
      </c>
      <c r="T21" s="355" t="n">
        <v>1.48216086434574</v>
      </c>
      <c r="U21" s="355" t="n">
        <v>3.73350107053131</v>
      </c>
      <c r="V21" s="355" t="n">
        <v>3.90958354475811</v>
      </c>
      <c r="W21" s="355" t="s">
        <v>931</v>
      </c>
      <c r="X21" s="356" t="n">
        <v>12</v>
      </c>
    </row>
    <row r="22" customFormat="false" ht="10.5" hidden="false" customHeight="false" outlineLevel="0" collapsed="false">
      <c r="A22" s="345" t="n">
        <v>19</v>
      </c>
      <c r="B22" s="346" t="n">
        <v>43</v>
      </c>
      <c r="C22" s="347" t="n">
        <v>0</v>
      </c>
      <c r="D22" s="348" t="s">
        <v>962</v>
      </c>
      <c r="E22" s="349" t="n">
        <v>36527</v>
      </c>
      <c r="F22" s="350" t="n">
        <v>77.9</v>
      </c>
      <c r="G22" s="350" t="n">
        <v>31.7</v>
      </c>
      <c r="H22" s="350" t="n">
        <v>39.8</v>
      </c>
      <c r="I22" s="351" t="n">
        <v>51.6</v>
      </c>
      <c r="J22" s="350" t="n">
        <v>76.2400489895897</v>
      </c>
      <c r="K22" s="350" t="n">
        <v>57.8</v>
      </c>
      <c r="L22" s="352" t="n">
        <v>3984.52</v>
      </c>
      <c r="M22" s="353" t="s">
        <v>764</v>
      </c>
      <c r="N22" s="354" t="s">
        <v>963</v>
      </c>
      <c r="O22" s="354" t="s">
        <v>819</v>
      </c>
      <c r="P22" s="354" t="s">
        <v>964</v>
      </c>
      <c r="Q22" s="354" t="s">
        <v>964</v>
      </c>
      <c r="R22" s="354" t="n">
        <v>4</v>
      </c>
      <c r="S22" s="354" t="n">
        <v>2.5</v>
      </c>
      <c r="T22" s="355" t="n">
        <v>1.8797037037037</v>
      </c>
      <c r="U22" s="355" t="n">
        <v>5.74303703703704</v>
      </c>
      <c r="V22" s="355" t="n">
        <v>5.74303703703704</v>
      </c>
      <c r="W22" s="355" t="s">
        <v>965</v>
      </c>
      <c r="X22" s="356" t="n">
        <v>12</v>
      </c>
    </row>
    <row r="23" customFormat="false" ht="10.5" hidden="false" customHeight="false" outlineLevel="0" collapsed="false">
      <c r="A23" s="345" t="n">
        <v>20</v>
      </c>
      <c r="B23" s="346" t="n">
        <v>51</v>
      </c>
      <c r="C23" s="347" t="n">
        <v>0</v>
      </c>
      <c r="D23" s="348" t="s">
        <v>966</v>
      </c>
      <c r="E23" s="349" t="n">
        <v>36527</v>
      </c>
      <c r="F23" s="350" t="n">
        <v>93</v>
      </c>
      <c r="G23" s="350" t="n">
        <v>48.3</v>
      </c>
      <c r="H23" s="350" t="n">
        <v>47.4</v>
      </c>
      <c r="I23" s="351" t="n">
        <v>58.2</v>
      </c>
      <c r="J23" s="350" t="n">
        <v>30.7977736549165</v>
      </c>
      <c r="K23" s="350" t="n">
        <v>57.8</v>
      </c>
      <c r="L23" s="352" t="n">
        <v>9863.7</v>
      </c>
      <c r="M23" s="353" t="s">
        <v>902</v>
      </c>
      <c r="N23" s="354" t="s">
        <v>967</v>
      </c>
      <c r="O23" s="354" t="s">
        <v>968</v>
      </c>
      <c r="P23" s="354" t="s">
        <v>904</v>
      </c>
      <c r="Q23" s="354" t="s">
        <v>904</v>
      </c>
      <c r="R23" s="354" t="n">
        <v>10</v>
      </c>
      <c r="S23" s="354" t="n">
        <v>5</v>
      </c>
      <c r="T23" s="355" t="n">
        <v>1.712575</v>
      </c>
      <c r="U23" s="355" t="n">
        <v>4.82634772727273</v>
      </c>
      <c r="V23" s="355" t="n">
        <v>4.105567003367</v>
      </c>
      <c r="W23" s="355" t="s">
        <v>680</v>
      </c>
      <c r="X23" s="356" t="n">
        <v>12</v>
      </c>
    </row>
    <row r="24" customFormat="false" ht="10.5" hidden="false" customHeight="false" outlineLevel="0" collapsed="false">
      <c r="A24" s="345" t="n">
        <v>21</v>
      </c>
      <c r="B24" s="346" t="n">
        <v>45</v>
      </c>
      <c r="C24" s="347" t="n">
        <v>0</v>
      </c>
      <c r="D24" s="348" t="s">
        <v>969</v>
      </c>
      <c r="E24" s="349" t="n">
        <v>36527</v>
      </c>
      <c r="F24" s="350" t="n">
        <v>90.4</v>
      </c>
      <c r="G24" s="350" t="n">
        <v>48.8</v>
      </c>
      <c r="H24" s="350" t="n">
        <v>46.8</v>
      </c>
      <c r="I24" s="351" t="n">
        <v>52.6</v>
      </c>
      <c r="J24" s="350" t="n">
        <v>38.254724227992</v>
      </c>
      <c r="K24" s="350" t="n">
        <v>57.5</v>
      </c>
      <c r="L24" s="352" t="n">
        <v>7940.98</v>
      </c>
      <c r="M24" s="353" t="s">
        <v>764</v>
      </c>
      <c r="N24" s="354" t="s">
        <v>970</v>
      </c>
      <c r="O24" s="354" t="s">
        <v>928</v>
      </c>
      <c r="P24" s="354" t="s">
        <v>913</v>
      </c>
      <c r="Q24" s="354" t="s">
        <v>913</v>
      </c>
      <c r="R24" s="354" t="n">
        <v>7</v>
      </c>
      <c r="S24" s="354" t="n">
        <v>6.8</v>
      </c>
      <c r="T24" s="355" t="n">
        <v>1.28777777777778</v>
      </c>
      <c r="U24" s="355" t="n">
        <v>5.15111111111111</v>
      </c>
      <c r="V24" s="355" t="n">
        <v>5.15111111111111</v>
      </c>
      <c r="W24" s="355" t="s">
        <v>914</v>
      </c>
      <c r="X24" s="356" t="n">
        <v>12</v>
      </c>
    </row>
    <row r="25" customFormat="false" ht="10.5" hidden="false" customHeight="false" outlineLevel="0" collapsed="false">
      <c r="A25" s="345" t="n">
        <v>22</v>
      </c>
      <c r="B25" s="346" t="n">
        <v>39</v>
      </c>
      <c r="C25" s="347" t="n">
        <v>0</v>
      </c>
      <c r="D25" s="348" t="s">
        <v>971</v>
      </c>
      <c r="E25" s="349" t="n">
        <v>36343</v>
      </c>
      <c r="F25" s="350" t="n">
        <v>86.9</v>
      </c>
      <c r="G25" s="350" t="n">
        <v>40.2</v>
      </c>
      <c r="H25" s="350" t="n">
        <v>41.7</v>
      </c>
      <c r="I25" s="351" t="n">
        <v>80.8</v>
      </c>
      <c r="J25" s="350" t="n">
        <v>24.9249249249249</v>
      </c>
      <c r="K25" s="350" t="n">
        <v>57.2</v>
      </c>
      <c r="L25" s="352" t="n">
        <v>12187.8</v>
      </c>
      <c r="M25" s="353" t="s">
        <v>906</v>
      </c>
      <c r="N25" s="354" t="s">
        <v>972</v>
      </c>
      <c r="O25" s="354" t="s">
        <v>936</v>
      </c>
      <c r="P25" s="354" t="s">
        <v>953</v>
      </c>
      <c r="Q25" s="354" t="s">
        <v>953</v>
      </c>
      <c r="R25" s="354" t="n">
        <v>7</v>
      </c>
      <c r="S25" s="354" t="n">
        <v>4</v>
      </c>
      <c r="T25" s="355" t="n">
        <v>1.65106666666667</v>
      </c>
      <c r="U25" s="355" t="n">
        <v>5.54602962962963</v>
      </c>
      <c r="V25" s="355" t="n">
        <v>7.78992592592593</v>
      </c>
      <c r="W25" s="355" t="s">
        <v>830</v>
      </c>
      <c r="X25" s="356" t="n">
        <v>24</v>
      </c>
    </row>
    <row r="26" customFormat="false" ht="10.5" hidden="false" customHeight="false" outlineLevel="0" collapsed="false">
      <c r="A26" s="345" t="n">
        <v>23</v>
      </c>
      <c r="B26" s="346" t="n">
        <v>59</v>
      </c>
      <c r="C26" s="347" t="n">
        <v>0</v>
      </c>
      <c r="D26" s="348" t="s">
        <v>973</v>
      </c>
      <c r="E26" s="349" t="s">
        <v>974</v>
      </c>
      <c r="F26" s="350" t="n">
        <v>94.2</v>
      </c>
      <c r="G26" s="350" t="n">
        <v>37.7</v>
      </c>
      <c r="H26" s="350" t="n">
        <v>58.4</v>
      </c>
      <c r="I26" s="351" t="n">
        <v>55.7</v>
      </c>
      <c r="J26" s="350" t="n">
        <v>24.534436890334</v>
      </c>
      <c r="K26" s="350" t="n">
        <v>56.9</v>
      </c>
      <c r="L26" s="352" t="n">
        <v>12381.78</v>
      </c>
      <c r="M26" s="353" t="s">
        <v>764</v>
      </c>
      <c r="N26" s="354" t="s">
        <v>975</v>
      </c>
      <c r="O26" s="354" t="s">
        <v>976</v>
      </c>
      <c r="P26" s="354" t="s">
        <v>913</v>
      </c>
      <c r="Q26" s="354" t="s">
        <v>913</v>
      </c>
      <c r="R26" s="354" t="n">
        <v>9</v>
      </c>
      <c r="S26" s="354" t="n">
        <v>8.8</v>
      </c>
      <c r="T26" s="355" t="n">
        <v>2.42117283950617</v>
      </c>
      <c r="U26" s="355" t="n">
        <v>4.45893850708111</v>
      </c>
      <c r="V26" s="355" t="n">
        <v>4.45893850708111</v>
      </c>
      <c r="W26" s="355" t="s">
        <v>914</v>
      </c>
      <c r="X26" s="356" t="n">
        <v>12</v>
      </c>
    </row>
    <row r="27" customFormat="false" ht="10.5" hidden="false" customHeight="false" outlineLevel="0" collapsed="false">
      <c r="A27" s="345" t="n">
        <v>24</v>
      </c>
      <c r="B27" s="346" t="n">
        <v>46</v>
      </c>
      <c r="C27" s="347" t="n">
        <v>0</v>
      </c>
      <c r="D27" s="348" t="s">
        <v>977</v>
      </c>
      <c r="E27" s="349" t="n">
        <v>36527</v>
      </c>
      <c r="F27" s="350" t="n">
        <v>91.7</v>
      </c>
      <c r="G27" s="350" t="n">
        <v>53.9</v>
      </c>
      <c r="H27" s="350" t="n">
        <v>46.8</v>
      </c>
      <c r="I27" s="351" t="n">
        <v>52.6</v>
      </c>
      <c r="J27" s="350" t="n">
        <v>29.5408708031795</v>
      </c>
      <c r="K27" s="350" t="n">
        <v>56.8</v>
      </c>
      <c r="L27" s="352" t="n">
        <v>10283.38</v>
      </c>
      <c r="M27" s="353" t="s">
        <v>764</v>
      </c>
      <c r="N27" s="354" t="s">
        <v>970</v>
      </c>
      <c r="O27" s="354" t="s">
        <v>978</v>
      </c>
      <c r="P27" s="354" t="s">
        <v>913</v>
      </c>
      <c r="Q27" s="354" t="s">
        <v>913</v>
      </c>
      <c r="R27" s="354" t="n">
        <v>9.5</v>
      </c>
      <c r="S27" s="354" t="n">
        <v>9.2</v>
      </c>
      <c r="T27" s="355" t="n">
        <v>1.28777777777778</v>
      </c>
      <c r="U27" s="355" t="n">
        <v>5.15111111111111</v>
      </c>
      <c r="V27" s="355" t="n">
        <v>5.15111111111111</v>
      </c>
      <c r="W27" s="355" t="s">
        <v>914</v>
      </c>
      <c r="X27" s="356" t="n">
        <v>12</v>
      </c>
    </row>
    <row r="28" customFormat="false" ht="10.5" hidden="false" customHeight="false" outlineLevel="0" collapsed="false">
      <c r="A28" s="345" t="n">
        <v>25</v>
      </c>
      <c r="B28" s="346" t="n">
        <v>60</v>
      </c>
      <c r="C28" s="347" t="n">
        <v>0</v>
      </c>
      <c r="D28" s="348" t="s">
        <v>979</v>
      </c>
      <c r="E28" s="349" t="s">
        <v>974</v>
      </c>
      <c r="F28" s="350" t="n">
        <v>94.2</v>
      </c>
      <c r="G28" s="350" t="n">
        <v>37.2</v>
      </c>
      <c r="H28" s="350" t="n">
        <v>61.8</v>
      </c>
      <c r="I28" s="351" t="n">
        <v>56.7</v>
      </c>
      <c r="J28" s="350" t="n">
        <v>14.6186813831973</v>
      </c>
      <c r="K28" s="350" t="n">
        <v>55.8</v>
      </c>
      <c r="L28" s="352" t="n">
        <v>20780.26</v>
      </c>
      <c r="M28" s="353" t="s">
        <v>764</v>
      </c>
      <c r="N28" s="354" t="s">
        <v>980</v>
      </c>
      <c r="O28" s="354" t="s">
        <v>921</v>
      </c>
      <c r="P28" s="354" t="s">
        <v>913</v>
      </c>
      <c r="Q28" s="354" t="s">
        <v>913</v>
      </c>
      <c r="R28" s="354" t="n">
        <v>9</v>
      </c>
      <c r="S28" s="354" t="n">
        <v>8.7</v>
      </c>
      <c r="T28" s="355" t="n">
        <v>2.42117283950617</v>
      </c>
      <c r="U28" s="355" t="n">
        <v>4.31993647586981</v>
      </c>
      <c r="V28" s="355" t="n">
        <v>4.31993647586981</v>
      </c>
      <c r="W28" s="355" t="s">
        <v>914</v>
      </c>
      <c r="X28" s="356" t="n">
        <v>12</v>
      </c>
    </row>
    <row r="29" customFormat="false" ht="10.5" hidden="false" customHeight="false" outlineLevel="0" collapsed="false">
      <c r="A29" s="345" t="n">
        <v>26</v>
      </c>
      <c r="B29" s="346" t="n">
        <v>61</v>
      </c>
      <c r="C29" s="347" t="n">
        <v>0</v>
      </c>
      <c r="D29" s="348" t="s">
        <v>981</v>
      </c>
      <c r="E29" s="349" t="s">
        <v>974</v>
      </c>
      <c r="F29" s="350" t="n">
        <v>94.2</v>
      </c>
      <c r="G29" s="350" t="n">
        <v>36.6</v>
      </c>
      <c r="H29" s="350" t="n">
        <v>59.5</v>
      </c>
      <c r="I29" s="351" t="n">
        <v>57.45</v>
      </c>
      <c r="J29" s="350" t="n">
        <v>15.5625</v>
      </c>
      <c r="K29" s="350" t="n">
        <v>55.5</v>
      </c>
      <c r="L29" s="352" t="n">
        <v>19520</v>
      </c>
      <c r="M29" s="353" t="s">
        <v>895</v>
      </c>
      <c r="N29" s="354" t="s">
        <v>982</v>
      </c>
      <c r="O29" s="354" t="s">
        <v>983</v>
      </c>
      <c r="P29" s="354" t="s">
        <v>929</v>
      </c>
      <c r="Q29" s="354" t="s">
        <v>930</v>
      </c>
      <c r="R29" s="354" t="n">
        <v>11</v>
      </c>
      <c r="S29" s="354" t="n">
        <v>9.5</v>
      </c>
      <c r="T29" s="355" t="n">
        <v>1.40307322929172</v>
      </c>
      <c r="U29" s="355" t="n">
        <v>3.83049590970409</v>
      </c>
      <c r="V29" s="355" t="n">
        <v>3.83049590970409</v>
      </c>
      <c r="W29" s="355" t="s">
        <v>984</v>
      </c>
      <c r="X29" s="356" t="n">
        <v>12</v>
      </c>
    </row>
    <row r="30" customFormat="false" ht="10.5" hidden="false" customHeight="false" outlineLevel="0" collapsed="false">
      <c r="A30" s="345" t="n">
        <v>27</v>
      </c>
      <c r="B30" s="346" t="n">
        <v>63</v>
      </c>
      <c r="C30" s="347" t="n">
        <v>1</v>
      </c>
      <c r="D30" s="348" t="s">
        <v>985</v>
      </c>
      <c r="E30" s="349" t="n">
        <v>36770</v>
      </c>
      <c r="F30" s="350" t="n">
        <v>84.1</v>
      </c>
      <c r="G30" s="350" t="n">
        <v>41.3</v>
      </c>
      <c r="H30" s="350" t="n">
        <v>34</v>
      </c>
      <c r="I30" s="351" t="n">
        <v>57.35</v>
      </c>
      <c r="J30" s="350" t="n">
        <v>42.9310344827586</v>
      </c>
      <c r="K30" s="350" t="n">
        <v>54.1</v>
      </c>
      <c r="L30" s="352" t="n">
        <v>7076</v>
      </c>
      <c r="M30" s="353" t="s">
        <v>986</v>
      </c>
      <c r="N30" s="354" t="s">
        <v>987</v>
      </c>
      <c r="O30" s="354" t="s">
        <v>842</v>
      </c>
      <c r="P30" s="354" t="s">
        <v>929</v>
      </c>
      <c r="Q30" s="354" t="s">
        <v>904</v>
      </c>
      <c r="R30" s="354" t="n">
        <v>10</v>
      </c>
      <c r="S30" s="354" t="n">
        <v>6</v>
      </c>
      <c r="T30" s="355" t="n">
        <v>1.9032</v>
      </c>
      <c r="U30" s="355" t="n">
        <v>6.9052</v>
      </c>
      <c r="V30" s="355" t="n">
        <v>6.9052</v>
      </c>
      <c r="W30" s="355" t="s">
        <v>954</v>
      </c>
      <c r="X30" s="356" t="n">
        <v>12</v>
      </c>
    </row>
    <row r="31" customFormat="false" ht="10.5" hidden="false" customHeight="false" outlineLevel="0" collapsed="false">
      <c r="A31" s="345" t="n">
        <v>28</v>
      </c>
      <c r="B31" s="346" t="n">
        <v>53</v>
      </c>
      <c r="C31" s="347" t="n">
        <v>0</v>
      </c>
      <c r="D31" s="348" t="s">
        <v>988</v>
      </c>
      <c r="E31" s="349" t="n">
        <v>36527</v>
      </c>
      <c r="F31" s="350" t="n">
        <v>90.8</v>
      </c>
      <c r="G31" s="350" t="n">
        <v>20</v>
      </c>
      <c r="H31" s="350" t="n">
        <v>44.3</v>
      </c>
      <c r="I31" s="351" t="n">
        <v>88.2</v>
      </c>
      <c r="J31" s="350" t="n">
        <v>4.52809601745772</v>
      </c>
      <c r="K31" s="350" t="n">
        <v>53.1</v>
      </c>
      <c r="L31" s="352" t="n">
        <v>67087.8</v>
      </c>
      <c r="M31" s="353" t="s">
        <v>906</v>
      </c>
      <c r="N31" s="354" t="s">
        <v>187</v>
      </c>
      <c r="O31" s="354" t="s">
        <v>697</v>
      </c>
      <c r="P31" s="354" t="s">
        <v>929</v>
      </c>
      <c r="Q31" s="354" t="s">
        <v>953</v>
      </c>
      <c r="R31" s="354" t="s">
        <v>989</v>
      </c>
      <c r="S31" s="354" t="n">
        <v>2.5</v>
      </c>
      <c r="T31" s="355" t="n">
        <v>1.3786</v>
      </c>
      <c r="U31" s="355" t="n">
        <v>4.148</v>
      </c>
      <c r="V31" s="355" t="n">
        <v>3.782</v>
      </c>
      <c r="W31" s="355" t="s">
        <v>703</v>
      </c>
      <c r="X31" s="356" t="n">
        <v>24</v>
      </c>
    </row>
    <row r="32" customFormat="false" ht="10.5" hidden="false" customHeight="false" outlineLevel="0" collapsed="false">
      <c r="A32" s="345" t="n">
        <v>29</v>
      </c>
      <c r="B32" s="346" t="n">
        <v>18</v>
      </c>
      <c r="C32" s="347" t="n">
        <v>0</v>
      </c>
      <c r="D32" s="348" t="s">
        <v>990</v>
      </c>
      <c r="E32" s="349" t="n">
        <v>35948</v>
      </c>
      <c r="F32" s="350" t="n">
        <v>92.3</v>
      </c>
      <c r="G32" s="350" t="n">
        <v>39.7</v>
      </c>
      <c r="H32" s="350" t="n">
        <v>25.3</v>
      </c>
      <c r="I32" s="351" t="n">
        <v>50.35</v>
      </c>
      <c r="J32" s="350" t="n">
        <v>44.0396179695791</v>
      </c>
      <c r="K32" s="350" t="n">
        <v>53</v>
      </c>
      <c r="L32" s="352" t="n">
        <v>6897.88</v>
      </c>
      <c r="M32" s="353" t="s">
        <v>991</v>
      </c>
      <c r="N32" s="354" t="s">
        <v>992</v>
      </c>
      <c r="O32" s="354" t="s">
        <v>993</v>
      </c>
      <c r="P32" s="354" t="s">
        <v>994</v>
      </c>
      <c r="Q32" s="354" t="s">
        <v>994</v>
      </c>
      <c r="R32" s="354" t="n">
        <v>5</v>
      </c>
      <c r="S32" s="354" t="n">
        <v>2</v>
      </c>
      <c r="T32" s="355" t="n">
        <v>2.16753333333333</v>
      </c>
      <c r="U32" s="355" t="n">
        <v>10.0182333333333</v>
      </c>
      <c r="V32" s="355" t="n">
        <v>10.0182333333333</v>
      </c>
      <c r="W32" s="355" t="s">
        <v>830</v>
      </c>
      <c r="X32" s="356" t="n">
        <v>12</v>
      </c>
    </row>
    <row r="33" customFormat="false" ht="10.5" hidden="false" customHeight="false" outlineLevel="0" collapsed="false">
      <c r="A33" s="345" t="n">
        <v>30</v>
      </c>
      <c r="B33" s="346" t="n">
        <v>52</v>
      </c>
      <c r="C33" s="347" t="n">
        <v>0</v>
      </c>
      <c r="D33" s="348" t="s">
        <v>995</v>
      </c>
      <c r="E33" s="349" t="n">
        <v>36527</v>
      </c>
      <c r="F33" s="350" t="n">
        <v>68.6</v>
      </c>
      <c r="G33" s="350" t="n">
        <v>20</v>
      </c>
      <c r="H33" s="350" t="n">
        <v>33.9</v>
      </c>
      <c r="I33" s="351" t="n">
        <v>55.6</v>
      </c>
      <c r="J33" s="350" t="n">
        <v>64.6753246753247</v>
      </c>
      <c r="K33" s="350" t="n">
        <v>51</v>
      </c>
      <c r="L33" s="352" t="n">
        <v>4697</v>
      </c>
      <c r="M33" s="353" t="s">
        <v>986</v>
      </c>
      <c r="N33" s="354" t="s">
        <v>996</v>
      </c>
      <c r="O33" s="354" t="s">
        <v>697</v>
      </c>
      <c r="P33" s="354" t="s">
        <v>929</v>
      </c>
      <c r="Q33" s="354" t="s">
        <v>953</v>
      </c>
      <c r="R33" s="354" t="s">
        <v>989</v>
      </c>
      <c r="S33" s="354" t="n">
        <v>2.5</v>
      </c>
      <c r="T33" s="355" t="n">
        <v>1.6958</v>
      </c>
      <c r="U33" s="355" t="n">
        <v>5.5998</v>
      </c>
      <c r="V33" s="355" t="n">
        <v>5.5998</v>
      </c>
      <c r="W33" s="355" t="s">
        <v>703</v>
      </c>
      <c r="X33" s="356" t="n">
        <v>12</v>
      </c>
    </row>
    <row r="34" customFormat="false" ht="10.5" hidden="false" customHeight="false" outlineLevel="0" collapsed="false">
      <c r="A34" s="345" t="n">
        <v>31</v>
      </c>
      <c r="B34" s="346" t="n">
        <v>8</v>
      </c>
      <c r="C34" s="347" t="n">
        <v>0</v>
      </c>
      <c r="D34" s="348" t="s">
        <v>997</v>
      </c>
      <c r="E34" s="349" t="n">
        <v>35675</v>
      </c>
      <c r="F34" s="350" t="n">
        <v>85.1</v>
      </c>
      <c r="G34" s="350" t="n">
        <v>29.6</v>
      </c>
      <c r="H34" s="350" t="n">
        <v>34.8</v>
      </c>
      <c r="I34" s="351" t="n">
        <v>81.45</v>
      </c>
      <c r="J34" s="350" t="n">
        <v>9.58060792612543</v>
      </c>
      <c r="K34" s="350" t="n">
        <v>50.9</v>
      </c>
      <c r="L34" s="352" t="n">
        <v>31707.8</v>
      </c>
      <c r="M34" s="353" t="s">
        <v>906</v>
      </c>
      <c r="N34" s="354" t="s">
        <v>998</v>
      </c>
      <c r="O34" s="354" t="s">
        <v>999</v>
      </c>
      <c r="P34" s="354" t="s">
        <v>909</v>
      </c>
      <c r="Q34" s="354" t="s">
        <v>1000</v>
      </c>
      <c r="R34" s="354" t="n">
        <v>5.7</v>
      </c>
      <c r="S34" s="354" t="n">
        <v>0.8</v>
      </c>
      <c r="T34" s="355" t="n">
        <v>1.3786</v>
      </c>
      <c r="U34" s="355" t="n">
        <v>7.2102</v>
      </c>
      <c r="V34" s="355" t="n">
        <v>10.98</v>
      </c>
      <c r="W34" s="355" t="s">
        <v>830</v>
      </c>
      <c r="X34" s="356" t="n">
        <v>24</v>
      </c>
    </row>
    <row r="35" customFormat="false" ht="10.5" hidden="false" customHeight="false" outlineLevel="0" collapsed="false">
      <c r="A35" s="345" t="n">
        <v>32</v>
      </c>
      <c r="B35" s="346" t="n">
        <v>17</v>
      </c>
      <c r="C35" s="347" t="n">
        <v>0</v>
      </c>
      <c r="D35" s="348" t="s">
        <v>1001</v>
      </c>
      <c r="E35" s="349" t="n">
        <v>35948</v>
      </c>
      <c r="F35" s="350" t="n">
        <v>75.9</v>
      </c>
      <c r="G35" s="350" t="n">
        <v>33.1</v>
      </c>
      <c r="H35" s="350" t="n">
        <v>31.1</v>
      </c>
      <c r="I35" s="351" t="n">
        <v>51.35</v>
      </c>
      <c r="J35" s="350" t="n">
        <v>49.8997995991984</v>
      </c>
      <c r="K35" s="350" t="n">
        <v>50.4</v>
      </c>
      <c r="L35" s="352" t="n">
        <v>6087.8</v>
      </c>
      <c r="M35" s="353" t="s">
        <v>60</v>
      </c>
      <c r="N35" s="354" t="s">
        <v>1002</v>
      </c>
      <c r="O35" s="354" t="s">
        <v>737</v>
      </c>
      <c r="P35" s="354" t="s">
        <v>1003</v>
      </c>
      <c r="Q35" s="354" t="s">
        <v>1003</v>
      </c>
      <c r="R35" s="354" t="n">
        <v>5</v>
      </c>
      <c r="S35" s="354" t="n">
        <v>1.5</v>
      </c>
      <c r="T35" s="355" t="n">
        <v>1.30174</v>
      </c>
      <c r="U35" s="355" t="n">
        <v>11.7124066666667</v>
      </c>
      <c r="V35" s="355" t="n">
        <v>11.7124066666667</v>
      </c>
      <c r="W35" s="355" t="s">
        <v>777</v>
      </c>
      <c r="X35" s="356" t="n">
        <v>12</v>
      </c>
    </row>
    <row r="36" customFormat="false" ht="10.5" hidden="false" customHeight="false" outlineLevel="0" collapsed="false">
      <c r="A36" s="345" t="n">
        <v>33</v>
      </c>
      <c r="B36" s="346" t="n">
        <v>6</v>
      </c>
      <c r="C36" s="347" t="n">
        <v>0</v>
      </c>
      <c r="D36" s="348" t="s">
        <v>1004</v>
      </c>
      <c r="E36" s="349" t="n">
        <v>35493</v>
      </c>
      <c r="F36" s="350" t="n">
        <v>72</v>
      </c>
      <c r="G36" s="350" t="n">
        <v>29.1</v>
      </c>
      <c r="H36" s="350" t="n">
        <v>26.3</v>
      </c>
      <c r="I36" s="351" t="n">
        <v>50.7</v>
      </c>
      <c r="J36" s="350" t="n">
        <v>32.1871768355739</v>
      </c>
      <c r="K36" s="350" t="n">
        <v>44.2</v>
      </c>
      <c r="L36" s="352" t="n">
        <v>9437.92</v>
      </c>
      <c r="M36" s="353" t="s">
        <v>1005</v>
      </c>
      <c r="N36" s="354" t="s">
        <v>1006</v>
      </c>
      <c r="O36" s="354" t="s">
        <v>917</v>
      </c>
      <c r="P36" s="354" t="s">
        <v>1007</v>
      </c>
      <c r="Q36" s="354" t="s">
        <v>1007</v>
      </c>
      <c r="R36" s="354" t="n">
        <v>3</v>
      </c>
      <c r="S36" s="354" t="n">
        <v>0.8</v>
      </c>
      <c r="T36" s="355" t="n">
        <v>1.83</v>
      </c>
      <c r="U36" s="355" t="n">
        <v>10.736</v>
      </c>
      <c r="V36" s="355" t="n">
        <v>10.736</v>
      </c>
      <c r="W36" s="355" t="s">
        <v>777</v>
      </c>
      <c r="X36" s="356" t="n">
        <v>12</v>
      </c>
    </row>
  </sheetData>
  <conditionalFormatting sqref="C4:X36">
    <cfRule type="expression" priority="2" aboveAverage="0" equalAverage="0" bottom="0" percent="0" rank="0" text="" dxfId="35">
      <formula>ROW()&lt;9</formula>
    </cfRule>
    <cfRule type="expression" priority="3" aboveAverage="0" equalAverage="0" bottom="0" percent="0" rank="0" text="" dxfId="3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3" min="2" style="357" width="7.28"/>
    <col collapsed="false" customWidth="true" hidden="false" outlineLevel="0" max="4" min="4" style="357" width="20.99"/>
    <col collapsed="false" customWidth="true" hidden="false" outlineLevel="0" max="5" min="5" style="357" width="13.85"/>
    <col collapsed="false" customWidth="true" hidden="false" outlineLevel="0" max="6" min="6" style="357" width="8.28"/>
    <col collapsed="false" customWidth="true" hidden="false" outlineLevel="0" max="7" min="7" style="357" width="9.7"/>
    <col collapsed="false" customWidth="true" hidden="false" outlineLevel="0" max="8" min="8" style="357" width="11.7"/>
    <col collapsed="false" customWidth="true" hidden="false" outlineLevel="0" max="11" min="9" style="357" width="10.99"/>
    <col collapsed="false" customWidth="true" hidden="false" outlineLevel="0" max="12" min="12" style="358" width="13.99"/>
    <col collapsed="false" customWidth="true" hidden="false" outlineLevel="0" max="13" min="13" style="357" width="24.56"/>
    <col collapsed="false" customWidth="true" hidden="false" outlineLevel="0" max="14" min="14" style="357" width="15.7"/>
    <col collapsed="false" customWidth="true" hidden="false" outlineLevel="0" max="15" min="15" style="357" width="8.99"/>
    <col collapsed="false" customWidth="true" hidden="false" outlineLevel="0" max="16" min="16" style="357" width="10.41"/>
    <col collapsed="false" customWidth="true" hidden="false" outlineLevel="0" max="18" min="17" style="357" width="9.28"/>
    <col collapsed="false" customWidth="true" hidden="false" outlineLevel="0" max="19" min="19" style="357" width="8.28"/>
    <col collapsed="false" customWidth="true" hidden="false" outlineLevel="0" max="20" min="20" style="359" width="9.41"/>
    <col collapsed="false" customWidth="true" hidden="false" outlineLevel="0" max="21" min="21" style="357" width="6.7"/>
    <col collapsed="false" customWidth="true" hidden="false" outlineLevel="0" max="22" min="22" style="357" width="8.28"/>
    <col collapsed="false" customWidth="true" hidden="false" outlineLevel="0" max="23" min="23" style="357" width="8.85"/>
    <col collapsed="false" customWidth="true" hidden="false" outlineLevel="0" max="26" min="24" style="357" width="10.99"/>
    <col collapsed="false" customWidth="true" hidden="false" outlineLevel="0" max="27" min="27" style="357" width="12.14"/>
    <col collapsed="false" customWidth="true" hidden="false" outlineLevel="0" max="48" min="28" style="357" width="2.42"/>
    <col collapsed="false" customWidth="true" hidden="false" outlineLevel="0" max="49" min="49" style="357" width="7.56"/>
    <col collapsed="false" customWidth="true" hidden="false" outlineLevel="0" max="50" min="50" style="357" width="41.85"/>
    <col collapsed="false" customWidth="false" hidden="false" outlineLevel="0" max="257" min="51" style="357" width="9.14"/>
  </cols>
  <sheetData>
    <row r="1" customFormat="false" ht="33.75" hidden="false" customHeight="true" outlineLevel="0" collapsed="false">
      <c r="A1" s="360" t="s">
        <v>87</v>
      </c>
      <c r="B1" s="39" t="s">
        <v>0</v>
      </c>
      <c r="C1" s="40" t="s">
        <v>1</v>
      </c>
      <c r="D1" s="40" t="s">
        <v>779</v>
      </c>
      <c r="E1" s="40" t="s">
        <v>89</v>
      </c>
      <c r="F1" s="40" t="s">
        <v>780</v>
      </c>
      <c r="G1" s="40" t="s">
        <v>781</v>
      </c>
      <c r="H1" s="40" t="s">
        <v>782</v>
      </c>
      <c r="I1" s="40" t="s">
        <v>93</v>
      </c>
      <c r="J1" s="40" t="s">
        <v>666</v>
      </c>
      <c r="K1" s="42" t="s">
        <v>8</v>
      </c>
      <c r="L1" s="361" t="s">
        <v>94</v>
      </c>
      <c r="M1" s="361" t="s">
        <v>95</v>
      </c>
      <c r="N1" s="362" t="s">
        <v>785</v>
      </c>
      <c r="O1" s="363" t="s">
        <v>615</v>
      </c>
      <c r="P1" s="363" t="s">
        <v>218</v>
      </c>
      <c r="Q1" s="363" t="s">
        <v>781</v>
      </c>
      <c r="R1" s="363" t="s">
        <v>1008</v>
      </c>
      <c r="S1" s="363" t="s">
        <v>1009</v>
      </c>
      <c r="T1" s="363" t="s">
        <v>1010</v>
      </c>
      <c r="U1" s="363" t="s">
        <v>789</v>
      </c>
      <c r="V1" s="363" t="s">
        <v>1011</v>
      </c>
      <c r="W1" s="363" t="s">
        <v>1012</v>
      </c>
      <c r="X1" s="363" t="s">
        <v>1013</v>
      </c>
      <c r="Y1" s="363" t="s">
        <v>1014</v>
      </c>
      <c r="Z1" s="363" t="s">
        <v>1015</v>
      </c>
      <c r="AA1" s="363" t="s">
        <v>1016</v>
      </c>
    </row>
    <row r="2" customFormat="false" ht="10.7" hidden="false" customHeight="true" outlineLevel="0" collapsed="false">
      <c r="A2" s="364"/>
      <c r="B2" s="39"/>
      <c r="C2" s="40"/>
      <c r="D2" s="47"/>
      <c r="E2" s="47"/>
      <c r="F2" s="48" t="n">
        <v>0.23</v>
      </c>
      <c r="G2" s="48" t="n">
        <v>0.17</v>
      </c>
      <c r="H2" s="48" t="n">
        <v>0.15</v>
      </c>
      <c r="I2" s="48" t="n">
        <v>0.2</v>
      </c>
      <c r="J2" s="48" t="n">
        <v>0.25</v>
      </c>
      <c r="K2" s="49" t="n">
        <v>1</v>
      </c>
      <c r="L2" s="365"/>
      <c r="M2" s="366"/>
      <c r="N2" s="366"/>
      <c r="O2" s="366"/>
      <c r="P2" s="366"/>
      <c r="Q2" s="366"/>
      <c r="R2" s="366" t="s">
        <v>1017</v>
      </c>
      <c r="S2" s="366"/>
      <c r="T2" s="366"/>
      <c r="U2" s="366"/>
      <c r="V2" s="366" t="s">
        <v>187</v>
      </c>
      <c r="W2" s="366" t="s">
        <v>187</v>
      </c>
      <c r="X2" s="366" t="s">
        <v>187</v>
      </c>
      <c r="Y2" s="366" t="s">
        <v>187</v>
      </c>
      <c r="Z2" s="366" t="s">
        <v>187</v>
      </c>
      <c r="AA2" s="366" t="s">
        <v>187</v>
      </c>
    </row>
    <row r="3" customFormat="false" ht="10.5" hidden="false" customHeight="false" outlineLevel="0" collapsed="false">
      <c r="A3" s="367" t="n">
        <v>0</v>
      </c>
      <c r="B3" s="39"/>
      <c r="C3" s="40"/>
      <c r="D3" s="47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3" t="n">
        <v>100</v>
      </c>
      <c r="K3" s="54" t="n">
        <v>100</v>
      </c>
      <c r="L3" s="365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</row>
    <row r="4" customFormat="false" ht="10.5" hidden="false" customHeight="false" outlineLevel="0" collapsed="false">
      <c r="A4" s="368" t="n">
        <v>1</v>
      </c>
      <c r="B4" s="57" t="s">
        <v>1018</v>
      </c>
      <c r="C4" s="58" t="n">
        <v>1</v>
      </c>
      <c r="D4" s="369" t="s">
        <v>1019</v>
      </c>
      <c r="E4" s="60" t="n">
        <v>36832</v>
      </c>
      <c r="F4" s="61" t="n">
        <v>93</v>
      </c>
      <c r="G4" s="61" t="n">
        <v>72.0877192982456</v>
      </c>
      <c r="H4" s="61" t="n">
        <v>100</v>
      </c>
      <c r="I4" s="61" t="n">
        <v>59.7435897435897</v>
      </c>
      <c r="J4" s="61" t="n">
        <v>64.74</v>
      </c>
      <c r="K4" s="61" t="n">
        <v>76.8</v>
      </c>
      <c r="L4" s="370" t="n">
        <v>14274</v>
      </c>
      <c r="M4" s="371" t="s">
        <v>1020</v>
      </c>
      <c r="N4" s="372" t="s">
        <v>1021</v>
      </c>
      <c r="O4" s="372" t="s">
        <v>1022</v>
      </c>
      <c r="P4" s="372" t="s">
        <v>756</v>
      </c>
      <c r="Q4" s="372" t="s">
        <v>1023</v>
      </c>
      <c r="R4" s="373" t="n">
        <v>0.5978</v>
      </c>
      <c r="S4" s="372" t="s">
        <v>1024</v>
      </c>
      <c r="T4" s="372" t="s">
        <v>1025</v>
      </c>
      <c r="U4" s="372" t="s">
        <v>804</v>
      </c>
      <c r="V4" s="372" t="n">
        <v>300</v>
      </c>
      <c r="W4" s="372" t="n">
        <v>180</v>
      </c>
      <c r="X4" s="374" t="n">
        <v>1</v>
      </c>
      <c r="Y4" s="374" t="n">
        <v>0</v>
      </c>
      <c r="Z4" s="374" t="n">
        <v>0</v>
      </c>
      <c r="AA4" s="374" t="n">
        <v>0</v>
      </c>
    </row>
    <row r="5" customFormat="false" ht="10.5" hidden="false" customHeight="false" outlineLevel="0" collapsed="false">
      <c r="A5" s="368" t="n">
        <v>2</v>
      </c>
      <c r="B5" s="57" t="s">
        <v>1026</v>
      </c>
      <c r="C5" s="58" t="n">
        <v>1</v>
      </c>
      <c r="D5" s="369" t="s">
        <v>1027</v>
      </c>
      <c r="E5" s="60" t="n">
        <v>36832</v>
      </c>
      <c r="F5" s="61" t="n">
        <v>85.5</v>
      </c>
      <c r="G5" s="61" t="n">
        <v>81.4912280701754</v>
      </c>
      <c r="H5" s="61" t="n">
        <v>59.7</v>
      </c>
      <c r="I5" s="61" t="n">
        <v>100</v>
      </c>
      <c r="J5" s="61" t="n">
        <v>56.54</v>
      </c>
      <c r="K5" s="61" t="n">
        <v>76.6</v>
      </c>
      <c r="L5" s="370" t="n">
        <v>8527.8</v>
      </c>
      <c r="M5" s="371" t="s">
        <v>1028</v>
      </c>
      <c r="N5" s="372" t="s">
        <v>1029</v>
      </c>
      <c r="O5" s="372" t="s">
        <v>1030</v>
      </c>
      <c r="P5" s="372" t="s">
        <v>929</v>
      </c>
      <c r="Q5" s="372" t="s">
        <v>1031</v>
      </c>
      <c r="R5" s="373" t="n">
        <v>1.00145733333333</v>
      </c>
      <c r="S5" s="372" t="s">
        <v>1032</v>
      </c>
      <c r="T5" s="372" t="s">
        <v>1033</v>
      </c>
      <c r="U5" s="372" t="s">
        <v>804</v>
      </c>
      <c r="V5" s="372" t="n">
        <v>100</v>
      </c>
      <c r="W5" s="372" t="n">
        <v>30</v>
      </c>
      <c r="X5" s="374" t="n">
        <v>1</v>
      </c>
      <c r="Y5" s="374" t="n">
        <v>1</v>
      </c>
      <c r="Z5" s="374" t="n">
        <v>0</v>
      </c>
      <c r="AA5" s="374" t="n">
        <v>0</v>
      </c>
    </row>
    <row r="6" customFormat="false" ht="10.5" hidden="false" customHeight="false" outlineLevel="0" collapsed="false">
      <c r="A6" s="368" t="n">
        <v>3</v>
      </c>
      <c r="B6" s="57" t="s">
        <v>1034</v>
      </c>
      <c r="C6" s="58" t="n">
        <v>0</v>
      </c>
      <c r="D6" s="369" t="s">
        <v>1035</v>
      </c>
      <c r="E6" s="60" t="n">
        <v>36709</v>
      </c>
      <c r="F6" s="61" t="n">
        <v>88.8</v>
      </c>
      <c r="G6" s="61" t="n">
        <v>68.9649122807018</v>
      </c>
      <c r="H6" s="61" t="n">
        <v>62</v>
      </c>
      <c r="I6" s="61" t="n">
        <v>84.3184559710495</v>
      </c>
      <c r="J6" s="61" t="n">
        <v>55.76</v>
      </c>
      <c r="K6" s="61" t="n">
        <v>72.3</v>
      </c>
      <c r="L6" s="370" t="n">
        <v>10113.8</v>
      </c>
      <c r="M6" s="371" t="s">
        <v>1028</v>
      </c>
      <c r="N6" s="372" t="s">
        <v>1029</v>
      </c>
      <c r="O6" s="372" t="s">
        <v>1030</v>
      </c>
      <c r="P6" s="372" t="s">
        <v>679</v>
      </c>
      <c r="Q6" s="372" t="s">
        <v>1031</v>
      </c>
      <c r="R6" s="373" t="n">
        <v>0.9638</v>
      </c>
      <c r="S6" s="372" t="s">
        <v>1032</v>
      </c>
      <c r="T6" s="372" t="s">
        <v>1033</v>
      </c>
      <c r="U6" s="372" t="s">
        <v>804</v>
      </c>
      <c r="V6" s="372" t="n">
        <v>100</v>
      </c>
      <c r="W6" s="372" t="n">
        <v>30</v>
      </c>
      <c r="X6" s="374" t="n">
        <v>1</v>
      </c>
      <c r="Y6" s="374" t="n">
        <v>0</v>
      </c>
      <c r="Z6" s="374" t="n">
        <v>0</v>
      </c>
      <c r="AA6" s="374" t="n">
        <v>1</v>
      </c>
    </row>
    <row r="7" customFormat="false" ht="10.5" hidden="false" customHeight="false" outlineLevel="0" collapsed="false">
      <c r="A7" s="368" t="n">
        <v>4</v>
      </c>
      <c r="B7" s="57" t="s">
        <v>1036</v>
      </c>
      <c r="C7" s="58" t="n">
        <v>0</v>
      </c>
      <c r="D7" s="369" t="s">
        <v>1037</v>
      </c>
      <c r="E7" s="60" t="n">
        <v>36709</v>
      </c>
      <c r="F7" s="61" t="n">
        <v>91</v>
      </c>
      <c r="G7" s="61" t="n">
        <v>88.2982456140351</v>
      </c>
      <c r="H7" s="61" t="n">
        <v>54.4</v>
      </c>
      <c r="I7" s="61" t="n">
        <v>46.9442578912022</v>
      </c>
      <c r="J7" s="61" t="n">
        <v>74.88</v>
      </c>
      <c r="K7" s="61" t="n">
        <v>72.2</v>
      </c>
      <c r="L7" s="370" t="n">
        <v>18165.8</v>
      </c>
      <c r="M7" s="371" t="s">
        <v>1038</v>
      </c>
      <c r="N7" s="372" t="s">
        <v>1029</v>
      </c>
      <c r="O7" s="372" t="s">
        <v>842</v>
      </c>
      <c r="P7" s="372" t="s">
        <v>679</v>
      </c>
      <c r="Q7" s="372" t="s">
        <v>1023</v>
      </c>
      <c r="R7" s="373" t="n">
        <v>1.098</v>
      </c>
      <c r="S7" s="372" t="s">
        <v>1024</v>
      </c>
      <c r="T7" s="372" t="s">
        <v>1025</v>
      </c>
      <c r="U7" s="372" t="s">
        <v>804</v>
      </c>
      <c r="V7" s="372" t="n">
        <v>150</v>
      </c>
      <c r="W7" s="372" t="n">
        <v>100</v>
      </c>
      <c r="X7" s="374" t="n">
        <v>1</v>
      </c>
      <c r="Y7" s="374" t="n">
        <v>0</v>
      </c>
      <c r="Z7" s="374" t="n">
        <v>0</v>
      </c>
      <c r="AA7" s="374" t="n">
        <v>0</v>
      </c>
    </row>
    <row r="8" customFormat="false" ht="10.5" hidden="false" customHeight="false" outlineLevel="0" collapsed="false">
      <c r="A8" s="368" t="n">
        <v>5</v>
      </c>
      <c r="B8" s="57" t="s">
        <v>1039</v>
      </c>
      <c r="C8" s="58" t="n">
        <v>0</v>
      </c>
      <c r="D8" s="369" t="s">
        <v>1040</v>
      </c>
      <c r="E8" s="60" t="n">
        <v>36709</v>
      </c>
      <c r="F8" s="61" t="n">
        <v>89.8</v>
      </c>
      <c r="G8" s="61" t="n">
        <v>84.1578947368421</v>
      </c>
      <c r="H8" s="61" t="n">
        <v>100</v>
      </c>
      <c r="I8" s="61" t="n">
        <v>29.2468619246862</v>
      </c>
      <c r="J8" s="61" t="n">
        <v>64.38</v>
      </c>
      <c r="K8" s="61" t="n">
        <v>71.9</v>
      </c>
      <c r="L8" s="370" t="n">
        <v>29158</v>
      </c>
      <c r="M8" s="371" t="s">
        <v>1020</v>
      </c>
      <c r="N8" s="372" t="s">
        <v>1041</v>
      </c>
      <c r="O8" s="372" t="s">
        <v>1042</v>
      </c>
      <c r="P8" s="372" t="s">
        <v>929</v>
      </c>
      <c r="Q8" s="372" t="s">
        <v>1043</v>
      </c>
      <c r="R8" s="373" t="n">
        <v>0.5978</v>
      </c>
      <c r="S8" s="372" t="s">
        <v>1024</v>
      </c>
      <c r="T8" s="372" t="s">
        <v>1044</v>
      </c>
      <c r="U8" s="372" t="s">
        <v>804</v>
      </c>
      <c r="V8" s="372" t="n">
        <v>250</v>
      </c>
      <c r="W8" s="372" t="n">
        <v>500</v>
      </c>
      <c r="X8" s="374" t="n">
        <v>1</v>
      </c>
      <c r="Y8" s="374" t="n">
        <v>0</v>
      </c>
      <c r="Z8" s="374" t="n">
        <v>0</v>
      </c>
      <c r="AA8" s="374" t="n">
        <v>0</v>
      </c>
    </row>
    <row r="9" customFormat="false" ht="10.5" hidden="false" customHeight="false" outlineLevel="0" collapsed="false">
      <c r="A9" s="368" t="n">
        <v>6</v>
      </c>
      <c r="B9" s="57" t="s">
        <v>1045</v>
      </c>
      <c r="C9" s="58" t="n">
        <v>0</v>
      </c>
      <c r="D9" s="369" t="s">
        <v>1046</v>
      </c>
      <c r="E9" s="60" t="n">
        <v>36709</v>
      </c>
      <c r="F9" s="61" t="n">
        <v>88.8</v>
      </c>
      <c r="G9" s="61" t="n">
        <v>81.280701754386</v>
      </c>
      <c r="H9" s="61" t="n">
        <v>78.5</v>
      </c>
      <c r="I9" s="61" t="n">
        <v>56.7600487210719</v>
      </c>
      <c r="J9" s="61" t="n">
        <v>51.78</v>
      </c>
      <c r="K9" s="61" t="n">
        <v>70.3</v>
      </c>
      <c r="L9" s="370" t="n">
        <v>15024.3</v>
      </c>
      <c r="M9" s="371" t="s">
        <v>1047</v>
      </c>
      <c r="N9" s="372" t="s">
        <v>1048</v>
      </c>
      <c r="O9" s="372" t="s">
        <v>1049</v>
      </c>
      <c r="P9" s="372" t="s">
        <v>929</v>
      </c>
      <c r="Q9" s="372" t="s">
        <v>1031</v>
      </c>
      <c r="R9" s="373" t="n">
        <v>0.761686666666667</v>
      </c>
      <c r="S9" s="372" t="s">
        <v>1024</v>
      </c>
      <c r="T9" s="372" t="s">
        <v>117</v>
      </c>
      <c r="U9" s="372" t="s">
        <v>804</v>
      </c>
      <c r="V9" s="372" t="n">
        <v>250</v>
      </c>
      <c r="W9" s="372" t="n">
        <v>200</v>
      </c>
      <c r="X9" s="374" t="n">
        <v>1</v>
      </c>
      <c r="Y9" s="374" t="n">
        <v>1</v>
      </c>
      <c r="Z9" s="374" t="n">
        <v>0</v>
      </c>
      <c r="AA9" s="374" t="n">
        <v>0</v>
      </c>
    </row>
    <row r="10" customFormat="false" ht="10.5" hidden="false" customHeight="false" outlineLevel="0" collapsed="false">
      <c r="A10" s="368" t="n">
        <v>7</v>
      </c>
      <c r="B10" s="57" t="s">
        <v>1050</v>
      </c>
      <c r="C10" s="58" t="n">
        <v>0</v>
      </c>
      <c r="D10" s="369" t="s">
        <v>1051</v>
      </c>
      <c r="E10" s="60" t="n">
        <v>36435</v>
      </c>
      <c r="F10" s="61" t="n">
        <v>93</v>
      </c>
      <c r="G10" s="61" t="n">
        <v>100</v>
      </c>
      <c r="H10" s="61" t="n">
        <v>63.8</v>
      </c>
      <c r="I10" s="61" t="n">
        <v>33.3015721772273</v>
      </c>
      <c r="J10" s="61" t="n">
        <v>55.74</v>
      </c>
      <c r="K10" s="61" t="n">
        <v>68.6</v>
      </c>
      <c r="L10" s="370" t="n">
        <v>25607.8</v>
      </c>
      <c r="M10" s="371" t="s">
        <v>363</v>
      </c>
      <c r="N10" s="372" t="s">
        <v>1052</v>
      </c>
      <c r="O10" s="372" t="s">
        <v>1053</v>
      </c>
      <c r="P10" s="372" t="s">
        <v>929</v>
      </c>
      <c r="Q10" s="372" t="s">
        <v>1043</v>
      </c>
      <c r="R10" s="373" t="n">
        <v>0.93757</v>
      </c>
      <c r="S10" s="372" t="s">
        <v>1024</v>
      </c>
      <c r="T10" s="372" t="s">
        <v>1054</v>
      </c>
      <c r="U10" s="372" t="s">
        <v>804</v>
      </c>
      <c r="V10" s="372" t="n">
        <v>750</v>
      </c>
      <c r="W10" s="372" t="n">
        <v>500</v>
      </c>
      <c r="X10" s="374" t="n">
        <v>1</v>
      </c>
      <c r="Y10" s="374" t="n">
        <v>0</v>
      </c>
      <c r="Z10" s="374" t="n">
        <v>0</v>
      </c>
      <c r="AA10" s="374" t="n">
        <v>1</v>
      </c>
    </row>
    <row r="11" customFormat="false" ht="10.5" hidden="false" customHeight="false" outlineLevel="0" collapsed="false">
      <c r="A11" s="368" t="n">
        <v>8</v>
      </c>
      <c r="B11" s="57" t="s">
        <v>1055</v>
      </c>
      <c r="C11" s="58" t="n">
        <v>0</v>
      </c>
      <c r="D11" s="369" t="s">
        <v>1056</v>
      </c>
      <c r="E11" s="60" t="n">
        <v>36343</v>
      </c>
      <c r="F11" s="61" t="n">
        <v>93.3</v>
      </c>
      <c r="G11" s="61" t="n">
        <v>73.6491228070175</v>
      </c>
      <c r="H11" s="61" t="n">
        <v>66.3</v>
      </c>
      <c r="I11" s="61" t="n">
        <v>56.3482466747279</v>
      </c>
      <c r="J11" s="61" t="n">
        <v>51.66</v>
      </c>
      <c r="K11" s="61" t="n">
        <v>68.1</v>
      </c>
      <c r="L11" s="370" t="n">
        <v>15134.1</v>
      </c>
      <c r="M11" s="371" t="s">
        <v>1057</v>
      </c>
      <c r="N11" s="372" t="s">
        <v>1058</v>
      </c>
      <c r="O11" s="372" t="s">
        <v>1049</v>
      </c>
      <c r="P11" s="372" t="s">
        <v>1059</v>
      </c>
      <c r="Q11" s="372" t="s">
        <v>1031</v>
      </c>
      <c r="R11" s="373" t="n">
        <v>0.902312</v>
      </c>
      <c r="S11" s="372" t="s">
        <v>1032</v>
      </c>
      <c r="T11" s="372" t="s">
        <v>1060</v>
      </c>
      <c r="U11" s="372" t="s">
        <v>804</v>
      </c>
      <c r="V11" s="372" t="n">
        <v>150</v>
      </c>
      <c r="W11" s="372" t="n">
        <v>100</v>
      </c>
      <c r="X11" s="374" t="n">
        <v>1</v>
      </c>
      <c r="Y11" s="374" t="n">
        <v>0</v>
      </c>
      <c r="Z11" s="374" t="n">
        <v>0</v>
      </c>
      <c r="AA11" s="374" t="n">
        <v>1</v>
      </c>
    </row>
    <row r="12" customFormat="false" ht="10.5" hidden="false" customHeight="false" outlineLevel="0" collapsed="false">
      <c r="A12" s="368" t="n">
        <v>9</v>
      </c>
      <c r="B12" s="57" t="s">
        <v>1061</v>
      </c>
      <c r="C12" s="58" t="n">
        <v>0</v>
      </c>
      <c r="D12" s="369" t="s">
        <v>1062</v>
      </c>
      <c r="E12" s="60" t="n">
        <v>36223</v>
      </c>
      <c r="F12" s="61" t="n">
        <v>91.3</v>
      </c>
      <c r="G12" s="61" t="n">
        <v>72.7719298245614</v>
      </c>
      <c r="H12" s="61" t="n">
        <v>68.1</v>
      </c>
      <c r="I12" s="61" t="n">
        <v>49.964260185847</v>
      </c>
      <c r="J12" s="61" t="n">
        <v>57.74</v>
      </c>
      <c r="K12" s="61" t="n">
        <v>68</v>
      </c>
      <c r="L12" s="370" t="n">
        <v>17067.8</v>
      </c>
      <c r="M12" s="371" t="s">
        <v>1028</v>
      </c>
      <c r="N12" s="372" t="s">
        <v>1063</v>
      </c>
      <c r="O12" s="372" t="s">
        <v>1064</v>
      </c>
      <c r="P12" s="372" t="s">
        <v>1059</v>
      </c>
      <c r="Q12" s="372" t="s">
        <v>1023</v>
      </c>
      <c r="R12" s="373" t="n">
        <v>0.8784</v>
      </c>
      <c r="S12" s="372" t="s">
        <v>1032</v>
      </c>
      <c r="T12" s="372" t="s">
        <v>1065</v>
      </c>
      <c r="U12" s="372" t="s">
        <v>804</v>
      </c>
      <c r="V12" s="372" t="n">
        <v>250</v>
      </c>
      <c r="W12" s="372" t="n">
        <v>200</v>
      </c>
      <c r="X12" s="374" t="n">
        <v>1</v>
      </c>
      <c r="Y12" s="374" t="n">
        <v>0</v>
      </c>
      <c r="Z12" s="374" t="n">
        <v>0</v>
      </c>
      <c r="AA12" s="374" t="n">
        <v>0</v>
      </c>
    </row>
    <row r="13" customFormat="false" ht="10.5" hidden="false" customHeight="false" outlineLevel="0" collapsed="false">
      <c r="A13" s="368" t="n">
        <v>10</v>
      </c>
      <c r="B13" s="57" t="s">
        <v>1066</v>
      </c>
      <c r="C13" s="58" t="n">
        <v>0</v>
      </c>
      <c r="D13" s="369" t="s">
        <v>1067</v>
      </c>
      <c r="E13" s="60" t="n">
        <v>36343</v>
      </c>
      <c r="F13" s="61" t="n">
        <v>91</v>
      </c>
      <c r="G13" s="61" t="n">
        <v>61.0701754385965</v>
      </c>
      <c r="H13" s="61" t="n">
        <v>54.4</v>
      </c>
      <c r="I13" s="61" t="n">
        <v>77.709838799333</v>
      </c>
      <c r="J13" s="61" t="n">
        <v>51.78</v>
      </c>
      <c r="K13" s="61" t="n">
        <v>68</v>
      </c>
      <c r="L13" s="370" t="n">
        <v>10973.9</v>
      </c>
      <c r="M13" s="371" t="s">
        <v>363</v>
      </c>
      <c r="N13" s="372" t="s">
        <v>1068</v>
      </c>
      <c r="O13" s="372" t="s">
        <v>842</v>
      </c>
      <c r="P13" s="372" t="s">
        <v>929</v>
      </c>
      <c r="Q13" s="372" t="s">
        <v>1031</v>
      </c>
      <c r="R13" s="373" t="n">
        <v>1.098</v>
      </c>
      <c r="S13" s="372" t="s">
        <v>1024</v>
      </c>
      <c r="T13" s="372" t="s">
        <v>1054</v>
      </c>
      <c r="U13" s="372" t="s">
        <v>804</v>
      </c>
      <c r="V13" s="372" t="n">
        <v>150</v>
      </c>
      <c r="W13" s="372" t="n">
        <v>150</v>
      </c>
      <c r="X13" s="374" t="n">
        <v>1</v>
      </c>
      <c r="Y13" s="374" t="n">
        <v>0</v>
      </c>
      <c r="Z13" s="374" t="n">
        <v>0</v>
      </c>
      <c r="AA13" s="374" t="n">
        <v>1</v>
      </c>
    </row>
    <row r="14" customFormat="false" ht="10.5" hidden="false" customHeight="false" outlineLevel="0" collapsed="false">
      <c r="A14" s="368" t="n">
        <v>11</v>
      </c>
      <c r="B14" s="57" t="s">
        <v>1069</v>
      </c>
      <c r="C14" s="58" t="n">
        <v>0</v>
      </c>
      <c r="D14" s="369" t="s">
        <v>1070</v>
      </c>
      <c r="E14" s="60" t="n">
        <v>36709</v>
      </c>
      <c r="F14" s="61" t="n">
        <v>89</v>
      </c>
      <c r="G14" s="61" t="n">
        <v>66.5438596491228</v>
      </c>
      <c r="H14" s="61" t="n">
        <v>59.7</v>
      </c>
      <c r="I14" s="61" t="n">
        <v>63.6032757051865</v>
      </c>
      <c r="J14" s="61" t="n">
        <v>55.76</v>
      </c>
      <c r="K14" s="61" t="n">
        <v>67.4</v>
      </c>
      <c r="L14" s="370" t="n">
        <v>13407.8</v>
      </c>
      <c r="M14" s="371" t="s">
        <v>1028</v>
      </c>
      <c r="N14" s="372" t="s">
        <v>1071</v>
      </c>
      <c r="O14" s="372" t="s">
        <v>1030</v>
      </c>
      <c r="P14" s="372" t="s">
        <v>679</v>
      </c>
      <c r="Q14" s="372" t="s">
        <v>1031</v>
      </c>
      <c r="R14" s="373" t="n">
        <v>1.00145733333333</v>
      </c>
      <c r="S14" s="372" t="s">
        <v>1032</v>
      </c>
      <c r="T14" s="372" t="s">
        <v>1033</v>
      </c>
      <c r="U14" s="372" t="s">
        <v>804</v>
      </c>
      <c r="V14" s="372" t="n">
        <v>100</v>
      </c>
      <c r="W14" s="372" t="n">
        <v>30</v>
      </c>
      <c r="X14" s="374" t="n">
        <v>1</v>
      </c>
      <c r="Y14" s="374" t="n">
        <v>0</v>
      </c>
      <c r="Z14" s="374" t="n">
        <v>0</v>
      </c>
      <c r="AA14" s="374" t="n">
        <v>1</v>
      </c>
    </row>
    <row r="15" customFormat="false" ht="10.5" hidden="false" customHeight="false" outlineLevel="0" collapsed="false">
      <c r="A15" s="368" t="n">
        <v>12</v>
      </c>
      <c r="B15" s="57" t="s">
        <v>1072</v>
      </c>
      <c r="C15" s="58" t="n">
        <v>0</v>
      </c>
      <c r="D15" s="369" t="s">
        <v>1073</v>
      </c>
      <c r="E15" s="60" t="n">
        <v>36343</v>
      </c>
      <c r="F15" s="61" t="n">
        <v>92</v>
      </c>
      <c r="G15" s="61" t="n">
        <v>60.0701754385965</v>
      </c>
      <c r="H15" s="61" t="n">
        <v>72.1</v>
      </c>
      <c r="I15" s="61" t="n">
        <v>51.7777777777778</v>
      </c>
      <c r="J15" s="61" t="n">
        <v>50.16</v>
      </c>
      <c r="K15" s="61" t="n">
        <v>65.1</v>
      </c>
      <c r="L15" s="370" t="n">
        <v>16470</v>
      </c>
      <c r="M15" s="371" t="s">
        <v>895</v>
      </c>
      <c r="N15" s="372" t="s">
        <v>1074</v>
      </c>
      <c r="O15" s="372" t="s">
        <v>1075</v>
      </c>
      <c r="P15" s="372" t="s">
        <v>929</v>
      </c>
      <c r="Q15" s="372" t="s">
        <v>1031</v>
      </c>
      <c r="R15" s="373" t="n">
        <v>0.8296</v>
      </c>
      <c r="S15" s="372" t="s">
        <v>1032</v>
      </c>
      <c r="T15" s="372" t="s">
        <v>1076</v>
      </c>
      <c r="U15" s="372" t="s">
        <v>804</v>
      </c>
      <c r="V15" s="372" t="n">
        <v>125</v>
      </c>
      <c r="W15" s="372" t="n">
        <v>100</v>
      </c>
      <c r="X15" s="374" t="n">
        <v>1</v>
      </c>
      <c r="Y15" s="374" t="n">
        <v>0</v>
      </c>
      <c r="Z15" s="374" t="n">
        <v>0</v>
      </c>
      <c r="AA15" s="374" t="n">
        <v>0</v>
      </c>
    </row>
    <row r="16" customFormat="false" ht="10.5" hidden="false" customHeight="false" outlineLevel="0" collapsed="false">
      <c r="A16" s="368" t="n">
        <v>13</v>
      </c>
      <c r="B16" s="57" t="s">
        <v>1077</v>
      </c>
      <c r="C16" s="58" t="n">
        <v>0</v>
      </c>
      <c r="D16" s="369" t="s">
        <v>1078</v>
      </c>
      <c r="E16" s="60" t="n">
        <v>35767</v>
      </c>
      <c r="F16" s="61" t="n">
        <v>88.8</v>
      </c>
      <c r="G16" s="61" t="n">
        <v>73.9824561403509</v>
      </c>
      <c r="H16" s="61" t="n">
        <v>53.2</v>
      </c>
      <c r="I16" s="61" t="n">
        <v>28.7405945479216</v>
      </c>
      <c r="J16" s="61" t="n">
        <v>50.16</v>
      </c>
      <c r="K16" s="61" t="n">
        <v>59.3</v>
      </c>
      <c r="L16" s="370" t="n">
        <v>29671.62</v>
      </c>
      <c r="M16" s="371" t="s">
        <v>811</v>
      </c>
      <c r="N16" s="372" t="s">
        <v>1079</v>
      </c>
      <c r="O16" s="372" t="s">
        <v>1053</v>
      </c>
      <c r="P16" s="372" t="s">
        <v>898</v>
      </c>
      <c r="Q16" s="372" t="s">
        <v>1023</v>
      </c>
      <c r="R16" s="373" t="n">
        <v>1.12357933333333</v>
      </c>
      <c r="S16" s="372" t="s">
        <v>1080</v>
      </c>
      <c r="T16" s="372" t="s">
        <v>1081</v>
      </c>
      <c r="U16" s="372" t="s">
        <v>804</v>
      </c>
      <c r="V16" s="372" t="n">
        <v>250</v>
      </c>
      <c r="W16" s="372" t="n">
        <v>270</v>
      </c>
      <c r="X16" s="374" t="n">
        <v>1</v>
      </c>
      <c r="Y16" s="374" t="n">
        <v>0</v>
      </c>
      <c r="Z16" s="374" t="n">
        <v>0</v>
      </c>
      <c r="AA16" s="374" t="n">
        <v>0</v>
      </c>
    </row>
  </sheetData>
  <conditionalFormatting sqref="C4:AA8">
    <cfRule type="expression" priority="2" aboveAverage="0" equalAverage="0" bottom="0" percent="0" rank="0" text="" dxfId="37">
      <formula>ROW()&lt;9</formula>
    </cfRule>
    <cfRule type="expression" priority="3" aboveAverage="0" equalAverage="0" bottom="0" percent="0" rank="0" text="" dxfId="3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5.13"/>
    <col collapsed="false" customWidth="true" hidden="false" outlineLevel="0" max="2" min="2" style="375" width="8.28"/>
    <col collapsed="false" customWidth="true" hidden="false" outlineLevel="0" max="3" min="3" style="375" width="8.56"/>
    <col collapsed="false" customWidth="true" hidden="false" outlineLevel="0" max="4" min="4" style="376" width="20.99"/>
    <col collapsed="false" customWidth="true" hidden="false" outlineLevel="0" max="5" min="5" style="375" width="13.85"/>
    <col collapsed="false" customWidth="true" hidden="false" outlineLevel="0" max="6" min="6" style="375" width="8.28"/>
    <col collapsed="false" customWidth="true" hidden="false" outlineLevel="0" max="7" min="7" style="375" width="9.7"/>
    <col collapsed="false" customWidth="true" hidden="false" outlineLevel="0" max="8" min="8" style="375" width="11.7"/>
    <col collapsed="false" customWidth="true" hidden="false" outlineLevel="0" max="9" min="9" style="375" width="10.99"/>
    <col collapsed="false" customWidth="true" hidden="false" outlineLevel="0" max="10" min="10" style="377" width="10.99"/>
    <col collapsed="false" customWidth="true" hidden="false" outlineLevel="0" max="11" min="11" style="375" width="10.99"/>
    <col collapsed="false" customWidth="true" hidden="false" outlineLevel="0" max="12" min="12" style="378" width="12.14"/>
    <col collapsed="false" customWidth="true" hidden="false" outlineLevel="0" max="13" min="13" style="375" width="16.7"/>
    <col collapsed="false" customWidth="true" hidden="false" outlineLevel="0" max="14" min="14" style="375" width="15.7"/>
    <col collapsed="false" customWidth="true" hidden="false" outlineLevel="0" max="15" min="15" style="375" width="8.99"/>
    <col collapsed="false" customWidth="true" hidden="false" outlineLevel="0" max="16" min="16" style="375" width="10.41"/>
    <col collapsed="false" customWidth="true" hidden="false" outlineLevel="0" max="18" min="17" style="375" width="9.28"/>
    <col collapsed="false" customWidth="true" hidden="false" outlineLevel="0" max="19" min="19" style="375" width="8.28"/>
    <col collapsed="false" customWidth="true" hidden="false" outlineLevel="0" max="20" min="20" style="379" width="9.41"/>
    <col collapsed="false" customWidth="true" hidden="false" outlineLevel="0" max="21" min="21" style="375" width="6.7"/>
    <col collapsed="false" customWidth="true" hidden="false" outlineLevel="0" max="22" min="22" style="375" width="8.28"/>
    <col collapsed="false" customWidth="true" hidden="false" outlineLevel="0" max="23" min="23" style="375" width="8.85"/>
    <col collapsed="false" customWidth="true" hidden="false" outlineLevel="0" max="26" min="24" style="375" width="10.99"/>
    <col collapsed="false" customWidth="true" hidden="false" outlineLevel="0" max="27" min="27" style="375" width="4.14"/>
    <col collapsed="false" customWidth="true" hidden="false" outlineLevel="0" max="48" min="28" style="375" width="2.42"/>
    <col collapsed="false" customWidth="true" hidden="false" outlineLevel="0" max="49" min="49" style="375" width="7.56"/>
    <col collapsed="false" customWidth="true" hidden="false" outlineLevel="0" max="50" min="50" style="375" width="41.85"/>
    <col collapsed="false" customWidth="false" hidden="false" outlineLevel="0" max="257" min="51" style="375" width="9.14"/>
  </cols>
  <sheetData>
    <row r="1" customFormat="false" ht="33.75" hidden="false" customHeight="true" outlineLevel="0" collapsed="false">
      <c r="A1" s="380" t="s">
        <v>87</v>
      </c>
      <c r="B1" s="39" t="s">
        <v>0</v>
      </c>
      <c r="C1" s="40" t="s">
        <v>1</v>
      </c>
      <c r="D1" s="41" t="s">
        <v>779</v>
      </c>
      <c r="E1" s="40" t="s">
        <v>89</v>
      </c>
      <c r="F1" s="40" t="s">
        <v>780</v>
      </c>
      <c r="G1" s="40" t="s">
        <v>781</v>
      </c>
      <c r="H1" s="40" t="s">
        <v>782</v>
      </c>
      <c r="I1" s="40" t="s">
        <v>93</v>
      </c>
      <c r="J1" s="381" t="s">
        <v>666</v>
      </c>
      <c r="K1" s="42" t="s">
        <v>8</v>
      </c>
      <c r="L1" s="382" t="s">
        <v>94</v>
      </c>
      <c r="M1" s="382" t="s">
        <v>95</v>
      </c>
      <c r="N1" s="383" t="s">
        <v>785</v>
      </c>
      <c r="O1" s="384" t="s">
        <v>615</v>
      </c>
      <c r="P1" s="384" t="s">
        <v>218</v>
      </c>
      <c r="Q1" s="384" t="s">
        <v>781</v>
      </c>
      <c r="R1" s="384" t="s">
        <v>1008</v>
      </c>
      <c r="S1" s="384" t="s">
        <v>1009</v>
      </c>
      <c r="T1" s="384" t="s">
        <v>1010</v>
      </c>
      <c r="U1" s="384" t="s">
        <v>789</v>
      </c>
      <c r="V1" s="384" t="s">
        <v>1011</v>
      </c>
      <c r="W1" s="384" t="s">
        <v>1012</v>
      </c>
      <c r="X1" s="375" t="s">
        <v>187</v>
      </c>
    </row>
    <row r="2" customFormat="false" ht="10.7" hidden="false" customHeight="true" outlineLevel="0" collapsed="false">
      <c r="A2" s="385"/>
      <c r="B2" s="39"/>
      <c r="C2" s="40"/>
      <c r="D2" s="46"/>
      <c r="E2" s="47"/>
      <c r="F2" s="48" t="n">
        <v>0.1</v>
      </c>
      <c r="G2" s="48" t="n">
        <v>0.25</v>
      </c>
      <c r="H2" s="48" t="n">
        <v>0.2</v>
      </c>
      <c r="I2" s="48" t="n">
        <v>0.1</v>
      </c>
      <c r="J2" s="48" t="n">
        <v>0.35</v>
      </c>
      <c r="K2" s="49" t="n">
        <v>1</v>
      </c>
      <c r="L2" s="386"/>
      <c r="M2" s="387"/>
      <c r="N2" s="387"/>
      <c r="O2" s="387"/>
      <c r="P2" s="387"/>
      <c r="Q2" s="387"/>
      <c r="R2" s="387"/>
      <c r="S2" s="387"/>
      <c r="T2" s="387"/>
      <c r="U2" s="387"/>
      <c r="V2" s="387" t="s">
        <v>187</v>
      </c>
      <c r="W2" s="387" t="s">
        <v>187</v>
      </c>
    </row>
    <row r="3" customFormat="false" ht="10.5" hidden="false" customHeight="false" outlineLevel="0" collapsed="false">
      <c r="A3" s="388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381" t="n">
        <v>100</v>
      </c>
      <c r="K3" s="54" t="n">
        <v>100</v>
      </c>
      <c r="L3" s="386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</row>
    <row r="4" customFormat="false" ht="10.5" hidden="false" customHeight="false" outlineLevel="0" collapsed="false">
      <c r="A4" s="389" t="n">
        <v>1</v>
      </c>
      <c r="B4" s="57" t="s">
        <v>1082</v>
      </c>
      <c r="C4" s="58" t="n">
        <v>0</v>
      </c>
      <c r="D4" s="59" t="s">
        <v>1083</v>
      </c>
      <c r="E4" s="60" t="n">
        <v>36648</v>
      </c>
      <c r="F4" s="61" t="n">
        <v>93.3</v>
      </c>
      <c r="G4" s="61" t="n">
        <v>52</v>
      </c>
      <c r="H4" s="61" t="n">
        <v>100</v>
      </c>
      <c r="I4" s="61" t="n">
        <v>48.6257928118393</v>
      </c>
      <c r="J4" s="390" t="n">
        <v>71.7857142857143</v>
      </c>
      <c r="K4" s="61" t="n">
        <v>72.3</v>
      </c>
      <c r="L4" s="391" t="n">
        <v>57706</v>
      </c>
      <c r="M4" s="392" t="s">
        <v>1020</v>
      </c>
      <c r="N4" s="393" t="s">
        <v>1084</v>
      </c>
      <c r="O4" s="393" t="s">
        <v>1042</v>
      </c>
      <c r="P4" s="393" t="s">
        <v>904</v>
      </c>
      <c r="Q4" s="393" t="s">
        <v>1085</v>
      </c>
      <c r="R4" s="394" t="n">
        <v>0.17385</v>
      </c>
      <c r="S4" s="393" t="s">
        <v>1086</v>
      </c>
      <c r="T4" s="393" t="s">
        <v>121</v>
      </c>
      <c r="U4" s="393" t="s">
        <v>804</v>
      </c>
      <c r="V4" s="393" t="n">
        <v>350</v>
      </c>
      <c r="W4" s="393" t="n">
        <v>500</v>
      </c>
    </row>
    <row r="5" customFormat="false" ht="10.5" hidden="false" customHeight="false" outlineLevel="0" collapsed="false">
      <c r="A5" s="389" t="n">
        <v>2</v>
      </c>
      <c r="B5" s="57" t="s">
        <v>1087</v>
      </c>
      <c r="C5" s="58" t="n">
        <v>0</v>
      </c>
      <c r="D5" s="59" t="s">
        <v>1088</v>
      </c>
      <c r="E5" s="60" t="n">
        <v>36588</v>
      </c>
      <c r="F5" s="61" t="n">
        <v>94.5</v>
      </c>
      <c r="G5" s="61" t="n">
        <v>39.9</v>
      </c>
      <c r="H5" s="61" t="n">
        <v>100</v>
      </c>
      <c r="I5" s="61" t="n">
        <v>68.0473372781065</v>
      </c>
      <c r="J5" s="390" t="n">
        <v>66.0714285714286</v>
      </c>
      <c r="K5" s="61" t="n">
        <v>69.4</v>
      </c>
      <c r="L5" s="391" t="n">
        <v>41236</v>
      </c>
      <c r="M5" s="392" t="s">
        <v>1020</v>
      </c>
      <c r="N5" s="393" t="s">
        <v>1084</v>
      </c>
      <c r="O5" s="393" t="s">
        <v>1042</v>
      </c>
      <c r="P5" s="393" t="s">
        <v>904</v>
      </c>
      <c r="Q5" s="393" t="s">
        <v>1089</v>
      </c>
      <c r="R5" s="394" t="n">
        <v>0.17385</v>
      </c>
      <c r="S5" s="393" t="s">
        <v>1090</v>
      </c>
      <c r="T5" s="393" t="s">
        <v>1091</v>
      </c>
      <c r="U5" s="393" t="s">
        <v>804</v>
      </c>
      <c r="V5" s="393" t="n">
        <v>350</v>
      </c>
      <c r="W5" s="393" t="n">
        <v>500</v>
      </c>
    </row>
    <row r="6" customFormat="false" ht="10.5" hidden="false" customHeight="false" outlineLevel="0" collapsed="false">
      <c r="A6" s="389" t="n">
        <v>3</v>
      </c>
      <c r="B6" s="57" t="s">
        <v>1092</v>
      </c>
      <c r="C6" s="58" t="n">
        <v>0</v>
      </c>
      <c r="D6" s="59" t="s">
        <v>1093</v>
      </c>
      <c r="E6" s="60" t="n">
        <v>36496</v>
      </c>
      <c r="F6" s="61" t="n">
        <v>92.3</v>
      </c>
      <c r="G6" s="61" t="n">
        <v>63.95</v>
      </c>
      <c r="H6" s="61" t="n">
        <v>31.1</v>
      </c>
      <c r="I6" s="61" t="n">
        <v>48.9997656532947</v>
      </c>
      <c r="J6" s="390" t="n">
        <v>71.0714285714286</v>
      </c>
      <c r="K6" s="61" t="n">
        <v>61.2</v>
      </c>
      <c r="L6" s="391" t="n">
        <v>57265.58</v>
      </c>
      <c r="M6" s="392" t="s">
        <v>1028</v>
      </c>
      <c r="N6" s="393" t="s">
        <v>1094</v>
      </c>
      <c r="O6" s="393" t="s">
        <v>1095</v>
      </c>
      <c r="P6" s="393" t="s">
        <v>953</v>
      </c>
      <c r="Q6" s="393" t="s">
        <v>1096</v>
      </c>
      <c r="R6" s="394" t="n">
        <v>0.559654666666667</v>
      </c>
      <c r="S6" s="393" t="s">
        <v>1086</v>
      </c>
      <c r="T6" s="393" t="s">
        <v>1097</v>
      </c>
      <c r="U6" s="393" t="s">
        <v>804</v>
      </c>
      <c r="V6" s="393" t="n">
        <v>630</v>
      </c>
      <c r="W6" s="393" t="n">
        <v>350</v>
      </c>
    </row>
    <row r="7" customFormat="false" ht="10.5" hidden="false" customHeight="false" outlineLevel="0" collapsed="false">
      <c r="A7" s="389" t="n">
        <v>4</v>
      </c>
      <c r="B7" s="57" t="s">
        <v>1098</v>
      </c>
      <c r="C7" s="58" t="n">
        <v>1</v>
      </c>
      <c r="D7" s="59" t="s">
        <v>1099</v>
      </c>
      <c r="E7" s="60" t="n">
        <v>36832</v>
      </c>
      <c r="F7" s="61" t="n">
        <v>95.5</v>
      </c>
      <c r="G7" s="61" t="n">
        <v>100</v>
      </c>
      <c r="H7" s="61" t="n">
        <v>25.1</v>
      </c>
      <c r="I7" s="61" t="n">
        <v>7.64805639610282</v>
      </c>
      <c r="J7" s="390" t="n">
        <v>73.5714285714286</v>
      </c>
      <c r="K7" s="61" t="n">
        <v>61.1</v>
      </c>
      <c r="L7" s="391" t="n">
        <v>366890.6</v>
      </c>
      <c r="M7" s="392" t="s">
        <v>1100</v>
      </c>
      <c r="N7" s="393" t="s">
        <v>1101</v>
      </c>
      <c r="O7" s="393" t="s">
        <v>1102</v>
      </c>
      <c r="P7" s="393" t="s">
        <v>904</v>
      </c>
      <c r="Q7" s="393" t="s">
        <v>1103</v>
      </c>
      <c r="R7" s="394" t="n">
        <v>0.693694475362319</v>
      </c>
      <c r="S7" s="393" t="s">
        <v>117</v>
      </c>
      <c r="T7" s="393" t="s">
        <v>1104</v>
      </c>
      <c r="U7" s="393" t="s">
        <v>798</v>
      </c>
      <c r="V7" s="393" t="n">
        <v>3550</v>
      </c>
      <c r="W7" s="393" t="n">
        <v>2500</v>
      </c>
    </row>
    <row r="8" customFormat="false" ht="10.5" hidden="false" customHeight="false" outlineLevel="0" collapsed="false">
      <c r="A8" s="389" t="n">
        <v>5</v>
      </c>
      <c r="B8" s="57" t="s">
        <v>1105</v>
      </c>
      <c r="C8" s="58" t="n">
        <v>0</v>
      </c>
      <c r="D8" s="59" t="s">
        <v>1106</v>
      </c>
      <c r="E8" s="60" t="n">
        <v>36162</v>
      </c>
      <c r="F8" s="61" t="n">
        <v>93.3</v>
      </c>
      <c r="G8" s="61" t="n">
        <v>57.3</v>
      </c>
      <c r="H8" s="61" t="n">
        <v>34.8</v>
      </c>
      <c r="I8" s="61" t="n">
        <v>21.3576005200111</v>
      </c>
      <c r="J8" s="390" t="n">
        <v>68.0714285714286</v>
      </c>
      <c r="K8" s="61" t="n">
        <v>56.6</v>
      </c>
      <c r="L8" s="391" t="n">
        <v>131381.8</v>
      </c>
      <c r="M8" s="392" t="s">
        <v>895</v>
      </c>
      <c r="N8" s="393" t="s">
        <v>1107</v>
      </c>
      <c r="O8" s="393" t="s">
        <v>1108</v>
      </c>
      <c r="P8" s="393" t="s">
        <v>994</v>
      </c>
      <c r="Q8" s="393" t="s">
        <v>1096</v>
      </c>
      <c r="R8" s="394" t="n">
        <v>0.499619047619048</v>
      </c>
      <c r="S8" s="393" t="s">
        <v>1109</v>
      </c>
      <c r="T8" s="393" t="s">
        <v>1104</v>
      </c>
      <c r="U8" s="393" t="s">
        <v>798</v>
      </c>
      <c r="V8" s="393" t="n">
        <v>1100</v>
      </c>
      <c r="W8" s="393" t="n">
        <v>500</v>
      </c>
    </row>
    <row r="9" customFormat="false" ht="10.5" hidden="false" customHeight="false" outlineLevel="0" collapsed="false">
      <c r="A9" s="389" t="n">
        <v>6</v>
      </c>
      <c r="B9" s="57" t="s">
        <v>1110</v>
      </c>
      <c r="C9" s="58" t="n">
        <v>0</v>
      </c>
      <c r="D9" s="59" t="s">
        <v>1111</v>
      </c>
      <c r="E9" s="60" t="n">
        <v>36648</v>
      </c>
      <c r="F9" s="61" t="n">
        <v>94.5</v>
      </c>
      <c r="G9" s="61" t="n">
        <v>71.5</v>
      </c>
      <c r="H9" s="61" t="n">
        <v>41.6</v>
      </c>
      <c r="I9" s="61" t="n">
        <v>21.7947503079693</v>
      </c>
      <c r="J9" s="390" t="n">
        <v>65.9285714285714</v>
      </c>
      <c r="K9" s="61" t="n">
        <v>55.9</v>
      </c>
      <c r="L9" s="391" t="n">
        <v>128746.6</v>
      </c>
      <c r="M9" s="392" t="s">
        <v>895</v>
      </c>
      <c r="N9" s="393" t="s">
        <v>1112</v>
      </c>
      <c r="O9" s="393" t="s">
        <v>1113</v>
      </c>
      <c r="P9" s="393" t="s">
        <v>904</v>
      </c>
      <c r="Q9" s="393" t="s">
        <v>1114</v>
      </c>
      <c r="R9" s="394" t="n">
        <v>0.417728</v>
      </c>
      <c r="S9" s="393" t="s">
        <v>1086</v>
      </c>
      <c r="T9" s="393" t="s">
        <v>1115</v>
      </c>
      <c r="U9" s="393" t="s">
        <v>798</v>
      </c>
      <c r="V9" s="393" t="n">
        <v>1100</v>
      </c>
      <c r="W9" s="393" t="n">
        <v>500</v>
      </c>
    </row>
    <row r="10" customFormat="false" ht="10.5" hidden="false" customHeight="false" outlineLevel="0" collapsed="false">
      <c r="A10" s="389" t="n">
        <v>7</v>
      </c>
      <c r="B10" s="57" t="s">
        <v>1116</v>
      </c>
      <c r="C10" s="58" t="n">
        <v>0</v>
      </c>
      <c r="D10" s="59" t="s">
        <v>1117</v>
      </c>
      <c r="E10" s="60" t="n">
        <v>36282</v>
      </c>
      <c r="F10" s="61" t="n">
        <v>95.5</v>
      </c>
      <c r="G10" s="61" t="n">
        <v>31.65</v>
      </c>
      <c r="H10" s="61" t="n">
        <v>25.3</v>
      </c>
      <c r="I10" s="61" t="n">
        <v>100</v>
      </c>
      <c r="J10" s="390" t="n">
        <v>62.5714285714286</v>
      </c>
      <c r="K10" s="61" t="n">
        <v>54.4</v>
      </c>
      <c r="L10" s="391" t="n">
        <v>28060</v>
      </c>
      <c r="M10" s="392" t="s">
        <v>895</v>
      </c>
      <c r="N10" s="393" t="s">
        <v>1118</v>
      </c>
      <c r="O10" s="393" t="s">
        <v>1119</v>
      </c>
      <c r="P10" s="393" t="s">
        <v>994</v>
      </c>
      <c r="Q10" s="393" t="s">
        <v>1023</v>
      </c>
      <c r="R10" s="394" t="n">
        <v>0.686685714285714</v>
      </c>
      <c r="S10" s="393" t="s">
        <v>1090</v>
      </c>
      <c r="T10" s="393" t="s">
        <v>1120</v>
      </c>
      <c r="U10" s="393" t="s">
        <v>804</v>
      </c>
      <c r="V10" s="393" t="n">
        <v>600</v>
      </c>
      <c r="W10" s="393" t="n">
        <v>350</v>
      </c>
    </row>
    <row r="11" customFormat="false" ht="10.5" hidden="false" customHeight="false" outlineLevel="0" collapsed="false">
      <c r="A11" s="389" t="n">
        <v>8</v>
      </c>
      <c r="B11" s="57" t="s">
        <v>1121</v>
      </c>
      <c r="C11" s="58" t="n">
        <v>0</v>
      </c>
      <c r="D11" s="59" t="s">
        <v>1122</v>
      </c>
      <c r="E11" s="60" t="n">
        <v>36496</v>
      </c>
      <c r="F11" s="61" t="n">
        <v>97.8</v>
      </c>
      <c r="G11" s="61" t="n">
        <v>50.1</v>
      </c>
      <c r="H11" s="61" t="n">
        <v>29.4</v>
      </c>
      <c r="I11" s="61" t="n">
        <v>40.8308183916208</v>
      </c>
      <c r="J11" s="390" t="n">
        <v>62.5</v>
      </c>
      <c r="K11" s="61" t="n">
        <v>54.1</v>
      </c>
      <c r="L11" s="391" t="n">
        <v>68722.6</v>
      </c>
      <c r="M11" s="392" t="s">
        <v>895</v>
      </c>
      <c r="N11" s="393" t="s">
        <v>1123</v>
      </c>
      <c r="O11" s="393" t="s">
        <v>1124</v>
      </c>
      <c r="P11" s="393" t="s">
        <v>994</v>
      </c>
      <c r="Q11" s="393" t="s">
        <v>1125</v>
      </c>
      <c r="R11" s="394" t="n">
        <v>0.5917</v>
      </c>
      <c r="S11" s="393" t="s">
        <v>1086</v>
      </c>
      <c r="T11" s="393" t="s">
        <v>1126</v>
      </c>
      <c r="U11" s="393" t="s">
        <v>804</v>
      </c>
      <c r="V11" s="393" t="n">
        <v>600</v>
      </c>
      <c r="W11" s="393" t="n">
        <v>300</v>
      </c>
    </row>
    <row r="12" customFormat="false" ht="10.5" hidden="false" customHeight="false" outlineLevel="0" collapsed="false">
      <c r="A12" s="389" t="n">
        <v>9</v>
      </c>
      <c r="B12" s="57" t="s">
        <v>1127</v>
      </c>
      <c r="C12" s="58" t="n">
        <v>0</v>
      </c>
      <c r="D12" s="59" t="s">
        <v>1128</v>
      </c>
      <c r="E12" s="60" t="n">
        <v>36282</v>
      </c>
      <c r="F12" s="61" t="n">
        <v>92</v>
      </c>
      <c r="G12" s="61" t="n">
        <v>55.45</v>
      </c>
      <c r="H12" s="61" t="n">
        <v>35</v>
      </c>
      <c r="I12" s="61" t="n">
        <v>46.0092018403681</v>
      </c>
      <c r="J12" s="390" t="n">
        <v>55.0714285714286</v>
      </c>
      <c r="K12" s="61" t="n">
        <v>53.9</v>
      </c>
      <c r="L12" s="391" t="n">
        <v>60987.8</v>
      </c>
      <c r="M12" s="392" t="s">
        <v>1129</v>
      </c>
      <c r="N12" s="393" t="s">
        <v>1130</v>
      </c>
      <c r="O12" s="393" t="s">
        <v>1131</v>
      </c>
      <c r="P12" s="393" t="s">
        <v>929</v>
      </c>
      <c r="Q12" s="393" t="s">
        <v>1132</v>
      </c>
      <c r="R12" s="394" t="n">
        <v>0.496946666666667</v>
      </c>
      <c r="S12" s="393" t="s">
        <v>1090</v>
      </c>
      <c r="T12" s="393" t="s">
        <v>1133</v>
      </c>
      <c r="U12" s="393" t="s">
        <v>798</v>
      </c>
      <c r="V12" s="393" t="n">
        <v>750</v>
      </c>
      <c r="W12" s="393" t="n">
        <v>500</v>
      </c>
    </row>
    <row r="13" customFormat="false" ht="10.5" hidden="false" customHeight="false" outlineLevel="0" collapsed="false">
      <c r="A13" s="389" t="n">
        <v>10</v>
      </c>
      <c r="B13" s="57" t="s">
        <v>1134</v>
      </c>
      <c r="C13" s="58" t="n">
        <v>1</v>
      </c>
      <c r="D13" s="59" t="s">
        <v>1135</v>
      </c>
      <c r="E13" s="60" t="n">
        <v>36832</v>
      </c>
      <c r="F13" s="61" t="n">
        <v>95.5</v>
      </c>
      <c r="G13" s="61" t="n">
        <v>73.2</v>
      </c>
      <c r="H13" s="61" t="n">
        <v>24.4</v>
      </c>
      <c r="I13" s="61" t="n">
        <v>23.7358101135191</v>
      </c>
      <c r="J13" s="390" t="n">
        <v>65.6428571428571</v>
      </c>
      <c r="K13" s="61" t="n">
        <v>53.1</v>
      </c>
      <c r="L13" s="391" t="n">
        <v>118218</v>
      </c>
      <c r="M13" s="392" t="s">
        <v>1100</v>
      </c>
      <c r="N13" s="393" t="s">
        <v>1136</v>
      </c>
      <c r="O13" s="393" t="s">
        <v>1137</v>
      </c>
      <c r="P13" s="393" t="s">
        <v>904</v>
      </c>
      <c r="Q13" s="393" t="s">
        <v>1138</v>
      </c>
      <c r="R13" s="394" t="n">
        <v>0.713682776470588</v>
      </c>
      <c r="S13" s="393" t="s">
        <v>117</v>
      </c>
      <c r="T13" s="393" t="s">
        <v>1104</v>
      </c>
      <c r="U13" s="393" t="s">
        <v>798</v>
      </c>
      <c r="V13" s="393" t="n">
        <v>1100</v>
      </c>
      <c r="W13" s="393" t="n">
        <v>500</v>
      </c>
    </row>
    <row r="14" customFormat="false" ht="10.5" hidden="false" customHeight="false" outlineLevel="0" collapsed="false">
      <c r="A14" s="389" t="n">
        <v>11</v>
      </c>
      <c r="B14" s="57" t="s">
        <v>1139</v>
      </c>
      <c r="C14" s="58" t="n">
        <v>0</v>
      </c>
      <c r="D14" s="59" t="s">
        <v>1140</v>
      </c>
      <c r="E14" s="60" t="n">
        <v>35948</v>
      </c>
      <c r="F14" s="61" t="n">
        <v>93.3</v>
      </c>
      <c r="G14" s="61" t="n">
        <v>44.65</v>
      </c>
      <c r="H14" s="61" t="n">
        <v>25.9</v>
      </c>
      <c r="I14" s="61" t="n">
        <v>23.560745748822</v>
      </c>
      <c r="J14" s="390" t="n">
        <v>68.4285714285714</v>
      </c>
      <c r="K14" s="61" t="n">
        <v>52</v>
      </c>
      <c r="L14" s="391" t="n">
        <v>119096.4</v>
      </c>
      <c r="M14" s="392" t="s">
        <v>895</v>
      </c>
      <c r="N14" s="393" t="s">
        <v>1141</v>
      </c>
      <c r="O14" s="393" t="s">
        <v>1142</v>
      </c>
      <c r="P14" s="393" t="s">
        <v>994</v>
      </c>
      <c r="Q14" s="393" t="s">
        <v>1125</v>
      </c>
      <c r="R14" s="394" t="n">
        <v>0.671</v>
      </c>
      <c r="S14" s="393" t="s">
        <v>1143</v>
      </c>
      <c r="T14" s="393" t="s">
        <v>1144</v>
      </c>
      <c r="U14" s="393" t="s">
        <v>798</v>
      </c>
      <c r="V14" s="393" t="n">
        <v>850</v>
      </c>
      <c r="W14" s="393" t="n">
        <v>250</v>
      </c>
    </row>
    <row r="15" customFormat="false" ht="10.5" hidden="false" customHeight="false" outlineLevel="0" collapsed="false">
      <c r="A15" s="389" t="n">
        <v>12</v>
      </c>
      <c r="B15" s="57" t="s">
        <v>1145</v>
      </c>
      <c r="C15" s="58" t="n">
        <v>0</v>
      </c>
      <c r="D15" s="59" t="s">
        <v>1146</v>
      </c>
      <c r="E15" s="60" t="n">
        <v>36039</v>
      </c>
      <c r="F15" s="61" t="n">
        <v>85.5</v>
      </c>
      <c r="G15" s="61" t="n">
        <v>42.8</v>
      </c>
      <c r="H15" s="61" t="n">
        <v>28.5</v>
      </c>
      <c r="I15" s="61" t="n">
        <v>59.4207766037151</v>
      </c>
      <c r="J15" s="390" t="n">
        <v>55.5</v>
      </c>
      <c r="K15" s="61" t="n">
        <v>50.3</v>
      </c>
      <c r="L15" s="391" t="n">
        <v>47222.54</v>
      </c>
      <c r="M15" s="392" t="s">
        <v>811</v>
      </c>
      <c r="N15" s="393" t="s">
        <v>1079</v>
      </c>
      <c r="O15" s="393" t="s">
        <v>1147</v>
      </c>
      <c r="P15" s="393" t="s">
        <v>898</v>
      </c>
      <c r="Q15" s="393" t="s">
        <v>1125</v>
      </c>
      <c r="R15" s="394" t="n">
        <v>0.610061</v>
      </c>
      <c r="S15" s="393" t="s">
        <v>1024</v>
      </c>
      <c r="T15" s="393" t="s">
        <v>1044</v>
      </c>
      <c r="U15" s="393" t="s">
        <v>798</v>
      </c>
      <c r="V15" s="393" t="n">
        <v>250</v>
      </c>
      <c r="W15" s="393" t="n">
        <v>250</v>
      </c>
    </row>
    <row r="16" customFormat="false" ht="10.5" hidden="false" customHeight="false" outlineLevel="0" collapsed="false">
      <c r="A16" s="389" t="n">
        <v>13</v>
      </c>
      <c r="B16" s="57" t="s">
        <v>1148</v>
      </c>
      <c r="C16" s="58" t="n">
        <v>0</v>
      </c>
      <c r="D16" s="59" t="s">
        <v>1149</v>
      </c>
      <c r="E16" s="60" t="n">
        <v>36039</v>
      </c>
      <c r="F16" s="61" t="n">
        <v>87</v>
      </c>
      <c r="G16" s="61" t="n">
        <v>35.35</v>
      </c>
      <c r="H16" s="61" t="n">
        <v>28.5</v>
      </c>
      <c r="I16" s="61" t="n">
        <v>76.4729352307488</v>
      </c>
      <c r="J16" s="390" t="n">
        <v>53.3571428571429</v>
      </c>
      <c r="K16" s="61" t="n">
        <v>49.6</v>
      </c>
      <c r="L16" s="391" t="n">
        <v>36692.72</v>
      </c>
      <c r="M16" s="392" t="s">
        <v>811</v>
      </c>
      <c r="N16" s="393" t="s">
        <v>1079</v>
      </c>
      <c r="O16" s="393" t="s">
        <v>1147</v>
      </c>
      <c r="P16" s="393" t="s">
        <v>898</v>
      </c>
      <c r="Q16" s="393" t="s">
        <v>1043</v>
      </c>
      <c r="R16" s="394" t="n">
        <v>0.610061</v>
      </c>
      <c r="S16" s="393" t="s">
        <v>1024</v>
      </c>
      <c r="T16" s="393" t="s">
        <v>1044</v>
      </c>
      <c r="U16" s="393" t="s">
        <v>804</v>
      </c>
      <c r="V16" s="393" t="n">
        <v>250</v>
      </c>
      <c r="W16" s="393" t="n">
        <v>250</v>
      </c>
    </row>
  </sheetData>
  <conditionalFormatting sqref="C4:W16">
    <cfRule type="expression" priority="2" aboveAverage="0" equalAverage="0" bottom="0" percent="0" rank="0" text="" dxfId="39">
      <formula>ROW()&lt;9</formula>
    </cfRule>
    <cfRule type="expression" priority="3" aboveAverage="0" equalAverage="0" bottom="0" percent="0" rank="0" text="" dxfId="4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5" width="9.14"/>
    <col collapsed="false" customWidth="true" hidden="false" outlineLevel="0" max="3" min="2" style="35" width="7.28"/>
    <col collapsed="false" customWidth="true" hidden="false" outlineLevel="0" max="4" min="4" style="36" width="27.56"/>
    <col collapsed="false" customWidth="true" hidden="false" outlineLevel="0" max="5" min="5" style="35" width="13.85"/>
    <col collapsed="false" customWidth="true" hidden="false" outlineLevel="0" max="6" min="6" style="35" width="8.28"/>
    <col collapsed="false" customWidth="true" hidden="false" outlineLevel="0" max="7" min="7" style="35" width="12.14"/>
    <col collapsed="false" customWidth="true" hidden="false" outlineLevel="0" max="8" min="8" style="35" width="11.7"/>
    <col collapsed="false" customWidth="true" hidden="false" outlineLevel="0" max="10" min="9" style="35" width="10.99"/>
    <col collapsed="false" customWidth="true" hidden="false" outlineLevel="0" max="11" min="11" style="37" width="14.56"/>
    <col collapsed="false" customWidth="true" hidden="false" outlineLevel="0" max="12" min="12" style="35" width="24.56"/>
    <col collapsed="false" customWidth="true" hidden="false" outlineLevel="0" max="15" min="13" style="35" width="15.7"/>
    <col collapsed="false" customWidth="false" hidden="false" outlineLevel="0" max="16" min="16" style="35" width="9.14"/>
    <col collapsed="false" customWidth="true" hidden="false" outlineLevel="0" max="17" min="17" style="35" width="13.99"/>
    <col collapsed="false" customWidth="true" hidden="false" outlineLevel="0" max="18" min="18" style="35" width="11.42"/>
    <col collapsed="false" customWidth="true" hidden="false" outlineLevel="0" max="19" min="19" style="35" width="13.14"/>
    <col collapsed="false" customWidth="true" hidden="false" outlineLevel="0" max="20" min="20" style="35" width="11.99"/>
    <col collapsed="false" customWidth="true" hidden="false" outlineLevel="0" max="23" min="21" style="35" width="15.7"/>
    <col collapsed="false" customWidth="false" hidden="false" outlineLevel="0" max="257" min="24" style="35" width="9.14"/>
  </cols>
  <sheetData>
    <row r="1" customFormat="false" ht="48" hidden="false" customHeight="true" outlineLevel="0" collapsed="false">
      <c r="A1" s="38" t="s">
        <v>87</v>
      </c>
      <c r="B1" s="39" t="s">
        <v>0</v>
      </c>
      <c r="C1" s="40" t="s">
        <v>1</v>
      </c>
      <c r="D1" s="41" t="s">
        <v>88</v>
      </c>
      <c r="E1" s="40" t="s">
        <v>89</v>
      </c>
      <c r="F1" s="40" t="s">
        <v>90</v>
      </c>
      <c r="G1" s="40" t="s">
        <v>91</v>
      </c>
      <c r="H1" s="40" t="s">
        <v>92</v>
      </c>
      <c r="I1" s="40" t="s">
        <v>93</v>
      </c>
      <c r="J1" s="42" t="s">
        <v>8</v>
      </c>
      <c r="K1" s="43" t="s">
        <v>94</v>
      </c>
      <c r="L1" s="43" t="s">
        <v>95</v>
      </c>
      <c r="M1" s="44" t="s">
        <v>96</v>
      </c>
      <c r="N1" s="44" t="s">
        <v>97</v>
      </c>
      <c r="O1" s="44" t="s">
        <v>98</v>
      </c>
      <c r="P1" s="44" t="s">
        <v>99</v>
      </c>
      <c r="Q1" s="44" t="s">
        <v>100</v>
      </c>
      <c r="R1" s="44" t="s">
        <v>101</v>
      </c>
      <c r="S1" s="44" t="s">
        <v>102</v>
      </c>
      <c r="T1" s="44" t="s">
        <v>103</v>
      </c>
      <c r="U1" s="44" t="s">
        <v>104</v>
      </c>
      <c r="V1" s="44" t="s">
        <v>105</v>
      </c>
      <c r="W1" s="44" t="s">
        <v>106</v>
      </c>
      <c r="X1" s="44" t="s">
        <v>107</v>
      </c>
      <c r="Y1" s="44" t="s">
        <v>108</v>
      </c>
      <c r="Z1" s="44" t="s">
        <v>109</v>
      </c>
      <c r="AA1" s="44" t="s">
        <v>110</v>
      </c>
      <c r="AB1" s="44" t="s">
        <v>111</v>
      </c>
    </row>
    <row r="2" customFormat="false" ht="10.5" hidden="false" customHeight="true" outlineLevel="0" collapsed="false">
      <c r="A2" s="45"/>
      <c r="B2" s="39"/>
      <c r="C2" s="40"/>
      <c r="D2" s="46"/>
      <c r="E2" s="47"/>
      <c r="F2" s="48" t="n">
        <v>0.5</v>
      </c>
      <c r="G2" s="48" t="n">
        <v>0.1</v>
      </c>
      <c r="H2" s="48" t="n">
        <v>0.25</v>
      </c>
      <c r="I2" s="48" t="n">
        <v>0.15</v>
      </c>
      <c r="J2" s="49" t="n">
        <v>1</v>
      </c>
      <c r="K2" s="50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0.5" hidden="false" customHeight="false" outlineLevel="0" collapsed="false">
      <c r="A3" s="52" t="n">
        <v>0</v>
      </c>
      <c r="B3" s="39"/>
      <c r="C3" s="40"/>
      <c r="D3" s="46"/>
      <c r="E3" s="47"/>
      <c r="F3" s="53" t="n">
        <v>100</v>
      </c>
      <c r="G3" s="53" t="n">
        <v>100</v>
      </c>
      <c r="H3" s="53" t="n">
        <v>100</v>
      </c>
      <c r="I3" s="53" t="n">
        <v>100</v>
      </c>
      <c r="J3" s="54" t="n">
        <v>100</v>
      </c>
      <c r="K3" s="50"/>
      <c r="L3" s="51"/>
      <c r="M3" s="51"/>
      <c r="N3" s="51"/>
      <c r="O3" s="51"/>
      <c r="P3" s="51"/>
      <c r="Q3" s="51"/>
      <c r="R3" s="51"/>
      <c r="S3" s="51"/>
      <c r="T3" s="55"/>
      <c r="U3" s="55"/>
      <c r="V3" s="51"/>
      <c r="W3" s="51"/>
      <c r="X3" s="51"/>
      <c r="Y3" s="51"/>
      <c r="Z3" s="51"/>
      <c r="AA3" s="51"/>
      <c r="AB3" s="51"/>
    </row>
    <row r="4" customFormat="false" ht="10.5" hidden="false" customHeight="false" outlineLevel="0" collapsed="false">
      <c r="A4" s="56" t="n">
        <v>1</v>
      </c>
      <c r="B4" s="57" t="s">
        <v>112</v>
      </c>
      <c r="C4" s="58" t="n">
        <v>1</v>
      </c>
      <c r="D4" s="59" t="s">
        <v>113</v>
      </c>
      <c r="E4" s="60" t="n">
        <v>36893</v>
      </c>
      <c r="F4" s="61" t="n">
        <v>77</v>
      </c>
      <c r="G4" s="61" t="n">
        <v>100</v>
      </c>
      <c r="H4" s="61" t="n">
        <v>48.74</v>
      </c>
      <c r="I4" s="61" t="n">
        <v>100</v>
      </c>
      <c r="J4" s="61" t="n">
        <v>75.7</v>
      </c>
      <c r="K4" s="62" t="n">
        <v>5246</v>
      </c>
      <c r="L4" s="63" t="s">
        <v>114</v>
      </c>
      <c r="M4" s="64" t="s">
        <v>115</v>
      </c>
      <c r="N4" s="64" t="s">
        <v>116</v>
      </c>
      <c r="O4" s="64" t="s">
        <v>117</v>
      </c>
      <c r="P4" s="64" t="n">
        <v>182</v>
      </c>
      <c r="Q4" s="64" t="n">
        <v>181</v>
      </c>
      <c r="R4" s="64" t="n">
        <v>183</v>
      </c>
      <c r="S4" s="65" t="n">
        <v>39.0243902439024</v>
      </c>
      <c r="T4" s="65" t="n">
        <v>51.6731743939579</v>
      </c>
      <c r="U4" s="65" t="n">
        <v>3622</v>
      </c>
      <c r="V4" s="66" t="n">
        <v>0</v>
      </c>
      <c r="W4" s="66" t="n">
        <v>0</v>
      </c>
      <c r="X4" s="66" t="n">
        <v>1</v>
      </c>
      <c r="Y4" s="66" t="n">
        <v>1</v>
      </c>
      <c r="Z4" s="66" t="n">
        <v>1</v>
      </c>
      <c r="AA4" s="66" t="n">
        <v>1</v>
      </c>
      <c r="AB4" s="64" t="n">
        <v>12</v>
      </c>
    </row>
    <row r="5" customFormat="false" ht="10.5" hidden="false" customHeight="false" outlineLevel="0" collapsed="false">
      <c r="A5" s="56" t="n">
        <v>2</v>
      </c>
      <c r="B5" s="57" t="s">
        <v>118</v>
      </c>
      <c r="C5" s="58" t="n">
        <v>1</v>
      </c>
      <c r="D5" s="59" t="s">
        <v>119</v>
      </c>
      <c r="E5" s="60" t="n">
        <v>36893</v>
      </c>
      <c r="F5" s="61" t="n">
        <v>99.9</v>
      </c>
      <c r="G5" s="61" t="n">
        <v>93.2</v>
      </c>
      <c r="H5" s="61" t="n">
        <v>47.24</v>
      </c>
      <c r="I5" s="61" t="n">
        <v>22.7754237288136</v>
      </c>
      <c r="J5" s="61" t="n">
        <v>74.5</v>
      </c>
      <c r="K5" s="62" t="n">
        <v>23033.6</v>
      </c>
      <c r="L5" s="63" t="s">
        <v>120</v>
      </c>
      <c r="M5" s="64" t="s">
        <v>115</v>
      </c>
      <c r="N5" s="64" t="s">
        <v>116</v>
      </c>
      <c r="O5" s="64" t="s">
        <v>121</v>
      </c>
      <c r="P5" s="64" t="n">
        <v>181</v>
      </c>
      <c r="Q5" s="64" t="n">
        <v>180</v>
      </c>
      <c r="R5" s="64" t="n">
        <v>182</v>
      </c>
      <c r="S5" s="65" t="n">
        <v>100</v>
      </c>
      <c r="T5" s="65" t="n">
        <v>99.9414348462665</v>
      </c>
      <c r="U5" s="65" t="n">
        <v>6713</v>
      </c>
      <c r="V5" s="66" t="n">
        <v>0</v>
      </c>
      <c r="W5" s="66" t="n">
        <v>0</v>
      </c>
      <c r="X5" s="66" t="n">
        <v>1</v>
      </c>
      <c r="Y5" s="66" t="n">
        <v>1</v>
      </c>
      <c r="Z5" s="66" t="n">
        <v>1</v>
      </c>
      <c r="AA5" s="66" t="n">
        <v>1</v>
      </c>
      <c r="AB5" s="64" t="n">
        <v>12</v>
      </c>
    </row>
    <row r="6" customFormat="false" ht="10.5" hidden="false" customHeight="false" outlineLevel="0" collapsed="false">
      <c r="A6" s="56" t="n">
        <v>3</v>
      </c>
      <c r="B6" s="57" t="s">
        <v>122</v>
      </c>
      <c r="C6" s="58" t="n">
        <v>1</v>
      </c>
      <c r="D6" s="59" t="s">
        <v>123</v>
      </c>
      <c r="E6" s="60" t="n">
        <v>36893</v>
      </c>
      <c r="F6" s="61" t="n">
        <v>89.6</v>
      </c>
      <c r="G6" s="61" t="n">
        <v>95</v>
      </c>
      <c r="H6" s="61" t="n">
        <v>55.86</v>
      </c>
      <c r="I6" s="61" t="n">
        <v>32.2919795734455</v>
      </c>
      <c r="J6" s="61" t="n">
        <v>73.1</v>
      </c>
      <c r="K6" s="62" t="n">
        <v>16245.52</v>
      </c>
      <c r="L6" s="63" t="s">
        <v>124</v>
      </c>
      <c r="M6" s="64" t="s">
        <v>115</v>
      </c>
      <c r="N6" s="64" t="s">
        <v>116</v>
      </c>
      <c r="O6" s="64" t="s">
        <v>117</v>
      </c>
      <c r="P6" s="64" t="n">
        <v>181</v>
      </c>
      <c r="Q6" s="64" t="n">
        <v>180</v>
      </c>
      <c r="R6" s="64" t="n">
        <v>182</v>
      </c>
      <c r="S6" s="65" t="n">
        <v>70.4169944925256</v>
      </c>
      <c r="T6" s="65" t="n">
        <v>79.2795523042872</v>
      </c>
      <c r="U6" s="65" t="n">
        <v>5402.5</v>
      </c>
      <c r="V6" s="66" t="n">
        <v>0</v>
      </c>
      <c r="W6" s="66" t="n">
        <v>0</v>
      </c>
      <c r="X6" s="66" t="n">
        <v>1</v>
      </c>
      <c r="Y6" s="66" t="n">
        <v>1</v>
      </c>
      <c r="Z6" s="66" t="n">
        <v>1</v>
      </c>
      <c r="AA6" s="66" t="n">
        <v>1</v>
      </c>
      <c r="AB6" s="64" t="n">
        <v>60</v>
      </c>
    </row>
    <row r="7" customFormat="false" ht="10.5" hidden="false" customHeight="false" outlineLevel="0" collapsed="false">
      <c r="A7" s="56" t="n">
        <v>4</v>
      </c>
      <c r="B7" s="57" t="s">
        <v>125</v>
      </c>
      <c r="C7" s="58" t="n">
        <v>1</v>
      </c>
      <c r="D7" s="59" t="s">
        <v>126</v>
      </c>
      <c r="E7" s="60" t="n">
        <v>36893</v>
      </c>
      <c r="F7" s="61" t="n">
        <v>76</v>
      </c>
      <c r="G7" s="61" t="n">
        <v>93.2</v>
      </c>
      <c r="H7" s="61" t="n">
        <v>47.24</v>
      </c>
      <c r="I7" s="61" t="n">
        <v>90.5263157894737</v>
      </c>
      <c r="J7" s="61" t="n">
        <v>72.7</v>
      </c>
      <c r="K7" s="62" t="n">
        <v>5795</v>
      </c>
      <c r="L7" s="63" t="s">
        <v>120</v>
      </c>
      <c r="M7" s="64" t="s">
        <v>115</v>
      </c>
      <c r="N7" s="64" t="s">
        <v>116</v>
      </c>
      <c r="O7" s="64" t="s">
        <v>117</v>
      </c>
      <c r="P7" s="64" t="n">
        <v>181</v>
      </c>
      <c r="Q7" s="64" t="n">
        <v>180</v>
      </c>
      <c r="R7" s="64" t="n">
        <v>182</v>
      </c>
      <c r="S7" s="65" t="n">
        <v>32.6514555468135</v>
      </c>
      <c r="T7" s="65" t="n">
        <v>52.7229035054781</v>
      </c>
      <c r="U7" s="65" t="n">
        <v>3412.5</v>
      </c>
      <c r="V7" s="66" t="n">
        <v>0</v>
      </c>
      <c r="W7" s="66" t="n">
        <v>0</v>
      </c>
      <c r="X7" s="66" t="n">
        <v>1</v>
      </c>
      <c r="Y7" s="66" t="n">
        <v>1</v>
      </c>
      <c r="Z7" s="66" t="n">
        <v>1</v>
      </c>
      <c r="AA7" s="66" t="n">
        <v>1</v>
      </c>
      <c r="AB7" s="64" t="n">
        <v>12</v>
      </c>
    </row>
    <row r="8" customFormat="false" ht="10.5" hidden="false" customHeight="false" outlineLevel="0" collapsed="false">
      <c r="A8" s="56" t="n">
        <v>5</v>
      </c>
      <c r="B8" s="57" t="s">
        <v>127</v>
      </c>
      <c r="C8" s="58" t="n">
        <v>1</v>
      </c>
      <c r="D8" s="59" t="s">
        <v>128</v>
      </c>
      <c r="E8" s="60" t="n">
        <v>36893</v>
      </c>
      <c r="F8" s="61" t="n">
        <v>89.8</v>
      </c>
      <c r="G8" s="61" t="n">
        <v>93.2</v>
      </c>
      <c r="H8" s="61" t="n">
        <v>47.24</v>
      </c>
      <c r="I8" s="61" t="n">
        <v>41.8695228821811</v>
      </c>
      <c r="J8" s="61" t="n">
        <v>72.3</v>
      </c>
      <c r="K8" s="62" t="n">
        <v>12529.4</v>
      </c>
      <c r="L8" s="63" t="s">
        <v>120</v>
      </c>
      <c r="M8" s="64" t="s">
        <v>115</v>
      </c>
      <c r="N8" s="64" t="s">
        <v>116</v>
      </c>
      <c r="O8" s="64" t="s">
        <v>117</v>
      </c>
      <c r="P8" s="64" t="n">
        <v>178</v>
      </c>
      <c r="Q8" s="64" t="n">
        <v>175</v>
      </c>
      <c r="R8" s="64" t="n">
        <v>182</v>
      </c>
      <c r="S8" s="65" t="n">
        <v>72.0692368214005</v>
      </c>
      <c r="T8" s="65" t="n">
        <v>80.6526206781551</v>
      </c>
      <c r="U8" s="65" t="n">
        <v>5439.5</v>
      </c>
      <c r="V8" s="66" t="n">
        <v>0</v>
      </c>
      <c r="W8" s="66" t="n">
        <v>0</v>
      </c>
      <c r="X8" s="66" t="n">
        <v>1</v>
      </c>
      <c r="Y8" s="66" t="n">
        <v>1</v>
      </c>
      <c r="Z8" s="66" t="n">
        <v>1</v>
      </c>
      <c r="AA8" s="66" t="n">
        <v>1</v>
      </c>
      <c r="AB8" s="64" t="n">
        <v>12</v>
      </c>
    </row>
    <row r="9" customFormat="false" ht="10.5" hidden="false" customHeight="false" outlineLevel="0" collapsed="false">
      <c r="A9" s="56" t="n">
        <v>6</v>
      </c>
      <c r="B9" s="57" t="s">
        <v>129</v>
      </c>
      <c r="C9" s="58" t="n">
        <v>1</v>
      </c>
      <c r="D9" s="59" t="s">
        <v>130</v>
      </c>
      <c r="E9" s="60" t="n">
        <v>36893</v>
      </c>
      <c r="F9" s="61" t="n">
        <v>76.5</v>
      </c>
      <c r="G9" s="61" t="n">
        <v>95</v>
      </c>
      <c r="H9" s="61" t="n">
        <v>55.14</v>
      </c>
      <c r="I9" s="61" t="n">
        <v>69.4668820678514</v>
      </c>
      <c r="J9" s="61" t="n">
        <v>72</v>
      </c>
      <c r="K9" s="62" t="n">
        <v>7551.8</v>
      </c>
      <c r="L9" s="63" t="s">
        <v>124</v>
      </c>
      <c r="M9" s="64" t="s">
        <v>115</v>
      </c>
      <c r="N9" s="64" t="s">
        <v>116</v>
      </c>
      <c r="O9" s="64" t="s">
        <v>117</v>
      </c>
      <c r="P9" s="64" t="n">
        <v>181</v>
      </c>
      <c r="Q9" s="64" t="n">
        <v>180</v>
      </c>
      <c r="R9" s="64" t="n">
        <v>182</v>
      </c>
      <c r="S9" s="65" t="n">
        <v>37.6081825334382</v>
      </c>
      <c r="T9" s="65" t="n">
        <v>50.9933309370241</v>
      </c>
      <c r="U9" s="65" t="n">
        <v>3566.5</v>
      </c>
      <c r="V9" s="66" t="n">
        <v>0</v>
      </c>
      <c r="W9" s="66" t="n">
        <v>0</v>
      </c>
      <c r="X9" s="66" t="n">
        <v>1</v>
      </c>
      <c r="Y9" s="66" t="n">
        <v>1</v>
      </c>
      <c r="Z9" s="66" t="n">
        <v>1</v>
      </c>
      <c r="AA9" s="66" t="n">
        <v>1</v>
      </c>
      <c r="AB9" s="64" t="n">
        <v>60</v>
      </c>
    </row>
    <row r="10" customFormat="false" ht="10.5" hidden="false" customHeight="false" outlineLevel="0" collapsed="false">
      <c r="A10" s="56" t="n">
        <v>7</v>
      </c>
      <c r="B10" s="57" t="s">
        <v>131</v>
      </c>
      <c r="C10" s="58" t="n">
        <v>1</v>
      </c>
      <c r="D10" s="59" t="s">
        <v>132</v>
      </c>
      <c r="E10" s="60" t="n">
        <v>36893</v>
      </c>
      <c r="F10" s="61" t="n">
        <v>65</v>
      </c>
      <c r="G10" s="61" t="n">
        <v>79.7</v>
      </c>
      <c r="H10" s="61" t="n">
        <v>44.1</v>
      </c>
      <c r="I10" s="61" t="n">
        <v>77.4774774774775</v>
      </c>
      <c r="J10" s="61" t="n">
        <v>63.1</v>
      </c>
      <c r="K10" s="62" t="n">
        <v>6771</v>
      </c>
      <c r="L10" s="63" t="s">
        <v>133</v>
      </c>
      <c r="M10" s="64" t="s">
        <v>134</v>
      </c>
      <c r="N10" s="64" t="s">
        <v>116</v>
      </c>
      <c r="O10" s="64" t="s">
        <v>117</v>
      </c>
      <c r="P10" s="64" t="n">
        <v>181</v>
      </c>
      <c r="Q10" s="64" t="n">
        <v>180</v>
      </c>
      <c r="R10" s="64" t="n">
        <v>183</v>
      </c>
      <c r="S10" s="65" t="n">
        <v>32.1007081038552</v>
      </c>
      <c r="T10" s="65" t="n">
        <v>45.5490704639589</v>
      </c>
      <c r="U10" s="65" t="n">
        <v>2613</v>
      </c>
      <c r="V10" s="66" t="n">
        <v>0</v>
      </c>
      <c r="W10" s="66" t="n">
        <v>0</v>
      </c>
      <c r="X10" s="66" t="n">
        <v>1</v>
      </c>
      <c r="Y10" s="66" t="n">
        <v>1</v>
      </c>
      <c r="Z10" s="66" t="n">
        <v>1</v>
      </c>
      <c r="AA10" s="66" t="n">
        <v>1</v>
      </c>
      <c r="AB10" s="64" t="n">
        <v>12</v>
      </c>
    </row>
    <row r="11" customFormat="false" ht="10.5" hidden="false" customHeight="false" outlineLevel="0" collapsed="false">
      <c r="T11" s="67"/>
      <c r="U11" s="67"/>
    </row>
    <row r="12" customFormat="false" ht="10.5" hidden="false" customHeight="false" outlineLevel="0" collapsed="false">
      <c r="T12" s="67"/>
      <c r="U12" s="67"/>
    </row>
    <row r="13" customFormat="false" ht="10.5" hidden="false" customHeight="false" outlineLevel="0" collapsed="false">
      <c r="T13" s="67"/>
      <c r="U13" s="67"/>
    </row>
    <row r="14" customFormat="false" ht="10.5" hidden="false" customHeight="false" outlineLevel="0" collapsed="false">
      <c r="T14" s="67"/>
      <c r="U14" s="67"/>
    </row>
    <row r="15" customFormat="false" ht="10.5" hidden="false" customHeight="false" outlineLevel="0" collapsed="false">
      <c r="T15" s="67"/>
      <c r="U15" s="67"/>
    </row>
    <row r="16" customFormat="false" ht="10.5" hidden="false" customHeight="false" outlineLevel="0" collapsed="false">
      <c r="T16" s="67"/>
      <c r="U16" s="67"/>
    </row>
    <row r="17" customFormat="false" ht="10.5" hidden="false" customHeight="false" outlineLevel="0" collapsed="false">
      <c r="U17" s="67"/>
    </row>
    <row r="18" customFormat="false" ht="10.5" hidden="false" customHeight="false" outlineLevel="0" collapsed="false">
      <c r="U18" s="67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33.41"/>
    <col collapsed="false" customWidth="true" hidden="false" outlineLevel="0" max="3" min="3" style="68" width="13.99"/>
    <col collapsed="false" customWidth="true" hidden="false" outlineLevel="0" max="4" min="4" style="68" width="13.41"/>
    <col collapsed="false" customWidth="true" hidden="false" outlineLevel="0" max="5" min="5" style="68" width="13.7"/>
    <col collapsed="false" customWidth="true" hidden="false" outlineLevel="0" max="6" min="6" style="68" width="13.14"/>
    <col collapsed="false" customWidth="true" hidden="false" outlineLevel="0" max="7" min="7" style="68" width="10.85"/>
    <col collapsed="false" customWidth="false" hidden="false" outlineLevel="0" max="10" min="8" style="68" width="9.14"/>
    <col collapsed="false" customWidth="true" hidden="false" outlineLevel="0" max="11" min="11" style="68" width="21.13"/>
    <col collapsed="false" customWidth="false" hidden="false" outlineLevel="0" max="12" min="12" style="68" width="9.14"/>
    <col collapsed="false" customWidth="true" hidden="false" outlineLevel="0" max="13" min="13" style="68" width="14.41"/>
    <col collapsed="false" customWidth="true" hidden="false" outlineLevel="0" max="14" min="14" style="68" width="13.56"/>
    <col collapsed="false" customWidth="true" hidden="false" outlineLevel="0" max="15" min="15" style="68" width="11.7"/>
    <col collapsed="false" customWidth="true" hidden="false" outlineLevel="0" max="16" min="16" style="68" width="11.28"/>
    <col collapsed="false" customWidth="false" hidden="false" outlineLevel="0" max="19" min="17" style="68" width="9.14"/>
    <col collapsed="false" customWidth="true" hidden="false" outlineLevel="0" max="20" min="20" style="68" width="10.71"/>
    <col collapsed="false" customWidth="false" hidden="false" outlineLevel="0" max="21" min="21" style="68" width="9.14"/>
    <col collapsed="false" customWidth="true" hidden="false" outlineLevel="0" max="22" min="22" style="68" width="14.41"/>
    <col collapsed="false" customWidth="false" hidden="false" outlineLevel="0" max="257" min="23" style="68" width="9.14"/>
  </cols>
  <sheetData>
    <row r="6" customFormat="false" ht="38.25" hidden="false" customHeight="false" outlineLevel="0" collapsed="false">
      <c r="A6" s="69"/>
      <c r="B6" s="70" t="s">
        <v>135</v>
      </c>
      <c r="C6" s="70" t="s">
        <v>136</v>
      </c>
      <c r="D6" s="70" t="s">
        <v>137</v>
      </c>
      <c r="E6" s="70" t="s">
        <v>138</v>
      </c>
      <c r="F6" s="70" t="s">
        <v>139</v>
      </c>
      <c r="G6" s="70" t="s">
        <v>140</v>
      </c>
      <c r="H6" s="70" t="s">
        <v>141</v>
      </c>
      <c r="I6" s="70" t="s">
        <v>8</v>
      </c>
      <c r="J6" s="70" t="s">
        <v>142</v>
      </c>
      <c r="K6" s="70" t="s">
        <v>143</v>
      </c>
      <c r="L6" s="70" t="s">
        <v>144</v>
      </c>
      <c r="M6" s="70" t="s">
        <v>145</v>
      </c>
      <c r="N6" s="70" t="s">
        <v>146</v>
      </c>
      <c r="O6" s="70" t="s">
        <v>147</v>
      </c>
      <c r="P6" s="70" t="s">
        <v>148</v>
      </c>
      <c r="Q6" s="70" t="s">
        <v>149</v>
      </c>
      <c r="R6" s="70" t="s">
        <v>150</v>
      </c>
      <c r="S6" s="70" t="s">
        <v>12</v>
      </c>
      <c r="T6" s="70" t="s">
        <v>151</v>
      </c>
      <c r="U6" s="70" t="s">
        <v>111</v>
      </c>
      <c r="V6" s="69"/>
    </row>
    <row r="7" customFormat="false" ht="12.75" hidden="false" customHeight="false" outlineLevel="0" collapsed="false">
      <c r="A7" s="68" t="n">
        <v>1</v>
      </c>
      <c r="B7" s="71" t="s">
        <v>152</v>
      </c>
      <c r="C7" s="71" t="s">
        <v>153</v>
      </c>
      <c r="D7" s="72" t="n">
        <v>85.0961538461538</v>
      </c>
      <c r="E7" s="72" t="n">
        <v>86.2804878048781</v>
      </c>
      <c r="F7" s="72" t="n">
        <v>100</v>
      </c>
      <c r="G7" s="72" t="n">
        <v>100</v>
      </c>
      <c r="H7" s="72" t="n">
        <v>81.8283166109253</v>
      </c>
      <c r="I7" s="73" t="n">
        <v>90.7002083503277</v>
      </c>
      <c r="J7" s="74" t="n">
        <v>5490</v>
      </c>
      <c r="K7" s="68" t="s">
        <v>133</v>
      </c>
      <c r="L7" s="75" t="n">
        <v>20577</v>
      </c>
      <c r="M7" s="76" t="n">
        <v>17.7</v>
      </c>
      <c r="N7" s="76" t="n">
        <v>28.3</v>
      </c>
      <c r="O7" s="76" t="n">
        <v>87.8</v>
      </c>
      <c r="P7" s="76" t="n">
        <v>11.7</v>
      </c>
      <c r="Q7" s="72" t="n">
        <v>2.3</v>
      </c>
      <c r="R7" s="74" t="n">
        <v>5400</v>
      </c>
      <c r="S7" s="76" t="s">
        <v>154</v>
      </c>
      <c r="T7" s="77" t="n">
        <v>0.266802740924333</v>
      </c>
      <c r="U7" s="76" t="n">
        <v>36</v>
      </c>
      <c r="V7" s="78"/>
    </row>
    <row r="8" customFormat="false" ht="12.75" hidden="false" customHeight="false" outlineLevel="0" collapsed="false">
      <c r="A8" s="68" t="n">
        <v>2</v>
      </c>
      <c r="B8" s="71" t="s">
        <v>155</v>
      </c>
      <c r="C8" s="71" t="s">
        <v>153</v>
      </c>
      <c r="D8" s="72" t="n">
        <v>100</v>
      </c>
      <c r="E8" s="72" t="n">
        <v>100</v>
      </c>
      <c r="F8" s="72" t="n">
        <v>99.8861047835991</v>
      </c>
      <c r="G8" s="72" t="n">
        <v>68.3173346114132</v>
      </c>
      <c r="H8" s="72" t="n">
        <v>84.4827586206897</v>
      </c>
      <c r="I8" s="73" t="n">
        <v>87.3803625859218</v>
      </c>
      <c r="J8" s="74" t="n">
        <v>5999</v>
      </c>
      <c r="K8" s="68" t="s">
        <v>156</v>
      </c>
      <c r="L8" s="75" t="n">
        <v>15361</v>
      </c>
      <c r="M8" s="76" t="n">
        <v>20.8</v>
      </c>
      <c r="N8" s="76" t="n">
        <v>32.8</v>
      </c>
      <c r="O8" s="76" t="n">
        <v>87.7</v>
      </c>
      <c r="P8" s="76" t="n">
        <v>10.5</v>
      </c>
      <c r="Q8" s="72" t="n">
        <v>2.9</v>
      </c>
      <c r="R8" s="74" t="n">
        <v>7200</v>
      </c>
      <c r="S8" s="76" t="s">
        <v>154</v>
      </c>
      <c r="T8" s="77" t="n">
        <v>0.390534470412083</v>
      </c>
      <c r="U8" s="76" t="n">
        <v>36</v>
      </c>
      <c r="V8" s="78"/>
    </row>
    <row r="9" customFormat="false" ht="12.75" hidden="false" customHeight="false" outlineLevel="0" collapsed="false">
      <c r="A9" s="68" t="n">
        <v>3</v>
      </c>
      <c r="B9" s="71" t="s">
        <v>157</v>
      </c>
      <c r="C9" s="71" t="s">
        <v>153</v>
      </c>
      <c r="D9" s="72" t="n">
        <v>75.9615384615385</v>
      </c>
      <c r="E9" s="72" t="n">
        <v>72.2560975609756</v>
      </c>
      <c r="F9" s="72" t="n">
        <v>98.5193621867882</v>
      </c>
      <c r="G9" s="72" t="n">
        <v>91.2687709578656</v>
      </c>
      <c r="H9" s="72" t="n">
        <v>88.903743315508</v>
      </c>
      <c r="I9" s="73" t="n">
        <v>84.4715713286148</v>
      </c>
      <c r="J9" s="74" t="n">
        <v>6000</v>
      </c>
      <c r="K9" s="68" t="s">
        <v>158</v>
      </c>
      <c r="L9" s="75" t="n">
        <v>20525</v>
      </c>
      <c r="M9" s="76" t="n">
        <v>15.8</v>
      </c>
      <c r="N9" s="76" t="n">
        <v>23.7</v>
      </c>
      <c r="O9" s="76" t="n">
        <v>86.5</v>
      </c>
      <c r="P9" s="76" t="n">
        <v>11</v>
      </c>
      <c r="Q9" s="72" t="n">
        <v>1.7</v>
      </c>
      <c r="R9" s="74" t="n">
        <v>7200</v>
      </c>
      <c r="S9" s="76" t="s">
        <v>154</v>
      </c>
      <c r="T9" s="77" t="n">
        <v>0.292326431181486</v>
      </c>
      <c r="U9" s="76" t="n">
        <v>36</v>
      </c>
      <c r="V9" s="78"/>
    </row>
    <row r="10" customFormat="false" ht="12.75" hidden="false" customHeight="false" outlineLevel="0" collapsed="false">
      <c r="A10" s="68" t="n">
        <v>4</v>
      </c>
      <c r="B10" s="71" t="s">
        <v>159</v>
      </c>
      <c r="C10" s="71" t="s">
        <v>153</v>
      </c>
      <c r="D10" s="72" t="n">
        <v>26.9230769230769</v>
      </c>
      <c r="E10" s="72" t="n">
        <v>79.8780487804878</v>
      </c>
      <c r="F10" s="72" t="n">
        <v>96.3553530751708</v>
      </c>
      <c r="G10" s="72" t="n">
        <v>91.8524019536375</v>
      </c>
      <c r="H10" s="72" t="n">
        <v>83.4394904458599</v>
      </c>
      <c r="I10" s="73" t="n">
        <v>77.8871277163638</v>
      </c>
      <c r="J10" s="74" t="n">
        <v>5952</v>
      </c>
      <c r="K10" s="68" t="s">
        <v>156</v>
      </c>
      <c r="L10" s="75" t="n">
        <v>20491</v>
      </c>
      <c r="M10" s="76" t="n">
        <v>5.6</v>
      </c>
      <c r="N10" s="76" t="n">
        <v>26.2</v>
      </c>
      <c r="O10" s="76" t="n">
        <v>84.6</v>
      </c>
      <c r="P10" s="76" t="n">
        <v>15.7</v>
      </c>
      <c r="Q10" s="72" t="n">
        <v>1.1</v>
      </c>
      <c r="R10" s="74" t="n">
        <v>5400</v>
      </c>
      <c r="S10" s="76" t="s">
        <v>154</v>
      </c>
      <c r="T10" s="77" t="n">
        <v>0.290468986384266</v>
      </c>
      <c r="U10" s="76" t="n">
        <v>36</v>
      </c>
      <c r="V10" s="78"/>
    </row>
    <row r="11" customFormat="false" ht="12.75" hidden="false" customHeight="false" outlineLevel="0" collapsed="false">
      <c r="A11" s="68" t="n">
        <v>5</v>
      </c>
      <c r="B11" s="71" t="s">
        <v>160</v>
      </c>
      <c r="C11" s="71" t="s">
        <v>153</v>
      </c>
      <c r="D11" s="72" t="n">
        <v>69.7115384615385</v>
      </c>
      <c r="E11" s="72" t="n">
        <v>67.3780487804878</v>
      </c>
      <c r="F11" s="72" t="n">
        <v>52.619589977221</v>
      </c>
      <c r="G11" s="72" t="n">
        <v>97.7719883333625</v>
      </c>
      <c r="H11" s="72" t="n">
        <v>75.5419222903886</v>
      </c>
      <c r="I11" s="73" t="n">
        <v>77.0031829201613</v>
      </c>
      <c r="J11" s="74" t="n">
        <v>5590</v>
      </c>
      <c r="K11" s="68" t="s">
        <v>133</v>
      </c>
      <c r="L11" s="75" t="n">
        <v>20485</v>
      </c>
      <c r="M11" s="76" t="n">
        <v>14.5</v>
      </c>
      <c r="N11" s="76" t="n">
        <v>22.1</v>
      </c>
      <c r="O11" s="76" t="n">
        <v>46.2</v>
      </c>
      <c r="P11" s="76" t="n">
        <v>16.3</v>
      </c>
      <c r="Q11" s="72" t="n">
        <v>1.5</v>
      </c>
      <c r="R11" s="74" t="n">
        <v>5400</v>
      </c>
      <c r="S11" s="76" t="s">
        <v>161</v>
      </c>
      <c r="T11" s="77" t="n">
        <v>0.272882597022211</v>
      </c>
      <c r="U11" s="76" t="n">
        <v>36</v>
      </c>
      <c r="V11" s="78"/>
    </row>
    <row r="12" customFormat="false" ht="12.75" hidden="false" customHeight="false" outlineLevel="0" collapsed="false">
      <c r="A12" s="68" t="n">
        <v>6</v>
      </c>
      <c r="B12" s="71" t="s">
        <v>162</v>
      </c>
      <c r="C12" s="71" t="s">
        <v>153</v>
      </c>
      <c r="D12" s="72" t="n">
        <v>51.4423076923077</v>
      </c>
      <c r="E12" s="72" t="n">
        <v>92.6829268292683</v>
      </c>
      <c r="F12" s="72" t="n">
        <v>96.5831435079727</v>
      </c>
      <c r="G12" s="72" t="n">
        <v>70.2649137923603</v>
      </c>
      <c r="H12" s="72" t="n">
        <v>73.5056258790436</v>
      </c>
      <c r="I12" s="73" t="n">
        <v>76.3259915254773</v>
      </c>
      <c r="J12" s="74" t="n">
        <v>5835</v>
      </c>
      <c r="K12" s="68" t="s">
        <v>156</v>
      </c>
      <c r="L12" s="75" t="n">
        <v>15367</v>
      </c>
      <c r="M12" s="76" t="n">
        <v>10.7</v>
      </c>
      <c r="N12" s="76" t="n">
        <v>30.4</v>
      </c>
      <c r="O12" s="76" t="n">
        <v>84.8</v>
      </c>
      <c r="P12" s="76" t="n">
        <v>15.8</v>
      </c>
      <c r="Q12" s="72" t="n">
        <v>1.8</v>
      </c>
      <c r="R12" s="74" t="n">
        <v>7200</v>
      </c>
      <c r="S12" s="76" t="s">
        <v>154</v>
      </c>
      <c r="T12" s="77" t="n">
        <v>0.379709767683998</v>
      </c>
      <c r="U12" s="76" t="n">
        <v>36</v>
      </c>
      <c r="V12" s="78"/>
    </row>
    <row r="13" customFormat="false" ht="12.75" hidden="false" customHeight="false" outlineLevel="0" collapsed="false">
      <c r="A13" s="68" t="n">
        <v>7</v>
      </c>
      <c r="B13" s="71" t="s">
        <v>163</v>
      </c>
      <c r="C13" s="71" t="s">
        <v>1</v>
      </c>
      <c r="D13" s="72" t="n">
        <v>89.9038461538462</v>
      </c>
      <c r="E13" s="72" t="n">
        <v>76.219512195122</v>
      </c>
      <c r="F13" s="72" t="n">
        <v>98.8610478359909</v>
      </c>
      <c r="G13" s="72" t="n">
        <v>48.4809557382483</v>
      </c>
      <c r="H13" s="72" t="n">
        <v>77.0711678832117</v>
      </c>
      <c r="I13" s="73" t="n">
        <v>72.3850800535733</v>
      </c>
      <c r="J13" s="74" t="n">
        <v>5506</v>
      </c>
      <c r="K13" s="68" t="s">
        <v>124</v>
      </c>
      <c r="L13" s="75" t="n">
        <v>10005</v>
      </c>
      <c r="M13" s="76" t="n">
        <v>18.7</v>
      </c>
      <c r="N13" s="76" t="n">
        <v>25</v>
      </c>
      <c r="O13" s="76" t="n">
        <v>86.8</v>
      </c>
      <c r="P13" s="76" t="n">
        <v>13.7</v>
      </c>
      <c r="Q13" s="72" t="n">
        <v>2</v>
      </c>
      <c r="R13" s="74" t="n">
        <v>7200</v>
      </c>
      <c r="S13" s="76" t="s">
        <v>154</v>
      </c>
      <c r="T13" s="77" t="n">
        <v>0.550324837581209</v>
      </c>
      <c r="U13" s="76" t="n">
        <v>36</v>
      </c>
      <c r="V13" s="78"/>
    </row>
    <row r="14" customFormat="false" ht="12.75" hidden="false" customHeight="false" outlineLevel="0" collapsed="false">
      <c r="A14" s="68" t="n">
        <v>8</v>
      </c>
      <c r="B14" s="71" t="s">
        <v>164</v>
      </c>
      <c r="C14" s="71" t="s">
        <v>153</v>
      </c>
      <c r="D14" s="72" t="n">
        <v>72.5961538461538</v>
      </c>
      <c r="E14" s="72" t="n">
        <v>58.2317073170732</v>
      </c>
      <c r="F14" s="72" t="n">
        <v>98.74715261959</v>
      </c>
      <c r="G14" s="72" t="n">
        <v>54.5881681584448</v>
      </c>
      <c r="H14" s="72" t="n">
        <v>76.3262599469496</v>
      </c>
      <c r="I14" s="73" t="n">
        <v>66.9637676050737</v>
      </c>
      <c r="J14" s="74" t="n">
        <v>4890</v>
      </c>
      <c r="K14" s="68" t="s">
        <v>124</v>
      </c>
      <c r="L14" s="75" t="n">
        <v>10005</v>
      </c>
      <c r="M14" s="76" t="n">
        <v>15.1</v>
      </c>
      <c r="N14" s="76" t="n">
        <v>19.1</v>
      </c>
      <c r="O14" s="76" t="n">
        <v>86.7</v>
      </c>
      <c r="P14" s="76" t="n">
        <v>17.4</v>
      </c>
      <c r="Q14" s="72" t="n">
        <v>1.3</v>
      </c>
      <c r="R14" s="74" t="n">
        <v>5400</v>
      </c>
      <c r="S14" s="76" t="s">
        <v>154</v>
      </c>
      <c r="T14" s="77" t="n">
        <v>0.488755622188906</v>
      </c>
      <c r="U14" s="76" t="n">
        <v>36</v>
      </c>
      <c r="V14" s="78"/>
    </row>
    <row r="15" customFormat="false" ht="12.75" hidden="false" customHeight="false" outlineLevel="0" collapsed="false">
      <c r="A15" s="68" t="n">
        <v>9</v>
      </c>
      <c r="B15" s="71" t="s">
        <v>165</v>
      </c>
      <c r="C15" s="71" t="s">
        <v>1</v>
      </c>
      <c r="D15" s="72" t="n">
        <v>71.1538461538462</v>
      </c>
      <c r="E15" s="72" t="n">
        <v>67.6829268292683</v>
      </c>
      <c r="F15" s="72" t="n">
        <v>67.3120728929385</v>
      </c>
      <c r="G15" s="72" t="n">
        <v>49.3647655257689</v>
      </c>
      <c r="H15" s="72" t="n">
        <v>84.3489583333333</v>
      </c>
      <c r="I15" s="73" t="n">
        <v>66.0042372440852</v>
      </c>
      <c r="J15" s="74" t="n">
        <v>5542</v>
      </c>
      <c r="K15" s="68" t="s">
        <v>124</v>
      </c>
      <c r="L15" s="75" t="n">
        <v>10254</v>
      </c>
      <c r="M15" s="76" t="n">
        <v>14.8</v>
      </c>
      <c r="N15" s="76" t="n">
        <v>22.2</v>
      </c>
      <c r="O15" s="76" t="n">
        <v>59.1</v>
      </c>
      <c r="P15" s="76" t="n">
        <v>12.8</v>
      </c>
      <c r="Q15" s="72" t="n">
        <v>1.5</v>
      </c>
      <c r="R15" s="74" t="n">
        <v>7200</v>
      </c>
      <c r="S15" s="76" t="s">
        <v>161</v>
      </c>
      <c r="T15" s="77" t="n">
        <v>0.540472010922567</v>
      </c>
      <c r="U15" s="76" t="n">
        <v>36</v>
      </c>
      <c r="V15" s="78"/>
    </row>
    <row r="16" customFormat="false" ht="12.75" hidden="false" customHeight="false" outlineLevel="0" collapsed="false">
      <c r="A16" s="68" t="n">
        <v>10</v>
      </c>
      <c r="B16" s="71" t="s">
        <v>166</v>
      </c>
      <c r="C16" s="71" t="s">
        <v>153</v>
      </c>
      <c r="D16" s="72" t="n">
        <v>65.8653846153846</v>
      </c>
      <c r="E16" s="72" t="n">
        <v>63.4146341463415</v>
      </c>
      <c r="F16" s="72" t="n">
        <v>52.619589977221</v>
      </c>
      <c r="G16" s="72" t="n">
        <v>60.9953944764959</v>
      </c>
      <c r="H16" s="72" t="n">
        <v>75.5252100840336</v>
      </c>
      <c r="I16" s="73" t="n">
        <v>64.3990855863707</v>
      </c>
      <c r="J16" s="74" t="n">
        <v>4480</v>
      </c>
      <c r="K16" s="68" t="s">
        <v>133</v>
      </c>
      <c r="L16" s="75" t="n">
        <v>10242</v>
      </c>
      <c r="M16" s="76" t="n">
        <v>13.7</v>
      </c>
      <c r="N16" s="76" t="n">
        <v>20.8</v>
      </c>
      <c r="O16" s="76" t="n">
        <v>46.2</v>
      </c>
      <c r="P16" s="76" t="n">
        <v>17</v>
      </c>
      <c r="Q16" s="72" t="n">
        <v>1.4</v>
      </c>
      <c r="R16" s="74" t="n">
        <v>5400</v>
      </c>
      <c r="S16" s="76" t="s">
        <v>161</v>
      </c>
      <c r="T16" s="77" t="n">
        <v>0.437414567467292</v>
      </c>
      <c r="U16" s="76" t="n">
        <v>36</v>
      </c>
      <c r="V16" s="78"/>
    </row>
    <row r="17" customFormat="false" ht="12.75" hidden="false" customHeight="false" outlineLevel="0" collapsed="false">
      <c r="A17" s="68" t="n">
        <v>11</v>
      </c>
      <c r="B17" s="71"/>
    </row>
    <row r="18" customFormat="false" ht="12.75" hidden="false" customHeight="false" outlineLevel="0" collapsed="false">
      <c r="A18" s="68" t="n">
        <v>12</v>
      </c>
      <c r="B18" s="71"/>
    </row>
    <row r="19" customFormat="false" ht="12.75" hidden="false" customHeight="false" outlineLevel="0" collapsed="false">
      <c r="A19" s="68" t="n">
        <v>13</v>
      </c>
      <c r="B19" s="71"/>
    </row>
    <row r="20" customFormat="false" ht="12.75" hidden="false" customHeight="false" outlineLevel="0" collapsed="false">
      <c r="A20" s="68" t="n">
        <v>14</v>
      </c>
      <c r="B20" s="71"/>
    </row>
    <row r="21" customFormat="false" ht="12.75" hidden="false" customHeight="false" outlineLevel="0" collapsed="false">
      <c r="A21" s="68" t="n">
        <v>15</v>
      </c>
      <c r="B21" s="71"/>
    </row>
    <row r="22" customFormat="false" ht="12.75" hidden="false" customHeight="false" outlineLevel="0" collapsed="false">
      <c r="A22" s="68" t="n">
        <v>16</v>
      </c>
      <c r="B22" s="71"/>
    </row>
    <row r="23" customFormat="false" ht="12.75" hidden="false" customHeight="false" outlineLevel="0" collapsed="false">
      <c r="A23" s="68" t="n">
        <v>17</v>
      </c>
      <c r="B23" s="71"/>
    </row>
    <row r="24" customFormat="false" ht="12.75" hidden="false" customHeight="false" outlineLevel="0" collapsed="false">
      <c r="A24" s="68" t="n">
        <v>18</v>
      </c>
      <c r="B24" s="71"/>
    </row>
    <row r="25" customFormat="false" ht="12.75" hidden="false" customHeight="false" outlineLevel="0" collapsed="false">
      <c r="A25" s="68" t="n">
        <v>19</v>
      </c>
      <c r="B25" s="71"/>
    </row>
    <row r="26" customFormat="false" ht="12.75" hidden="false" customHeight="false" outlineLevel="0" collapsed="false">
      <c r="A26" s="68" t="n">
        <v>20</v>
      </c>
      <c r="B26" s="71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7.7"/>
    <col collapsed="false" customWidth="true" hidden="false" outlineLevel="0" max="3" min="3" style="79" width="6.7"/>
    <col collapsed="false" customWidth="true" hidden="false" outlineLevel="0" max="4" min="4" style="79" width="24.7"/>
    <col collapsed="false" customWidth="true" hidden="false" outlineLevel="0" max="5" min="5" style="80" width="12.7"/>
    <col collapsed="false" customWidth="true" hidden="false" outlineLevel="0" max="6" min="6" style="79" width="10.71"/>
    <col collapsed="false" customWidth="true" hidden="false" outlineLevel="0" max="10" min="7" style="79" width="8.7"/>
    <col collapsed="false" customWidth="true" hidden="false" outlineLevel="0" max="11" min="11" style="79" width="10.71"/>
    <col collapsed="false" customWidth="true" hidden="false" outlineLevel="0" max="12" min="12" style="81" width="28.7"/>
    <col collapsed="false" customWidth="true" hidden="false" outlineLevel="0" max="13" min="13" style="79" width="2.7"/>
    <col collapsed="false" customWidth="true" hidden="false" outlineLevel="0" max="16" min="14" style="82" width="10.71"/>
    <col collapsed="false" customWidth="true" hidden="false" outlineLevel="0" max="18" min="17" style="82" width="16.7"/>
    <col collapsed="false" customWidth="true" hidden="false" outlineLevel="0" max="19" min="19" style="82" width="10.71"/>
    <col collapsed="false" customWidth="true" hidden="false" outlineLevel="0" max="22" min="20" style="82" width="12.7"/>
    <col collapsed="false" customWidth="true" hidden="false" outlineLevel="0" max="24" min="23" style="82" width="6.7"/>
    <col collapsed="false" customWidth="true" hidden="false" outlineLevel="0" max="26" min="25" style="82" width="10.71"/>
    <col collapsed="false" customWidth="true" hidden="false" outlineLevel="0" max="27" min="27" style="82" width="8.7"/>
    <col collapsed="false" customWidth="true" hidden="false" outlineLevel="0" max="28" min="28" style="83" width="32.7"/>
    <col collapsed="false" customWidth="false" hidden="false" outlineLevel="0" max="257" min="29" style="79" width="9.14"/>
  </cols>
  <sheetData>
    <row r="1" customFormat="false" ht="24.2" hidden="false" customHeight="true" outlineLevel="0" collapsed="false">
      <c r="A1" s="84" t="s">
        <v>0</v>
      </c>
      <c r="B1" s="85" t="s">
        <v>1</v>
      </c>
      <c r="C1" s="86"/>
      <c r="D1" s="86" t="s">
        <v>167</v>
      </c>
      <c r="E1" s="87" t="s">
        <v>168</v>
      </c>
      <c r="F1" s="88" t="s">
        <v>169</v>
      </c>
      <c r="G1" s="88" t="s">
        <v>170</v>
      </c>
      <c r="H1" s="88" t="s">
        <v>171</v>
      </c>
      <c r="I1" s="88" t="s">
        <v>172</v>
      </c>
      <c r="J1" s="88" t="s">
        <v>8</v>
      </c>
      <c r="K1" s="88" t="s">
        <v>9</v>
      </c>
      <c r="L1" s="89" t="s">
        <v>10</v>
      </c>
      <c r="N1" s="88" t="s">
        <v>144</v>
      </c>
      <c r="O1" s="88" t="s">
        <v>151</v>
      </c>
      <c r="P1" s="88" t="s">
        <v>12</v>
      </c>
      <c r="Q1" s="88" t="s">
        <v>173</v>
      </c>
      <c r="R1" s="88" t="s">
        <v>174</v>
      </c>
      <c r="S1" s="88" t="s">
        <v>175</v>
      </c>
      <c r="T1" s="88" t="s">
        <v>176</v>
      </c>
      <c r="U1" s="88" t="s">
        <v>177</v>
      </c>
      <c r="V1" s="88" t="s">
        <v>178</v>
      </c>
      <c r="W1" s="88" t="s">
        <v>179</v>
      </c>
      <c r="X1" s="88" t="s">
        <v>180</v>
      </c>
      <c r="Y1" s="88" t="s">
        <v>181</v>
      </c>
      <c r="Z1" s="88" t="s">
        <v>182</v>
      </c>
      <c r="AA1" s="88" t="s">
        <v>41</v>
      </c>
      <c r="AB1" s="90" t="s">
        <v>183</v>
      </c>
    </row>
    <row r="2" customFormat="false" ht="12.75" hidden="false" customHeight="false" outlineLevel="0" collapsed="false">
      <c r="A2" s="91" t="n">
        <v>26</v>
      </c>
      <c r="B2" s="92" t="n">
        <v>1</v>
      </c>
      <c r="C2" s="93" t="n">
        <v>1</v>
      </c>
      <c r="D2" s="94" t="s">
        <v>184</v>
      </c>
      <c r="E2" s="95" t="n">
        <v>36770</v>
      </c>
      <c r="F2" s="96" t="n">
        <v>100</v>
      </c>
      <c r="G2" s="96" t="n">
        <v>99.4</v>
      </c>
      <c r="H2" s="96" t="n">
        <v>77.2</v>
      </c>
      <c r="I2" s="96" t="n">
        <v>23.5182342355577</v>
      </c>
      <c r="J2" s="96" t="n">
        <v>82.2</v>
      </c>
      <c r="K2" s="97" t="n">
        <v>27229</v>
      </c>
      <c r="L2" s="94" t="s">
        <v>185</v>
      </c>
      <c r="N2" s="98" t="n">
        <v>73286</v>
      </c>
      <c r="O2" s="99" t="n">
        <v>0.37</v>
      </c>
      <c r="P2" s="100" t="s">
        <v>186</v>
      </c>
      <c r="Q2" s="101" t="n">
        <v>66.6</v>
      </c>
      <c r="R2" s="101" t="n">
        <v>8.5</v>
      </c>
      <c r="S2" s="98" t="n">
        <v>2048</v>
      </c>
      <c r="T2" s="98" t="n">
        <v>7200</v>
      </c>
      <c r="U2" s="98" t="n">
        <v>36434.4</v>
      </c>
      <c r="V2" s="98" t="n">
        <v>32940.3</v>
      </c>
      <c r="W2" s="100" t="n">
        <v>5</v>
      </c>
      <c r="X2" s="100" t="n">
        <v>10</v>
      </c>
      <c r="Y2" s="102" t="n">
        <v>36</v>
      </c>
      <c r="Z2" s="102" t="n">
        <v>42</v>
      </c>
      <c r="AA2" s="103" t="n">
        <v>36</v>
      </c>
      <c r="AB2" s="104" t="s">
        <v>187</v>
      </c>
    </row>
    <row r="3" customFormat="false" ht="12.75" hidden="false" customHeight="false" outlineLevel="0" collapsed="false">
      <c r="A3" s="91" t="n">
        <v>25</v>
      </c>
      <c r="B3" s="92" t="n">
        <v>1</v>
      </c>
      <c r="C3" s="93" t="n">
        <v>2</v>
      </c>
      <c r="D3" s="94" t="s">
        <v>188</v>
      </c>
      <c r="E3" s="95" t="n">
        <v>36770</v>
      </c>
      <c r="F3" s="96" t="n">
        <v>40</v>
      </c>
      <c r="G3" s="96" t="n">
        <v>99.7</v>
      </c>
      <c r="H3" s="96" t="n">
        <v>77.2</v>
      </c>
      <c r="I3" s="96" t="n">
        <v>75.2677480018806</v>
      </c>
      <c r="J3" s="96" t="n">
        <v>68.7</v>
      </c>
      <c r="K3" s="97" t="n">
        <v>8508</v>
      </c>
      <c r="L3" s="94" t="s">
        <v>185</v>
      </c>
      <c r="N3" s="98" t="n">
        <v>29300</v>
      </c>
      <c r="O3" s="99" t="n">
        <v>0.29</v>
      </c>
      <c r="P3" s="100" t="s">
        <v>186</v>
      </c>
      <c r="Q3" s="101" t="n">
        <v>66.6</v>
      </c>
      <c r="R3" s="101" t="n">
        <v>8.5</v>
      </c>
      <c r="S3" s="98" t="n">
        <v>2048</v>
      </c>
      <c r="T3" s="98" t="n">
        <v>7200</v>
      </c>
      <c r="U3" s="98" t="n">
        <v>36198.9</v>
      </c>
      <c r="V3" s="98" t="n">
        <v>33371.1</v>
      </c>
      <c r="W3" s="100" t="n">
        <v>2</v>
      </c>
      <c r="X3" s="100" t="n">
        <v>4</v>
      </c>
      <c r="Y3" s="102" t="n">
        <v>36</v>
      </c>
      <c r="Z3" s="102" t="n">
        <v>42</v>
      </c>
      <c r="AA3" s="103" t="n">
        <v>36</v>
      </c>
      <c r="AB3" s="104" t="s">
        <v>187</v>
      </c>
    </row>
    <row r="4" customFormat="false" ht="12.75" hidden="false" customHeight="false" outlineLevel="0" collapsed="false">
      <c r="A4" s="91" t="n">
        <v>22</v>
      </c>
      <c r="B4" s="92" t="n">
        <v>0</v>
      </c>
      <c r="C4" s="93" t="n">
        <v>3</v>
      </c>
      <c r="D4" s="94" t="s">
        <v>189</v>
      </c>
      <c r="E4" s="95" t="n">
        <v>36709</v>
      </c>
      <c r="F4" s="96" t="n">
        <v>58.6</v>
      </c>
      <c r="G4" s="96" t="n">
        <v>70.8</v>
      </c>
      <c r="H4" s="96" t="n">
        <v>76.4</v>
      </c>
      <c r="I4" s="96" t="n">
        <v>57.5103726986978</v>
      </c>
      <c r="J4" s="96" t="n">
        <v>63.8</v>
      </c>
      <c r="K4" s="97" t="n">
        <v>11135</v>
      </c>
      <c r="L4" s="94" t="s">
        <v>190</v>
      </c>
      <c r="N4" s="98" t="n">
        <v>42921</v>
      </c>
      <c r="O4" s="99" t="n">
        <v>0.26</v>
      </c>
      <c r="P4" s="100" t="s">
        <v>186</v>
      </c>
      <c r="Q4" s="101" t="n">
        <v>66.6</v>
      </c>
      <c r="R4" s="101" t="n">
        <v>9.5</v>
      </c>
      <c r="S4" s="98" t="n">
        <v>2048</v>
      </c>
      <c r="T4" s="98" t="n">
        <v>5400</v>
      </c>
      <c r="U4" s="98" t="n">
        <v>24692.5</v>
      </c>
      <c r="V4" s="98" t="n">
        <v>24610.4</v>
      </c>
      <c r="W4" s="100" t="n">
        <v>3</v>
      </c>
      <c r="X4" s="100" t="n">
        <v>6</v>
      </c>
      <c r="Y4" s="102" t="n">
        <v>33</v>
      </c>
      <c r="Z4" s="102" t="n">
        <v>37</v>
      </c>
      <c r="AA4" s="103" t="n">
        <v>36</v>
      </c>
      <c r="AB4" s="104" t="s">
        <v>187</v>
      </c>
    </row>
    <row r="5" customFormat="false" ht="12.75" hidden="false" customHeight="false" outlineLevel="0" collapsed="false">
      <c r="A5" s="91" t="n">
        <v>23</v>
      </c>
      <c r="B5" s="92" t="n">
        <v>0</v>
      </c>
      <c r="C5" s="93" t="n">
        <v>4</v>
      </c>
      <c r="D5" s="94" t="s">
        <v>191</v>
      </c>
      <c r="E5" s="95" t="n">
        <v>36709</v>
      </c>
      <c r="F5" s="96" t="n">
        <v>39.8</v>
      </c>
      <c r="G5" s="96" t="n">
        <v>77.4</v>
      </c>
      <c r="H5" s="96" t="n">
        <v>82.7</v>
      </c>
      <c r="I5" s="96" t="n">
        <v>66.0183505154639</v>
      </c>
      <c r="J5" s="96" t="n">
        <v>60.6</v>
      </c>
      <c r="K5" s="97" t="n">
        <v>9700</v>
      </c>
      <c r="L5" s="94" t="s">
        <v>192</v>
      </c>
      <c r="N5" s="98" t="n">
        <v>29167</v>
      </c>
      <c r="O5" s="99" t="n">
        <v>0.33</v>
      </c>
      <c r="P5" s="100" t="s">
        <v>186</v>
      </c>
      <c r="Q5" s="101" t="n">
        <v>66.6</v>
      </c>
      <c r="R5" s="101" t="n">
        <v>8.2</v>
      </c>
      <c r="S5" s="98" t="n">
        <v>2096</v>
      </c>
      <c r="T5" s="98" t="n">
        <v>7200</v>
      </c>
      <c r="U5" s="98" t="n">
        <v>28610.4</v>
      </c>
      <c r="V5" s="98" t="n">
        <v>25429.1</v>
      </c>
      <c r="W5" s="100" t="n">
        <v>3</v>
      </c>
      <c r="X5" s="100" t="n">
        <v>6</v>
      </c>
      <c r="Y5" s="102" t="n">
        <v>34</v>
      </c>
      <c r="Z5" s="102" t="n">
        <v>34</v>
      </c>
      <c r="AA5" s="103" t="n">
        <v>36</v>
      </c>
      <c r="AB5" s="104" t="s">
        <v>187</v>
      </c>
    </row>
    <row r="6" customFormat="false" ht="12.75" hidden="false" customHeight="false" outlineLevel="0" collapsed="false">
      <c r="A6" s="91" t="n">
        <v>27</v>
      </c>
      <c r="B6" s="92" t="n">
        <v>1</v>
      </c>
      <c r="C6" s="93" t="n">
        <v>5</v>
      </c>
      <c r="D6" s="94" t="s">
        <v>193</v>
      </c>
      <c r="E6" s="95" t="n">
        <v>36770</v>
      </c>
      <c r="F6" s="96" t="n">
        <v>39</v>
      </c>
      <c r="G6" s="96" t="n">
        <v>73.5</v>
      </c>
      <c r="H6" s="96" t="n">
        <v>82.2</v>
      </c>
      <c r="I6" s="96" t="n">
        <v>72.3590960451977</v>
      </c>
      <c r="J6" s="96" t="n">
        <v>60.3</v>
      </c>
      <c r="K6" s="97" t="n">
        <v>8850</v>
      </c>
      <c r="L6" s="94" t="s">
        <v>194</v>
      </c>
      <c r="N6" s="98" t="n">
        <v>28610</v>
      </c>
      <c r="O6" s="99" t="n">
        <v>0.31</v>
      </c>
      <c r="P6" s="100" t="s">
        <v>186</v>
      </c>
      <c r="Q6" s="101" t="n">
        <v>66.6</v>
      </c>
      <c r="R6" s="101" t="n">
        <v>8.5</v>
      </c>
      <c r="S6" s="98" t="n">
        <v>2048</v>
      </c>
      <c r="T6" s="98" t="n">
        <v>7200</v>
      </c>
      <c r="U6" s="98" t="n">
        <v>26117.4</v>
      </c>
      <c r="V6" s="98" t="n">
        <v>25099.2</v>
      </c>
      <c r="W6" s="100" t="n">
        <v>3</v>
      </c>
      <c r="X6" s="100" t="n">
        <v>6</v>
      </c>
      <c r="Y6" s="102" t="n">
        <v>36</v>
      </c>
      <c r="Z6" s="102" t="n">
        <v>43</v>
      </c>
      <c r="AA6" s="103" t="n">
        <v>36</v>
      </c>
      <c r="AB6" s="104" t="s">
        <v>187</v>
      </c>
    </row>
    <row r="7" customFormat="false" ht="12.75" hidden="false" customHeight="false" outlineLevel="0" collapsed="false">
      <c r="A7" s="91" t="n">
        <v>28</v>
      </c>
      <c r="B7" s="92" t="n">
        <v>1</v>
      </c>
      <c r="C7" s="93" t="n">
        <v>6</v>
      </c>
      <c r="D7" s="94" t="s">
        <v>195</v>
      </c>
      <c r="E7" s="95" t="n">
        <v>36770</v>
      </c>
      <c r="F7" s="96" t="n">
        <v>26.7</v>
      </c>
      <c r="G7" s="96" t="n">
        <v>73.2</v>
      </c>
      <c r="H7" s="96" t="n">
        <v>82.2</v>
      </c>
      <c r="I7" s="96" t="n">
        <v>94.4510324483776</v>
      </c>
      <c r="J7" s="96" t="n">
        <v>59.8</v>
      </c>
      <c r="K7" s="97" t="n">
        <v>6780</v>
      </c>
      <c r="L7" s="94" t="s">
        <v>194</v>
      </c>
      <c r="N7" s="98" t="n">
        <v>19585</v>
      </c>
      <c r="O7" s="99" t="n">
        <v>0.35</v>
      </c>
      <c r="P7" s="100" t="s">
        <v>186</v>
      </c>
      <c r="Q7" s="101" t="n">
        <v>66.6</v>
      </c>
      <c r="R7" s="101" t="n">
        <v>8.5</v>
      </c>
      <c r="S7" s="98" t="n">
        <v>2048</v>
      </c>
      <c r="T7" s="98" t="n">
        <v>7200</v>
      </c>
      <c r="U7" s="98" t="n">
        <v>26035.1</v>
      </c>
      <c r="V7" s="98" t="n">
        <v>25008.8</v>
      </c>
      <c r="W7" s="100" t="n">
        <v>2</v>
      </c>
      <c r="X7" s="100" t="n">
        <v>4</v>
      </c>
      <c r="Y7" s="102" t="n">
        <v>36</v>
      </c>
      <c r="Z7" s="102" t="n">
        <v>43</v>
      </c>
      <c r="AA7" s="103" t="n">
        <v>36</v>
      </c>
      <c r="AB7" s="104" t="s">
        <v>187</v>
      </c>
    </row>
    <row r="8" customFormat="false" ht="12.75" hidden="false" customHeight="false" outlineLevel="0" collapsed="false">
      <c r="A8" s="91" t="n">
        <v>24</v>
      </c>
      <c r="B8" s="92" t="n">
        <v>0</v>
      </c>
      <c r="C8" s="93" t="n">
        <v>7</v>
      </c>
      <c r="D8" s="94" t="s">
        <v>196</v>
      </c>
      <c r="E8" s="95" t="n">
        <v>36709</v>
      </c>
      <c r="F8" s="96" t="n">
        <v>40</v>
      </c>
      <c r="G8" s="96" t="n">
        <v>63.9</v>
      </c>
      <c r="H8" s="96" t="n">
        <v>76.3</v>
      </c>
      <c r="I8" s="96" t="n">
        <v>68.256022170113</v>
      </c>
      <c r="J8" s="96" t="n">
        <v>56.5</v>
      </c>
      <c r="K8" s="97" t="n">
        <v>9382</v>
      </c>
      <c r="L8" s="94" t="s">
        <v>43</v>
      </c>
      <c r="N8" s="98" t="n">
        <v>29315</v>
      </c>
      <c r="O8" s="99" t="n">
        <v>0.32</v>
      </c>
      <c r="P8" s="100" t="s">
        <v>186</v>
      </c>
      <c r="Q8" s="101" t="n">
        <v>66.6</v>
      </c>
      <c r="R8" s="101" t="n">
        <v>9.5</v>
      </c>
      <c r="S8" s="98" t="n">
        <v>2048</v>
      </c>
      <c r="T8" s="98" t="n">
        <v>5400</v>
      </c>
      <c r="U8" s="98" t="n">
        <v>22515</v>
      </c>
      <c r="V8" s="98" t="n">
        <v>22017.1</v>
      </c>
      <c r="W8" s="100" t="n">
        <v>3</v>
      </c>
      <c r="X8" s="100" t="n">
        <v>6</v>
      </c>
      <c r="Y8" s="102" t="n">
        <v>33</v>
      </c>
      <c r="Z8" s="102" t="n">
        <v>39</v>
      </c>
      <c r="AA8" s="103" t="n">
        <v>36</v>
      </c>
      <c r="AB8" s="104" t="s">
        <v>187</v>
      </c>
    </row>
    <row r="9" customFormat="false" ht="12.75" hidden="false" customHeight="false" outlineLevel="0" collapsed="false">
      <c r="A9" s="91" t="n">
        <v>19</v>
      </c>
      <c r="B9" s="92" t="n">
        <v>0</v>
      </c>
      <c r="C9" s="93" t="n">
        <v>8</v>
      </c>
      <c r="D9" s="94" t="s">
        <v>197</v>
      </c>
      <c r="E9" s="95" t="n">
        <v>36557</v>
      </c>
      <c r="F9" s="96" t="n">
        <v>26.7</v>
      </c>
      <c r="G9" s="96" t="n">
        <v>68.1</v>
      </c>
      <c r="H9" s="96" t="n">
        <v>88</v>
      </c>
      <c r="I9" s="96" t="n">
        <v>78.3337003058104</v>
      </c>
      <c r="J9" s="96" t="n">
        <v>55.6</v>
      </c>
      <c r="K9" s="97" t="n">
        <v>8175</v>
      </c>
      <c r="L9" s="94" t="s">
        <v>192</v>
      </c>
      <c r="N9" s="98" t="n">
        <v>19554</v>
      </c>
      <c r="O9" s="99" t="n">
        <v>0.42</v>
      </c>
      <c r="P9" s="100" t="s">
        <v>186</v>
      </c>
      <c r="Q9" s="101" t="n">
        <v>66.6</v>
      </c>
      <c r="R9" s="101" t="n">
        <v>7.6</v>
      </c>
      <c r="S9" s="98" t="n">
        <v>512</v>
      </c>
      <c r="T9" s="98" t="n">
        <v>7200</v>
      </c>
      <c r="U9" s="98" t="n">
        <v>22833.9</v>
      </c>
      <c r="V9" s="98" t="n">
        <v>24505</v>
      </c>
      <c r="W9" s="100" t="n">
        <v>3</v>
      </c>
      <c r="X9" s="100" t="n">
        <v>6</v>
      </c>
      <c r="Y9" s="102" t="n">
        <v>35</v>
      </c>
      <c r="Z9" s="102" t="n">
        <v>39</v>
      </c>
      <c r="AA9" s="103" t="n">
        <v>36</v>
      </c>
      <c r="AB9" s="104" t="s">
        <v>187</v>
      </c>
    </row>
    <row r="10" customFormat="false" ht="12.75" hidden="false" customHeight="false" outlineLevel="0" collapsed="false">
      <c r="A10" s="91" t="n">
        <v>21</v>
      </c>
      <c r="B10" s="92" t="n">
        <v>0</v>
      </c>
      <c r="C10" s="93" t="n">
        <v>9</v>
      </c>
      <c r="D10" s="94" t="s">
        <v>198</v>
      </c>
      <c r="E10" s="95" t="n">
        <v>36709</v>
      </c>
      <c r="F10" s="96" t="n">
        <v>26.7</v>
      </c>
      <c r="G10" s="96" t="n">
        <v>69.7</v>
      </c>
      <c r="H10" s="96" t="n">
        <v>77.1</v>
      </c>
      <c r="I10" s="96" t="n">
        <v>80.7538461538462</v>
      </c>
      <c r="J10" s="96" t="n">
        <v>55.4</v>
      </c>
      <c r="K10" s="97" t="n">
        <v>7930</v>
      </c>
      <c r="L10" s="94" t="s">
        <v>124</v>
      </c>
      <c r="N10" s="98" t="n">
        <v>19562</v>
      </c>
      <c r="O10" s="99" t="n">
        <v>0.41</v>
      </c>
      <c r="P10" s="100" t="s">
        <v>186</v>
      </c>
      <c r="Q10" s="101" t="n">
        <v>66.6</v>
      </c>
      <c r="R10" s="101" t="n">
        <v>9</v>
      </c>
      <c r="S10" s="98" t="n">
        <v>2048</v>
      </c>
      <c r="T10" s="98" t="n">
        <v>7200</v>
      </c>
      <c r="U10" s="98" t="n">
        <v>24499.6</v>
      </c>
      <c r="V10" s="98" t="n">
        <v>24098.7</v>
      </c>
      <c r="W10" s="100" t="n">
        <v>3</v>
      </c>
      <c r="X10" s="100" t="n">
        <v>6</v>
      </c>
      <c r="Y10" s="102" t="n">
        <v>38</v>
      </c>
      <c r="Z10" s="102" t="n">
        <v>45</v>
      </c>
      <c r="AA10" s="103" t="n">
        <v>36</v>
      </c>
      <c r="AB10" s="104" t="s">
        <v>187</v>
      </c>
    </row>
    <row r="11" customFormat="false" ht="12.75" hidden="false" customHeight="false" outlineLevel="0" collapsed="false">
      <c r="A11" s="91" t="n">
        <v>17</v>
      </c>
      <c r="B11" s="92" t="n">
        <v>0</v>
      </c>
      <c r="C11" s="93" t="n">
        <v>10</v>
      </c>
      <c r="D11" s="94" t="s">
        <v>199</v>
      </c>
      <c r="E11" s="95" t="n">
        <v>36557</v>
      </c>
      <c r="F11" s="96" t="n">
        <v>48.8</v>
      </c>
      <c r="G11" s="96" t="n">
        <v>56.7</v>
      </c>
      <c r="H11" s="96" t="n">
        <v>86.2</v>
      </c>
      <c r="I11" s="96" t="n">
        <v>43.5898168946974</v>
      </c>
      <c r="J11" s="96" t="n">
        <v>53.9</v>
      </c>
      <c r="K11" s="97" t="n">
        <v>14691</v>
      </c>
      <c r="L11" s="94" t="s">
        <v>185</v>
      </c>
      <c r="N11" s="98" t="n">
        <v>35761</v>
      </c>
      <c r="O11" s="99" t="n">
        <v>0.41</v>
      </c>
      <c r="P11" s="100" t="s">
        <v>186</v>
      </c>
      <c r="Q11" s="101" t="n">
        <v>66.6</v>
      </c>
      <c r="R11" s="101" t="n">
        <v>9</v>
      </c>
      <c r="S11" s="98" t="n">
        <v>2048</v>
      </c>
      <c r="T11" s="98" t="n">
        <v>5400</v>
      </c>
      <c r="U11" s="98" t="n">
        <v>19956.5</v>
      </c>
      <c r="V11" s="98" t="n">
        <v>19542.8</v>
      </c>
      <c r="W11" s="100" t="n">
        <v>4</v>
      </c>
      <c r="X11" s="100" t="n">
        <v>8</v>
      </c>
      <c r="Y11" s="102" t="n">
        <v>34</v>
      </c>
      <c r="Z11" s="102" t="n">
        <v>42</v>
      </c>
      <c r="AA11" s="103" t="n">
        <v>36</v>
      </c>
      <c r="AB11" s="104" t="s">
        <v>187</v>
      </c>
    </row>
    <row r="12" customFormat="false" ht="12.75" hidden="false" customHeight="false" outlineLevel="0" collapsed="false">
      <c r="A12" s="91" t="n">
        <v>16</v>
      </c>
      <c r="B12" s="92" t="n">
        <v>0</v>
      </c>
      <c r="C12" s="93" t="n">
        <v>11</v>
      </c>
      <c r="D12" s="94" t="s">
        <v>200</v>
      </c>
      <c r="E12" s="95" t="n">
        <v>36557</v>
      </c>
      <c r="F12" s="96" t="n">
        <v>35.6</v>
      </c>
      <c r="G12" s="96" t="n">
        <v>61.8</v>
      </c>
      <c r="H12" s="96" t="n">
        <v>87.1</v>
      </c>
      <c r="I12" s="96" t="n">
        <v>55.4631907153993</v>
      </c>
      <c r="J12" s="96" t="n">
        <v>52.6</v>
      </c>
      <c r="K12" s="97" t="n">
        <v>11546</v>
      </c>
      <c r="L12" s="94" t="s">
        <v>185</v>
      </c>
      <c r="N12" s="98" t="n">
        <v>26093</v>
      </c>
      <c r="O12" s="99" t="n">
        <v>0.44</v>
      </c>
      <c r="P12" s="100" t="s">
        <v>186</v>
      </c>
      <c r="Q12" s="101" t="n">
        <v>66.6</v>
      </c>
      <c r="R12" s="101" t="n">
        <v>9</v>
      </c>
      <c r="S12" s="98" t="n">
        <v>2048</v>
      </c>
      <c r="T12" s="98" t="n">
        <v>7200</v>
      </c>
      <c r="U12" s="98" t="n">
        <v>23083.1</v>
      </c>
      <c r="V12" s="98" t="n">
        <v>20112.4</v>
      </c>
      <c r="W12" s="100" t="n">
        <v>4</v>
      </c>
      <c r="X12" s="100" t="n">
        <v>8</v>
      </c>
      <c r="Y12" s="102" t="n">
        <v>38</v>
      </c>
      <c r="Z12" s="102" t="n">
        <v>45</v>
      </c>
      <c r="AA12" s="103" t="n">
        <v>36</v>
      </c>
      <c r="AB12" s="104" t="s">
        <v>187</v>
      </c>
    </row>
    <row r="13" customFormat="false" ht="12.75" hidden="false" customHeight="false" outlineLevel="0" collapsed="false">
      <c r="A13" s="105" t="n">
        <v>20</v>
      </c>
      <c r="B13" s="106" t="n">
        <v>0</v>
      </c>
      <c r="C13" s="93" t="n">
        <v>12</v>
      </c>
      <c r="D13" s="107" t="s">
        <v>201</v>
      </c>
      <c r="E13" s="108" t="n">
        <v>36619</v>
      </c>
      <c r="F13" s="109" t="n">
        <v>17.8</v>
      </c>
      <c r="G13" s="109" t="n">
        <v>61.6</v>
      </c>
      <c r="H13" s="109" t="n">
        <v>72.8</v>
      </c>
      <c r="I13" s="109" t="n">
        <v>96.6310751104566</v>
      </c>
      <c r="J13" s="109" t="n">
        <v>52.2</v>
      </c>
      <c r="K13" s="110" t="n">
        <v>6627.04</v>
      </c>
      <c r="L13" s="107" t="s">
        <v>185</v>
      </c>
      <c r="M13" s="111"/>
      <c r="N13" s="112" t="n">
        <v>13056</v>
      </c>
      <c r="O13" s="113" t="n">
        <v>0.51</v>
      </c>
      <c r="P13" s="114" t="s">
        <v>186</v>
      </c>
      <c r="Q13" s="115" t="n">
        <v>66.6</v>
      </c>
      <c r="R13" s="115" t="n">
        <v>8.5</v>
      </c>
      <c r="S13" s="112" t="n">
        <v>512</v>
      </c>
      <c r="T13" s="112" t="n">
        <v>7200</v>
      </c>
      <c r="U13" s="112" t="n">
        <v>22903.3</v>
      </c>
      <c r="V13" s="112" t="n">
        <v>20110.4</v>
      </c>
      <c r="W13" s="114" t="n">
        <v>2</v>
      </c>
      <c r="X13" s="114" t="n">
        <v>4</v>
      </c>
      <c r="Y13" s="116" t="n">
        <v>36</v>
      </c>
      <c r="Z13" s="116" t="n">
        <v>43</v>
      </c>
      <c r="AA13" s="117" t="n">
        <v>36</v>
      </c>
      <c r="AB13" s="118" t="s">
        <v>187</v>
      </c>
    </row>
    <row r="14" customFormat="false" ht="12.75" hidden="false" customHeight="false" outlineLevel="0" collapsed="false">
      <c r="A14" s="105" t="n">
        <v>14</v>
      </c>
      <c r="B14" s="106" t="n">
        <v>0</v>
      </c>
      <c r="C14" s="93" t="n">
        <v>13</v>
      </c>
      <c r="D14" s="107" t="s">
        <v>202</v>
      </c>
      <c r="E14" s="108" t="n">
        <v>36435</v>
      </c>
      <c r="F14" s="109" t="n">
        <v>22.4</v>
      </c>
      <c r="G14" s="109" t="n">
        <v>44</v>
      </c>
      <c r="H14" s="109" t="n">
        <v>87.3</v>
      </c>
      <c r="I14" s="109" t="n">
        <v>97.0240295748614</v>
      </c>
      <c r="J14" s="109" t="n">
        <v>50.3</v>
      </c>
      <c r="K14" s="110" t="n">
        <v>6600.2</v>
      </c>
      <c r="L14" s="107" t="s">
        <v>192</v>
      </c>
      <c r="M14" s="111"/>
      <c r="N14" s="112" t="n">
        <v>16433</v>
      </c>
      <c r="O14" s="113" t="n">
        <v>0.4</v>
      </c>
      <c r="P14" s="114" t="s">
        <v>186</v>
      </c>
      <c r="Q14" s="115" t="n">
        <v>66.6</v>
      </c>
      <c r="R14" s="115" t="n">
        <v>9</v>
      </c>
      <c r="S14" s="112" t="n">
        <v>512</v>
      </c>
      <c r="T14" s="112" t="n">
        <v>5400</v>
      </c>
      <c r="U14" s="112" t="n">
        <v>15728.2</v>
      </c>
      <c r="V14" s="112" t="n">
        <v>14956</v>
      </c>
      <c r="W14" s="114" t="n">
        <v>4</v>
      </c>
      <c r="X14" s="114" t="n">
        <v>8</v>
      </c>
      <c r="Y14" s="116" t="n">
        <v>30</v>
      </c>
      <c r="Z14" s="116" t="n">
        <v>32</v>
      </c>
      <c r="AA14" s="117" t="n">
        <v>36</v>
      </c>
      <c r="AB14" s="118" t="s">
        <v>187</v>
      </c>
    </row>
    <row r="15" customFormat="false" ht="12.75" hidden="false" customHeight="false" outlineLevel="0" collapsed="false">
      <c r="A15" s="119" t="n">
        <v>15</v>
      </c>
      <c r="B15" s="120" t="n">
        <v>0</v>
      </c>
      <c r="C15" s="93" t="n">
        <v>14</v>
      </c>
      <c r="D15" s="121" t="s">
        <v>203</v>
      </c>
      <c r="E15" s="122" t="n">
        <v>36557</v>
      </c>
      <c r="F15" s="123" t="n">
        <v>33.9</v>
      </c>
      <c r="G15" s="123" t="n">
        <v>56.6</v>
      </c>
      <c r="H15" s="123" t="n">
        <v>82.1</v>
      </c>
      <c r="I15" s="123" t="n">
        <v>53.6240160777089</v>
      </c>
      <c r="J15" s="123" t="n">
        <v>49.5</v>
      </c>
      <c r="K15" s="124" t="n">
        <v>11942</v>
      </c>
      <c r="L15" s="121" t="s">
        <v>185</v>
      </c>
      <c r="N15" s="125" t="n">
        <v>24815</v>
      </c>
      <c r="O15" s="126" t="n">
        <v>0.48</v>
      </c>
      <c r="P15" s="127" t="s">
        <v>186</v>
      </c>
      <c r="Q15" s="128" t="n">
        <v>66.6</v>
      </c>
      <c r="R15" s="128" t="n">
        <v>9.5</v>
      </c>
      <c r="S15" s="125" t="n">
        <v>512</v>
      </c>
      <c r="T15" s="125" t="n">
        <v>5400</v>
      </c>
      <c r="U15" s="125" t="n">
        <v>20351.1</v>
      </c>
      <c r="V15" s="125" t="n">
        <v>19164.4</v>
      </c>
      <c r="W15" s="127" t="n">
        <v>3</v>
      </c>
      <c r="X15" s="127" t="n">
        <v>6</v>
      </c>
      <c r="Y15" s="129" t="n">
        <v>31</v>
      </c>
      <c r="Z15" s="129" t="n">
        <v>37</v>
      </c>
      <c r="AA15" s="130" t="n">
        <v>36</v>
      </c>
      <c r="AB15" s="131" t="s">
        <v>187</v>
      </c>
    </row>
    <row r="16" customFormat="false" ht="12.75" hidden="false" customHeight="false" outlineLevel="0" collapsed="false">
      <c r="A16" s="91" t="n">
        <v>10</v>
      </c>
      <c r="B16" s="92" t="n">
        <v>0</v>
      </c>
      <c r="C16" s="93" t="n">
        <v>15</v>
      </c>
      <c r="D16" s="94" t="s">
        <v>204</v>
      </c>
      <c r="E16" s="95" t="n">
        <v>36435</v>
      </c>
      <c r="F16" s="96" t="n">
        <v>18</v>
      </c>
      <c r="G16" s="96" t="n">
        <v>55.3</v>
      </c>
      <c r="H16" s="96" t="n">
        <v>88</v>
      </c>
      <c r="I16" s="96" t="n">
        <v>83.1854199683043</v>
      </c>
      <c r="J16" s="96" t="n">
        <v>49.2</v>
      </c>
      <c r="K16" s="97" t="n">
        <v>7698.2</v>
      </c>
      <c r="L16" s="94" t="s">
        <v>190</v>
      </c>
      <c r="N16" s="98" t="n">
        <v>13197</v>
      </c>
      <c r="O16" s="99" t="n">
        <v>0.58</v>
      </c>
      <c r="P16" s="100" t="s">
        <v>186</v>
      </c>
      <c r="Q16" s="101" t="n">
        <v>66.6</v>
      </c>
      <c r="R16" s="101" t="n">
        <v>8.5</v>
      </c>
      <c r="S16" s="98" t="n">
        <v>512</v>
      </c>
      <c r="T16" s="98" t="n">
        <v>7200</v>
      </c>
      <c r="U16" s="98" t="n">
        <v>19961.7</v>
      </c>
      <c r="V16" s="98" t="n">
        <v>18584.4</v>
      </c>
      <c r="W16" s="100" t="n">
        <v>3</v>
      </c>
      <c r="X16" s="100" t="n">
        <v>6</v>
      </c>
      <c r="Y16" s="102" t="n">
        <v>35</v>
      </c>
      <c r="Z16" s="102" t="n">
        <v>39</v>
      </c>
      <c r="AA16" s="103" t="n">
        <v>36</v>
      </c>
      <c r="AB16" s="104" t="s">
        <v>187</v>
      </c>
    </row>
    <row r="17" customFormat="false" ht="12.75" hidden="false" customHeight="false" outlineLevel="0" collapsed="false">
      <c r="A17" s="91" t="n">
        <v>12</v>
      </c>
      <c r="B17" s="92" t="n">
        <v>0</v>
      </c>
      <c r="C17" s="93" t="n">
        <v>16</v>
      </c>
      <c r="D17" s="94" t="s">
        <v>205</v>
      </c>
      <c r="E17" s="95" t="n">
        <v>36435</v>
      </c>
      <c r="F17" s="96" t="n">
        <v>26.6</v>
      </c>
      <c r="G17" s="96" t="n">
        <v>42.9</v>
      </c>
      <c r="H17" s="96" t="n">
        <v>90.7</v>
      </c>
      <c r="I17" s="96" t="n">
        <v>74.2853099348995</v>
      </c>
      <c r="J17" s="96" t="n">
        <v>47.4</v>
      </c>
      <c r="K17" s="97" t="n">
        <v>8620.52</v>
      </c>
      <c r="L17" s="94" t="s">
        <v>185</v>
      </c>
      <c r="N17" s="98" t="n">
        <v>19460</v>
      </c>
      <c r="O17" s="99" t="n">
        <v>0.44</v>
      </c>
      <c r="P17" s="100" t="s">
        <v>186</v>
      </c>
      <c r="Q17" s="101" t="n">
        <v>66.6</v>
      </c>
      <c r="R17" s="101" t="n">
        <v>8.5</v>
      </c>
      <c r="S17" s="98" t="n">
        <v>1966</v>
      </c>
      <c r="T17" s="98" t="n">
        <v>5400</v>
      </c>
      <c r="U17" s="98" t="n">
        <v>15377.8</v>
      </c>
      <c r="V17" s="98" t="n">
        <v>14520.5</v>
      </c>
      <c r="W17" s="100" t="n">
        <v>4</v>
      </c>
      <c r="X17" s="100" t="n">
        <v>8</v>
      </c>
      <c r="Y17" s="102" t="n">
        <v>38</v>
      </c>
      <c r="Z17" s="102" t="n">
        <v>45</v>
      </c>
      <c r="AA17" s="103" t="n">
        <v>36</v>
      </c>
      <c r="AB17" s="104" t="s">
        <v>187</v>
      </c>
    </row>
    <row r="18" customFormat="false" ht="12.75" hidden="false" customHeight="false" outlineLevel="0" collapsed="false">
      <c r="A18" s="91" t="n">
        <v>18</v>
      </c>
      <c r="B18" s="92" t="n">
        <v>0</v>
      </c>
      <c r="C18" s="93" t="n">
        <v>17</v>
      </c>
      <c r="D18" s="94" t="s">
        <v>206</v>
      </c>
      <c r="E18" s="95" t="n">
        <v>36557</v>
      </c>
      <c r="F18" s="96" t="n">
        <v>23.5</v>
      </c>
      <c r="G18" s="96" t="n">
        <v>48.8</v>
      </c>
      <c r="H18" s="96" t="n">
        <v>86.9</v>
      </c>
      <c r="I18" s="96" t="n">
        <v>72.4</v>
      </c>
      <c r="J18" s="96" t="n">
        <v>47.2</v>
      </c>
      <c r="K18" s="97" t="n">
        <v>8845</v>
      </c>
      <c r="L18" s="94" t="s">
        <v>192</v>
      </c>
      <c r="N18" s="98" t="n">
        <v>17194</v>
      </c>
      <c r="O18" s="99" t="n">
        <v>0.51</v>
      </c>
      <c r="P18" s="100" t="s">
        <v>186</v>
      </c>
      <c r="Q18" s="101" t="n">
        <v>66.6</v>
      </c>
      <c r="R18" s="101" t="n">
        <v>8.5</v>
      </c>
      <c r="S18" s="98" t="n">
        <v>1966</v>
      </c>
      <c r="T18" s="98" t="n">
        <v>7200</v>
      </c>
      <c r="U18" s="98" t="n">
        <v>17636.1</v>
      </c>
      <c r="V18" s="98" t="n">
        <v>16411.1</v>
      </c>
      <c r="W18" s="100" t="n">
        <v>4</v>
      </c>
      <c r="X18" s="100" t="n">
        <v>8</v>
      </c>
      <c r="Y18" s="102" t="n">
        <v>38</v>
      </c>
      <c r="Z18" s="102" t="n">
        <v>45</v>
      </c>
      <c r="AA18" s="103" t="n">
        <v>36</v>
      </c>
      <c r="AB18" s="104" t="s">
        <v>187</v>
      </c>
    </row>
    <row r="19" customFormat="false" ht="12.75" hidden="false" customHeight="false" outlineLevel="0" collapsed="false">
      <c r="A19" s="91" t="n">
        <v>13</v>
      </c>
      <c r="B19" s="92" t="n">
        <v>0</v>
      </c>
      <c r="C19" s="93" t="n">
        <v>18</v>
      </c>
      <c r="D19" s="94" t="s">
        <v>207</v>
      </c>
      <c r="E19" s="95" t="n">
        <v>36435</v>
      </c>
      <c r="F19" s="96" t="n">
        <v>33.3</v>
      </c>
      <c r="G19" s="96" t="n">
        <v>42.8</v>
      </c>
      <c r="H19" s="96" t="n">
        <v>90.7</v>
      </c>
      <c r="I19" s="96" t="n">
        <v>56.7275478223279</v>
      </c>
      <c r="J19" s="96" t="n">
        <v>46.6</v>
      </c>
      <c r="K19" s="97" t="n">
        <v>11288.66</v>
      </c>
      <c r="L19" s="94" t="s">
        <v>185</v>
      </c>
      <c r="N19" s="98" t="n">
        <v>24391</v>
      </c>
      <c r="O19" s="99" t="n">
        <v>0.46</v>
      </c>
      <c r="P19" s="100" t="s">
        <v>186</v>
      </c>
      <c r="Q19" s="101" t="n">
        <v>66.6</v>
      </c>
      <c r="R19" s="101" t="n">
        <v>8.5</v>
      </c>
      <c r="S19" s="98" t="n">
        <v>1966</v>
      </c>
      <c r="T19" s="98" t="n">
        <v>5400</v>
      </c>
      <c r="U19" s="98" t="n">
        <v>15432.8</v>
      </c>
      <c r="V19" s="98" t="n">
        <v>14452.9</v>
      </c>
      <c r="W19" s="100" t="n">
        <v>5</v>
      </c>
      <c r="X19" s="100" t="n">
        <v>10</v>
      </c>
      <c r="Y19" s="102" t="n">
        <v>38</v>
      </c>
      <c r="Z19" s="102" t="n">
        <v>45</v>
      </c>
      <c r="AA19" s="103" t="n">
        <v>36</v>
      </c>
      <c r="AB19" s="104" t="s">
        <v>187</v>
      </c>
    </row>
    <row r="20" customFormat="false" ht="12.75" hidden="false" customHeight="false" outlineLevel="0" collapsed="false">
      <c r="A20" s="119" t="n">
        <v>11</v>
      </c>
      <c r="B20" s="120" t="n">
        <v>0</v>
      </c>
      <c r="C20" s="93" t="n">
        <v>19</v>
      </c>
      <c r="D20" s="94" t="s">
        <v>208</v>
      </c>
      <c r="E20" s="95" t="n">
        <v>36435</v>
      </c>
      <c r="F20" s="96" t="n">
        <v>24</v>
      </c>
      <c r="G20" s="96" t="n">
        <v>56</v>
      </c>
      <c r="H20" s="96" t="n">
        <v>88</v>
      </c>
      <c r="I20" s="96" t="n">
        <v>55.2293771043771</v>
      </c>
      <c r="J20" s="96" t="n">
        <v>46.2</v>
      </c>
      <c r="K20" s="97" t="n">
        <v>11594.88</v>
      </c>
      <c r="L20" s="94" t="s">
        <v>190</v>
      </c>
      <c r="N20" s="125" t="n">
        <v>17610</v>
      </c>
      <c r="O20" s="126" t="n">
        <v>0.66</v>
      </c>
      <c r="P20" s="127" t="s">
        <v>186</v>
      </c>
      <c r="Q20" s="128" t="n">
        <v>66.6</v>
      </c>
      <c r="R20" s="128" t="n">
        <v>8.5</v>
      </c>
      <c r="S20" s="125" t="n">
        <v>512</v>
      </c>
      <c r="T20" s="125" t="n">
        <v>7200</v>
      </c>
      <c r="U20" s="125" t="n">
        <v>19985.7</v>
      </c>
      <c r="V20" s="125" t="n">
        <v>19046</v>
      </c>
      <c r="W20" s="127" t="n">
        <v>4</v>
      </c>
      <c r="X20" s="127" t="n">
        <v>8</v>
      </c>
      <c r="Y20" s="129" t="n">
        <v>35</v>
      </c>
      <c r="Z20" s="129" t="n">
        <v>39</v>
      </c>
      <c r="AA20" s="130" t="n">
        <v>36</v>
      </c>
      <c r="AB20" s="131" t="s">
        <v>187</v>
      </c>
    </row>
  </sheetData>
  <conditionalFormatting sqref="N1:AB15 D1:L15 C1:C20">
    <cfRule type="expression" priority="2" aboveAverage="0" equalAverage="0" bottom="0" percent="0" rank="0" text="" dxfId="6">
      <formula>ROW()&lt;7</formula>
    </cfRule>
    <cfRule type="expression" priority="3" aboveAverage="0" equalAverage="0" bottom="0" percent="0" rank="0" text="" dxfId="7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6.7"/>
    <col collapsed="false" customWidth="true" hidden="false" outlineLevel="0" max="3" min="3" style="133" width="5.85"/>
    <col collapsed="false" customWidth="true" hidden="false" outlineLevel="0" max="4" min="4" style="133" width="23.99"/>
    <col collapsed="false" customWidth="true" hidden="false" outlineLevel="0" max="5" min="5" style="132" width="10.99"/>
    <col collapsed="false" customWidth="true" hidden="false" outlineLevel="0" max="9" min="6" style="133" width="10.99"/>
    <col collapsed="false" customWidth="true" hidden="false" outlineLevel="0" max="10" min="10" style="133" width="7.56"/>
    <col collapsed="false" customWidth="true" hidden="false" outlineLevel="0" max="11" min="11" style="133" width="8.99"/>
    <col collapsed="false" customWidth="true" hidden="false" outlineLevel="0" max="12" min="12" style="133" width="28.14"/>
    <col collapsed="false" customWidth="true" hidden="false" outlineLevel="0" max="13" min="13" style="133" width="2.42"/>
    <col collapsed="false" customWidth="true" hidden="false" outlineLevel="0" max="14" min="14" style="133" width="10.99"/>
    <col collapsed="false" customWidth="true" hidden="false" outlineLevel="0" max="15" min="15" style="133" width="6.99"/>
    <col collapsed="false" customWidth="false" hidden="false" outlineLevel="0" max="16" min="16" style="133" width="9.14"/>
    <col collapsed="false" customWidth="true" hidden="false" outlineLevel="0" max="17" min="17" style="133" width="10.13"/>
    <col collapsed="false" customWidth="true" hidden="false" outlineLevel="0" max="18" min="18" style="133" width="9.56"/>
    <col collapsed="false" customWidth="true" hidden="false" outlineLevel="0" max="19" min="19" style="133" width="9.41"/>
    <col collapsed="false" customWidth="true" hidden="false" outlineLevel="0" max="20" min="20" style="133" width="10.13"/>
    <col collapsed="false" customWidth="true" hidden="false" outlineLevel="0" max="21" min="21" style="133" width="11.7"/>
    <col collapsed="false" customWidth="true" hidden="false" outlineLevel="0" max="22" min="22" style="133" width="9.85"/>
    <col collapsed="false" customWidth="true" hidden="false" outlineLevel="0" max="23" min="23" style="133" width="10.99"/>
    <col collapsed="false" customWidth="true" hidden="false" outlineLevel="0" max="24" min="24" style="133" width="7.56"/>
    <col collapsed="false" customWidth="true" hidden="false" outlineLevel="0" max="25" min="25" style="133" width="41.85"/>
    <col collapsed="false" customWidth="false" hidden="false" outlineLevel="0" max="257" min="26" style="133" width="9.14"/>
  </cols>
  <sheetData>
    <row r="1" customFormat="false" ht="24.2" hidden="false" customHeight="true" outlineLevel="0" collapsed="false">
      <c r="A1" s="134" t="s">
        <v>0</v>
      </c>
      <c r="B1" s="135" t="s">
        <v>1</v>
      </c>
      <c r="C1" s="136"/>
      <c r="D1" s="136" t="s">
        <v>209</v>
      </c>
      <c r="E1" s="137" t="s">
        <v>89</v>
      </c>
      <c r="F1" s="137" t="s">
        <v>210</v>
      </c>
      <c r="G1" s="137" t="s">
        <v>211</v>
      </c>
      <c r="H1" s="137" t="s">
        <v>141</v>
      </c>
      <c r="I1" s="137" t="s">
        <v>212</v>
      </c>
      <c r="J1" s="137" t="s">
        <v>8</v>
      </c>
      <c r="K1" s="137" t="s">
        <v>9</v>
      </c>
      <c r="L1" s="138" t="s">
        <v>10</v>
      </c>
      <c r="N1" s="137" t="s">
        <v>213</v>
      </c>
      <c r="O1" s="137" t="s">
        <v>214</v>
      </c>
      <c r="P1" s="137" t="s">
        <v>215</v>
      </c>
      <c r="Q1" s="137" t="s">
        <v>216</v>
      </c>
      <c r="R1" s="137" t="s">
        <v>217</v>
      </c>
      <c r="S1" s="137" t="s">
        <v>218</v>
      </c>
      <c r="T1" s="137" t="s">
        <v>219</v>
      </c>
      <c r="U1" s="137" t="s">
        <v>220</v>
      </c>
      <c r="V1" s="137" t="s">
        <v>221</v>
      </c>
      <c r="W1" s="137" t="s">
        <v>222</v>
      </c>
      <c r="X1" s="137" t="s">
        <v>41</v>
      </c>
      <c r="Y1" s="138" t="s">
        <v>183</v>
      </c>
    </row>
    <row r="2" s="147" customFormat="true" ht="12.75" hidden="false" customHeight="false" outlineLevel="0" collapsed="false">
      <c r="A2" s="139" t="n">
        <v>52</v>
      </c>
      <c r="B2" s="140" t="n">
        <v>0</v>
      </c>
      <c r="C2" s="141" t="n">
        <v>1</v>
      </c>
      <c r="D2" s="142" t="s">
        <v>223</v>
      </c>
      <c r="E2" s="143" t="n">
        <v>36678</v>
      </c>
      <c r="F2" s="144" t="n">
        <v>107.6</v>
      </c>
      <c r="G2" s="144" t="n">
        <v>0</v>
      </c>
      <c r="H2" s="144" t="n">
        <v>89.3</v>
      </c>
      <c r="I2" s="144" t="n">
        <v>56.2685220976678</v>
      </c>
      <c r="J2" s="145" t="n">
        <v>85.7</v>
      </c>
      <c r="K2" s="146" t="n">
        <v>9468.42</v>
      </c>
      <c r="L2" s="142" t="s">
        <v>224</v>
      </c>
      <c r="N2" s="148" t="s">
        <v>225</v>
      </c>
      <c r="O2" s="148" t="n">
        <v>0.25</v>
      </c>
      <c r="P2" s="149" t="n">
        <v>13.9370078740157</v>
      </c>
      <c r="Q2" s="150" t="n">
        <v>70</v>
      </c>
      <c r="R2" s="151" t="n">
        <v>120</v>
      </c>
      <c r="S2" s="150" t="s">
        <v>226</v>
      </c>
      <c r="T2" s="151" t="s">
        <v>227</v>
      </c>
      <c r="U2" s="152" t="s">
        <v>228</v>
      </c>
      <c r="V2" s="152" t="s">
        <v>229</v>
      </c>
      <c r="W2" s="153" t="s">
        <v>230</v>
      </c>
      <c r="X2" s="153" t="n">
        <v>36</v>
      </c>
      <c r="Y2" s="142" t="s">
        <v>187</v>
      </c>
    </row>
    <row r="3" s="147" customFormat="true" ht="12.75" hidden="false" customHeight="false" outlineLevel="0" collapsed="false">
      <c r="A3" s="139" t="n">
        <v>48</v>
      </c>
      <c r="B3" s="140" t="n">
        <v>0</v>
      </c>
      <c r="C3" s="141" t="n">
        <v>2</v>
      </c>
      <c r="D3" s="142" t="s">
        <v>231</v>
      </c>
      <c r="E3" s="143" t="n">
        <v>36678</v>
      </c>
      <c r="F3" s="144" t="n">
        <v>107.2</v>
      </c>
      <c r="G3" s="144" t="n">
        <v>0</v>
      </c>
      <c r="H3" s="144" t="n">
        <v>64.3</v>
      </c>
      <c r="I3" s="144" t="n">
        <v>64.5051698670606</v>
      </c>
      <c r="J3" s="145" t="n">
        <v>82.6</v>
      </c>
      <c r="K3" s="146" t="n">
        <v>8259.4</v>
      </c>
      <c r="L3" s="142" t="s">
        <v>232</v>
      </c>
      <c r="N3" s="148" t="s">
        <v>225</v>
      </c>
      <c r="O3" s="148" t="n">
        <v>0.25</v>
      </c>
      <c r="P3" s="149" t="n">
        <v>13.9370078740157</v>
      </c>
      <c r="Q3" s="150" t="n">
        <v>70</v>
      </c>
      <c r="R3" s="151" t="n">
        <v>130</v>
      </c>
      <c r="S3" s="150" t="s">
        <v>226</v>
      </c>
      <c r="T3" s="151" t="s">
        <v>227</v>
      </c>
      <c r="U3" s="152" t="s">
        <v>228</v>
      </c>
      <c r="V3" s="152" t="s">
        <v>229</v>
      </c>
      <c r="W3" s="153" t="s">
        <v>230</v>
      </c>
      <c r="X3" s="153" t="n">
        <v>24</v>
      </c>
      <c r="Y3" s="142" t="s">
        <v>187</v>
      </c>
    </row>
    <row r="4" s="147" customFormat="true" ht="12.75" hidden="false" customHeight="false" outlineLevel="0" collapsed="false">
      <c r="A4" s="139" t="n">
        <v>51</v>
      </c>
      <c r="B4" s="140" t="n">
        <v>0</v>
      </c>
      <c r="C4" s="141" t="n">
        <v>3</v>
      </c>
      <c r="D4" s="142" t="s">
        <v>233</v>
      </c>
      <c r="E4" s="143" t="n">
        <v>36678</v>
      </c>
      <c r="F4" s="144" t="n">
        <v>88</v>
      </c>
      <c r="G4" s="144" t="n">
        <v>0</v>
      </c>
      <c r="H4" s="144" t="n">
        <v>89.3</v>
      </c>
      <c r="I4" s="144" t="n">
        <v>71.9439868204283</v>
      </c>
      <c r="J4" s="145" t="n">
        <v>79.8</v>
      </c>
      <c r="K4" s="146" t="n">
        <v>7405.4</v>
      </c>
      <c r="L4" s="142" t="s">
        <v>234</v>
      </c>
      <c r="N4" s="148" t="s">
        <v>235</v>
      </c>
      <c r="O4" s="148" t="n">
        <v>0.28</v>
      </c>
      <c r="P4" s="149" t="n">
        <v>13.7795275590551</v>
      </c>
      <c r="Q4" s="150" t="n">
        <v>70</v>
      </c>
      <c r="R4" s="151" t="n">
        <v>150</v>
      </c>
      <c r="S4" s="150" t="s">
        <v>226</v>
      </c>
      <c r="T4" s="151" t="s">
        <v>227</v>
      </c>
      <c r="U4" s="152" t="s">
        <v>228</v>
      </c>
      <c r="V4" s="152" t="s">
        <v>229</v>
      </c>
      <c r="W4" s="153" t="s">
        <v>230</v>
      </c>
      <c r="X4" s="153" t="n">
        <v>36</v>
      </c>
      <c r="Y4" s="142" t="s">
        <v>187</v>
      </c>
    </row>
    <row r="5" s="147" customFormat="true" ht="12.75" hidden="false" customHeight="false" outlineLevel="0" collapsed="false">
      <c r="A5" s="139" t="n">
        <v>56</v>
      </c>
      <c r="B5" s="140" t="n">
        <v>1</v>
      </c>
      <c r="C5" s="141" t="n">
        <v>4</v>
      </c>
      <c r="D5" s="142" t="s">
        <v>236</v>
      </c>
      <c r="E5" s="143" t="n">
        <v>36800</v>
      </c>
      <c r="F5" s="144" t="n">
        <v>80.8</v>
      </c>
      <c r="G5" s="144" t="n">
        <v>0</v>
      </c>
      <c r="H5" s="144" t="n">
        <v>89.3</v>
      </c>
      <c r="I5" s="144" t="n">
        <v>83.6590038314176</v>
      </c>
      <c r="J5" s="145" t="n">
        <v>79.2</v>
      </c>
      <c r="K5" s="146" t="n">
        <v>6368.4</v>
      </c>
      <c r="L5" s="142" t="s">
        <v>237</v>
      </c>
      <c r="N5" s="148" t="s">
        <v>235</v>
      </c>
      <c r="O5" s="148" t="n">
        <v>0.28</v>
      </c>
      <c r="P5" s="149" t="n">
        <v>14.0157480314961</v>
      </c>
      <c r="Q5" s="150" t="n">
        <v>70</v>
      </c>
      <c r="R5" s="151" t="n">
        <v>120</v>
      </c>
      <c r="S5" s="150" t="s">
        <v>226</v>
      </c>
      <c r="T5" s="151" t="s">
        <v>227</v>
      </c>
      <c r="U5" s="152" t="s">
        <v>228</v>
      </c>
      <c r="V5" s="152" t="s">
        <v>229</v>
      </c>
      <c r="W5" s="153" t="s">
        <v>238</v>
      </c>
      <c r="X5" s="153" t="n">
        <v>36</v>
      </c>
      <c r="Y5" s="142" t="s">
        <v>187</v>
      </c>
    </row>
    <row r="6" s="147" customFormat="true" ht="21" hidden="false" customHeight="false" outlineLevel="0" collapsed="false">
      <c r="A6" s="139" t="n">
        <v>55</v>
      </c>
      <c r="B6" s="140" t="n">
        <v>0</v>
      </c>
      <c r="C6" s="141" t="n">
        <v>5</v>
      </c>
      <c r="D6" s="142" t="s">
        <v>239</v>
      </c>
      <c r="E6" s="143" t="n">
        <v>36678</v>
      </c>
      <c r="F6" s="144" t="n">
        <v>87.6</v>
      </c>
      <c r="G6" s="144" t="n">
        <v>81.6</v>
      </c>
      <c r="H6" s="144" t="n">
        <v>90.3</v>
      </c>
      <c r="I6" s="144" t="n">
        <v>52.6144578313253</v>
      </c>
      <c r="J6" s="145" t="n">
        <v>79.1</v>
      </c>
      <c r="K6" s="146" t="n">
        <v>10126</v>
      </c>
      <c r="L6" s="142" t="s">
        <v>240</v>
      </c>
      <c r="N6" s="148" t="s">
        <v>235</v>
      </c>
      <c r="O6" s="148" t="n">
        <v>0.27</v>
      </c>
      <c r="P6" s="149" t="n">
        <v>13.7795275590551</v>
      </c>
      <c r="Q6" s="150" t="n">
        <v>70</v>
      </c>
      <c r="R6" s="151" t="n">
        <v>160</v>
      </c>
      <c r="S6" s="150" t="s">
        <v>226</v>
      </c>
      <c r="T6" s="151" t="s">
        <v>227</v>
      </c>
      <c r="U6" s="152" t="s">
        <v>241</v>
      </c>
      <c r="V6" s="152" t="s">
        <v>229</v>
      </c>
      <c r="W6" s="153" t="s">
        <v>230</v>
      </c>
      <c r="X6" s="153" t="n">
        <v>36</v>
      </c>
      <c r="Y6" s="142" t="s">
        <v>187</v>
      </c>
    </row>
    <row r="7" s="147" customFormat="true" ht="12.75" hidden="false" customHeight="false" outlineLevel="0" collapsed="false">
      <c r="A7" s="139" t="n">
        <v>46</v>
      </c>
      <c r="B7" s="140" t="n">
        <v>0</v>
      </c>
      <c r="C7" s="141" t="n">
        <v>6</v>
      </c>
      <c r="D7" s="142" t="s">
        <v>242</v>
      </c>
      <c r="E7" s="143" t="n">
        <v>36526</v>
      </c>
      <c r="F7" s="144" t="n">
        <v>83.8</v>
      </c>
      <c r="G7" s="144" t="n">
        <v>0</v>
      </c>
      <c r="H7" s="144" t="n">
        <v>89.3</v>
      </c>
      <c r="I7" s="144" t="n">
        <v>75.1635111876076</v>
      </c>
      <c r="J7" s="145" t="n">
        <v>78.5</v>
      </c>
      <c r="K7" s="146" t="n">
        <v>7088.2</v>
      </c>
      <c r="L7" s="142" t="s">
        <v>49</v>
      </c>
      <c r="N7" s="148" t="s">
        <v>235</v>
      </c>
      <c r="O7" s="148" t="n">
        <v>0.28</v>
      </c>
      <c r="P7" s="149" t="n">
        <v>13.9763779527559</v>
      </c>
      <c r="Q7" s="150" t="n">
        <v>69</v>
      </c>
      <c r="R7" s="151" t="n">
        <v>120</v>
      </c>
      <c r="S7" s="150" t="s">
        <v>226</v>
      </c>
      <c r="T7" s="151" t="s">
        <v>227</v>
      </c>
      <c r="U7" s="152" t="s">
        <v>228</v>
      </c>
      <c r="V7" s="152" t="s">
        <v>229</v>
      </c>
      <c r="W7" s="153" t="s">
        <v>230</v>
      </c>
      <c r="X7" s="153" t="n">
        <v>36</v>
      </c>
      <c r="Y7" s="142" t="s">
        <v>187</v>
      </c>
    </row>
    <row r="8" s="147" customFormat="true" ht="12.75" hidden="false" customHeight="false" outlineLevel="0" collapsed="false">
      <c r="A8" s="139" t="n">
        <v>44</v>
      </c>
      <c r="B8" s="140" t="n">
        <v>0</v>
      </c>
      <c r="C8" s="141" t="n">
        <v>7</v>
      </c>
      <c r="D8" s="142" t="s">
        <v>243</v>
      </c>
      <c r="E8" s="143" t="n">
        <v>36465</v>
      </c>
      <c r="F8" s="144" t="n">
        <v>82</v>
      </c>
      <c r="G8" s="144" t="n">
        <v>0</v>
      </c>
      <c r="H8" s="144" t="n">
        <v>61.8</v>
      </c>
      <c r="I8" s="144" t="n">
        <v>100</v>
      </c>
      <c r="J8" s="145" t="n">
        <v>78.4</v>
      </c>
      <c r="K8" s="146" t="n">
        <v>5327.74</v>
      </c>
      <c r="L8" s="142" t="s">
        <v>232</v>
      </c>
      <c r="N8" s="148" t="s">
        <v>235</v>
      </c>
      <c r="O8" s="148" t="n">
        <v>0.28</v>
      </c>
      <c r="P8" s="149" t="n">
        <v>13.8582677165354</v>
      </c>
      <c r="Q8" s="150" t="n">
        <v>70</v>
      </c>
      <c r="R8" s="151" t="n">
        <v>150</v>
      </c>
      <c r="S8" s="150" t="s">
        <v>226</v>
      </c>
      <c r="T8" s="151" t="s">
        <v>227</v>
      </c>
      <c r="U8" s="152" t="s">
        <v>228</v>
      </c>
      <c r="V8" s="152" t="s">
        <v>229</v>
      </c>
      <c r="W8" s="153" t="s">
        <v>238</v>
      </c>
      <c r="X8" s="153" t="n">
        <v>24</v>
      </c>
      <c r="Y8" s="142" t="s">
        <v>187</v>
      </c>
    </row>
    <row r="9" s="147" customFormat="true" ht="12.75" hidden="false" customHeight="false" outlineLevel="0" collapsed="false">
      <c r="A9" s="139" t="n">
        <v>54</v>
      </c>
      <c r="B9" s="140" t="n">
        <v>0</v>
      </c>
      <c r="C9" s="141" t="n">
        <v>8</v>
      </c>
      <c r="D9" s="142" t="s">
        <v>244</v>
      </c>
      <c r="E9" s="143" t="n">
        <v>36678</v>
      </c>
      <c r="F9" s="144" t="n">
        <v>85.9</v>
      </c>
      <c r="G9" s="144" t="n">
        <v>0</v>
      </c>
      <c r="H9" s="144" t="n">
        <v>89.3</v>
      </c>
      <c r="I9" s="144" t="n">
        <v>60.6527777777778</v>
      </c>
      <c r="J9" s="145" t="n">
        <v>76</v>
      </c>
      <c r="K9" s="146" t="n">
        <v>8784</v>
      </c>
      <c r="L9" s="142" t="s">
        <v>240</v>
      </c>
      <c r="N9" s="148" t="s">
        <v>235</v>
      </c>
      <c r="O9" s="148" t="n">
        <v>0.27</v>
      </c>
      <c r="P9" s="149" t="n">
        <v>13.9370078740157</v>
      </c>
      <c r="Q9" s="150" t="n">
        <v>70</v>
      </c>
      <c r="R9" s="151" t="n">
        <v>120</v>
      </c>
      <c r="S9" s="150" t="s">
        <v>226</v>
      </c>
      <c r="T9" s="151" t="s">
        <v>227</v>
      </c>
      <c r="U9" s="152" t="s">
        <v>228</v>
      </c>
      <c r="V9" s="152" t="s">
        <v>229</v>
      </c>
      <c r="W9" s="153" t="s">
        <v>230</v>
      </c>
      <c r="X9" s="153" t="n">
        <v>36</v>
      </c>
      <c r="Y9" s="142" t="s">
        <v>187</v>
      </c>
    </row>
    <row r="10" s="147" customFormat="true" ht="12.75" hidden="false" customHeight="false" outlineLevel="0" collapsed="false">
      <c r="A10" s="139" t="n">
        <v>47</v>
      </c>
      <c r="B10" s="140" t="n">
        <v>0</v>
      </c>
      <c r="C10" s="141" t="n">
        <v>9</v>
      </c>
      <c r="D10" s="142" t="s">
        <v>245</v>
      </c>
      <c r="E10" s="143" t="n">
        <v>36678</v>
      </c>
      <c r="F10" s="144" t="n">
        <v>81.1</v>
      </c>
      <c r="G10" s="144" t="n">
        <v>0</v>
      </c>
      <c r="H10" s="144" t="n">
        <v>61.8</v>
      </c>
      <c r="I10" s="144" t="n">
        <v>89.4144144144144</v>
      </c>
      <c r="J10" s="145" t="n">
        <v>75.3</v>
      </c>
      <c r="K10" s="146" t="n">
        <v>5958.48</v>
      </c>
      <c r="L10" s="142" t="s">
        <v>232</v>
      </c>
      <c r="N10" s="148" t="s">
        <v>235</v>
      </c>
      <c r="O10" s="148" t="n">
        <v>0.28</v>
      </c>
      <c r="P10" s="149" t="n">
        <v>13.8188976377953</v>
      </c>
      <c r="Q10" s="150" t="n">
        <v>70</v>
      </c>
      <c r="R10" s="151" t="n">
        <v>120</v>
      </c>
      <c r="S10" s="150" t="s">
        <v>226</v>
      </c>
      <c r="T10" s="151" t="s">
        <v>227</v>
      </c>
      <c r="U10" s="152" t="s">
        <v>228</v>
      </c>
      <c r="V10" s="152" t="s">
        <v>229</v>
      </c>
      <c r="W10" s="153" t="s">
        <v>238</v>
      </c>
      <c r="X10" s="153" t="n">
        <v>24</v>
      </c>
      <c r="Y10" s="142" t="s">
        <v>187</v>
      </c>
    </row>
    <row r="11" s="147" customFormat="true" ht="12.75" hidden="false" customHeight="false" outlineLevel="0" collapsed="false">
      <c r="A11" s="139" t="n">
        <v>57</v>
      </c>
      <c r="B11" s="140" t="n">
        <v>1</v>
      </c>
      <c r="C11" s="141" t="n">
        <v>10</v>
      </c>
      <c r="D11" s="142" t="s">
        <v>246</v>
      </c>
      <c r="E11" s="143" t="n">
        <v>36800</v>
      </c>
      <c r="F11" s="144" t="n">
        <v>71.4</v>
      </c>
      <c r="G11" s="144" t="n">
        <v>0</v>
      </c>
      <c r="H11" s="144" t="n">
        <v>86.8</v>
      </c>
      <c r="I11" s="144" t="n">
        <v>87.6907630522088</v>
      </c>
      <c r="J11" s="145" t="n">
        <v>75</v>
      </c>
      <c r="K11" s="146" t="n">
        <v>6075.6</v>
      </c>
      <c r="L11" s="142" t="s">
        <v>60</v>
      </c>
      <c r="N11" s="148" t="s">
        <v>235</v>
      </c>
      <c r="O11" s="148" t="n">
        <v>0.28</v>
      </c>
      <c r="P11" s="149" t="n">
        <v>13.7795275590551</v>
      </c>
      <c r="Q11" s="150" t="n">
        <v>61</v>
      </c>
      <c r="R11" s="151" t="n">
        <v>120</v>
      </c>
      <c r="S11" s="150" t="s">
        <v>227</v>
      </c>
      <c r="T11" s="151" t="s">
        <v>227</v>
      </c>
      <c r="U11" s="152" t="s">
        <v>228</v>
      </c>
      <c r="V11" s="152" t="s">
        <v>229</v>
      </c>
      <c r="W11" s="153" t="s">
        <v>238</v>
      </c>
      <c r="X11" s="153" t="n">
        <v>36</v>
      </c>
      <c r="Y11" s="142" t="s">
        <v>187</v>
      </c>
    </row>
    <row r="12" s="147" customFormat="true" ht="12.75" hidden="false" customHeight="false" outlineLevel="0" collapsed="false">
      <c r="A12" s="139" t="n">
        <v>50</v>
      </c>
      <c r="B12" s="140" t="n">
        <v>0</v>
      </c>
      <c r="C12" s="141" t="n">
        <v>11</v>
      </c>
      <c r="D12" s="142" t="s">
        <v>247</v>
      </c>
      <c r="E12" s="143" t="n">
        <v>36678</v>
      </c>
      <c r="F12" s="144" t="n">
        <v>72</v>
      </c>
      <c r="G12" s="144" t="n">
        <v>0</v>
      </c>
      <c r="H12" s="144" t="n">
        <v>89.3</v>
      </c>
      <c r="I12" s="144" t="n">
        <v>77.4290780141844</v>
      </c>
      <c r="J12" s="145" t="n">
        <v>73.2</v>
      </c>
      <c r="K12" s="146" t="n">
        <v>6880.8</v>
      </c>
      <c r="L12" s="142" t="s">
        <v>234</v>
      </c>
      <c r="N12" s="148" t="s">
        <v>235</v>
      </c>
      <c r="O12" s="148" t="n">
        <v>0.28</v>
      </c>
      <c r="P12" s="149" t="n">
        <v>13.7007874015748</v>
      </c>
      <c r="Q12" s="150" t="n">
        <v>57</v>
      </c>
      <c r="R12" s="151" t="n">
        <v>130</v>
      </c>
      <c r="S12" s="150" t="s">
        <v>227</v>
      </c>
      <c r="T12" s="151" t="s">
        <v>248</v>
      </c>
      <c r="U12" s="152" t="s">
        <v>228</v>
      </c>
      <c r="V12" s="152" t="s">
        <v>229</v>
      </c>
      <c r="W12" s="153" t="s">
        <v>238</v>
      </c>
      <c r="X12" s="153" t="n">
        <v>36</v>
      </c>
      <c r="Y12" s="142" t="s">
        <v>187</v>
      </c>
    </row>
    <row r="13" s="147" customFormat="true" ht="12.75" hidden="false" customHeight="false" outlineLevel="0" collapsed="false">
      <c r="A13" s="139" t="n">
        <v>45</v>
      </c>
      <c r="B13" s="140" t="n">
        <v>0</v>
      </c>
      <c r="C13" s="141" t="n">
        <v>12</v>
      </c>
      <c r="D13" s="142" t="s">
        <v>249</v>
      </c>
      <c r="E13" s="143" t="n">
        <v>36465</v>
      </c>
      <c r="F13" s="144" t="n">
        <v>72</v>
      </c>
      <c r="G13" s="144" t="n">
        <v>0</v>
      </c>
      <c r="H13" s="144" t="n">
        <v>86.8</v>
      </c>
      <c r="I13" s="144" t="n">
        <v>72.9291917167669</v>
      </c>
      <c r="J13" s="145" t="n">
        <v>71.6</v>
      </c>
      <c r="K13" s="146" t="n">
        <v>7305.36</v>
      </c>
      <c r="L13" s="142" t="s">
        <v>60</v>
      </c>
      <c r="N13" s="148" t="s">
        <v>235</v>
      </c>
      <c r="O13" s="148" t="n">
        <v>0.28</v>
      </c>
      <c r="P13" s="149" t="n">
        <v>13.7795275590551</v>
      </c>
      <c r="Q13" s="150" t="n">
        <v>61</v>
      </c>
      <c r="R13" s="151" t="n">
        <v>120</v>
      </c>
      <c r="S13" s="150" t="s">
        <v>227</v>
      </c>
      <c r="T13" s="151" t="s">
        <v>227</v>
      </c>
      <c r="U13" s="152" t="s">
        <v>228</v>
      </c>
      <c r="V13" s="152" t="s">
        <v>229</v>
      </c>
      <c r="W13" s="153" t="s">
        <v>238</v>
      </c>
      <c r="X13" s="153" t="n">
        <v>36</v>
      </c>
      <c r="Y13" s="142" t="s">
        <v>187</v>
      </c>
    </row>
    <row r="14" s="147" customFormat="true" ht="12.75" hidden="false" customHeight="false" outlineLevel="0" collapsed="false">
      <c r="A14" s="139" t="n">
        <v>53</v>
      </c>
      <c r="B14" s="140" t="n">
        <v>0</v>
      </c>
      <c r="C14" s="141" t="n">
        <v>13</v>
      </c>
      <c r="D14" s="142" t="s">
        <v>250</v>
      </c>
      <c r="E14" s="143" t="n">
        <v>36678</v>
      </c>
      <c r="F14" s="144" t="n">
        <v>71.7</v>
      </c>
      <c r="G14" s="144" t="n">
        <v>0</v>
      </c>
      <c r="H14" s="144" t="n">
        <v>89.3</v>
      </c>
      <c r="I14" s="144" t="n">
        <v>69.3174603174603</v>
      </c>
      <c r="J14" s="145" t="n">
        <v>71</v>
      </c>
      <c r="K14" s="146" t="n">
        <v>7686</v>
      </c>
      <c r="L14" s="142" t="s">
        <v>240</v>
      </c>
      <c r="N14" s="148" t="s">
        <v>235</v>
      </c>
      <c r="O14" s="148" t="n">
        <v>0.28</v>
      </c>
      <c r="P14" s="149" t="n">
        <v>14.0157480314961</v>
      </c>
      <c r="Q14" s="150" t="n">
        <v>56</v>
      </c>
      <c r="R14" s="151" t="n">
        <v>120</v>
      </c>
      <c r="S14" s="150" t="s">
        <v>227</v>
      </c>
      <c r="T14" s="151" t="s">
        <v>248</v>
      </c>
      <c r="U14" s="152" t="s">
        <v>228</v>
      </c>
      <c r="V14" s="152" t="s">
        <v>229</v>
      </c>
      <c r="W14" s="153" t="s">
        <v>238</v>
      </c>
      <c r="X14" s="153" t="n">
        <v>36</v>
      </c>
      <c r="Y14" s="142" t="s">
        <v>187</v>
      </c>
    </row>
    <row r="15" s="147" customFormat="true" ht="12.75" hidden="false" customHeight="false" outlineLevel="0" collapsed="false">
      <c r="A15" s="139" t="n">
        <v>49</v>
      </c>
      <c r="B15" s="140" t="n">
        <v>0</v>
      </c>
      <c r="C15" s="141" t="n">
        <v>14</v>
      </c>
      <c r="D15" s="142" t="s">
        <v>251</v>
      </c>
      <c r="E15" s="143" t="n">
        <v>36678</v>
      </c>
      <c r="F15" s="144" t="n">
        <v>71.8</v>
      </c>
      <c r="G15" s="144" t="n">
        <v>0</v>
      </c>
      <c r="H15" s="144" t="n">
        <v>61.8</v>
      </c>
      <c r="I15" s="144" t="n">
        <v>89.3047034764826</v>
      </c>
      <c r="J15" s="145" t="n">
        <v>70.6</v>
      </c>
      <c r="K15" s="146" t="n">
        <v>5965.8</v>
      </c>
      <c r="L15" s="142" t="s">
        <v>252</v>
      </c>
      <c r="N15" s="148" t="s">
        <v>235</v>
      </c>
      <c r="O15" s="148" t="n">
        <v>0.28</v>
      </c>
      <c r="P15" s="149" t="n">
        <v>13.7007874015748</v>
      </c>
      <c r="Q15" s="150" t="n">
        <v>64</v>
      </c>
      <c r="R15" s="151" t="n">
        <v>90</v>
      </c>
      <c r="S15" s="150" t="s">
        <v>226</v>
      </c>
      <c r="T15" s="151" t="s">
        <v>227</v>
      </c>
      <c r="U15" s="152" t="s">
        <v>228</v>
      </c>
      <c r="V15" s="152" t="s">
        <v>229</v>
      </c>
      <c r="W15" s="153" t="s">
        <v>238</v>
      </c>
      <c r="X15" s="153" t="n">
        <v>24</v>
      </c>
      <c r="Y15" s="142" t="s">
        <v>187</v>
      </c>
    </row>
  </sheetData>
  <conditionalFormatting sqref="N1:Y1 C1:L1">
    <cfRule type="expression" priority="2" aboveAverage="0" equalAverage="0" bottom="0" percent="0" rank="0" text="" dxfId="8">
      <formula>ROW()&lt;7</formula>
    </cfRule>
  </conditionalFormatting>
  <conditionalFormatting sqref="N2:Y15 C2:L15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B2=1</formula>
    </cfRule>
    <cfRule type="expression" priority="5" aboveAverage="0" equalAverage="0" bottom="0" percent="0" rank="0" text="" dxfId="11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7.56"/>
    <col collapsed="false" customWidth="true" hidden="false" outlineLevel="0" max="3" min="3" style="155" width="4.99"/>
    <col collapsed="false" customWidth="true" hidden="false" outlineLevel="0" max="4" min="4" style="155" width="22.85"/>
    <col collapsed="false" customWidth="true" hidden="false" outlineLevel="0" max="9" min="5" style="155" width="10.99"/>
    <col collapsed="false" customWidth="true" hidden="false" outlineLevel="0" max="10" min="10" style="155" width="7.56"/>
    <col collapsed="false" customWidth="true" hidden="false" outlineLevel="0" max="11" min="11" style="155" width="9.28"/>
    <col collapsed="false" customWidth="true" hidden="false" outlineLevel="0" max="12" min="12" style="155" width="28.14"/>
    <col collapsed="false" customWidth="true" hidden="false" outlineLevel="0" max="13" min="13" style="156" width="2.42"/>
    <col collapsed="false" customWidth="true" hidden="false" outlineLevel="0" max="14" min="14" style="155" width="9.56"/>
    <col collapsed="false" customWidth="true" hidden="false" outlineLevel="0" max="15" min="15" style="155" width="6.99"/>
    <col collapsed="false" customWidth="true" hidden="false" outlineLevel="0" max="16" min="16" style="155" width="9.7"/>
    <col collapsed="false" customWidth="true" hidden="false" outlineLevel="0" max="17" min="17" style="155" width="10.41"/>
    <col collapsed="false" customWidth="true" hidden="false" outlineLevel="0" max="18" min="18" style="155" width="9.99"/>
    <col collapsed="false" customWidth="true" hidden="false" outlineLevel="0" max="20" min="19" style="155" width="9.7"/>
    <col collapsed="false" customWidth="true" hidden="false" outlineLevel="0" max="21" min="21" style="155" width="11.56"/>
    <col collapsed="false" customWidth="true" hidden="false" outlineLevel="0" max="22" min="22" style="155" width="10.13"/>
    <col collapsed="false" customWidth="true" hidden="false" outlineLevel="0" max="23" min="23" style="155" width="10.99"/>
    <col collapsed="false" customWidth="true" hidden="false" outlineLevel="0" max="24" min="24" style="155" width="7.56"/>
    <col collapsed="false" customWidth="true" hidden="false" outlineLevel="0" max="25" min="25" style="155" width="41.85"/>
    <col collapsed="false" customWidth="false" hidden="false" outlineLevel="0" max="257" min="26" style="156" width="9.14"/>
  </cols>
  <sheetData>
    <row r="1" customFormat="false" ht="21.75" hidden="false" customHeight="false" outlineLevel="0" collapsed="false">
      <c r="A1" s="157" t="s">
        <v>0</v>
      </c>
      <c r="B1" s="158" t="s">
        <v>1</v>
      </c>
      <c r="C1" s="159"/>
      <c r="D1" s="159" t="s">
        <v>209</v>
      </c>
      <c r="E1" s="160" t="s">
        <v>3</v>
      </c>
      <c r="F1" s="160" t="s">
        <v>253</v>
      </c>
      <c r="G1" s="160" t="s">
        <v>254</v>
      </c>
      <c r="H1" s="160" t="s">
        <v>255</v>
      </c>
      <c r="I1" s="160" t="s">
        <v>256</v>
      </c>
      <c r="J1" s="160" t="s">
        <v>8</v>
      </c>
      <c r="K1" s="160" t="s">
        <v>9</v>
      </c>
      <c r="L1" s="159" t="s">
        <v>10</v>
      </c>
      <c r="N1" s="160" t="s">
        <v>213</v>
      </c>
      <c r="O1" s="160" t="s">
        <v>214</v>
      </c>
      <c r="P1" s="160" t="s">
        <v>215</v>
      </c>
      <c r="Q1" s="160" t="s">
        <v>216</v>
      </c>
      <c r="R1" s="160" t="s">
        <v>217</v>
      </c>
      <c r="S1" s="160" t="s">
        <v>218</v>
      </c>
      <c r="T1" s="160" t="s">
        <v>219</v>
      </c>
      <c r="U1" s="160" t="s">
        <v>220</v>
      </c>
      <c r="V1" s="160" t="s">
        <v>221</v>
      </c>
      <c r="W1" s="160" t="s">
        <v>222</v>
      </c>
      <c r="X1" s="160" t="s">
        <v>41</v>
      </c>
      <c r="Y1" s="159" t="s">
        <v>183</v>
      </c>
    </row>
    <row r="2" customFormat="false" ht="21" hidden="false" customHeight="false" outlineLevel="0" collapsed="false">
      <c r="A2" s="161" t="n">
        <v>85</v>
      </c>
      <c r="B2" s="162" t="s">
        <v>257</v>
      </c>
      <c r="C2" s="163" t="n">
        <v>1</v>
      </c>
      <c r="D2" s="164" t="s">
        <v>258</v>
      </c>
      <c r="E2" s="165" t="n">
        <v>36679</v>
      </c>
      <c r="F2" s="166" t="n">
        <v>107</v>
      </c>
      <c r="G2" s="166" t="n">
        <v>0</v>
      </c>
      <c r="H2" s="166" t="n">
        <v>100.3</v>
      </c>
      <c r="I2" s="166" t="n">
        <v>52.4374553252323</v>
      </c>
      <c r="J2" s="167" t="n">
        <v>92.5</v>
      </c>
      <c r="K2" s="168" t="n">
        <v>17067.8</v>
      </c>
      <c r="L2" s="164" t="s">
        <v>259</v>
      </c>
      <c r="M2" s="169"/>
      <c r="N2" s="170" t="s">
        <v>225</v>
      </c>
      <c r="O2" s="171" t="n">
        <v>0.24</v>
      </c>
      <c r="P2" s="172" t="n">
        <v>15.9842519685039</v>
      </c>
      <c r="Q2" s="173" t="n">
        <v>95</v>
      </c>
      <c r="R2" s="174" t="n">
        <v>160</v>
      </c>
      <c r="S2" s="170" t="s">
        <v>260</v>
      </c>
      <c r="T2" s="170" t="s">
        <v>260</v>
      </c>
      <c r="U2" s="175" t="s">
        <v>228</v>
      </c>
      <c r="V2" s="175" t="s">
        <v>261</v>
      </c>
      <c r="W2" s="170" t="s">
        <v>230</v>
      </c>
      <c r="X2" s="176" t="n">
        <v>36</v>
      </c>
      <c r="Y2" s="177" t="s">
        <v>262</v>
      </c>
    </row>
    <row r="3" customFormat="false" ht="12.75" hidden="false" customHeight="false" outlineLevel="0" collapsed="false">
      <c r="A3" s="161" t="n">
        <v>80</v>
      </c>
      <c r="B3" s="162" t="n">
        <v>0</v>
      </c>
      <c r="C3" s="163" t="n">
        <v>2</v>
      </c>
      <c r="D3" s="164" t="s">
        <v>263</v>
      </c>
      <c r="E3" s="165" t="n">
        <v>36679</v>
      </c>
      <c r="F3" s="166" t="n">
        <v>107.4</v>
      </c>
      <c r="G3" s="166" t="n">
        <v>0</v>
      </c>
      <c r="H3" s="166" t="n">
        <v>92.7</v>
      </c>
      <c r="I3" s="166" t="n">
        <v>45.9303781617831</v>
      </c>
      <c r="J3" s="167" t="n">
        <v>90.6</v>
      </c>
      <c r="K3" s="168" t="n">
        <v>19485.84</v>
      </c>
      <c r="L3" s="164" t="s">
        <v>264</v>
      </c>
      <c r="M3" s="169"/>
      <c r="N3" s="170" t="s">
        <v>225</v>
      </c>
      <c r="O3" s="171" t="n">
        <v>0.24</v>
      </c>
      <c r="P3" s="172" t="n">
        <v>15.9842519685039</v>
      </c>
      <c r="Q3" s="173" t="n">
        <v>96</v>
      </c>
      <c r="R3" s="174" t="n">
        <v>120</v>
      </c>
      <c r="S3" s="170" t="s">
        <v>260</v>
      </c>
      <c r="T3" s="170" t="s">
        <v>260</v>
      </c>
      <c r="U3" s="175" t="s">
        <v>228</v>
      </c>
      <c r="V3" s="175" t="s">
        <v>229</v>
      </c>
      <c r="W3" s="170" t="s">
        <v>230</v>
      </c>
      <c r="X3" s="176" t="n">
        <v>36</v>
      </c>
      <c r="Y3" s="177" t="s">
        <v>187</v>
      </c>
    </row>
    <row r="4" customFormat="false" ht="12.75" hidden="false" customHeight="false" outlineLevel="0" collapsed="false">
      <c r="A4" s="161" t="n">
        <v>84</v>
      </c>
      <c r="B4" s="162" t="n">
        <v>0</v>
      </c>
      <c r="C4" s="163" t="n">
        <v>3</v>
      </c>
      <c r="D4" s="164" t="s">
        <v>265</v>
      </c>
      <c r="E4" s="165" t="n">
        <v>36679</v>
      </c>
      <c r="F4" s="166" t="n">
        <v>108</v>
      </c>
      <c r="G4" s="166" t="n">
        <v>0</v>
      </c>
      <c r="H4" s="166" t="n">
        <v>85.7</v>
      </c>
      <c r="I4" s="166" t="n">
        <v>47.3290322580645</v>
      </c>
      <c r="J4" s="167" t="n">
        <v>90.1</v>
      </c>
      <c r="K4" s="168" t="n">
        <v>18910</v>
      </c>
      <c r="L4" s="164" t="s">
        <v>133</v>
      </c>
      <c r="M4" s="169"/>
      <c r="N4" s="170" t="s">
        <v>266</v>
      </c>
      <c r="O4" s="171" t="n">
        <v>0.25</v>
      </c>
      <c r="P4" s="172" t="n">
        <v>15.9842519685039</v>
      </c>
      <c r="Q4" s="173" t="n">
        <v>97</v>
      </c>
      <c r="R4" s="174" t="n">
        <v>180</v>
      </c>
      <c r="S4" s="170" t="s">
        <v>260</v>
      </c>
      <c r="T4" s="170" t="s">
        <v>260</v>
      </c>
      <c r="U4" s="175" t="s">
        <v>228</v>
      </c>
      <c r="V4" s="175" t="s">
        <v>229</v>
      </c>
      <c r="W4" s="170" t="s">
        <v>230</v>
      </c>
      <c r="X4" s="176" t="n">
        <v>36</v>
      </c>
      <c r="Y4" s="177" t="s">
        <v>187</v>
      </c>
    </row>
    <row r="5" customFormat="false" ht="12.75" hidden="false" customHeight="false" outlineLevel="0" collapsed="false">
      <c r="A5" s="161" t="n">
        <v>79</v>
      </c>
      <c r="B5" s="162" t="n">
        <v>0</v>
      </c>
      <c r="C5" s="163" t="n">
        <v>4</v>
      </c>
      <c r="D5" s="164" t="s">
        <v>267</v>
      </c>
      <c r="E5" s="165" t="n">
        <v>36679</v>
      </c>
      <c r="F5" s="166" t="n">
        <v>103.8</v>
      </c>
      <c r="G5" s="166" t="n">
        <v>0</v>
      </c>
      <c r="H5" s="166" t="n">
        <v>85.7</v>
      </c>
      <c r="I5" s="166" t="n">
        <v>52.6897938662645</v>
      </c>
      <c r="J5" s="167" t="n">
        <v>88.2</v>
      </c>
      <c r="K5" s="168" t="n">
        <v>16986.06</v>
      </c>
      <c r="L5" s="164" t="s">
        <v>264</v>
      </c>
      <c r="M5" s="169"/>
      <c r="N5" s="170" t="s">
        <v>225</v>
      </c>
      <c r="O5" s="171" t="n">
        <v>0.24</v>
      </c>
      <c r="P5" s="172" t="n">
        <v>15.9842519685039</v>
      </c>
      <c r="Q5" s="173" t="n">
        <v>85</v>
      </c>
      <c r="R5" s="174" t="n">
        <v>120</v>
      </c>
      <c r="S5" s="170" t="s">
        <v>260</v>
      </c>
      <c r="T5" s="170" t="s">
        <v>260</v>
      </c>
      <c r="U5" s="175" t="s">
        <v>228</v>
      </c>
      <c r="V5" s="175" t="s">
        <v>229</v>
      </c>
      <c r="W5" s="170" t="s">
        <v>230</v>
      </c>
      <c r="X5" s="176" t="n">
        <v>36</v>
      </c>
      <c r="Y5" s="177" t="s">
        <v>187</v>
      </c>
    </row>
    <row r="6" customFormat="false" ht="12.75" hidden="false" customHeight="false" outlineLevel="0" collapsed="false">
      <c r="A6" s="161" t="n">
        <v>77</v>
      </c>
      <c r="B6" s="162" t="n">
        <v>0</v>
      </c>
      <c r="C6" s="163" t="n">
        <v>5</v>
      </c>
      <c r="D6" s="164" t="s">
        <v>268</v>
      </c>
      <c r="E6" s="165" t="n">
        <v>36679</v>
      </c>
      <c r="F6" s="166" t="n">
        <v>102.3</v>
      </c>
      <c r="G6" s="166" t="n">
        <v>0</v>
      </c>
      <c r="H6" s="166" t="n">
        <v>63.4</v>
      </c>
      <c r="I6" s="166" t="n">
        <v>64.1819772528434</v>
      </c>
      <c r="J6" s="167" t="n">
        <v>85.6</v>
      </c>
      <c r="K6" s="168" t="n">
        <v>13944.6</v>
      </c>
      <c r="L6" s="164" t="s">
        <v>232</v>
      </c>
      <c r="M6" s="169"/>
      <c r="N6" s="170" t="s">
        <v>225</v>
      </c>
      <c r="O6" s="171" t="n">
        <v>0.24</v>
      </c>
      <c r="P6" s="172" t="n">
        <v>15.9842519685039</v>
      </c>
      <c r="Q6" s="173" t="n">
        <v>86</v>
      </c>
      <c r="R6" s="174" t="n">
        <v>160</v>
      </c>
      <c r="S6" s="170" t="s">
        <v>260</v>
      </c>
      <c r="T6" s="170" t="s">
        <v>226</v>
      </c>
      <c r="U6" s="175" t="s">
        <v>228</v>
      </c>
      <c r="V6" s="175" t="s">
        <v>229</v>
      </c>
      <c r="W6" s="170" t="s">
        <v>230</v>
      </c>
      <c r="X6" s="176" t="n">
        <v>24</v>
      </c>
      <c r="Y6" s="177" t="s">
        <v>187</v>
      </c>
    </row>
    <row r="7" customFormat="false" ht="21" hidden="false" customHeight="false" outlineLevel="0" collapsed="false">
      <c r="A7" s="161" t="n">
        <v>90</v>
      </c>
      <c r="B7" s="162" t="n">
        <v>1</v>
      </c>
      <c r="C7" s="163" t="n">
        <v>6</v>
      </c>
      <c r="D7" s="164" t="s">
        <v>269</v>
      </c>
      <c r="E7" s="165" t="n">
        <v>36801</v>
      </c>
      <c r="F7" s="166" t="n">
        <v>93.3</v>
      </c>
      <c r="G7" s="166" t="n">
        <v>0</v>
      </c>
      <c r="H7" s="166" t="n">
        <v>85.1</v>
      </c>
      <c r="I7" s="166" t="n">
        <v>63.7358818418766</v>
      </c>
      <c r="J7" s="167" t="n">
        <v>83</v>
      </c>
      <c r="K7" s="168" t="n">
        <v>14042.2</v>
      </c>
      <c r="L7" s="164" t="s">
        <v>237</v>
      </c>
      <c r="M7" s="169"/>
      <c r="N7" s="170" t="s">
        <v>270</v>
      </c>
      <c r="O7" s="171" t="n">
        <v>0.25</v>
      </c>
      <c r="P7" s="172" t="n">
        <v>16.0629921259843</v>
      </c>
      <c r="Q7" s="173" t="n">
        <v>96</v>
      </c>
      <c r="R7" s="174" t="n">
        <v>180</v>
      </c>
      <c r="S7" s="170" t="s">
        <v>260</v>
      </c>
      <c r="T7" s="170" t="s">
        <v>260</v>
      </c>
      <c r="U7" s="175" t="s">
        <v>228</v>
      </c>
      <c r="V7" s="175" t="s">
        <v>271</v>
      </c>
      <c r="W7" s="170" t="s">
        <v>230</v>
      </c>
      <c r="X7" s="176" t="n">
        <v>36</v>
      </c>
      <c r="Y7" s="177" t="n">
        <v>0</v>
      </c>
    </row>
    <row r="8" customFormat="false" ht="12.75" hidden="false" customHeight="false" outlineLevel="0" collapsed="false">
      <c r="A8" s="161" t="n">
        <v>86</v>
      </c>
      <c r="B8" s="162" t="n">
        <v>0</v>
      </c>
      <c r="C8" s="163" t="n">
        <v>7</v>
      </c>
      <c r="D8" s="164" t="s">
        <v>272</v>
      </c>
      <c r="E8" s="165" t="n">
        <v>36679</v>
      </c>
      <c r="F8" s="166" t="n">
        <v>91.3</v>
      </c>
      <c r="G8" s="166" t="n">
        <v>0</v>
      </c>
      <c r="H8" s="166" t="n">
        <v>82.3</v>
      </c>
      <c r="I8" s="166" t="n">
        <v>66.7515923566879</v>
      </c>
      <c r="J8" s="167" t="n">
        <v>81.7</v>
      </c>
      <c r="K8" s="168" t="n">
        <v>13407.8</v>
      </c>
      <c r="L8" s="164" t="s">
        <v>259</v>
      </c>
      <c r="M8" s="169"/>
      <c r="N8" s="170" t="s">
        <v>225</v>
      </c>
      <c r="O8" s="171" t="n">
        <v>0.24</v>
      </c>
      <c r="P8" s="172" t="n">
        <v>15.9842519685039</v>
      </c>
      <c r="Q8" s="173" t="n">
        <v>70</v>
      </c>
      <c r="R8" s="174" t="n">
        <v>120</v>
      </c>
      <c r="S8" s="170" t="s">
        <v>226</v>
      </c>
      <c r="T8" s="170" t="s">
        <v>227</v>
      </c>
      <c r="U8" s="175" t="s">
        <v>228</v>
      </c>
      <c r="V8" s="175" t="s">
        <v>229</v>
      </c>
      <c r="W8" s="170" t="s">
        <v>230</v>
      </c>
      <c r="X8" s="176" t="n">
        <v>36</v>
      </c>
      <c r="Y8" s="177" t="s">
        <v>187</v>
      </c>
    </row>
    <row r="9" customFormat="false" ht="21" hidden="false" customHeight="false" outlineLevel="0" collapsed="false">
      <c r="A9" s="161" t="n">
        <v>87</v>
      </c>
      <c r="B9" s="162" t="n">
        <v>0</v>
      </c>
      <c r="C9" s="163" t="n">
        <v>8</v>
      </c>
      <c r="D9" s="164" t="s">
        <v>273</v>
      </c>
      <c r="E9" s="165" t="n">
        <v>36679</v>
      </c>
      <c r="F9" s="166" t="n">
        <v>90.2</v>
      </c>
      <c r="G9" s="166" t="n">
        <v>0</v>
      </c>
      <c r="H9" s="166" t="n">
        <v>90.7</v>
      </c>
      <c r="I9" s="166" t="n">
        <v>61.7768421052632</v>
      </c>
      <c r="J9" s="167" t="n">
        <v>81.5</v>
      </c>
      <c r="K9" s="168" t="n">
        <v>14487.5</v>
      </c>
      <c r="L9" s="164" t="s">
        <v>259</v>
      </c>
      <c r="M9" s="169"/>
      <c r="N9" s="170" t="s">
        <v>235</v>
      </c>
      <c r="O9" s="171" t="n">
        <v>0.25</v>
      </c>
      <c r="P9" s="172" t="n">
        <v>16.0629921259843</v>
      </c>
      <c r="Q9" s="173" t="n">
        <v>92</v>
      </c>
      <c r="R9" s="174" t="n">
        <v>160</v>
      </c>
      <c r="S9" s="170" t="s">
        <v>274</v>
      </c>
      <c r="T9" s="170" t="s">
        <v>274</v>
      </c>
      <c r="U9" s="175" t="s">
        <v>228</v>
      </c>
      <c r="V9" s="175" t="s">
        <v>275</v>
      </c>
      <c r="W9" s="170" t="s">
        <v>230</v>
      </c>
      <c r="X9" s="176" t="n">
        <v>36</v>
      </c>
      <c r="Y9" s="177" t="s">
        <v>276</v>
      </c>
    </row>
    <row r="10" customFormat="false" ht="12.75" hidden="false" customHeight="false" outlineLevel="0" collapsed="false">
      <c r="A10" s="161" t="n">
        <v>89</v>
      </c>
      <c r="B10" s="162" t="n">
        <v>1</v>
      </c>
      <c r="C10" s="163" t="n">
        <v>8</v>
      </c>
      <c r="D10" s="164" t="s">
        <v>277</v>
      </c>
      <c r="E10" s="165" t="n">
        <v>36801</v>
      </c>
      <c r="F10" s="166" t="n">
        <v>86.7</v>
      </c>
      <c r="G10" s="166" t="n">
        <v>0</v>
      </c>
      <c r="H10" s="166" t="n">
        <v>82.3</v>
      </c>
      <c r="I10" s="166" t="n">
        <v>72.133726647001</v>
      </c>
      <c r="J10" s="167" t="n">
        <v>79.5</v>
      </c>
      <c r="K10" s="168" t="n">
        <v>12407.4</v>
      </c>
      <c r="L10" s="164" t="s">
        <v>237</v>
      </c>
      <c r="M10" s="169"/>
      <c r="N10" s="170" t="s">
        <v>235</v>
      </c>
      <c r="O10" s="171" t="n">
        <v>0.26</v>
      </c>
      <c r="P10" s="172" t="n">
        <v>15.9842519685039</v>
      </c>
      <c r="Q10" s="173" t="n">
        <v>96</v>
      </c>
      <c r="R10" s="174" t="n">
        <v>160</v>
      </c>
      <c r="S10" s="170" t="s">
        <v>260</v>
      </c>
      <c r="T10" s="170" t="s">
        <v>260</v>
      </c>
      <c r="U10" s="175" t="s">
        <v>228</v>
      </c>
      <c r="V10" s="175" t="s">
        <v>229</v>
      </c>
      <c r="W10" s="170" t="s">
        <v>230</v>
      </c>
      <c r="X10" s="176" t="n">
        <v>36</v>
      </c>
      <c r="Y10" s="177" t="n">
        <v>0</v>
      </c>
    </row>
    <row r="11" customFormat="false" ht="21" hidden="false" customHeight="false" outlineLevel="0" collapsed="false">
      <c r="A11" s="161" t="n">
        <v>91</v>
      </c>
      <c r="B11" s="162" t="n">
        <v>1</v>
      </c>
      <c r="C11" s="163" t="n">
        <v>9</v>
      </c>
      <c r="D11" s="164" t="s">
        <v>278</v>
      </c>
      <c r="E11" s="165" t="n">
        <v>36801</v>
      </c>
      <c r="F11" s="166" t="n">
        <v>87.7</v>
      </c>
      <c r="G11" s="166" t="n">
        <v>0</v>
      </c>
      <c r="H11" s="166" t="n">
        <v>88.1</v>
      </c>
      <c r="I11" s="166" t="n">
        <v>61.0316139767055</v>
      </c>
      <c r="J11" s="167" t="n">
        <v>79.4</v>
      </c>
      <c r="K11" s="168" t="n">
        <v>14664.4</v>
      </c>
      <c r="L11" s="164" t="s">
        <v>279</v>
      </c>
      <c r="M11" s="169"/>
      <c r="N11" s="170" t="s">
        <v>235</v>
      </c>
      <c r="O11" s="171" t="n">
        <v>0.26</v>
      </c>
      <c r="P11" s="172" t="n">
        <v>15.9842519685039</v>
      </c>
      <c r="Q11" s="173" t="n">
        <v>96</v>
      </c>
      <c r="R11" s="174" t="n">
        <v>160</v>
      </c>
      <c r="S11" s="170" t="s">
        <v>260</v>
      </c>
      <c r="T11" s="170" t="s">
        <v>260</v>
      </c>
      <c r="U11" s="175" t="s">
        <v>228</v>
      </c>
      <c r="V11" s="175" t="s">
        <v>280</v>
      </c>
      <c r="W11" s="170" t="s">
        <v>230</v>
      </c>
      <c r="X11" s="176" t="n">
        <v>36</v>
      </c>
      <c r="Y11" s="177" t="n">
        <v>0</v>
      </c>
    </row>
    <row r="12" customFormat="false" ht="12.75" hidden="false" customHeight="false" outlineLevel="0" collapsed="false">
      <c r="A12" s="161" t="n">
        <v>75</v>
      </c>
      <c r="B12" s="162" t="n">
        <v>0</v>
      </c>
      <c r="C12" s="163" t="n">
        <v>10</v>
      </c>
      <c r="D12" s="164" t="s">
        <v>281</v>
      </c>
      <c r="E12" s="165" t="n">
        <v>36466</v>
      </c>
      <c r="F12" s="166" t="n">
        <v>83</v>
      </c>
      <c r="G12" s="166" t="n">
        <v>0</v>
      </c>
      <c r="H12" s="166" t="n">
        <v>85.7</v>
      </c>
      <c r="I12" s="166" t="n">
        <v>71.0302091402014</v>
      </c>
      <c r="J12" s="167" t="n">
        <v>77.5</v>
      </c>
      <c r="K12" s="168" t="n">
        <v>12600.16</v>
      </c>
      <c r="L12" s="164" t="s">
        <v>282</v>
      </c>
      <c r="M12" s="169"/>
      <c r="N12" s="170" t="s">
        <v>235</v>
      </c>
      <c r="O12" s="171" t="n">
        <v>0.26</v>
      </c>
      <c r="P12" s="172" t="n">
        <v>15.7874015748032</v>
      </c>
      <c r="Q12" s="173" t="n">
        <v>95</v>
      </c>
      <c r="R12" s="174" t="n">
        <v>150</v>
      </c>
      <c r="S12" s="170" t="s">
        <v>260</v>
      </c>
      <c r="T12" s="170" t="s">
        <v>260</v>
      </c>
      <c r="U12" s="175" t="s">
        <v>228</v>
      </c>
      <c r="V12" s="175" t="s">
        <v>229</v>
      </c>
      <c r="W12" s="170" t="s">
        <v>230</v>
      </c>
      <c r="X12" s="176" t="n">
        <v>36</v>
      </c>
      <c r="Y12" s="177" t="s">
        <v>187</v>
      </c>
    </row>
    <row r="13" customFormat="false" ht="12.75" hidden="false" customHeight="false" outlineLevel="0" collapsed="false">
      <c r="A13" s="161" t="n">
        <v>72</v>
      </c>
      <c r="B13" s="162" t="n">
        <v>0</v>
      </c>
      <c r="C13" s="163" t="n">
        <v>11</v>
      </c>
      <c r="D13" s="164" t="s">
        <v>283</v>
      </c>
      <c r="E13" s="165" t="n">
        <v>36466</v>
      </c>
      <c r="F13" s="166" t="n">
        <v>83.5</v>
      </c>
      <c r="G13" s="166" t="n">
        <v>0</v>
      </c>
      <c r="H13" s="166" t="n">
        <v>85.7</v>
      </c>
      <c r="I13" s="166" t="n">
        <v>65.6759176365264</v>
      </c>
      <c r="J13" s="167" t="n">
        <v>77</v>
      </c>
      <c r="K13" s="168" t="n">
        <v>13627.4</v>
      </c>
      <c r="L13" s="164" t="s">
        <v>43</v>
      </c>
      <c r="M13" s="169"/>
      <c r="N13" s="170" t="s">
        <v>235</v>
      </c>
      <c r="O13" s="171" t="n">
        <v>0.26</v>
      </c>
      <c r="P13" s="172" t="n">
        <v>15.7874015748032</v>
      </c>
      <c r="Q13" s="173" t="n">
        <v>95</v>
      </c>
      <c r="R13" s="174" t="n">
        <v>150</v>
      </c>
      <c r="S13" s="170" t="s">
        <v>260</v>
      </c>
      <c r="T13" s="170" t="s">
        <v>260</v>
      </c>
      <c r="U13" s="175" t="s">
        <v>228</v>
      </c>
      <c r="V13" s="175" t="s">
        <v>229</v>
      </c>
      <c r="W13" s="170" t="s">
        <v>230</v>
      </c>
      <c r="X13" s="176" t="n">
        <v>36</v>
      </c>
      <c r="Y13" s="177" t="s">
        <v>187</v>
      </c>
    </row>
    <row r="14" customFormat="false" ht="12.75" hidden="false" customHeight="false" outlineLevel="0" collapsed="false">
      <c r="A14" s="161" t="n">
        <v>76</v>
      </c>
      <c r="B14" s="162" t="n">
        <v>0</v>
      </c>
      <c r="C14" s="163" t="n">
        <v>12</v>
      </c>
      <c r="D14" s="164" t="s">
        <v>284</v>
      </c>
      <c r="E14" s="165" t="n">
        <v>36527</v>
      </c>
      <c r="F14" s="166" t="n">
        <v>77.5</v>
      </c>
      <c r="G14" s="166" t="n">
        <v>0</v>
      </c>
      <c r="H14" s="166" t="n">
        <v>85.7</v>
      </c>
      <c r="I14" s="166" t="n">
        <v>85.0057937427578</v>
      </c>
      <c r="J14" s="167" t="n">
        <v>76</v>
      </c>
      <c r="K14" s="168" t="n">
        <v>10528.6</v>
      </c>
      <c r="L14" s="164" t="s">
        <v>282</v>
      </c>
      <c r="M14" s="169"/>
      <c r="N14" s="170" t="s">
        <v>235</v>
      </c>
      <c r="O14" s="171" t="n">
        <v>0.26</v>
      </c>
      <c r="P14" s="172" t="n">
        <v>15.9842519685039</v>
      </c>
      <c r="Q14" s="173" t="n">
        <v>85</v>
      </c>
      <c r="R14" s="174" t="n">
        <v>130</v>
      </c>
      <c r="S14" s="170" t="s">
        <v>260</v>
      </c>
      <c r="T14" s="170" t="s">
        <v>226</v>
      </c>
      <c r="U14" s="175" t="s">
        <v>228</v>
      </c>
      <c r="V14" s="175" t="s">
        <v>229</v>
      </c>
      <c r="W14" s="170" t="s">
        <v>230</v>
      </c>
      <c r="X14" s="176" t="n">
        <v>36</v>
      </c>
      <c r="Y14" s="177" t="s">
        <v>187</v>
      </c>
    </row>
    <row r="15" customFormat="false" ht="21" hidden="false" customHeight="false" outlineLevel="0" collapsed="false">
      <c r="A15" s="161" t="n">
        <v>88</v>
      </c>
      <c r="B15" s="162" t="n">
        <v>1</v>
      </c>
      <c r="C15" s="163" t="n">
        <v>13</v>
      </c>
      <c r="D15" s="164" t="s">
        <v>285</v>
      </c>
      <c r="E15" s="165" t="n">
        <v>36801</v>
      </c>
      <c r="F15" s="166" t="n">
        <v>80.2</v>
      </c>
      <c r="G15" s="166" t="n">
        <v>0</v>
      </c>
      <c r="H15" s="166" t="n">
        <v>85.1</v>
      </c>
      <c r="I15" s="166" t="n">
        <v>62.9699570815451</v>
      </c>
      <c r="J15" s="167" t="n">
        <v>74.3</v>
      </c>
      <c r="K15" s="168" t="n">
        <v>14213</v>
      </c>
      <c r="L15" s="164" t="s">
        <v>47</v>
      </c>
      <c r="M15" s="169"/>
      <c r="N15" s="170" t="s">
        <v>235</v>
      </c>
      <c r="O15" s="171" t="n">
        <v>0.26</v>
      </c>
      <c r="P15" s="172" t="n">
        <v>15.7874015748032</v>
      </c>
      <c r="Q15" s="173" t="n">
        <v>86</v>
      </c>
      <c r="R15" s="174" t="n">
        <v>120</v>
      </c>
      <c r="S15" s="170" t="s">
        <v>260</v>
      </c>
      <c r="T15" s="170" t="s">
        <v>226</v>
      </c>
      <c r="U15" s="175" t="s">
        <v>228</v>
      </c>
      <c r="V15" s="175" t="s">
        <v>271</v>
      </c>
      <c r="W15" s="170" t="s">
        <v>230</v>
      </c>
      <c r="X15" s="176" t="n">
        <v>36</v>
      </c>
      <c r="Y15" s="177" t="n">
        <v>0</v>
      </c>
    </row>
    <row r="16" customFormat="false" ht="12.75" hidden="false" customHeight="false" outlineLevel="0" collapsed="false">
      <c r="A16" s="161" t="n">
        <v>78</v>
      </c>
      <c r="B16" s="162" t="n">
        <v>0</v>
      </c>
      <c r="C16" s="163" t="n">
        <v>14</v>
      </c>
      <c r="D16" s="164" t="s">
        <v>286</v>
      </c>
      <c r="E16" s="165" t="n">
        <v>36679</v>
      </c>
      <c r="F16" s="166" t="n">
        <v>69.4</v>
      </c>
      <c r="G16" s="166" t="n">
        <v>0</v>
      </c>
      <c r="H16" s="166" t="n">
        <v>85.7</v>
      </c>
      <c r="I16" s="166" t="n">
        <v>86.4075382803298</v>
      </c>
      <c r="J16" s="167" t="n">
        <v>70.9</v>
      </c>
      <c r="K16" s="168" t="n">
        <v>10357.8</v>
      </c>
      <c r="L16" s="164" t="s">
        <v>43</v>
      </c>
      <c r="M16" s="169"/>
      <c r="N16" s="170" t="s">
        <v>235</v>
      </c>
      <c r="O16" s="171" t="n">
        <v>0.27</v>
      </c>
      <c r="P16" s="172" t="n">
        <v>15.748031496063</v>
      </c>
      <c r="Q16" s="173" t="n">
        <v>70</v>
      </c>
      <c r="R16" s="174" t="n">
        <v>150</v>
      </c>
      <c r="S16" s="170" t="s">
        <v>226</v>
      </c>
      <c r="T16" s="170" t="s">
        <v>227</v>
      </c>
      <c r="U16" s="175" t="s">
        <v>228</v>
      </c>
      <c r="V16" s="175" t="s">
        <v>229</v>
      </c>
      <c r="W16" s="170" t="s">
        <v>230</v>
      </c>
      <c r="X16" s="176" t="n">
        <v>36</v>
      </c>
      <c r="Y16" s="177" t="s">
        <v>187</v>
      </c>
    </row>
    <row r="17" customFormat="false" ht="12.75" hidden="false" customHeight="false" outlineLevel="0" collapsed="false">
      <c r="A17" s="161" t="n">
        <v>74</v>
      </c>
      <c r="B17" s="162" t="n">
        <v>0</v>
      </c>
      <c r="C17" s="163" t="n">
        <v>15</v>
      </c>
      <c r="D17" s="164" t="s">
        <v>287</v>
      </c>
      <c r="E17" s="165" t="n">
        <v>36466</v>
      </c>
      <c r="F17" s="166" t="n">
        <v>68.9</v>
      </c>
      <c r="G17" s="166" t="n">
        <v>0</v>
      </c>
      <c r="H17" s="166" t="n">
        <v>85.7</v>
      </c>
      <c r="I17" s="166" t="n">
        <v>87.4374255065554</v>
      </c>
      <c r="J17" s="167" t="n">
        <v>70.8</v>
      </c>
      <c r="K17" s="168" t="n">
        <v>10235.8</v>
      </c>
      <c r="L17" s="164" t="s">
        <v>282</v>
      </c>
      <c r="M17" s="169"/>
      <c r="N17" s="170" t="s">
        <v>235</v>
      </c>
      <c r="O17" s="171" t="n">
        <v>0.27</v>
      </c>
      <c r="P17" s="172" t="n">
        <v>15.6692913385827</v>
      </c>
      <c r="Q17" s="173" t="n">
        <v>70</v>
      </c>
      <c r="R17" s="174" t="n">
        <v>150</v>
      </c>
      <c r="S17" s="170" t="s">
        <v>226</v>
      </c>
      <c r="T17" s="170" t="s">
        <v>227</v>
      </c>
      <c r="U17" s="175" t="s">
        <v>228</v>
      </c>
      <c r="V17" s="175" t="s">
        <v>229</v>
      </c>
      <c r="W17" s="170" t="s">
        <v>230</v>
      </c>
      <c r="X17" s="176" t="n">
        <v>36</v>
      </c>
      <c r="Y17" s="177" t="s">
        <v>187</v>
      </c>
    </row>
    <row r="18" customFormat="false" ht="12.75" hidden="false" customHeight="false" outlineLevel="0" collapsed="false">
      <c r="A18" s="161" t="n">
        <v>81</v>
      </c>
      <c r="B18" s="162" t="n">
        <v>0</v>
      </c>
      <c r="C18" s="163" t="n">
        <v>16</v>
      </c>
      <c r="D18" s="164" t="s">
        <v>288</v>
      </c>
      <c r="E18" s="165" t="n">
        <v>36679</v>
      </c>
      <c r="F18" s="166" t="n">
        <v>70.7</v>
      </c>
      <c r="G18" s="166" t="n">
        <v>0</v>
      </c>
      <c r="H18" s="166" t="n">
        <v>85.7</v>
      </c>
      <c r="I18" s="166" t="n">
        <v>77.6296296296296</v>
      </c>
      <c r="J18" s="167" t="n">
        <v>70.4</v>
      </c>
      <c r="K18" s="168" t="n">
        <v>11529</v>
      </c>
      <c r="L18" s="164" t="s">
        <v>133</v>
      </c>
      <c r="M18" s="169"/>
      <c r="N18" s="170" t="s">
        <v>235</v>
      </c>
      <c r="O18" s="171" t="n">
        <v>0.27</v>
      </c>
      <c r="P18" s="172" t="n">
        <v>15.9448818897638</v>
      </c>
      <c r="Q18" s="173" t="n">
        <v>70</v>
      </c>
      <c r="R18" s="174" t="n">
        <v>120</v>
      </c>
      <c r="S18" s="170" t="s">
        <v>226</v>
      </c>
      <c r="T18" s="170" t="s">
        <v>227</v>
      </c>
      <c r="U18" s="175" t="s">
        <v>228</v>
      </c>
      <c r="V18" s="175" t="s">
        <v>229</v>
      </c>
      <c r="W18" s="170" t="s">
        <v>230</v>
      </c>
      <c r="X18" s="176" t="n">
        <v>36</v>
      </c>
      <c r="Y18" s="177" t="s">
        <v>187</v>
      </c>
    </row>
    <row r="19" customFormat="false" ht="21" hidden="false" customHeight="false" outlineLevel="0" collapsed="false">
      <c r="A19" s="161" t="n">
        <v>83</v>
      </c>
      <c r="B19" s="162" t="n">
        <v>0</v>
      </c>
      <c r="C19" s="163" t="n">
        <v>17</v>
      </c>
      <c r="D19" s="164" t="s">
        <v>289</v>
      </c>
      <c r="E19" s="165" t="n">
        <v>36679</v>
      </c>
      <c r="F19" s="166" t="n">
        <v>68.7</v>
      </c>
      <c r="G19" s="166" t="n">
        <v>81.6</v>
      </c>
      <c r="H19" s="166" t="n">
        <v>87</v>
      </c>
      <c r="I19" s="166" t="n">
        <v>56.6486486486486</v>
      </c>
      <c r="J19" s="167" t="n">
        <v>70.3</v>
      </c>
      <c r="K19" s="168" t="n">
        <v>15799</v>
      </c>
      <c r="L19" s="164" t="s">
        <v>133</v>
      </c>
      <c r="M19" s="169"/>
      <c r="N19" s="170" t="s">
        <v>235</v>
      </c>
      <c r="O19" s="171" t="n">
        <v>0.27</v>
      </c>
      <c r="P19" s="172" t="n">
        <v>16.0629921259843</v>
      </c>
      <c r="Q19" s="173" t="n">
        <v>70</v>
      </c>
      <c r="R19" s="174" t="n">
        <v>160</v>
      </c>
      <c r="S19" s="170" t="s">
        <v>226</v>
      </c>
      <c r="T19" s="170" t="s">
        <v>227</v>
      </c>
      <c r="U19" s="175" t="s">
        <v>241</v>
      </c>
      <c r="V19" s="175" t="s">
        <v>229</v>
      </c>
      <c r="W19" s="170" t="s">
        <v>230</v>
      </c>
      <c r="X19" s="176" t="n">
        <v>36</v>
      </c>
      <c r="Y19" s="177" t="s">
        <v>187</v>
      </c>
    </row>
    <row r="20" customFormat="false" ht="12.75" hidden="false" customHeight="false" outlineLevel="0" collapsed="false">
      <c r="A20" s="161" t="n">
        <v>73</v>
      </c>
      <c r="B20" s="162" t="n">
        <v>0</v>
      </c>
      <c r="C20" s="163" t="n">
        <v>18</v>
      </c>
      <c r="D20" s="164" t="s">
        <v>290</v>
      </c>
      <c r="E20" s="165" t="n">
        <v>36466</v>
      </c>
      <c r="F20" s="166" t="n">
        <v>68.4</v>
      </c>
      <c r="G20" s="166" t="n">
        <v>0</v>
      </c>
      <c r="H20" s="166" t="n">
        <v>82.3</v>
      </c>
      <c r="I20" s="166" t="n">
        <v>72.5833580686653</v>
      </c>
      <c r="J20" s="167" t="n">
        <v>67.7</v>
      </c>
      <c r="K20" s="168" t="n">
        <v>12330.54</v>
      </c>
      <c r="L20" s="164" t="s">
        <v>279</v>
      </c>
      <c r="M20" s="169"/>
      <c r="N20" s="170" t="s">
        <v>235</v>
      </c>
      <c r="O20" s="171" t="n">
        <v>0.28</v>
      </c>
      <c r="P20" s="172" t="n">
        <v>16.0629921259843</v>
      </c>
      <c r="Q20" s="173" t="n">
        <v>70</v>
      </c>
      <c r="R20" s="174" t="n">
        <v>160</v>
      </c>
      <c r="S20" s="170" t="s">
        <v>226</v>
      </c>
      <c r="T20" s="170" t="s">
        <v>227</v>
      </c>
      <c r="U20" s="175" t="s">
        <v>228</v>
      </c>
      <c r="V20" s="175" t="s">
        <v>229</v>
      </c>
      <c r="W20" s="170" t="s">
        <v>230</v>
      </c>
      <c r="X20" s="176" t="n">
        <v>36</v>
      </c>
      <c r="Y20" s="177" t="s">
        <v>187</v>
      </c>
    </row>
    <row r="21" customFormat="false" ht="12.75" hidden="false" customHeight="false" outlineLevel="0" collapsed="false">
      <c r="A21" s="161" t="n">
        <v>82</v>
      </c>
      <c r="B21" s="162" t="n">
        <v>0</v>
      </c>
      <c r="C21" s="163" t="n">
        <v>19</v>
      </c>
      <c r="D21" s="164" t="s">
        <v>291</v>
      </c>
      <c r="E21" s="165" t="n">
        <v>36679</v>
      </c>
      <c r="F21" s="166" t="n">
        <v>71.1</v>
      </c>
      <c r="G21" s="166" t="n">
        <v>0</v>
      </c>
      <c r="H21" s="166" t="n">
        <v>85.7</v>
      </c>
      <c r="I21" s="166" t="n">
        <v>54.3407407407407</v>
      </c>
      <c r="J21" s="167" t="n">
        <v>67.2</v>
      </c>
      <c r="K21" s="168" t="n">
        <v>16470</v>
      </c>
      <c r="L21" s="164" t="s">
        <v>133</v>
      </c>
      <c r="M21" s="169"/>
      <c r="N21" s="170" t="s">
        <v>235</v>
      </c>
      <c r="O21" s="171" t="n">
        <v>0.26</v>
      </c>
      <c r="P21" s="172" t="n">
        <v>16.1417322834646</v>
      </c>
      <c r="Q21" s="173" t="n">
        <v>70</v>
      </c>
      <c r="R21" s="174" t="n">
        <v>180</v>
      </c>
      <c r="S21" s="170" t="s">
        <v>226</v>
      </c>
      <c r="T21" s="170" t="s">
        <v>227</v>
      </c>
      <c r="U21" s="175" t="s">
        <v>228</v>
      </c>
      <c r="V21" s="175" t="s">
        <v>229</v>
      </c>
      <c r="W21" s="170" t="s">
        <v>230</v>
      </c>
      <c r="X21" s="176" t="n">
        <v>36</v>
      </c>
      <c r="Y21" s="177" t="s">
        <v>187</v>
      </c>
    </row>
  </sheetData>
  <conditionalFormatting sqref="N1:Y1 C1:L1">
    <cfRule type="expression" priority="2" aboveAverage="0" equalAverage="0" bottom="0" percent="0" rank="0" text="" dxfId="12">
      <formula>ROW()&lt;7</formula>
    </cfRule>
  </conditionalFormatting>
  <conditionalFormatting sqref="N2:Y21 C2:L21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B2=1</formula>
    </cfRule>
    <cfRule type="expression" priority="5" aboveAverage="0" equalAverage="0" bottom="0" percent="0" rank="0" text="" dxfId="15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8" width="9.14"/>
  </cols>
  <sheetData>
    <row r="1" s="183" customFormat="true" ht="32.25" hidden="false" customHeight="false" outlineLevel="0" collapsed="false">
      <c r="A1" s="179" t="s">
        <v>0</v>
      </c>
      <c r="B1" s="180" t="s">
        <v>1</v>
      </c>
      <c r="C1" s="181"/>
      <c r="D1" s="181" t="s">
        <v>209</v>
      </c>
      <c r="E1" s="182" t="s">
        <v>3</v>
      </c>
      <c r="F1" s="182" t="s">
        <v>292</v>
      </c>
      <c r="G1" s="182" t="s">
        <v>254</v>
      </c>
      <c r="H1" s="182" t="s">
        <v>255</v>
      </c>
      <c r="I1" s="182" t="s">
        <v>7</v>
      </c>
      <c r="J1" s="182" t="s">
        <v>8</v>
      </c>
      <c r="K1" s="182" t="s">
        <v>9</v>
      </c>
      <c r="L1" s="181" t="s">
        <v>10</v>
      </c>
      <c r="N1" s="182" t="s">
        <v>213</v>
      </c>
      <c r="O1" s="182" t="s">
        <v>214</v>
      </c>
      <c r="P1" s="182" t="s">
        <v>215</v>
      </c>
      <c r="Q1" s="182" t="s">
        <v>216</v>
      </c>
      <c r="R1" s="182" t="s">
        <v>217</v>
      </c>
      <c r="S1" s="182" t="s">
        <v>218</v>
      </c>
      <c r="T1" s="182" t="s">
        <v>219</v>
      </c>
      <c r="U1" s="182" t="s">
        <v>220</v>
      </c>
      <c r="V1" s="182" t="s">
        <v>221</v>
      </c>
      <c r="W1" s="182" t="s">
        <v>222</v>
      </c>
      <c r="X1" s="182" t="s">
        <v>41</v>
      </c>
      <c r="Y1" s="181" t="s">
        <v>183</v>
      </c>
    </row>
    <row r="2" s="192" customFormat="true" ht="21" hidden="false" customHeight="false" outlineLevel="0" collapsed="false">
      <c r="A2" s="184" t="n">
        <v>21</v>
      </c>
      <c r="B2" s="185" t="n">
        <v>0</v>
      </c>
      <c r="C2" s="186" t="n">
        <v>1</v>
      </c>
      <c r="D2" s="187" t="s">
        <v>293</v>
      </c>
      <c r="E2" s="188" t="n">
        <v>36404</v>
      </c>
      <c r="F2" s="189" t="n">
        <v>111.7</v>
      </c>
      <c r="G2" s="189" t="n">
        <v>0</v>
      </c>
      <c r="H2" s="189" t="n">
        <v>104</v>
      </c>
      <c r="I2" s="189" t="n">
        <v>38.6083743842365</v>
      </c>
      <c r="J2" s="190" t="n">
        <v>97.7</v>
      </c>
      <c r="K2" s="191" t="n">
        <v>39625.6</v>
      </c>
      <c r="L2" s="187" t="s">
        <v>234</v>
      </c>
      <c r="N2" s="193" t="s">
        <v>266</v>
      </c>
      <c r="O2" s="194" t="n">
        <v>0.25</v>
      </c>
      <c r="P2" s="195" t="n">
        <v>18.0314960629921</v>
      </c>
      <c r="Q2" s="196" t="n">
        <v>110</v>
      </c>
      <c r="R2" s="197" t="n">
        <v>180</v>
      </c>
      <c r="S2" s="193" t="s">
        <v>294</v>
      </c>
      <c r="T2" s="193" t="s">
        <v>295</v>
      </c>
      <c r="U2" s="198" t="s">
        <v>228</v>
      </c>
      <c r="V2" s="198" t="s">
        <v>296</v>
      </c>
      <c r="W2" s="193" t="s">
        <v>297</v>
      </c>
      <c r="X2" s="199" t="n">
        <v>36</v>
      </c>
      <c r="Y2" s="187" t="s">
        <v>187</v>
      </c>
    </row>
    <row r="3" s="192" customFormat="true" ht="31.5" hidden="false" customHeight="false" outlineLevel="0" collapsed="false">
      <c r="A3" s="184" t="n">
        <v>17</v>
      </c>
      <c r="B3" s="185" t="n">
        <v>0</v>
      </c>
      <c r="C3" s="186" t="n">
        <v>2</v>
      </c>
      <c r="D3" s="187" t="s">
        <v>298</v>
      </c>
      <c r="E3" s="188" t="n">
        <v>36404</v>
      </c>
      <c r="F3" s="189" t="n">
        <v>111.1</v>
      </c>
      <c r="G3" s="189" t="n">
        <v>0</v>
      </c>
      <c r="H3" s="189" t="n">
        <v>91.5</v>
      </c>
      <c r="I3" s="189" t="n">
        <v>52.4708146784384</v>
      </c>
      <c r="J3" s="190" t="n">
        <v>96.7</v>
      </c>
      <c r="K3" s="191" t="n">
        <v>29156.78</v>
      </c>
      <c r="L3" s="187" t="s">
        <v>299</v>
      </c>
      <c r="N3" s="193" t="s">
        <v>300</v>
      </c>
      <c r="O3" s="194" t="n">
        <v>0.25</v>
      </c>
      <c r="P3" s="195" t="n">
        <v>18.0314960629921</v>
      </c>
      <c r="Q3" s="196" t="n">
        <v>115</v>
      </c>
      <c r="R3" s="197" t="n">
        <v>160</v>
      </c>
      <c r="S3" s="193" t="s">
        <v>301</v>
      </c>
      <c r="T3" s="193" t="s">
        <v>301</v>
      </c>
      <c r="U3" s="198" t="s">
        <v>228</v>
      </c>
      <c r="V3" s="198" t="s">
        <v>302</v>
      </c>
      <c r="W3" s="193" t="s">
        <v>297</v>
      </c>
      <c r="X3" s="199" t="n">
        <v>36</v>
      </c>
      <c r="Y3" s="187" t="s">
        <v>187</v>
      </c>
    </row>
    <row r="4" s="192" customFormat="true" ht="21" hidden="false" customHeight="false" outlineLevel="0" collapsed="false">
      <c r="A4" s="184" t="n">
        <v>18</v>
      </c>
      <c r="B4" s="185" t="n">
        <v>0</v>
      </c>
      <c r="C4" s="186" t="n">
        <v>3</v>
      </c>
      <c r="D4" s="187" t="s">
        <v>303</v>
      </c>
      <c r="E4" s="188" t="n">
        <v>36404</v>
      </c>
      <c r="F4" s="189" t="n">
        <v>110.7</v>
      </c>
      <c r="G4" s="189" t="n">
        <v>0</v>
      </c>
      <c r="H4" s="189" t="n">
        <v>104</v>
      </c>
      <c r="I4" s="189" t="n">
        <v>35.3040540540541</v>
      </c>
      <c r="J4" s="190" t="n">
        <v>96.6</v>
      </c>
      <c r="K4" s="191" t="n">
        <v>43334.4</v>
      </c>
      <c r="L4" s="187" t="s">
        <v>234</v>
      </c>
      <c r="N4" s="193" t="s">
        <v>225</v>
      </c>
      <c r="O4" s="194" t="n">
        <v>0.22</v>
      </c>
      <c r="P4" s="195" t="n">
        <v>18.0314960629921</v>
      </c>
      <c r="Q4" s="196" t="n">
        <v>107</v>
      </c>
      <c r="R4" s="197" t="n">
        <v>160</v>
      </c>
      <c r="S4" s="193" t="s">
        <v>274</v>
      </c>
      <c r="T4" s="193" t="s">
        <v>274</v>
      </c>
      <c r="U4" s="198" t="s">
        <v>228</v>
      </c>
      <c r="V4" s="198" t="s">
        <v>296</v>
      </c>
      <c r="W4" s="193" t="s">
        <v>297</v>
      </c>
      <c r="X4" s="199" t="n">
        <v>36</v>
      </c>
      <c r="Y4" s="187" t="s">
        <v>187</v>
      </c>
    </row>
    <row r="5" s="183" customFormat="true" ht="12.75" hidden="false" customHeight="false" outlineLevel="0" collapsed="false">
      <c r="A5" s="184" t="n">
        <v>28</v>
      </c>
      <c r="B5" s="185" t="n">
        <v>1</v>
      </c>
      <c r="C5" s="186" t="n">
        <v>4</v>
      </c>
      <c r="D5" s="187" t="s">
        <v>304</v>
      </c>
      <c r="E5" s="188" t="n">
        <v>36740</v>
      </c>
      <c r="F5" s="189" t="n">
        <v>109.5</v>
      </c>
      <c r="G5" s="189" t="n">
        <v>0</v>
      </c>
      <c r="H5" s="189" t="n">
        <v>82.3</v>
      </c>
      <c r="I5" s="189" t="n">
        <v>48.7009204240941</v>
      </c>
      <c r="J5" s="190" t="n">
        <v>93.9</v>
      </c>
      <c r="K5" s="191" t="n">
        <v>31413.78</v>
      </c>
      <c r="L5" s="187" t="s">
        <v>305</v>
      </c>
      <c r="M5" s="192"/>
      <c r="N5" s="193" t="s">
        <v>225</v>
      </c>
      <c r="O5" s="194" t="n">
        <v>0.24</v>
      </c>
      <c r="P5" s="195" t="n">
        <v>17.9527559055118</v>
      </c>
      <c r="Q5" s="196" t="n">
        <v>107</v>
      </c>
      <c r="R5" s="197" t="n">
        <v>120</v>
      </c>
      <c r="S5" s="193" t="s">
        <v>260</v>
      </c>
      <c r="T5" s="193" t="s">
        <v>260</v>
      </c>
      <c r="U5" s="198" t="s">
        <v>228</v>
      </c>
      <c r="V5" s="198" t="s">
        <v>229</v>
      </c>
      <c r="W5" s="193" t="s">
        <v>297</v>
      </c>
      <c r="X5" s="199" t="n">
        <v>36</v>
      </c>
      <c r="Y5" s="187" t="s">
        <v>187</v>
      </c>
    </row>
    <row r="6" s="183" customFormat="true" ht="12.75" hidden="false" customHeight="false" outlineLevel="0" collapsed="false">
      <c r="A6" s="184" t="n">
        <v>36</v>
      </c>
      <c r="B6" s="185" t="n">
        <v>1</v>
      </c>
      <c r="C6" s="186" t="n">
        <v>5</v>
      </c>
      <c r="D6" s="187" t="s">
        <v>306</v>
      </c>
      <c r="E6" s="188" t="n">
        <v>36740</v>
      </c>
      <c r="F6" s="189" t="n">
        <v>105.2</v>
      </c>
      <c r="G6" s="189" t="n">
        <v>0</v>
      </c>
      <c r="H6" s="189" t="n">
        <v>85.7</v>
      </c>
      <c r="I6" s="189" t="n">
        <v>60.873786407767</v>
      </c>
      <c r="J6" s="190" t="n">
        <v>92.6</v>
      </c>
      <c r="K6" s="191" t="n">
        <v>25132</v>
      </c>
      <c r="L6" s="187" t="s">
        <v>240</v>
      </c>
      <c r="M6" s="192"/>
      <c r="N6" s="193" t="s">
        <v>266</v>
      </c>
      <c r="O6" s="194" t="n">
        <v>0.25</v>
      </c>
      <c r="P6" s="195" t="n">
        <v>17.9527559055118</v>
      </c>
      <c r="Q6" s="196" t="n">
        <v>97</v>
      </c>
      <c r="R6" s="197" t="n">
        <v>160</v>
      </c>
      <c r="S6" s="193" t="s">
        <v>260</v>
      </c>
      <c r="T6" s="193" t="s">
        <v>260</v>
      </c>
      <c r="U6" s="198" t="s">
        <v>228</v>
      </c>
      <c r="V6" s="198" t="s">
        <v>229</v>
      </c>
      <c r="W6" s="193" t="s">
        <v>297</v>
      </c>
      <c r="X6" s="199" t="n">
        <v>36</v>
      </c>
      <c r="Y6" s="187" t="s">
        <v>187</v>
      </c>
    </row>
    <row r="7" s="183" customFormat="true" ht="12.75" hidden="false" customHeight="false" outlineLevel="0" collapsed="false">
      <c r="A7" s="184" t="n">
        <v>27</v>
      </c>
      <c r="B7" s="185" t="n">
        <v>1</v>
      </c>
      <c r="C7" s="186" t="n">
        <v>6</v>
      </c>
      <c r="D7" s="187" t="s">
        <v>307</v>
      </c>
      <c r="E7" s="188" t="n">
        <v>36740</v>
      </c>
      <c r="F7" s="189" t="n">
        <v>103.6</v>
      </c>
      <c r="G7" s="189" t="n">
        <v>0</v>
      </c>
      <c r="H7" s="189" t="n">
        <v>82.3</v>
      </c>
      <c r="I7" s="189" t="n">
        <v>67.6375404530744</v>
      </c>
      <c r="J7" s="190" t="n">
        <v>91.6</v>
      </c>
      <c r="K7" s="191" t="n">
        <v>22618.8</v>
      </c>
      <c r="L7" s="187" t="s">
        <v>237</v>
      </c>
      <c r="M7" s="192"/>
      <c r="N7" s="193" t="s">
        <v>300</v>
      </c>
      <c r="O7" s="194" t="n">
        <v>0.25</v>
      </c>
      <c r="P7" s="195" t="n">
        <v>17.9527559055118</v>
      </c>
      <c r="Q7" s="196" t="n">
        <v>96</v>
      </c>
      <c r="R7" s="197" t="n">
        <v>180</v>
      </c>
      <c r="S7" s="193" t="s">
        <v>260</v>
      </c>
      <c r="T7" s="193" t="s">
        <v>260</v>
      </c>
      <c r="U7" s="198" t="s">
        <v>228</v>
      </c>
      <c r="V7" s="198" t="s">
        <v>229</v>
      </c>
      <c r="W7" s="193" t="s">
        <v>297</v>
      </c>
      <c r="X7" s="199" t="n">
        <v>36</v>
      </c>
      <c r="Y7" s="187" t="s">
        <v>187</v>
      </c>
    </row>
    <row r="8" s="183" customFormat="true" ht="12.75" hidden="false" customHeight="false" outlineLevel="0" collapsed="false">
      <c r="A8" s="184" t="n">
        <v>37</v>
      </c>
      <c r="B8" s="185" t="n">
        <v>1</v>
      </c>
      <c r="C8" s="186" t="n">
        <v>7</v>
      </c>
      <c r="D8" s="187" t="s">
        <v>308</v>
      </c>
      <c r="E8" s="188" t="n">
        <v>36740</v>
      </c>
      <c r="F8" s="189" t="n">
        <v>89.8</v>
      </c>
      <c r="G8" s="189" t="n">
        <v>0</v>
      </c>
      <c r="H8" s="189" t="n">
        <v>85.3</v>
      </c>
      <c r="I8" s="189" t="n">
        <v>69.9386503067485</v>
      </c>
      <c r="J8" s="190" t="n">
        <v>82.7</v>
      </c>
      <c r="K8" s="191" t="n">
        <v>21874.6</v>
      </c>
      <c r="L8" s="187" t="s">
        <v>60</v>
      </c>
      <c r="M8" s="192"/>
      <c r="N8" s="193" t="s">
        <v>235</v>
      </c>
      <c r="O8" s="194" t="n">
        <v>0.26</v>
      </c>
      <c r="P8" s="195" t="n">
        <v>18.0314960629921</v>
      </c>
      <c r="Q8" s="196" t="n">
        <v>110</v>
      </c>
      <c r="R8" s="197" t="n">
        <v>160</v>
      </c>
      <c r="S8" s="193" t="s">
        <v>260</v>
      </c>
      <c r="T8" s="193" t="s">
        <v>260</v>
      </c>
      <c r="U8" s="198" t="s">
        <v>228</v>
      </c>
      <c r="V8" s="198" t="s">
        <v>309</v>
      </c>
      <c r="W8" s="193" t="s">
        <v>297</v>
      </c>
      <c r="X8" s="199" t="n">
        <v>36</v>
      </c>
      <c r="Y8" s="187" t="s">
        <v>310</v>
      </c>
    </row>
    <row r="9" s="183" customFormat="true" ht="12.75" hidden="false" customHeight="false" outlineLevel="0" collapsed="false">
      <c r="A9" s="184" t="n">
        <v>33</v>
      </c>
      <c r="B9" s="185" t="n">
        <v>1</v>
      </c>
      <c r="C9" s="186" t="n">
        <v>8</v>
      </c>
      <c r="D9" s="187" t="s">
        <v>311</v>
      </c>
      <c r="E9" s="188" t="n">
        <v>36740</v>
      </c>
      <c r="F9" s="189" t="n">
        <v>88.3</v>
      </c>
      <c r="G9" s="189" t="n">
        <v>0</v>
      </c>
      <c r="H9" s="189" t="n">
        <v>85.3</v>
      </c>
      <c r="I9" s="189" t="n">
        <v>80.4878048780488</v>
      </c>
      <c r="J9" s="190" t="n">
        <v>82.7</v>
      </c>
      <c r="K9" s="191" t="n">
        <v>19007.6</v>
      </c>
      <c r="L9" s="187" t="s">
        <v>234</v>
      </c>
      <c r="M9" s="192"/>
      <c r="N9" s="193" t="s">
        <v>235</v>
      </c>
      <c r="O9" s="194" t="n">
        <v>0.26</v>
      </c>
      <c r="P9" s="195" t="n">
        <v>18.0314960629921</v>
      </c>
      <c r="Q9" s="196" t="n">
        <v>107</v>
      </c>
      <c r="R9" s="197" t="n">
        <v>150</v>
      </c>
      <c r="S9" s="193" t="s">
        <v>260</v>
      </c>
      <c r="T9" s="193" t="s">
        <v>260</v>
      </c>
      <c r="U9" s="198" t="s">
        <v>228</v>
      </c>
      <c r="V9" s="198" t="s">
        <v>309</v>
      </c>
      <c r="W9" s="193" t="s">
        <v>312</v>
      </c>
      <c r="X9" s="199" t="n">
        <v>36</v>
      </c>
      <c r="Y9" s="187" t="s">
        <v>187</v>
      </c>
    </row>
    <row r="10" s="183" customFormat="true" ht="12.75" hidden="false" customHeight="false" outlineLevel="0" collapsed="false">
      <c r="A10" s="184" t="n">
        <v>38</v>
      </c>
      <c r="B10" s="185" t="n">
        <v>1</v>
      </c>
      <c r="C10" s="186" t="n">
        <v>9</v>
      </c>
      <c r="D10" s="187" t="s">
        <v>313</v>
      </c>
      <c r="E10" s="188" t="n">
        <v>36740</v>
      </c>
      <c r="F10" s="189" t="n">
        <v>93.2</v>
      </c>
      <c r="G10" s="189" t="n">
        <v>0</v>
      </c>
      <c r="H10" s="189" t="n">
        <v>82.3</v>
      </c>
      <c r="I10" s="189" t="n">
        <v>43.8614900314796</v>
      </c>
      <c r="J10" s="190" t="n">
        <v>82</v>
      </c>
      <c r="K10" s="191" t="n">
        <v>34879.8</v>
      </c>
      <c r="L10" s="187" t="s">
        <v>314</v>
      </c>
      <c r="M10" s="192"/>
      <c r="N10" s="193" t="s">
        <v>235</v>
      </c>
      <c r="O10" s="194" t="n">
        <v>0.26</v>
      </c>
      <c r="P10" s="195" t="n">
        <v>17.8740157480315</v>
      </c>
      <c r="Q10" s="196" t="n">
        <v>115</v>
      </c>
      <c r="R10" s="197" t="n">
        <v>160</v>
      </c>
      <c r="S10" s="193" t="s">
        <v>274</v>
      </c>
      <c r="T10" s="193" t="s">
        <v>274</v>
      </c>
      <c r="U10" s="198" t="s">
        <v>228</v>
      </c>
      <c r="V10" s="198" t="s">
        <v>229</v>
      </c>
      <c r="W10" s="193" t="s">
        <v>297</v>
      </c>
      <c r="X10" s="199" t="n">
        <v>36</v>
      </c>
      <c r="Y10" s="187" t="s">
        <v>187</v>
      </c>
    </row>
    <row r="11" s="183" customFormat="true" ht="12.75" hidden="false" customHeight="false" outlineLevel="0" collapsed="false">
      <c r="A11" s="184" t="n">
        <v>25</v>
      </c>
      <c r="B11" s="185" t="n">
        <v>0</v>
      </c>
      <c r="C11" s="186" t="n">
        <v>10</v>
      </c>
      <c r="D11" s="187" t="s">
        <v>315</v>
      </c>
      <c r="E11" s="188" t="n">
        <v>36619</v>
      </c>
      <c r="F11" s="189" t="n">
        <v>87.4</v>
      </c>
      <c r="G11" s="189" t="n">
        <v>0</v>
      </c>
      <c r="H11" s="189" t="n">
        <v>82.3</v>
      </c>
      <c r="I11" s="189" t="n">
        <v>82.6304691618345</v>
      </c>
      <c r="J11" s="190" t="n">
        <v>81.8</v>
      </c>
      <c r="K11" s="191" t="n">
        <v>18514.72</v>
      </c>
      <c r="L11" s="187" t="s">
        <v>49</v>
      </c>
      <c r="M11" s="192"/>
      <c r="N11" s="193" t="s">
        <v>235</v>
      </c>
      <c r="O11" s="194" t="n">
        <v>0.26</v>
      </c>
      <c r="P11" s="195" t="n">
        <v>18.0314960629921</v>
      </c>
      <c r="Q11" s="196" t="n">
        <v>110</v>
      </c>
      <c r="R11" s="197" t="n">
        <v>160</v>
      </c>
      <c r="S11" s="193" t="s">
        <v>260</v>
      </c>
      <c r="T11" s="193" t="s">
        <v>260</v>
      </c>
      <c r="U11" s="198" t="s">
        <v>228</v>
      </c>
      <c r="V11" s="198" t="s">
        <v>229</v>
      </c>
      <c r="W11" s="193" t="s">
        <v>312</v>
      </c>
      <c r="X11" s="199" t="n">
        <v>36</v>
      </c>
      <c r="Y11" s="187" t="s">
        <v>187</v>
      </c>
    </row>
    <row r="12" s="183" customFormat="true" ht="12.75" hidden="false" customHeight="false" outlineLevel="0" collapsed="false">
      <c r="A12" s="184" t="n">
        <v>31</v>
      </c>
      <c r="B12" s="185" t="n">
        <v>1</v>
      </c>
      <c r="C12" s="186" t="n">
        <v>11</v>
      </c>
      <c r="D12" s="187" t="s">
        <v>316</v>
      </c>
      <c r="E12" s="188" t="n">
        <v>36740</v>
      </c>
      <c r="F12" s="189" t="n">
        <v>83.7</v>
      </c>
      <c r="G12" s="189" t="n">
        <v>0</v>
      </c>
      <c r="H12" s="189" t="n">
        <v>82.3</v>
      </c>
      <c r="I12" s="189" t="n">
        <v>94.7129909365559</v>
      </c>
      <c r="J12" s="190" t="n">
        <v>80.4</v>
      </c>
      <c r="K12" s="191" t="n">
        <v>16152.8</v>
      </c>
      <c r="L12" s="187" t="s">
        <v>317</v>
      </c>
      <c r="M12" s="192"/>
      <c r="N12" s="193" t="s">
        <v>235</v>
      </c>
      <c r="O12" s="194" t="n">
        <v>0.26</v>
      </c>
      <c r="P12" s="195" t="n">
        <v>17.9527559055118</v>
      </c>
      <c r="Q12" s="196" t="n">
        <v>98</v>
      </c>
      <c r="R12" s="197" t="n">
        <v>160</v>
      </c>
      <c r="S12" s="193" t="s">
        <v>260</v>
      </c>
      <c r="T12" s="193" t="s">
        <v>260</v>
      </c>
      <c r="U12" s="198" t="s">
        <v>228</v>
      </c>
      <c r="V12" s="198" t="s">
        <v>229</v>
      </c>
      <c r="W12" s="193" t="s">
        <v>297</v>
      </c>
      <c r="X12" s="199" t="n">
        <v>36</v>
      </c>
      <c r="Y12" s="187" t="s">
        <v>187</v>
      </c>
    </row>
    <row r="13" s="183" customFormat="true" ht="12.75" hidden="false" customHeight="false" outlineLevel="0" collapsed="false">
      <c r="A13" s="184" t="n">
        <v>34</v>
      </c>
      <c r="B13" s="185" t="n">
        <v>1</v>
      </c>
      <c r="C13" s="186" t="n">
        <v>12</v>
      </c>
      <c r="D13" s="187" t="s">
        <v>318</v>
      </c>
      <c r="E13" s="188" t="n">
        <v>36740</v>
      </c>
      <c r="F13" s="189" t="n">
        <v>83.3</v>
      </c>
      <c r="G13" s="189" t="n">
        <v>0</v>
      </c>
      <c r="H13" s="189" t="n">
        <v>85.7</v>
      </c>
      <c r="I13" s="189" t="n">
        <v>82.5</v>
      </c>
      <c r="J13" s="190" t="n">
        <v>79.4</v>
      </c>
      <c r="K13" s="191" t="n">
        <v>18544</v>
      </c>
      <c r="L13" s="187" t="s">
        <v>240</v>
      </c>
      <c r="M13" s="192"/>
      <c r="N13" s="193" t="s">
        <v>235</v>
      </c>
      <c r="O13" s="194" t="n">
        <v>0.26</v>
      </c>
      <c r="P13" s="195" t="n">
        <v>18.0314960629921</v>
      </c>
      <c r="Q13" s="196" t="n">
        <v>95</v>
      </c>
      <c r="R13" s="197" t="n">
        <v>160</v>
      </c>
      <c r="S13" s="193" t="s">
        <v>260</v>
      </c>
      <c r="T13" s="193" t="s">
        <v>260</v>
      </c>
      <c r="U13" s="198" t="s">
        <v>228</v>
      </c>
      <c r="V13" s="198" t="s">
        <v>229</v>
      </c>
      <c r="W13" s="193" t="s">
        <v>297</v>
      </c>
      <c r="X13" s="199" t="n">
        <v>36</v>
      </c>
      <c r="Y13" s="187" t="s">
        <v>187</v>
      </c>
    </row>
    <row r="14" s="183" customFormat="true" ht="12.75" hidden="false" customHeight="false" outlineLevel="0" collapsed="false">
      <c r="A14" s="184" t="n">
        <v>26</v>
      </c>
      <c r="B14" s="185" t="n">
        <v>1</v>
      </c>
      <c r="C14" s="186" t="n">
        <v>13</v>
      </c>
      <c r="D14" s="187" t="s">
        <v>319</v>
      </c>
      <c r="E14" s="188" t="n">
        <v>36740</v>
      </c>
      <c r="F14" s="189" t="n">
        <v>82.1</v>
      </c>
      <c r="G14" s="189" t="n">
        <v>0</v>
      </c>
      <c r="H14" s="189" t="n">
        <v>82.3</v>
      </c>
      <c r="I14" s="189" t="n">
        <v>90.9354604786077</v>
      </c>
      <c r="J14" s="190" t="n">
        <v>78.9</v>
      </c>
      <c r="K14" s="191" t="n">
        <v>16823.8</v>
      </c>
      <c r="L14" s="187" t="s">
        <v>237</v>
      </c>
      <c r="M14" s="192"/>
      <c r="N14" s="193" t="s">
        <v>235</v>
      </c>
      <c r="O14" s="194" t="n">
        <v>0.26</v>
      </c>
      <c r="P14" s="195" t="n">
        <v>17.9527559055118</v>
      </c>
      <c r="Q14" s="196" t="n">
        <v>95</v>
      </c>
      <c r="R14" s="197" t="n">
        <v>160</v>
      </c>
      <c r="S14" s="193" t="s">
        <v>260</v>
      </c>
      <c r="T14" s="193" t="s">
        <v>260</v>
      </c>
      <c r="U14" s="198" t="s">
        <v>228</v>
      </c>
      <c r="V14" s="198" t="s">
        <v>229</v>
      </c>
      <c r="W14" s="193" t="s">
        <v>297</v>
      </c>
      <c r="X14" s="199" t="n">
        <v>36</v>
      </c>
      <c r="Y14" s="187" t="s">
        <v>187</v>
      </c>
    </row>
    <row r="15" s="192" customFormat="true" ht="12.75" hidden="false" customHeight="false" outlineLevel="0" collapsed="false">
      <c r="A15" s="184" t="n">
        <v>35</v>
      </c>
      <c r="B15" s="185" t="n">
        <v>1</v>
      </c>
      <c r="C15" s="186" t="n">
        <v>14</v>
      </c>
      <c r="D15" s="187" t="s">
        <v>320</v>
      </c>
      <c r="E15" s="188" t="n">
        <v>36740</v>
      </c>
      <c r="F15" s="189" t="n">
        <v>83.3</v>
      </c>
      <c r="G15" s="189" t="n">
        <v>0</v>
      </c>
      <c r="H15" s="189" t="n">
        <v>85.7</v>
      </c>
      <c r="I15" s="189" t="n">
        <v>72.2766570605187</v>
      </c>
      <c r="J15" s="190" t="n">
        <v>78.4</v>
      </c>
      <c r="K15" s="191" t="n">
        <v>21167</v>
      </c>
      <c r="L15" s="187" t="s">
        <v>240</v>
      </c>
      <c r="N15" s="193" t="s">
        <v>235</v>
      </c>
      <c r="O15" s="194" t="n">
        <v>0.26</v>
      </c>
      <c r="P15" s="195" t="n">
        <v>18.0314960629921</v>
      </c>
      <c r="Q15" s="196" t="n">
        <v>97</v>
      </c>
      <c r="R15" s="197" t="n">
        <v>180</v>
      </c>
      <c r="S15" s="193" t="s">
        <v>260</v>
      </c>
      <c r="T15" s="193" t="s">
        <v>260</v>
      </c>
      <c r="U15" s="198" t="s">
        <v>228</v>
      </c>
      <c r="V15" s="198" t="s">
        <v>229</v>
      </c>
      <c r="W15" s="193" t="s">
        <v>297</v>
      </c>
      <c r="X15" s="199" t="n">
        <v>36</v>
      </c>
      <c r="Y15" s="187" t="s">
        <v>321</v>
      </c>
    </row>
    <row r="16" s="183" customFormat="true" ht="12.75" hidden="false" customHeight="false" outlineLevel="0" collapsed="false">
      <c r="A16" s="184" t="n">
        <v>32</v>
      </c>
      <c r="B16" s="185" t="n">
        <v>1</v>
      </c>
      <c r="C16" s="186" t="n">
        <v>15</v>
      </c>
      <c r="D16" s="187" t="s">
        <v>322</v>
      </c>
      <c r="E16" s="188" t="n">
        <v>36740</v>
      </c>
      <c r="F16" s="189" t="n">
        <v>86.8</v>
      </c>
      <c r="G16" s="189" t="n">
        <v>0</v>
      </c>
      <c r="H16" s="189" t="n">
        <v>82.3</v>
      </c>
      <c r="I16" s="189" t="n">
        <v>51.4145141451415</v>
      </c>
      <c r="J16" s="190" t="n">
        <v>78.3</v>
      </c>
      <c r="K16" s="191" t="n">
        <v>29755.8</v>
      </c>
      <c r="L16" s="187" t="s">
        <v>234</v>
      </c>
      <c r="M16" s="192"/>
      <c r="N16" s="193" t="s">
        <v>323</v>
      </c>
      <c r="O16" s="194" t="n">
        <v>0.26</v>
      </c>
      <c r="P16" s="195" t="n">
        <v>17.9527559055118</v>
      </c>
      <c r="Q16" s="196" t="n">
        <v>96</v>
      </c>
      <c r="R16" s="197" t="n">
        <v>160</v>
      </c>
      <c r="S16" s="193" t="s">
        <v>260</v>
      </c>
      <c r="T16" s="193" t="s">
        <v>260</v>
      </c>
      <c r="U16" s="198" t="s">
        <v>228</v>
      </c>
      <c r="V16" s="198" t="s">
        <v>229</v>
      </c>
      <c r="W16" s="193" t="s">
        <v>297</v>
      </c>
      <c r="X16" s="199" t="n">
        <v>36</v>
      </c>
      <c r="Y16" s="187" t="s">
        <v>310</v>
      </c>
    </row>
    <row r="17" s="183" customFormat="true" ht="12.75" hidden="false" customHeight="false" outlineLevel="0" collapsed="false">
      <c r="A17" s="184" t="n">
        <v>30</v>
      </c>
      <c r="B17" s="185" t="n">
        <v>1</v>
      </c>
      <c r="C17" s="186" t="n">
        <v>16</v>
      </c>
      <c r="D17" s="187" t="s">
        <v>324</v>
      </c>
      <c r="E17" s="188" t="n">
        <v>36740</v>
      </c>
      <c r="F17" s="189" t="n">
        <v>79.9</v>
      </c>
      <c r="G17" s="189" t="n">
        <v>0</v>
      </c>
      <c r="H17" s="189" t="n">
        <v>82.3</v>
      </c>
      <c r="I17" s="189" t="n">
        <v>99.0834386852086</v>
      </c>
      <c r="J17" s="190" t="n">
        <v>78.2</v>
      </c>
      <c r="K17" s="191" t="n">
        <v>15440.32</v>
      </c>
      <c r="L17" s="187" t="s">
        <v>317</v>
      </c>
      <c r="M17" s="192"/>
      <c r="N17" s="193" t="s">
        <v>235</v>
      </c>
      <c r="O17" s="194" t="n">
        <v>0.26</v>
      </c>
      <c r="P17" s="195" t="n">
        <v>18.0314960629921</v>
      </c>
      <c r="Q17" s="196" t="n">
        <v>95</v>
      </c>
      <c r="R17" s="197" t="n">
        <v>150</v>
      </c>
      <c r="S17" s="193" t="s">
        <v>260</v>
      </c>
      <c r="T17" s="193" t="s">
        <v>260</v>
      </c>
      <c r="U17" s="198" t="s">
        <v>228</v>
      </c>
      <c r="V17" s="198" t="s">
        <v>229</v>
      </c>
      <c r="W17" s="193" t="s">
        <v>312</v>
      </c>
      <c r="X17" s="199" t="n">
        <v>36</v>
      </c>
      <c r="Y17" s="187" t="s">
        <v>187</v>
      </c>
    </row>
    <row r="18" s="192" customFormat="true" ht="12.75" hidden="false" customHeight="false" outlineLevel="0" collapsed="false">
      <c r="A18" s="184" t="n">
        <v>22</v>
      </c>
      <c r="B18" s="185" t="n">
        <v>0</v>
      </c>
      <c r="C18" s="186" t="n">
        <v>17</v>
      </c>
      <c r="D18" s="187" t="s">
        <v>325</v>
      </c>
      <c r="E18" s="188" t="n">
        <v>36404</v>
      </c>
      <c r="F18" s="189" t="n">
        <v>81.3</v>
      </c>
      <c r="G18" s="189" t="n">
        <v>0</v>
      </c>
      <c r="H18" s="189" t="n">
        <v>82.3</v>
      </c>
      <c r="I18" s="189" t="n">
        <v>86.0082304526749</v>
      </c>
      <c r="J18" s="190" t="n">
        <v>77.9</v>
      </c>
      <c r="K18" s="191" t="n">
        <v>17787.6</v>
      </c>
      <c r="L18" s="187" t="s">
        <v>70</v>
      </c>
      <c r="N18" s="193" t="s">
        <v>235</v>
      </c>
      <c r="O18" s="194" t="n">
        <v>0.26</v>
      </c>
      <c r="P18" s="195" t="n">
        <v>18.0314960629921</v>
      </c>
      <c r="Q18" s="196" t="n">
        <v>95</v>
      </c>
      <c r="R18" s="197" t="n">
        <v>160</v>
      </c>
      <c r="S18" s="193" t="s">
        <v>260</v>
      </c>
      <c r="T18" s="193" t="s">
        <v>260</v>
      </c>
      <c r="U18" s="198" t="s">
        <v>228</v>
      </c>
      <c r="V18" s="198" t="s">
        <v>229</v>
      </c>
      <c r="W18" s="193" t="s">
        <v>312</v>
      </c>
      <c r="X18" s="199" t="n">
        <v>36</v>
      </c>
      <c r="Y18" s="187" t="s">
        <v>187</v>
      </c>
    </row>
    <row r="19" s="192" customFormat="true" ht="12.75" hidden="false" customHeight="false" outlineLevel="0" collapsed="false">
      <c r="A19" s="184" t="n">
        <v>20</v>
      </c>
      <c r="B19" s="185" t="n">
        <v>0</v>
      </c>
      <c r="C19" s="186" t="n">
        <v>18</v>
      </c>
      <c r="D19" s="187" t="s">
        <v>326</v>
      </c>
      <c r="E19" s="188" t="n">
        <v>36404</v>
      </c>
      <c r="F19" s="189" t="n">
        <v>81.2</v>
      </c>
      <c r="G19" s="189" t="n">
        <v>0</v>
      </c>
      <c r="H19" s="189" t="n">
        <v>82.3</v>
      </c>
      <c r="I19" s="189" t="n">
        <v>80.2816901408451</v>
      </c>
      <c r="J19" s="190" t="n">
        <v>77.2</v>
      </c>
      <c r="K19" s="191" t="n">
        <v>19056.4</v>
      </c>
      <c r="L19" s="187" t="s">
        <v>190</v>
      </c>
      <c r="N19" s="193" t="s">
        <v>235</v>
      </c>
      <c r="O19" s="194" t="n">
        <v>0.26</v>
      </c>
      <c r="P19" s="195" t="n">
        <v>17.9527559055118</v>
      </c>
      <c r="Q19" s="196" t="n">
        <v>95</v>
      </c>
      <c r="R19" s="197" t="n">
        <v>150</v>
      </c>
      <c r="S19" s="193" t="s">
        <v>260</v>
      </c>
      <c r="T19" s="193" t="s">
        <v>260</v>
      </c>
      <c r="U19" s="198" t="s">
        <v>228</v>
      </c>
      <c r="V19" s="198" t="s">
        <v>229</v>
      </c>
      <c r="W19" s="193" t="s">
        <v>312</v>
      </c>
      <c r="X19" s="199" t="n">
        <v>36</v>
      </c>
      <c r="Y19" s="187" t="s">
        <v>187</v>
      </c>
    </row>
    <row r="20" s="192" customFormat="true" ht="21" hidden="false" customHeight="false" outlineLevel="0" collapsed="false">
      <c r="A20" s="184" t="n">
        <v>15</v>
      </c>
      <c r="B20" s="185" t="n">
        <v>0</v>
      </c>
      <c r="C20" s="186" t="n">
        <v>19</v>
      </c>
      <c r="D20" s="187" t="s">
        <v>327</v>
      </c>
      <c r="E20" s="188" t="n">
        <v>36404</v>
      </c>
      <c r="F20" s="189" t="n">
        <v>80</v>
      </c>
      <c r="G20" s="189" t="n">
        <v>0</v>
      </c>
      <c r="H20" s="189" t="n">
        <v>97.7</v>
      </c>
      <c r="I20" s="189" t="n">
        <v>56.6907775768535</v>
      </c>
      <c r="J20" s="190" t="n">
        <v>76.3</v>
      </c>
      <c r="K20" s="191" t="n">
        <v>26986.4</v>
      </c>
      <c r="L20" s="187" t="s">
        <v>259</v>
      </c>
      <c r="N20" s="193" t="s">
        <v>235</v>
      </c>
      <c r="O20" s="194" t="n">
        <v>0.26</v>
      </c>
      <c r="P20" s="195" t="n">
        <v>18.1102362204724</v>
      </c>
      <c r="Q20" s="196" t="n">
        <v>95</v>
      </c>
      <c r="R20" s="197" t="n">
        <v>160</v>
      </c>
      <c r="S20" s="193" t="s">
        <v>260</v>
      </c>
      <c r="T20" s="193" t="s">
        <v>260</v>
      </c>
      <c r="U20" s="198" t="s">
        <v>228</v>
      </c>
      <c r="V20" s="198" t="s">
        <v>261</v>
      </c>
      <c r="W20" s="193" t="s">
        <v>312</v>
      </c>
      <c r="X20" s="199" t="n">
        <v>36</v>
      </c>
      <c r="Y20" s="187" t="s">
        <v>187</v>
      </c>
    </row>
    <row r="21" s="183" customFormat="true" ht="21" hidden="false" customHeight="false" outlineLevel="0" collapsed="false">
      <c r="A21" s="184" t="n">
        <v>23</v>
      </c>
      <c r="B21" s="185" t="n">
        <v>0</v>
      </c>
      <c r="C21" s="186" t="n">
        <v>20</v>
      </c>
      <c r="D21" s="187" t="s">
        <v>328</v>
      </c>
      <c r="E21" s="188" t="n">
        <v>36404</v>
      </c>
      <c r="F21" s="189" t="n">
        <v>83.3</v>
      </c>
      <c r="G21" s="189" t="n">
        <v>0</v>
      </c>
      <c r="H21" s="189" t="n">
        <v>85.1</v>
      </c>
      <c r="I21" s="189" t="n">
        <v>50.1800720288115</v>
      </c>
      <c r="J21" s="190" t="n">
        <v>76.1</v>
      </c>
      <c r="K21" s="191" t="n">
        <v>30487.8</v>
      </c>
      <c r="L21" s="187" t="s">
        <v>329</v>
      </c>
      <c r="M21" s="192"/>
      <c r="N21" s="193" t="s">
        <v>235</v>
      </c>
      <c r="O21" s="194" t="n">
        <v>0.25</v>
      </c>
      <c r="P21" s="195" t="n">
        <v>18.0314960629921</v>
      </c>
      <c r="Q21" s="196" t="n">
        <v>96</v>
      </c>
      <c r="R21" s="197" t="n">
        <v>160</v>
      </c>
      <c r="S21" s="193" t="s">
        <v>260</v>
      </c>
      <c r="T21" s="193" t="s">
        <v>260</v>
      </c>
      <c r="U21" s="198" t="s">
        <v>228</v>
      </c>
      <c r="V21" s="198" t="s">
        <v>330</v>
      </c>
      <c r="W21" s="193" t="s">
        <v>297</v>
      </c>
      <c r="X21" s="199" t="n">
        <v>36</v>
      </c>
      <c r="Y21" s="187" t="s">
        <v>187</v>
      </c>
    </row>
    <row r="22" s="183" customFormat="true" ht="12.75" hidden="false" customHeight="false" outlineLevel="0" collapsed="false">
      <c r="A22" s="184" t="n">
        <v>29</v>
      </c>
      <c r="B22" s="185" t="n">
        <v>1</v>
      </c>
      <c r="C22" s="186" t="n">
        <v>21</v>
      </c>
      <c r="D22" s="187" t="s">
        <v>331</v>
      </c>
      <c r="E22" s="188" t="n">
        <v>36740</v>
      </c>
      <c r="F22" s="189" t="n">
        <v>83.7</v>
      </c>
      <c r="G22" s="189" t="n">
        <v>0</v>
      </c>
      <c r="H22" s="189" t="n">
        <v>60.1</v>
      </c>
      <c r="I22" s="189" t="n">
        <v>82.9365079365079</v>
      </c>
      <c r="J22" s="190" t="n">
        <v>75.9</v>
      </c>
      <c r="K22" s="191" t="n">
        <v>18446.4</v>
      </c>
      <c r="L22" s="187" t="s">
        <v>305</v>
      </c>
      <c r="M22" s="192"/>
      <c r="N22" s="193" t="s">
        <v>235</v>
      </c>
      <c r="O22" s="194" t="n">
        <v>0.26</v>
      </c>
      <c r="P22" s="195" t="n">
        <v>17.9527559055118</v>
      </c>
      <c r="Q22" s="196" t="n">
        <v>96</v>
      </c>
      <c r="R22" s="197" t="n">
        <v>160</v>
      </c>
      <c r="S22" s="193" t="s">
        <v>260</v>
      </c>
      <c r="T22" s="193" t="s">
        <v>260</v>
      </c>
      <c r="U22" s="198" t="s">
        <v>228</v>
      </c>
      <c r="V22" s="198" t="s">
        <v>229</v>
      </c>
      <c r="W22" s="193" t="s">
        <v>297</v>
      </c>
      <c r="X22" s="199" t="n">
        <v>24</v>
      </c>
      <c r="Y22" s="187" t="s">
        <v>187</v>
      </c>
    </row>
    <row r="23" s="183" customFormat="true" ht="12.75" hidden="false" customHeight="false" outlineLevel="0" collapsed="false">
      <c r="A23" s="184" t="n">
        <v>24</v>
      </c>
      <c r="B23" s="185" t="n">
        <v>0</v>
      </c>
      <c r="C23" s="186" t="n">
        <v>22</v>
      </c>
      <c r="D23" s="187" t="s">
        <v>332</v>
      </c>
      <c r="E23" s="188" t="n">
        <v>36619</v>
      </c>
      <c r="F23" s="189" t="n">
        <v>75.1</v>
      </c>
      <c r="G23" s="189" t="n">
        <v>0</v>
      </c>
      <c r="H23" s="189" t="n">
        <v>82.3</v>
      </c>
      <c r="I23" s="189" t="n">
        <v>100</v>
      </c>
      <c r="J23" s="190" t="n">
        <v>74.9</v>
      </c>
      <c r="K23" s="191" t="n">
        <v>15298.8</v>
      </c>
      <c r="L23" s="187" t="s">
        <v>49</v>
      </c>
      <c r="M23" s="192"/>
      <c r="N23" s="193" t="s">
        <v>235</v>
      </c>
      <c r="O23" s="194" t="n">
        <v>0.26</v>
      </c>
      <c r="P23" s="195" t="n">
        <v>18.0314960629921</v>
      </c>
      <c r="Q23" s="196" t="n">
        <v>85</v>
      </c>
      <c r="R23" s="197" t="n">
        <v>130</v>
      </c>
      <c r="S23" s="193" t="s">
        <v>260</v>
      </c>
      <c r="T23" s="193" t="s">
        <v>226</v>
      </c>
      <c r="U23" s="198" t="s">
        <v>228</v>
      </c>
      <c r="V23" s="198" t="s">
        <v>229</v>
      </c>
      <c r="W23" s="193" t="s">
        <v>312</v>
      </c>
      <c r="X23" s="199" t="n">
        <v>36</v>
      </c>
      <c r="Y23" s="187" t="s">
        <v>187</v>
      </c>
    </row>
    <row r="24" s="183" customFormat="true" ht="12.75" hidden="false" customHeight="false" outlineLevel="0" collapsed="false">
      <c r="A24" s="184" t="n">
        <v>16</v>
      </c>
      <c r="B24" s="185" t="n">
        <v>0</v>
      </c>
      <c r="C24" s="186" t="n">
        <v>23</v>
      </c>
      <c r="D24" s="187" t="s">
        <v>333</v>
      </c>
      <c r="E24" s="188" t="n">
        <v>36404</v>
      </c>
      <c r="F24" s="189" t="n">
        <v>82</v>
      </c>
      <c r="G24" s="189" t="n">
        <v>0</v>
      </c>
      <c r="H24" s="189" t="n">
        <v>63.4</v>
      </c>
      <c r="I24" s="189" t="n">
        <v>76.0737685027906</v>
      </c>
      <c r="J24" s="190" t="n">
        <v>74.5</v>
      </c>
      <c r="K24" s="191" t="n">
        <v>20110.48</v>
      </c>
      <c r="L24" s="187" t="s">
        <v>240</v>
      </c>
      <c r="M24" s="192"/>
      <c r="N24" s="193" t="s">
        <v>235</v>
      </c>
      <c r="O24" s="194" t="n">
        <v>0.25</v>
      </c>
      <c r="P24" s="195" t="n">
        <v>18.0314960629921</v>
      </c>
      <c r="Q24" s="196" t="n">
        <v>95</v>
      </c>
      <c r="R24" s="197" t="n">
        <v>180</v>
      </c>
      <c r="S24" s="193" t="s">
        <v>274</v>
      </c>
      <c r="T24" s="193" t="s">
        <v>260</v>
      </c>
      <c r="U24" s="198" t="s">
        <v>228</v>
      </c>
      <c r="V24" s="198" t="s">
        <v>229</v>
      </c>
      <c r="W24" s="193" t="s">
        <v>312</v>
      </c>
      <c r="X24" s="199" t="n">
        <v>24</v>
      </c>
      <c r="Y24" s="187" t="s">
        <v>187</v>
      </c>
    </row>
  </sheetData>
  <conditionalFormatting sqref="N1:Y1 C1:L1">
    <cfRule type="expression" priority="2" aboveAverage="0" equalAverage="0" bottom="0" percent="0" rank="0" text="" dxfId="16">
      <formula>ROW()&lt;7</formula>
    </cfRule>
  </conditionalFormatting>
  <conditionalFormatting sqref="C2:L24 N2:Y24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2=1</formula>
    </cfRule>
    <cfRule type="expression" priority="5" aboveAverage="0" equalAverage="0" bottom="0" percent="0" rank="0" text="" dxfId="19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false" outlineLevel="0" max="2" min="2" style="200" width="7.56"/>
    <col collapsed="false" customWidth="true" hidden="false" outlineLevel="0" max="3" min="3" style="201" width="4.56"/>
    <col collapsed="false" customWidth="true" hidden="false" outlineLevel="0" max="4" min="4" style="201" width="23.14"/>
    <col collapsed="false" customWidth="true" hidden="false" outlineLevel="0" max="9" min="5" style="201" width="10.99"/>
    <col collapsed="false" customWidth="true" hidden="false" outlineLevel="0" max="10" min="10" style="201" width="8.7"/>
    <col collapsed="false" customWidth="true" hidden="false" outlineLevel="0" max="11" min="11" style="201" width="9.99"/>
    <col collapsed="false" customWidth="true" hidden="false" outlineLevel="0" max="12" min="12" style="201" width="28.14"/>
    <col collapsed="false" customWidth="true" hidden="false" outlineLevel="0" max="13" min="13" style="201" width="2.42"/>
    <col collapsed="false" customWidth="true" hidden="false" outlineLevel="0" max="20" min="14" style="201" width="10.99"/>
    <col collapsed="false" customWidth="true" hidden="false" outlineLevel="0" max="21" min="21" style="201" width="12.7"/>
    <col collapsed="false" customWidth="true" hidden="false" outlineLevel="0" max="23" min="22" style="201" width="10.99"/>
    <col collapsed="false" customWidth="true" hidden="false" outlineLevel="0" max="24" min="24" style="201" width="7.56"/>
    <col collapsed="false" customWidth="true" hidden="false" outlineLevel="0" max="25" min="25" style="201" width="14.41"/>
    <col collapsed="false" customWidth="false" hidden="false" outlineLevel="0" max="257" min="26" style="201" width="9.14"/>
  </cols>
  <sheetData>
    <row r="1" customFormat="false" ht="24.2" hidden="false" customHeight="true" outlineLevel="0" collapsed="false">
      <c r="A1" s="202" t="s">
        <v>0</v>
      </c>
      <c r="B1" s="203" t="s">
        <v>1</v>
      </c>
      <c r="C1" s="204"/>
      <c r="D1" s="204" t="s">
        <v>209</v>
      </c>
      <c r="E1" s="205" t="s">
        <v>3</v>
      </c>
      <c r="F1" s="205" t="s">
        <v>292</v>
      </c>
      <c r="G1" s="205" t="s">
        <v>211</v>
      </c>
      <c r="H1" s="205" t="s">
        <v>255</v>
      </c>
      <c r="I1" s="205" t="s">
        <v>7</v>
      </c>
      <c r="J1" s="205" t="s">
        <v>8</v>
      </c>
      <c r="K1" s="205" t="s">
        <v>9</v>
      </c>
      <c r="L1" s="206" t="s">
        <v>10</v>
      </c>
      <c r="N1" s="205" t="s">
        <v>213</v>
      </c>
      <c r="O1" s="205" t="s">
        <v>334</v>
      </c>
      <c r="P1" s="205" t="s">
        <v>215</v>
      </c>
      <c r="Q1" s="205" t="s">
        <v>335</v>
      </c>
      <c r="R1" s="205" t="s">
        <v>336</v>
      </c>
      <c r="S1" s="205" t="s">
        <v>216</v>
      </c>
      <c r="T1" s="205" t="s">
        <v>217</v>
      </c>
      <c r="U1" s="205" t="s">
        <v>220</v>
      </c>
      <c r="V1" s="205" t="s">
        <v>221</v>
      </c>
      <c r="W1" s="205" t="s">
        <v>222</v>
      </c>
      <c r="X1" s="205" t="s">
        <v>41</v>
      </c>
      <c r="Y1" s="206" t="s">
        <v>183</v>
      </c>
    </row>
    <row r="2" s="215" customFormat="true" ht="21" hidden="false" customHeight="false" outlineLevel="0" collapsed="false">
      <c r="A2" s="207" t="n">
        <v>3</v>
      </c>
      <c r="B2" s="208" t="n">
        <v>0</v>
      </c>
      <c r="C2" s="209" t="n">
        <v>10</v>
      </c>
      <c r="D2" s="210" t="s">
        <v>337</v>
      </c>
      <c r="E2" s="211" t="n">
        <v>36312</v>
      </c>
      <c r="F2" s="212" t="n">
        <v>109.8</v>
      </c>
      <c r="G2" s="212" t="n">
        <v>0</v>
      </c>
      <c r="H2" s="212" t="n">
        <v>82</v>
      </c>
      <c r="I2" s="212" t="n">
        <v>43.3613445378151</v>
      </c>
      <c r="J2" s="213" t="n">
        <v>93.5</v>
      </c>
      <c r="K2" s="214" t="n">
        <v>72590</v>
      </c>
      <c r="L2" s="210" t="s">
        <v>338</v>
      </c>
      <c r="N2" s="216" t="s">
        <v>339</v>
      </c>
      <c r="O2" s="217" t="n">
        <v>16777216</v>
      </c>
      <c r="P2" s="218" t="n">
        <v>15</v>
      </c>
      <c r="Q2" s="219" t="s">
        <v>340</v>
      </c>
      <c r="R2" s="220" t="s">
        <v>341</v>
      </c>
      <c r="S2" s="219" t="n">
        <v>60</v>
      </c>
      <c r="T2" s="221" t="n">
        <v>85.1</v>
      </c>
      <c r="U2" s="222" t="s">
        <v>228</v>
      </c>
      <c r="V2" s="222" t="s">
        <v>229</v>
      </c>
      <c r="W2" s="223" t="s">
        <v>230</v>
      </c>
      <c r="X2" s="223" t="n">
        <v>36</v>
      </c>
      <c r="Y2" s="224" t="s">
        <v>342</v>
      </c>
    </row>
    <row r="3" s="215" customFormat="true" ht="21" hidden="false" customHeight="false" outlineLevel="0" collapsed="false">
      <c r="A3" s="207" t="n">
        <v>16</v>
      </c>
      <c r="B3" s="208" t="n">
        <v>1</v>
      </c>
      <c r="C3" s="209" t="n">
        <v>1</v>
      </c>
      <c r="D3" s="210" t="s">
        <v>343</v>
      </c>
      <c r="E3" s="211" t="n">
        <v>36739</v>
      </c>
      <c r="F3" s="212" t="n">
        <v>96.7</v>
      </c>
      <c r="G3" s="212" t="n">
        <v>80.8</v>
      </c>
      <c r="H3" s="212" t="n">
        <v>88.5</v>
      </c>
      <c r="I3" s="212" t="n">
        <v>65.8667347459791</v>
      </c>
      <c r="J3" s="213" t="n">
        <v>91.6</v>
      </c>
      <c r="K3" s="214" t="n">
        <v>47787.4</v>
      </c>
      <c r="L3" s="210" t="s">
        <v>234</v>
      </c>
      <c r="N3" s="216" t="s">
        <v>344</v>
      </c>
      <c r="O3" s="217" t="n">
        <v>16777216</v>
      </c>
      <c r="P3" s="218" t="n">
        <v>15</v>
      </c>
      <c r="Q3" s="219" t="s">
        <v>340</v>
      </c>
      <c r="R3" s="220" t="s">
        <v>345</v>
      </c>
      <c r="S3" s="219" t="n">
        <v>61</v>
      </c>
      <c r="T3" s="221" t="n">
        <v>75</v>
      </c>
      <c r="U3" s="222" t="s">
        <v>241</v>
      </c>
      <c r="V3" s="222" t="s">
        <v>261</v>
      </c>
      <c r="W3" s="223" t="s">
        <v>230</v>
      </c>
      <c r="X3" s="223" t="n">
        <v>24</v>
      </c>
      <c r="Y3" s="224" t="s">
        <v>342</v>
      </c>
    </row>
    <row r="4" s="215" customFormat="true" ht="12.75" hidden="false" customHeight="false" outlineLevel="0" collapsed="false">
      <c r="A4" s="207" t="n">
        <v>8</v>
      </c>
      <c r="B4" s="208" t="n">
        <v>0</v>
      </c>
      <c r="C4" s="209" t="n">
        <v>15</v>
      </c>
      <c r="D4" s="210" t="s">
        <v>346</v>
      </c>
      <c r="E4" s="211" t="n">
        <v>36312</v>
      </c>
      <c r="F4" s="212" t="n">
        <v>98.9</v>
      </c>
      <c r="G4" s="212" t="n">
        <v>58.1</v>
      </c>
      <c r="H4" s="212" t="n">
        <v>90</v>
      </c>
      <c r="I4" s="212" t="n">
        <v>59.5705379819903</v>
      </c>
      <c r="J4" s="213" t="n">
        <v>91.6</v>
      </c>
      <c r="K4" s="214" t="n">
        <v>52838.2</v>
      </c>
      <c r="L4" s="210" t="s">
        <v>234</v>
      </c>
      <c r="N4" s="216" t="s">
        <v>344</v>
      </c>
      <c r="O4" s="217" t="n">
        <v>16777216</v>
      </c>
      <c r="P4" s="218" t="n">
        <v>15</v>
      </c>
      <c r="Q4" s="219" t="s">
        <v>340</v>
      </c>
      <c r="R4" s="220" t="s">
        <v>347</v>
      </c>
      <c r="S4" s="219" t="n">
        <v>62</v>
      </c>
      <c r="T4" s="221" t="n">
        <v>75</v>
      </c>
      <c r="U4" s="222" t="s">
        <v>348</v>
      </c>
      <c r="V4" s="222" t="s">
        <v>229</v>
      </c>
      <c r="W4" s="223" t="s">
        <v>230</v>
      </c>
      <c r="X4" s="223" t="n">
        <v>36</v>
      </c>
      <c r="Y4" s="224" t="s">
        <v>342</v>
      </c>
    </row>
    <row r="5" s="215" customFormat="true" ht="21" hidden="false" customHeight="false" outlineLevel="0" collapsed="false">
      <c r="A5" s="207" t="n">
        <v>9</v>
      </c>
      <c r="B5" s="208" t="n">
        <v>0</v>
      </c>
      <c r="C5" s="209" t="n">
        <v>16</v>
      </c>
      <c r="D5" s="210" t="s">
        <v>349</v>
      </c>
      <c r="E5" s="211" t="n">
        <v>36312</v>
      </c>
      <c r="F5" s="212" t="n">
        <v>92.4</v>
      </c>
      <c r="G5" s="212" t="n">
        <v>83.3</v>
      </c>
      <c r="H5" s="212" t="n">
        <v>97</v>
      </c>
      <c r="I5" s="212" t="n">
        <v>48.4643561566639</v>
      </c>
      <c r="J5" s="213" t="n">
        <v>88.2</v>
      </c>
      <c r="K5" s="214" t="n">
        <v>64946.7</v>
      </c>
      <c r="L5" s="210" t="s">
        <v>314</v>
      </c>
      <c r="N5" s="216" t="s">
        <v>350</v>
      </c>
      <c r="O5" s="217" t="n">
        <v>16777216</v>
      </c>
      <c r="P5" s="218" t="n">
        <v>15</v>
      </c>
      <c r="Q5" s="219" t="s">
        <v>340</v>
      </c>
      <c r="R5" s="220" t="s">
        <v>347</v>
      </c>
      <c r="S5" s="219" t="n">
        <v>61</v>
      </c>
      <c r="T5" s="221" t="n">
        <v>85</v>
      </c>
      <c r="U5" s="222" t="s">
        <v>241</v>
      </c>
      <c r="V5" s="222" t="s">
        <v>261</v>
      </c>
      <c r="W5" s="223" t="s">
        <v>230</v>
      </c>
      <c r="X5" s="223" t="n">
        <v>36</v>
      </c>
      <c r="Y5" s="224" t="s">
        <v>187</v>
      </c>
    </row>
    <row r="6" s="215" customFormat="true" ht="21" hidden="false" customHeight="false" outlineLevel="0" collapsed="false">
      <c r="A6" s="207" t="n">
        <v>14</v>
      </c>
      <c r="B6" s="208" t="n">
        <v>0</v>
      </c>
      <c r="C6" s="209" t="n">
        <v>2</v>
      </c>
      <c r="D6" s="210" t="s">
        <v>351</v>
      </c>
      <c r="E6" s="211" t="n">
        <v>36709</v>
      </c>
      <c r="F6" s="212" t="n">
        <v>88.8</v>
      </c>
      <c r="G6" s="212" t="n">
        <v>68.9</v>
      </c>
      <c r="H6" s="212" t="n">
        <v>102.7</v>
      </c>
      <c r="I6" s="212" t="n">
        <v>54.8947849954254</v>
      </c>
      <c r="J6" s="213" t="n">
        <v>86.5</v>
      </c>
      <c r="K6" s="214" t="n">
        <v>57338.78</v>
      </c>
      <c r="L6" s="210" t="s">
        <v>299</v>
      </c>
      <c r="N6" s="216" t="s">
        <v>350</v>
      </c>
      <c r="O6" s="217" t="n">
        <v>16777216</v>
      </c>
      <c r="P6" s="218" t="n">
        <v>15</v>
      </c>
      <c r="Q6" s="219" t="s">
        <v>340</v>
      </c>
      <c r="R6" s="220" t="s">
        <v>352</v>
      </c>
      <c r="S6" s="219" t="n">
        <v>61</v>
      </c>
      <c r="T6" s="221" t="n">
        <v>75</v>
      </c>
      <c r="U6" s="222" t="s">
        <v>348</v>
      </c>
      <c r="V6" s="222" t="s">
        <v>261</v>
      </c>
      <c r="W6" s="223" t="s">
        <v>230</v>
      </c>
      <c r="X6" s="223" t="n">
        <v>36</v>
      </c>
      <c r="Y6" s="224" t="s">
        <v>187</v>
      </c>
    </row>
    <row r="7" s="215" customFormat="true" ht="12.75" hidden="false" customHeight="false" outlineLevel="0" collapsed="false">
      <c r="A7" s="207" t="n">
        <v>12</v>
      </c>
      <c r="B7" s="208" t="n">
        <v>0</v>
      </c>
      <c r="C7" s="209" t="n">
        <v>3</v>
      </c>
      <c r="D7" s="210" t="s">
        <v>353</v>
      </c>
      <c r="E7" s="211" t="n">
        <v>36709</v>
      </c>
      <c r="F7" s="212" t="n">
        <v>91</v>
      </c>
      <c r="G7" s="212" t="n">
        <v>0</v>
      </c>
      <c r="H7" s="212" t="n">
        <v>91</v>
      </c>
      <c r="I7" s="212" t="n">
        <v>53.2507739938081</v>
      </c>
      <c r="J7" s="213" t="n">
        <v>82.7</v>
      </c>
      <c r="K7" s="214" t="n">
        <v>59109</v>
      </c>
      <c r="L7" s="210" t="s">
        <v>314</v>
      </c>
      <c r="N7" s="216" t="s">
        <v>350</v>
      </c>
      <c r="O7" s="217" t="n">
        <v>16777216</v>
      </c>
      <c r="P7" s="218" t="n">
        <v>15</v>
      </c>
      <c r="Q7" s="219" t="s">
        <v>340</v>
      </c>
      <c r="R7" s="220" t="s">
        <v>347</v>
      </c>
      <c r="S7" s="219" t="n">
        <v>61</v>
      </c>
      <c r="T7" s="221" t="n">
        <v>75</v>
      </c>
      <c r="U7" s="222" t="s">
        <v>228</v>
      </c>
      <c r="V7" s="222" t="s">
        <v>229</v>
      </c>
      <c r="W7" s="223" t="s">
        <v>230</v>
      </c>
      <c r="X7" s="223" t="n">
        <v>36</v>
      </c>
      <c r="Y7" s="224" t="s">
        <v>187</v>
      </c>
    </row>
    <row r="8" s="215" customFormat="true" ht="12.75" hidden="false" customHeight="false" outlineLevel="0" collapsed="false">
      <c r="A8" s="207" t="n">
        <v>2</v>
      </c>
      <c r="B8" s="208" t="n">
        <v>0</v>
      </c>
      <c r="C8" s="209" t="n">
        <v>9</v>
      </c>
      <c r="D8" s="210" t="s">
        <v>354</v>
      </c>
      <c r="E8" s="211" t="n">
        <v>36312</v>
      </c>
      <c r="F8" s="212" t="n">
        <v>91.4</v>
      </c>
      <c r="G8" s="212" t="n">
        <v>0</v>
      </c>
      <c r="H8" s="212" t="n">
        <v>85</v>
      </c>
      <c r="I8" s="212" t="n">
        <v>56.2079257532516</v>
      </c>
      <c r="J8" s="213" t="n">
        <v>82.4</v>
      </c>
      <c r="K8" s="214" t="n">
        <v>55999.22</v>
      </c>
      <c r="L8" s="210" t="s">
        <v>355</v>
      </c>
      <c r="N8" s="216" t="s">
        <v>356</v>
      </c>
      <c r="O8" s="217" t="n">
        <v>16777216</v>
      </c>
      <c r="P8" s="218" t="n">
        <v>14.0944881889764</v>
      </c>
      <c r="Q8" s="219" t="s">
        <v>340</v>
      </c>
      <c r="R8" s="220" t="s">
        <v>341</v>
      </c>
      <c r="S8" s="219" t="n">
        <v>62.5</v>
      </c>
      <c r="T8" s="221" t="n">
        <v>200</v>
      </c>
      <c r="U8" s="222" t="s">
        <v>228</v>
      </c>
      <c r="V8" s="222" t="s">
        <v>229</v>
      </c>
      <c r="W8" s="223" t="s">
        <v>230</v>
      </c>
      <c r="X8" s="223" t="n">
        <v>36</v>
      </c>
      <c r="Y8" s="224" t="s">
        <v>187</v>
      </c>
    </row>
    <row r="9" s="215" customFormat="true" ht="12.75" hidden="false" customHeight="false" outlineLevel="0" collapsed="false">
      <c r="A9" s="207" t="n">
        <v>13</v>
      </c>
      <c r="B9" s="208" t="n">
        <v>0</v>
      </c>
      <c r="C9" s="209" t="n">
        <v>4</v>
      </c>
      <c r="D9" s="210" t="s">
        <v>357</v>
      </c>
      <c r="E9" s="211" t="n">
        <v>36709</v>
      </c>
      <c r="F9" s="212" t="n">
        <v>88.8</v>
      </c>
      <c r="G9" s="212" t="n">
        <v>0</v>
      </c>
      <c r="H9" s="212" t="n">
        <v>91</v>
      </c>
      <c r="I9" s="212" t="n">
        <v>60.0013953812879</v>
      </c>
      <c r="J9" s="213" t="n">
        <v>81.8</v>
      </c>
      <c r="K9" s="214" t="n">
        <v>52458.78</v>
      </c>
      <c r="L9" s="210" t="s">
        <v>299</v>
      </c>
      <c r="N9" s="216" t="s">
        <v>350</v>
      </c>
      <c r="O9" s="217" t="n">
        <v>16777216</v>
      </c>
      <c r="P9" s="218" t="n">
        <v>15</v>
      </c>
      <c r="Q9" s="219" t="s">
        <v>340</v>
      </c>
      <c r="R9" s="220" t="s">
        <v>352</v>
      </c>
      <c r="S9" s="219" t="n">
        <v>61</v>
      </c>
      <c r="T9" s="221" t="n">
        <v>75</v>
      </c>
      <c r="U9" s="222" t="s">
        <v>228</v>
      </c>
      <c r="V9" s="222" t="s">
        <v>229</v>
      </c>
      <c r="W9" s="223" t="s">
        <v>230</v>
      </c>
      <c r="X9" s="223" t="n">
        <v>36</v>
      </c>
      <c r="Y9" s="224" t="s">
        <v>187</v>
      </c>
    </row>
    <row r="10" s="215" customFormat="true" ht="21" hidden="false" customHeight="false" outlineLevel="0" collapsed="false">
      <c r="A10" s="207" t="n">
        <v>6</v>
      </c>
      <c r="B10" s="208" t="n">
        <v>0</v>
      </c>
      <c r="C10" s="209" t="n">
        <v>13</v>
      </c>
      <c r="D10" s="210" t="s">
        <v>358</v>
      </c>
      <c r="E10" s="211" t="n">
        <v>36312</v>
      </c>
      <c r="F10" s="212" t="n">
        <v>85.8</v>
      </c>
      <c r="G10" s="212" t="n">
        <v>85</v>
      </c>
      <c r="H10" s="212" t="n">
        <v>90</v>
      </c>
      <c r="I10" s="212" t="n">
        <v>39.3953275309207</v>
      </c>
      <c r="J10" s="213" t="n">
        <v>81.7</v>
      </c>
      <c r="K10" s="214" t="n">
        <v>79897.8</v>
      </c>
      <c r="L10" s="210" t="s">
        <v>60</v>
      </c>
      <c r="N10" s="216" t="s">
        <v>350</v>
      </c>
      <c r="O10" s="217" t="n">
        <v>16777216</v>
      </c>
      <c r="P10" s="218" t="n">
        <v>15.1181102362205</v>
      </c>
      <c r="Q10" s="219" t="s">
        <v>340</v>
      </c>
      <c r="R10" s="220" t="s">
        <v>359</v>
      </c>
      <c r="S10" s="219" t="n">
        <v>61</v>
      </c>
      <c r="T10" s="221" t="n">
        <v>75</v>
      </c>
      <c r="U10" s="222" t="s">
        <v>241</v>
      </c>
      <c r="V10" s="222" t="s">
        <v>229</v>
      </c>
      <c r="W10" s="223" t="s">
        <v>230</v>
      </c>
      <c r="X10" s="223" t="n">
        <v>36</v>
      </c>
      <c r="Y10" s="224" t="s">
        <v>187</v>
      </c>
    </row>
    <row r="11" s="215" customFormat="true" ht="12.75" hidden="false" customHeight="false" outlineLevel="0" collapsed="false">
      <c r="A11" s="207" t="n">
        <v>11</v>
      </c>
      <c r="B11" s="208" t="n">
        <v>0</v>
      </c>
      <c r="C11" s="209" t="n">
        <v>5</v>
      </c>
      <c r="D11" s="210" t="s">
        <v>360</v>
      </c>
      <c r="E11" s="211" t="n">
        <v>36709</v>
      </c>
      <c r="F11" s="212" t="n">
        <v>91.7</v>
      </c>
      <c r="G11" s="212" t="n">
        <v>0</v>
      </c>
      <c r="H11" s="212" t="n">
        <v>82</v>
      </c>
      <c r="I11" s="212" t="n">
        <v>50.5981565012748</v>
      </c>
      <c r="J11" s="213" t="n">
        <v>81.5</v>
      </c>
      <c r="K11" s="214" t="n">
        <v>62207.8</v>
      </c>
      <c r="L11" s="210" t="s">
        <v>224</v>
      </c>
      <c r="N11" s="216" t="s">
        <v>350</v>
      </c>
      <c r="O11" s="217" t="n">
        <v>16777216</v>
      </c>
      <c r="P11" s="218" t="n">
        <v>15.1181102362205</v>
      </c>
      <c r="Q11" s="219" t="s">
        <v>340</v>
      </c>
      <c r="R11" s="220" t="s">
        <v>347</v>
      </c>
      <c r="S11" s="219" t="n">
        <v>61</v>
      </c>
      <c r="T11" s="221" t="n">
        <v>75</v>
      </c>
      <c r="U11" s="222" t="s">
        <v>228</v>
      </c>
      <c r="V11" s="222" t="s">
        <v>229</v>
      </c>
      <c r="W11" s="223" t="s">
        <v>230</v>
      </c>
      <c r="X11" s="223" t="n">
        <v>36</v>
      </c>
      <c r="Y11" s="224" t="s">
        <v>187</v>
      </c>
    </row>
    <row r="12" s="215" customFormat="true" ht="12.75" hidden="false" customHeight="false" outlineLevel="0" collapsed="false">
      <c r="A12" s="207" t="n">
        <v>15</v>
      </c>
      <c r="B12" s="208" t="n">
        <v>1</v>
      </c>
      <c r="C12" s="209" t="n">
        <v>6</v>
      </c>
      <c r="D12" s="210" t="s">
        <v>361</v>
      </c>
      <c r="E12" s="211" t="n">
        <v>36739</v>
      </c>
      <c r="F12" s="212" t="n">
        <v>88.6</v>
      </c>
      <c r="G12" s="212" t="n">
        <v>0</v>
      </c>
      <c r="H12" s="212" t="n">
        <v>82</v>
      </c>
      <c r="I12" s="212" t="n">
        <v>67.9519595448799</v>
      </c>
      <c r="J12" s="213" t="n">
        <v>81.1</v>
      </c>
      <c r="K12" s="214" t="n">
        <v>46320.96</v>
      </c>
      <c r="L12" s="210" t="s">
        <v>305</v>
      </c>
      <c r="N12" s="216" t="s">
        <v>350</v>
      </c>
      <c r="O12" s="217" t="n">
        <v>16777216</v>
      </c>
      <c r="P12" s="218" t="n">
        <v>15.1181102362205</v>
      </c>
      <c r="Q12" s="219" t="s">
        <v>340</v>
      </c>
      <c r="R12" s="220" t="s">
        <v>345</v>
      </c>
      <c r="S12" s="219" t="n">
        <v>69</v>
      </c>
      <c r="T12" s="221" t="n">
        <v>85</v>
      </c>
      <c r="U12" s="222" t="s">
        <v>228</v>
      </c>
      <c r="V12" s="222" t="s">
        <v>229</v>
      </c>
      <c r="W12" s="223" t="s">
        <v>230</v>
      </c>
      <c r="X12" s="223" t="n">
        <v>12</v>
      </c>
      <c r="Y12" s="224" t="s">
        <v>187</v>
      </c>
    </row>
    <row r="13" s="215" customFormat="true" ht="21" hidden="false" customHeight="false" outlineLevel="0" collapsed="false">
      <c r="A13" s="207" t="n">
        <v>4</v>
      </c>
      <c r="B13" s="208" t="n">
        <v>0</v>
      </c>
      <c r="C13" s="209" t="n">
        <v>11</v>
      </c>
      <c r="D13" s="210" t="s">
        <v>362</v>
      </c>
      <c r="E13" s="211" t="n">
        <v>36312</v>
      </c>
      <c r="F13" s="212" t="n">
        <v>83.1</v>
      </c>
      <c r="G13" s="212" t="n">
        <v>81.6</v>
      </c>
      <c r="H13" s="212" t="n">
        <v>87</v>
      </c>
      <c r="I13" s="212" t="n">
        <v>50.9891499832013</v>
      </c>
      <c r="J13" s="213" t="n">
        <v>80.4</v>
      </c>
      <c r="K13" s="214" t="n">
        <v>61730.78</v>
      </c>
      <c r="L13" s="210" t="s">
        <v>363</v>
      </c>
      <c r="N13" s="216" t="s">
        <v>350</v>
      </c>
      <c r="O13" s="217" t="n">
        <v>16777216</v>
      </c>
      <c r="P13" s="218" t="n">
        <v>15.1181102362205</v>
      </c>
      <c r="Q13" s="219" t="s">
        <v>340</v>
      </c>
      <c r="R13" s="220" t="s">
        <v>364</v>
      </c>
      <c r="S13" s="219" t="n">
        <v>62</v>
      </c>
      <c r="T13" s="221" t="n">
        <v>75</v>
      </c>
      <c r="U13" s="222" t="s">
        <v>241</v>
      </c>
      <c r="V13" s="222" t="s">
        <v>229</v>
      </c>
      <c r="W13" s="223" t="s">
        <v>230</v>
      </c>
      <c r="X13" s="223" t="n">
        <v>36</v>
      </c>
      <c r="Y13" s="224" t="s">
        <v>187</v>
      </c>
    </row>
    <row r="14" s="215" customFormat="true" ht="12.75" hidden="false" customHeight="false" outlineLevel="0" collapsed="false">
      <c r="A14" s="207" t="n">
        <v>10</v>
      </c>
      <c r="B14" s="208" t="n">
        <v>0</v>
      </c>
      <c r="C14" s="209" t="n">
        <v>7</v>
      </c>
      <c r="D14" s="210" t="s">
        <v>365</v>
      </c>
      <c r="E14" s="211" t="n">
        <v>36709</v>
      </c>
      <c r="F14" s="212" t="n">
        <v>86.6</v>
      </c>
      <c r="G14" s="212" t="n">
        <v>0</v>
      </c>
      <c r="H14" s="212" t="n">
        <v>82</v>
      </c>
      <c r="I14" s="212" t="n">
        <v>69.6431463585812</v>
      </c>
      <c r="J14" s="213" t="n">
        <v>79.9</v>
      </c>
      <c r="K14" s="214" t="n">
        <v>45196.12</v>
      </c>
      <c r="L14" s="210" t="s">
        <v>49</v>
      </c>
      <c r="N14" s="216" t="s">
        <v>350</v>
      </c>
      <c r="O14" s="217" t="n">
        <v>262144</v>
      </c>
      <c r="P14" s="218" t="n">
        <v>15</v>
      </c>
      <c r="Q14" s="219" t="s">
        <v>340</v>
      </c>
      <c r="R14" s="220" t="s">
        <v>347</v>
      </c>
      <c r="S14" s="219" t="n">
        <v>60</v>
      </c>
      <c r="T14" s="221" t="n">
        <v>85</v>
      </c>
      <c r="U14" s="222" t="s">
        <v>228</v>
      </c>
      <c r="V14" s="222" t="s">
        <v>229</v>
      </c>
      <c r="W14" s="223" t="s">
        <v>230</v>
      </c>
      <c r="X14" s="223" t="n">
        <v>36</v>
      </c>
      <c r="Y14" s="224" t="s">
        <v>187</v>
      </c>
    </row>
    <row r="15" s="215" customFormat="true" ht="21" hidden="false" customHeight="false" outlineLevel="0" collapsed="false">
      <c r="A15" s="207" t="n">
        <v>5</v>
      </c>
      <c r="B15" s="208" t="n">
        <v>0</v>
      </c>
      <c r="C15" s="209" t="n">
        <v>12</v>
      </c>
      <c r="D15" s="210" t="s">
        <v>366</v>
      </c>
      <c r="E15" s="211" t="n">
        <v>36312</v>
      </c>
      <c r="F15" s="212" t="n">
        <v>83.9</v>
      </c>
      <c r="G15" s="212" t="n">
        <v>85</v>
      </c>
      <c r="H15" s="212" t="n">
        <v>42.6</v>
      </c>
      <c r="I15" s="212" t="n">
        <v>100</v>
      </c>
      <c r="J15" s="213" t="n">
        <v>79.4</v>
      </c>
      <c r="K15" s="214" t="n">
        <v>31476</v>
      </c>
      <c r="L15" s="210" t="s">
        <v>367</v>
      </c>
      <c r="N15" s="216" t="s">
        <v>350</v>
      </c>
      <c r="O15" s="217" t="n">
        <v>262144</v>
      </c>
      <c r="P15" s="218" t="n">
        <v>15</v>
      </c>
      <c r="Q15" s="219" t="s">
        <v>340</v>
      </c>
      <c r="R15" s="220" t="s">
        <v>359</v>
      </c>
      <c r="S15" s="219" t="n">
        <v>60</v>
      </c>
      <c r="T15" s="221" t="n">
        <v>85</v>
      </c>
      <c r="U15" s="222" t="s">
        <v>241</v>
      </c>
      <c r="V15" s="222" t="s">
        <v>229</v>
      </c>
      <c r="W15" s="223" t="s">
        <v>230</v>
      </c>
      <c r="X15" s="223" t="n">
        <v>12</v>
      </c>
      <c r="Y15" s="224" t="s">
        <v>187</v>
      </c>
    </row>
    <row r="16" s="215" customFormat="true" ht="12.75" hidden="false" customHeight="false" outlineLevel="0" collapsed="false">
      <c r="A16" s="207" t="n">
        <v>7</v>
      </c>
      <c r="B16" s="208" t="n">
        <v>0</v>
      </c>
      <c r="C16" s="209" t="n">
        <v>14</v>
      </c>
      <c r="D16" s="210" t="s">
        <v>368</v>
      </c>
      <c r="E16" s="211" t="n">
        <v>36312</v>
      </c>
      <c r="F16" s="212" t="n">
        <v>88.1</v>
      </c>
      <c r="G16" s="212" t="n">
        <v>0</v>
      </c>
      <c r="H16" s="212" t="n">
        <v>82</v>
      </c>
      <c r="I16" s="212" t="n">
        <v>47.0613987085477</v>
      </c>
      <c r="J16" s="213" t="n">
        <v>78.7</v>
      </c>
      <c r="K16" s="214" t="n">
        <v>66882.84</v>
      </c>
      <c r="L16" s="210" t="s">
        <v>224</v>
      </c>
      <c r="N16" s="216" t="s">
        <v>350</v>
      </c>
      <c r="O16" s="217" t="n">
        <v>16777216</v>
      </c>
      <c r="P16" s="218" t="n">
        <v>15</v>
      </c>
      <c r="Q16" s="219" t="s">
        <v>340</v>
      </c>
      <c r="R16" s="220" t="s">
        <v>347</v>
      </c>
      <c r="S16" s="219" t="n">
        <v>70</v>
      </c>
      <c r="T16" s="221" t="n">
        <v>85</v>
      </c>
      <c r="U16" s="222" t="s">
        <v>228</v>
      </c>
      <c r="V16" s="222" t="s">
        <v>229</v>
      </c>
      <c r="W16" s="223" t="s">
        <v>230</v>
      </c>
      <c r="X16" s="223" t="n">
        <v>36</v>
      </c>
      <c r="Y16" s="224" t="s">
        <v>187</v>
      </c>
    </row>
    <row r="17" s="215" customFormat="true" ht="12.75" hidden="false" customHeight="false" outlineLevel="0" collapsed="false">
      <c r="A17" s="207" t="n">
        <v>1</v>
      </c>
      <c r="B17" s="208" t="n">
        <v>0</v>
      </c>
      <c r="C17" s="209" t="n">
        <v>8</v>
      </c>
      <c r="D17" s="210" t="s">
        <v>369</v>
      </c>
      <c r="E17" s="211" t="n">
        <v>36312</v>
      </c>
      <c r="F17" s="212" t="n">
        <v>80.4</v>
      </c>
      <c r="G17" s="212" t="n">
        <v>0</v>
      </c>
      <c r="H17" s="212" t="n">
        <v>85</v>
      </c>
      <c r="I17" s="212" t="n">
        <v>78.6921246873666</v>
      </c>
      <c r="J17" s="213" t="n">
        <v>76.9</v>
      </c>
      <c r="K17" s="214" t="n">
        <v>39998.92</v>
      </c>
      <c r="L17" s="210" t="s">
        <v>355</v>
      </c>
      <c r="N17" s="216" t="s">
        <v>350</v>
      </c>
      <c r="O17" s="217" t="n">
        <v>16777216</v>
      </c>
      <c r="P17" s="218" t="n">
        <v>14.0944881889764</v>
      </c>
      <c r="Q17" s="219" t="s">
        <v>340</v>
      </c>
      <c r="R17" s="220" t="s">
        <v>370</v>
      </c>
      <c r="S17" s="219" t="n">
        <v>62.5</v>
      </c>
      <c r="T17" s="221" t="n">
        <v>200</v>
      </c>
      <c r="U17" s="222" t="s">
        <v>228</v>
      </c>
      <c r="V17" s="222" t="s">
        <v>229</v>
      </c>
      <c r="W17" s="223" t="s">
        <v>230</v>
      </c>
      <c r="X17" s="223" t="n">
        <v>36</v>
      </c>
      <c r="Y17" s="224" t="s">
        <v>187</v>
      </c>
    </row>
  </sheetData>
  <conditionalFormatting sqref="N1:Y1 C1:L1">
    <cfRule type="expression" priority="2" aboveAverage="0" equalAverage="0" bottom="0" percent="0" rank="0" text="" dxfId="20">
      <formula>ROW()&lt;7</formula>
    </cfRule>
  </conditionalFormatting>
  <conditionalFormatting sqref="N2:Y17 C2:L17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2=1</formula>
    </cfRule>
    <cfRule type="expression" priority="5" aboveAverage="0" equalAverage="0" bottom="0" percent="0" rank="0" text="" dxfId="23">
      <formula>$J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5" width="3.99"/>
    <col collapsed="false" customWidth="true" hidden="false" outlineLevel="0" max="3" min="2" style="225" width="6.85"/>
    <col collapsed="false" customWidth="true" hidden="false" outlineLevel="0" max="4" min="4" style="225" width="27.42"/>
    <col collapsed="false" customWidth="true" hidden="false" outlineLevel="0" max="5" min="5" style="225" width="12.56"/>
    <col collapsed="false" customWidth="true" hidden="false" outlineLevel="0" max="6" min="6" style="225" width="13.7"/>
    <col collapsed="false" customWidth="true" hidden="false" outlineLevel="0" max="9" min="7" style="225" width="14.85"/>
    <col collapsed="false" customWidth="true" hidden="false" outlineLevel="0" max="10" min="10" style="225" width="9.85"/>
    <col collapsed="false" customWidth="true" hidden="false" outlineLevel="0" max="11" min="11" style="225" width="12.28"/>
    <col collapsed="false" customWidth="true" hidden="false" outlineLevel="0" max="12" min="12" style="225" width="11.13"/>
    <col collapsed="false" customWidth="true" hidden="false" outlineLevel="0" max="13" min="13" style="225" width="10.41"/>
    <col collapsed="false" customWidth="true" hidden="false" outlineLevel="0" max="14" min="14" style="225" width="23.85"/>
    <col collapsed="false" customWidth="true" hidden="false" outlineLevel="0" max="15" min="15" style="225" width="10.56"/>
    <col collapsed="false" customWidth="true" hidden="false" outlineLevel="0" max="16" min="16" style="225" width="18.7"/>
    <col collapsed="false" customWidth="true" hidden="false" outlineLevel="0" max="17" min="17" style="225" width="11.13"/>
    <col collapsed="false" customWidth="true" hidden="false" outlineLevel="0" max="18" min="18" style="225" width="27.56"/>
    <col collapsed="false" customWidth="true" hidden="false" outlineLevel="0" max="19" min="19" style="225" width="23.14"/>
    <col collapsed="false" customWidth="true" hidden="false" outlineLevel="0" max="20" min="20" style="225" width="15.13"/>
    <col collapsed="false" customWidth="true" hidden="false" outlineLevel="0" max="21" min="21" style="225" width="5.71"/>
    <col collapsed="false" customWidth="true" hidden="false" outlineLevel="0" max="22" min="22" style="225" width="7.7"/>
    <col collapsed="false" customWidth="true" hidden="false" outlineLevel="0" max="23" min="23" style="225" width="14.28"/>
    <col collapsed="false" customWidth="true" hidden="false" outlineLevel="0" max="24" min="24" style="225" width="15.56"/>
    <col collapsed="false" customWidth="false" hidden="false" outlineLevel="0" max="25" min="25" style="225" width="9.14"/>
    <col collapsed="false" customWidth="true" hidden="false" outlineLevel="0" max="26" min="26" style="225" width="16.99"/>
    <col collapsed="false" customWidth="false" hidden="false" outlineLevel="0" max="257" min="27" style="225" width="9.14"/>
  </cols>
  <sheetData>
    <row r="1" s="226" customFormat="true" ht="25.5" hidden="false" customHeight="true" outlineLevel="0" collapsed="false">
      <c r="A1" s="226" t="s">
        <v>0</v>
      </c>
      <c r="B1" s="226" t="s">
        <v>87</v>
      </c>
      <c r="C1" s="226" t="s">
        <v>371</v>
      </c>
      <c r="D1" s="227" t="s">
        <v>372</v>
      </c>
      <c r="E1" s="227" t="s">
        <v>373</v>
      </c>
      <c r="F1" s="228" t="s">
        <v>374</v>
      </c>
      <c r="G1" s="228" t="s">
        <v>375</v>
      </c>
      <c r="H1" s="228" t="s">
        <v>376</v>
      </c>
      <c r="I1" s="228" t="s">
        <v>377</v>
      </c>
      <c r="J1" s="229" t="s">
        <v>378</v>
      </c>
      <c r="K1" s="229" t="s">
        <v>379</v>
      </c>
      <c r="L1" s="230" t="s">
        <v>8</v>
      </c>
      <c r="M1" s="226" t="s">
        <v>380</v>
      </c>
      <c r="N1" s="226" t="s">
        <v>381</v>
      </c>
      <c r="P1" s="226" t="s">
        <v>382</v>
      </c>
      <c r="Q1" s="226" t="s">
        <v>383</v>
      </c>
      <c r="R1" s="226" t="s">
        <v>384</v>
      </c>
      <c r="S1" s="226" t="s">
        <v>385</v>
      </c>
      <c r="T1" s="226" t="s">
        <v>386</v>
      </c>
      <c r="U1" s="226" t="s">
        <v>387</v>
      </c>
      <c r="V1" s="226" t="s">
        <v>388</v>
      </c>
      <c r="W1" s="226" t="s">
        <v>389</v>
      </c>
      <c r="X1" s="226" t="s">
        <v>390</v>
      </c>
      <c r="Y1" s="226" t="s">
        <v>391</v>
      </c>
      <c r="Z1" s="227" t="s">
        <v>392</v>
      </c>
      <c r="AA1" s="227" t="s">
        <v>393</v>
      </c>
    </row>
    <row r="2" customFormat="false" ht="12.75" hidden="false" customHeight="false" outlineLevel="0" collapsed="false">
      <c r="A2" s="225" t="n">
        <v>2</v>
      </c>
      <c r="B2" s="231" t="n">
        <v>1</v>
      </c>
      <c r="C2" s="231" t="s">
        <v>394</v>
      </c>
      <c r="D2" s="232" t="s">
        <v>395</v>
      </c>
      <c r="E2" s="233" t="n">
        <v>36863</v>
      </c>
      <c r="F2" s="234" t="n">
        <v>100</v>
      </c>
      <c r="G2" s="234" t="n">
        <v>82.6244223864578</v>
      </c>
      <c r="H2" s="234" t="n">
        <v>65.4405080600666</v>
      </c>
      <c r="I2" s="234" t="n">
        <v>90</v>
      </c>
      <c r="J2" s="234" t="n">
        <v>94.4444444444444</v>
      </c>
      <c r="K2" s="234" t="n">
        <v>48.77</v>
      </c>
      <c r="L2" s="234" t="n">
        <v>74.4</v>
      </c>
      <c r="M2" s="235" t="n">
        <v>40000</v>
      </c>
      <c r="N2" s="236" t="s">
        <v>396</v>
      </c>
      <c r="O2" s="236"/>
      <c r="P2" s="234" t="s">
        <v>397</v>
      </c>
      <c r="Q2" s="234" t="s">
        <v>398</v>
      </c>
      <c r="R2" s="234" t="s">
        <v>399</v>
      </c>
      <c r="S2" s="234" t="s">
        <v>400</v>
      </c>
      <c r="T2" s="234" t="s">
        <v>401</v>
      </c>
      <c r="U2" s="234" t="n">
        <v>1</v>
      </c>
      <c r="V2" s="234" t="n">
        <v>0</v>
      </c>
      <c r="W2" s="234" t="s">
        <v>402</v>
      </c>
      <c r="X2" s="234" t="s">
        <v>403</v>
      </c>
      <c r="Y2" s="237" t="n">
        <v>12</v>
      </c>
      <c r="Z2" s="238" t="s">
        <v>404</v>
      </c>
      <c r="AA2" s="239" t="n">
        <v>139.416666666667</v>
      </c>
    </row>
    <row r="3" customFormat="false" ht="12.75" hidden="false" customHeight="false" outlineLevel="0" collapsed="false">
      <c r="A3" s="225" t="n">
        <v>1</v>
      </c>
      <c r="B3" s="231" t="n">
        <v>2</v>
      </c>
      <c r="C3" s="231"/>
      <c r="D3" s="232" t="s">
        <v>405</v>
      </c>
      <c r="E3" s="233" t="n">
        <v>36770</v>
      </c>
      <c r="F3" s="234" t="n">
        <v>74.0585774058578</v>
      </c>
      <c r="G3" s="234" t="n">
        <v>95.1979400459455</v>
      </c>
      <c r="H3" s="234" t="n">
        <v>74.0703629232778</v>
      </c>
      <c r="I3" s="234" t="n">
        <v>100</v>
      </c>
      <c r="J3" s="234" t="n">
        <v>83.103217158177</v>
      </c>
      <c r="K3" s="234" t="n">
        <v>42.2013585428114</v>
      </c>
      <c r="L3" s="234" t="n">
        <v>72.2</v>
      </c>
      <c r="M3" s="235" t="n">
        <v>46226</v>
      </c>
      <c r="N3" s="236" t="s">
        <v>279</v>
      </c>
      <c r="O3" s="236"/>
      <c r="P3" s="234" t="s">
        <v>406</v>
      </c>
      <c r="Q3" s="234" t="s">
        <v>407</v>
      </c>
      <c r="R3" s="234" t="s">
        <v>408</v>
      </c>
      <c r="S3" s="234" t="s">
        <v>400</v>
      </c>
      <c r="T3" s="234" t="s">
        <v>409</v>
      </c>
      <c r="U3" s="234" t="n">
        <v>1</v>
      </c>
      <c r="V3" s="234" t="n">
        <v>1</v>
      </c>
      <c r="W3" s="234" t="s">
        <v>410</v>
      </c>
      <c r="X3" s="234" t="s">
        <v>411</v>
      </c>
      <c r="Y3" s="237" t="n">
        <v>24</v>
      </c>
      <c r="Z3" s="238" t="s">
        <v>404</v>
      </c>
      <c r="AA3" s="239" t="n">
        <v>103.25</v>
      </c>
    </row>
    <row r="4" customFormat="false" ht="12.75" hidden="false" customHeight="false" outlineLevel="0" collapsed="false">
      <c r="A4" s="225" t="n">
        <v>5</v>
      </c>
      <c r="B4" s="231" t="n">
        <v>3</v>
      </c>
      <c r="C4" s="231"/>
      <c r="D4" s="232" t="s">
        <v>412</v>
      </c>
      <c r="E4" s="233" t="n">
        <v>36770</v>
      </c>
      <c r="F4" s="234" t="n">
        <v>80.0956365809922</v>
      </c>
      <c r="G4" s="234" t="n">
        <v>80.9542267885962</v>
      </c>
      <c r="H4" s="234" t="n">
        <v>72.4500822135488</v>
      </c>
      <c r="I4" s="234" t="n">
        <v>98.0978260869565</v>
      </c>
      <c r="J4" s="234" t="n">
        <v>95.3976764968722</v>
      </c>
      <c r="K4" s="234" t="n">
        <v>44.1957408246488</v>
      </c>
      <c r="L4" s="234" t="n">
        <v>71.7</v>
      </c>
      <c r="M4" s="235" t="n">
        <v>44140</v>
      </c>
      <c r="N4" s="236" t="s">
        <v>43</v>
      </c>
      <c r="O4" s="236"/>
      <c r="P4" s="234" t="s">
        <v>413</v>
      </c>
      <c r="Q4" s="234" t="s">
        <v>407</v>
      </c>
      <c r="R4" s="234" t="s">
        <v>414</v>
      </c>
      <c r="S4" s="234" t="s">
        <v>415</v>
      </c>
      <c r="T4" s="234" t="s">
        <v>416</v>
      </c>
      <c r="U4" s="234" t="n">
        <v>1</v>
      </c>
      <c r="V4" s="234" t="n">
        <v>1</v>
      </c>
      <c r="W4" s="234" t="s">
        <v>417</v>
      </c>
      <c r="X4" s="234" t="s">
        <v>403</v>
      </c>
      <c r="Y4" s="237" t="n">
        <v>24</v>
      </c>
      <c r="Z4" s="238" t="s">
        <v>418</v>
      </c>
      <c r="AA4" s="239" t="n">
        <v>111.666666666667</v>
      </c>
    </row>
    <row r="5" customFormat="false" ht="12.75" hidden="false" customHeight="false" outlineLevel="0" collapsed="false">
      <c r="A5" s="225" t="n">
        <v>3</v>
      </c>
      <c r="B5" s="231" t="n">
        <v>4</v>
      </c>
      <c r="C5" s="231"/>
      <c r="D5" s="232" t="s">
        <v>419</v>
      </c>
      <c r="E5" s="233" t="n">
        <v>36770</v>
      </c>
      <c r="F5" s="234" t="n">
        <v>31.9187089061566</v>
      </c>
      <c r="G5" s="234" t="n">
        <v>50.8119918636294</v>
      </c>
      <c r="H5" s="234" t="n">
        <v>69.3478260869565</v>
      </c>
      <c r="I5" s="234" t="n">
        <v>65.5</v>
      </c>
      <c r="J5" s="234" t="n">
        <v>64.0676198987191</v>
      </c>
      <c r="K5" s="234" t="n">
        <v>100</v>
      </c>
      <c r="L5" s="234" t="n">
        <v>68.3</v>
      </c>
      <c r="M5" s="235" t="n">
        <v>19508</v>
      </c>
      <c r="N5" s="236" t="s">
        <v>124</v>
      </c>
      <c r="O5" s="236"/>
      <c r="P5" s="234" t="s">
        <v>420</v>
      </c>
      <c r="Q5" s="234" t="s">
        <v>421</v>
      </c>
      <c r="R5" s="234" t="s">
        <v>422</v>
      </c>
      <c r="S5" s="234" t="s">
        <v>423</v>
      </c>
      <c r="T5" s="234" t="s">
        <v>424</v>
      </c>
      <c r="U5" s="234" t="n">
        <v>1</v>
      </c>
      <c r="V5" s="234" t="n">
        <v>0</v>
      </c>
      <c r="W5" s="234" t="s">
        <v>410</v>
      </c>
      <c r="X5" s="234" t="s">
        <v>425</v>
      </c>
      <c r="Y5" s="237" t="n">
        <v>12</v>
      </c>
      <c r="Z5" s="238" t="s">
        <v>418</v>
      </c>
      <c r="AA5" s="239" t="n">
        <v>44.5</v>
      </c>
    </row>
    <row r="6" customFormat="false" ht="12.75" hidden="false" customHeight="false" outlineLevel="0" collapsed="false">
      <c r="A6" s="225" t="n">
        <v>4</v>
      </c>
      <c r="B6" s="231" t="n">
        <v>5</v>
      </c>
      <c r="C6" s="231" t="s">
        <v>394</v>
      </c>
      <c r="D6" s="232" t="s">
        <v>426</v>
      </c>
      <c r="E6" s="233" t="n">
        <v>36862</v>
      </c>
      <c r="F6" s="234" t="n">
        <v>41.1237298266587</v>
      </c>
      <c r="G6" s="234" t="n">
        <v>86.1589464506605</v>
      </c>
      <c r="H6" s="234" t="n">
        <v>60.971562866704</v>
      </c>
      <c r="I6" s="234" t="n">
        <v>100</v>
      </c>
      <c r="J6" s="234" t="n">
        <v>74.2225201072386</v>
      </c>
      <c r="K6" s="234" t="n">
        <v>59.9140049140049</v>
      </c>
      <c r="L6" s="234" t="n">
        <v>67.9</v>
      </c>
      <c r="M6" s="235" t="n">
        <v>32560</v>
      </c>
      <c r="N6" s="236" t="s">
        <v>124</v>
      </c>
      <c r="O6" s="236"/>
      <c r="P6" s="234" t="s">
        <v>427</v>
      </c>
      <c r="Q6" s="234" t="s">
        <v>428</v>
      </c>
      <c r="R6" s="234" t="s">
        <v>429</v>
      </c>
      <c r="S6" s="234" t="s">
        <v>400</v>
      </c>
      <c r="T6" s="234" t="s">
        <v>430</v>
      </c>
      <c r="U6" s="234" t="n">
        <v>1</v>
      </c>
      <c r="V6" s="234" t="n">
        <v>1</v>
      </c>
      <c r="W6" s="234" t="s">
        <v>410</v>
      </c>
      <c r="X6" s="234" t="s">
        <v>431</v>
      </c>
      <c r="Y6" s="237" t="n">
        <v>24</v>
      </c>
      <c r="Z6" s="238" t="s">
        <v>404</v>
      </c>
      <c r="AA6" s="239" t="n">
        <v>57.3333333333333</v>
      </c>
    </row>
    <row r="7" customFormat="false" ht="12.75" hidden="false" customHeight="false" outlineLevel="0" collapsed="false">
      <c r="A7" s="225" t="n">
        <v>6</v>
      </c>
      <c r="B7" s="231" t="n">
        <v>6</v>
      </c>
      <c r="C7" s="231"/>
      <c r="D7" s="232" t="s">
        <v>432</v>
      </c>
      <c r="E7" s="233" t="n">
        <v>36770</v>
      </c>
      <c r="F7" s="234" t="n">
        <v>44.172145845786</v>
      </c>
      <c r="G7" s="234" t="n">
        <v>63.1146907957143</v>
      </c>
      <c r="H7" s="234" t="n">
        <v>63.9571226468074</v>
      </c>
      <c r="I7" s="234" t="n">
        <v>65.5</v>
      </c>
      <c r="J7" s="234" t="n">
        <v>64.0676198987191</v>
      </c>
      <c r="K7" s="234" t="n">
        <v>79.9901590946367</v>
      </c>
      <c r="L7" s="234" t="n">
        <v>65.8</v>
      </c>
      <c r="M7" s="235" t="n">
        <v>24388</v>
      </c>
      <c r="N7" s="236" t="s">
        <v>124</v>
      </c>
      <c r="O7" s="236"/>
      <c r="P7" s="234" t="s">
        <v>433</v>
      </c>
      <c r="Q7" s="234" t="s">
        <v>434</v>
      </c>
      <c r="R7" s="234" t="s">
        <v>435</v>
      </c>
      <c r="S7" s="234" t="s">
        <v>400</v>
      </c>
      <c r="T7" s="234" t="s">
        <v>416</v>
      </c>
      <c r="U7" s="234" t="n">
        <v>1</v>
      </c>
      <c r="V7" s="234" t="n">
        <v>0</v>
      </c>
      <c r="W7" s="234" t="s">
        <v>410</v>
      </c>
      <c r="X7" s="234" t="s">
        <v>411</v>
      </c>
      <c r="Y7" s="237" t="n">
        <v>12</v>
      </c>
      <c r="Z7" s="238" t="s">
        <v>418</v>
      </c>
      <c r="AA7" s="239" t="n">
        <v>61.5833333333333</v>
      </c>
    </row>
    <row r="8" customFormat="false" ht="12.75" hidden="false" customHeight="false" outlineLevel="0" collapsed="false">
      <c r="A8" s="225" t="n">
        <v>7</v>
      </c>
      <c r="B8" s="231" t="n">
        <v>7</v>
      </c>
      <c r="C8" s="231"/>
      <c r="D8" s="232" t="s">
        <v>436</v>
      </c>
      <c r="E8" s="233" t="n">
        <v>36770</v>
      </c>
      <c r="F8" s="234" t="n">
        <v>54.6323968918111</v>
      </c>
      <c r="G8" s="234" t="n">
        <v>73.338437859893</v>
      </c>
      <c r="H8" s="234" t="n">
        <v>61.0966284314419</v>
      </c>
      <c r="I8" s="234" t="n">
        <v>80.5</v>
      </c>
      <c r="J8" s="234" t="n">
        <v>71.8453976764969</v>
      </c>
      <c r="K8" s="234" t="n">
        <v>55.1572042524316</v>
      </c>
      <c r="L8" s="234" t="n">
        <v>63.8</v>
      </c>
      <c r="M8" s="235" t="n">
        <v>35368</v>
      </c>
      <c r="N8" s="236" t="s">
        <v>124</v>
      </c>
      <c r="O8" s="236"/>
      <c r="P8" s="234" t="s">
        <v>437</v>
      </c>
      <c r="Q8" s="234" t="s">
        <v>407</v>
      </c>
      <c r="R8" s="234" t="s">
        <v>414</v>
      </c>
      <c r="S8" s="234" t="s">
        <v>438</v>
      </c>
      <c r="T8" s="234" t="s">
        <v>416</v>
      </c>
      <c r="U8" s="234" t="n">
        <v>1</v>
      </c>
      <c r="V8" s="234" t="n">
        <v>0</v>
      </c>
      <c r="W8" s="234" t="s">
        <v>402</v>
      </c>
      <c r="X8" s="234" t="s">
        <v>431</v>
      </c>
      <c r="Y8" s="237" t="n">
        <v>24</v>
      </c>
      <c r="Z8" s="238" t="s">
        <v>418</v>
      </c>
      <c r="AA8" s="239" t="n">
        <v>76.1666666666667</v>
      </c>
    </row>
  </sheetData>
  <conditionalFormatting sqref="A1:IV8">
    <cfRule type="expression" priority="2" aboveAverage="0" equalAverage="0" bottom="0" percent="0" rank="0" text="" dxfId="2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0-12-06T07:06:52Z</dcterms:modified>
  <cp:revision>0</cp:revision>
  <dc:subject/>
  <dc:title/>
</cp:coreProperties>
</file>