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lp" sheetId="1" state="visible" r:id="rId2"/>
    <sheet name="Fast Formulas" sheetId="2" state="visible" r:id="rId3"/>
    <sheet name="License" sheetId="3" state="visible" r:id="rId4"/>
    <sheet name="Finance" sheetId="4" state="visible" r:id="rId5"/>
    <sheet name="Marketing" sheetId="5" state="visible" r:id="rId6"/>
    <sheet name="Operations Management" sheetId="6" state="visible" r:id="rId7"/>
    <sheet name="Engineering Economics" sheetId="7" state="visible" r:id="rId8"/>
    <sheet name="Electrical Eng (AC Circuits)" sheetId="8" state="visible" r:id="rId9"/>
    <sheet name="Electrical Eng (DC Circuits)" sheetId="9" state="visible" r:id="rId10"/>
    <sheet name="Mechanical Eng (Fluids Statics)" sheetId="10" state="visible" r:id="rId11"/>
    <sheet name="Mech Engr (Fluids Properties)" sheetId="11" state="visible" r:id="rId12"/>
  </sheets>
  <definedNames>
    <definedName function="false" hidden="false" localSheetId="4" name="_xlnm.Print_Area" vbProcedure="false">Marketing!$A$1:$S$43</definedName>
    <definedName function="false" hidden="false" localSheetId="1" name="Pab" vbProcedure="false">#REF!</definedName>
    <definedName function="false" hidden="false" localSheetId="1" name="Patm" vbProcedure="false">#REF!</definedName>
    <definedName function="false" hidden="false" localSheetId="1" name="P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869">
  <si>
    <t xml:space="preserve">How to use Fast Formulas Spreadsheets</t>
  </si>
  <si>
    <t xml:space="preserve">The tabs at the bottom of the spreadsheet contain different subjects.</t>
  </si>
  <si>
    <t xml:space="preserve">Click on one of the tabs to display the subject that interests you.</t>
  </si>
  <si>
    <t xml:space="preserve">Enter values into the light blue cells, the ones that look like this one:</t>
  </si>
  <si>
    <t xml:space="preserve">When you have entered values into the cells, the result of the formula </t>
  </si>
  <si>
    <t xml:space="preserve">appears in the cells with the red border, like this one:</t>
  </si>
  <si>
    <t xml:space="preserve"> </t>
  </si>
  <si>
    <t xml:space="preserve">Help Using Spreadsheet Tabs</t>
  </si>
  <si>
    <t xml:space="preserve">The spreadsheet tabs in Microsoft Excel are located at the bottom-left side</t>
  </si>
  <si>
    <t xml:space="preserve">of the Excel Window as shown here:</t>
  </si>
  <si>
    <t xml:space="preserve">To switch between sheets in a workbook, click the sheet tab for the sheet </t>
  </si>
  <si>
    <t xml:space="preserve">you want to work on. </t>
  </si>
  <si>
    <t xml:space="preserve">If you don't see the tab you want, click the tab scrolling buttons to display</t>
  </si>
  <si>
    <t xml:space="preserve">the tab. Then click the tab. </t>
  </si>
  <si>
    <t xml:space="preserve">Protected Cells</t>
  </si>
  <si>
    <t xml:space="preserve">When you attempt to change cells that are not light blue-colored        (</t>
  </si>
  <si>
    <t xml:space="preserve">)</t>
  </si>
  <si>
    <t xml:space="preserve">a message box appears that looks like this:</t>
  </si>
  <si>
    <t xml:space="preserve">This is because the sheets are "protected" so that they are not accidentally</t>
  </si>
  <si>
    <t xml:space="preserve">disturbed in unintended ways.</t>
  </si>
  <si>
    <t xml:space="preserve">However, if you are comfortable working with formulas in MS Excel, you may</t>
  </si>
  <si>
    <t xml:space="preserve">wish to edit the formulas to adapt them to other uses.  You can easily disable </t>
  </si>
  <si>
    <t xml:space="preserve">the protection feature as follows:</t>
  </si>
  <si>
    <t xml:space="preserve">Select the tab that you wish to "Un-Protect"</t>
  </si>
  <si>
    <t xml:space="preserve">Click the Tools menu, and choose</t>
  </si>
  <si>
    <t xml:space="preserve">the Protection menu item and then</t>
  </si>
  <si>
    <t xml:space="preserve">click "Unprotect Sheet..."</t>
  </si>
  <si>
    <t xml:space="preserve">The sheet is now unprotected, allowing</t>
  </si>
  <si>
    <t xml:space="preserve">you to make any changes you wish.</t>
  </si>
  <si>
    <t xml:space="preserve">BE CAREFUL!</t>
  </si>
  <si>
    <t xml:space="preserve">You can easily "re-protect" a sheet that you have unprotected, as follows:</t>
  </si>
  <si>
    <t xml:space="preserve">Select the tab that you wish to protect</t>
  </si>
  <si>
    <t xml:space="preserve">Click the Tools menu, and choose the Protection menu item and then</t>
  </si>
  <si>
    <t xml:space="preserve">click "Protect Sheet..."</t>
  </si>
  <si>
    <t xml:space="preserve">The following dialog box will appear:</t>
  </si>
  <si>
    <t xml:space="preserve">To protect the sheet without requiring a password to unprotect it later, </t>
  </si>
  <si>
    <t xml:space="preserve">click the OK button.</t>
  </si>
  <si>
    <t xml:space="preserve">To protect the sheet so that a password is required to unprotect it later, </t>
  </si>
  <si>
    <t xml:space="preserve">type a password into the box, and then click the OK button.</t>
  </si>
  <si>
    <t xml:space="preserve">DON'T FORGET THAT PASSWORD!  WRITE IT DOWN SOMEWHERE.</t>
  </si>
  <si>
    <t xml:space="preserve">Fast Formulas can not rescue you from forgotten passwords!</t>
  </si>
  <si>
    <t xml:space="preserve">www.fastformulas.com</t>
  </si>
  <si>
    <t xml:space="preserve">Thank you for purchasing this spreadsheet from Fast Formulas.  We hope that you find it useful.</t>
  </si>
  <si>
    <t xml:space="preserve">We offer interactive spreadsheets in the following areas, and are in the process of developing others.</t>
  </si>
  <si>
    <t xml:space="preserve">Business: Accounting</t>
  </si>
  <si>
    <t xml:space="preserve">Engineering: Economics</t>
  </si>
  <si>
    <t xml:space="preserve">Business: Finance</t>
  </si>
  <si>
    <t xml:space="preserve">Civil Engineering: Statics</t>
  </si>
  <si>
    <t xml:space="preserve">Business: Marketing</t>
  </si>
  <si>
    <t xml:space="preserve">Civil Engineering: Dynamics</t>
  </si>
  <si>
    <t xml:space="preserve">Business: Statistics</t>
  </si>
  <si>
    <t xml:space="preserve">Electrical Engineering: AC Circuits</t>
  </si>
  <si>
    <t xml:space="preserve">Business: Operations Management</t>
  </si>
  <si>
    <t xml:space="preserve">Electrical Engineering: DC Circuits</t>
  </si>
  <si>
    <t xml:space="preserve">Electrical Engineering: Electronics</t>
  </si>
  <si>
    <t xml:space="preserve">Electrical Engineering: Electrostatics</t>
  </si>
  <si>
    <t xml:space="preserve">Electrical Engineering: Three Phase</t>
  </si>
  <si>
    <t xml:space="preserve">Electrical Engineering: Rotating Machines</t>
  </si>
  <si>
    <t xml:space="preserve">Mechanical Engineering: Fluids - Properties</t>
  </si>
  <si>
    <t xml:space="preserve">Mechanical Engineering: Fluids - Statics</t>
  </si>
  <si>
    <t xml:space="preserve">Technical Support</t>
  </si>
  <si>
    <t xml:space="preserve">Unfortunately we are unable to offer general, no-cost technical support.   We do, however, offer </t>
  </si>
  <si>
    <t xml:space="preserve">technical support on a contract basis.  If you would like to obtain contract-based technical support, </t>
  </si>
  <si>
    <t xml:space="preserve">please contact us as indicated below.</t>
  </si>
  <si>
    <t xml:space="preserve">Bug Reports</t>
  </si>
  <si>
    <t xml:space="preserve">If believe feel that you have identified a bug in our products, please email Customer Service </t>
  </si>
  <si>
    <t xml:space="preserve">with the following information:</t>
  </si>
  <si>
    <t xml:space="preserve">Your Fast Formulas Username</t>
  </si>
  <si>
    <t xml:space="preserve">Product Name</t>
  </si>
  <si>
    <t xml:space="preserve">Tab Name</t>
  </si>
  <si>
    <t xml:space="preserve">Formula Name</t>
  </si>
  <si>
    <t xml:space="preserve">A description of the problem</t>
  </si>
  <si>
    <t xml:space="preserve">The values for each of the variables in the formula which causes the bug to appear.</t>
  </si>
  <si>
    <t xml:space="preserve">We will do our best to resolve the problem as quickly as possible and to provide you with a solution</t>
  </si>
  <si>
    <t xml:space="preserve">to the problem.  We welcome your feedback and appreciate your patience while we find a solution.</t>
  </si>
  <si>
    <t xml:space="preserve">Contact Us</t>
  </si>
  <si>
    <t xml:space="preserve">Please check out our Frequently Asked Questions (FAQ) page at</t>
  </si>
  <si>
    <t xml:space="preserve">http://www.fastformulas.com/ffshop/faq.asp</t>
  </si>
  <si>
    <t xml:space="preserve">first to see if we have already addressed your questions.</t>
  </si>
  <si>
    <t xml:space="preserve">We can be reached by fax at (520) 563-4905.</t>
  </si>
  <si>
    <t xml:space="preserve">We can also be reached by email at the following addresses:</t>
  </si>
  <si>
    <t xml:space="preserve">Customer Service  </t>
  </si>
  <si>
    <t xml:space="preserve">service@fastformulas.com</t>
  </si>
  <si>
    <t xml:space="preserve">Requests for new Subjects </t>
  </si>
  <si>
    <t xml:space="preserve">requests@fastformulas.com </t>
  </si>
  <si>
    <t xml:space="preserve">We will do our best to respond to email in a timely fashion.</t>
  </si>
  <si>
    <t xml:space="preserve">Before purchasing this spreadsheet, you accepted the following license agreement:</t>
  </si>
  <si>
    <t xml:space="preserve">Legal Stuff</t>
  </si>
  <si>
    <t xml:space="preserve">This is a license not a sale. We continue to own the Software provided to you in this package.</t>
  </si>
  <si>
    <t xml:space="preserve">This Software is provided under the terms of the following license agreement that states what</t>
  </si>
  <si>
    <t xml:space="preserve">what you may and may not do with the product and contains limitations on warranties and </t>
  </si>
  <si>
    <t xml:space="preserve">remedies ("End User License Agreement"). </t>
  </si>
  <si>
    <t xml:space="preserve">The nature of this Software is that once you download it to your computer, it is not </t>
  </si>
  <si>
    <t xml:space="preserve">returnable to Fast Formulas. Therefore we do not accept returns for refund. We do offer  </t>
  </si>
  <si>
    <t xml:space="preserve">freely downloadable, fully functional demo software for your evaluation prior to purchasing.</t>
  </si>
  <si>
    <t xml:space="preserve">We are willing to license this Software to you on the condition that you accept all of the </t>
  </si>
  <si>
    <t xml:space="preserve">terms of this End User License Agreement. You accepted and agreed to be bound by this </t>
  </si>
  <si>
    <t xml:space="preserve">End User License Agreement by clicking on the button labeled "I ACCEPT".</t>
  </si>
  <si>
    <t xml:space="preserve">End User License Agreement</t>
  </si>
  <si>
    <t xml:space="preserve">By purchasing and installing any Fast Formulas software (Software), Fast Formulas </t>
  </si>
  <si>
    <t xml:space="preserve">(Licensor) grants you (Licensee) the following non-exclusive license agreement.</t>
  </si>
  <si>
    <t xml:space="preserve">If you do not agree with the terms of this contract, you must destroy any installation of the</t>
  </si>
  <si>
    <t xml:space="preserve">Software on your computer and return the complete product to Fast Formulas. This </t>
  </si>
  <si>
    <t xml:space="preserve">Software is protected by U.S. and international copyright laws, and Fast Formulas owns all </t>
  </si>
  <si>
    <t xml:space="preserve">rights to such software. When purchasing Software from Fast Formulas you receive no </t>
  </si>
  <si>
    <t xml:space="preserve">rights other than those specifically granted to you in this license. </t>
  </si>
  <si>
    <t xml:space="preserve">This license grants you specific rights to -- </t>
  </si>
  <si>
    <t xml:space="preserve">A. Install the Software on one (1) computer terminal/workstation. If the Software can be run</t>
  </si>
  <si>
    <t xml:space="preserve">    or accessed from more than one computer terminal, you must purchase additional </t>
  </si>
  <si>
    <t xml:space="preserve">    licenses for each terminal. </t>
  </si>
  <si>
    <t xml:space="preserve">B. "Use" the Software for general information purposes, under the condition that the </t>
  </si>
  <si>
    <t xml:space="preserve">    software, will not be reproduced or copied, in part or in whole, in any manner whatsoever,</t>
  </si>
  <si>
    <t xml:space="preserve">    unless written consent is granted by the Licensor. The Licensee also accepts that Fast </t>
  </si>
  <si>
    <t xml:space="preserve">    Formulas will not be held liable for any damages arising from such use.</t>
  </si>
  <si>
    <t xml:space="preserve">C. Make modifications or derivative works of any Software ("Derivative Works"); </t>
  </si>
  <si>
    <t xml:space="preserve">D. Make copies of the Software for general backup and archive purposes, provided that </t>
  </si>
  <si>
    <t xml:space="preserve">    such copies remain within the licensee's possession. </t>
  </si>
  <si>
    <t xml:space="preserve">E. Special Ownership Transfer Rights - You have the right to perform a one time transfer </t>
  </si>
  <si>
    <t xml:space="preserve">    of ownership of the Software provided that the following conditions are met: </t>
  </si>
  <si>
    <t xml:space="preserve">1. You must destroy your copy of the Software on your hard drive and all other </t>
  </si>
  <si>
    <t xml:space="preserve">    copies and backups that you have made </t>
  </si>
  <si>
    <t xml:space="preserve">2. You receive no financial gain from the transfer </t>
  </si>
  <si>
    <t xml:space="preserve">3. The complete Software package on the original media, including all files and </t>
  </si>
  <si>
    <t xml:space="preserve">    documentation, must be given in the transfer </t>
  </si>
  <si>
    <t xml:space="preserve">With this license you may NOT -- </t>
  </si>
  <si>
    <t xml:space="preserve">A. Make copies or reproductions of any files or anything that resulted from using the </t>
  </si>
  <si>
    <t xml:space="preserve">    Software in any other manner than stated in (B), (C) and (D). </t>
  </si>
  <si>
    <t xml:space="preserve">B. Reverse compile, reverse assemble or in any manner reverse engineer the software. </t>
  </si>
  <si>
    <t xml:space="preserve">C. In any way rent access or use of the Software for profit to persons other than the licensee. </t>
  </si>
  <si>
    <t xml:space="preserve">D. This license does NOT grant you the right to sublicense this Software to another party.</t>
  </si>
  <si>
    <t xml:space="preserve">E. You may NOT transfer the right to use the Software subject to this license to another party.</t>
  </si>
  <si>
    <t xml:space="preserve">F. Sell, sublicense, distribute or otherwise grant rights or make available for use by others all </t>
  </si>
  <si>
    <t xml:space="preserve">    or a portion of the Software or Derivative Work(s) in form or formats designed or intended </t>
  </si>
  <si>
    <t xml:space="preserve">    for re-use of the Software or Derivative Work(s). </t>
  </si>
  <si>
    <t xml:space="preserve">G. Make some or all of the Software available on your web page as a separate or downloadable</t>
  </si>
  <si>
    <t xml:space="preserve">    reusable file for any reason. </t>
  </si>
  <si>
    <t xml:space="preserve">No Warranty</t>
  </si>
  <si>
    <t xml:space="preserve">This license in non-exclusive. Other rights may be granted to you by sending a written request </t>
  </si>
  <si>
    <t xml:space="preserve">to the Licensor. This Software is provided to you "AS IS", with no warranty, either expressed </t>
  </si>
  <si>
    <t xml:space="preserve">or implied, whatsoever. Some states do not allow the exclusion of implied warranties, so this may </t>
  </si>
  <si>
    <t xml:space="preserve">not apply to you. Fast Formulas will not be held liable for any damages, whether incidental or </t>
  </si>
  <si>
    <t xml:space="preserve">consequential, that may arise from using or possessing this software.</t>
  </si>
  <si>
    <t xml:space="preserve">Finance Formulas</t>
  </si>
  <si>
    <t xml:space="preserve">Financial Ratio Analysis</t>
  </si>
  <si>
    <t xml:space="preserve">Tax Rate</t>
  </si>
  <si>
    <t xml:space="preserve">Input Data</t>
  </si>
  <si>
    <t xml:space="preserve">Year 1</t>
  </si>
  <si>
    <t xml:space="preserve">Year 2</t>
  </si>
  <si>
    <t xml:space="preserve">Year 3</t>
  </si>
  <si>
    <t xml:space="preserve">Year 4</t>
  </si>
  <si>
    <t xml:space="preserve">Revenues</t>
  </si>
  <si>
    <t xml:space="preserve">Cost of Goods Sold</t>
  </si>
  <si>
    <t xml:space="preserve">Gross Margin</t>
  </si>
  <si>
    <t xml:space="preserve">Operating Expenses</t>
  </si>
  <si>
    <t xml:space="preserve">Interest (before tax)</t>
  </si>
  <si>
    <t xml:space="preserve">Income (before tax)</t>
  </si>
  <si>
    <t xml:space="preserve">Income Tax (Current + Deferred)</t>
  </si>
  <si>
    <t xml:space="preserve">Net Income</t>
  </si>
  <si>
    <t xml:space="preserve">Dividends</t>
  </si>
  <si>
    <t xml:space="preserve">Cash</t>
  </si>
  <si>
    <t xml:space="preserve">Accounts Receivables</t>
  </si>
  <si>
    <t xml:space="preserve">Other Liquid Current Assets</t>
  </si>
  <si>
    <t xml:space="preserve">Inventory</t>
  </si>
  <si>
    <t xml:space="preserve">Current Assets</t>
  </si>
  <si>
    <t xml:space="preserve">Property, Plant and Equipment</t>
  </si>
  <si>
    <t xml:space="preserve">Investments and Other Assets</t>
  </si>
  <si>
    <t xml:space="preserve">Total Assets</t>
  </si>
  <si>
    <t xml:space="preserve">Current Liabilities</t>
  </si>
  <si>
    <t xml:space="preserve">Long Term Debt</t>
  </si>
  <si>
    <t xml:space="preserve">Other Long Term Liabilities</t>
  </si>
  <si>
    <t xml:space="preserve">Total Liabilities</t>
  </si>
  <si>
    <t xml:space="preserve">Working Capital</t>
  </si>
  <si>
    <t xml:space="preserve">Shareholders Equity</t>
  </si>
  <si>
    <t xml:space="preserve">Market price per Common Stock share</t>
  </si>
  <si>
    <t xml:space="preserve">Number of Common Stock shares</t>
  </si>
  <si>
    <t xml:space="preserve">Cash Expenses</t>
  </si>
  <si>
    <t xml:space="preserve">Cash from Operations</t>
  </si>
  <si>
    <t xml:space="preserve">Ratios</t>
  </si>
  <si>
    <t xml:space="preserve">OVERALL</t>
  </si>
  <si>
    <t xml:space="preserve">Price / Earnings (P/E)</t>
  </si>
  <si>
    <t xml:space="preserve">Return on Assets (ROA)</t>
  </si>
  <si>
    <t xml:space="preserve">Return on Invested Capital (ROIC)</t>
  </si>
  <si>
    <t xml:space="preserve">Return on Shareholders Equity (ROSE)</t>
  </si>
  <si>
    <t xml:space="preserve">PROFITABLITY</t>
  </si>
  <si>
    <t xml:space="preserve">Gross Margin % (GM)</t>
  </si>
  <si>
    <t xml:space="preserve">Profit Margin</t>
  </si>
  <si>
    <t xml:space="preserve">Earnings Per Share (EPS)</t>
  </si>
  <si>
    <t xml:space="preserve">INVESTMENT UTILIZATION</t>
  </si>
  <si>
    <t xml:space="preserve">Asset Turnover</t>
  </si>
  <si>
    <t xml:space="preserve">Invested Capital Turnover</t>
  </si>
  <si>
    <t xml:space="preserve">Equity Turnover</t>
  </si>
  <si>
    <t xml:space="preserve">Capital Intensity</t>
  </si>
  <si>
    <t xml:space="preserve">Days' Cash</t>
  </si>
  <si>
    <t xml:space="preserve">Days' Receivables (or collection period)</t>
  </si>
  <si>
    <t xml:space="preserve">Days' Inventory</t>
  </si>
  <si>
    <t xml:space="preserve">Inventory Turnover</t>
  </si>
  <si>
    <t xml:space="preserve">Working Capital Turnover</t>
  </si>
  <si>
    <t xml:space="preserve">FINANCIAL CONDITION</t>
  </si>
  <si>
    <t xml:space="preserve">Current Ratio</t>
  </si>
  <si>
    <t xml:space="preserve">Acid Test (Quick Ratio)</t>
  </si>
  <si>
    <t xml:space="preserve">Debt / Equity Ratio</t>
  </si>
  <si>
    <t xml:space="preserve">Debt / Capitalization Ratio</t>
  </si>
  <si>
    <t xml:space="preserve">Times Interest Earned</t>
  </si>
  <si>
    <t xml:space="preserve">Cash Flow / Debt</t>
  </si>
  <si>
    <t xml:space="preserve">Dividend Yield</t>
  </si>
  <si>
    <t xml:space="preserve">Dividend Payout</t>
  </si>
  <si>
    <t xml:space="preserve">The Finance Formulas spreadsheet available for purchase at www.fastformulas.com includes </t>
  </si>
  <si>
    <t xml:space="preserve">the following financial formulas and analyses:</t>
  </si>
  <si>
    <t xml:space="preserve">Equivalent Pre-Tax Yield On Taxable Investment</t>
  </si>
  <si>
    <t xml:space="preserve">Bond Present Worth</t>
  </si>
  <si>
    <t xml:space="preserve">Inflation Premium</t>
  </si>
  <si>
    <t xml:space="preserve">Bond Valuation (Annual Compounding)</t>
  </si>
  <si>
    <t xml:space="preserve">Nominal Interest Rate</t>
  </si>
  <si>
    <t xml:space="preserve">Bond Valuation (Semi-Annual Compounding)</t>
  </si>
  <si>
    <t xml:space="preserve">Risk Free Rate Of Interest</t>
  </si>
  <si>
    <t xml:space="preserve">Conversion Price</t>
  </si>
  <si>
    <t xml:space="preserve">Average Sales Per Day</t>
  </si>
  <si>
    <t xml:space="preserve">Price Of Callable Bond</t>
  </si>
  <si>
    <t xml:space="preserve">Cash Flow Coverage Financial Ratio</t>
  </si>
  <si>
    <t xml:space="preserve">Value Of Long-Term And Short-Term Annual Coupon Bonds At Different Market Interest Rates</t>
  </si>
  <si>
    <t xml:space="preserve">Current Financial Ratio</t>
  </si>
  <si>
    <t xml:space="preserve">Yield To Maturity</t>
  </si>
  <si>
    <t xml:space="preserve">Days Sales Outstanding</t>
  </si>
  <si>
    <t xml:space="preserve">Optimal Amount Of Cash Raised By Selling Marketable Securities Or By Borrowing</t>
  </si>
  <si>
    <t xml:space="preserve">Debt Financial Ratio</t>
  </si>
  <si>
    <t xml:space="preserve">Baumol Model</t>
  </si>
  <si>
    <t xml:space="preserve">Earnings Per Share</t>
  </si>
  <si>
    <t xml:space="preserve">Annual Savings</t>
  </si>
  <si>
    <t xml:space="preserve">Fixed Assets Turnover Financial Ratio</t>
  </si>
  <si>
    <t xml:space="preserve">Inventory Turnover Financial Ratio</t>
  </si>
  <si>
    <t xml:space="preserve">Cost Of Carrying Receivables</t>
  </si>
  <si>
    <t xml:space="preserve">Market / Book Financial Ratio</t>
  </si>
  <si>
    <t xml:space="preserve">Credit Score</t>
  </si>
  <si>
    <t xml:space="preserve">Price / Earnings Financial Ratio</t>
  </si>
  <si>
    <t xml:space="preserve">Profit Margin On Sales</t>
  </si>
  <si>
    <t xml:space="preserve">Total Cost Of Cash Balances</t>
  </si>
  <si>
    <t xml:space="preserve">Quick Financial Ratio Or Acid Test Financial Ratio</t>
  </si>
  <si>
    <t xml:space="preserve">Average Inventory</t>
  </si>
  <si>
    <t xml:space="preserve">Return On Common Equity</t>
  </si>
  <si>
    <t xml:space="preserve">Economic Order Quantity</t>
  </si>
  <si>
    <t xml:space="preserve">Return On Total Assets</t>
  </si>
  <si>
    <t xml:space="preserve">Inventory Management</t>
  </si>
  <si>
    <t xml:space="preserve">Times-Interest-Earned Financial Ratio</t>
  </si>
  <si>
    <t xml:space="preserve">Reorder Point</t>
  </si>
  <si>
    <t xml:space="preserve">Total Assets Turnover Financial Ratio</t>
  </si>
  <si>
    <t xml:space="preserve">Total Carrying Cost</t>
  </si>
  <si>
    <t xml:space="preserve">Break Even Quantity</t>
  </si>
  <si>
    <t xml:space="preserve">Total Inventory Cost</t>
  </si>
  <si>
    <t xml:space="preserve">Break Even Sales</t>
  </si>
  <si>
    <t xml:space="preserve">Total Ordering Cost</t>
  </si>
  <si>
    <t xml:space="preserve">Cash Operating Break Even Quantity</t>
  </si>
  <si>
    <t xml:space="preserve">Annual Percentage Rate</t>
  </si>
  <si>
    <t xml:space="preserve">Contribution Margin</t>
  </si>
  <si>
    <t xml:space="preserve">Approximate Cost Of Foregoing A Cash Discount</t>
  </si>
  <si>
    <t xml:space="preserve">Degree Of Financial Leverage</t>
  </si>
  <si>
    <t xml:space="preserve">Compensating Balance Requirement</t>
  </si>
  <si>
    <t xml:space="preserve">Degree Of Financial Leverage - If NO Preferred Stock Exists</t>
  </si>
  <si>
    <t xml:space="preserve">Effective Annual Rate</t>
  </si>
  <si>
    <t xml:space="preserve">Degree Of Financial Leverage - If Preferred Stock Exists</t>
  </si>
  <si>
    <t xml:space="preserve">Periodic Rate</t>
  </si>
  <si>
    <t xml:space="preserve">Degree Of Operating Leverage</t>
  </si>
  <si>
    <t xml:space="preserve">Periodic Rate (Discount)</t>
  </si>
  <si>
    <t xml:space="preserve">Degree Of Operating Leverage - At A Particular Operating Level</t>
  </si>
  <si>
    <t xml:space="preserve">Required Loan Amount</t>
  </si>
  <si>
    <t xml:space="preserve">Degree Of Operating Leverage - At A Particular Sales Level</t>
  </si>
  <si>
    <t xml:space="preserve">Usable Funds</t>
  </si>
  <si>
    <t xml:space="preserve">Degree Of Total Leverage</t>
  </si>
  <si>
    <t xml:space="preserve">Capital Budgeting Evaluation</t>
  </si>
  <si>
    <t xml:space="preserve">Degree Of Total Leverage - If NO Preferred Stock Exists</t>
  </si>
  <si>
    <t xml:space="preserve">Coefficient Of Variation</t>
  </si>
  <si>
    <t xml:space="preserve">Degree Of Total Leverage - If Preferred Stock Exists</t>
  </si>
  <si>
    <t xml:space="preserve">Comparison Of Multiple Projects</t>
  </si>
  <si>
    <t xml:space="preserve">Earnings Before Interest And Taxes</t>
  </si>
  <si>
    <t xml:space="preserve">Expected Net Present Value</t>
  </si>
  <si>
    <t xml:space="preserve">Earnings Before Interest And Taxes - Financial Break Even Point</t>
  </si>
  <si>
    <t xml:space="preserve">Incremental Operating Cash Flow</t>
  </si>
  <si>
    <t xml:space="preserve">Full Capacity Sales</t>
  </si>
  <si>
    <t xml:space="preserve">Net Cash Flow</t>
  </si>
  <si>
    <t xml:space="preserve">Gross Profit Margin</t>
  </si>
  <si>
    <t xml:space="preserve">Net Present Value</t>
  </si>
  <si>
    <t xml:space="preserve">Total Cost</t>
  </si>
  <si>
    <t xml:space="preserve">Payback</t>
  </si>
  <si>
    <t xml:space="preserve">Beta Coefficient Of A Portfolio</t>
  </si>
  <si>
    <t xml:space="preserve">Required Rate Of Return For A Project</t>
  </si>
  <si>
    <t xml:space="preserve">Standard Deviation Of The Net Present Value</t>
  </si>
  <si>
    <t xml:space="preserve">Expected Rate Of Return</t>
  </si>
  <si>
    <t xml:space="preserve">After Tax Component Cost Of Debt</t>
  </si>
  <si>
    <t xml:space="preserve">Expected Rate Of Return On A Portfolio</t>
  </si>
  <si>
    <t xml:space="preserve">Bond Yield + Risk Premium Approach To Stock Valuation</t>
  </si>
  <si>
    <t xml:space="preserve">Market Risk Premium</t>
  </si>
  <si>
    <t xml:space="preserve">Break Point</t>
  </si>
  <si>
    <t xml:space="preserve">Security Market Line</t>
  </si>
  <si>
    <t xml:space="preserve">Capital Asset Pricing Model</t>
  </si>
  <si>
    <t xml:space="preserve">Standard Deviation</t>
  </si>
  <si>
    <t xml:space="preserve">Component Cost Of Preferred Stock</t>
  </si>
  <si>
    <t xml:space="preserve">Variance</t>
  </si>
  <si>
    <t xml:space="preserve">Constant Growth Rate Approach To Stock Valuation</t>
  </si>
  <si>
    <t xml:space="preserve">Cost Of New Common Equity</t>
  </si>
  <si>
    <t xml:space="preserve">Future Value</t>
  </si>
  <si>
    <t xml:space="preserve">Discounted Cash Flow Approach To Stock Valuation</t>
  </si>
  <si>
    <t xml:space="preserve">Future Value Of An Annuity</t>
  </si>
  <si>
    <t xml:space="preserve">Marginal Cost Of Capital Schedule</t>
  </si>
  <si>
    <t xml:space="preserve">Future Value Of An Annuity Due</t>
  </si>
  <si>
    <t xml:space="preserve">Required Rate Of Return</t>
  </si>
  <si>
    <t xml:space="preserve">Future Value Of An Uneven Cash Flow Stream</t>
  </si>
  <si>
    <t xml:space="preserve">Future Value With Frequent Compounding</t>
  </si>
  <si>
    <t xml:space="preserve">Weighted Average Cost Of Capital</t>
  </si>
  <si>
    <t xml:space="preserve">Periodic Interest Rate</t>
  </si>
  <si>
    <t xml:space="preserve">Present Value</t>
  </si>
  <si>
    <t xml:space="preserve">Present Value Of A Perpetuity</t>
  </si>
  <si>
    <t xml:space="preserve">Present Value Of An Uneven Cash Flow Stream</t>
  </si>
  <si>
    <t xml:space="preserve">Simple, Quoted Interest Rate Per Period</t>
  </si>
  <si>
    <t xml:space="preserve">Time Value Of Money Calculator</t>
  </si>
  <si>
    <t xml:space="preserve">Preferred Stock Valuation</t>
  </si>
  <si>
    <t xml:space="preserve">Intrinsic (Theoretical) Value Of A Stock - (The Present Value Of Future Dividends)</t>
  </si>
  <si>
    <t xml:space="preserve">Value Of A Stock Based On Constant Growth</t>
  </si>
  <si>
    <t xml:space="preserve">Approximate Yield To Maturity</t>
  </si>
  <si>
    <t xml:space="preserve">Asset Value</t>
  </si>
  <si>
    <t xml:space="preserve">Earnings Per Share (Eps)</t>
  </si>
  <si>
    <t xml:space="preserve">New Earnings Per Share Based On Increased Sales (EPS1)</t>
  </si>
  <si>
    <t xml:space="preserve">Currency Conversion Cross Rate</t>
  </si>
  <si>
    <t xml:space="preserve">Marketing Formulas and Graphs</t>
  </si>
  <si>
    <t xml:space="preserve">TC</t>
  </si>
  <si>
    <t xml:space="preserve">=</t>
  </si>
  <si>
    <t xml:space="preserve">TC = F + ( V * Q )</t>
  </si>
  <si>
    <t xml:space="preserve">F</t>
  </si>
  <si>
    <t xml:space="preserve">+</t>
  </si>
  <si>
    <t xml:space="preserve">(    V</t>
  </si>
  <si>
    <t xml:space="preserve">*</t>
  </si>
  <si>
    <t xml:space="preserve">Q   )</t>
  </si>
  <si>
    <t xml:space="preserve">Fixed Costs</t>
  </si>
  <si>
    <t xml:space="preserve">V</t>
  </si>
  <si>
    <t xml:space="preserve">Variable Cost per unit</t>
  </si>
  <si>
    <t xml:space="preserve">Q</t>
  </si>
  <si>
    <t xml:space="preserve">Quantity of units produced</t>
  </si>
  <si>
    <r>
      <rPr>
        <sz val="8"/>
        <rFont val="Arial"/>
        <family val="0"/>
      </rPr>
      <t xml:space="preserve">Q</t>
    </r>
    <r>
      <rPr>
        <sz val="5"/>
        <rFont val="Arial"/>
        <family val="0"/>
      </rPr>
      <t xml:space="preserve">BE</t>
    </r>
    <r>
      <rPr>
        <sz val="8"/>
        <rFont val="Arial"/>
        <family val="0"/>
      </rPr>
      <t xml:space="preserve"> = F / ( P - V )</t>
    </r>
  </si>
  <si>
    <t xml:space="preserve">/</t>
  </si>
  <si>
    <t xml:space="preserve">(    P</t>
  </si>
  <si>
    <t xml:space="preserve">-</t>
  </si>
  <si>
    <t xml:space="preserve">V   )</t>
  </si>
  <si>
    <r>
      <rPr>
        <sz val="8"/>
        <rFont val="Arial"/>
        <family val="0"/>
      </rPr>
      <t xml:space="preserve">Q</t>
    </r>
    <r>
      <rPr>
        <sz val="5"/>
        <rFont val="Arial"/>
        <family val="0"/>
      </rPr>
      <t xml:space="preserve">BE</t>
    </r>
  </si>
  <si>
    <t xml:space="preserve">P</t>
  </si>
  <si>
    <t xml:space="preserve">Sales Price of item</t>
  </si>
  <si>
    <r>
      <rPr>
        <sz val="8"/>
        <rFont val="Arial"/>
        <family val="0"/>
      </rPr>
      <t xml:space="preserve">Q</t>
    </r>
    <r>
      <rPr>
        <sz val="5"/>
        <rFont val="Arial"/>
        <family val="0"/>
      </rPr>
      <t xml:space="preserve">BE</t>
    </r>
    <r>
      <rPr>
        <sz val="8"/>
        <rFont val="Arial"/>
        <family val="0"/>
      </rPr>
      <t xml:space="preserve"> = F / ( Unit Contribution )</t>
    </r>
  </si>
  <si>
    <t xml:space="preserve">Unit Contribution</t>
  </si>
  <si>
    <t xml:space="preserve">Contribution Margin = P - V</t>
  </si>
  <si>
    <t xml:space="preserve">Total Contribution</t>
  </si>
  <si>
    <t xml:space="preserve">Total Contribution = ( P - V ) * Q</t>
  </si>
  <si>
    <t xml:space="preserve">    (      P</t>
  </si>
  <si>
    <t xml:space="preserve">            V     )</t>
  </si>
  <si>
    <t xml:space="preserve">Total Revenue</t>
  </si>
  <si>
    <t xml:space="preserve">Total Variable Cost</t>
  </si>
  <si>
    <t xml:space="preserve">Manufacturer's Margin</t>
  </si>
  <si>
    <t xml:space="preserve">MFR's Selling Price</t>
  </si>
  <si>
    <t xml:space="preserve">to Distributors</t>
  </si>
  <si>
    <t xml:space="preserve">Manufacturing Cost</t>
  </si>
  <si>
    <t xml:space="preserve">Wholesaler's Margin</t>
  </si>
  <si>
    <t xml:space="preserve">Wholesaler's Selling</t>
  </si>
  <si>
    <t xml:space="preserve">Price to Retailers</t>
  </si>
  <si>
    <t xml:space="preserve">Price Paid to MFR</t>
  </si>
  <si>
    <t xml:space="preserve">Retailer's Margin</t>
  </si>
  <si>
    <t xml:space="preserve">Retailer's Selling Price</t>
  </si>
  <si>
    <t xml:space="preserve">to Consumer</t>
  </si>
  <si>
    <t xml:space="preserve">Price Paid to Wholesaler</t>
  </si>
  <si>
    <t xml:space="preserve">The Marketing Formulas spreadsheet available for purchase at </t>
  </si>
  <si>
    <t xml:space="preserve">www.fastformulas.com includes the following financial formulas and analyses:</t>
  </si>
  <si>
    <t xml:space="preserve">Cost and Margin</t>
  </si>
  <si>
    <t xml:space="preserve">Graph of Cost, Margin and Break Even</t>
  </si>
  <si>
    <t xml:space="preserve">Graph of Iso-Profit Curves</t>
  </si>
  <si>
    <t xml:space="preserve">Operations Management</t>
  </si>
  <si>
    <t xml:space="preserve">Queueing Theory (Single Server)</t>
  </si>
  <si>
    <t xml:space="preserve">Probability that No Customers are in System</t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1 - (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/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)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0</t>
    </r>
  </si>
  <si>
    <t xml:space="preserve"></t>
  </si>
  <si>
    <t xml:space="preserve">Mean Arrival Rate</t>
  </si>
  <si>
    <t xml:space="preserve"></t>
  </si>
  <si>
    <t xml:space="preserve">Mean Service Rate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1 - ( </t>
    </r>
  </si>
  <si>
    <t xml:space="preserve">)  =</t>
  </si>
  <si>
    <t xml:space="preserve">Probability that the Server is Busy (there are customers)</t>
  </si>
  <si>
    <t xml:space="preserve"></t>
  </si>
  <si>
    <r>
      <rPr>
        <sz val="8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 =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/ </t>
    </r>
    <r>
      <rPr>
        <sz val="8"/>
        <rFont val="Symbol"/>
        <family val="1"/>
        <charset val="2"/>
      </rPr>
      <t xml:space="preserve">m  </t>
    </r>
    <r>
      <rPr>
        <sz val="8"/>
        <rFont val="Arial"/>
        <family val="2"/>
      </rPr>
      <t xml:space="preserve">=     </t>
    </r>
  </si>
  <si>
    <r>
      <rPr>
        <b val="true"/>
        <sz val="8"/>
        <rFont val="Arial"/>
        <family val="0"/>
      </rPr>
      <t xml:space="preserve">Probability that exactly </t>
    </r>
    <r>
      <rPr>
        <b val="true"/>
        <i val="true"/>
        <sz val="8"/>
        <rFont val="Arial"/>
        <family val="0"/>
      </rPr>
      <t xml:space="preserve">n</t>
    </r>
    <r>
      <rPr>
        <b val="true"/>
        <sz val="8"/>
        <rFont val="Arial"/>
        <family val="0"/>
      </rPr>
      <t xml:space="preserve"> Customers are in System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= { 1 - (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/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) } * { (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/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) </t>
    </r>
    <r>
      <rPr>
        <vertAlign val="super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}  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n</t>
    </r>
  </si>
  <si>
    <r>
      <rPr>
        <sz val="8"/>
        <rFont val="Arial"/>
        <family val="0"/>
      </rPr>
      <t xml:space="preserve">Probability that </t>
    </r>
    <r>
      <rPr>
        <i val="true"/>
        <sz val="8"/>
        <rFont val="Arial"/>
        <family val="0"/>
      </rPr>
      <t xml:space="preserve">n</t>
    </r>
    <r>
      <rPr>
        <sz val="8"/>
        <rFont val="Arial"/>
        <family val="0"/>
      </rPr>
      <t xml:space="preserve"> Customers are in System</t>
    </r>
  </si>
  <si>
    <t xml:space="preserve">n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= { 1 - (</t>
    </r>
  </si>
  <si>
    <t xml:space="preserve">) } * (</t>
  </si>
  <si>
    <t xml:space="preserve">) }  =</t>
  </si>
  <si>
    <t xml:space="preserve">Number of Customers</t>
  </si>
  <si>
    <t xml:space="preserve">Average Number of Customers in the System</t>
  </si>
  <si>
    <r>
      <rPr>
        <sz val="8"/>
        <rFont val="Arial"/>
        <family val="2"/>
      </rPr>
      <t xml:space="preserve">L =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/ (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-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)  </t>
    </r>
  </si>
  <si>
    <t xml:space="preserve">L</t>
  </si>
  <si>
    <t xml:space="preserve">L =</t>
  </si>
  <si>
    <t xml:space="preserve">Average Number of Customers in Queue</t>
  </si>
  <si>
    <r>
      <rPr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q</t>
    </r>
    <r>
      <rPr>
        <sz val="8"/>
        <rFont val="Arial"/>
        <family val="2"/>
      </rPr>
      <t xml:space="preserve"> = </t>
    </r>
    <r>
      <rPr>
        <sz val="8"/>
        <rFont val="Symbol"/>
        <family val="1"/>
        <charset val="2"/>
      </rPr>
      <t xml:space="preserve">l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 (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(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-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) )  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q</t>
    </r>
  </si>
  <si>
    <t xml:space="preserve">Average Number of Customers in the Queue</t>
  </si>
  <si>
    <r>
      <rPr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q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(          </t>
    </r>
    <r>
      <rPr>
        <sz val="8"/>
        <rFont val="Symbol"/>
        <family val="1"/>
        <charset val="2"/>
      </rPr>
      <t xml:space="preserve"> m</t>
    </r>
  </si>
  <si>
    <r>
      <rPr>
        <sz val="8"/>
        <rFont val="Symbol"/>
        <family val="1"/>
        <charset val="2"/>
      </rPr>
      <t xml:space="preserve">l </t>
    </r>
    <r>
      <rPr>
        <sz val="8"/>
        <rFont val="Arial"/>
        <family val="2"/>
      </rPr>
      <t xml:space="preserve">          )</t>
    </r>
  </si>
  <si>
    <t xml:space="preserve">Average Time that a Customer spends in System</t>
  </si>
  <si>
    <t xml:space="preserve">W</t>
  </si>
  <si>
    <r>
      <rPr>
        <sz val="8"/>
        <rFont val="Arial"/>
        <family val="2"/>
      </rPr>
      <t xml:space="preserve">W = 1 / (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-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) =   </t>
    </r>
  </si>
  <si>
    <t xml:space="preserve">Average Time that a Customer spends in Queue</t>
  </si>
  <si>
    <r>
      <rPr>
        <sz val="8"/>
        <rFont val="Arial"/>
        <family val="2"/>
      </rPr>
      <t xml:space="preserve">W</t>
    </r>
    <r>
      <rPr>
        <vertAlign val="subscript"/>
        <sz val="8"/>
        <rFont val="Arial"/>
        <family val="2"/>
      </rPr>
      <t xml:space="preserve">q</t>
    </r>
    <r>
      <rPr>
        <sz val="8"/>
        <rFont val="Arial"/>
        <family val="2"/>
      </rPr>
      <t xml:space="preserve"> = </t>
    </r>
    <r>
      <rPr>
        <sz val="8"/>
        <rFont val="Symbol"/>
        <family val="1"/>
        <charset val="2"/>
      </rPr>
      <t xml:space="preserve">l </t>
    </r>
    <r>
      <rPr>
        <sz val="8"/>
        <rFont val="Arial"/>
        <family val="2"/>
      </rPr>
      <t xml:space="preserve">/ (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(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 -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2"/>
      </rPr>
      <t xml:space="preserve"> ) )  </t>
    </r>
  </si>
  <si>
    <r>
      <rPr>
        <sz val="8"/>
        <rFont val="Arial"/>
        <family val="0"/>
      </rPr>
      <t xml:space="preserve">W</t>
    </r>
    <r>
      <rPr>
        <vertAlign val="subscript"/>
        <sz val="8"/>
        <rFont val="Arial"/>
        <family val="2"/>
      </rPr>
      <t xml:space="preserve">q</t>
    </r>
  </si>
  <si>
    <r>
      <rPr>
        <sz val="8"/>
        <rFont val="Arial"/>
        <family val="2"/>
      </rPr>
      <t xml:space="preserve">W</t>
    </r>
    <r>
      <rPr>
        <vertAlign val="subscript"/>
        <sz val="8"/>
        <rFont val="Arial"/>
        <family val="2"/>
      </rPr>
      <t xml:space="preserve">q</t>
    </r>
    <r>
      <rPr>
        <sz val="8"/>
        <rFont val="Arial"/>
        <family val="2"/>
      </rPr>
      <t xml:space="preserve"> =</t>
    </r>
  </si>
  <si>
    <t xml:space="preserve">Economic Analysis</t>
  </si>
  <si>
    <r>
      <rPr>
        <sz val="8"/>
        <rFont val="Arial"/>
        <family val="2"/>
      </rPr>
      <t xml:space="preserve">TC = ( C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* L ) + C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0"/>
      </rPr>
      <t xml:space="preserve">(         C</t>
    </r>
    <r>
      <rPr>
        <vertAlign val="subscript"/>
        <sz val="8"/>
        <rFont val="Arial"/>
        <family val="2"/>
      </rPr>
      <t xml:space="preserve">W</t>
    </r>
  </si>
  <si>
    <t xml:space="preserve">L          )</t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S</t>
    </r>
  </si>
  <si>
    <t xml:space="preserve">TC =</t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W</t>
    </r>
  </si>
  <si>
    <t xml:space="preserve">Waiting Cost per Customer (Opportunity Cost)</t>
  </si>
  <si>
    <t xml:space="preserve">Service Cost (wages, operating cost...)</t>
  </si>
  <si>
    <t xml:space="preserve">Mean Arrival Rate =</t>
  </si>
  <si>
    <t xml:space="preserve">Mean Service Rate =</t>
  </si>
  <si>
    <t xml:space="preserve">Number of Customers =</t>
  </si>
  <si>
    <t xml:space="preserve">Waiting Cost per Customer (Opportunity Cost) =</t>
  </si>
  <si>
    <t xml:space="preserve">Service Cost (wages, operating cost...) =</t>
  </si>
  <si>
    <t xml:space="preserve">Probability that No Customers are in System =</t>
  </si>
  <si>
    <t xml:space="preserve">Probability that n Customers are in System =</t>
  </si>
  <si>
    <t xml:space="preserve">Probability that the Server is Busy (there are customers) =</t>
  </si>
  <si>
    <t xml:space="preserve">Average Number of Customers in the System =</t>
  </si>
  <si>
    <t xml:space="preserve">Average Number of Customers in the Queue =</t>
  </si>
  <si>
    <t xml:space="preserve">Average Time that a Customer spends in System =</t>
  </si>
  <si>
    <t xml:space="preserve">Average Time that a Customer spends in Queue =</t>
  </si>
  <si>
    <t xml:space="preserve">Total Cost =</t>
  </si>
  <si>
    <t xml:space="preserve">The Operations Management Formulas spreadsheet available for purchase at </t>
  </si>
  <si>
    <t xml:space="preserve">www.fastformulas.com includes the following operations management formulas and analyses:</t>
  </si>
  <si>
    <t xml:space="preserve">Probability that exactly n Customers are in System</t>
  </si>
  <si>
    <t xml:space="preserve">Queueing Theory (Multiple Servers)</t>
  </si>
  <si>
    <t xml:space="preserve">Probability that an Arriving Customer Must Wait</t>
  </si>
  <si>
    <t xml:space="preserve">Engineering Economics</t>
  </si>
  <si>
    <t xml:space="preserve">Present Worth Method</t>
  </si>
  <si>
    <r>
      <rPr>
        <sz val="8"/>
        <rFont val="Arial"/>
        <family val="2"/>
      </rPr>
      <t xml:space="preserve">P(a) = -P + F ( 1 + i </t>
    </r>
    <r>
      <rPr>
        <i val="true"/>
        <sz val="8"/>
        <rFont val="Arial"/>
        <family val="2"/>
      </rPr>
      <t xml:space="preserve">) </t>
    </r>
    <r>
      <rPr>
        <i val="true"/>
        <vertAlign val="superscript"/>
        <sz val="8"/>
        <rFont val="Arial"/>
        <family val="2"/>
      </rPr>
      <t xml:space="preserve">- n</t>
    </r>
  </si>
  <si>
    <t xml:space="preserve">Present Worth</t>
  </si>
  <si>
    <t xml:space="preserve"> i </t>
  </si>
  <si>
    <t xml:space="preserve">Future Worth</t>
  </si>
  <si>
    <t xml:space="preserve">Option 1</t>
  </si>
  <si>
    <t xml:space="preserve">interest rate</t>
  </si>
  <si>
    <t xml:space="preserve">number of periods (years)</t>
  </si>
  <si>
    <r>
      <rPr>
        <sz val="8"/>
        <rFont val="Arial"/>
        <family val="2"/>
      </rPr>
      <t xml:space="preserve">P(b) = -P + F ( 1 + i </t>
    </r>
    <r>
      <rPr>
        <i val="true"/>
        <sz val="8"/>
        <rFont val="Arial"/>
        <family val="2"/>
      </rPr>
      <t xml:space="preserve">) </t>
    </r>
    <r>
      <rPr>
        <i val="true"/>
        <vertAlign val="superscript"/>
        <sz val="8"/>
        <rFont val="Arial"/>
        <family val="2"/>
      </rPr>
      <t xml:space="preserve">- n</t>
    </r>
  </si>
  <si>
    <t xml:space="preserve">Option 2</t>
  </si>
  <si>
    <t xml:space="preserve">The best option is </t>
  </si>
  <si>
    <t xml:space="preserve">by</t>
  </si>
  <si>
    <t xml:space="preserve">Capitalized Cost Method</t>
  </si>
  <si>
    <t xml:space="preserve">(Infinite life)</t>
  </si>
  <si>
    <t xml:space="preserve">  EAA</t>
  </si>
  <si>
    <t xml:space="preserve">C</t>
  </si>
  <si>
    <t xml:space="preserve">Initial Cost</t>
  </si>
  <si>
    <r>
      <rPr>
        <sz val="8"/>
        <rFont val="Arial"/>
        <family val="2"/>
      </rPr>
      <t xml:space="preserve">Capitalized Cost = C+    </t>
    </r>
    <r>
      <rPr>
        <i val="true"/>
        <sz val="8"/>
        <rFont val="Arial"/>
        <family val="2"/>
      </rPr>
      <t xml:space="preserve">i</t>
    </r>
  </si>
  <si>
    <t xml:space="preserve">EAA</t>
  </si>
  <si>
    <t xml:space="preserve">Equal Annual Amount</t>
  </si>
  <si>
    <t xml:space="preserve">i</t>
  </si>
  <si>
    <t xml:space="preserve">(Yearly Maintenance Cost)</t>
  </si>
  <si>
    <t xml:space="preserve">Annualized Cost Method</t>
  </si>
  <si>
    <r>
      <rPr>
        <i val="true"/>
        <sz val="8"/>
        <rFont val="Arial"/>
        <family val="2"/>
      </rPr>
      <t xml:space="preserve">N</t>
    </r>
    <r>
      <rPr>
        <i val="true"/>
        <vertAlign val="subscript"/>
        <sz val="8"/>
        <rFont val="Arial"/>
        <family val="2"/>
      </rPr>
      <t xml:space="preserve">L</t>
    </r>
  </si>
  <si>
    <t xml:space="preserve">Periods (Duration or Life)</t>
  </si>
  <si>
    <t xml:space="preserve">Cost / Benefit Ratio</t>
  </si>
  <si>
    <t xml:space="preserve">ic</t>
  </si>
  <si>
    <t xml:space="preserve">initial cost</t>
  </si>
  <si>
    <r>
      <rPr>
        <sz val="8"/>
        <rFont val="Arial"/>
        <family val="2"/>
      </rPr>
      <t xml:space="preserve">B/C= </t>
    </r>
    <r>
      <rPr>
        <i val="true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ic + m + v</t>
    </r>
    <r>
      <rPr>
        <i val="true"/>
        <vertAlign val="subscript"/>
        <sz val="8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)</t>
    </r>
  </si>
  <si>
    <t xml:space="preserve">b</t>
  </si>
  <si>
    <t xml:space="preserve">m</t>
  </si>
  <si>
    <t xml:space="preserve">cost of maintainence</t>
  </si>
  <si>
    <t xml:space="preserve">user benefits</t>
  </si>
  <si>
    <t xml:space="preserve">B/C</t>
  </si>
  <si>
    <r>
      <rPr>
        <i val="true"/>
        <sz val="8"/>
        <rFont val="Arial"/>
        <family val="2"/>
      </rPr>
      <t xml:space="preserve">v</t>
    </r>
    <r>
      <rPr>
        <i val="true"/>
        <vertAlign val="subscript"/>
        <sz val="8"/>
        <rFont val="Arial"/>
        <family val="2"/>
      </rPr>
      <t xml:space="preserve">r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r</t>
    </r>
  </si>
  <si>
    <t xml:space="preserve">residual value</t>
  </si>
  <si>
    <t xml:space="preserve">The Engineering Economics Formulas spreadsheet available for purchase at </t>
  </si>
  <si>
    <t xml:space="preserve">www.fastformulas.com includes the following economics formulas and analyses:</t>
  </si>
  <si>
    <t xml:space="preserve">Exponential Gradient Cash Flow</t>
  </si>
  <si>
    <t xml:space="preserve">Investment Doubling Time</t>
  </si>
  <si>
    <t xml:space="preserve">Investment Tripling Time</t>
  </si>
  <si>
    <t xml:space="preserve">Single - Payment Equivalence</t>
  </si>
  <si>
    <t xml:space="preserve">Discrete Compounding Conversions</t>
  </si>
  <si>
    <t xml:space="preserve">Constant Percentage Depreciation Method</t>
  </si>
  <si>
    <t xml:space="preserve">Double Declining Balance Depreciation Method</t>
  </si>
  <si>
    <t xml:space="preserve">Production Or Service Output Depreciation Method</t>
  </si>
  <si>
    <t xml:space="preserve">Sinking Fund Depreciation Method</t>
  </si>
  <si>
    <t xml:space="preserve">Straight Line Depreciation Method</t>
  </si>
  <si>
    <t xml:space="preserve">Sum-Of-The-Years' Digits Depreciation Method</t>
  </si>
  <si>
    <t xml:space="preserve">Double Declining Balance Book Value Method</t>
  </si>
  <si>
    <t xml:space="preserve">Straight Line Book Value Method</t>
  </si>
  <si>
    <t xml:space="preserve">Sum-Of-The-Years' Digits Book Value Method</t>
  </si>
  <si>
    <t xml:space="preserve">Direct Reduction Loans</t>
  </si>
  <si>
    <t xml:space="preserve">Loans With Constant Amount Paid Towards Principle</t>
  </si>
  <si>
    <t xml:space="preserve">Simple Interest Loan</t>
  </si>
  <si>
    <t xml:space="preserve">Payback Period</t>
  </si>
  <si>
    <t xml:space="preserve">Electrical Engineering (AC Circuits)</t>
  </si>
  <si>
    <t xml:space="preserve">Ideal Transformer - Turns Ratio</t>
  </si>
  <si>
    <r>
      <rPr>
        <sz val="8"/>
        <rFont val="Arial"/>
        <family val="2"/>
      </rPr>
      <t xml:space="preserve">a = N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/ N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N</t>
    </r>
    <r>
      <rPr>
        <vertAlign val="subscript"/>
        <sz val="8"/>
        <rFont val="Arial"/>
        <family val="2"/>
      </rPr>
      <t xml:space="preserve">p</t>
    </r>
  </si>
  <si>
    <t xml:space="preserve">a</t>
  </si>
  <si>
    <t xml:space="preserve">Turns Ratio</t>
  </si>
  <si>
    <t xml:space="preserve">Primary Number of Turns</t>
  </si>
  <si>
    <r>
      <rPr>
        <sz val="8"/>
        <rFont val="Arial"/>
        <family val="2"/>
      </rPr>
      <t xml:space="preserve">N</t>
    </r>
    <r>
      <rPr>
        <vertAlign val="subscript"/>
        <sz val="8"/>
        <rFont val="Arial"/>
        <family val="2"/>
      </rPr>
      <t xml:space="preserve">s</t>
    </r>
  </si>
  <si>
    <t xml:space="preserve">Secondary Number of Turns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p</t>
    </r>
  </si>
  <si>
    <t xml:space="preserve">Primary Voltage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</t>
    </r>
  </si>
  <si>
    <t xml:space="preserve">Secondary Voltage</t>
  </si>
  <si>
    <r>
      <rPr>
        <sz val="8"/>
        <rFont val="Arial"/>
        <family val="2"/>
      </rPr>
      <t xml:space="preserve">a = V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/ V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p</t>
    </r>
  </si>
  <si>
    <t xml:space="preserve">Primary Current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s</t>
    </r>
  </si>
  <si>
    <t xml:space="preserve">Secondary Current</t>
  </si>
  <si>
    <r>
      <rPr>
        <sz val="8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p</t>
    </r>
  </si>
  <si>
    <t xml:space="preserve">Primary Impedance</t>
  </si>
  <si>
    <r>
      <rPr>
        <sz val="8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s</t>
    </r>
  </si>
  <si>
    <t xml:space="preserve">Secondary Impedance</t>
  </si>
  <si>
    <r>
      <rPr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p</t>
    </r>
  </si>
  <si>
    <t xml:space="preserve">Primary Leakage Flux</t>
  </si>
  <si>
    <r>
      <rPr>
        <sz val="8"/>
        <rFont val="Arial"/>
        <family val="2"/>
      </rPr>
      <t xml:space="preserve">a = I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/ I</t>
    </r>
    <r>
      <rPr>
        <vertAlign val="sub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s</t>
    </r>
  </si>
  <si>
    <t xml:space="preserve">Secondary Leakage Flux</t>
  </si>
  <si>
    <r>
      <rPr>
        <sz val="8"/>
        <rFont val="Arial"/>
        <family val="2"/>
      </rPr>
      <t xml:space="preserve">a =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2"/>
      </rPr>
      <t xml:space="preserve">(Z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/ Z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)</t>
    </r>
  </si>
  <si>
    <r>
      <rPr>
        <sz val="8"/>
        <rFont val="Symbol"/>
        <family val="1"/>
        <charset val="2"/>
      </rPr>
      <t xml:space="preserve">Ö</t>
    </r>
    <r>
      <rPr>
        <sz val="8"/>
        <rFont val="Arial"/>
        <family val="2"/>
      </rPr>
      <t xml:space="preserve">(</t>
    </r>
  </si>
  <si>
    <r>
      <rPr>
        <sz val="8"/>
        <rFont val="Arial"/>
        <family val="2"/>
      </rPr>
      <t xml:space="preserve">a = </t>
    </r>
    <r>
      <rPr>
        <sz val="8"/>
        <rFont val="Symbol"/>
        <family val="1"/>
        <charset val="2"/>
      </rPr>
      <t xml:space="preserve">Ö</t>
    </r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/ L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)</t>
    </r>
  </si>
  <si>
    <t xml:space="preserve">Ideal Transformer - Secondary Current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= V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/ Z</t>
    </r>
    <r>
      <rPr>
        <vertAlign val="subscript"/>
        <sz val="8"/>
        <rFont val="Arial"/>
        <family val="2"/>
      </rPr>
      <t xml:space="preserve">s</t>
    </r>
  </si>
  <si>
    <t xml:space="preserve">Ideal Transformer - Effective Primary Impedance</t>
  </si>
  <si>
    <r>
      <rPr>
        <sz val="8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ep</t>
    </r>
    <r>
      <rPr>
        <sz val="8"/>
        <rFont val="Arial"/>
        <family val="2"/>
      </rPr>
      <t xml:space="preserve"> = V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/ I</t>
    </r>
    <r>
      <rPr>
        <vertAlign val="sub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ep</t>
    </r>
  </si>
  <si>
    <t xml:space="preserve">Effective Primary Impedance</t>
  </si>
  <si>
    <r>
      <rPr>
        <sz val="8"/>
        <rFont val="Arial"/>
        <family val="2"/>
      </rPr>
      <t xml:space="preserve">Z</t>
    </r>
    <r>
      <rPr>
        <vertAlign val="subscript"/>
        <sz val="8"/>
        <rFont val="Arial"/>
        <family val="2"/>
      </rPr>
      <t xml:space="preserve">ep</t>
    </r>
    <r>
      <rPr>
        <sz val="8"/>
        <rFont val="Arial"/>
        <family val="2"/>
      </rPr>
      <t xml:space="preserve"> = Z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 + a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* Z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*      Z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p</t>
    </r>
  </si>
  <si>
    <t xml:space="preserve">Primary Resistance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</t>
    </r>
  </si>
  <si>
    <t xml:space="preserve">Secondary Resistance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p</t>
    </r>
  </si>
  <si>
    <t xml:space="preserve">Primary Reactance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 a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*      R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s</t>
    </r>
  </si>
  <si>
    <t xml:space="preserve">Seconday Reactance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 -a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* X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*      X</t>
    </r>
    <r>
      <rPr>
        <vertAlign val="subscript"/>
        <sz val="8"/>
        <rFont val="Arial"/>
        <family val="2"/>
      </rPr>
      <t xml:space="preserve">s</t>
    </r>
  </si>
  <si>
    <t xml:space="preserve">Real Transformers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 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* L</t>
    </r>
    <r>
      <rPr>
        <vertAlign val="subscript"/>
        <sz val="8"/>
        <rFont val="Arial"/>
        <family val="2"/>
      </rPr>
      <t xml:space="preserve">p</t>
    </r>
  </si>
  <si>
    <t xml:space="preserve"></t>
  </si>
  <si>
    <t xml:space="preserve">Secondary Reactance</t>
  </si>
  <si>
    <t xml:space="preserve">Angular Frequency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= 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* L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ploss</t>
    </r>
  </si>
  <si>
    <t xml:space="preserve">Primary Voltage Loss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 V</t>
    </r>
    <r>
      <rPr>
        <vertAlign val="subscript"/>
        <sz val="8"/>
        <rFont val="Arial"/>
        <family val="2"/>
      </rPr>
      <t xml:space="preserve">ploss</t>
    </r>
    <r>
      <rPr>
        <sz val="8"/>
        <rFont val="Arial"/>
        <family val="2"/>
      </rPr>
      <t xml:space="preserve"> / I</t>
    </r>
    <r>
      <rPr>
        <vertAlign val="sub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loss</t>
    </r>
  </si>
  <si>
    <t xml:space="preserve">Secondary Voltage Loss</t>
  </si>
  <si>
    <t xml:space="preserve">f</t>
  </si>
  <si>
    <t xml:space="preserve">Frequency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= V</t>
    </r>
    <r>
      <rPr>
        <vertAlign val="subscript"/>
        <sz val="8"/>
        <rFont val="Arial"/>
        <family val="2"/>
      </rPr>
      <t xml:space="preserve">sloss</t>
    </r>
    <r>
      <rPr>
        <sz val="8"/>
        <rFont val="Arial"/>
        <family val="2"/>
      </rPr>
      <t xml:space="preserve"> / I</t>
    </r>
    <r>
      <rPr>
        <vertAlign val="subscript"/>
        <sz val="8"/>
        <rFont val="Arial"/>
        <family val="2"/>
      </rPr>
      <t xml:space="preserve">s</t>
    </r>
  </si>
  <si>
    <r>
      <rPr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</rPr>
      <t xml:space="preserve">mloss</t>
    </r>
  </si>
  <si>
    <t xml:space="preserve">Maximum Magnetic Flux Loss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 4.44 * f * </t>
    </r>
    <r>
      <rPr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</rPr>
      <t xml:space="preserve">mloss</t>
    </r>
    <r>
      <rPr>
        <sz val="8"/>
        <rFont val="Arial"/>
        <family val="2"/>
      </rPr>
      <t xml:space="preserve"> * N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/ I</t>
    </r>
    <r>
      <rPr>
        <vertAlign val="sub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= 4.44 * f * </t>
    </r>
    <r>
      <rPr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</rPr>
      <t xml:space="preserve">mloss</t>
    </r>
    <r>
      <rPr>
        <sz val="8"/>
        <rFont val="Arial"/>
        <family val="2"/>
      </rPr>
      <t xml:space="preserve"> * N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/ I</t>
    </r>
    <r>
      <rPr>
        <vertAlign val="subscript"/>
        <sz val="8"/>
        <rFont val="Arial"/>
        <family val="2"/>
      </rPr>
      <t xml:space="preserve">s</t>
    </r>
  </si>
  <si>
    <t xml:space="preserve">Real Tranformers - Power Losses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= k</t>
    </r>
    <r>
      <rPr>
        <vertAlign val="subscript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* f * B</t>
    </r>
    <r>
      <rPr>
        <vertAlign val="subscript"/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B</t>
    </r>
    <r>
      <rPr>
        <vertAlign val="subscript"/>
        <sz val="8"/>
        <rFont val="Arial"/>
        <family val="2"/>
      </rPr>
      <t xml:space="preserve">m</t>
    </r>
  </si>
  <si>
    <t xml:space="preserve">^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h</t>
    </r>
  </si>
  <si>
    <t xml:space="preserve">Hysteresis Loss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e</t>
    </r>
  </si>
  <si>
    <t xml:space="preserve">Eddy-Current Loss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u</t>
    </r>
  </si>
  <si>
    <t xml:space="preserve">Copper Loss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= k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* 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* B</t>
    </r>
    <r>
      <rPr>
        <vertAlign val="subscript"/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e</t>
    </r>
  </si>
  <si>
    <t xml:space="preserve">Hysteresis Constant</t>
  </si>
  <si>
    <t xml:space="preserve">Eddy-Current Constant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u</t>
    </r>
    <r>
      <rPr>
        <sz val="8"/>
        <rFont val="Arial"/>
        <family val="2"/>
      </rPr>
      <t xml:space="preserve"> = I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* R</t>
    </r>
  </si>
  <si>
    <t xml:space="preserve">I</t>
  </si>
  <si>
    <t xml:space="preserve">R</t>
  </si>
  <si>
    <t xml:space="preserve">Maximum Magnetic Flux Density</t>
  </si>
  <si>
    <t xml:space="preserve">Steinmetz Exponent (usually 1.6)</t>
  </si>
  <si>
    <t xml:space="preserve">Current</t>
  </si>
  <si>
    <t xml:space="preserve">Resistance</t>
  </si>
  <si>
    <t xml:space="preserve">Real Tranformers - Transformer Efficiency</t>
  </si>
  <si>
    <r>
      <rPr>
        <sz val="8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 = P</t>
    </r>
    <r>
      <rPr>
        <vertAlign val="subscript"/>
        <sz val="8"/>
        <rFont val="Arial"/>
        <family val="2"/>
      </rPr>
      <t xml:space="preserve">out</t>
    </r>
    <r>
      <rPr>
        <sz val="8"/>
        <rFont val="Arial"/>
        <family val="2"/>
      </rPr>
      <t xml:space="preserve"> / P</t>
    </r>
    <r>
      <rPr>
        <vertAlign val="subscript"/>
        <sz val="8"/>
        <rFont val="Arial"/>
        <family val="2"/>
      </rPr>
      <t xml:space="preserve">in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out</t>
    </r>
  </si>
  <si>
    <t xml:space="preserve"></t>
  </si>
  <si>
    <t xml:space="preserve">Efficiency</t>
  </si>
  <si>
    <t xml:space="preserve">Power Out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in</t>
    </r>
  </si>
  <si>
    <t xml:space="preserve">Power In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los</t>
    </r>
  </si>
  <si>
    <t xml:space="preserve">Power Lost</t>
  </si>
  <si>
    <r>
      <rPr>
        <sz val="8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 = P</t>
    </r>
    <r>
      <rPr>
        <vertAlign val="subscript"/>
        <sz val="8"/>
        <rFont val="Arial"/>
        <family val="2"/>
      </rPr>
      <t xml:space="preserve">out</t>
    </r>
    <r>
      <rPr>
        <sz val="8"/>
        <rFont val="Arial"/>
        <family val="2"/>
      </rPr>
      <t xml:space="preserve"> / (P</t>
    </r>
    <r>
      <rPr>
        <vertAlign val="subscript"/>
        <sz val="8"/>
        <rFont val="Arial"/>
        <family val="2"/>
      </rPr>
      <t xml:space="preserve">out</t>
    </r>
    <r>
      <rPr>
        <sz val="8"/>
        <rFont val="Arial"/>
        <family val="2"/>
      </rPr>
      <t xml:space="preserve"> + P</t>
    </r>
    <r>
      <rPr>
        <vertAlign val="subscript"/>
        <sz val="8"/>
        <rFont val="Arial"/>
        <family val="2"/>
      </rPr>
      <t xml:space="preserve">los</t>
    </r>
    <r>
      <rPr>
        <sz val="8"/>
        <rFont val="Arial"/>
        <family val="2"/>
      </rPr>
      <t xml:space="preserve">)</t>
    </r>
  </si>
  <si>
    <r>
      <rPr>
        <sz val="8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 = 1 - P</t>
    </r>
    <r>
      <rPr>
        <vertAlign val="subscript"/>
        <sz val="8"/>
        <rFont val="Arial"/>
        <family val="2"/>
      </rPr>
      <t xml:space="preserve">los</t>
    </r>
    <r>
      <rPr>
        <sz val="8"/>
        <rFont val="Arial"/>
        <family val="2"/>
      </rPr>
      <t xml:space="preserve"> / P</t>
    </r>
    <r>
      <rPr>
        <vertAlign val="subscript"/>
        <sz val="8"/>
        <rFont val="Arial"/>
        <family val="2"/>
      </rPr>
      <t xml:space="preserve">in</t>
    </r>
  </si>
  <si>
    <t xml:space="preserve">The Electrical Engineering (AC Circuits) Formulas spreadsheet available for purchase at </t>
  </si>
  <si>
    <t xml:space="preserve">www.fastformulas.com includes the following electrical engineering formulas and analyses:</t>
  </si>
  <si>
    <t xml:space="preserve">Average Voltage</t>
  </si>
  <si>
    <t xml:space="preserve">Energy Stored</t>
  </si>
  <si>
    <t xml:space="preserve">Phase Angle Difference</t>
  </si>
  <si>
    <t xml:space="preserve">Half-Power Point</t>
  </si>
  <si>
    <t xml:space="preserve">Rectangular Voltage</t>
  </si>
  <si>
    <t xml:space="preserve">Quality Factor</t>
  </si>
  <si>
    <t xml:space="preserve">Voltage</t>
  </si>
  <si>
    <t xml:space="preserve">Quality Factor in RLC Parallel Circuit</t>
  </si>
  <si>
    <t xml:space="preserve">Voltage Regulation</t>
  </si>
  <si>
    <t xml:space="preserve">Quality Factor in RLC Series Circuit</t>
  </si>
  <si>
    <t xml:space="preserve">Form Factor</t>
  </si>
  <si>
    <t xml:space="preserve">Resonance</t>
  </si>
  <si>
    <t xml:space="preserve">Crest Factor</t>
  </si>
  <si>
    <t xml:space="preserve">High-Pass Filter Circuit</t>
  </si>
  <si>
    <t xml:space="preserve">Impedance in Parallel</t>
  </si>
  <si>
    <t xml:space="preserve">Low-Pass Filter Circuit</t>
  </si>
  <si>
    <t xml:space="preserve">Impedance in Series</t>
  </si>
  <si>
    <t xml:space="preserve">Change in Reactive Power</t>
  </si>
  <si>
    <t xml:space="preserve">Impedance Triangle</t>
  </si>
  <si>
    <t xml:space="preserve">Complex Power</t>
  </si>
  <si>
    <t xml:space="preserve">Reactance</t>
  </si>
  <si>
    <t xml:space="preserve">Power Factor</t>
  </si>
  <si>
    <t xml:space="preserve">Rectangular Impedance</t>
  </si>
  <si>
    <t xml:space="preserve">Power Cost</t>
  </si>
  <si>
    <t xml:space="preserve">Admittance</t>
  </si>
  <si>
    <t xml:space="preserve">Coefficient of Coupling</t>
  </si>
  <si>
    <t xml:space="preserve">Conductance</t>
  </si>
  <si>
    <t xml:space="preserve">Induced Voltage</t>
  </si>
  <si>
    <t xml:space="preserve">Rectangular Admittance</t>
  </si>
  <si>
    <t xml:space="preserve">Magnetic Flux</t>
  </si>
  <si>
    <t xml:space="preserve">Mutual Reactance</t>
  </si>
  <si>
    <t xml:space="preserve">Susceptance</t>
  </si>
  <si>
    <t xml:space="preserve">Ideal Transformer Effective Primary Impedance</t>
  </si>
  <si>
    <t xml:space="preserve">Power</t>
  </si>
  <si>
    <t xml:space="preserve">Ideal Transformer Secondary Current</t>
  </si>
  <si>
    <t xml:space="preserve">Power in a Resistive Circuit</t>
  </si>
  <si>
    <t xml:space="preserve">Ideal Transformer Turns Ratio</t>
  </si>
  <si>
    <t xml:space="preserve">Power Stored in a Capacitor</t>
  </si>
  <si>
    <t xml:space="preserve">Real Transformer Power Losses</t>
  </si>
  <si>
    <t xml:space="preserve">Power Stored in an Inductor</t>
  </si>
  <si>
    <t xml:space="preserve">Real Transformer Efficiency</t>
  </si>
  <si>
    <t xml:space="preserve">Radiated Power</t>
  </si>
  <si>
    <t xml:space="preserve">Two-Port Transformer</t>
  </si>
  <si>
    <t xml:space="preserve">Parallel RL Circuit</t>
  </si>
  <si>
    <t xml:space="preserve">Transmission Line Characteristic Impedance</t>
  </si>
  <si>
    <t xml:space="preserve">Series RL Circuit</t>
  </si>
  <si>
    <t xml:space="preserve">Transmission Line Reflection Coefficient</t>
  </si>
  <si>
    <t xml:space="preserve">Parallel RC Circuit</t>
  </si>
  <si>
    <t xml:space="preserve">Transmission Line Standing Wave Ratio</t>
  </si>
  <si>
    <t xml:space="preserve">Series RC Circuit</t>
  </si>
  <si>
    <t xml:space="preserve">Transmission Line Velocity Factor</t>
  </si>
  <si>
    <t xml:space="preserve">Parallel RLC Circuit</t>
  </si>
  <si>
    <t xml:space="preserve">Gain</t>
  </si>
  <si>
    <t xml:space="preserve">Series RLC Circuit</t>
  </si>
  <si>
    <t xml:space="preserve">Impedance Model</t>
  </si>
  <si>
    <t xml:space="preserve">Bandwidth</t>
  </si>
  <si>
    <t xml:space="preserve">Admittance Model</t>
  </si>
  <si>
    <t xml:space="preserve">Hybrid Model</t>
  </si>
  <si>
    <t xml:space="preserve">Electrical Engineering (DC Circuits)</t>
  </si>
  <si>
    <t xml:space="preserve">Voltage Divider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 V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(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2</t>
    </r>
  </si>
  <si>
    <t xml:space="preserve">Voltage 1</t>
  </si>
  <si>
    <t xml:space="preserve">Voltage 2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1</t>
    </r>
  </si>
  <si>
    <t xml:space="preserve">Resistor 1</t>
  </si>
  <si>
    <t xml:space="preserve">Resistor 2</t>
  </si>
  <si>
    <t xml:space="preserve">Current Divider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 I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/ (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2</t>
    </r>
  </si>
  <si>
    <t xml:space="preserve">Current 1</t>
  </si>
  <si>
    <t xml:space="preserve">Current 2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1</t>
    </r>
  </si>
  <si>
    <t xml:space="preserve">Conductance 1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 I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* G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(G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+ G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2</t>
    </r>
  </si>
  <si>
    <t xml:space="preserve">Conductance 2</t>
  </si>
  <si>
    <t xml:space="preserve">Delta - Wye Transformation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= R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/ (R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c</t>
    </r>
  </si>
  <si>
    <t xml:space="preserve">Resistor 1 in Wye</t>
  </si>
  <si>
    <t xml:space="preserve">Resistor 2 in Wye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3</t>
    </r>
  </si>
  <si>
    <t xml:space="preserve">Resistor 3 in Wye</t>
  </si>
  <si>
    <t xml:space="preserve">Resistor a in Delta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 R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/ (R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Resistor b in Delta</t>
  </si>
  <si>
    <t xml:space="preserve">Resistor c in Delta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= R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/ (R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= 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R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= 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/ 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= 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* R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/ R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+ R</t>
    </r>
    <r>
      <rPr>
        <vertAlign val="subscript"/>
        <sz val="8"/>
        <rFont val="Arial"/>
        <family val="2"/>
      </rPr>
      <t xml:space="preserve">3</t>
    </r>
  </si>
  <si>
    <t xml:space="preserve">The Electrical Engineering (DC Circuits) Formulas spreadsheet available for purchase at </t>
  </si>
  <si>
    <t xml:space="preserve">Area</t>
  </si>
  <si>
    <t xml:space="preserve">Conductors in Parallel</t>
  </si>
  <si>
    <t xml:space="preserve">Shunt Resistance</t>
  </si>
  <si>
    <t xml:space="preserve">Conductors in Series</t>
  </si>
  <si>
    <t xml:space="preserve">Decibels</t>
  </si>
  <si>
    <t xml:space="preserve">Multiplier Resistance</t>
  </si>
  <si>
    <t xml:space="preserve">Resistors in Parallel</t>
  </si>
  <si>
    <t xml:space="preserve">Thermoelectric Effect</t>
  </si>
  <si>
    <t xml:space="preserve">Parallel Circuits</t>
  </si>
  <si>
    <t xml:space="preserve">Wheatstone Bridge</t>
  </si>
  <si>
    <t xml:space="preserve">Resistors in Series</t>
  </si>
  <si>
    <t xml:space="preserve">Voltage </t>
  </si>
  <si>
    <t xml:space="preserve">Charging RC Series Circuit</t>
  </si>
  <si>
    <t xml:space="preserve">% Conductivity</t>
  </si>
  <si>
    <t xml:space="preserve">Voltage in Parallel</t>
  </si>
  <si>
    <t xml:space="preserve">Norton Current</t>
  </si>
  <si>
    <t xml:space="preserve">Discharging RC Series Circuit</t>
  </si>
  <si>
    <t xml:space="preserve">Voltage in Series</t>
  </si>
  <si>
    <t xml:space="preserve">Thevenin Current</t>
  </si>
  <si>
    <t xml:space="preserve">Charging RL Series Circuit</t>
  </si>
  <si>
    <t xml:space="preserve">Conductivity</t>
  </si>
  <si>
    <t xml:space="preserve">Transfer Resistance</t>
  </si>
  <si>
    <t xml:space="preserve">Discharging RL Series Circuit</t>
  </si>
  <si>
    <t xml:space="preserve">Torque</t>
  </si>
  <si>
    <t xml:space="preserve">Hydrostatic Forces on a Dam</t>
  </si>
  <si>
    <t xml:space="preserve">Moments Acting on a Gravity Dam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overturning</t>
    </r>
  </si>
  <si>
    <t xml:space="preserve">moment (torque) applied to dam by horizontal pressure, causing it to pivot about the heel of the dam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resisting</t>
    </r>
  </si>
  <si>
    <t xml:space="preserve">moment (torque) applied to dam by weight of dam and vertical pressure, resisting the overturning moment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x</t>
    </r>
  </si>
  <si>
    <t xml:space="preserve">horizontal component of the resultant hydrostatic force upon the dam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y</t>
    </r>
  </si>
  <si>
    <t xml:space="preserve">vertical component of the resultant hydrostatic force upon the dam</t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Ry</t>
    </r>
  </si>
  <si>
    <r>
      <rPr>
        <sz val="8"/>
        <rFont val="Arial"/>
        <family val="2"/>
      </rPr>
      <t xml:space="preserve">horizontal distance between the heel and the line of action of the force R</t>
    </r>
    <r>
      <rPr>
        <vertAlign val="subscript"/>
        <sz val="8"/>
        <rFont val="Arial"/>
        <family val="2"/>
      </rPr>
      <t xml:space="preserve">y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Rx</t>
    </r>
  </si>
  <si>
    <r>
      <rPr>
        <sz val="8"/>
        <rFont val="Arial"/>
        <family val="2"/>
      </rPr>
      <t xml:space="preserve">vertical distance between the heel and the line of action of the force R</t>
    </r>
    <r>
      <rPr>
        <vertAlign val="subscript"/>
        <sz val="8"/>
        <rFont val="Arial"/>
        <family val="2"/>
      </rPr>
      <t xml:space="preserve">x</t>
    </r>
  </si>
  <si>
    <t xml:space="preserve">weight of dam</t>
  </si>
  <si>
    <r>
      <rPr>
        <sz val="8"/>
        <rFont val="Arial"/>
        <family val="0"/>
      </rPr>
      <t xml:space="preserve">x</t>
    </r>
    <r>
      <rPr>
        <vertAlign val="subscript"/>
        <sz val="8"/>
        <rFont val="Arial"/>
        <family val="2"/>
      </rPr>
      <t xml:space="preserve">CG</t>
    </r>
  </si>
  <si>
    <t xml:space="preserve">horizontal distance between the heel and the dam's center of gravity</t>
  </si>
  <si>
    <r>
      <rPr>
        <sz val="8"/>
        <rFont val="Arial"/>
        <family val="2"/>
      </rPr>
      <t xml:space="preserve">(FS)</t>
    </r>
    <r>
      <rPr>
        <vertAlign val="subscript"/>
        <sz val="8"/>
        <rFont val="Arial"/>
        <family val="2"/>
      </rPr>
      <t xml:space="preserve">overturning</t>
    </r>
  </si>
  <si>
    <t xml:space="preserve">factor of safety against overturning</t>
  </si>
  <si>
    <r>
      <rPr>
        <sz val="8"/>
        <rFont val="Arial"/>
        <family val="2"/>
      </rPr>
      <t xml:space="preserve">(FS)</t>
    </r>
    <r>
      <rPr>
        <vertAlign val="subscript"/>
        <sz val="8"/>
        <rFont val="Arial"/>
        <family val="2"/>
      </rPr>
      <t xml:space="preserve">overturning</t>
    </r>
    <r>
      <rPr>
        <sz val="8"/>
        <rFont val="Arial"/>
        <family val="2"/>
      </rPr>
      <t xml:space="preserve">=M</t>
    </r>
    <r>
      <rPr>
        <vertAlign val="subscript"/>
        <sz val="8"/>
        <rFont val="Arial"/>
        <family val="2"/>
      </rPr>
      <t xml:space="preserve">resisting</t>
    </r>
    <r>
      <rPr>
        <sz val="8"/>
        <rFont val="Arial"/>
        <family val="2"/>
      </rPr>
      <t xml:space="preserve">/M</t>
    </r>
    <r>
      <rPr>
        <vertAlign val="subscript"/>
        <sz val="8"/>
        <rFont val="Arial"/>
        <family val="2"/>
      </rPr>
      <t xml:space="preserve">overturning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overturning</t>
    </r>
    <r>
      <rPr>
        <sz val="8"/>
        <rFont val="Arial"/>
        <family val="2"/>
      </rPr>
      <t xml:space="preserve">=R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*y</t>
    </r>
    <r>
      <rPr>
        <vertAlign val="subscript"/>
        <sz val="8"/>
        <rFont val="Arial"/>
        <family val="2"/>
      </rPr>
      <t xml:space="preserve">Rx</t>
    </r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latch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resisting</t>
    </r>
    <r>
      <rPr>
        <sz val="8"/>
        <rFont val="Arial"/>
        <family val="2"/>
      </rPr>
      <t xml:space="preserve">=(R</t>
    </r>
    <r>
      <rPr>
        <vertAlign val="subscript"/>
        <sz val="8"/>
        <rFont val="Arial"/>
        <family val="2"/>
      </rPr>
      <t xml:space="preserve">y</t>
    </r>
    <r>
      <rPr>
        <sz val="8"/>
        <rFont val="Arial"/>
        <family val="2"/>
      </rPr>
      <t xml:space="preserve">*y</t>
    </r>
    <r>
      <rPr>
        <vertAlign val="subscript"/>
        <sz val="8"/>
        <rFont val="Arial"/>
        <family val="2"/>
      </rPr>
      <t xml:space="preserve">Ry</t>
    </r>
    <r>
      <rPr>
        <sz val="8"/>
        <rFont val="Arial"/>
        <family val="2"/>
      </rPr>
      <t xml:space="preserve">)+(W*x</t>
    </r>
    <r>
      <rPr>
        <vertAlign val="subscript"/>
        <sz val="8"/>
        <rFont val="Arial"/>
        <family val="2"/>
      </rPr>
      <t xml:space="preserve">CG</t>
    </r>
    <r>
      <rPr>
        <sz val="8"/>
        <rFont val="Arial"/>
        <family val="2"/>
      </rPr>
      <t xml:space="preserve">)</t>
    </r>
  </si>
  <si>
    <t xml:space="preserve">= (</t>
  </si>
  <si>
    <t xml:space="preserve">) + (</t>
  </si>
  <si>
    <t xml:space="preserve">) =</t>
  </si>
  <si>
    <t xml:space="preserve">Lateral Forces Acting on a Gravity Dam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0"/>
      </rPr>
      <t xml:space="preserve">=</t>
    </r>
    <r>
      <rPr>
        <sz val="8"/>
        <rFont val="Symbol"/>
        <family val="1"/>
        <charset val="2"/>
      </rPr>
      <t xml:space="preserve">m</t>
    </r>
    <r>
      <rPr>
        <vertAlign val="subscript"/>
        <sz val="8"/>
        <rFont val="Arial"/>
        <family val="2"/>
      </rPr>
      <t xml:space="preserve">static</t>
    </r>
    <r>
      <rPr>
        <sz val="8"/>
        <rFont val="Arial"/>
        <family val="0"/>
      </rPr>
      <t xml:space="preserve">*N</t>
    </r>
  </si>
  <si>
    <r>
      <rPr>
        <sz val="8"/>
        <rFont val="Symbol"/>
        <family val="1"/>
        <charset val="2"/>
      </rPr>
      <t xml:space="preserve">m</t>
    </r>
    <r>
      <rPr>
        <vertAlign val="subscript"/>
        <sz val="8"/>
        <rFont val="Arial"/>
        <family val="2"/>
      </rPr>
      <t xml:space="preserve">static</t>
    </r>
  </si>
  <si>
    <t xml:space="preserve">N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f</t>
    </r>
  </si>
  <si>
    <t xml:space="preserve">frictional force</t>
  </si>
  <si>
    <t xml:space="preserve">coefficient of static friction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0"/>
      </rPr>
      <t xml:space="preserve">=</t>
    </r>
    <r>
      <rPr>
        <sz val="8"/>
        <rFont val="Symbol"/>
        <family val="1"/>
        <charset val="2"/>
      </rPr>
      <t xml:space="preserve">m</t>
    </r>
    <r>
      <rPr>
        <vertAlign val="subscript"/>
        <sz val="8"/>
        <rFont val="Arial"/>
        <family val="2"/>
      </rPr>
      <t xml:space="preserve">static</t>
    </r>
    <r>
      <rPr>
        <sz val="8"/>
        <rFont val="Arial"/>
        <family val="0"/>
      </rPr>
      <t xml:space="preserve">*(W+R</t>
    </r>
    <r>
      <rPr>
        <vertAlign val="subscript"/>
        <sz val="8"/>
        <rFont val="Arial"/>
        <family val="2"/>
      </rPr>
      <t xml:space="preserve">y</t>
    </r>
    <r>
      <rPr>
        <sz val="8"/>
        <rFont val="Arial"/>
        <family val="0"/>
      </rPr>
      <t xml:space="preserve">)</t>
    </r>
  </si>
  <si>
    <t xml:space="preserve">* (</t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2"/>
      </rPr>
      <t xml:space="preserve">y</t>
    </r>
  </si>
  <si>
    <t xml:space="preserve">normal force</t>
  </si>
  <si>
    <t xml:space="preserve">weight of the dam</t>
  </si>
  <si>
    <r>
      <rPr>
        <sz val="8"/>
        <rFont val="Arial"/>
        <family val="0"/>
      </rPr>
      <t xml:space="preserve">(FS)</t>
    </r>
    <r>
      <rPr>
        <vertAlign val="subscript"/>
        <sz val="8"/>
        <rFont val="Arial"/>
        <family val="2"/>
      </rPr>
      <t xml:space="preserve">sliding</t>
    </r>
  </si>
  <si>
    <t xml:space="preserve">factor of safety against sliding</t>
  </si>
  <si>
    <r>
      <rPr>
        <sz val="8"/>
        <rFont val="Arial"/>
        <family val="2"/>
      </rPr>
      <t xml:space="preserve">(FS)</t>
    </r>
    <r>
      <rPr>
        <vertAlign val="subscript"/>
        <sz val="8"/>
        <rFont val="Arial"/>
        <family val="2"/>
      </rPr>
      <t xml:space="preserve">sliding</t>
    </r>
    <r>
      <rPr>
        <sz val="8"/>
        <rFont val="Arial"/>
        <family val="2"/>
      </rPr>
      <t xml:space="preserve">=F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/R</t>
    </r>
    <r>
      <rPr>
        <vertAlign val="subscript"/>
        <sz val="8"/>
        <rFont val="Arial"/>
        <family val="2"/>
      </rPr>
      <t xml:space="preserve">x</t>
    </r>
  </si>
  <si>
    <r>
      <rPr>
        <sz val="8"/>
        <rFont val="Arial"/>
        <family val="2"/>
      </rPr>
      <t xml:space="preserve">(FS)</t>
    </r>
    <r>
      <rPr>
        <vertAlign val="subscript"/>
        <sz val="8"/>
        <rFont val="Arial"/>
        <family val="2"/>
      </rPr>
      <t xml:space="preserve">sliding</t>
    </r>
  </si>
  <si>
    <t xml:space="preserve">Soil Pressures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ax</t>
    </r>
  </si>
  <si>
    <t xml:space="preserve">maximum predicted soil pressure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in</t>
    </r>
  </si>
  <si>
    <t xml:space="preserve">minimum predicted soil pressure</t>
  </si>
  <si>
    <t xml:space="preserve">width of dam</t>
  </si>
  <si>
    <t xml:space="preserve">e</t>
  </si>
  <si>
    <r>
      <rPr>
        <sz val="8"/>
        <rFont val="Arial"/>
        <family val="2"/>
      </rPr>
      <t xml:space="preserve">eccentricity, distance between the mid-length of the dam and the line of action fo the total vertical force (W+R</t>
    </r>
    <r>
      <rPr>
        <vertAlign val="subscript"/>
        <sz val="8"/>
        <rFont val="Arial"/>
        <family val="2"/>
      </rPr>
      <t xml:space="preserve">y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v</t>
    </r>
  </si>
  <si>
    <r>
      <rPr>
        <sz val="8"/>
        <rFont val="Arial"/>
        <family val="2"/>
      </rPr>
      <t xml:space="preserve">horizontal distance from the heel to the line of action of the total vertical force (W+R</t>
    </r>
    <r>
      <rPr>
        <vertAlign val="subscript"/>
        <sz val="8"/>
        <rFont val="Arial"/>
        <family val="2"/>
      </rPr>
      <t xml:space="preserve">y</t>
    </r>
    <r>
      <rPr>
        <sz val="8"/>
        <rFont val="Arial"/>
        <family val="2"/>
      </rPr>
      <t xml:space="preserve">)</t>
    </r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0"/>
      </rPr>
      <t xml:space="preserve">=(R</t>
    </r>
    <r>
      <rPr>
        <vertAlign val="subscript"/>
        <sz val="8"/>
        <rFont val="Arial"/>
        <family val="2"/>
      </rPr>
      <t xml:space="preserve">y</t>
    </r>
    <r>
      <rPr>
        <sz val="8"/>
        <rFont val="Arial"/>
        <family val="0"/>
      </rPr>
      <t xml:space="preserve">+W)/b*(1+6*e/b)</t>
    </r>
  </si>
  <si>
    <t xml:space="preserve">) /</t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min</t>
    </r>
    <r>
      <rPr>
        <sz val="8"/>
        <rFont val="Arial"/>
        <family val="0"/>
      </rPr>
      <t xml:space="preserve">=(Ry+W)/b*(1-6*e/b)</t>
    </r>
  </si>
  <si>
    <r>
      <rPr>
        <sz val="8"/>
        <rFont val="Arial"/>
        <family val="2"/>
      </rPr>
      <t xml:space="preserve">e=b/2-x</t>
    </r>
    <r>
      <rPr>
        <vertAlign val="subscript"/>
        <sz val="8"/>
        <rFont val="Arial"/>
        <family val="2"/>
      </rPr>
      <t xml:space="preserve">v</t>
    </r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v</t>
    </r>
    <r>
      <rPr>
        <sz val="8"/>
        <rFont val="Arial"/>
        <family val="2"/>
      </rPr>
      <t xml:space="preserve">=M</t>
    </r>
    <r>
      <rPr>
        <vertAlign val="subscript"/>
        <sz val="8"/>
        <rFont val="Arial"/>
        <family val="2"/>
      </rPr>
      <t xml:space="preserve">resisting</t>
    </r>
    <r>
      <rPr>
        <sz val="8"/>
        <rFont val="Arial"/>
        <family val="2"/>
      </rPr>
      <t xml:space="preserve">/(R</t>
    </r>
    <r>
      <rPr>
        <vertAlign val="subscript"/>
        <sz val="8"/>
        <rFont val="Arial"/>
        <family val="2"/>
      </rPr>
      <t xml:space="preserve">y</t>
    </r>
    <r>
      <rPr>
        <sz val="8"/>
        <rFont val="Arial"/>
        <family val="2"/>
      </rPr>
      <t xml:space="preserve">+W)</t>
    </r>
  </si>
  <si>
    <t xml:space="preserve">/ (</t>
  </si>
  <si>
    <t xml:space="preserve">The Mechanical Engineering Fluids Statics Formulas spreadsheet available for purchase at </t>
  </si>
  <si>
    <t xml:space="preserve">www.fastformulas.com includes the following mechanical engineering formulas and analyses:</t>
  </si>
  <si>
    <t xml:space="preserve">Hydrostatic Pressure on Surfaces</t>
  </si>
  <si>
    <t xml:space="preserve">Torque on a Gate</t>
  </si>
  <si>
    <t xml:space="preserve">Pressure on an Inclined Plane Surface</t>
  </si>
  <si>
    <t xml:space="preserve">Pressure Due to Several Immiscible Liquids</t>
  </si>
  <si>
    <t xml:space="preserve">Pressure on Curved Surfaces</t>
  </si>
  <si>
    <t xml:space="preserve">Pressure on General Plane Surface</t>
  </si>
  <si>
    <t xml:space="preserve">Manometers</t>
  </si>
  <si>
    <t xml:space="preserve">Pressure on Horizontal Plane Surfaces</t>
  </si>
  <si>
    <t xml:space="preserve">Monometers Requiring Correction (With Large Fluid Column Height, or High-Density Fluid Surrounding Manometer Fluid)</t>
  </si>
  <si>
    <t xml:space="preserve">Pressure on Vertical Plane Surfaces</t>
  </si>
  <si>
    <t xml:space="preserve">Standard Manometers ( For Use with Small Fluid Column Height)</t>
  </si>
  <si>
    <t xml:space="preserve">Fluid Height and Pressure</t>
  </si>
  <si>
    <t xml:space="preserve">Pressure in Multi-Fluid Barometers or Vessels</t>
  </si>
  <si>
    <t xml:space="preserve">Pressure Reading from Barometers, Including Vapor Pressure</t>
  </si>
  <si>
    <t xml:space="preserve">Pressure Reading from Barometers, Neglecting Vapor Pressure</t>
  </si>
  <si>
    <t xml:space="preserve">Pressure vs. Height</t>
  </si>
  <si>
    <t xml:space="preserve">Capillary Action</t>
  </si>
  <si>
    <t xml:space="preserve">Height of Liquid in a Capillary Tube</t>
  </si>
  <si>
    <r>
      <rPr>
        <sz val="8"/>
        <rFont val="Arial"/>
        <family val="2"/>
      </rPr>
      <t xml:space="preserve">h=(4*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*g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*cos</t>
    </r>
    <r>
      <rPr>
        <sz val="8"/>
        <rFont val="Symbol"/>
        <family val="1"/>
        <charset val="2"/>
      </rPr>
      <t xml:space="preserve">b)</t>
    </r>
    <r>
      <rPr>
        <sz val="8"/>
        <rFont val="Arial"/>
        <family val="2"/>
      </rPr>
      <t xml:space="preserve">/(</t>
    </r>
    <r>
      <rPr>
        <sz val="8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*d</t>
    </r>
    <r>
      <rPr>
        <vertAlign val="subscript"/>
        <sz val="8"/>
        <rFont val="Arial"/>
        <family val="2"/>
      </rPr>
      <t xml:space="preserve">tube</t>
    </r>
    <r>
      <rPr>
        <sz val="8"/>
        <rFont val="Arial"/>
        <family val="2"/>
      </rPr>
      <t xml:space="preserve">*g)</t>
    </r>
  </si>
  <si>
    <t xml:space="preserve"></t>
  </si>
  <si>
    <r>
      <rPr>
        <sz val="8"/>
        <rFont val="Arial"/>
        <family val="0"/>
      </rPr>
      <t xml:space="preserve">g</t>
    </r>
    <r>
      <rPr>
        <vertAlign val="subscript"/>
        <sz val="8"/>
        <rFont val="Arial"/>
        <family val="2"/>
      </rPr>
      <t xml:space="preserve">c</t>
    </r>
  </si>
  <si>
    <t xml:space="preserve">cos </t>
  </si>
  <si>
    <t xml:space="preserve">(</t>
  </si>
  <si>
    <t xml:space="preserve"></t>
  </si>
  <si>
    <t xml:space="preserve">)) / (</t>
  </si>
  <si>
    <t xml:space="preserve">r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tube</t>
    </r>
  </si>
  <si>
    <t xml:space="preserve">g</t>
  </si>
  <si>
    <t xml:space="preserve">cos</t>
  </si>
  <si>
    <t xml:space="preserve">h</t>
  </si>
  <si>
    <t xml:space="preserve">height of liquid in capillary tube (relative to liquid surface outside tube)</t>
  </si>
  <si>
    <t xml:space="preserve">surface tension</t>
  </si>
  <si>
    <t xml:space="preserve">contact angle, in RADIANS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gravitational conversion constant:  For SI, g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=1, for English, g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=32.174</t>
    </r>
  </si>
  <si>
    <t xml:space="preserve">density</t>
  </si>
  <si>
    <t xml:space="preserve">diameter of tube</t>
  </si>
  <si>
    <t xml:space="preserve">gravitational acceleration</t>
  </si>
  <si>
    <t xml:space="preserve">Surface tension in a Capillary Tube</t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=(h*</t>
    </r>
    <r>
      <rPr>
        <sz val="8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*d</t>
    </r>
    <r>
      <rPr>
        <vertAlign val="subscript"/>
        <sz val="8"/>
        <rFont val="Arial"/>
        <family val="2"/>
      </rPr>
      <t xml:space="preserve">tube</t>
    </r>
    <r>
      <rPr>
        <sz val="8"/>
        <rFont val="Arial"/>
        <family val="2"/>
      </rPr>
      <t xml:space="preserve">*g</t>
    </r>
    <r>
      <rPr>
        <sz val="8"/>
        <rFont val="Symbol"/>
        <family val="1"/>
        <charset val="2"/>
      </rPr>
      <t xml:space="preserve">)</t>
    </r>
    <r>
      <rPr>
        <sz val="8"/>
        <rFont val="Arial"/>
        <family val="2"/>
      </rPr>
      <t xml:space="preserve">/(4*cos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*g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) / (</t>
  </si>
  <si>
    <t xml:space="preserve">) *</t>
  </si>
  <si>
    <t xml:space="preserve">Radius of the Meniscus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eniscus</t>
    </r>
    <r>
      <rPr>
        <sz val="8"/>
        <rFont val="Arial"/>
        <family val="2"/>
      </rPr>
      <t xml:space="preserve">=d</t>
    </r>
    <r>
      <rPr>
        <vertAlign val="subscript"/>
        <sz val="8"/>
        <rFont val="Arial"/>
        <family val="2"/>
      </rPr>
      <t xml:space="preserve">tube</t>
    </r>
    <r>
      <rPr>
        <sz val="8"/>
        <rFont val="Arial"/>
        <family val="2"/>
      </rPr>
      <t xml:space="preserve">/(2*cos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)</t>
    </r>
  </si>
  <si>
    <t xml:space="preserve">/  (</t>
  </si>
  <si>
    <t xml:space="preserve">)) =</t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2"/>
      </rPr>
      <t xml:space="preserve">meniscus</t>
    </r>
  </si>
  <si>
    <t xml:space="preserve">radius of the meniscus</t>
  </si>
  <si>
    <t xml:space="preserve">diameter of the tube</t>
  </si>
  <si>
    <t xml:space="preserve">The Mechanical Engineering Fluids Properties Formulas spreadsheet available for purchase at </t>
  </si>
  <si>
    <t xml:space="preserve">Mole Fractions</t>
  </si>
  <si>
    <t xml:space="preserve">Shear Stress</t>
  </si>
  <si>
    <t xml:space="preserve">Compressibility</t>
  </si>
  <si>
    <t xml:space="preserve">Kinematic Viscosity</t>
  </si>
  <si>
    <t xml:space="preserve">Proportionality of Pressure to Rate of Strain</t>
  </si>
  <si>
    <t xml:space="preserve">Coefficient of Compressibility</t>
  </si>
  <si>
    <t xml:space="preserve">Osmotic Pressure</t>
  </si>
  <si>
    <t xml:space="preserve">Fluid Shear Stress</t>
  </si>
  <si>
    <t xml:space="preserve">Compressibility for Adiabatic Ideal Gas Processes</t>
  </si>
  <si>
    <t xml:space="preserve">Compressibility for Isothermal Ideal Gas Processes</t>
  </si>
  <si>
    <t xml:space="preserve">Fluid Pressure and Vacuum</t>
  </si>
  <si>
    <t xml:space="preserve">Surface Tension</t>
  </si>
  <si>
    <t xml:space="preserve">Compressibility in Terms of Partial Derivatives</t>
  </si>
  <si>
    <t xml:space="preserve">Absolute Pressure</t>
  </si>
  <si>
    <t xml:space="preserve">Bubble</t>
  </si>
  <si>
    <t xml:space="preserve">Density of a Compressible Fluid</t>
  </si>
  <si>
    <t xml:space="preserve">Fluid Pressure</t>
  </si>
  <si>
    <t xml:space="preserve">Droplet</t>
  </si>
  <si>
    <t xml:space="preserve">Ring</t>
  </si>
  <si>
    <t xml:space="preserve">Bulk Modulus</t>
  </si>
  <si>
    <t xml:space="preserve">Mass &amp; Density</t>
  </si>
  <si>
    <t xml:space="preserve">Two-sided Rectangular Film</t>
  </si>
  <si>
    <t xml:space="preserve">Secant Bulk Modulus</t>
  </si>
  <si>
    <t xml:space="preserve">API Hydrometer Scale</t>
  </si>
  <si>
    <t xml:space="preserve">Tangent (or Point) Bulk Modulus</t>
  </si>
  <si>
    <t xml:space="preserve">Baume' Hydrometer Scale</t>
  </si>
  <si>
    <t xml:space="preserve">Bulk Modulus  and Compressibility</t>
  </si>
  <si>
    <r>
      <rPr>
        <sz val="8"/>
        <color rgb="FFFF0000"/>
        <rFont val="Arial"/>
        <family val="2"/>
      </rPr>
      <t xml:space="preserve">Density: Slugs vs. Lb</t>
    </r>
    <r>
      <rPr>
        <vertAlign val="subscript"/>
        <sz val="8"/>
        <color rgb="FFFF0000"/>
        <rFont val="Arial"/>
        <family val="2"/>
      </rPr>
      <t xml:space="preserve">m</t>
    </r>
  </si>
  <si>
    <t xml:space="preserve">Ideal Gas Law</t>
  </si>
  <si>
    <t xml:space="preserve">Speed of Sound</t>
  </si>
  <si>
    <t xml:space="preserve">Specific Gravity of a Gas: Equivalent Ratios</t>
  </si>
  <si>
    <t xml:space="preserve">Mach Number of an Object</t>
  </si>
  <si>
    <t xml:space="preserve">Specific Gravity of a Liquid</t>
  </si>
  <si>
    <t xml:space="preserve">Speed of Sound Due to Temperature Change</t>
  </si>
  <si>
    <t xml:space="preserve">Specific Volume</t>
  </si>
  <si>
    <t xml:space="preserve">Speed of Sound for a Liquid</t>
  </si>
  <si>
    <t xml:space="preserve">Specific Weight of a Fluid</t>
  </si>
  <si>
    <t xml:space="preserve">Speed of Sound for an Ideal G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.00_);_(\$* \(#,##0.00\);_(\$* \-_);_(@_)"/>
    <numFmt numFmtId="169" formatCode="0.0%"/>
    <numFmt numFmtId="170" formatCode="#,##0"/>
    <numFmt numFmtId="171" formatCode="#,##0.00"/>
    <numFmt numFmtId="172" formatCode="0.00"/>
    <numFmt numFmtId="173" formatCode="0"/>
    <numFmt numFmtId="174" formatCode="General"/>
    <numFmt numFmtId="175" formatCode="0.0000000000"/>
    <numFmt numFmtId="176" formatCode="0.000"/>
    <numFmt numFmtId="177" formatCode="0.0000"/>
    <numFmt numFmtId="178" formatCode="#,##0.000"/>
    <numFmt numFmtId="179" formatCode="_(\$* #,##0_);_(\$* \(#,##0\);_(\$* \-??_);_(@_)"/>
    <numFmt numFmtId="180" formatCode="_(\$* #,##0_);_(\$* \(#,##0\);_(\$* \-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1D2FBE"/>
      <name val="Arial"/>
      <family val="2"/>
    </font>
    <font>
      <b val="true"/>
      <sz val="8"/>
      <name val="Arial"/>
      <family val="2"/>
    </font>
    <font>
      <b val="true"/>
      <sz val="8"/>
      <color rgb="FF2A6FF9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sz val="5"/>
      <name val="Arial"/>
      <family val="0"/>
    </font>
    <font>
      <b val="true"/>
      <sz val="8"/>
      <color rgb="FFFF0000"/>
      <name val="Arial"/>
      <family val="0"/>
    </font>
    <font>
      <vertAlign val="subscript"/>
      <sz val="8"/>
      <name val="Arial"/>
      <family val="2"/>
    </font>
    <font>
      <sz val="8"/>
      <name val="Symbol"/>
      <family val="1"/>
      <charset val="2"/>
    </font>
    <font>
      <b val="true"/>
      <i val="true"/>
      <sz val="8"/>
      <name val="Arial"/>
      <family val="0"/>
    </font>
    <font>
      <vertAlign val="superscript"/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i val="true"/>
      <vertAlign val="subscript"/>
      <sz val="8"/>
      <name val="Arial"/>
      <family val="2"/>
    </font>
    <font>
      <b val="true"/>
      <sz val="8"/>
      <color rgb="FFFF0000"/>
      <name val="Arial"/>
      <family val="2"/>
    </font>
    <font>
      <vertAlign val="subscript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94640</xdr:colOff>
      <xdr:row>0</xdr:row>
      <xdr:rowOff>8640</xdr:rowOff>
    </xdr:from>
    <xdr:to>
      <xdr:col>6</xdr:col>
      <xdr:colOff>535320</xdr:colOff>
      <xdr:row>1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8200" y="8640"/>
          <a:ext cx="1316880" cy="27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8640</xdr:rowOff>
    </xdr:from>
    <xdr:to>
      <xdr:col>5</xdr:col>
      <xdr:colOff>423360</xdr:colOff>
      <xdr:row>30</xdr:row>
      <xdr:rowOff>17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4287960"/>
          <a:ext cx="2626560" cy="147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90040</xdr:colOff>
      <xdr:row>0</xdr:row>
      <xdr:rowOff>0</xdr:rowOff>
    </xdr:from>
    <xdr:to>
      <xdr:col>6</xdr:col>
      <xdr:colOff>630360</xdr:colOff>
      <xdr:row>1</xdr:row>
      <xdr:rowOff>9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91200" y="0"/>
          <a:ext cx="1316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6200</xdr:colOff>
      <xdr:row>0</xdr:row>
      <xdr:rowOff>16560</xdr:rowOff>
    </xdr:from>
    <xdr:to>
      <xdr:col>7</xdr:col>
      <xdr:colOff>56880</xdr:colOff>
      <xdr:row>1</xdr:row>
      <xdr:rowOff>10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17760" y="16560"/>
          <a:ext cx="1316880" cy="27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.1"/>
  </cols>
  <sheetData>
    <row r="8" customFormat="false" ht="14.65" hidden="false" customHeight="false" outlineLevel="0" collapsed="false">
      <c r="A8" s="1" t="s">
        <v>0</v>
      </c>
    </row>
    <row r="10" customFormat="false" ht="14.65" hidden="false" customHeight="false" outlineLevel="0" collapsed="false">
      <c r="B10" s="0" t="s">
        <v>1</v>
      </c>
    </row>
    <row r="11" customFormat="false" ht="14.65" hidden="false" customHeight="false" outlineLevel="0" collapsed="false">
      <c r="B11" s="0" t="s">
        <v>2</v>
      </c>
    </row>
    <row r="13" customFormat="false" ht="14.65" hidden="false" customHeight="false" outlineLevel="0" collapsed="false">
      <c r="B13" s="0" t="s">
        <v>3</v>
      </c>
      <c r="I13" s="2"/>
    </row>
    <row r="15" customFormat="false" ht="14.65" hidden="false" customHeight="false" outlineLevel="0" collapsed="false">
      <c r="B15" s="3" t="s">
        <v>4</v>
      </c>
    </row>
    <row r="16" customFormat="false" ht="14.65" hidden="false" customHeight="false" outlineLevel="0" collapsed="false">
      <c r="B16" s="3" t="s">
        <v>5</v>
      </c>
      <c r="I16" s="4" t="str">
        <f aca="false">IF(E16="","",-D16+(1+F16)^-G16*E16)</f>
        <v/>
      </c>
    </row>
    <row r="18" customFormat="false" ht="14.65" hidden="false" customHeight="false" outlineLevel="0" collapsed="false">
      <c r="B18" s="0" t="s">
        <v>6</v>
      </c>
    </row>
    <row r="19" customFormat="false" ht="14.65" hidden="false" customHeight="false" outlineLevel="0" collapsed="false">
      <c r="B19" s="5"/>
    </row>
    <row r="20" customFormat="false" ht="14.65" hidden="false" customHeight="false" outlineLevel="0" collapsed="false">
      <c r="A20" s="1" t="s">
        <v>7</v>
      </c>
    </row>
    <row r="22" customFormat="false" ht="14.65" hidden="false" customHeight="false" outlineLevel="0" collapsed="false">
      <c r="B22" s="0" t="s">
        <v>8</v>
      </c>
    </row>
    <row r="23" customFormat="false" ht="14.65" hidden="false" customHeight="false" outlineLevel="0" collapsed="false">
      <c r="B23" s="0" t="s">
        <v>9</v>
      </c>
    </row>
    <row r="30" customFormat="false" ht="14.65" hidden="false" customHeight="false" outlineLevel="0" collapsed="false">
      <c r="B30" s="0" t="s">
        <v>6</v>
      </c>
    </row>
    <row r="32" customFormat="false" ht="14.65" hidden="false" customHeight="false" outlineLevel="0" collapsed="false">
      <c r="B32" s="5" t="s">
        <v>10</v>
      </c>
    </row>
    <row r="33" customFormat="false" ht="14.65" hidden="false" customHeight="false" outlineLevel="0" collapsed="false">
      <c r="B33" s="5" t="s">
        <v>11</v>
      </c>
    </row>
    <row r="34" customFormat="false" ht="14.65" hidden="false" customHeight="false" outlineLevel="0" collapsed="false">
      <c r="B34" s="5"/>
    </row>
    <row r="35" customFormat="false" ht="14.65" hidden="false" customHeight="false" outlineLevel="0" collapsed="false">
      <c r="B35" s="5" t="s">
        <v>12</v>
      </c>
    </row>
    <row r="36" customFormat="false" ht="14.65" hidden="false" customHeight="false" outlineLevel="0" collapsed="false">
      <c r="B36" s="5" t="s">
        <v>13</v>
      </c>
    </row>
    <row r="38" customFormat="false" ht="14.65" hidden="false" customHeight="false" outlineLevel="0" collapsed="false">
      <c r="A38" s="1" t="s">
        <v>14</v>
      </c>
    </row>
    <row r="40" customFormat="false" ht="14.65" hidden="false" customHeight="false" outlineLevel="0" collapsed="false">
      <c r="B40" s="0" t="s">
        <v>15</v>
      </c>
      <c r="I40" s="2"/>
      <c r="J40" s="0" t="s">
        <v>16</v>
      </c>
    </row>
    <row r="41" customFormat="false" ht="14.65" hidden="false" customHeight="false" outlineLevel="0" collapsed="false">
      <c r="B41" s="0" t="s">
        <v>17</v>
      </c>
    </row>
    <row r="48" customFormat="false" ht="14.65" hidden="false" customHeight="false" outlineLevel="0" collapsed="false">
      <c r="B48" s="0" t="s">
        <v>18</v>
      </c>
    </row>
    <row r="49" customFormat="false" ht="14.65" hidden="false" customHeight="false" outlineLevel="0" collapsed="false">
      <c r="B49" s="0" t="s">
        <v>19</v>
      </c>
    </row>
    <row r="51" customFormat="false" ht="14.65" hidden="false" customHeight="false" outlineLevel="0" collapsed="false">
      <c r="B51" s="0" t="s">
        <v>20</v>
      </c>
    </row>
    <row r="52" customFormat="false" ht="14.65" hidden="false" customHeight="false" outlineLevel="0" collapsed="false">
      <c r="B52" s="0" t="s">
        <v>21</v>
      </c>
    </row>
    <row r="53" customFormat="false" ht="14.65" hidden="false" customHeight="false" outlineLevel="0" collapsed="false">
      <c r="B53" s="0" t="s">
        <v>22</v>
      </c>
    </row>
    <row r="55" customFormat="false" ht="14.65" hidden="false" customHeight="false" outlineLevel="0" collapsed="false">
      <c r="B55" s="0" t="n">
        <v>1</v>
      </c>
      <c r="C55" s="0" t="s">
        <v>23</v>
      </c>
    </row>
    <row r="57" customFormat="false" ht="14.65" hidden="false" customHeight="false" outlineLevel="0" collapsed="false">
      <c r="B57" s="0" t="n">
        <v>2</v>
      </c>
      <c r="C57" s="0" t="s">
        <v>24</v>
      </c>
    </row>
    <row r="58" customFormat="false" ht="14.65" hidden="false" customHeight="false" outlineLevel="0" collapsed="false">
      <c r="C58" s="0" t="s">
        <v>25</v>
      </c>
    </row>
    <row r="59" customFormat="false" ht="14.65" hidden="false" customHeight="false" outlineLevel="0" collapsed="false">
      <c r="C59" s="0" t="s">
        <v>26</v>
      </c>
    </row>
    <row r="61" customFormat="false" ht="14.65" hidden="false" customHeight="false" outlineLevel="0" collapsed="false">
      <c r="B61" s="0" t="n">
        <v>3</v>
      </c>
      <c r="C61" s="0" t="s">
        <v>27</v>
      </c>
    </row>
    <row r="62" customFormat="false" ht="14.65" hidden="false" customHeight="false" outlineLevel="0" collapsed="false">
      <c r="C62" s="0" t="s">
        <v>28</v>
      </c>
    </row>
    <row r="63" customFormat="false" ht="14.65" hidden="false" customHeight="false" outlineLevel="0" collapsed="false">
      <c r="C63" s="0" t="s">
        <v>29</v>
      </c>
    </row>
    <row r="68" customFormat="false" ht="14.65" hidden="false" customHeight="false" outlineLevel="0" collapsed="false">
      <c r="B68" s="0" t="s">
        <v>30</v>
      </c>
    </row>
    <row r="70" customFormat="false" ht="14.65" hidden="false" customHeight="false" outlineLevel="0" collapsed="false">
      <c r="B70" s="0" t="n">
        <v>1</v>
      </c>
      <c r="C70" s="0" t="s">
        <v>31</v>
      </c>
    </row>
    <row r="72" customFormat="false" ht="14.65" hidden="false" customHeight="false" outlineLevel="0" collapsed="false">
      <c r="B72" s="0" t="n">
        <v>2</v>
      </c>
      <c r="C72" s="0" t="s">
        <v>32</v>
      </c>
    </row>
    <row r="73" customFormat="false" ht="14.65" hidden="false" customHeight="false" outlineLevel="0" collapsed="false">
      <c r="C73" s="0" t="s">
        <v>33</v>
      </c>
    </row>
    <row r="74" customFormat="false" ht="14.65" hidden="false" customHeight="false" outlineLevel="0" collapsed="false">
      <c r="C74" s="0" t="s">
        <v>34</v>
      </c>
    </row>
    <row r="83" customFormat="false" ht="14.65" hidden="false" customHeight="false" outlineLevel="0" collapsed="false">
      <c r="B83" s="0" t="n">
        <v>3</v>
      </c>
      <c r="C83" s="0" t="s">
        <v>35</v>
      </c>
    </row>
    <row r="84" customFormat="false" ht="14.65" hidden="false" customHeight="false" outlineLevel="0" collapsed="false">
      <c r="C84" s="0" t="s">
        <v>36</v>
      </c>
    </row>
    <row r="86" customFormat="false" ht="14.65" hidden="false" customHeight="false" outlineLevel="0" collapsed="false">
      <c r="C86" s="0" t="s">
        <v>37</v>
      </c>
    </row>
    <row r="87" customFormat="false" ht="14.65" hidden="false" customHeight="false" outlineLevel="0" collapsed="false">
      <c r="C87" s="0" t="s">
        <v>38</v>
      </c>
    </row>
    <row r="88" customFormat="false" ht="14.65" hidden="false" customHeight="false" outlineLevel="0" collapsed="false">
      <c r="C88" s="0" t="s">
        <v>39</v>
      </c>
    </row>
    <row r="89" customFormat="false" ht="14.65" hidden="false" customHeight="false" outlineLevel="0" collapsed="false">
      <c r="C89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true" hidden="false" outlineLevel="0" max="1" min="1" style="83" width="4.66"/>
    <col collapsed="false" customWidth="true" hidden="false" outlineLevel="0" max="2" min="2" style="83" width="4.55"/>
    <col collapsed="false" customWidth="true" hidden="false" outlineLevel="0" max="3" min="3" style="83" width="3.55"/>
    <col collapsed="false" customWidth="true" hidden="false" outlineLevel="0" max="4" min="4" style="83" width="2.32"/>
    <col collapsed="false" customWidth="false" hidden="false" outlineLevel="0" max="5" min="5" style="83" width="8.87"/>
    <col collapsed="false" customWidth="true" hidden="false" outlineLevel="0" max="7" min="6" style="83" width="3.32"/>
    <col collapsed="false" customWidth="true" hidden="false" outlineLevel="0" max="8" min="8" style="83" width="8.43"/>
    <col collapsed="false" customWidth="true" hidden="false" outlineLevel="0" max="9" min="9" style="83" width="2.1"/>
    <col collapsed="false" customWidth="false" hidden="false" outlineLevel="0" max="10" min="10" style="83" width="8.87"/>
    <col collapsed="false" customWidth="true" hidden="false" outlineLevel="0" max="11" min="11" style="83" width="2.1"/>
    <col collapsed="false" customWidth="false" hidden="false" outlineLevel="0" max="12" min="12" style="83" width="8.87"/>
    <col collapsed="false" customWidth="true" hidden="false" outlineLevel="0" max="13" min="13" style="83" width="3.55"/>
    <col collapsed="false" customWidth="false" hidden="false" outlineLevel="0" max="14" min="14" style="83" width="8.87"/>
    <col collapsed="false" customWidth="true" hidden="false" outlineLevel="0" max="15" min="15" style="83" width="2.66"/>
    <col collapsed="false" customWidth="false" hidden="false" outlineLevel="0" max="16" min="16" style="83" width="8.87"/>
    <col collapsed="false" customWidth="true" hidden="false" outlineLevel="0" max="17" min="17" style="83" width="3.43"/>
    <col collapsed="false" customWidth="false" hidden="false" outlineLevel="0" max="18" min="18" style="83" width="8.87"/>
    <col collapsed="false" customWidth="true" hidden="false" outlineLevel="0" max="19" min="19" style="83" width="2.99"/>
    <col collapsed="false" customWidth="false" hidden="false" outlineLevel="0" max="20" min="20" style="83" width="8.87"/>
    <col collapsed="false" customWidth="true" hidden="false" outlineLevel="0" max="21" min="21" style="83" width="2.99"/>
    <col collapsed="false" customWidth="false" hidden="false" outlineLevel="0" max="22" min="22" style="83" width="8.87"/>
    <col collapsed="false" customWidth="true" hidden="false" outlineLevel="0" max="23" min="23" style="83" width="2.99"/>
    <col collapsed="false" customWidth="false" hidden="false" outlineLevel="0" max="24" min="24" style="83" width="8.87"/>
    <col collapsed="false" customWidth="true" hidden="false" outlineLevel="0" max="25" min="25" style="83" width="2.99"/>
    <col collapsed="false" customWidth="false" hidden="false" outlineLevel="0" max="26" min="26" style="83" width="8.87"/>
    <col collapsed="false" customWidth="true" hidden="false" outlineLevel="0" max="27" min="27" style="83" width="2.99"/>
    <col collapsed="false" customWidth="false" hidden="false" outlineLevel="0" max="257" min="28" style="83" width="8.87"/>
  </cols>
  <sheetData>
    <row r="1" customFormat="false" ht="14.65" hidden="false" customHeight="false" outlineLevel="0" collapsed="false">
      <c r="A1" s="140" t="s">
        <v>72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</row>
    <row r="2" customFormat="false" ht="14.65" hidden="false" customHeight="fals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</row>
    <row r="3" customFormat="false" ht="14.65" hidden="false" customHeight="false" outlineLevel="0" collapsed="false">
      <c r="A3" s="140"/>
      <c r="B3" s="140" t="s">
        <v>722</v>
      </c>
      <c r="C3" s="85"/>
      <c r="D3" s="85"/>
      <c r="E3" s="85"/>
      <c r="F3" s="85"/>
      <c r="G3" s="85"/>
      <c r="H3" s="85"/>
      <c r="I3" s="85"/>
      <c r="J3" s="88"/>
      <c r="K3" s="88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</row>
    <row r="4" customFormat="false" ht="14.65" hidden="false" customHeight="false" outlineLevel="0" collapsed="false">
      <c r="A4" s="140"/>
      <c r="B4" s="85"/>
      <c r="C4" s="87"/>
      <c r="D4" s="85"/>
      <c r="E4" s="85"/>
      <c r="F4" s="85"/>
      <c r="G4" s="85"/>
      <c r="H4" s="85"/>
      <c r="I4" s="140"/>
      <c r="J4" s="85"/>
      <c r="K4" s="87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141"/>
      <c r="X4" s="141"/>
      <c r="Y4" s="141"/>
      <c r="Z4" s="141"/>
      <c r="AA4" s="141"/>
      <c r="AB4" s="141"/>
      <c r="AC4" s="141"/>
      <c r="AD4" s="141"/>
      <c r="AE4" s="141"/>
      <c r="AF4" s="141"/>
    </row>
    <row r="5" customFormat="false" ht="14.65" hidden="false" customHeight="false" outlineLevel="0" collapsed="false">
      <c r="A5" s="140"/>
      <c r="B5" s="85"/>
      <c r="C5" s="87" t="s">
        <v>723</v>
      </c>
      <c r="D5" s="88" t="s">
        <v>323</v>
      </c>
      <c r="E5" s="85" t="s">
        <v>724</v>
      </c>
      <c r="F5" s="85"/>
      <c r="G5" s="85"/>
      <c r="H5" s="85"/>
      <c r="I5" s="85"/>
      <c r="J5" s="88"/>
      <c r="K5" s="88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141"/>
      <c r="X5" s="141"/>
      <c r="Y5" s="141"/>
      <c r="Z5" s="141"/>
      <c r="AA5" s="141"/>
      <c r="AB5" s="141"/>
      <c r="AC5" s="141"/>
      <c r="AD5" s="141"/>
      <c r="AE5" s="141"/>
      <c r="AF5" s="141"/>
    </row>
    <row r="6" customFormat="false" ht="14.65" hidden="false" customHeight="false" outlineLevel="0" collapsed="false">
      <c r="A6" s="140"/>
      <c r="B6" s="85"/>
      <c r="C6" s="87" t="s">
        <v>725</v>
      </c>
      <c r="D6" s="88" t="s">
        <v>323</v>
      </c>
      <c r="E6" s="85" t="s">
        <v>726</v>
      </c>
      <c r="F6" s="85"/>
      <c r="G6" s="85"/>
      <c r="H6" s="85"/>
      <c r="I6" s="85"/>
      <c r="J6" s="88"/>
      <c r="K6" s="88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141"/>
      <c r="X6" s="141"/>
      <c r="Y6" s="141"/>
      <c r="Z6" s="141"/>
      <c r="AA6" s="141"/>
      <c r="AB6" s="141"/>
      <c r="AC6" s="141"/>
      <c r="AD6" s="141"/>
      <c r="AE6" s="141"/>
      <c r="AF6" s="141"/>
    </row>
    <row r="7" customFormat="false" ht="14.65" hidden="false" customHeight="false" outlineLevel="0" collapsed="false">
      <c r="A7" s="140"/>
      <c r="B7" s="85"/>
      <c r="C7" s="88" t="s">
        <v>727</v>
      </c>
      <c r="D7" s="88" t="s">
        <v>323</v>
      </c>
      <c r="E7" s="85" t="s">
        <v>728</v>
      </c>
      <c r="F7" s="85"/>
      <c r="G7" s="85"/>
      <c r="H7" s="85"/>
      <c r="I7" s="85"/>
      <c r="J7" s="88"/>
      <c r="K7" s="88"/>
      <c r="L7" s="88"/>
      <c r="M7" s="88"/>
      <c r="N7" s="88"/>
      <c r="O7" s="88"/>
      <c r="P7" s="88"/>
      <c r="Q7" s="88"/>
      <c r="R7" s="85"/>
      <c r="S7" s="85"/>
      <c r="T7" s="85"/>
      <c r="U7" s="85"/>
      <c r="V7" s="85"/>
      <c r="W7" s="141"/>
      <c r="X7" s="141"/>
      <c r="Y7" s="141"/>
      <c r="Z7" s="141"/>
      <c r="AA7" s="141"/>
      <c r="AB7" s="141"/>
      <c r="AC7" s="141"/>
      <c r="AD7" s="141"/>
      <c r="AE7" s="141"/>
      <c r="AF7" s="141"/>
    </row>
    <row r="8" customFormat="false" ht="14.65" hidden="false" customHeight="false" outlineLevel="0" collapsed="false">
      <c r="A8" s="140"/>
      <c r="B8" s="85"/>
      <c r="C8" s="88" t="s">
        <v>729</v>
      </c>
      <c r="D8" s="88" t="s">
        <v>323</v>
      </c>
      <c r="E8" s="85" t="s">
        <v>730</v>
      </c>
      <c r="F8" s="85"/>
      <c r="G8" s="85"/>
      <c r="H8" s="85"/>
      <c r="I8" s="85"/>
      <c r="J8" s="88"/>
      <c r="K8" s="88"/>
      <c r="L8" s="85"/>
      <c r="M8" s="85"/>
      <c r="N8" s="85" t="s">
        <v>6</v>
      </c>
      <c r="O8" s="85"/>
      <c r="P8" s="85"/>
      <c r="Q8" s="85"/>
      <c r="R8" s="85"/>
      <c r="S8" s="85"/>
      <c r="T8" s="85"/>
      <c r="U8" s="85"/>
      <c r="V8" s="85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14.65" hidden="false" customHeight="false" outlineLevel="0" collapsed="false">
      <c r="A9" s="141"/>
      <c r="B9" s="85"/>
      <c r="C9" s="88" t="s">
        <v>731</v>
      </c>
      <c r="D9" s="88" t="s">
        <v>323</v>
      </c>
      <c r="E9" s="85" t="s">
        <v>732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</row>
    <row r="10" customFormat="false" ht="14.65" hidden="false" customHeight="false" outlineLevel="0" collapsed="false">
      <c r="A10" s="141"/>
      <c r="B10" s="85"/>
      <c r="C10" s="88" t="s">
        <v>733</v>
      </c>
      <c r="D10" s="88" t="s">
        <v>323</v>
      </c>
      <c r="E10" s="85" t="s">
        <v>734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</row>
    <row r="11" customFormat="false" ht="14.65" hidden="false" customHeight="false" outlineLevel="0" collapsed="false">
      <c r="A11" s="141"/>
      <c r="B11" s="141"/>
      <c r="C11" s="142" t="s">
        <v>404</v>
      </c>
      <c r="D11" s="88" t="s">
        <v>323</v>
      </c>
      <c r="E11" s="141" t="s">
        <v>735</v>
      </c>
      <c r="F11" s="141"/>
      <c r="G11" s="141"/>
      <c r="H11" s="141"/>
      <c r="I11" s="141"/>
      <c r="J11" s="141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</row>
    <row r="12" customFormat="false" ht="14.65" hidden="false" customHeight="false" outlineLevel="0" collapsed="false">
      <c r="A12" s="141"/>
      <c r="B12" s="141"/>
      <c r="C12" s="142" t="s">
        <v>736</v>
      </c>
      <c r="D12" s="88" t="s">
        <v>323</v>
      </c>
      <c r="E12" s="141" t="s">
        <v>737</v>
      </c>
      <c r="F12" s="141"/>
      <c r="G12" s="141"/>
      <c r="H12" s="141"/>
      <c r="I12" s="141"/>
      <c r="J12" s="141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</row>
    <row r="13" customFormat="false" ht="14.65" hidden="false" customHeight="false" outlineLevel="0" collapsed="false">
      <c r="A13" s="141"/>
      <c r="B13" s="141"/>
      <c r="C13" s="87" t="s">
        <v>738</v>
      </c>
      <c r="D13" s="88" t="s">
        <v>323</v>
      </c>
      <c r="E13" s="141" t="s">
        <v>739</v>
      </c>
      <c r="F13" s="141"/>
      <c r="G13" s="141"/>
      <c r="H13" s="141"/>
      <c r="I13" s="141"/>
      <c r="J13" s="141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</row>
    <row r="14" customFormat="false" ht="14.6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</row>
    <row r="15" customFormat="false" ht="14.65" hidden="false" customHeight="false" outlineLevel="0" collapsed="false">
      <c r="A15" s="140"/>
      <c r="B15" s="85"/>
      <c r="C15" s="87"/>
      <c r="D15" s="85"/>
      <c r="E15" s="85"/>
      <c r="F15" s="85"/>
      <c r="G15" s="85"/>
      <c r="H15" s="87" t="s">
        <v>740</v>
      </c>
      <c r="I15" s="92" t="s">
        <v>323</v>
      </c>
      <c r="J15" s="88" t="s">
        <v>725</v>
      </c>
      <c r="K15" s="88" t="s">
        <v>336</v>
      </c>
      <c r="L15" s="88" t="s">
        <v>723</v>
      </c>
      <c r="M15" s="88" t="s">
        <v>323</v>
      </c>
      <c r="N15" s="88" t="s">
        <v>738</v>
      </c>
      <c r="O15" s="85"/>
      <c r="P15" s="85"/>
      <c r="Q15" s="85"/>
      <c r="R15" s="143"/>
      <c r="S15" s="85"/>
      <c r="T15" s="85"/>
      <c r="U15" s="85"/>
      <c r="V15" s="85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65" hidden="false" customHeight="false" outlineLevel="0" collapsed="false">
      <c r="A16" s="140"/>
      <c r="B16" s="85"/>
      <c r="C16" s="87"/>
      <c r="D16" s="85"/>
      <c r="E16" s="85"/>
      <c r="F16" s="85"/>
      <c r="G16" s="85"/>
      <c r="H16" s="85"/>
      <c r="I16" s="92" t="s">
        <v>323</v>
      </c>
      <c r="J16" s="130"/>
      <c r="K16" s="88" t="s">
        <v>336</v>
      </c>
      <c r="L16" s="130"/>
      <c r="M16" s="88" t="s">
        <v>323</v>
      </c>
      <c r="N16" s="144" t="str">
        <f aca="false">IF(OR(J16="",L16=""),"",J16/L16)</f>
        <v/>
      </c>
      <c r="O16" s="85"/>
      <c r="P16" s="85"/>
      <c r="Q16" s="85"/>
      <c r="R16" s="143"/>
      <c r="S16" s="85"/>
      <c r="T16" s="85"/>
      <c r="U16" s="85"/>
      <c r="V16" s="85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65" hidden="false" customHeight="false" outlineLevel="0" collapsed="false">
      <c r="A17" s="140"/>
      <c r="B17" s="85"/>
      <c r="C17" s="87"/>
      <c r="D17" s="85"/>
      <c r="E17" s="85"/>
      <c r="F17" s="85"/>
      <c r="G17" s="85"/>
      <c r="H17" s="85"/>
      <c r="I17" s="140"/>
      <c r="J17" s="85"/>
      <c r="K17" s="87"/>
      <c r="L17" s="85"/>
      <c r="M17" s="85"/>
      <c r="N17" s="85"/>
      <c r="O17" s="85"/>
      <c r="P17" s="85"/>
      <c r="Q17" s="85"/>
      <c r="R17" s="143"/>
      <c r="S17" s="85"/>
      <c r="T17" s="85"/>
      <c r="U17" s="85"/>
      <c r="V17" s="85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</row>
    <row r="18" customFormat="false" ht="14.65" hidden="false" customHeight="false" outlineLevel="0" collapsed="false">
      <c r="A18" s="140"/>
      <c r="B18" s="85"/>
      <c r="C18" s="85"/>
      <c r="D18" s="85"/>
      <c r="E18" s="85"/>
      <c r="F18" s="85"/>
      <c r="G18" s="141"/>
      <c r="H18" s="87" t="s">
        <v>741</v>
      </c>
      <c r="I18" s="88" t="s">
        <v>323</v>
      </c>
      <c r="J18" s="88" t="s">
        <v>727</v>
      </c>
      <c r="K18" s="88" t="s">
        <v>328</v>
      </c>
      <c r="L18" s="88" t="s">
        <v>733</v>
      </c>
      <c r="M18" s="88" t="s">
        <v>323</v>
      </c>
      <c r="N18" s="88" t="s">
        <v>742</v>
      </c>
      <c r="O18" s="85"/>
      <c r="P18" s="85"/>
      <c r="Q18" s="88"/>
      <c r="R18" s="85"/>
      <c r="S18" s="85"/>
      <c r="T18" s="85"/>
      <c r="U18" s="85"/>
      <c r="V18" s="85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65" hidden="false" customHeight="false" outlineLevel="0" collapsed="false">
      <c r="A19" s="140"/>
      <c r="B19" s="85"/>
      <c r="C19" s="87"/>
      <c r="D19" s="85"/>
      <c r="E19" s="85"/>
      <c r="F19" s="85"/>
      <c r="G19" s="85"/>
      <c r="H19" s="85"/>
      <c r="I19" s="88" t="s">
        <v>323</v>
      </c>
      <c r="J19" s="130"/>
      <c r="K19" s="88" t="s">
        <v>328</v>
      </c>
      <c r="L19" s="130"/>
      <c r="M19" s="88" t="s">
        <v>323</v>
      </c>
      <c r="N19" s="144" t="str">
        <f aca="false">IF(OR(J19="",L19=""),"",J19*L19)</f>
        <v/>
      </c>
      <c r="O19" s="85"/>
      <c r="P19" s="85"/>
      <c r="Q19" s="88"/>
      <c r="R19" s="85"/>
      <c r="S19" s="85"/>
      <c r="T19" s="85"/>
      <c r="U19" s="85"/>
      <c r="V19" s="85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65" hidden="false" customHeight="false" outlineLevel="0" collapsed="false">
      <c r="A20" s="140"/>
      <c r="B20" s="85"/>
      <c r="C20" s="87"/>
      <c r="D20" s="85"/>
      <c r="E20" s="85"/>
      <c r="F20" s="85"/>
      <c r="G20" s="85"/>
      <c r="I20" s="140"/>
      <c r="J20" s="85"/>
      <c r="K20" s="87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65" hidden="false" customHeight="false" outlineLevel="0" collapsed="false">
      <c r="A21" s="140"/>
      <c r="B21" s="85"/>
      <c r="C21" s="87"/>
      <c r="D21" s="85"/>
      <c r="E21" s="85"/>
      <c r="F21" s="85"/>
      <c r="G21" s="85"/>
      <c r="H21" s="87" t="s">
        <v>743</v>
      </c>
      <c r="I21" s="88" t="s">
        <v>744</v>
      </c>
      <c r="J21" s="88" t="s">
        <v>729</v>
      </c>
      <c r="K21" s="88" t="s">
        <v>328</v>
      </c>
      <c r="L21" s="88" t="s">
        <v>731</v>
      </c>
      <c r="M21" s="88" t="s">
        <v>745</v>
      </c>
      <c r="N21" s="88" t="s">
        <v>404</v>
      </c>
      <c r="O21" s="88" t="s">
        <v>328</v>
      </c>
      <c r="P21" s="142" t="s">
        <v>736</v>
      </c>
      <c r="Q21" s="85" t="s">
        <v>746</v>
      </c>
      <c r="R21" s="88" t="s">
        <v>725</v>
      </c>
      <c r="S21" s="85"/>
      <c r="T21" s="85"/>
      <c r="U21" s="85"/>
      <c r="V21" s="85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65" hidden="false" customHeight="false" outlineLevel="0" collapsed="false">
      <c r="A22" s="140"/>
      <c r="B22" s="85"/>
      <c r="C22" s="87"/>
      <c r="D22" s="85"/>
      <c r="E22" s="85"/>
      <c r="F22" s="85"/>
      <c r="G22" s="85"/>
      <c r="H22" s="85"/>
      <c r="I22" s="88" t="s">
        <v>744</v>
      </c>
      <c r="J22" s="130"/>
      <c r="K22" s="88" t="s">
        <v>328</v>
      </c>
      <c r="L22" s="130"/>
      <c r="M22" s="88" t="s">
        <v>745</v>
      </c>
      <c r="N22" s="130"/>
      <c r="O22" s="88" t="s">
        <v>328</v>
      </c>
      <c r="P22" s="130"/>
      <c r="Q22" s="85" t="s">
        <v>746</v>
      </c>
      <c r="R22" s="144" t="str">
        <f aca="false">IF(OR(J22="",L22="",N22="",P22=""),"",J22*L22+N22*P22)</f>
        <v/>
      </c>
      <c r="S22" s="85"/>
      <c r="T22" s="85"/>
      <c r="U22" s="85"/>
      <c r="V22" s="85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65" hidden="false" customHeight="false" outlineLevel="0" collapsed="false">
      <c r="A23" s="140"/>
      <c r="B23" s="85"/>
      <c r="C23" s="87"/>
      <c r="D23" s="85"/>
      <c r="E23" s="85"/>
      <c r="F23" s="85"/>
      <c r="G23" s="85"/>
      <c r="I23" s="140"/>
      <c r="J23" s="85"/>
      <c r="K23" s="87"/>
      <c r="L23" s="85"/>
      <c r="M23" s="85"/>
      <c r="N23" s="85"/>
      <c r="O23" s="85"/>
      <c r="P23" s="85"/>
      <c r="Q23" s="85"/>
      <c r="R23" s="143"/>
      <c r="S23" s="85"/>
      <c r="T23" s="85"/>
      <c r="U23" s="85"/>
      <c r="V23" s="85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6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</row>
    <row r="25" customFormat="false" ht="14.65" hidden="false" customHeight="false" outlineLevel="0" collapsed="false">
      <c r="A25" s="141"/>
      <c r="B25" s="140" t="s">
        <v>747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</row>
    <row r="26" customFormat="false" ht="14.65" hidden="false" customHeight="false" outlineLevel="0" collapsed="false">
      <c r="A26" s="141"/>
      <c r="B26" s="141"/>
      <c r="C26" s="141"/>
      <c r="D26" s="141"/>
      <c r="E26" s="141"/>
      <c r="F26" s="141"/>
      <c r="L26" s="141"/>
      <c r="M26" s="141"/>
      <c r="N26" s="145" t="s">
        <v>748</v>
      </c>
      <c r="O26" s="142" t="s">
        <v>323</v>
      </c>
      <c r="P26" s="146" t="s">
        <v>749</v>
      </c>
      <c r="Q26" s="142" t="s">
        <v>328</v>
      </c>
      <c r="R26" s="142" t="s">
        <v>750</v>
      </c>
      <c r="S26" s="142" t="s">
        <v>323</v>
      </c>
      <c r="T26" s="142" t="s">
        <v>751</v>
      </c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</row>
    <row r="27" customFormat="false" ht="14.65" hidden="false" customHeight="false" outlineLevel="0" collapsed="false">
      <c r="A27" s="141"/>
      <c r="B27" s="141"/>
      <c r="G27" s="141"/>
      <c r="H27" s="141"/>
      <c r="I27" s="141"/>
      <c r="J27" s="141"/>
      <c r="K27" s="141"/>
      <c r="L27" s="141"/>
      <c r="M27" s="141"/>
      <c r="N27" s="141"/>
      <c r="O27" s="142" t="s">
        <v>323</v>
      </c>
      <c r="P27" s="130"/>
      <c r="Q27" s="142" t="s">
        <v>328</v>
      </c>
      <c r="R27" s="130"/>
      <c r="S27" s="142" t="s">
        <v>323</v>
      </c>
      <c r="T27" s="144" t="str">
        <f aca="false">IF(OR(P27="",R27=""),"",P27*R27)</f>
        <v/>
      </c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</row>
    <row r="28" customFormat="false" ht="14.65" hidden="false" customHeight="false" outlineLevel="0" collapsed="false">
      <c r="A28" s="141"/>
      <c r="B28" s="141"/>
      <c r="C28" s="142" t="s">
        <v>751</v>
      </c>
      <c r="D28" s="88" t="s">
        <v>323</v>
      </c>
      <c r="E28" s="85" t="s">
        <v>752</v>
      </c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</row>
    <row r="29" customFormat="false" ht="14.65" hidden="false" customHeight="false" outlineLevel="0" collapsed="false">
      <c r="A29" s="141"/>
      <c r="B29" s="141"/>
      <c r="C29" s="146" t="s">
        <v>749</v>
      </c>
      <c r="D29" s="88" t="s">
        <v>323</v>
      </c>
      <c r="E29" s="85" t="s">
        <v>753</v>
      </c>
      <c r="F29" s="141"/>
      <c r="G29" s="141"/>
      <c r="H29" s="141"/>
      <c r="I29" s="141"/>
      <c r="J29" s="141"/>
      <c r="K29" s="141"/>
      <c r="L29" s="141"/>
      <c r="M29" s="141"/>
      <c r="N29" s="145" t="s">
        <v>754</v>
      </c>
      <c r="O29" s="142" t="s">
        <v>323</v>
      </c>
      <c r="P29" s="146" t="s">
        <v>749</v>
      </c>
      <c r="Q29" s="142" t="s">
        <v>755</v>
      </c>
      <c r="R29" s="142" t="s">
        <v>404</v>
      </c>
      <c r="S29" s="142" t="s">
        <v>326</v>
      </c>
      <c r="T29" s="142" t="s">
        <v>756</v>
      </c>
      <c r="U29" s="141" t="s">
        <v>746</v>
      </c>
      <c r="V29" s="142" t="s">
        <v>751</v>
      </c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</row>
    <row r="30" customFormat="false" ht="14.65" hidden="false" customHeight="false" outlineLevel="0" collapsed="false">
      <c r="A30" s="141"/>
      <c r="B30" s="141"/>
      <c r="C30" s="142" t="s">
        <v>750</v>
      </c>
      <c r="D30" s="88" t="s">
        <v>323</v>
      </c>
      <c r="E30" s="85" t="s">
        <v>757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2" t="s">
        <v>323</v>
      </c>
      <c r="P30" s="130"/>
      <c r="Q30" s="142" t="s">
        <v>755</v>
      </c>
      <c r="R30" s="130"/>
      <c r="S30" s="142" t="s">
        <v>326</v>
      </c>
      <c r="T30" s="130"/>
      <c r="U30" s="141" t="s">
        <v>746</v>
      </c>
      <c r="V30" s="144" t="str">
        <f aca="false">IF(OR(R30="",T30="",P30=""),"",P30*(R30+T30))</f>
        <v/>
      </c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</row>
    <row r="31" customFormat="false" ht="14.65" hidden="false" customHeight="false" outlineLevel="0" collapsed="false">
      <c r="A31" s="141"/>
      <c r="B31" s="141"/>
      <c r="C31" s="142" t="s">
        <v>404</v>
      </c>
      <c r="D31" s="88" t="s">
        <v>323</v>
      </c>
      <c r="E31" s="85" t="s">
        <v>758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</row>
    <row r="32" customFormat="false" ht="14.65" hidden="false" customHeight="false" outlineLevel="0" collapsed="false">
      <c r="A32" s="141"/>
      <c r="B32" s="141"/>
      <c r="C32" s="145" t="s">
        <v>759</v>
      </c>
      <c r="D32" s="88" t="s">
        <v>323</v>
      </c>
      <c r="E32" s="141" t="s">
        <v>760</v>
      </c>
      <c r="F32" s="141"/>
      <c r="G32" s="141"/>
      <c r="H32" s="141"/>
      <c r="I32" s="141"/>
      <c r="J32" s="141"/>
      <c r="K32" s="141"/>
      <c r="L32" s="141"/>
      <c r="M32" s="141"/>
      <c r="N32" s="87" t="s">
        <v>761</v>
      </c>
      <c r="O32" s="92" t="s">
        <v>323</v>
      </c>
      <c r="P32" s="142" t="s">
        <v>751</v>
      </c>
      <c r="Q32" s="88" t="s">
        <v>336</v>
      </c>
      <c r="R32" s="88" t="s">
        <v>727</v>
      </c>
      <c r="S32" s="88" t="s">
        <v>323</v>
      </c>
      <c r="T32" s="88" t="s">
        <v>762</v>
      </c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</row>
    <row r="33" customFormat="false" ht="14.65" hidden="false" customHeight="false" outlineLevel="0" collapsed="false">
      <c r="A33" s="141"/>
      <c r="B33" s="141"/>
      <c r="C33" s="142" t="s">
        <v>756</v>
      </c>
      <c r="D33" s="88" t="s">
        <v>323</v>
      </c>
      <c r="E33" s="85" t="s">
        <v>730</v>
      </c>
      <c r="F33" s="141"/>
      <c r="G33" s="141"/>
      <c r="H33" s="141"/>
      <c r="I33" s="141"/>
      <c r="J33" s="141"/>
      <c r="K33" s="141"/>
      <c r="L33" s="141"/>
      <c r="M33" s="141"/>
      <c r="N33" s="85"/>
      <c r="O33" s="92" t="s">
        <v>323</v>
      </c>
      <c r="P33" s="130"/>
      <c r="Q33" s="88" t="s">
        <v>336</v>
      </c>
      <c r="R33" s="130"/>
      <c r="S33" s="88" t="s">
        <v>323</v>
      </c>
      <c r="T33" s="144" t="str">
        <f aca="false">IF(OR(P33="",R33=""),"",P33/R33)</f>
        <v/>
      </c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</row>
    <row r="34" customFormat="false" ht="14.65" hidden="false" customHeight="false" outlineLevel="0" collapsed="false">
      <c r="A34" s="141"/>
      <c r="B34" s="141"/>
      <c r="C34" s="88" t="s">
        <v>727</v>
      </c>
      <c r="D34" s="88" t="s">
        <v>323</v>
      </c>
      <c r="E34" s="85" t="s">
        <v>728</v>
      </c>
      <c r="F34" s="141"/>
      <c r="L34" s="141"/>
      <c r="M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</row>
    <row r="35" customFormat="false" ht="14.65" hidden="false" customHeight="false" outlineLevel="0" collapsed="false">
      <c r="A35" s="141"/>
      <c r="F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</row>
    <row r="36" customFormat="false" ht="14.65" hidden="false" customHeight="false" outlineLevel="0" collapsed="false">
      <c r="A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</row>
    <row r="37" customFormat="false" ht="14.65" hidden="false" customHeight="false" outlineLevel="0" collapsed="false">
      <c r="A37" s="141"/>
      <c r="B37" s="140" t="s">
        <v>763</v>
      </c>
      <c r="C37" s="141"/>
      <c r="D37" s="141"/>
      <c r="E37" s="141"/>
      <c r="F37" s="141"/>
      <c r="G37" s="141"/>
      <c r="H37" s="141"/>
      <c r="I37" s="141"/>
      <c r="J37" s="141"/>
      <c r="K37" s="141"/>
      <c r="L37" s="85"/>
      <c r="M37" s="85"/>
      <c r="N37" s="85"/>
      <c r="O37" s="88"/>
      <c r="P37" s="85"/>
      <c r="Q37" s="88"/>
      <c r="R37" s="88"/>
      <c r="S37" s="88"/>
      <c r="T37" s="88"/>
      <c r="U37" s="88"/>
      <c r="V37" s="88"/>
      <c r="W37" s="142"/>
      <c r="X37" s="142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</row>
    <row r="38" customFormat="false" ht="14.6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</row>
    <row r="39" customFormat="false" ht="14.65" hidden="false" customHeight="false" outlineLevel="0" collapsed="false">
      <c r="A39" s="85"/>
      <c r="B39" s="85"/>
      <c r="C39" s="87" t="s">
        <v>764</v>
      </c>
      <c r="D39" s="88" t="s">
        <v>323</v>
      </c>
      <c r="E39" s="85" t="s">
        <v>765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</row>
    <row r="40" customFormat="false" ht="14.65" hidden="false" customHeight="false" outlineLevel="0" collapsed="false">
      <c r="A40" s="85"/>
      <c r="B40" s="85"/>
      <c r="C40" s="88" t="s">
        <v>766</v>
      </c>
      <c r="D40" s="88" t="s">
        <v>323</v>
      </c>
      <c r="E40" s="85" t="s">
        <v>767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</row>
    <row r="41" customFormat="false" ht="14.65" hidden="false" customHeight="false" outlineLevel="0" collapsed="false">
      <c r="A41" s="85"/>
      <c r="B41" s="85"/>
      <c r="C41" s="142" t="s">
        <v>756</v>
      </c>
      <c r="D41" s="88" t="s">
        <v>323</v>
      </c>
      <c r="E41" s="85" t="s">
        <v>730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4.65" hidden="false" customHeight="false" outlineLevel="0" collapsed="false">
      <c r="A42" s="85"/>
      <c r="B42" s="85"/>
      <c r="C42" s="88" t="s">
        <v>404</v>
      </c>
      <c r="D42" s="88" t="s">
        <v>323</v>
      </c>
      <c r="E42" s="85" t="s">
        <v>7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</row>
    <row r="43" customFormat="false" ht="14.65" hidden="false" customHeight="false" outlineLevel="0" collapsed="false">
      <c r="A43" s="85"/>
      <c r="B43" s="85"/>
      <c r="C43" s="88" t="s">
        <v>467</v>
      </c>
      <c r="D43" s="88" t="s">
        <v>323</v>
      </c>
      <c r="E43" s="85" t="s">
        <v>768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</row>
    <row r="44" customFormat="false" ht="14.65" hidden="false" customHeight="false" outlineLevel="0" collapsed="false">
      <c r="A44" s="85"/>
      <c r="B44" s="85"/>
      <c r="C44" s="104" t="s">
        <v>769</v>
      </c>
      <c r="D44" s="88" t="s">
        <v>323</v>
      </c>
      <c r="E44" s="85" t="s">
        <v>770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</row>
    <row r="45" customFormat="false" ht="14.65" hidden="false" customHeight="false" outlineLevel="0" collapsed="false">
      <c r="A45" s="85"/>
      <c r="B45" s="85"/>
      <c r="C45" s="88" t="s">
        <v>771</v>
      </c>
      <c r="D45" s="88" t="s">
        <v>323</v>
      </c>
      <c r="E45" s="85" t="s">
        <v>772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</row>
    <row r="46" customFormat="false" ht="14.65" hidden="false" customHeight="false" outlineLevel="0" collapsed="false">
      <c r="A46" s="85"/>
      <c r="B46" s="85"/>
      <c r="C46" s="87" t="s">
        <v>725</v>
      </c>
      <c r="D46" s="88" t="s">
        <v>323</v>
      </c>
      <c r="E46" s="85" t="s">
        <v>726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</row>
    <row r="47" customFormat="false" ht="14.65" hidden="false" customHeight="false" outlineLevel="0" collapsed="false"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</row>
    <row r="48" customFormat="false" ht="14.65" hidden="false" customHeight="false" outlineLevel="0" collapsed="false">
      <c r="A48" s="141"/>
      <c r="B48" s="141"/>
      <c r="C48" s="141"/>
      <c r="D48" s="141"/>
      <c r="E48" s="141"/>
      <c r="F48" s="145" t="s">
        <v>773</v>
      </c>
      <c r="G48" s="88" t="s">
        <v>744</v>
      </c>
      <c r="H48" s="142" t="s">
        <v>756</v>
      </c>
      <c r="I48" s="142" t="s">
        <v>326</v>
      </c>
      <c r="J48" s="88" t="s">
        <v>404</v>
      </c>
      <c r="K48" s="88" t="s">
        <v>774</v>
      </c>
      <c r="L48" s="88" t="s">
        <v>467</v>
      </c>
      <c r="M48" s="88" t="s">
        <v>755</v>
      </c>
      <c r="N48" s="88" t="n">
        <v>1</v>
      </c>
      <c r="O48" s="88" t="s">
        <v>326</v>
      </c>
      <c r="P48" s="88" t="n">
        <v>6</v>
      </c>
      <c r="Q48" s="88" t="s">
        <v>328</v>
      </c>
      <c r="R48" s="104" t="s">
        <v>769</v>
      </c>
      <c r="S48" s="88" t="s">
        <v>336</v>
      </c>
      <c r="T48" s="88" t="s">
        <v>467</v>
      </c>
      <c r="U48" s="142" t="s">
        <v>746</v>
      </c>
      <c r="V48" s="88" t="s">
        <v>764</v>
      </c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</row>
    <row r="49" customFormat="false" ht="14.65" hidden="false" customHeight="false" outlineLevel="0" collapsed="false">
      <c r="A49" s="141"/>
      <c r="B49" s="141"/>
      <c r="C49" s="141"/>
      <c r="D49" s="141"/>
      <c r="E49" s="141"/>
      <c r="G49" s="88" t="s">
        <v>744</v>
      </c>
      <c r="H49" s="130"/>
      <c r="I49" s="142" t="s">
        <v>326</v>
      </c>
      <c r="J49" s="130"/>
      <c r="K49" s="88" t="s">
        <v>774</v>
      </c>
      <c r="L49" s="130"/>
      <c r="M49" s="88" t="s">
        <v>755</v>
      </c>
      <c r="N49" s="147" t="n">
        <v>1</v>
      </c>
      <c r="O49" s="88" t="s">
        <v>326</v>
      </c>
      <c r="P49" s="147" t="n">
        <v>6</v>
      </c>
      <c r="Q49" s="88" t="s">
        <v>328</v>
      </c>
      <c r="R49" s="130"/>
      <c r="S49" s="88" t="s">
        <v>336</v>
      </c>
      <c r="T49" s="130"/>
      <c r="U49" s="142" t="s">
        <v>746</v>
      </c>
      <c r="V49" s="144" t="str">
        <f aca="false">IF(OR(T49="",R49="",L49="",J49="",H49=""),"",((H49+J49)/L49*(1+6*R49/T49)))</f>
        <v/>
      </c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</row>
    <row r="50" customFormat="false" ht="14.6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85"/>
      <c r="K50" s="85"/>
      <c r="L50" s="85"/>
      <c r="M50" s="88"/>
      <c r="N50" s="85"/>
      <c r="O50" s="88"/>
      <c r="P50" s="88"/>
      <c r="Q50" s="88"/>
      <c r="R50" s="88"/>
      <c r="S50" s="88"/>
      <c r="T50" s="88"/>
      <c r="U50" s="142"/>
      <c r="V50" s="142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</row>
    <row r="51" customFormat="false" ht="14.65" hidden="false" customHeight="false" outlineLevel="0" collapsed="false">
      <c r="A51" s="141"/>
      <c r="B51" s="141"/>
      <c r="C51" s="141"/>
      <c r="D51" s="141"/>
      <c r="E51" s="141"/>
      <c r="F51" s="145" t="s">
        <v>775</v>
      </c>
      <c r="G51" s="88" t="s">
        <v>744</v>
      </c>
      <c r="H51" s="142" t="s">
        <v>756</v>
      </c>
      <c r="I51" s="142" t="s">
        <v>326</v>
      </c>
      <c r="J51" s="88" t="s">
        <v>404</v>
      </c>
      <c r="K51" s="88" t="s">
        <v>774</v>
      </c>
      <c r="L51" s="88" t="s">
        <v>467</v>
      </c>
      <c r="M51" s="88" t="s">
        <v>755</v>
      </c>
      <c r="N51" s="88" t="n">
        <v>1</v>
      </c>
      <c r="O51" s="88" t="s">
        <v>338</v>
      </c>
      <c r="P51" s="88" t="n">
        <v>6</v>
      </c>
      <c r="Q51" s="88" t="s">
        <v>328</v>
      </c>
      <c r="R51" s="104" t="s">
        <v>769</v>
      </c>
      <c r="S51" s="88" t="s">
        <v>336</v>
      </c>
      <c r="T51" s="88" t="s">
        <v>467</v>
      </c>
      <c r="U51" s="142" t="s">
        <v>746</v>
      </c>
      <c r="V51" s="88" t="s">
        <v>766</v>
      </c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</row>
    <row r="52" customFormat="false" ht="14.65" hidden="false" customHeight="false" outlineLevel="0" collapsed="false">
      <c r="A52" s="141"/>
      <c r="B52" s="141"/>
      <c r="C52" s="141"/>
      <c r="D52" s="141"/>
      <c r="E52" s="141"/>
      <c r="F52" s="141"/>
      <c r="G52" s="88" t="s">
        <v>744</v>
      </c>
      <c r="H52" s="130"/>
      <c r="I52" s="142" t="s">
        <v>326</v>
      </c>
      <c r="J52" s="130"/>
      <c r="K52" s="88" t="s">
        <v>774</v>
      </c>
      <c r="L52" s="130"/>
      <c r="M52" s="88" t="s">
        <v>755</v>
      </c>
      <c r="N52" s="147" t="n">
        <v>1</v>
      </c>
      <c r="O52" s="88" t="s">
        <v>338</v>
      </c>
      <c r="P52" s="147" t="n">
        <v>6</v>
      </c>
      <c r="Q52" s="88" t="s">
        <v>328</v>
      </c>
      <c r="R52" s="130"/>
      <c r="S52" s="88" t="s">
        <v>336</v>
      </c>
      <c r="T52" s="130"/>
      <c r="U52" s="142" t="s">
        <v>746</v>
      </c>
      <c r="V52" s="144" t="str">
        <f aca="false">IF(OR(T52="",R52="",L52="",J52="",H52=""),"",((H52+J52)/L52*(1-6*R52/T52)))</f>
        <v/>
      </c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</row>
    <row r="53" customFormat="false" ht="14.65" hidden="false" customHeight="false" outlineLevel="0" collapsed="false">
      <c r="F53" s="85"/>
      <c r="G53" s="85"/>
      <c r="H53" s="85"/>
      <c r="I53" s="85"/>
      <c r="J53" s="85"/>
      <c r="K53" s="85"/>
      <c r="L53" s="85"/>
      <c r="M53" s="85"/>
      <c r="N53" s="85"/>
      <c r="O53" s="88"/>
      <c r="P53" s="88"/>
      <c r="Q53" s="88"/>
      <c r="R53" s="88"/>
      <c r="S53" s="88"/>
      <c r="T53" s="88"/>
      <c r="U53" s="142"/>
      <c r="V53" s="142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</row>
    <row r="54" customFormat="false" ht="14.65" hidden="false" customHeight="false" outlineLevel="0" collapsed="false">
      <c r="F54" s="87" t="s">
        <v>776</v>
      </c>
      <c r="G54" s="88" t="s">
        <v>323</v>
      </c>
      <c r="H54" s="88" t="s">
        <v>467</v>
      </c>
      <c r="I54" s="88" t="s">
        <v>336</v>
      </c>
      <c r="J54" s="88" t="n">
        <v>2</v>
      </c>
      <c r="K54" s="88" t="s">
        <v>338</v>
      </c>
      <c r="L54" s="88" t="s">
        <v>771</v>
      </c>
      <c r="M54" s="88" t="s">
        <v>323</v>
      </c>
      <c r="N54" s="88" t="s">
        <v>769</v>
      </c>
      <c r="O54" s="88"/>
      <c r="P54" s="141"/>
      <c r="Q54" s="141"/>
      <c r="R54" s="141"/>
      <c r="S54" s="141"/>
      <c r="T54" s="141"/>
      <c r="U54" s="141"/>
      <c r="V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</row>
    <row r="55" customFormat="false" ht="14.65" hidden="false" customHeight="false" outlineLevel="0" collapsed="false">
      <c r="F55" s="85"/>
      <c r="G55" s="88" t="s">
        <v>323</v>
      </c>
      <c r="H55" s="130"/>
      <c r="I55" s="88" t="s">
        <v>336</v>
      </c>
      <c r="J55" s="147" t="n">
        <v>2</v>
      </c>
      <c r="K55" s="88" t="s">
        <v>338</v>
      </c>
      <c r="L55" s="130"/>
      <c r="M55" s="88" t="s">
        <v>323</v>
      </c>
      <c r="N55" s="144" t="str">
        <f aca="false">IF(OR(L55="",H55=""),"",H55/2-L55)</f>
        <v/>
      </c>
      <c r="O55" s="88"/>
      <c r="P55" s="141"/>
      <c r="Q55" s="141"/>
      <c r="R55" s="141"/>
      <c r="S55" s="141"/>
      <c r="T55" s="141"/>
      <c r="U55" s="141"/>
      <c r="V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</row>
    <row r="56" customFormat="false" ht="14.65" hidden="false" customHeight="false" outlineLevel="0" collapsed="false">
      <c r="F56" s="85"/>
      <c r="G56" s="88"/>
      <c r="H56" s="88"/>
      <c r="I56" s="88"/>
      <c r="J56" s="88"/>
      <c r="K56" s="88"/>
      <c r="L56" s="88"/>
      <c r="M56" s="88"/>
      <c r="N56" s="88"/>
      <c r="O56" s="88"/>
      <c r="P56" s="141"/>
      <c r="Q56" s="141"/>
      <c r="R56" s="141"/>
      <c r="S56" s="141"/>
      <c r="T56" s="141"/>
      <c r="U56" s="141"/>
      <c r="V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</row>
    <row r="57" customFormat="false" ht="14.65" hidden="false" customHeight="false" outlineLevel="0" collapsed="false">
      <c r="F57" s="87" t="s">
        <v>777</v>
      </c>
      <c r="G57" s="88" t="s">
        <v>323</v>
      </c>
      <c r="H57" s="88" t="s">
        <v>725</v>
      </c>
      <c r="I57" s="88" t="s">
        <v>778</v>
      </c>
      <c r="J57" s="142" t="s">
        <v>756</v>
      </c>
      <c r="K57" s="88" t="s">
        <v>326</v>
      </c>
      <c r="L57" s="88" t="s">
        <v>404</v>
      </c>
      <c r="M57" s="88" t="s">
        <v>746</v>
      </c>
      <c r="N57" s="88" t="s">
        <v>771</v>
      </c>
      <c r="O57" s="88"/>
      <c r="P57" s="141"/>
      <c r="Q57" s="141"/>
      <c r="R57" s="141"/>
      <c r="S57" s="141"/>
      <c r="T57" s="141"/>
      <c r="U57" s="141"/>
      <c r="V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</row>
    <row r="58" customFormat="false" ht="14.65" hidden="false" customHeight="false" outlineLevel="0" collapsed="false">
      <c r="A58" s="85"/>
      <c r="B58" s="85"/>
      <c r="C58" s="85"/>
      <c r="D58" s="85"/>
      <c r="E58" s="85"/>
      <c r="F58" s="85"/>
      <c r="G58" s="88" t="s">
        <v>323</v>
      </c>
      <c r="H58" s="130"/>
      <c r="I58" s="88" t="s">
        <v>778</v>
      </c>
      <c r="J58" s="130"/>
      <c r="K58" s="88" t="s">
        <v>326</v>
      </c>
      <c r="L58" s="130"/>
      <c r="M58" s="88" t="s">
        <v>746</v>
      </c>
      <c r="N58" s="144" t="str">
        <f aca="false">IF(OR(L58="",J58="",H58=""),"",H58/(J58+L58))</f>
        <v/>
      </c>
      <c r="O58" s="88"/>
      <c r="P58" s="141"/>
      <c r="Q58" s="141"/>
      <c r="R58" s="141"/>
      <c r="S58" s="141"/>
      <c r="T58" s="141"/>
      <c r="U58" s="141"/>
      <c r="V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</row>
    <row r="59" customFormat="false" ht="14.65" hidden="false" customHeight="false" outlineLevel="0" collapsed="false"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</row>
    <row r="60" customFormat="false" ht="14.65" hidden="false" customHeight="false" outlineLevel="0" collapsed="false">
      <c r="A60" s="31" t="s">
        <v>77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</row>
    <row r="61" customFormat="false" ht="14.65" hidden="false" customHeight="false" outlineLevel="0" collapsed="false">
      <c r="A61" s="32" t="s">
        <v>78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</row>
    <row r="62" customFormat="false" ht="14.65" hidden="false" customHeight="false" outlineLevel="0" collapsed="false">
      <c r="A62" s="33"/>
      <c r="B62" s="34"/>
      <c r="C62" s="34"/>
      <c r="D62" s="34"/>
      <c r="E62" s="34"/>
      <c r="F62" s="52"/>
      <c r="G62" s="52"/>
      <c r="H62" s="53"/>
      <c r="I62" s="34"/>
      <c r="J62" s="53"/>
      <c r="K62" s="34"/>
      <c r="L62" s="52"/>
      <c r="M62" s="52"/>
      <c r="N62" s="53"/>
      <c r="O62" s="54"/>
      <c r="P62" s="54"/>
      <c r="Q62" s="54"/>
      <c r="R62" s="54"/>
      <c r="S62" s="54"/>
      <c r="T62" s="54"/>
      <c r="U62" s="54"/>
      <c r="V62" s="35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</row>
    <row r="63" customFormat="false" ht="14.65" hidden="false" customHeight="false" outlineLevel="0" collapsed="false">
      <c r="A63" s="36"/>
      <c r="B63" s="148" t="s">
        <v>781</v>
      </c>
      <c r="C63" s="55"/>
      <c r="D63" s="1"/>
      <c r="E63" s="55"/>
      <c r="F63" s="55"/>
      <c r="G63" s="55"/>
      <c r="H63" s="55"/>
      <c r="I63" s="148" t="s">
        <v>782</v>
      </c>
      <c r="J63" s="1"/>
      <c r="K63" s="120"/>
      <c r="L63" s="119"/>
      <c r="M63" s="79"/>
      <c r="N63" s="12"/>
      <c r="O63" s="12"/>
      <c r="P63" s="12"/>
      <c r="Q63" s="12"/>
      <c r="R63" s="12"/>
      <c r="S63" s="12"/>
      <c r="T63" s="12"/>
      <c r="U63" s="0"/>
      <c r="V63" s="37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</row>
    <row r="64" customFormat="false" ht="14.65" hidden="false" customHeight="false" outlineLevel="0" collapsed="false">
      <c r="A64" s="36"/>
      <c r="B64" s="119" t="s">
        <v>783</v>
      </c>
      <c r="C64" s="139"/>
      <c r="D64" s="149"/>
      <c r="E64" s="55"/>
      <c r="F64" s="55"/>
      <c r="G64" s="55"/>
      <c r="H64" s="55"/>
      <c r="I64" s="148" t="s">
        <v>784</v>
      </c>
      <c r="J64" s="149"/>
      <c r="K64" s="120"/>
      <c r="L64" s="139"/>
      <c r="M64" s="80"/>
      <c r="N64" s="12"/>
      <c r="O64" s="12"/>
      <c r="P64" s="12"/>
      <c r="Q64" s="12"/>
      <c r="R64" s="12"/>
      <c r="S64" s="12"/>
      <c r="T64" s="12"/>
      <c r="U64" s="0"/>
      <c r="V64" s="37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</row>
    <row r="65" customFormat="false" ht="14.65" hidden="false" customHeight="false" outlineLevel="0" collapsed="false">
      <c r="A65" s="36"/>
      <c r="B65" s="119" t="s">
        <v>785</v>
      </c>
      <c r="C65" s="139"/>
      <c r="D65" s="149"/>
      <c r="E65" s="55"/>
      <c r="F65" s="55"/>
      <c r="G65" s="55"/>
      <c r="H65" s="55"/>
      <c r="I65" s="150"/>
      <c r="J65" s="149"/>
      <c r="K65" s="120"/>
      <c r="L65" s="139"/>
      <c r="M65" s="80"/>
      <c r="N65" s="12"/>
      <c r="O65" s="12"/>
      <c r="P65" s="12"/>
      <c r="Q65" s="12"/>
      <c r="R65" s="12"/>
      <c r="S65" s="12"/>
      <c r="T65" s="12"/>
      <c r="U65" s="0"/>
      <c r="V65" s="37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</row>
    <row r="66" customFormat="false" ht="14.65" hidden="false" customHeight="false" outlineLevel="0" collapsed="false">
      <c r="A66" s="36"/>
      <c r="B66" s="119" t="s">
        <v>786</v>
      </c>
      <c r="C66" s="139"/>
      <c r="D66" s="149"/>
      <c r="E66" s="55"/>
      <c r="F66" s="55"/>
      <c r="G66" s="55"/>
      <c r="H66" s="55"/>
      <c r="I66" s="148" t="s">
        <v>787</v>
      </c>
      <c r="J66" s="12"/>
      <c r="K66" s="120"/>
      <c r="L66" s="139"/>
      <c r="M66" s="80"/>
      <c r="N66" s="12"/>
      <c r="O66" s="12"/>
      <c r="P66" s="12"/>
      <c r="Q66" s="12"/>
      <c r="R66" s="12"/>
      <c r="S66" s="12"/>
      <c r="T66" s="12"/>
      <c r="U66" s="0"/>
      <c r="V66" s="37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</row>
    <row r="67" customFormat="false" ht="14.65" hidden="false" customHeight="false" outlineLevel="0" collapsed="false">
      <c r="A67" s="36"/>
      <c r="B67" s="119" t="s">
        <v>788</v>
      </c>
      <c r="C67" s="139"/>
      <c r="D67" s="149"/>
      <c r="E67" s="55"/>
      <c r="F67" s="55"/>
      <c r="G67" s="55"/>
      <c r="H67" s="55"/>
      <c r="I67" s="119" t="s">
        <v>789</v>
      </c>
      <c r="J67" s="1"/>
      <c r="K67" s="120"/>
      <c r="L67" s="139"/>
      <c r="M67" s="80"/>
      <c r="N67" s="12"/>
      <c r="O67" s="12"/>
      <c r="P67" s="12"/>
      <c r="Q67" s="12"/>
      <c r="R67" s="12"/>
      <c r="S67" s="12"/>
      <c r="T67" s="12"/>
      <c r="U67" s="0"/>
      <c r="V67" s="37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</row>
    <row r="68" customFormat="false" ht="14.65" hidden="false" customHeight="false" outlineLevel="0" collapsed="false">
      <c r="A68" s="36"/>
      <c r="B68" s="119" t="s">
        <v>790</v>
      </c>
      <c r="C68" s="139"/>
      <c r="D68" s="149"/>
      <c r="E68" s="55"/>
      <c r="F68" s="55"/>
      <c r="G68" s="55"/>
      <c r="H68" s="55"/>
      <c r="I68" s="119" t="s">
        <v>791</v>
      </c>
      <c r="J68" s="149"/>
      <c r="K68" s="120"/>
      <c r="L68" s="139"/>
      <c r="M68" s="80"/>
      <c r="N68" s="12"/>
      <c r="O68" s="12"/>
      <c r="P68" s="12"/>
      <c r="Q68" s="12"/>
      <c r="R68" s="12"/>
      <c r="S68" s="12"/>
      <c r="T68" s="12"/>
      <c r="U68" s="0"/>
      <c r="V68" s="37"/>
      <c r="W68" s="85"/>
      <c r="X68" s="85"/>
      <c r="Y68" s="85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</row>
    <row r="69" customFormat="false" ht="14.65" hidden="false" customHeight="false" outlineLevel="0" collapsed="false">
      <c r="A69" s="36"/>
      <c r="B69" s="8"/>
      <c r="C69" s="139"/>
      <c r="D69" s="149"/>
      <c r="E69" s="151"/>
      <c r="F69" s="151"/>
      <c r="G69" s="151"/>
      <c r="H69" s="151"/>
      <c r="I69" s="150"/>
      <c r="J69" s="149"/>
      <c r="K69" s="120"/>
      <c r="L69" s="139"/>
      <c r="M69" s="80"/>
      <c r="N69" s="12"/>
      <c r="O69" s="12"/>
      <c r="P69" s="12"/>
      <c r="Q69" s="12"/>
      <c r="R69" s="12"/>
      <c r="S69" s="12"/>
      <c r="T69" s="12"/>
      <c r="U69" s="0"/>
      <c r="V69" s="37"/>
      <c r="W69" s="85"/>
      <c r="X69" s="85"/>
      <c r="Y69" s="85"/>
      <c r="Z69" s="141"/>
      <c r="AA69" s="141"/>
      <c r="AB69" s="141"/>
      <c r="AC69" s="141"/>
    </row>
    <row r="70" customFormat="false" ht="14.65" hidden="false" customHeight="false" outlineLevel="0" collapsed="false">
      <c r="A70" s="36"/>
      <c r="B70" s="148" t="s">
        <v>721</v>
      </c>
      <c r="C70" s="139"/>
      <c r="D70" s="1"/>
      <c r="E70" s="55"/>
      <c r="F70" s="55"/>
      <c r="G70" s="55"/>
      <c r="H70" s="55"/>
      <c r="I70" s="148" t="s">
        <v>792</v>
      </c>
      <c r="J70" s="149"/>
      <c r="K70" s="120"/>
      <c r="L70" s="139"/>
      <c r="M70" s="80"/>
      <c r="N70" s="12"/>
      <c r="O70" s="12"/>
      <c r="P70" s="12"/>
      <c r="Q70" s="12"/>
      <c r="R70" s="12"/>
      <c r="S70" s="12"/>
      <c r="T70" s="12"/>
      <c r="U70" s="0"/>
      <c r="V70" s="37"/>
      <c r="W70" s="85"/>
      <c r="X70" s="85"/>
      <c r="Y70" s="85"/>
      <c r="Z70" s="141"/>
      <c r="AA70" s="141"/>
      <c r="AB70" s="141"/>
      <c r="AC70" s="141"/>
    </row>
    <row r="71" customFormat="false" ht="14.65" hidden="false" customHeight="false" outlineLevel="0" collapsed="false">
      <c r="A71" s="36"/>
      <c r="B71" s="119" t="s">
        <v>747</v>
      </c>
      <c r="C71" s="139"/>
      <c r="D71" s="149"/>
      <c r="E71" s="55"/>
      <c r="F71" s="55"/>
      <c r="G71" s="55"/>
      <c r="H71" s="55"/>
      <c r="I71" s="119" t="s">
        <v>793</v>
      </c>
      <c r="J71" s="149"/>
      <c r="K71" s="120"/>
      <c r="L71" s="139"/>
      <c r="M71" s="80"/>
      <c r="N71" s="12"/>
      <c r="O71" s="12"/>
      <c r="P71" s="12"/>
      <c r="Q71" s="12"/>
      <c r="R71" s="12"/>
      <c r="S71" s="12"/>
      <c r="T71" s="12"/>
      <c r="U71" s="0"/>
      <c r="V71" s="37"/>
      <c r="W71" s="85"/>
      <c r="X71" s="85"/>
      <c r="Y71" s="85"/>
      <c r="Z71" s="141"/>
      <c r="AA71" s="141"/>
      <c r="AB71" s="141"/>
      <c r="AC71" s="141"/>
    </row>
    <row r="72" customFormat="false" ht="14.65" hidden="false" customHeight="false" outlineLevel="0" collapsed="false">
      <c r="A72" s="36"/>
      <c r="B72" s="119" t="s">
        <v>722</v>
      </c>
      <c r="C72" s="139"/>
      <c r="D72" s="149"/>
      <c r="E72" s="55"/>
      <c r="F72" s="55"/>
      <c r="G72" s="55"/>
      <c r="H72" s="55"/>
      <c r="I72" s="119" t="s">
        <v>794</v>
      </c>
      <c r="J72" s="149"/>
      <c r="K72" s="120"/>
      <c r="L72" s="139"/>
      <c r="M72" s="80"/>
      <c r="N72" s="12"/>
      <c r="O72" s="12"/>
      <c r="P72" s="12"/>
      <c r="Q72" s="12"/>
      <c r="R72" s="12"/>
      <c r="S72" s="12"/>
      <c r="T72" s="12"/>
      <c r="U72" s="0"/>
      <c r="V72" s="37"/>
      <c r="W72" s="85"/>
      <c r="X72" s="85"/>
      <c r="Y72" s="85"/>
      <c r="Z72" s="141"/>
      <c r="AA72" s="141"/>
      <c r="AB72" s="141"/>
      <c r="AC72" s="141"/>
    </row>
    <row r="73" customFormat="false" ht="14.65" hidden="false" customHeight="false" outlineLevel="0" collapsed="false">
      <c r="A73" s="36"/>
      <c r="B73" s="119" t="s">
        <v>763</v>
      </c>
      <c r="C73" s="139"/>
      <c r="D73" s="149"/>
      <c r="E73" s="55"/>
      <c r="F73" s="55"/>
      <c r="G73" s="55"/>
      <c r="H73" s="55"/>
      <c r="I73" s="119" t="s">
        <v>795</v>
      </c>
      <c r="J73" s="1"/>
      <c r="K73" s="120"/>
      <c r="L73" s="139"/>
      <c r="M73" s="80"/>
      <c r="N73" s="12"/>
      <c r="O73" s="12"/>
      <c r="P73" s="12"/>
      <c r="Q73" s="12"/>
      <c r="R73" s="12"/>
      <c r="S73" s="12"/>
      <c r="T73" s="12"/>
      <c r="U73" s="0"/>
      <c r="V73" s="37"/>
      <c r="W73" s="85"/>
      <c r="X73" s="85"/>
      <c r="Y73" s="85"/>
      <c r="Z73" s="141"/>
      <c r="AA73" s="141"/>
      <c r="AB73" s="141"/>
      <c r="AC73" s="141"/>
    </row>
    <row r="74" customFormat="false" ht="14.65" hidden="false" customHeight="false" outlineLevel="0" collapsed="false">
      <c r="A74" s="36"/>
      <c r="B74" s="119"/>
      <c r="C74" s="139"/>
      <c r="D74" s="149"/>
      <c r="E74" s="151"/>
      <c r="F74" s="151"/>
      <c r="G74" s="151"/>
      <c r="H74" s="151"/>
      <c r="I74" s="119" t="s">
        <v>796</v>
      </c>
      <c r="J74" s="149"/>
      <c r="K74" s="120"/>
      <c r="L74" s="139"/>
      <c r="M74" s="80"/>
      <c r="N74" s="12"/>
      <c r="O74" s="12"/>
      <c r="P74" s="12"/>
      <c r="Q74" s="12"/>
      <c r="R74" s="12"/>
      <c r="S74" s="12"/>
      <c r="T74" s="12"/>
      <c r="U74" s="0"/>
      <c r="V74" s="37"/>
      <c r="W74" s="85"/>
      <c r="X74" s="85"/>
      <c r="Y74" s="85"/>
      <c r="Z74" s="141"/>
      <c r="AA74" s="141"/>
      <c r="AB74" s="141"/>
      <c r="AC74" s="141"/>
    </row>
    <row r="75" customFormat="false" ht="14.65" hidden="false" customHeight="false" outlineLevel="0" collapsed="false">
      <c r="A75" s="57"/>
      <c r="B75" s="39"/>
      <c r="C75" s="39"/>
      <c r="D75" s="39"/>
      <c r="E75" s="39"/>
      <c r="F75" s="58"/>
      <c r="G75" s="58"/>
      <c r="H75" s="58"/>
      <c r="I75" s="39"/>
      <c r="J75" s="58"/>
      <c r="K75" s="39"/>
      <c r="L75" s="58"/>
      <c r="M75" s="58"/>
      <c r="N75" s="58"/>
      <c r="O75" s="60"/>
      <c r="P75" s="60"/>
      <c r="Q75" s="60"/>
      <c r="R75" s="60"/>
      <c r="S75" s="60"/>
      <c r="T75" s="60"/>
      <c r="U75" s="60"/>
      <c r="V75" s="40"/>
      <c r="W75" s="85"/>
      <c r="X75" s="85"/>
      <c r="Y75" s="85"/>
      <c r="Z75" s="141"/>
      <c r="AA75" s="141"/>
      <c r="AB75" s="141"/>
      <c r="AC75" s="141"/>
    </row>
    <row r="76" customFormat="false" ht="14.6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141"/>
      <c r="AA76" s="141"/>
      <c r="AB76" s="141"/>
      <c r="AC76" s="141"/>
    </row>
    <row r="77" customFormat="false" ht="14.6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141"/>
      <c r="AA77" s="141"/>
      <c r="AB77" s="141"/>
      <c r="AC77" s="141"/>
    </row>
    <row r="78" customFormat="false" ht="14.65" hidden="false" customHeight="false" outlineLevel="0" collapsed="false">
      <c r="B78" s="85"/>
      <c r="C78" s="85"/>
      <c r="D78" s="85"/>
      <c r="E78" s="63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141"/>
      <c r="AA78" s="141"/>
      <c r="AB78" s="141"/>
      <c r="AC78" s="141"/>
    </row>
    <row r="79" customFormat="false" ht="14.65" hidden="false" customHeight="false" outlineLevel="0" collapsed="false">
      <c r="B79" s="85"/>
      <c r="C79" s="85"/>
      <c r="D79" s="85"/>
      <c r="E79" s="0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141"/>
      <c r="AA79" s="141"/>
      <c r="AB79" s="141"/>
      <c r="AC79" s="141"/>
    </row>
    <row r="80" customFormat="false" ht="14.65" hidden="false" customHeight="false" outlineLevel="0" collapsed="false">
      <c r="B80" s="85"/>
      <c r="C80" s="85"/>
      <c r="D80" s="85"/>
      <c r="E80" s="0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141"/>
      <c r="AA80" s="141"/>
      <c r="AB80" s="141"/>
      <c r="AC80" s="141"/>
    </row>
    <row r="81" customFormat="false" ht="14.65" hidden="false" customHeight="false" outlineLevel="0" collapsed="false">
      <c r="B81" s="85"/>
      <c r="C81" s="85"/>
      <c r="D81" s="85"/>
      <c r="E81" s="0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141"/>
      <c r="AA81" s="141"/>
      <c r="AB81" s="141"/>
      <c r="AC81" s="141"/>
    </row>
    <row r="82" customFormat="false" ht="14.65" hidden="false" customHeight="false" outlineLevel="0" collapsed="false">
      <c r="B82" s="85"/>
      <c r="C82" s="85"/>
      <c r="D82" s="85"/>
      <c r="E82" s="0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141"/>
      <c r="AA82" s="141"/>
      <c r="AB82" s="141"/>
      <c r="AC82" s="141"/>
    </row>
    <row r="83" customFormat="false" ht="14.65" hidden="false" customHeight="false" outlineLevel="0" collapsed="false">
      <c r="B83" s="85"/>
      <c r="C83" s="85"/>
      <c r="D83" s="85"/>
      <c r="E83" s="0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141"/>
      <c r="AA83" s="141"/>
      <c r="AB83" s="141"/>
      <c r="AC83" s="141"/>
    </row>
    <row r="84" customFormat="false" ht="14.65" hidden="false" customHeight="false" outlineLevel="0" collapsed="false">
      <c r="B84" s="85"/>
      <c r="C84" s="85"/>
      <c r="D84" s="85"/>
      <c r="E84" s="0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141"/>
      <c r="AA84" s="141"/>
      <c r="AB84" s="141"/>
      <c r="AC84" s="141"/>
    </row>
    <row r="85" customFormat="false" ht="14.65" hidden="false" customHeight="false" outlineLevel="0" collapsed="false">
      <c r="B85" s="85"/>
      <c r="C85" s="85"/>
      <c r="D85" s="85"/>
      <c r="E85" s="0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141"/>
      <c r="AA85" s="141"/>
      <c r="AB85" s="141"/>
      <c r="AC85" s="141"/>
    </row>
    <row r="86" customFormat="false" ht="14.65" hidden="false" customHeight="false" outlineLevel="0" collapsed="false">
      <c r="B86" s="85"/>
      <c r="C86" s="85"/>
      <c r="D86" s="85"/>
      <c r="E86" s="0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141"/>
      <c r="AA86" s="141"/>
      <c r="AB86" s="141"/>
      <c r="AC86" s="141"/>
    </row>
    <row r="87" customFormat="false" ht="14.65" hidden="false" customHeight="false" outlineLevel="0" collapsed="false">
      <c r="B87" s="85"/>
      <c r="C87" s="85"/>
      <c r="D87" s="85"/>
      <c r="E87" s="0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141"/>
      <c r="AA87" s="141"/>
      <c r="AB87" s="141"/>
      <c r="AC87" s="141"/>
    </row>
    <row r="88" customFormat="false" ht="14.65" hidden="false" customHeight="false" outlineLevel="0" collapsed="false">
      <c r="B88" s="85"/>
      <c r="C88" s="85"/>
      <c r="D88" s="85"/>
      <c r="E88" s="0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141"/>
      <c r="AA88" s="141"/>
      <c r="AB88" s="141"/>
      <c r="AC88" s="141"/>
    </row>
    <row r="89" customFormat="false" ht="14.65" hidden="false" customHeight="false" outlineLevel="0" collapsed="false">
      <c r="B89" s="85"/>
      <c r="C89" s="85"/>
      <c r="D89" s="85"/>
      <c r="E89" s="0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141"/>
      <c r="AA89" s="141"/>
      <c r="AB89" s="141"/>
      <c r="AC89" s="141"/>
    </row>
    <row r="90" customFormat="false" ht="14.65" hidden="false" customHeight="false" outlineLevel="0" collapsed="false">
      <c r="B90" s="85"/>
      <c r="C90" s="85"/>
      <c r="D90" s="85"/>
      <c r="E90" s="0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141"/>
      <c r="AA90" s="141"/>
      <c r="AB90" s="141"/>
      <c r="AC90" s="141"/>
    </row>
    <row r="91" customFormat="false" ht="14.65" hidden="false" customHeight="false" outlineLevel="0" collapsed="false">
      <c r="B91" s="85"/>
      <c r="C91" s="85"/>
      <c r="D91" s="85"/>
      <c r="E91" s="0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141"/>
      <c r="AA91" s="141"/>
      <c r="AB91" s="141"/>
      <c r="AC91" s="141"/>
    </row>
    <row r="92" customFormat="false" ht="14.65" hidden="false" customHeight="false" outlineLevel="0" collapsed="false">
      <c r="B92" s="141"/>
      <c r="C92" s="141"/>
      <c r="D92" s="141"/>
      <c r="E92" s="0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4.65" hidden="false" customHeight="false" outlineLevel="0" collapsed="false">
      <c r="B93" s="141"/>
      <c r="C93" s="141"/>
      <c r="D93" s="141"/>
      <c r="E93" s="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4.65" hidden="false" customHeight="false" outlineLevel="0" collapsed="false">
      <c r="B94" s="141"/>
      <c r="C94" s="141"/>
      <c r="D94" s="141"/>
      <c r="E94" s="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4.65" hidden="false" customHeight="false" outlineLevel="0" collapsed="false">
      <c r="B95" s="141"/>
      <c r="C95" s="141"/>
      <c r="D95" s="141"/>
      <c r="E95" s="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4.65" hidden="false" customHeight="false" outlineLevel="0" collapsed="false">
      <c r="B96" s="141"/>
      <c r="C96" s="141"/>
      <c r="D96" s="141"/>
      <c r="E96" s="0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4.65" hidden="false" customHeight="false" outlineLevel="0" collapsed="false">
      <c r="B97" s="141"/>
      <c r="C97" s="141"/>
      <c r="D97" s="141"/>
      <c r="E97" s="0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4.65" hidden="false" customHeight="false" outlineLevel="0" collapsed="false">
      <c r="B98" s="141"/>
      <c r="C98" s="141"/>
      <c r="D98" s="141"/>
      <c r="E98" s="0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4.65" hidden="false" customHeight="false" outlineLevel="0" collapsed="false">
      <c r="B99" s="141"/>
      <c r="C99" s="141"/>
      <c r="D99" s="141"/>
      <c r="E99" s="0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4.65" hidden="false" customHeight="false" outlineLevel="0" collapsed="false">
      <c r="B100" s="141"/>
      <c r="C100" s="141"/>
      <c r="D100" s="141"/>
      <c r="E100" s="0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4.65" hidden="false" customHeight="false" outlineLevel="0" collapsed="false">
      <c r="B101" s="141"/>
      <c r="C101" s="141"/>
      <c r="D101" s="141"/>
      <c r="E101" s="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4.65" hidden="false" customHeight="false" outlineLevel="0" collapsed="false">
      <c r="B102" s="141"/>
      <c r="C102" s="141"/>
      <c r="D102" s="141"/>
      <c r="E102" s="0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4.6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4.65" hidden="false" customHeight="fals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4.65" hidden="false" customHeight="fals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4.65" hidden="false" customHeight="fals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4.65" hidden="false" customHeight="fals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4.65" hidden="false" customHeight="fals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4.65" hidden="false" customHeight="false" outlineLevel="0" collapsed="false"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4.65" hidden="false" customHeight="false" outlineLevel="0" collapsed="false"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4.65" hidden="false" customHeight="false" outlineLevel="0" collapsed="false"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4.65" hidden="false" customHeight="false" outlineLevel="0" collapsed="false"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4.65" hidden="false" customHeight="false" outlineLevel="0" collapsed="false"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4.65" hidden="false" customHeight="false" outlineLevel="0" collapsed="false"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4.65" hidden="false" customHeight="false" outlineLevel="0" collapsed="false"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4.65" hidden="false" customHeight="false" outlineLevel="0" collapsed="false"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4.65" hidden="false" customHeight="false" outlineLevel="0" collapsed="false"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4.65" hidden="false" customHeight="false" outlineLevel="0" collapsed="false"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4.65" hidden="false" customHeight="fals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4.65" hidden="false" customHeight="fals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4.65" hidden="false" customHeight="fals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4.65" hidden="false" customHeight="false" outlineLevel="0" collapsed="false"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4.65" hidden="false" customHeight="false" outlineLevel="0" collapsed="false"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4.65" hidden="false" customHeight="fals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4.65" hidden="false" customHeight="fals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4.65" hidden="false" customHeight="fals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4.65" hidden="false" customHeight="false" outlineLevel="0" collapsed="false"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4.65" hidden="false" customHeight="false" outlineLevel="0" collapsed="false"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4.65" hidden="false" customHeight="fals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4.65" hidden="false" customHeight="false" outlineLevel="0" collapsed="false"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4.65" hidden="false" customHeight="false" outlineLevel="0" collapsed="false"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4.65" hidden="false" customHeight="false" outlineLevel="0" collapsed="false"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4.65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4.65" hidden="false" customHeight="false" outlineLevel="0" collapsed="false"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4.65" hidden="false" customHeight="false" outlineLevel="0" collapsed="false"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4.65" hidden="false" customHeight="false" outlineLevel="0" collapsed="false"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4.65" hidden="false" customHeight="false" outlineLevel="0" collapsed="false"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4.65" hidden="false" customHeight="false" outlineLevel="0" collapsed="false"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4.65" hidden="false" customHeight="false" outlineLevel="0" collapsed="false"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4.65" hidden="false" customHeight="false" outlineLevel="0" collapsed="false"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4.65" hidden="false" customHeight="false" outlineLevel="0" collapsed="false"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4.65" hidden="false" customHeight="false" outlineLevel="0" collapsed="false"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4.65" hidden="false" customHeight="false" outlineLevel="0" collapsed="false"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4.65" hidden="false" customHeight="false" outlineLevel="0" collapsed="false"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4.65" hidden="false" customHeight="false" outlineLevel="0" collapsed="false"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4.65" hidden="false" customHeight="false" outlineLevel="0" collapsed="false"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4.65" hidden="false" customHeight="false" outlineLevel="0" collapsed="false"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4.65" hidden="false" customHeight="false" outlineLevel="0" collapsed="false"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4.65" hidden="false" customHeight="false" outlineLevel="0" collapsed="false"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4.65" hidden="false" customHeight="false" outlineLevel="0" collapsed="false"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4.65" hidden="false" customHeight="false" outlineLevel="0" collapsed="false"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</sheetData>
  <mergeCells count="2">
    <mergeCell ref="A60:V60"/>
    <mergeCell ref="A61:V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true" hidden="false" outlineLevel="0" max="1" min="1" style="83" width="2.88"/>
    <col collapsed="false" customWidth="true" hidden="false" outlineLevel="0" max="2" min="2" style="83" width="2.55"/>
    <col collapsed="false" customWidth="true" hidden="false" outlineLevel="0" max="3" min="3" style="102" width="4.77"/>
    <col collapsed="false" customWidth="true" hidden="false" outlineLevel="0" max="4" min="4" style="104" width="2.32"/>
    <col collapsed="false" customWidth="true" hidden="false" outlineLevel="0" max="5" min="5" style="83" width="2.43"/>
    <col collapsed="false" customWidth="true" hidden="false" outlineLevel="0" max="6" min="6" style="102" width="8.33"/>
    <col collapsed="false" customWidth="true" hidden="false" outlineLevel="0" max="7" min="7" style="104" width="2.1"/>
    <col collapsed="false" customWidth="true" hidden="false" outlineLevel="0" max="8" min="8" style="83" width="8.76"/>
    <col collapsed="false" customWidth="true" hidden="false" outlineLevel="0" max="9" min="9" style="104" width="2.55"/>
    <col collapsed="false" customWidth="true" hidden="false" outlineLevel="0" max="10" min="10" style="83" width="8.76"/>
    <col collapsed="false" customWidth="true" hidden="false" outlineLevel="0" max="11" min="11" style="104" width="1.55"/>
    <col collapsed="false" customWidth="true" hidden="false" outlineLevel="0" max="12" min="12" style="83" width="8.76"/>
    <col collapsed="false" customWidth="true" hidden="false" outlineLevel="0" max="13" min="13" style="104" width="1.55"/>
    <col collapsed="false" customWidth="true" hidden="false" outlineLevel="0" max="14" min="14" style="83" width="8.76"/>
    <col collapsed="false" customWidth="true" hidden="false" outlineLevel="0" max="15" min="15" style="83" width="3.1"/>
    <col collapsed="false" customWidth="true" hidden="false" outlineLevel="0" max="16" min="16" style="83" width="8.76"/>
    <col collapsed="false" customWidth="true" hidden="false" outlineLevel="0" max="17" min="17" style="83" width="3.43"/>
    <col collapsed="false" customWidth="true" hidden="false" outlineLevel="0" max="18" min="18" style="83" width="8.76"/>
    <col collapsed="false" customWidth="true" hidden="false" outlineLevel="0" max="19" min="19" style="83" width="1.55"/>
    <col collapsed="false" customWidth="true" hidden="false" outlineLevel="0" max="20" min="20" style="83" width="8.76"/>
    <col collapsed="false" customWidth="true" hidden="false" outlineLevel="0" max="21" min="21" style="83" width="2.32"/>
    <col collapsed="false" customWidth="true" hidden="false" outlineLevel="0" max="22" min="22" style="83" width="8.76"/>
    <col collapsed="false" customWidth="true" hidden="false" outlineLevel="0" max="23" min="23" style="83" width="2.99"/>
    <col collapsed="false" customWidth="true" hidden="false" outlineLevel="0" max="24" min="24" style="83" width="8.76"/>
    <col collapsed="false" customWidth="false" hidden="false" outlineLevel="0" max="257" min="25" style="83" width="8.87"/>
  </cols>
  <sheetData>
    <row r="1" customFormat="false" ht="14.65" hidden="false" customHeight="false" outlineLevel="0" collapsed="false">
      <c r="A1" s="152" t="s">
        <v>797</v>
      </c>
    </row>
    <row r="2" customFormat="false" ht="14.65" hidden="false" customHeight="false" outlineLevel="0" collapsed="false">
      <c r="A2" s="140"/>
      <c r="B2" s="141"/>
      <c r="C2" s="145"/>
      <c r="D2" s="142"/>
      <c r="E2" s="141"/>
      <c r="F2" s="145"/>
      <c r="G2" s="142"/>
      <c r="H2" s="141" t="s">
        <v>6</v>
      </c>
      <c r="I2" s="142"/>
      <c r="J2" s="141"/>
      <c r="K2" s="142"/>
      <c r="L2" s="141"/>
      <c r="M2" s="142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14.65" hidden="false" customHeight="false" outlineLevel="0" collapsed="false">
      <c r="A3" s="141"/>
      <c r="B3" s="140" t="s">
        <v>798</v>
      </c>
      <c r="C3" s="87"/>
      <c r="D3" s="88"/>
      <c r="E3" s="85"/>
      <c r="F3" s="87"/>
      <c r="G3" s="88"/>
      <c r="H3" s="85"/>
      <c r="I3" s="88"/>
      <c r="J3" s="85"/>
      <c r="K3" s="88"/>
      <c r="L3" s="85"/>
      <c r="M3" s="88"/>
      <c r="N3" s="85"/>
      <c r="O3" s="85"/>
      <c r="P3" s="88"/>
      <c r="Q3" s="88"/>
      <c r="R3" s="88"/>
      <c r="S3" s="88"/>
      <c r="T3" s="88"/>
      <c r="U3" s="88"/>
      <c r="V3" s="88"/>
      <c r="W3" s="85"/>
      <c r="X3" s="85"/>
      <c r="Y3" s="141"/>
      <c r="Z3" s="141"/>
      <c r="AA3" s="141"/>
      <c r="AB3" s="141"/>
    </row>
    <row r="4" customFormat="false" ht="14.65" hidden="false" customHeight="false" outlineLevel="0" collapsed="false">
      <c r="A4" s="141"/>
      <c r="B4" s="85"/>
      <c r="C4" s="87"/>
      <c r="D4" s="88"/>
      <c r="E4" s="85"/>
      <c r="F4" s="87" t="s">
        <v>799</v>
      </c>
      <c r="G4" s="88" t="s">
        <v>744</v>
      </c>
      <c r="H4" s="88" t="n">
        <v>4</v>
      </c>
      <c r="I4" s="88" t="s">
        <v>328</v>
      </c>
      <c r="J4" s="146" t="s">
        <v>800</v>
      </c>
      <c r="K4" s="88" t="s">
        <v>328</v>
      </c>
      <c r="L4" s="142" t="s">
        <v>801</v>
      </c>
      <c r="M4" s="142" t="s">
        <v>328</v>
      </c>
      <c r="N4" s="142" t="s">
        <v>802</v>
      </c>
      <c r="O4" s="88" t="s">
        <v>803</v>
      </c>
      <c r="P4" s="146" t="s">
        <v>804</v>
      </c>
      <c r="Q4" s="153" t="s">
        <v>805</v>
      </c>
      <c r="R4" s="142" t="s">
        <v>806</v>
      </c>
      <c r="S4" s="142" t="s">
        <v>328</v>
      </c>
      <c r="T4" s="88" t="s">
        <v>807</v>
      </c>
      <c r="U4" s="142" t="s">
        <v>328</v>
      </c>
      <c r="V4" s="88" t="s">
        <v>808</v>
      </c>
      <c r="W4" s="142" t="s">
        <v>746</v>
      </c>
      <c r="X4" s="146" t="s">
        <v>800</v>
      </c>
      <c r="Y4" s="141"/>
      <c r="Z4" s="141"/>
      <c r="AA4" s="141"/>
      <c r="AB4" s="141"/>
    </row>
    <row r="5" customFormat="false" ht="14.65" hidden="false" customHeight="false" outlineLevel="0" collapsed="false">
      <c r="A5" s="141"/>
      <c r="B5" s="85"/>
      <c r="C5" s="87"/>
      <c r="D5" s="88"/>
      <c r="E5" s="85"/>
      <c r="F5" s="87"/>
      <c r="G5" s="88" t="s">
        <v>744</v>
      </c>
      <c r="H5" s="154" t="n">
        <v>4</v>
      </c>
      <c r="I5" s="88" t="s">
        <v>328</v>
      </c>
      <c r="J5" s="155"/>
      <c r="K5" s="88" t="s">
        <v>328</v>
      </c>
      <c r="L5" s="155"/>
      <c r="M5" s="142" t="s">
        <v>328</v>
      </c>
      <c r="N5" s="154" t="s">
        <v>809</v>
      </c>
      <c r="O5" s="88" t="s">
        <v>803</v>
      </c>
      <c r="P5" s="155"/>
      <c r="Q5" s="153" t="s">
        <v>805</v>
      </c>
      <c r="R5" s="155"/>
      <c r="S5" s="142" t="s">
        <v>328</v>
      </c>
      <c r="T5" s="155"/>
      <c r="U5" s="142" t="s">
        <v>328</v>
      </c>
      <c r="V5" s="155"/>
      <c r="W5" s="142" t="s">
        <v>746</v>
      </c>
      <c r="X5" s="156" t="str">
        <f aca="false">IF(OR(V5="",T5="",R5="",P5="",J5="",L5=""),"",(4*J5*L5*COS(P5))/(R5*T5*V5))</f>
        <v/>
      </c>
      <c r="Y5" s="141"/>
      <c r="Z5" s="141"/>
      <c r="AA5" s="141"/>
      <c r="AB5" s="141"/>
    </row>
    <row r="6" customFormat="false" ht="14.65" hidden="false" customHeight="false" outlineLevel="0" collapsed="false">
      <c r="A6" s="141"/>
      <c r="B6" s="85"/>
      <c r="C6" s="87" t="s">
        <v>810</v>
      </c>
      <c r="D6" s="88" t="s">
        <v>323</v>
      </c>
      <c r="E6" s="85" t="s">
        <v>811</v>
      </c>
      <c r="F6" s="87"/>
      <c r="G6" s="88"/>
      <c r="H6" s="157"/>
      <c r="I6" s="141"/>
      <c r="J6" s="85"/>
      <c r="K6" s="87"/>
      <c r="L6" s="88"/>
      <c r="M6" s="85"/>
      <c r="N6" s="85"/>
      <c r="O6" s="85"/>
      <c r="P6" s="85"/>
      <c r="Q6" s="87"/>
      <c r="R6" s="88"/>
      <c r="S6" s="157"/>
      <c r="T6" s="158"/>
      <c r="U6" s="142"/>
      <c r="V6" s="141"/>
      <c r="W6" s="85"/>
      <c r="X6" s="85"/>
      <c r="Y6" s="141"/>
      <c r="Z6" s="141"/>
      <c r="AA6" s="141"/>
      <c r="AB6" s="141"/>
    </row>
    <row r="7" customFormat="false" ht="14.65" hidden="false" customHeight="false" outlineLevel="0" collapsed="false">
      <c r="A7" s="141"/>
      <c r="B7" s="85"/>
      <c r="C7" s="159" t="s">
        <v>800</v>
      </c>
      <c r="D7" s="88" t="s">
        <v>323</v>
      </c>
      <c r="E7" s="85" t="s">
        <v>812</v>
      </c>
      <c r="F7" s="87"/>
      <c r="G7" s="88"/>
      <c r="H7" s="157"/>
      <c r="I7" s="141"/>
      <c r="J7" s="85"/>
      <c r="K7" s="87"/>
      <c r="L7" s="88"/>
      <c r="M7" s="85"/>
      <c r="N7" s="85"/>
      <c r="O7" s="85"/>
      <c r="P7" s="85"/>
      <c r="Q7" s="87"/>
      <c r="R7" s="88"/>
      <c r="S7" s="157"/>
      <c r="T7" s="158"/>
      <c r="U7" s="142"/>
      <c r="V7" s="141"/>
      <c r="W7" s="85"/>
      <c r="X7" s="85"/>
      <c r="Y7" s="141"/>
      <c r="Z7" s="141"/>
      <c r="AA7" s="141"/>
      <c r="AB7" s="141"/>
    </row>
    <row r="8" customFormat="false" ht="14.65" hidden="false" customHeight="false" outlineLevel="0" collapsed="false">
      <c r="A8" s="141"/>
      <c r="B8" s="85"/>
      <c r="C8" s="159" t="s">
        <v>804</v>
      </c>
      <c r="D8" s="88" t="s">
        <v>323</v>
      </c>
      <c r="E8" s="85" t="s">
        <v>813</v>
      </c>
      <c r="F8" s="87"/>
      <c r="G8" s="88"/>
      <c r="H8" s="157"/>
      <c r="I8" s="141"/>
      <c r="J8" s="85"/>
      <c r="K8" s="87"/>
      <c r="L8" s="88"/>
      <c r="M8" s="85"/>
      <c r="N8" s="85"/>
      <c r="O8" s="85"/>
      <c r="P8" s="88"/>
      <c r="Q8" s="87"/>
      <c r="R8" s="88"/>
      <c r="S8" s="157"/>
      <c r="T8" s="158"/>
      <c r="U8" s="142"/>
      <c r="V8" s="141"/>
      <c r="W8" s="85"/>
      <c r="X8" s="85"/>
      <c r="Y8" s="141"/>
      <c r="Z8" s="141"/>
      <c r="AA8" s="141"/>
      <c r="AB8" s="141"/>
    </row>
    <row r="9" customFormat="false" ht="14.65" hidden="false" customHeight="false" outlineLevel="0" collapsed="false">
      <c r="A9" s="141"/>
      <c r="B9" s="85"/>
      <c r="C9" s="87" t="s">
        <v>814</v>
      </c>
      <c r="D9" s="88" t="s">
        <v>323</v>
      </c>
      <c r="E9" s="85" t="s">
        <v>815</v>
      </c>
      <c r="F9" s="87"/>
      <c r="G9" s="88"/>
      <c r="H9" s="85"/>
      <c r="I9" s="88"/>
      <c r="J9" s="85"/>
      <c r="K9" s="88"/>
      <c r="L9" s="85"/>
      <c r="M9" s="85"/>
      <c r="N9" s="85"/>
      <c r="O9" s="85"/>
      <c r="P9" s="88"/>
      <c r="Q9" s="88"/>
      <c r="R9" s="88"/>
      <c r="S9" s="88"/>
      <c r="T9" s="88"/>
      <c r="U9" s="88"/>
      <c r="V9" s="141"/>
      <c r="W9" s="85"/>
      <c r="X9" s="85"/>
      <c r="Y9" s="141"/>
      <c r="Z9" s="141"/>
      <c r="AA9" s="141"/>
      <c r="AB9" s="141"/>
    </row>
    <row r="10" customFormat="false" ht="14.65" hidden="false" customHeight="false" outlineLevel="0" collapsed="false">
      <c r="A10" s="141"/>
      <c r="B10" s="85"/>
      <c r="C10" s="159" t="s">
        <v>381</v>
      </c>
      <c r="D10" s="88" t="s">
        <v>323</v>
      </c>
      <c r="E10" s="85" t="s">
        <v>816</v>
      </c>
      <c r="F10" s="87"/>
      <c r="G10" s="88"/>
      <c r="H10" s="85"/>
      <c r="I10" s="88"/>
      <c r="J10" s="85"/>
      <c r="K10" s="88"/>
      <c r="L10" s="85"/>
      <c r="M10" s="88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141"/>
      <c r="Z10" s="141"/>
      <c r="AA10" s="141"/>
      <c r="AB10" s="141"/>
    </row>
    <row r="11" customFormat="false" ht="14.65" hidden="false" customHeight="false" outlineLevel="0" collapsed="false">
      <c r="A11" s="141"/>
      <c r="B11" s="85"/>
      <c r="C11" s="87" t="s">
        <v>807</v>
      </c>
      <c r="D11" s="88" t="s">
        <v>323</v>
      </c>
      <c r="E11" s="85" t="s">
        <v>817</v>
      </c>
      <c r="F11" s="87"/>
      <c r="G11" s="88"/>
      <c r="H11" s="85"/>
      <c r="I11" s="88"/>
      <c r="J11" s="85"/>
      <c r="K11" s="88"/>
      <c r="L11" s="85"/>
      <c r="M11" s="88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141"/>
      <c r="Z11" s="141"/>
      <c r="AA11" s="141"/>
      <c r="AB11" s="141"/>
    </row>
    <row r="12" customFormat="false" ht="14.65" hidden="false" customHeight="false" outlineLevel="0" collapsed="false">
      <c r="A12" s="141"/>
      <c r="B12" s="85"/>
      <c r="C12" s="145" t="s">
        <v>808</v>
      </c>
      <c r="D12" s="88" t="s">
        <v>323</v>
      </c>
      <c r="E12" s="141" t="s">
        <v>818</v>
      </c>
      <c r="F12" s="87"/>
      <c r="G12" s="88"/>
      <c r="H12" s="85"/>
      <c r="I12" s="88"/>
      <c r="J12" s="85"/>
      <c r="K12" s="88"/>
      <c r="L12" s="85"/>
      <c r="M12" s="88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141"/>
      <c r="Z12" s="141"/>
      <c r="AA12" s="141"/>
      <c r="AB12" s="141"/>
    </row>
    <row r="13" customFormat="false" ht="14.65" hidden="false" customHeight="false" outlineLevel="0" collapsed="false">
      <c r="A13" s="141"/>
      <c r="B13" s="85"/>
      <c r="C13" s="87"/>
      <c r="D13" s="88"/>
      <c r="E13" s="85"/>
      <c r="F13" s="87"/>
      <c r="G13" s="88"/>
      <c r="H13" s="85"/>
      <c r="I13" s="88"/>
      <c r="J13" s="85"/>
      <c r="K13" s="88"/>
      <c r="L13" s="85"/>
      <c r="M13" s="88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141"/>
      <c r="Z13" s="141"/>
      <c r="AA13" s="141"/>
      <c r="AB13" s="141"/>
    </row>
    <row r="14" customFormat="false" ht="14.65" hidden="false" customHeight="false" outlineLevel="0" collapsed="false">
      <c r="A14" s="141"/>
      <c r="B14" s="85"/>
      <c r="C14" s="87"/>
      <c r="D14" s="88"/>
      <c r="E14" s="85"/>
      <c r="F14" s="87"/>
      <c r="G14" s="88"/>
      <c r="H14" s="85"/>
      <c r="I14" s="88"/>
      <c r="J14" s="85"/>
      <c r="K14" s="88"/>
      <c r="L14" s="85"/>
      <c r="M14" s="88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141"/>
      <c r="Z14" s="141"/>
      <c r="AA14" s="141"/>
      <c r="AB14" s="141"/>
    </row>
    <row r="15" customFormat="false" ht="14.65" hidden="false" customHeight="false" outlineLevel="0" collapsed="false">
      <c r="A15" s="141"/>
      <c r="B15" s="85"/>
      <c r="C15" s="87"/>
      <c r="D15" s="88"/>
      <c r="E15" s="85"/>
      <c r="F15" s="87"/>
      <c r="G15" s="88"/>
      <c r="H15" s="85"/>
      <c r="I15" s="88"/>
      <c r="J15" s="85"/>
      <c r="K15" s="88"/>
      <c r="L15" s="85"/>
      <c r="M15" s="88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141"/>
      <c r="Z15" s="141"/>
      <c r="AA15" s="141"/>
      <c r="AB15" s="141"/>
    </row>
    <row r="16" customFormat="false" ht="14.65" hidden="false" customHeight="false" outlineLevel="0" collapsed="false">
      <c r="A16" s="141"/>
      <c r="B16" s="85"/>
      <c r="C16" s="87"/>
      <c r="D16" s="88"/>
      <c r="E16" s="85"/>
      <c r="F16" s="87"/>
      <c r="G16" s="88"/>
      <c r="H16" s="85"/>
      <c r="I16" s="88"/>
      <c r="J16" s="85"/>
      <c r="K16" s="88"/>
      <c r="L16" s="85"/>
      <c r="M16" s="88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141"/>
      <c r="Z16" s="141"/>
      <c r="AA16" s="141"/>
      <c r="AB16" s="141"/>
    </row>
    <row r="17" customFormat="false" ht="14.65" hidden="false" customHeight="false" outlineLevel="0" collapsed="false">
      <c r="A17" s="141"/>
      <c r="B17" s="85"/>
      <c r="C17" s="87"/>
      <c r="D17" s="88"/>
      <c r="E17" s="85"/>
      <c r="F17" s="87"/>
      <c r="G17" s="88"/>
      <c r="H17" s="85"/>
      <c r="I17" s="88"/>
      <c r="J17" s="85"/>
      <c r="K17" s="88"/>
      <c r="L17" s="85"/>
      <c r="M17" s="88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141"/>
      <c r="Z17" s="141"/>
      <c r="AA17" s="141"/>
      <c r="AB17" s="141"/>
    </row>
    <row r="18" customFormat="false" ht="14.65" hidden="false" customHeight="false" outlineLevel="0" collapsed="false">
      <c r="A18" s="141"/>
      <c r="B18" s="85"/>
      <c r="C18" s="87"/>
      <c r="D18" s="88"/>
      <c r="E18" s="85"/>
      <c r="F18" s="87"/>
      <c r="G18" s="88"/>
      <c r="H18" s="85"/>
      <c r="I18" s="88"/>
      <c r="J18" s="85"/>
      <c r="K18" s="88"/>
      <c r="L18" s="85"/>
      <c r="M18" s="88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141"/>
      <c r="Z18" s="141"/>
      <c r="AA18" s="141"/>
      <c r="AB18" s="141"/>
    </row>
    <row r="19" customFormat="false" ht="14.65" hidden="false" customHeight="false" outlineLevel="0" collapsed="false">
      <c r="A19" s="141"/>
      <c r="B19" s="140" t="s">
        <v>819</v>
      </c>
      <c r="C19" s="87"/>
      <c r="D19" s="85"/>
      <c r="E19" s="85"/>
      <c r="F19" s="85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</row>
    <row r="20" customFormat="false" ht="14.65" hidden="false" customHeight="false" outlineLevel="0" collapsed="false">
      <c r="A20" s="141"/>
      <c r="B20" s="85"/>
      <c r="C20" s="87"/>
      <c r="D20" s="0"/>
      <c r="E20" s="0"/>
      <c r="F20" s="159" t="s">
        <v>820</v>
      </c>
      <c r="G20" s="88" t="s">
        <v>744</v>
      </c>
      <c r="H20" s="88" t="s">
        <v>810</v>
      </c>
      <c r="I20" s="88" t="s">
        <v>328</v>
      </c>
      <c r="J20" s="146" t="s">
        <v>381</v>
      </c>
      <c r="K20" s="88" t="s">
        <v>328</v>
      </c>
      <c r="L20" s="88" t="s">
        <v>807</v>
      </c>
      <c r="M20" s="142" t="s">
        <v>328</v>
      </c>
      <c r="N20" s="88" t="s">
        <v>808</v>
      </c>
      <c r="O20" s="88" t="s">
        <v>821</v>
      </c>
      <c r="P20" s="142" t="n">
        <v>4</v>
      </c>
      <c r="Q20" s="142" t="s">
        <v>328</v>
      </c>
      <c r="R20" s="142" t="s">
        <v>809</v>
      </c>
      <c r="S20" s="142" t="s">
        <v>803</v>
      </c>
      <c r="T20" s="146" t="s">
        <v>804</v>
      </c>
      <c r="U20" s="153" t="s">
        <v>822</v>
      </c>
      <c r="V20" s="88" t="s">
        <v>814</v>
      </c>
      <c r="W20" s="142" t="s">
        <v>746</v>
      </c>
      <c r="X20" s="146" t="s">
        <v>800</v>
      </c>
      <c r="Y20" s="141"/>
    </row>
    <row r="21" customFormat="false" ht="14.65" hidden="false" customHeight="false" outlineLevel="0" collapsed="false">
      <c r="A21" s="141"/>
      <c r="B21" s="85"/>
      <c r="C21" s="87"/>
      <c r="D21" s="0"/>
      <c r="E21" s="0"/>
      <c r="F21" s="87"/>
      <c r="G21" s="88" t="s">
        <v>744</v>
      </c>
      <c r="H21" s="155"/>
      <c r="I21" s="88" t="s">
        <v>328</v>
      </c>
      <c r="J21" s="155"/>
      <c r="K21" s="88" t="s">
        <v>328</v>
      </c>
      <c r="L21" s="155"/>
      <c r="M21" s="142" t="s">
        <v>328</v>
      </c>
      <c r="N21" s="155"/>
      <c r="O21" s="88" t="s">
        <v>821</v>
      </c>
      <c r="P21" s="154" t="n">
        <v>4</v>
      </c>
      <c r="Q21" s="142" t="s">
        <v>328</v>
      </c>
      <c r="R21" s="154" t="s">
        <v>809</v>
      </c>
      <c r="S21" s="142" t="s">
        <v>803</v>
      </c>
      <c r="T21" s="155"/>
      <c r="U21" s="153" t="s">
        <v>822</v>
      </c>
      <c r="V21" s="155"/>
      <c r="W21" s="142" t="s">
        <v>746</v>
      </c>
      <c r="X21" s="156" t="str">
        <f aca="false">IF(OR(V21="",T21="",N21="",L21="",J21="",H21=""),"",(H21*J21*L21*N21)/(4*COS(T21)*V21))</f>
        <v/>
      </c>
      <c r="Y21" s="141"/>
    </row>
    <row r="22" customFormat="false" ht="14.65" hidden="false" customHeight="false" outlineLevel="0" collapsed="false">
      <c r="A22" s="141"/>
      <c r="B22" s="85"/>
      <c r="C22" s="87" t="s">
        <v>810</v>
      </c>
      <c r="D22" s="88" t="s">
        <v>323</v>
      </c>
      <c r="E22" s="85" t="s">
        <v>811</v>
      </c>
      <c r="F22" s="87"/>
      <c r="G22" s="88"/>
      <c r="H22" s="157"/>
      <c r="I22" s="141"/>
      <c r="J22" s="85"/>
      <c r="K22" s="87"/>
      <c r="L22" s="88"/>
      <c r="M22" s="85"/>
      <c r="N22" s="85"/>
      <c r="O22" s="85"/>
      <c r="P22" s="85"/>
      <c r="Q22" s="87"/>
      <c r="R22" s="88"/>
      <c r="S22" s="157"/>
      <c r="T22" s="158"/>
      <c r="U22" s="142"/>
      <c r="V22" s="141"/>
      <c r="W22" s="85"/>
      <c r="X22" s="85"/>
      <c r="Y22" s="141"/>
    </row>
    <row r="23" customFormat="false" ht="14.65" hidden="false" customHeight="false" outlineLevel="0" collapsed="false">
      <c r="A23" s="141"/>
      <c r="B23" s="85"/>
      <c r="C23" s="159" t="s">
        <v>800</v>
      </c>
      <c r="D23" s="88" t="s">
        <v>323</v>
      </c>
      <c r="E23" s="85" t="s">
        <v>812</v>
      </c>
      <c r="F23" s="87"/>
      <c r="G23" s="88"/>
      <c r="H23" s="157"/>
      <c r="I23" s="141"/>
      <c r="J23" s="85"/>
      <c r="K23" s="87"/>
      <c r="L23" s="88"/>
      <c r="M23" s="85"/>
      <c r="N23" s="85"/>
      <c r="O23" s="85"/>
      <c r="P23" s="85"/>
      <c r="Q23" s="87"/>
      <c r="R23" s="88"/>
      <c r="S23" s="157"/>
      <c r="T23" s="158"/>
      <c r="U23" s="142"/>
      <c r="V23" s="141"/>
      <c r="W23" s="85"/>
      <c r="X23" s="85"/>
      <c r="Y23" s="141"/>
    </row>
    <row r="24" customFormat="false" ht="14.65" hidden="false" customHeight="false" outlineLevel="0" collapsed="false">
      <c r="A24" s="141"/>
      <c r="B24" s="85"/>
      <c r="C24" s="159" t="s">
        <v>804</v>
      </c>
      <c r="D24" s="88" t="s">
        <v>323</v>
      </c>
      <c r="E24" s="85" t="s">
        <v>813</v>
      </c>
      <c r="F24" s="87"/>
      <c r="G24" s="88"/>
      <c r="H24" s="157"/>
      <c r="I24" s="141"/>
      <c r="J24" s="85"/>
      <c r="K24" s="87"/>
      <c r="L24" s="88" t="s">
        <v>6</v>
      </c>
      <c r="M24" s="85"/>
      <c r="N24" s="85"/>
      <c r="O24" s="85"/>
      <c r="P24" s="88"/>
      <c r="Q24" s="87"/>
      <c r="R24" s="141"/>
      <c r="S24" s="141"/>
      <c r="T24" s="158"/>
      <c r="U24" s="142"/>
      <c r="V24" s="141"/>
      <c r="W24" s="85"/>
      <c r="X24" s="85"/>
      <c r="Y24" s="141"/>
    </row>
    <row r="25" customFormat="false" ht="14.65" hidden="false" customHeight="false" outlineLevel="0" collapsed="false">
      <c r="A25" s="141"/>
      <c r="B25" s="85"/>
      <c r="C25" s="87" t="s">
        <v>814</v>
      </c>
      <c r="D25" s="88" t="s">
        <v>323</v>
      </c>
      <c r="E25" s="85" t="s">
        <v>815</v>
      </c>
      <c r="F25" s="87"/>
      <c r="G25" s="88"/>
      <c r="H25" s="85"/>
      <c r="I25" s="88"/>
      <c r="J25" s="85"/>
      <c r="K25" s="88"/>
      <c r="L25" s="85"/>
      <c r="M25" s="85"/>
      <c r="N25" s="85"/>
      <c r="O25" s="85"/>
      <c r="P25" s="88"/>
      <c r="Q25" s="88"/>
      <c r="R25" s="88"/>
      <c r="S25" s="141"/>
      <c r="T25" s="88"/>
      <c r="U25" s="88"/>
      <c r="V25" s="141"/>
      <c r="W25" s="85"/>
      <c r="X25" s="85"/>
      <c r="Y25" s="141"/>
    </row>
    <row r="26" customFormat="false" ht="14.65" hidden="false" customHeight="false" outlineLevel="0" collapsed="false">
      <c r="A26" s="141"/>
      <c r="B26" s="85"/>
      <c r="C26" s="159" t="s">
        <v>381</v>
      </c>
      <c r="D26" s="88" t="s">
        <v>323</v>
      </c>
      <c r="E26" s="85" t="s">
        <v>816</v>
      </c>
      <c r="F26" s="87"/>
      <c r="G26" s="88"/>
      <c r="H26" s="85"/>
      <c r="I26" s="88"/>
      <c r="J26" s="85"/>
      <c r="K26" s="88"/>
      <c r="L26" s="85"/>
      <c r="M26" s="88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141"/>
    </row>
    <row r="27" customFormat="false" ht="14.65" hidden="false" customHeight="false" outlineLevel="0" collapsed="false">
      <c r="A27" s="141"/>
      <c r="B27" s="85"/>
      <c r="C27" s="87" t="s">
        <v>807</v>
      </c>
      <c r="D27" s="88" t="s">
        <v>323</v>
      </c>
      <c r="E27" s="85" t="s">
        <v>817</v>
      </c>
      <c r="F27" s="87"/>
      <c r="G27" s="88"/>
      <c r="H27" s="85"/>
      <c r="I27" s="88"/>
      <c r="J27" s="85"/>
      <c r="K27" s="88"/>
      <c r="L27" s="85"/>
      <c r="M27" s="88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141"/>
    </row>
    <row r="28" customFormat="false" ht="14.65" hidden="false" customHeight="false" outlineLevel="0" collapsed="false">
      <c r="A28" s="141"/>
      <c r="B28" s="140"/>
      <c r="C28" s="145" t="s">
        <v>808</v>
      </c>
      <c r="D28" s="88" t="s">
        <v>323</v>
      </c>
      <c r="E28" s="141" t="s">
        <v>818</v>
      </c>
      <c r="F28" s="87"/>
      <c r="G28" s="88"/>
      <c r="H28" s="85"/>
      <c r="I28" s="88"/>
      <c r="J28" s="85"/>
      <c r="K28" s="88"/>
      <c r="L28" s="85"/>
      <c r="M28" s="88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141"/>
    </row>
    <row r="29" customFormat="false" ht="14.65" hidden="false" customHeight="false" outlineLevel="0" collapsed="false">
      <c r="A29" s="141"/>
      <c r="B29" s="85"/>
      <c r="C29" s="87"/>
      <c r="D29" s="88"/>
      <c r="E29" s="85"/>
      <c r="F29" s="159"/>
      <c r="G29" s="88"/>
      <c r="H29" s="88"/>
      <c r="I29" s="88"/>
      <c r="J29" s="88"/>
      <c r="K29" s="88"/>
      <c r="L29" s="88"/>
      <c r="M29" s="88"/>
      <c r="N29" s="142"/>
      <c r="O29" s="142"/>
      <c r="P29" s="146"/>
      <c r="Q29" s="141"/>
      <c r="R29" s="141"/>
      <c r="S29" s="141"/>
      <c r="T29" s="141"/>
      <c r="U29" s="141"/>
      <c r="V29" s="141"/>
      <c r="W29" s="141"/>
      <c r="X29" s="141"/>
      <c r="Y29" s="141"/>
    </row>
    <row r="30" customFormat="false" ht="14.65" hidden="false" customHeight="false" outlineLevel="0" collapsed="false">
      <c r="A30" s="141"/>
      <c r="B30" s="85"/>
      <c r="C30" s="87"/>
      <c r="D30" s="88"/>
      <c r="E30" s="88"/>
      <c r="F30" s="85"/>
      <c r="G30" s="87"/>
      <c r="H30" s="88"/>
      <c r="I30" s="141"/>
      <c r="J30" s="142"/>
      <c r="K30" s="142"/>
      <c r="L30" s="142"/>
      <c r="M30" s="142"/>
      <c r="N30" s="88"/>
      <c r="O30" s="158"/>
      <c r="P30" s="142"/>
      <c r="Q30" s="141"/>
      <c r="R30" s="141"/>
      <c r="S30" s="141"/>
      <c r="T30" s="141"/>
      <c r="U30" s="141"/>
      <c r="V30" s="141"/>
      <c r="W30" s="141"/>
      <c r="X30" s="141"/>
      <c r="Y30" s="141"/>
    </row>
    <row r="31" customFormat="false" ht="14.65" hidden="false" customHeight="false" outlineLevel="0" collapsed="false">
      <c r="A31" s="141"/>
      <c r="B31" s="140" t="s">
        <v>823</v>
      </c>
      <c r="C31" s="159"/>
      <c r="D31" s="88"/>
      <c r="E31" s="88"/>
      <c r="F31" s="85"/>
      <c r="G31" s="87"/>
      <c r="H31" s="88"/>
      <c r="I31" s="85"/>
      <c r="J31" s="88"/>
      <c r="K31" s="88"/>
      <c r="L31" s="88"/>
      <c r="M31" s="88"/>
      <c r="N31" s="88"/>
      <c r="O31" s="88"/>
      <c r="P31" s="142"/>
      <c r="Q31" s="141"/>
      <c r="R31" s="141"/>
      <c r="S31" s="141"/>
      <c r="T31" s="141"/>
      <c r="U31" s="141"/>
      <c r="V31" s="141"/>
      <c r="W31" s="141"/>
      <c r="X31" s="141"/>
      <c r="Y31" s="141"/>
    </row>
    <row r="32" customFormat="false" ht="14.65" hidden="false" customHeight="false" outlineLevel="0" collapsed="false">
      <c r="A32" s="141"/>
      <c r="B32" s="85"/>
      <c r="C32" s="87"/>
      <c r="D32" s="160"/>
      <c r="E32" s="160"/>
      <c r="F32" s="87" t="s">
        <v>824</v>
      </c>
      <c r="G32" s="88" t="s">
        <v>323</v>
      </c>
      <c r="H32" s="88" t="s">
        <v>807</v>
      </c>
      <c r="I32" s="160" t="s">
        <v>825</v>
      </c>
      <c r="J32" s="142" t="n">
        <v>2</v>
      </c>
      <c r="K32" s="88" t="s">
        <v>328</v>
      </c>
      <c r="L32" s="88" t="s">
        <v>809</v>
      </c>
      <c r="M32" s="88" t="s">
        <v>803</v>
      </c>
      <c r="N32" s="146" t="s">
        <v>804</v>
      </c>
      <c r="O32" s="88" t="s">
        <v>826</v>
      </c>
      <c r="P32" s="142" t="s">
        <v>827</v>
      </c>
      <c r="Q32" s="161"/>
      <c r="R32" s="141"/>
      <c r="S32" s="141"/>
      <c r="T32" s="141"/>
      <c r="U32" s="141"/>
      <c r="V32" s="141"/>
      <c r="W32" s="141"/>
      <c r="X32" s="141"/>
      <c r="Y32" s="141"/>
    </row>
    <row r="33" customFormat="false" ht="14.65" hidden="false" customHeight="false" outlineLevel="0" collapsed="false">
      <c r="A33" s="141"/>
      <c r="B33" s="85"/>
      <c r="C33" s="87"/>
      <c r="D33" s="160"/>
      <c r="E33" s="161"/>
      <c r="F33" s="160"/>
      <c r="G33" s="88" t="s">
        <v>323</v>
      </c>
      <c r="H33" s="155"/>
      <c r="I33" s="160" t="s">
        <v>825</v>
      </c>
      <c r="J33" s="154" t="n">
        <v>2</v>
      </c>
      <c r="K33" s="88" t="s">
        <v>328</v>
      </c>
      <c r="L33" s="154" t="s">
        <v>809</v>
      </c>
      <c r="M33" s="88" t="s">
        <v>803</v>
      </c>
      <c r="N33" s="155"/>
      <c r="O33" s="88" t="s">
        <v>826</v>
      </c>
      <c r="P33" s="156" t="str">
        <f aca="false">IF(OR(N33="",H33=""),"",H33/(2*COS(N33)))</f>
        <v/>
      </c>
      <c r="Q33" s="161"/>
      <c r="R33" s="141"/>
      <c r="S33" s="141"/>
      <c r="T33" s="141"/>
      <c r="U33" s="141"/>
      <c r="V33" s="141"/>
      <c r="W33" s="141"/>
      <c r="X33" s="141"/>
      <c r="Y33" s="141"/>
    </row>
    <row r="34" customFormat="false" ht="14.65" hidden="false" customHeight="false" outlineLevel="0" collapsed="false">
      <c r="A34" s="141"/>
      <c r="B34" s="87"/>
      <c r="C34" s="145" t="s">
        <v>827</v>
      </c>
      <c r="D34" s="88" t="s">
        <v>323</v>
      </c>
      <c r="E34" s="160" t="s">
        <v>828</v>
      </c>
      <c r="F34" s="160"/>
      <c r="G34" s="160"/>
      <c r="H34" s="161"/>
      <c r="I34" s="161"/>
      <c r="J34" s="142"/>
      <c r="K34" s="142"/>
      <c r="L34" s="142"/>
      <c r="M34" s="142"/>
      <c r="N34" s="142"/>
      <c r="O34" s="142"/>
      <c r="P34" s="142"/>
      <c r="Q34" s="161"/>
      <c r="R34" s="141"/>
      <c r="S34" s="141"/>
      <c r="T34" s="141"/>
      <c r="U34" s="141"/>
      <c r="V34" s="141"/>
      <c r="W34" s="141"/>
      <c r="X34" s="141"/>
      <c r="Y34" s="141"/>
    </row>
    <row r="35" customFormat="false" ht="14.65" hidden="false" customHeight="false" outlineLevel="0" collapsed="false">
      <c r="A35" s="141"/>
      <c r="B35" s="87"/>
      <c r="C35" s="87" t="s">
        <v>807</v>
      </c>
      <c r="D35" s="88" t="s">
        <v>323</v>
      </c>
      <c r="E35" s="160" t="s">
        <v>829</v>
      </c>
      <c r="F35" s="160"/>
      <c r="G35" s="160"/>
      <c r="H35" s="161"/>
      <c r="I35" s="161"/>
      <c r="J35" s="142"/>
      <c r="K35" s="142"/>
      <c r="L35" s="142"/>
      <c r="M35" s="142"/>
      <c r="N35" s="142"/>
      <c r="O35" s="142"/>
      <c r="P35" s="142"/>
      <c r="Q35" s="161"/>
      <c r="R35" s="141"/>
      <c r="S35" s="141"/>
      <c r="T35" s="141"/>
      <c r="U35" s="141"/>
      <c r="V35" s="141"/>
      <c r="W35" s="141"/>
      <c r="X35" s="141"/>
      <c r="Y35" s="141"/>
    </row>
    <row r="36" customFormat="false" ht="14.65" hidden="false" customHeight="false" outlineLevel="0" collapsed="false">
      <c r="A36" s="141"/>
      <c r="B36" s="87"/>
      <c r="C36" s="159" t="s">
        <v>804</v>
      </c>
      <c r="D36" s="88" t="s">
        <v>323</v>
      </c>
      <c r="E36" s="160" t="s">
        <v>813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S36" s="141"/>
      <c r="T36" s="141"/>
      <c r="U36" s="141"/>
      <c r="V36" s="141"/>
      <c r="W36" s="141"/>
      <c r="X36" s="141"/>
      <c r="Y36" s="141"/>
    </row>
    <row r="37" customFormat="false" ht="14.65" hidden="false" customHeight="false" outlineLevel="0" collapsed="false">
      <c r="A37" s="141"/>
      <c r="B37" s="140"/>
      <c r="C37" s="87"/>
      <c r="D37" s="160"/>
      <c r="E37" s="160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S37" s="141"/>
      <c r="T37" s="141"/>
      <c r="U37" s="141"/>
      <c r="V37" s="141"/>
      <c r="W37" s="141"/>
      <c r="X37" s="141"/>
      <c r="Y37" s="141"/>
    </row>
    <row r="38" customFormat="false" ht="14.65" hidden="false" customHeight="false" outlineLevel="0" collapsed="false">
      <c r="A38" s="141"/>
      <c r="B38" s="85"/>
      <c r="C38" s="87"/>
      <c r="D38" s="160"/>
      <c r="E38" s="163"/>
      <c r="F38" s="160"/>
      <c r="G38" s="164"/>
      <c r="H38" s="160"/>
      <c r="I38" s="160"/>
      <c r="J38" s="160"/>
      <c r="K38" s="160"/>
      <c r="L38" s="160"/>
      <c r="M38" s="160"/>
      <c r="N38" s="160"/>
      <c r="O38" s="161"/>
      <c r="P38" s="161"/>
      <c r="Q38" s="164"/>
      <c r="R38" s="141"/>
      <c r="S38" s="141"/>
      <c r="T38" s="141"/>
      <c r="U38" s="141"/>
      <c r="V38" s="141"/>
      <c r="W38" s="141"/>
      <c r="X38" s="141"/>
      <c r="Y38" s="141"/>
    </row>
    <row r="39" customFormat="false" ht="14.65" hidden="false" customHeight="false" outlineLevel="0" collapsed="false">
      <c r="A39" s="31" t="s">
        <v>83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141"/>
      <c r="X39" s="141"/>
      <c r="Y39" s="141"/>
    </row>
    <row r="40" customFormat="false" ht="14.65" hidden="false" customHeight="false" outlineLevel="0" collapsed="false">
      <c r="A40" s="32" t="s">
        <v>78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141"/>
      <c r="X40" s="141"/>
      <c r="Y40" s="141"/>
    </row>
    <row r="41" customFormat="false" ht="14.65" hidden="false" customHeight="false" outlineLevel="0" collapsed="false">
      <c r="A41" s="33"/>
      <c r="B41" s="34"/>
      <c r="C41" s="34"/>
      <c r="D41" s="34"/>
      <c r="E41" s="34"/>
      <c r="F41" s="52"/>
      <c r="G41" s="52"/>
      <c r="H41" s="53"/>
      <c r="I41" s="34"/>
      <c r="J41" s="53"/>
      <c r="K41" s="34"/>
      <c r="L41" s="52"/>
      <c r="M41" s="52"/>
      <c r="N41" s="53"/>
      <c r="O41" s="54"/>
      <c r="P41" s="54"/>
      <c r="Q41" s="54"/>
      <c r="R41" s="54"/>
      <c r="S41" s="54"/>
      <c r="T41" s="54"/>
      <c r="U41" s="54"/>
      <c r="V41" s="35"/>
      <c r="W41" s="141"/>
      <c r="X41" s="141"/>
      <c r="Y41" s="141"/>
    </row>
    <row r="42" customFormat="false" ht="14.65" hidden="false" customHeight="false" outlineLevel="0" collapsed="false">
      <c r="A42" s="36"/>
      <c r="B42" s="1" t="s">
        <v>831</v>
      </c>
      <c r="C42" s="12"/>
      <c r="D42" s="120"/>
      <c r="E42" s="120"/>
      <c r="F42" s="81"/>
      <c r="G42" s="79"/>
      <c r="H42" s="12"/>
      <c r="I42" s="120"/>
      <c r="J42" s="1" t="s">
        <v>832</v>
      </c>
      <c r="K42" s="120"/>
      <c r="L42" s="119"/>
      <c r="M42" s="79"/>
      <c r="N42" s="119"/>
      <c r="O42" s="55"/>
      <c r="P42" s="1" t="s">
        <v>833</v>
      </c>
      <c r="Q42" s="55"/>
      <c r="R42" s="55"/>
      <c r="S42" s="55"/>
      <c r="T42" s="55"/>
      <c r="U42" s="55"/>
      <c r="V42" s="37"/>
      <c r="W42" s="141"/>
      <c r="X42" s="141"/>
      <c r="Y42" s="141"/>
    </row>
    <row r="43" customFormat="false" ht="14.65" hidden="false" customHeight="false" outlineLevel="0" collapsed="false">
      <c r="A43" s="36"/>
      <c r="B43" s="1" t="s">
        <v>834</v>
      </c>
      <c r="C43" s="12"/>
      <c r="D43" s="12"/>
      <c r="E43" s="120"/>
      <c r="F43" s="139"/>
      <c r="G43" s="80"/>
      <c r="H43" s="12"/>
      <c r="I43" s="120"/>
      <c r="J43" s="149" t="s">
        <v>835</v>
      </c>
      <c r="K43" s="120"/>
      <c r="L43" s="139"/>
      <c r="M43" s="80"/>
      <c r="N43" s="119"/>
      <c r="O43" s="139"/>
      <c r="P43" s="149" t="s">
        <v>836</v>
      </c>
      <c r="Q43" s="55"/>
      <c r="R43" s="55"/>
      <c r="S43" s="55"/>
      <c r="T43" s="55"/>
      <c r="U43" s="55"/>
      <c r="V43" s="37"/>
      <c r="W43" s="141"/>
      <c r="X43" s="141"/>
      <c r="Y43" s="141"/>
    </row>
    <row r="44" customFormat="false" ht="14.65" hidden="false" customHeight="false" outlineLevel="0" collapsed="false">
      <c r="A44" s="36"/>
      <c r="B44" s="1" t="s">
        <v>837</v>
      </c>
      <c r="C44" s="12"/>
      <c r="D44" s="12"/>
      <c r="E44" s="120"/>
      <c r="F44" s="139"/>
      <c r="G44" s="80"/>
      <c r="H44" s="12"/>
      <c r="I44" s="120"/>
      <c r="J44" s="149" t="s">
        <v>838</v>
      </c>
      <c r="K44" s="120"/>
      <c r="L44" s="139"/>
      <c r="M44" s="80"/>
      <c r="N44" s="119"/>
      <c r="O44" s="139"/>
      <c r="P44" s="149" t="s">
        <v>839</v>
      </c>
      <c r="Q44" s="55"/>
      <c r="R44" s="55"/>
      <c r="S44" s="55"/>
      <c r="T44" s="55"/>
      <c r="U44" s="55"/>
      <c r="V44" s="37"/>
      <c r="W44" s="141"/>
      <c r="X44" s="141"/>
      <c r="Y44" s="141"/>
    </row>
    <row r="45" customFormat="false" ht="14.65" hidden="false" customHeight="false" outlineLevel="0" collapsed="false">
      <c r="A45" s="36"/>
      <c r="B45" s="12"/>
      <c r="C45" s="12"/>
      <c r="D45" s="12"/>
      <c r="E45" s="120"/>
      <c r="F45" s="139"/>
      <c r="G45" s="80"/>
      <c r="H45" s="12"/>
      <c r="I45" s="120"/>
      <c r="J45" s="12"/>
      <c r="K45" s="120"/>
      <c r="L45" s="139"/>
      <c r="M45" s="80"/>
      <c r="N45" s="119"/>
      <c r="O45" s="139"/>
      <c r="P45" s="149" t="s">
        <v>840</v>
      </c>
      <c r="Q45" s="55"/>
      <c r="R45" s="55"/>
      <c r="S45" s="55"/>
      <c r="T45" s="55"/>
      <c r="U45" s="55"/>
      <c r="V45" s="37"/>
      <c r="W45" s="141"/>
      <c r="X45" s="141"/>
      <c r="Y45" s="141"/>
    </row>
    <row r="46" customFormat="false" ht="14.65" hidden="false" customHeight="false" outlineLevel="0" collapsed="false">
      <c r="A46" s="36"/>
      <c r="B46" s="1" t="s">
        <v>841</v>
      </c>
      <c r="C46" s="12"/>
      <c r="D46" s="12"/>
      <c r="E46" s="120"/>
      <c r="F46" s="139"/>
      <c r="G46" s="80"/>
      <c r="H46" s="12"/>
      <c r="I46" s="120"/>
      <c r="J46" s="1" t="s">
        <v>842</v>
      </c>
      <c r="K46" s="120"/>
      <c r="L46" s="139"/>
      <c r="M46" s="80"/>
      <c r="N46" s="119"/>
      <c r="O46" s="139"/>
      <c r="P46" s="149" t="s">
        <v>843</v>
      </c>
      <c r="Q46" s="55"/>
      <c r="R46" s="55"/>
      <c r="S46" s="55"/>
      <c r="T46" s="55"/>
      <c r="U46" s="55"/>
      <c r="V46" s="37"/>
      <c r="W46" s="141"/>
      <c r="X46" s="141"/>
      <c r="Y46" s="141"/>
    </row>
    <row r="47" customFormat="false" ht="14.65" hidden="false" customHeight="false" outlineLevel="0" collapsed="false">
      <c r="A47" s="36"/>
      <c r="B47" s="149" t="s">
        <v>844</v>
      </c>
      <c r="C47" s="12"/>
      <c r="D47" s="12"/>
      <c r="E47" s="120"/>
      <c r="F47" s="139"/>
      <c r="G47" s="80"/>
      <c r="H47" s="12"/>
      <c r="I47" s="120"/>
      <c r="J47" s="149" t="s">
        <v>845</v>
      </c>
      <c r="K47" s="120"/>
      <c r="L47" s="139"/>
      <c r="M47" s="80"/>
      <c r="N47" s="119"/>
      <c r="O47" s="139"/>
      <c r="P47" s="149" t="s">
        <v>846</v>
      </c>
      <c r="Q47" s="55"/>
      <c r="R47" s="55"/>
      <c r="S47" s="55"/>
      <c r="T47" s="55"/>
      <c r="U47" s="55"/>
      <c r="V47" s="37"/>
      <c r="W47" s="141"/>
      <c r="X47" s="141"/>
      <c r="Y47" s="141"/>
    </row>
    <row r="48" customFormat="false" ht="14.65" hidden="false" customHeight="false" outlineLevel="0" collapsed="false">
      <c r="A48" s="36"/>
      <c r="B48" s="149" t="s">
        <v>847</v>
      </c>
      <c r="C48" s="12"/>
      <c r="D48" s="12"/>
      <c r="E48" s="120"/>
      <c r="F48" s="139"/>
      <c r="G48" s="80"/>
      <c r="H48" s="12"/>
      <c r="I48" s="120"/>
      <c r="J48" s="149" t="s">
        <v>848</v>
      </c>
      <c r="K48" s="120"/>
      <c r="L48" s="139"/>
      <c r="M48" s="80"/>
      <c r="N48" s="119"/>
      <c r="O48" s="139"/>
      <c r="P48" s="149"/>
      <c r="Q48" s="151"/>
      <c r="R48" s="151"/>
      <c r="S48" s="56"/>
      <c r="T48" s="56"/>
      <c r="U48" s="56"/>
      <c r="V48" s="37"/>
      <c r="W48" s="141"/>
      <c r="X48" s="141"/>
      <c r="Y48" s="141"/>
    </row>
    <row r="49" customFormat="false" ht="14.65" hidden="false" customHeight="false" outlineLevel="0" collapsed="false">
      <c r="A49" s="36"/>
      <c r="B49" s="149"/>
      <c r="C49" s="12"/>
      <c r="D49" s="12"/>
      <c r="E49" s="120"/>
      <c r="F49" s="139"/>
      <c r="G49" s="80"/>
      <c r="H49" s="12"/>
      <c r="I49" s="120"/>
      <c r="J49" s="149" t="s">
        <v>849</v>
      </c>
      <c r="K49" s="120"/>
      <c r="L49" s="139"/>
      <c r="M49" s="80"/>
      <c r="N49" s="119"/>
      <c r="O49" s="139"/>
      <c r="P49" s="1" t="s">
        <v>850</v>
      </c>
      <c r="Q49" s="55"/>
      <c r="R49" s="55"/>
      <c r="S49" s="55"/>
      <c r="T49" s="55"/>
      <c r="U49" s="55"/>
      <c r="V49" s="37"/>
      <c r="W49" s="141"/>
      <c r="X49" s="141"/>
      <c r="Y49" s="141"/>
    </row>
    <row r="50" customFormat="false" ht="14.65" hidden="false" customHeight="false" outlineLevel="0" collapsed="false">
      <c r="A50" s="36"/>
      <c r="B50" s="1" t="s">
        <v>851</v>
      </c>
      <c r="C50" s="12"/>
      <c r="D50" s="12"/>
      <c r="E50" s="120"/>
      <c r="F50" s="139"/>
      <c r="G50" s="80"/>
      <c r="H50" s="12"/>
      <c r="I50" s="120"/>
      <c r="J50" s="149" t="s">
        <v>852</v>
      </c>
      <c r="K50" s="120"/>
      <c r="L50" s="139"/>
      <c r="M50" s="80"/>
      <c r="N50" s="119"/>
      <c r="O50" s="139"/>
      <c r="P50" s="149" t="s">
        <v>853</v>
      </c>
      <c r="Q50" s="55"/>
      <c r="R50" s="55"/>
      <c r="S50" s="55"/>
      <c r="T50" s="55"/>
      <c r="U50" s="55"/>
      <c r="V50" s="37"/>
      <c r="W50" s="141"/>
      <c r="X50" s="141"/>
      <c r="Y50" s="141"/>
    </row>
    <row r="51" customFormat="false" ht="14.65" hidden="false" customHeight="false" outlineLevel="0" collapsed="false">
      <c r="A51" s="36"/>
      <c r="B51" s="149" t="s">
        <v>854</v>
      </c>
      <c r="C51" s="12"/>
      <c r="D51" s="12"/>
      <c r="E51" s="120"/>
      <c r="F51" s="139"/>
      <c r="G51" s="80"/>
      <c r="H51" s="12"/>
      <c r="I51" s="120"/>
      <c r="J51" s="149"/>
      <c r="K51" s="120"/>
      <c r="L51" s="139"/>
      <c r="M51" s="80"/>
      <c r="N51" s="119"/>
      <c r="O51" s="139"/>
      <c r="P51" s="149" t="s">
        <v>855</v>
      </c>
      <c r="Q51" s="55"/>
      <c r="R51" s="55"/>
      <c r="S51" s="55"/>
      <c r="T51" s="55"/>
      <c r="U51" s="55"/>
      <c r="V51" s="37"/>
      <c r="W51" s="141"/>
      <c r="X51" s="141"/>
      <c r="Y51" s="141"/>
    </row>
    <row r="52" customFormat="false" ht="14.65" hidden="false" customHeight="false" outlineLevel="0" collapsed="false">
      <c r="A52" s="36"/>
      <c r="B52" s="149" t="s">
        <v>856</v>
      </c>
      <c r="C52" s="12"/>
      <c r="D52" s="12"/>
      <c r="E52" s="120"/>
      <c r="F52" s="139"/>
      <c r="G52" s="80"/>
      <c r="H52" s="12"/>
      <c r="I52" s="120"/>
      <c r="J52" s="1" t="s">
        <v>797</v>
      </c>
      <c r="K52" s="120"/>
      <c r="L52" s="139"/>
      <c r="M52" s="80"/>
      <c r="N52" s="119"/>
      <c r="O52" s="139"/>
      <c r="P52" s="149" t="s">
        <v>857</v>
      </c>
      <c r="Q52" s="55"/>
      <c r="R52" s="55"/>
      <c r="S52" s="55"/>
      <c r="T52" s="55"/>
      <c r="U52" s="55"/>
      <c r="V52" s="37"/>
      <c r="W52" s="141"/>
      <c r="X52" s="141"/>
      <c r="Y52" s="141"/>
    </row>
    <row r="53" customFormat="false" ht="14.65" hidden="false" customHeight="false" outlineLevel="0" collapsed="false">
      <c r="A53" s="36"/>
      <c r="B53" s="149" t="s">
        <v>858</v>
      </c>
      <c r="C53" s="12"/>
      <c r="D53" s="12"/>
      <c r="E53" s="120"/>
      <c r="F53" s="139"/>
      <c r="G53" s="80"/>
      <c r="H53" s="12"/>
      <c r="I53" s="120"/>
      <c r="J53" s="149" t="s">
        <v>798</v>
      </c>
      <c r="K53" s="120"/>
      <c r="L53" s="139"/>
      <c r="M53" s="80"/>
      <c r="N53" s="119"/>
      <c r="O53" s="139"/>
      <c r="P53" s="149"/>
      <c r="Q53" s="151"/>
      <c r="R53" s="151"/>
      <c r="S53" s="56"/>
      <c r="T53" s="56"/>
      <c r="U53" s="56"/>
      <c r="V53" s="37"/>
      <c r="W53" s="141"/>
      <c r="X53" s="141"/>
      <c r="Y53" s="141"/>
    </row>
    <row r="54" customFormat="false" ht="14.65" hidden="false" customHeight="false" outlineLevel="0" collapsed="false">
      <c r="A54" s="36"/>
      <c r="B54" s="149" t="s">
        <v>859</v>
      </c>
      <c r="C54" s="12"/>
      <c r="D54" s="12"/>
      <c r="E54" s="120"/>
      <c r="F54" s="139"/>
      <c r="G54" s="80"/>
      <c r="H54" s="12"/>
      <c r="I54" s="120"/>
      <c r="J54" s="149" t="s">
        <v>823</v>
      </c>
      <c r="K54" s="120"/>
      <c r="L54" s="139"/>
      <c r="M54" s="80"/>
      <c r="N54" s="119"/>
      <c r="O54" s="139"/>
      <c r="P54" s="1" t="s">
        <v>860</v>
      </c>
      <c r="Q54" s="55"/>
      <c r="R54" s="55"/>
      <c r="S54" s="55"/>
      <c r="T54" s="55"/>
      <c r="U54" s="55"/>
      <c r="V54" s="37"/>
      <c r="W54" s="141"/>
      <c r="X54" s="141"/>
      <c r="Y54" s="141"/>
    </row>
    <row r="55" customFormat="false" ht="14.65" hidden="false" customHeight="false" outlineLevel="0" collapsed="false">
      <c r="A55" s="36"/>
      <c r="B55" s="149" t="s">
        <v>861</v>
      </c>
      <c r="C55" s="12"/>
      <c r="D55" s="12"/>
      <c r="E55" s="120"/>
      <c r="F55" s="139"/>
      <c r="G55" s="80"/>
      <c r="H55" s="12"/>
      <c r="I55" s="120"/>
      <c r="J55" s="149" t="s">
        <v>819</v>
      </c>
      <c r="K55" s="120"/>
      <c r="L55" s="139"/>
      <c r="M55" s="80"/>
      <c r="N55" s="119"/>
      <c r="O55" s="139"/>
      <c r="P55" s="149" t="s">
        <v>862</v>
      </c>
      <c r="Q55" s="55"/>
      <c r="R55" s="55"/>
      <c r="S55" s="55"/>
      <c r="T55" s="55"/>
      <c r="U55" s="55"/>
      <c r="V55" s="37"/>
      <c r="W55" s="141"/>
      <c r="X55" s="141"/>
      <c r="Y55" s="141"/>
    </row>
    <row r="56" customFormat="false" ht="14.65" hidden="false" customHeight="false" outlineLevel="0" collapsed="false">
      <c r="A56" s="36"/>
      <c r="B56" s="149" t="s">
        <v>863</v>
      </c>
      <c r="C56" s="12"/>
      <c r="D56" s="12"/>
      <c r="E56" s="120"/>
      <c r="F56" s="139"/>
      <c r="G56" s="80"/>
      <c r="H56" s="12"/>
      <c r="I56" s="120"/>
      <c r="J56" s="12"/>
      <c r="K56" s="120"/>
      <c r="L56" s="139"/>
      <c r="M56" s="80"/>
      <c r="N56" s="119"/>
      <c r="O56" s="139"/>
      <c r="P56" s="149" t="s">
        <v>864</v>
      </c>
      <c r="Q56" s="55"/>
      <c r="R56" s="55"/>
      <c r="S56" s="55"/>
      <c r="T56" s="55"/>
      <c r="U56" s="55"/>
      <c r="V56" s="37"/>
      <c r="W56" s="141"/>
      <c r="X56" s="141"/>
      <c r="Y56" s="141"/>
    </row>
    <row r="57" customFormat="false" ht="14.65" hidden="false" customHeight="false" outlineLevel="0" collapsed="false">
      <c r="A57" s="36"/>
      <c r="B57" s="149" t="s">
        <v>865</v>
      </c>
      <c r="C57" s="12"/>
      <c r="D57" s="12"/>
      <c r="E57" s="120"/>
      <c r="F57" s="139"/>
      <c r="G57" s="80"/>
      <c r="H57" s="12"/>
      <c r="I57" s="120"/>
      <c r="J57" s="12"/>
      <c r="K57" s="120"/>
      <c r="L57" s="139"/>
      <c r="M57" s="80"/>
      <c r="N57" s="119"/>
      <c r="O57" s="55"/>
      <c r="P57" s="149" t="s">
        <v>866</v>
      </c>
      <c r="Q57" s="55"/>
      <c r="R57" s="55"/>
      <c r="S57" s="55"/>
      <c r="T57" s="55"/>
      <c r="U57" s="55"/>
      <c r="V57" s="37"/>
      <c r="W57" s="141"/>
      <c r="X57" s="141"/>
      <c r="Y57" s="141"/>
    </row>
    <row r="58" customFormat="false" ht="14.65" hidden="false" customHeight="false" outlineLevel="0" collapsed="false">
      <c r="A58" s="36"/>
      <c r="B58" s="149" t="s">
        <v>867</v>
      </c>
      <c r="C58" s="12"/>
      <c r="D58" s="12"/>
      <c r="E58" s="120"/>
      <c r="F58" s="81"/>
      <c r="G58" s="81"/>
      <c r="H58" s="12"/>
      <c r="I58" s="120"/>
      <c r="J58" s="12"/>
      <c r="K58" s="120"/>
      <c r="L58" s="12"/>
      <c r="M58" s="81"/>
      <c r="N58" s="119"/>
      <c r="O58" s="55"/>
      <c r="P58" s="149" t="s">
        <v>868</v>
      </c>
      <c r="Q58" s="55"/>
      <c r="R58" s="55"/>
      <c r="S58" s="55"/>
      <c r="T58" s="55"/>
      <c r="U58" s="55"/>
      <c r="V58" s="37"/>
      <c r="W58" s="141"/>
      <c r="X58" s="141"/>
      <c r="Y58" s="141"/>
    </row>
    <row r="59" customFormat="false" ht="14.65" hidden="false" customHeight="false" outlineLevel="0" collapsed="false">
      <c r="A59" s="57"/>
      <c r="B59" s="39"/>
      <c r="C59" s="39"/>
      <c r="D59" s="39"/>
      <c r="E59" s="39"/>
      <c r="F59" s="58"/>
      <c r="G59" s="58"/>
      <c r="H59" s="58"/>
      <c r="I59" s="39"/>
      <c r="J59" s="58"/>
      <c r="K59" s="39"/>
      <c r="L59" s="58"/>
      <c r="M59" s="58"/>
      <c r="N59" s="58"/>
      <c r="O59" s="60"/>
      <c r="P59" s="60"/>
      <c r="Q59" s="60"/>
      <c r="R59" s="60"/>
      <c r="S59" s="60"/>
      <c r="T59" s="60"/>
      <c r="U59" s="60"/>
      <c r="V59" s="40"/>
      <c r="W59" s="141"/>
      <c r="X59" s="141"/>
      <c r="Y59" s="141"/>
    </row>
    <row r="60" customFormat="false" ht="14.65" hidden="false" customHeight="false" outlineLevel="0" collapsed="false">
      <c r="A60" s="141"/>
      <c r="B60" s="85"/>
      <c r="C60" s="87"/>
      <c r="D60" s="88"/>
      <c r="E60" s="85"/>
      <c r="F60" s="7"/>
      <c r="G60" s="88"/>
      <c r="H60" s="85"/>
      <c r="I60" s="88"/>
      <c r="J60" s="85"/>
      <c r="K60" s="88"/>
      <c r="L60" s="85"/>
      <c r="M60" s="88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141"/>
      <c r="Z60" s="141"/>
      <c r="AA60" s="141"/>
      <c r="AB60" s="141"/>
    </row>
    <row r="61" customFormat="false" ht="14.65" hidden="false" customHeight="false" outlineLevel="0" collapsed="false">
      <c r="B61" s="85"/>
      <c r="C61" s="87"/>
      <c r="D61" s="88"/>
      <c r="E61" s="85"/>
      <c r="F61" s="7"/>
      <c r="G61" s="88"/>
      <c r="H61" s="85"/>
      <c r="I61" s="88"/>
      <c r="J61" s="85"/>
      <c r="K61" s="88"/>
      <c r="L61" s="85"/>
      <c r="M61" s="88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141"/>
      <c r="Z61" s="141"/>
      <c r="AA61" s="141"/>
      <c r="AB61" s="141"/>
    </row>
    <row r="62" customFormat="false" ht="14.65" hidden="false" customHeight="false" outlineLevel="0" collapsed="false">
      <c r="B62" s="141"/>
      <c r="C62" s="145"/>
      <c r="D62" s="142"/>
      <c r="E62" s="141"/>
      <c r="F62" s="0"/>
      <c r="G62" s="142"/>
      <c r="H62" s="141"/>
      <c r="I62" s="142"/>
      <c r="J62" s="141"/>
      <c r="K62" s="142"/>
      <c r="L62" s="141"/>
      <c r="M62" s="142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4.65" hidden="false" customHeight="false" outlineLevel="0" collapsed="false">
      <c r="B63" s="141"/>
      <c r="C63" s="145"/>
      <c r="D63" s="142"/>
      <c r="E63" s="141"/>
      <c r="F63" s="0"/>
      <c r="G63" s="142"/>
      <c r="H63" s="141"/>
      <c r="I63" s="142"/>
      <c r="J63" s="141"/>
      <c r="K63" s="142"/>
      <c r="L63" s="141"/>
      <c r="M63" s="142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</row>
    <row r="64" customFormat="false" ht="14.65" hidden="false" customHeight="false" outlineLevel="0" collapsed="false">
      <c r="B64" s="141"/>
      <c r="C64" s="145"/>
      <c r="D64" s="142"/>
      <c r="E64" s="141"/>
      <c r="F64" s="0"/>
      <c r="G64" s="142"/>
      <c r="H64" s="141"/>
      <c r="I64" s="142"/>
      <c r="J64" s="141"/>
      <c r="K64" s="142"/>
      <c r="L64" s="141"/>
      <c r="M64" s="142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</row>
    <row r="65" customFormat="false" ht="14.65" hidden="false" customHeight="false" outlineLevel="0" collapsed="false">
      <c r="B65" s="141"/>
      <c r="C65" s="145"/>
      <c r="D65" s="142"/>
      <c r="E65" s="141"/>
      <c r="F65" s="0"/>
      <c r="G65" s="142"/>
      <c r="H65" s="141"/>
      <c r="I65" s="142"/>
      <c r="J65" s="141"/>
      <c r="K65" s="142"/>
      <c r="L65" s="141"/>
      <c r="M65" s="142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</row>
    <row r="66" customFormat="false" ht="14.65" hidden="false" customHeight="false" outlineLevel="0" collapsed="false">
      <c r="B66" s="141"/>
      <c r="C66" s="145"/>
      <c r="D66" s="142"/>
      <c r="E66" s="141"/>
      <c r="F66" s="0"/>
      <c r="G66" s="142"/>
      <c r="H66" s="141"/>
      <c r="I66" s="142"/>
      <c r="J66" s="141"/>
      <c r="K66" s="142"/>
      <c r="L66" s="141"/>
      <c r="M66" s="142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</row>
    <row r="67" customFormat="false" ht="14.65" hidden="false" customHeight="false" outlineLevel="0" collapsed="false">
      <c r="B67" s="141"/>
      <c r="C67" s="145"/>
      <c r="D67" s="142"/>
      <c r="E67" s="141"/>
      <c r="F67" s="0"/>
      <c r="G67" s="142"/>
      <c r="H67" s="141"/>
      <c r="I67" s="142"/>
      <c r="J67" s="141"/>
      <c r="K67" s="142"/>
      <c r="L67" s="141"/>
      <c r="M67" s="142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</row>
    <row r="68" customFormat="false" ht="14.65" hidden="false" customHeight="false" outlineLevel="0" collapsed="false">
      <c r="B68" s="141"/>
      <c r="C68" s="145"/>
      <c r="D68" s="142"/>
      <c r="E68" s="141"/>
      <c r="F68" s="0"/>
      <c r="G68" s="142"/>
      <c r="H68" s="141"/>
      <c r="I68" s="142"/>
      <c r="J68" s="141"/>
      <c r="K68" s="142"/>
      <c r="L68" s="141"/>
      <c r="M68" s="142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</row>
    <row r="69" customFormat="false" ht="14.65" hidden="false" customHeight="false" outlineLevel="0" collapsed="false">
      <c r="B69" s="141"/>
      <c r="C69" s="145"/>
      <c r="D69" s="142"/>
      <c r="E69" s="141"/>
      <c r="F69" s="0"/>
      <c r="G69" s="142"/>
      <c r="H69" s="141"/>
      <c r="I69" s="142"/>
      <c r="J69" s="141"/>
      <c r="K69" s="142"/>
      <c r="L69" s="141"/>
      <c r="M69" s="142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</row>
    <row r="70" customFormat="false" ht="14.65" hidden="false" customHeight="false" outlineLevel="0" collapsed="false">
      <c r="B70" s="141"/>
      <c r="C70" s="145"/>
      <c r="D70" s="142"/>
      <c r="E70" s="141"/>
      <c r="F70" s="0"/>
      <c r="G70" s="142"/>
      <c r="H70" s="141"/>
      <c r="I70" s="142"/>
      <c r="J70" s="141"/>
      <c r="K70" s="142"/>
      <c r="L70" s="141"/>
      <c r="M70" s="142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</row>
    <row r="71" customFormat="false" ht="14.65" hidden="false" customHeight="false" outlineLevel="0" collapsed="false">
      <c r="B71" s="141"/>
      <c r="C71" s="145"/>
      <c r="D71" s="142"/>
      <c r="E71" s="141"/>
      <c r="F71" s="0"/>
      <c r="G71" s="142"/>
      <c r="H71" s="141"/>
      <c r="I71" s="142"/>
      <c r="J71" s="141"/>
      <c r="K71" s="142"/>
      <c r="L71" s="141"/>
      <c r="M71" s="142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</row>
    <row r="72" customFormat="false" ht="14.65" hidden="false" customHeight="false" outlineLevel="0" collapsed="false">
      <c r="B72" s="141"/>
      <c r="C72" s="145"/>
      <c r="D72" s="142"/>
      <c r="E72" s="141"/>
      <c r="F72" s="0"/>
      <c r="G72" s="142"/>
      <c r="H72" s="141"/>
      <c r="I72" s="142"/>
      <c r="J72" s="141"/>
      <c r="K72" s="142"/>
      <c r="L72" s="141"/>
      <c r="M72" s="142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</row>
    <row r="73" customFormat="false" ht="14.65" hidden="false" customHeight="false" outlineLevel="0" collapsed="false">
      <c r="B73" s="141"/>
      <c r="C73" s="145"/>
      <c r="D73" s="142"/>
      <c r="E73" s="141"/>
      <c r="F73" s="0"/>
      <c r="G73" s="142"/>
      <c r="H73" s="141"/>
      <c r="I73" s="142"/>
      <c r="J73" s="141"/>
      <c r="K73" s="142"/>
      <c r="L73" s="141"/>
      <c r="M73" s="142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</row>
    <row r="74" customFormat="false" ht="14.65" hidden="false" customHeight="false" outlineLevel="0" collapsed="false">
      <c r="B74" s="141"/>
      <c r="C74" s="145"/>
      <c r="D74" s="142"/>
      <c r="E74" s="141"/>
      <c r="F74" s="0"/>
      <c r="G74" s="142"/>
      <c r="H74" s="141"/>
      <c r="I74" s="142"/>
      <c r="J74" s="141"/>
      <c r="K74" s="142"/>
      <c r="L74" s="141"/>
      <c r="M74" s="142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</row>
    <row r="75" customFormat="false" ht="14.65" hidden="false" customHeight="false" outlineLevel="0" collapsed="false">
      <c r="B75" s="141"/>
      <c r="C75" s="145"/>
      <c r="D75" s="142"/>
      <c r="E75" s="141"/>
      <c r="F75" s="0"/>
      <c r="G75" s="142"/>
      <c r="H75" s="141"/>
      <c r="I75" s="142"/>
      <c r="J75" s="141"/>
      <c r="K75" s="142"/>
      <c r="L75" s="141"/>
      <c r="M75" s="142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</row>
    <row r="76" customFormat="false" ht="14.65" hidden="false" customHeight="false" outlineLevel="0" collapsed="false">
      <c r="B76" s="141"/>
      <c r="C76" s="145"/>
      <c r="D76" s="142"/>
      <c r="E76" s="141"/>
      <c r="F76" s="0"/>
      <c r="G76" s="142"/>
      <c r="H76" s="141"/>
      <c r="I76" s="142"/>
      <c r="J76" s="141"/>
      <c r="K76" s="142"/>
      <c r="L76" s="141"/>
      <c r="M76" s="142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</row>
    <row r="77" customFormat="false" ht="14.65" hidden="false" customHeight="false" outlineLevel="0" collapsed="false">
      <c r="B77" s="141"/>
      <c r="C77" s="145"/>
      <c r="D77" s="142"/>
      <c r="E77" s="141"/>
      <c r="F77" s="0"/>
      <c r="G77" s="142"/>
      <c r="H77" s="141"/>
      <c r="I77" s="142"/>
      <c r="J77" s="141"/>
      <c r="K77" s="142"/>
      <c r="L77" s="141"/>
      <c r="M77" s="142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</row>
    <row r="78" customFormat="false" ht="14.65" hidden="false" customHeight="false" outlineLevel="0" collapsed="false">
      <c r="B78" s="141"/>
      <c r="C78" s="145"/>
      <c r="D78" s="142"/>
      <c r="E78" s="141"/>
      <c r="F78" s="0"/>
      <c r="G78" s="142"/>
      <c r="H78" s="141"/>
      <c r="I78" s="142"/>
      <c r="J78" s="141"/>
      <c r="K78" s="142"/>
      <c r="L78" s="141"/>
      <c r="M78" s="142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</row>
    <row r="79" customFormat="false" ht="14.65" hidden="false" customHeight="false" outlineLevel="0" collapsed="false">
      <c r="B79" s="141"/>
      <c r="C79" s="145"/>
      <c r="D79" s="142"/>
      <c r="E79" s="141"/>
      <c r="F79" s="145"/>
      <c r="G79" s="142"/>
      <c r="H79" s="141"/>
      <c r="I79" s="142"/>
      <c r="J79" s="141"/>
      <c r="K79" s="142"/>
      <c r="L79" s="141"/>
      <c r="M79" s="142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</row>
    <row r="80" customFormat="false" ht="14.65" hidden="false" customHeight="false" outlineLevel="0" collapsed="false">
      <c r="B80" s="141"/>
      <c r="C80" s="145"/>
      <c r="D80" s="142"/>
      <c r="E80" s="141"/>
      <c r="F80" s="145"/>
      <c r="G80" s="142"/>
      <c r="H80" s="141"/>
      <c r="I80" s="142"/>
      <c r="J80" s="141"/>
      <c r="K80" s="142"/>
      <c r="L80" s="141"/>
      <c r="M80" s="142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</row>
    <row r="81" customFormat="false" ht="14.65" hidden="false" customHeight="false" outlineLevel="0" collapsed="false">
      <c r="B81" s="141"/>
      <c r="C81" s="145"/>
      <c r="D81" s="142"/>
      <c r="E81" s="141"/>
      <c r="F81" s="145"/>
      <c r="G81" s="142"/>
      <c r="H81" s="141"/>
      <c r="I81" s="142"/>
      <c r="J81" s="141"/>
      <c r="K81" s="142"/>
      <c r="L81" s="141"/>
      <c r="M81" s="142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</row>
    <row r="82" customFormat="false" ht="14.65" hidden="false" customHeight="false" outlineLevel="0" collapsed="false">
      <c r="B82" s="141"/>
      <c r="C82" s="145"/>
      <c r="D82" s="142"/>
      <c r="E82" s="141"/>
      <c r="F82" s="145"/>
      <c r="G82" s="142"/>
      <c r="H82" s="141"/>
      <c r="I82" s="142"/>
      <c r="J82" s="141"/>
      <c r="K82" s="142"/>
      <c r="L82" s="141"/>
      <c r="M82" s="142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</row>
    <row r="83" customFormat="false" ht="14.65" hidden="false" customHeight="false" outlineLevel="0" collapsed="false">
      <c r="B83" s="141"/>
      <c r="C83" s="145"/>
      <c r="D83" s="142"/>
      <c r="E83" s="141"/>
      <c r="F83" s="145"/>
      <c r="G83" s="142"/>
      <c r="H83" s="141"/>
      <c r="I83" s="142"/>
      <c r="J83" s="141"/>
      <c r="K83" s="142"/>
      <c r="L83" s="141"/>
      <c r="M83" s="142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</row>
    <row r="84" customFormat="false" ht="14.65" hidden="false" customHeight="false" outlineLevel="0" collapsed="false">
      <c r="B84" s="141"/>
      <c r="C84" s="145"/>
      <c r="D84" s="142"/>
      <c r="E84" s="141"/>
      <c r="F84" s="145"/>
      <c r="G84" s="142"/>
      <c r="H84" s="141"/>
      <c r="I84" s="142"/>
      <c r="J84" s="141"/>
      <c r="K84" s="142"/>
      <c r="L84" s="141"/>
      <c r="M84" s="142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</row>
    <row r="85" customFormat="false" ht="14.65" hidden="false" customHeight="false" outlineLevel="0" collapsed="false">
      <c r="B85" s="141"/>
      <c r="C85" s="145"/>
      <c r="D85" s="142"/>
      <c r="E85" s="141"/>
      <c r="F85" s="145"/>
      <c r="G85" s="142"/>
      <c r="H85" s="141"/>
      <c r="I85" s="142"/>
      <c r="J85" s="141"/>
      <c r="K85" s="142"/>
      <c r="L85" s="141"/>
      <c r="M85" s="142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</row>
    <row r="86" customFormat="false" ht="14.65" hidden="false" customHeight="false" outlineLevel="0" collapsed="false">
      <c r="B86" s="141"/>
      <c r="C86" s="145"/>
      <c r="D86" s="142"/>
      <c r="E86" s="141"/>
      <c r="F86" s="145"/>
      <c r="G86" s="142"/>
      <c r="H86" s="141"/>
      <c r="I86" s="142"/>
      <c r="J86" s="141"/>
      <c r="K86" s="142"/>
      <c r="L86" s="141"/>
      <c r="M86" s="142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</row>
    <row r="87" customFormat="false" ht="14.65" hidden="false" customHeight="false" outlineLevel="0" collapsed="false">
      <c r="B87" s="141"/>
      <c r="C87" s="145"/>
      <c r="D87" s="142"/>
      <c r="E87" s="141"/>
      <c r="F87" s="145"/>
      <c r="G87" s="142"/>
      <c r="H87" s="141"/>
      <c r="I87" s="142"/>
      <c r="J87" s="141"/>
      <c r="K87" s="142"/>
      <c r="L87" s="141"/>
      <c r="M87" s="142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</row>
    <row r="88" customFormat="false" ht="14.65" hidden="false" customHeight="false" outlineLevel="0" collapsed="false">
      <c r="B88" s="141"/>
      <c r="C88" s="145"/>
      <c r="D88" s="142"/>
      <c r="E88" s="141"/>
      <c r="F88" s="145"/>
      <c r="G88" s="142"/>
      <c r="H88" s="141"/>
      <c r="I88" s="142"/>
      <c r="J88" s="141"/>
      <c r="K88" s="142"/>
      <c r="L88" s="141"/>
      <c r="M88" s="142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</row>
    <row r="89" customFormat="false" ht="14.65" hidden="false" customHeight="false" outlineLevel="0" collapsed="false">
      <c r="B89" s="141"/>
      <c r="C89" s="145"/>
      <c r="D89" s="142"/>
      <c r="E89" s="141"/>
      <c r="F89" s="145"/>
      <c r="G89" s="142"/>
      <c r="H89" s="141"/>
      <c r="I89" s="142"/>
      <c r="J89" s="141"/>
      <c r="K89" s="142"/>
      <c r="L89" s="141"/>
      <c r="M89" s="142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</row>
    <row r="90" customFormat="false" ht="14.65" hidden="false" customHeight="false" outlineLevel="0" collapsed="false">
      <c r="B90" s="141"/>
      <c r="C90" s="145"/>
      <c r="D90" s="142"/>
      <c r="E90" s="141"/>
      <c r="F90" s="145"/>
      <c r="G90" s="142"/>
      <c r="H90" s="141"/>
      <c r="I90" s="142"/>
      <c r="J90" s="141"/>
      <c r="K90" s="142"/>
      <c r="L90" s="141"/>
      <c r="M90" s="142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</row>
    <row r="91" customFormat="false" ht="14.65" hidden="false" customHeight="false" outlineLevel="0" collapsed="false">
      <c r="B91" s="141"/>
      <c r="C91" s="145"/>
      <c r="D91" s="142"/>
      <c r="E91" s="141"/>
      <c r="F91" s="145"/>
      <c r="G91" s="142"/>
      <c r="H91" s="141"/>
      <c r="I91" s="142"/>
      <c r="J91" s="141"/>
      <c r="K91" s="142"/>
      <c r="L91" s="141"/>
      <c r="M91" s="142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</row>
    <row r="92" customFormat="false" ht="14.65" hidden="false" customHeight="false" outlineLevel="0" collapsed="false">
      <c r="B92" s="141"/>
      <c r="C92" s="145"/>
      <c r="D92" s="142"/>
      <c r="E92" s="141"/>
      <c r="F92" s="145"/>
      <c r="G92" s="142"/>
      <c r="H92" s="141"/>
      <c r="I92" s="142"/>
      <c r="J92" s="141"/>
      <c r="K92" s="142"/>
      <c r="L92" s="141"/>
      <c r="M92" s="142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</row>
    <row r="93" customFormat="false" ht="14.65" hidden="false" customHeight="false" outlineLevel="0" collapsed="false">
      <c r="B93" s="141"/>
      <c r="C93" s="145"/>
      <c r="D93" s="142"/>
      <c r="E93" s="141"/>
      <c r="F93" s="145"/>
      <c r="G93" s="142"/>
      <c r="H93" s="141"/>
      <c r="I93" s="142"/>
      <c r="J93" s="141"/>
      <c r="K93" s="142"/>
      <c r="L93" s="141"/>
      <c r="M93" s="142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</row>
    <row r="94" customFormat="false" ht="14.65" hidden="false" customHeight="false" outlineLevel="0" collapsed="false">
      <c r="B94" s="141"/>
      <c r="C94" s="145"/>
      <c r="D94" s="142"/>
      <c r="E94" s="141"/>
      <c r="F94" s="145"/>
      <c r="G94" s="142"/>
      <c r="H94" s="141"/>
      <c r="I94" s="142"/>
      <c r="J94" s="141"/>
      <c r="K94" s="142"/>
      <c r="L94" s="141"/>
      <c r="M94" s="142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</row>
    <row r="95" customFormat="false" ht="14.65" hidden="false" customHeight="false" outlineLevel="0" collapsed="false">
      <c r="B95" s="141"/>
      <c r="C95" s="145"/>
      <c r="D95" s="142"/>
      <c r="E95" s="141"/>
      <c r="F95" s="145"/>
      <c r="G95" s="142"/>
      <c r="H95" s="141"/>
      <c r="I95" s="142"/>
      <c r="J95" s="141"/>
      <c r="K95" s="142"/>
      <c r="L95" s="141"/>
      <c r="M95" s="142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</row>
    <row r="96" customFormat="false" ht="14.65" hidden="false" customHeight="false" outlineLevel="0" collapsed="false">
      <c r="B96" s="141"/>
      <c r="C96" s="145"/>
      <c r="D96" s="142"/>
      <c r="E96" s="141"/>
      <c r="F96" s="145"/>
      <c r="G96" s="142"/>
      <c r="H96" s="141"/>
      <c r="I96" s="142"/>
      <c r="J96" s="141"/>
      <c r="K96" s="142"/>
      <c r="L96" s="141"/>
      <c r="M96" s="142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</row>
    <row r="97" customFormat="false" ht="14.65" hidden="false" customHeight="false" outlineLevel="0" collapsed="false">
      <c r="B97" s="141"/>
      <c r="C97" s="145"/>
      <c r="D97" s="142"/>
      <c r="E97" s="141"/>
      <c r="F97" s="145"/>
      <c r="G97" s="142"/>
      <c r="H97" s="141"/>
      <c r="I97" s="142"/>
      <c r="J97" s="141"/>
      <c r="K97" s="142"/>
      <c r="L97" s="141"/>
      <c r="M97" s="142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</row>
    <row r="98" customFormat="false" ht="14.65" hidden="false" customHeight="false" outlineLevel="0" collapsed="false">
      <c r="B98" s="141"/>
      <c r="C98" s="145"/>
      <c r="D98" s="142"/>
      <c r="E98" s="141"/>
      <c r="F98" s="145"/>
      <c r="G98" s="142"/>
      <c r="H98" s="141"/>
      <c r="I98" s="142"/>
      <c r="J98" s="141"/>
      <c r="K98" s="142"/>
      <c r="L98" s="141"/>
      <c r="M98" s="142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</row>
    <row r="99" customFormat="false" ht="14.65" hidden="false" customHeight="false" outlineLevel="0" collapsed="false">
      <c r="B99" s="141"/>
      <c r="C99" s="145"/>
      <c r="D99" s="142"/>
      <c r="E99" s="141"/>
      <c r="F99" s="145"/>
      <c r="G99" s="142"/>
      <c r="H99" s="141"/>
      <c r="I99" s="142"/>
      <c r="J99" s="141"/>
      <c r="K99" s="142"/>
      <c r="L99" s="141"/>
      <c r="M99" s="142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</row>
    <row r="100" customFormat="false" ht="14.65" hidden="false" customHeight="false" outlineLevel="0" collapsed="false">
      <c r="B100" s="141"/>
      <c r="C100" s="145"/>
      <c r="D100" s="142"/>
      <c r="E100" s="141"/>
      <c r="F100" s="145"/>
      <c r="G100" s="142"/>
      <c r="H100" s="141"/>
      <c r="I100" s="142"/>
      <c r="J100" s="141"/>
      <c r="K100" s="142"/>
      <c r="L100" s="141"/>
      <c r="M100" s="142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</row>
    <row r="101" customFormat="false" ht="14.65" hidden="false" customHeight="false" outlineLevel="0" collapsed="false">
      <c r="B101" s="141"/>
      <c r="C101" s="145"/>
      <c r="D101" s="142"/>
      <c r="E101" s="141"/>
      <c r="F101" s="145"/>
      <c r="G101" s="142"/>
      <c r="H101" s="141"/>
      <c r="I101" s="142"/>
      <c r="J101" s="141"/>
      <c r="K101" s="142"/>
      <c r="L101" s="141"/>
      <c r="M101" s="142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</row>
    <row r="102" customFormat="false" ht="14.65" hidden="false" customHeight="false" outlineLevel="0" collapsed="false">
      <c r="B102" s="141"/>
      <c r="C102" s="145"/>
      <c r="D102" s="142"/>
      <c r="E102" s="141"/>
      <c r="F102" s="145"/>
      <c r="G102" s="142"/>
      <c r="H102" s="141"/>
      <c r="I102" s="142"/>
      <c r="J102" s="141"/>
      <c r="K102" s="142"/>
      <c r="L102" s="141"/>
      <c r="M102" s="142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</row>
    <row r="103" customFormat="false" ht="14.65" hidden="false" customHeight="false" outlineLevel="0" collapsed="false">
      <c r="B103" s="141"/>
      <c r="C103" s="145"/>
      <c r="D103" s="142"/>
      <c r="E103" s="141"/>
      <c r="F103" s="145"/>
      <c r="G103" s="142"/>
      <c r="H103" s="141"/>
      <c r="I103" s="142"/>
      <c r="J103" s="141"/>
      <c r="K103" s="142"/>
      <c r="L103" s="141"/>
      <c r="M103" s="142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</row>
    <row r="104" customFormat="false" ht="14.65" hidden="false" customHeight="false" outlineLevel="0" collapsed="false">
      <c r="B104" s="141"/>
      <c r="C104" s="145"/>
      <c r="D104" s="142"/>
      <c r="E104" s="141"/>
      <c r="F104" s="145"/>
      <c r="G104" s="142"/>
      <c r="H104" s="141"/>
      <c r="I104" s="142"/>
      <c r="J104" s="141"/>
      <c r="K104" s="142"/>
      <c r="L104" s="141"/>
      <c r="M104" s="142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</row>
    <row r="105" customFormat="false" ht="14.65" hidden="false" customHeight="false" outlineLevel="0" collapsed="false">
      <c r="B105" s="141"/>
      <c r="C105" s="145"/>
      <c r="D105" s="142"/>
      <c r="E105" s="141"/>
      <c r="F105" s="145"/>
      <c r="G105" s="142"/>
      <c r="H105" s="141"/>
      <c r="I105" s="142"/>
      <c r="J105" s="141"/>
      <c r="K105" s="142"/>
      <c r="L105" s="141"/>
      <c r="M105" s="142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</row>
    <row r="106" customFormat="false" ht="14.65" hidden="false" customHeight="false" outlineLevel="0" collapsed="false">
      <c r="B106" s="141"/>
      <c r="C106" s="145"/>
      <c r="D106" s="142"/>
      <c r="E106" s="141"/>
      <c r="F106" s="145"/>
      <c r="G106" s="142"/>
      <c r="H106" s="141"/>
      <c r="I106" s="142"/>
      <c r="J106" s="141"/>
      <c r="K106" s="142"/>
      <c r="L106" s="141"/>
      <c r="M106" s="142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</row>
    <row r="107" customFormat="false" ht="14.65" hidden="false" customHeight="false" outlineLevel="0" collapsed="false">
      <c r="B107" s="141"/>
      <c r="C107" s="145"/>
      <c r="D107" s="142"/>
      <c r="E107" s="141"/>
      <c r="F107" s="145"/>
      <c r="G107" s="142"/>
      <c r="H107" s="141"/>
      <c r="I107" s="142"/>
      <c r="J107" s="141"/>
      <c r="K107" s="142"/>
      <c r="L107" s="141"/>
      <c r="M107" s="142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</row>
    <row r="108" customFormat="false" ht="14.65" hidden="false" customHeight="false" outlineLevel="0" collapsed="false">
      <c r="B108" s="141"/>
      <c r="C108" s="145"/>
      <c r="D108" s="142"/>
      <c r="E108" s="141"/>
      <c r="F108" s="145"/>
      <c r="G108" s="142"/>
      <c r="H108" s="141"/>
      <c r="I108" s="142"/>
      <c r="J108" s="141"/>
      <c r="K108" s="142"/>
      <c r="L108" s="141"/>
      <c r="M108" s="142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</row>
    <row r="109" customFormat="false" ht="14.65" hidden="false" customHeight="false" outlineLevel="0" collapsed="false">
      <c r="B109" s="141"/>
      <c r="C109" s="145"/>
      <c r="D109" s="142"/>
      <c r="E109" s="141"/>
      <c r="F109" s="145"/>
      <c r="G109" s="142"/>
      <c r="H109" s="141"/>
      <c r="I109" s="142"/>
      <c r="J109" s="141"/>
      <c r="K109" s="142"/>
      <c r="L109" s="141"/>
      <c r="M109" s="142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</row>
    <row r="110" customFormat="false" ht="14.65" hidden="false" customHeight="false" outlineLevel="0" collapsed="false">
      <c r="B110" s="141"/>
      <c r="C110" s="145"/>
      <c r="D110" s="142"/>
      <c r="E110" s="141"/>
      <c r="F110" s="145"/>
      <c r="G110" s="142"/>
      <c r="H110" s="141"/>
      <c r="I110" s="142"/>
      <c r="J110" s="141"/>
      <c r="K110" s="142"/>
      <c r="L110" s="141"/>
      <c r="M110" s="142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</row>
    <row r="111" customFormat="false" ht="14.65" hidden="false" customHeight="false" outlineLevel="0" collapsed="false">
      <c r="B111" s="141"/>
      <c r="C111" s="145"/>
      <c r="D111" s="142"/>
      <c r="E111" s="141"/>
      <c r="F111" s="145"/>
      <c r="G111" s="142"/>
      <c r="H111" s="141"/>
      <c r="I111" s="142"/>
      <c r="J111" s="141"/>
      <c r="K111" s="142"/>
      <c r="L111" s="141"/>
      <c r="M111" s="142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</row>
    <row r="112" customFormat="false" ht="14.65" hidden="false" customHeight="false" outlineLevel="0" collapsed="false">
      <c r="B112" s="141"/>
      <c r="C112" s="145"/>
      <c r="D112" s="142"/>
      <c r="E112" s="141"/>
      <c r="F112" s="145"/>
      <c r="G112" s="142"/>
      <c r="H112" s="141"/>
      <c r="I112" s="142"/>
      <c r="J112" s="141"/>
      <c r="K112" s="142"/>
      <c r="L112" s="141"/>
      <c r="M112" s="142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</row>
    <row r="113" customFormat="false" ht="14.65" hidden="false" customHeight="false" outlineLevel="0" collapsed="false">
      <c r="B113" s="141"/>
      <c r="C113" s="145"/>
      <c r="D113" s="142"/>
      <c r="E113" s="141"/>
      <c r="F113" s="145"/>
      <c r="G113" s="142"/>
      <c r="H113" s="141"/>
      <c r="I113" s="142"/>
      <c r="J113" s="141"/>
      <c r="K113" s="142"/>
      <c r="L113" s="141"/>
      <c r="M113" s="142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</row>
    <row r="114" customFormat="false" ht="14.65" hidden="false" customHeight="false" outlineLevel="0" collapsed="false">
      <c r="B114" s="141"/>
      <c r="C114" s="145"/>
      <c r="D114" s="142"/>
      <c r="E114" s="141"/>
      <c r="F114" s="145"/>
      <c r="G114" s="142"/>
      <c r="H114" s="141"/>
      <c r="I114" s="142"/>
      <c r="J114" s="141"/>
      <c r="K114" s="142"/>
      <c r="L114" s="141"/>
      <c r="M114" s="142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</row>
    <row r="115" customFormat="false" ht="14.65" hidden="false" customHeight="false" outlineLevel="0" collapsed="false">
      <c r="B115" s="141"/>
      <c r="C115" s="145"/>
      <c r="D115" s="142"/>
      <c r="E115" s="141"/>
      <c r="F115" s="145"/>
      <c r="G115" s="142"/>
      <c r="H115" s="141"/>
      <c r="I115" s="142"/>
      <c r="J115" s="141"/>
      <c r="K115" s="142"/>
      <c r="L115" s="141"/>
      <c r="M115" s="142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</row>
    <row r="116" customFormat="false" ht="14.65" hidden="false" customHeight="false" outlineLevel="0" collapsed="false">
      <c r="B116" s="141"/>
      <c r="C116" s="145"/>
      <c r="D116" s="142"/>
      <c r="E116" s="141"/>
      <c r="F116" s="145"/>
      <c r="G116" s="142"/>
      <c r="H116" s="141"/>
      <c r="I116" s="142"/>
      <c r="J116" s="141"/>
      <c r="K116" s="142"/>
      <c r="L116" s="141"/>
      <c r="M116" s="142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</row>
    <row r="117" customFormat="false" ht="14.65" hidden="false" customHeight="false" outlineLevel="0" collapsed="false">
      <c r="B117" s="141"/>
      <c r="C117" s="145"/>
      <c r="D117" s="142"/>
      <c r="E117" s="141"/>
      <c r="F117" s="145"/>
      <c r="G117" s="142"/>
      <c r="H117" s="141"/>
      <c r="I117" s="142"/>
      <c r="J117" s="141"/>
      <c r="K117" s="142"/>
      <c r="L117" s="141"/>
      <c r="M117" s="142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</row>
    <row r="118" customFormat="false" ht="14.65" hidden="false" customHeight="false" outlineLevel="0" collapsed="false">
      <c r="B118" s="141"/>
      <c r="C118" s="145"/>
      <c r="D118" s="142"/>
      <c r="E118" s="141"/>
      <c r="F118" s="145"/>
      <c r="G118" s="142"/>
      <c r="H118" s="141"/>
      <c r="I118" s="142"/>
      <c r="J118" s="141"/>
      <c r="K118" s="142"/>
      <c r="L118" s="141"/>
      <c r="M118" s="142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</row>
    <row r="119" customFormat="false" ht="14.65" hidden="false" customHeight="false" outlineLevel="0" collapsed="false">
      <c r="B119" s="141"/>
      <c r="C119" s="145"/>
      <c r="D119" s="142"/>
      <c r="E119" s="141"/>
      <c r="F119" s="145"/>
      <c r="G119" s="142"/>
      <c r="H119" s="141"/>
      <c r="I119" s="142"/>
      <c r="J119" s="141"/>
      <c r="K119" s="142"/>
      <c r="L119" s="141"/>
      <c r="M119" s="142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</row>
    <row r="120" customFormat="false" ht="14.65" hidden="false" customHeight="false" outlineLevel="0" collapsed="false">
      <c r="B120" s="141"/>
      <c r="C120" s="145"/>
      <c r="D120" s="142"/>
      <c r="E120" s="141"/>
      <c r="F120" s="145"/>
      <c r="G120" s="142"/>
      <c r="H120" s="141"/>
      <c r="I120" s="142"/>
      <c r="J120" s="141"/>
      <c r="K120" s="142"/>
      <c r="L120" s="141"/>
      <c r="M120" s="142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</row>
    <row r="121" customFormat="false" ht="14.65" hidden="false" customHeight="false" outlineLevel="0" collapsed="false">
      <c r="B121" s="141"/>
      <c r="C121" s="145"/>
      <c r="D121" s="142"/>
      <c r="E121" s="141"/>
      <c r="F121" s="145"/>
      <c r="G121" s="142"/>
      <c r="H121" s="141"/>
      <c r="I121" s="142"/>
      <c r="J121" s="141"/>
      <c r="K121" s="142"/>
      <c r="L121" s="141"/>
      <c r="M121" s="142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</row>
  </sheetData>
  <mergeCells count="2">
    <mergeCell ref="A39:V39"/>
    <mergeCell ref="A40:V40"/>
  </mergeCells>
  <printOptions headings="false" gridLines="false" gridLinesSet="true" horizontalCentered="false" verticalCentered="false"/>
  <pageMargins left="0.747916666666667" right="0.67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21"/>
  </cols>
  <sheetData>
    <row r="3" customFormat="false" ht="14.65" hidden="false" customHeight="false" outlineLevel="0" collapsed="false">
      <c r="F3" s="6" t="s">
        <v>41</v>
      </c>
      <c r="G3" s="6"/>
    </row>
    <row r="5" customFormat="false" ht="14.65" hidden="false" customHeight="false" outlineLevel="0" collapsed="false">
      <c r="B5" s="0" t="s">
        <v>42</v>
      </c>
    </row>
    <row r="7" customFormat="false" ht="14.65" hidden="false" customHeight="false" outlineLevel="0" collapsed="false">
      <c r="B7" s="0" t="s">
        <v>43</v>
      </c>
    </row>
    <row r="9" customFormat="false" ht="14.65" hidden="false" customHeight="false" outlineLevel="0" collapsed="false">
      <c r="C9" s="7" t="s">
        <v>44</v>
      </c>
      <c r="D9" s="7"/>
      <c r="E9" s="7"/>
      <c r="F9" s="7"/>
      <c r="G9" s="7" t="s">
        <v>45</v>
      </c>
    </row>
    <row r="10" customFormat="false" ht="14.65" hidden="false" customHeight="false" outlineLevel="0" collapsed="false">
      <c r="C10" s="7" t="s">
        <v>46</v>
      </c>
      <c r="D10" s="7"/>
      <c r="E10" s="7"/>
      <c r="F10" s="7"/>
      <c r="G10" s="7" t="s">
        <v>47</v>
      </c>
    </row>
    <row r="11" customFormat="false" ht="14.65" hidden="false" customHeight="false" outlineLevel="0" collapsed="false">
      <c r="C11" s="7" t="s">
        <v>48</v>
      </c>
      <c r="D11" s="7"/>
      <c r="E11" s="7"/>
      <c r="F11" s="7"/>
      <c r="G11" s="7" t="s">
        <v>49</v>
      </c>
    </row>
    <row r="12" customFormat="false" ht="14.65" hidden="false" customHeight="false" outlineLevel="0" collapsed="false">
      <c r="C12" s="7" t="s">
        <v>50</v>
      </c>
      <c r="D12" s="7"/>
      <c r="E12" s="7"/>
      <c r="F12" s="7"/>
      <c r="G12" s="7" t="s">
        <v>51</v>
      </c>
    </row>
    <row r="13" customFormat="false" ht="14.65" hidden="false" customHeight="false" outlineLevel="0" collapsed="false">
      <c r="C13" s="7" t="s">
        <v>52</v>
      </c>
      <c r="D13" s="7"/>
      <c r="E13" s="7"/>
      <c r="F13" s="7"/>
      <c r="G13" s="7" t="s">
        <v>53</v>
      </c>
    </row>
    <row r="14" customFormat="false" ht="14.65" hidden="false" customHeight="false" outlineLevel="0" collapsed="false">
      <c r="B14" s="7"/>
      <c r="D14" s="7"/>
      <c r="E14" s="7"/>
      <c r="F14" s="7"/>
      <c r="G14" s="7" t="s">
        <v>54</v>
      </c>
    </row>
    <row r="15" customFormat="false" ht="14.65" hidden="false" customHeight="false" outlineLevel="0" collapsed="false">
      <c r="B15" s="7"/>
      <c r="C15" s="7"/>
      <c r="D15" s="7"/>
      <c r="E15" s="7"/>
      <c r="F15" s="7"/>
      <c r="G15" s="7" t="s">
        <v>55</v>
      </c>
    </row>
    <row r="16" customFormat="false" ht="14.65" hidden="false" customHeight="false" outlineLevel="0" collapsed="false">
      <c r="B16" s="7"/>
      <c r="C16" s="7"/>
      <c r="D16" s="7"/>
      <c r="E16" s="7"/>
      <c r="F16" s="7"/>
      <c r="G16" s="7" t="s">
        <v>56</v>
      </c>
    </row>
    <row r="17" customFormat="false" ht="14.65" hidden="false" customHeight="false" outlineLevel="0" collapsed="false">
      <c r="B17" s="7"/>
      <c r="C17" s="7"/>
      <c r="D17" s="7"/>
      <c r="E17" s="7"/>
      <c r="G17" s="7" t="s">
        <v>57</v>
      </c>
    </row>
    <row r="18" customFormat="false" ht="14.65" hidden="false" customHeight="false" outlineLevel="0" collapsed="false">
      <c r="B18" s="7"/>
      <c r="C18" s="7"/>
      <c r="D18" s="7"/>
      <c r="E18" s="7"/>
      <c r="F18" s="7"/>
      <c r="G18" s="7" t="s">
        <v>58</v>
      </c>
    </row>
    <row r="19" customFormat="false" ht="14.65" hidden="false" customHeight="false" outlineLevel="0" collapsed="false">
      <c r="B19" s="7"/>
      <c r="C19" s="7"/>
      <c r="D19" s="7"/>
      <c r="E19" s="7"/>
      <c r="F19" s="7"/>
      <c r="G19" s="7" t="s">
        <v>59</v>
      </c>
    </row>
    <row r="21" customFormat="false" ht="14.65" hidden="false" customHeight="false" outlineLevel="0" collapsed="false">
      <c r="A21" s="1" t="s">
        <v>60</v>
      </c>
    </row>
    <row r="22" customFormat="false" ht="14.65" hidden="false" customHeight="false" outlineLevel="0" collapsed="false">
      <c r="A22" s="1"/>
      <c r="B22" s="0" t="s">
        <v>61</v>
      </c>
    </row>
    <row r="23" customFormat="false" ht="14.65" hidden="false" customHeight="false" outlineLevel="0" collapsed="false">
      <c r="A23" s="1"/>
      <c r="B23" s="0" t="s">
        <v>62</v>
      </c>
    </row>
    <row r="24" customFormat="false" ht="14.65" hidden="false" customHeight="false" outlineLevel="0" collapsed="false">
      <c r="A24" s="1"/>
      <c r="B24" s="0" t="s">
        <v>63</v>
      </c>
    </row>
    <row r="25" customFormat="false" ht="14.65" hidden="false" customHeight="false" outlineLevel="0" collapsed="false">
      <c r="A25" s="1"/>
    </row>
    <row r="26" customFormat="false" ht="14.65" hidden="false" customHeight="false" outlineLevel="0" collapsed="false">
      <c r="A26" s="1" t="s">
        <v>64</v>
      </c>
    </row>
    <row r="27" customFormat="false" ht="14.65" hidden="false" customHeight="false" outlineLevel="0" collapsed="false">
      <c r="A27" s="1"/>
      <c r="B27" s="0" t="s">
        <v>65</v>
      </c>
    </row>
    <row r="28" customFormat="false" ht="14.65" hidden="false" customHeight="false" outlineLevel="0" collapsed="false">
      <c r="A28" s="1"/>
      <c r="B28" s="0" t="s">
        <v>66</v>
      </c>
    </row>
    <row r="29" customFormat="false" ht="14.65" hidden="false" customHeight="false" outlineLevel="0" collapsed="false">
      <c r="A29" s="1"/>
      <c r="C29" s="0" t="s">
        <v>67</v>
      </c>
    </row>
    <row r="30" customFormat="false" ht="14.65" hidden="false" customHeight="false" outlineLevel="0" collapsed="false">
      <c r="A30" s="1"/>
      <c r="C30" s="0" t="s">
        <v>68</v>
      </c>
    </row>
    <row r="31" customFormat="false" ht="14.65" hidden="false" customHeight="false" outlineLevel="0" collapsed="false">
      <c r="A31" s="1"/>
      <c r="C31" s="0" t="s">
        <v>69</v>
      </c>
    </row>
    <row r="32" customFormat="false" ht="14.65" hidden="false" customHeight="false" outlineLevel="0" collapsed="false">
      <c r="A32" s="1"/>
      <c r="C32" s="0" t="s">
        <v>70</v>
      </c>
    </row>
    <row r="33" customFormat="false" ht="14.65" hidden="false" customHeight="false" outlineLevel="0" collapsed="false">
      <c r="A33" s="1"/>
      <c r="C33" s="0" t="s">
        <v>71</v>
      </c>
    </row>
    <row r="34" customFormat="false" ht="14.65" hidden="false" customHeight="false" outlineLevel="0" collapsed="false">
      <c r="A34" s="1"/>
      <c r="C34" s="0" t="s">
        <v>72</v>
      </c>
    </row>
    <row r="35" customFormat="false" ht="14.65" hidden="false" customHeight="false" outlineLevel="0" collapsed="false">
      <c r="A35" s="1"/>
    </row>
    <row r="36" customFormat="false" ht="14.65" hidden="false" customHeight="false" outlineLevel="0" collapsed="false">
      <c r="A36" s="1"/>
      <c r="B36" s="0" t="s">
        <v>73</v>
      </c>
    </row>
    <row r="37" customFormat="false" ht="14.65" hidden="false" customHeight="false" outlineLevel="0" collapsed="false">
      <c r="A37" s="1"/>
      <c r="B37" s="0" t="s">
        <v>74</v>
      </c>
    </row>
    <row r="38" customFormat="false" ht="14.65" hidden="false" customHeight="false" outlineLevel="0" collapsed="false">
      <c r="A38" s="1"/>
    </row>
    <row r="39" customFormat="false" ht="14.65" hidden="false" customHeight="false" outlineLevel="0" collapsed="false">
      <c r="A39" s="1" t="s">
        <v>75</v>
      </c>
    </row>
    <row r="40" customFormat="false" ht="14.65" hidden="false" customHeight="false" outlineLevel="0" collapsed="false">
      <c r="B40" s="0" t="s">
        <v>76</v>
      </c>
    </row>
    <row r="41" customFormat="false" ht="14.65" hidden="false" customHeight="false" outlineLevel="0" collapsed="false">
      <c r="C41" s="8" t="s">
        <v>77</v>
      </c>
      <c r="K41" s="9"/>
    </row>
    <row r="42" customFormat="false" ht="14.65" hidden="false" customHeight="false" outlineLevel="0" collapsed="false">
      <c r="B42" s="0" t="s">
        <v>78</v>
      </c>
    </row>
    <row r="44" customFormat="false" ht="14.65" hidden="false" customHeight="false" outlineLevel="0" collapsed="false">
      <c r="B44" s="0" t="s">
        <v>79</v>
      </c>
    </row>
    <row r="46" customFormat="false" ht="14.65" hidden="false" customHeight="false" outlineLevel="0" collapsed="false">
      <c r="B46" s="0" t="s">
        <v>80</v>
      </c>
    </row>
    <row r="47" customFormat="false" ht="14.65" hidden="false" customHeight="false" outlineLevel="0" collapsed="false">
      <c r="C47" s="0" t="s">
        <v>81</v>
      </c>
      <c r="F47" s="0" t="s">
        <v>82</v>
      </c>
    </row>
    <row r="48" customFormat="false" ht="14.65" hidden="false" customHeight="false" outlineLevel="0" collapsed="false">
      <c r="C48" s="0" t="s">
        <v>83</v>
      </c>
      <c r="F48" s="0" t="s">
        <v>84</v>
      </c>
    </row>
    <row r="50" customFormat="false" ht="14.65" hidden="false" customHeight="false" outlineLevel="0" collapsed="false">
      <c r="B50" s="0" t="s">
        <v>85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2" style="0" width="5.77"/>
  </cols>
  <sheetData>
    <row r="4" customFormat="false" ht="14.65" hidden="false" customHeight="false" outlineLevel="0" collapsed="false">
      <c r="B4" s="10" t="s">
        <v>86</v>
      </c>
      <c r="C4" s="10"/>
    </row>
    <row r="6" customFormat="false" ht="14.65" hidden="false" customHeight="false" outlineLevel="0" collapsed="false">
      <c r="A6" s="1" t="s">
        <v>87</v>
      </c>
    </row>
    <row r="7" customFormat="false" ht="14.65" hidden="false" customHeight="false" outlineLevel="0" collapsed="false">
      <c r="B7" s="0" t="s">
        <v>88</v>
      </c>
    </row>
    <row r="8" customFormat="false" ht="14.65" hidden="false" customHeight="false" outlineLevel="0" collapsed="false">
      <c r="B8" s="0" t="s">
        <v>89</v>
      </c>
    </row>
    <row r="9" customFormat="false" ht="14.65" hidden="false" customHeight="false" outlineLevel="0" collapsed="false">
      <c r="B9" s="0" t="s">
        <v>90</v>
      </c>
    </row>
    <row r="10" customFormat="false" ht="14.65" hidden="false" customHeight="false" outlineLevel="0" collapsed="false">
      <c r="B10" s="0" t="s">
        <v>91</v>
      </c>
    </row>
    <row r="12" customFormat="false" ht="14.65" hidden="false" customHeight="false" outlineLevel="0" collapsed="false">
      <c r="B12" s="11" t="s">
        <v>92</v>
      </c>
    </row>
    <row r="13" customFormat="false" ht="14.65" hidden="false" customHeight="false" outlineLevel="0" collapsed="false">
      <c r="B13" s="11" t="s">
        <v>93</v>
      </c>
    </row>
    <row r="14" customFormat="false" ht="14.65" hidden="false" customHeight="false" outlineLevel="0" collapsed="false">
      <c r="B14" s="11" t="s">
        <v>94</v>
      </c>
    </row>
    <row r="16" customFormat="false" ht="14.65" hidden="false" customHeight="false" outlineLevel="0" collapsed="false">
      <c r="B16" s="0" t="s">
        <v>95</v>
      </c>
    </row>
    <row r="17" customFormat="false" ht="14.65" hidden="false" customHeight="false" outlineLevel="0" collapsed="false">
      <c r="B17" s="0" t="s">
        <v>96</v>
      </c>
    </row>
    <row r="18" customFormat="false" ht="14.65" hidden="false" customHeight="false" outlineLevel="0" collapsed="false">
      <c r="B18" s="0" t="s">
        <v>97</v>
      </c>
    </row>
    <row r="20" customFormat="false" ht="14.65" hidden="false" customHeight="false" outlineLevel="0" collapsed="false">
      <c r="A20" s="1" t="s">
        <v>98</v>
      </c>
    </row>
    <row r="22" customFormat="false" ht="14.65" hidden="false" customHeight="false" outlineLevel="0" collapsed="false">
      <c r="B22" s="0" t="s">
        <v>99</v>
      </c>
    </row>
    <row r="23" customFormat="false" ht="14.65" hidden="false" customHeight="false" outlineLevel="0" collapsed="false">
      <c r="B23" s="0" t="s">
        <v>100</v>
      </c>
    </row>
    <row r="24" customFormat="false" ht="14.65" hidden="false" customHeight="false" outlineLevel="0" collapsed="false">
      <c r="B24" s="0" t="s">
        <v>101</v>
      </c>
    </row>
    <row r="25" customFormat="false" ht="14.65" hidden="false" customHeight="false" outlineLevel="0" collapsed="false">
      <c r="B25" s="0" t="s">
        <v>102</v>
      </c>
    </row>
    <row r="26" customFormat="false" ht="14.65" hidden="false" customHeight="false" outlineLevel="0" collapsed="false">
      <c r="B26" s="0" t="s">
        <v>103</v>
      </c>
    </row>
    <row r="27" customFormat="false" ht="14.65" hidden="false" customHeight="false" outlineLevel="0" collapsed="false">
      <c r="B27" s="0" t="s">
        <v>104</v>
      </c>
    </row>
    <row r="28" customFormat="false" ht="14.65" hidden="false" customHeight="false" outlineLevel="0" collapsed="false">
      <c r="B28" s="0" t="s">
        <v>105</v>
      </c>
    </row>
    <row r="30" customFormat="false" ht="14.65" hidden="false" customHeight="false" outlineLevel="0" collapsed="false">
      <c r="B30" s="12" t="s">
        <v>106</v>
      </c>
    </row>
    <row r="32" customFormat="false" ht="14.65" hidden="false" customHeight="false" outlineLevel="0" collapsed="false">
      <c r="B32" s="0" t="s">
        <v>107</v>
      </c>
    </row>
    <row r="33" customFormat="false" ht="14.65" hidden="false" customHeight="false" outlineLevel="0" collapsed="false">
      <c r="B33" s="0" t="s">
        <v>108</v>
      </c>
    </row>
    <row r="34" customFormat="false" ht="14.65" hidden="false" customHeight="false" outlineLevel="0" collapsed="false">
      <c r="B34" s="0" t="s">
        <v>109</v>
      </c>
    </row>
    <row r="35" customFormat="false" ht="14.65" hidden="false" customHeight="false" outlineLevel="0" collapsed="false">
      <c r="B35" s="0" t="s">
        <v>110</v>
      </c>
    </row>
    <row r="36" customFormat="false" ht="14.65" hidden="false" customHeight="false" outlineLevel="0" collapsed="false">
      <c r="B36" s="0" t="s">
        <v>111</v>
      </c>
    </row>
    <row r="37" customFormat="false" ht="14.65" hidden="false" customHeight="false" outlineLevel="0" collapsed="false">
      <c r="B37" s="13" t="s">
        <v>112</v>
      </c>
      <c r="C37" s="13"/>
      <c r="D37" s="14"/>
      <c r="E37" s="14"/>
      <c r="F37" s="14"/>
      <c r="G37" s="14"/>
      <c r="H37" s="14"/>
      <c r="I37" s="14"/>
      <c r="J37" s="14"/>
      <c r="K37" s="14"/>
    </row>
    <row r="38" customFormat="false" ht="14.65" hidden="false" customHeight="false" outlineLevel="0" collapsed="false">
      <c r="B38" s="0" t="s">
        <v>113</v>
      </c>
    </row>
    <row r="39" customFormat="false" ht="14.65" hidden="false" customHeight="false" outlineLevel="0" collapsed="false">
      <c r="B39" s="0" t="s">
        <v>114</v>
      </c>
    </row>
    <row r="40" customFormat="false" ht="14.65" hidden="false" customHeight="false" outlineLevel="0" collapsed="false">
      <c r="B40" s="0" t="s">
        <v>115</v>
      </c>
    </row>
    <row r="41" customFormat="false" ht="14.65" hidden="false" customHeight="false" outlineLevel="0" collapsed="false">
      <c r="B41" s="0" t="s">
        <v>116</v>
      </c>
    </row>
    <row r="42" customFormat="false" ht="14.65" hidden="false" customHeight="false" outlineLevel="0" collapsed="false">
      <c r="B42" s="0" t="s">
        <v>117</v>
      </c>
    </row>
    <row r="43" customFormat="false" ht="14.65" hidden="false" customHeight="false" outlineLevel="0" collapsed="false">
      <c r="B43" s="0" t="s">
        <v>118</v>
      </c>
    </row>
    <row r="44" customFormat="false" ht="14.65" hidden="false" customHeight="false" outlineLevel="0" collapsed="false">
      <c r="C44" s="0" t="s">
        <v>119</v>
      </c>
    </row>
    <row r="45" customFormat="false" ht="14.65" hidden="false" customHeight="false" outlineLevel="0" collapsed="false">
      <c r="C45" s="0" t="s">
        <v>120</v>
      </c>
    </row>
    <row r="46" customFormat="false" ht="14.65" hidden="false" customHeight="false" outlineLevel="0" collapsed="false">
      <c r="C46" s="0" t="s">
        <v>121</v>
      </c>
    </row>
    <row r="47" customFormat="false" ht="14.65" hidden="false" customHeight="false" outlineLevel="0" collapsed="false">
      <c r="C47" s="0" t="s">
        <v>122</v>
      </c>
    </row>
    <row r="48" customFormat="false" ht="14.65" hidden="false" customHeight="false" outlineLevel="0" collapsed="false">
      <c r="C48" s="0" t="s">
        <v>123</v>
      </c>
    </row>
    <row r="50" customFormat="false" ht="14.65" hidden="false" customHeight="false" outlineLevel="0" collapsed="false">
      <c r="B50" s="12" t="s">
        <v>124</v>
      </c>
    </row>
    <row r="52" customFormat="false" ht="14.65" hidden="false" customHeight="false" outlineLevel="0" collapsed="false">
      <c r="B52" s="0" t="s">
        <v>125</v>
      </c>
    </row>
    <row r="53" customFormat="false" ht="14.65" hidden="false" customHeight="false" outlineLevel="0" collapsed="false">
      <c r="B53" s="0" t="s">
        <v>126</v>
      </c>
    </row>
    <row r="54" customFormat="false" ht="14.65" hidden="false" customHeight="false" outlineLevel="0" collapsed="false">
      <c r="B54" s="0" t="s">
        <v>127</v>
      </c>
    </row>
    <row r="55" customFormat="false" ht="14.65" hidden="false" customHeight="false" outlineLevel="0" collapsed="false">
      <c r="B55" s="0" t="s">
        <v>128</v>
      </c>
    </row>
    <row r="56" customFormat="false" ht="14.65" hidden="false" customHeight="false" outlineLevel="0" collapsed="false">
      <c r="B56" s="0" t="s">
        <v>129</v>
      </c>
    </row>
    <row r="57" customFormat="false" ht="14.65" hidden="false" customHeight="false" outlineLevel="0" collapsed="false">
      <c r="B57" s="0" t="s">
        <v>130</v>
      </c>
    </row>
    <row r="58" customFormat="false" ht="14.65" hidden="false" customHeight="false" outlineLevel="0" collapsed="false">
      <c r="B58" s="0" t="s">
        <v>131</v>
      </c>
    </row>
    <row r="59" customFormat="false" ht="14.65" hidden="false" customHeight="false" outlineLevel="0" collapsed="false">
      <c r="B59" s="0" t="s">
        <v>132</v>
      </c>
    </row>
    <row r="60" customFormat="false" ht="14.65" hidden="false" customHeight="false" outlineLevel="0" collapsed="false">
      <c r="B60" s="0" t="s">
        <v>133</v>
      </c>
    </row>
    <row r="61" customFormat="false" ht="14.65" hidden="false" customHeight="false" outlineLevel="0" collapsed="false">
      <c r="B61" s="0" t="s">
        <v>134</v>
      </c>
    </row>
    <row r="62" customFormat="false" ht="14.65" hidden="false" customHeight="false" outlineLevel="0" collapsed="false">
      <c r="B62" s="0" t="s">
        <v>135</v>
      </c>
    </row>
    <row r="64" customFormat="false" ht="14.65" hidden="false" customHeight="false" outlineLevel="0" collapsed="false">
      <c r="B64" s="12" t="s">
        <v>136</v>
      </c>
    </row>
    <row r="66" customFormat="false" ht="14.65" hidden="false" customHeight="false" outlineLevel="0" collapsed="false">
      <c r="B66" s="0" t="s">
        <v>137</v>
      </c>
    </row>
    <row r="67" customFormat="false" ht="14.65" hidden="false" customHeight="false" outlineLevel="0" collapsed="false">
      <c r="B67" s="0" t="s">
        <v>138</v>
      </c>
    </row>
    <row r="68" customFormat="false" ht="14.65" hidden="false" customHeight="false" outlineLevel="0" collapsed="false">
      <c r="B68" s="0" t="s">
        <v>139</v>
      </c>
    </row>
    <row r="69" customFormat="false" ht="14.65" hidden="false" customHeight="false" outlineLevel="0" collapsed="false">
      <c r="B69" s="0" t="s">
        <v>140</v>
      </c>
    </row>
    <row r="70" customFormat="false" ht="14.65" hidden="false" customHeight="false" outlineLevel="0" collapsed="false">
      <c r="B70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43"/>
    <col collapsed="false" customWidth="true" hidden="false" outlineLevel="0" max="5" min="2" style="0" width="15.66"/>
  </cols>
  <sheetData>
    <row r="1" s="15" customFormat="true" ht="13.5" hidden="false" customHeight="true" outlineLevel="0" collapsed="false">
      <c r="A1" s="10" t="s">
        <v>142</v>
      </c>
      <c r="C1" s="16"/>
      <c r="H1" s="16"/>
      <c r="I1" s="17"/>
      <c r="N1" s="18"/>
    </row>
    <row r="3" customFormat="false" ht="14.65" hidden="false" customHeight="false" outlineLevel="0" collapsed="false">
      <c r="A3" s="19" t="s">
        <v>143</v>
      </c>
    </row>
    <row r="4" customFormat="false" ht="14.65" hidden="false" customHeight="false" outlineLevel="0" collapsed="false">
      <c r="A4" s="9"/>
      <c r="B4" s="9" t="s">
        <v>144</v>
      </c>
      <c r="C4" s="20"/>
    </row>
    <row r="5" customFormat="false" ht="14.65" hidden="false" customHeight="false" outlineLevel="0" collapsed="false">
      <c r="A5" s="9"/>
    </row>
    <row r="6" customFormat="false" ht="14.65" hidden="false" customHeight="false" outlineLevel="0" collapsed="false">
      <c r="A6" s="21" t="s">
        <v>145</v>
      </c>
      <c r="B6" s="22" t="s">
        <v>146</v>
      </c>
      <c r="C6" s="22" t="s">
        <v>147</v>
      </c>
      <c r="D6" s="22" t="s">
        <v>148</v>
      </c>
      <c r="E6" s="22" t="s">
        <v>149</v>
      </c>
    </row>
    <row r="7" customFormat="false" ht="14.65" hidden="false" customHeight="false" outlineLevel="0" collapsed="false">
      <c r="A7" s="9" t="s">
        <v>150</v>
      </c>
      <c r="B7" s="23"/>
      <c r="C7" s="23"/>
      <c r="D7" s="23"/>
      <c r="E7" s="23"/>
    </row>
    <row r="8" customFormat="false" ht="14.65" hidden="false" customHeight="false" outlineLevel="0" collapsed="false">
      <c r="A8" s="9" t="s">
        <v>151</v>
      </c>
      <c r="B8" s="23"/>
      <c r="C8" s="23"/>
      <c r="D8" s="23"/>
      <c r="E8" s="23"/>
    </row>
    <row r="9" customFormat="false" ht="14.65" hidden="false" customHeight="false" outlineLevel="0" collapsed="false">
      <c r="A9" s="9" t="s">
        <v>152</v>
      </c>
      <c r="B9" s="24" t="n">
        <f aca="false">B7-B8</f>
        <v>0</v>
      </c>
      <c r="C9" s="24" t="n">
        <f aca="false">C7-C8</f>
        <v>0</v>
      </c>
      <c r="D9" s="24" t="n">
        <f aca="false">D7-D8</f>
        <v>0</v>
      </c>
      <c r="E9" s="24" t="n">
        <f aca="false">E7-E8</f>
        <v>0</v>
      </c>
    </row>
    <row r="10" customFormat="false" ht="14.65" hidden="false" customHeight="false" outlineLevel="0" collapsed="false">
      <c r="A10" s="9" t="s">
        <v>153</v>
      </c>
      <c r="B10" s="23"/>
      <c r="C10" s="23"/>
      <c r="D10" s="23"/>
      <c r="E10" s="23"/>
    </row>
    <row r="11" customFormat="false" ht="14.65" hidden="false" customHeight="false" outlineLevel="0" collapsed="false">
      <c r="A11" s="9" t="s">
        <v>154</v>
      </c>
      <c r="B11" s="23"/>
      <c r="C11" s="23"/>
      <c r="D11" s="23"/>
      <c r="E11" s="23"/>
    </row>
    <row r="12" customFormat="false" ht="14.65" hidden="false" customHeight="false" outlineLevel="0" collapsed="false">
      <c r="A12" s="9" t="s">
        <v>155</v>
      </c>
      <c r="B12" s="24" t="n">
        <f aca="false">B9-B10</f>
        <v>0</v>
      </c>
      <c r="C12" s="24" t="n">
        <f aca="false">C9-C10</f>
        <v>0</v>
      </c>
      <c r="D12" s="24" t="n">
        <f aca="false">D9-D10</f>
        <v>0</v>
      </c>
      <c r="E12" s="24" t="n">
        <f aca="false">E9-E10</f>
        <v>0</v>
      </c>
    </row>
    <row r="13" customFormat="false" ht="14.65" hidden="false" customHeight="false" outlineLevel="0" collapsed="false">
      <c r="A13" s="9" t="s">
        <v>156</v>
      </c>
      <c r="B13" s="23"/>
      <c r="C13" s="23"/>
      <c r="D13" s="23"/>
      <c r="E13" s="23"/>
    </row>
    <row r="14" customFormat="false" ht="14.65" hidden="false" customHeight="false" outlineLevel="0" collapsed="false">
      <c r="A14" s="9" t="s">
        <v>157</v>
      </c>
      <c r="B14" s="24" t="n">
        <f aca="false">B12-B13</f>
        <v>0</v>
      </c>
      <c r="C14" s="24" t="n">
        <f aca="false">C12-C13</f>
        <v>0</v>
      </c>
      <c r="D14" s="24" t="n">
        <f aca="false">D12-D13</f>
        <v>0</v>
      </c>
      <c r="E14" s="24" t="n">
        <f aca="false">E12-E13</f>
        <v>0</v>
      </c>
    </row>
    <row r="15" customFormat="false" ht="14.65" hidden="false" customHeight="false" outlineLevel="0" collapsed="false">
      <c r="A15" s="9" t="s">
        <v>158</v>
      </c>
      <c r="B15" s="23"/>
      <c r="C15" s="23"/>
      <c r="D15" s="23"/>
      <c r="E15" s="23"/>
    </row>
    <row r="16" customFormat="false" ht="14.65" hidden="false" customHeight="false" outlineLevel="0" collapsed="false">
      <c r="A16" s="9" t="s">
        <v>159</v>
      </c>
      <c r="B16" s="23"/>
      <c r="C16" s="23"/>
      <c r="D16" s="23"/>
      <c r="E16" s="23"/>
    </row>
    <row r="17" customFormat="false" ht="14.65" hidden="false" customHeight="false" outlineLevel="0" collapsed="false">
      <c r="A17" s="9" t="s">
        <v>160</v>
      </c>
      <c r="B17" s="23"/>
      <c r="C17" s="23"/>
      <c r="D17" s="23"/>
      <c r="E17" s="23"/>
    </row>
    <row r="18" customFormat="false" ht="14.65" hidden="false" customHeight="false" outlineLevel="0" collapsed="false">
      <c r="A18" s="9" t="s">
        <v>161</v>
      </c>
      <c r="B18" s="23"/>
      <c r="C18" s="23"/>
      <c r="D18" s="23"/>
      <c r="E18" s="23"/>
    </row>
    <row r="19" customFormat="false" ht="14.65" hidden="false" customHeight="false" outlineLevel="0" collapsed="false">
      <c r="A19" s="9" t="s">
        <v>162</v>
      </c>
      <c r="B19" s="23"/>
      <c r="C19" s="23"/>
      <c r="D19" s="23"/>
      <c r="E19" s="23"/>
    </row>
    <row r="20" customFormat="false" ht="14.65" hidden="false" customHeight="false" outlineLevel="0" collapsed="false">
      <c r="A20" s="9" t="s">
        <v>163</v>
      </c>
      <c r="B20" s="24" t="n">
        <f aca="false">SUM(B16:B19)</f>
        <v>0</v>
      </c>
      <c r="C20" s="24" t="n">
        <f aca="false">SUM(C16:C19)</f>
        <v>0</v>
      </c>
      <c r="D20" s="24" t="n">
        <f aca="false">SUM(D16:D19)</f>
        <v>0</v>
      </c>
      <c r="E20" s="24" t="n">
        <f aca="false">SUM(E16:E19)</f>
        <v>0</v>
      </c>
    </row>
    <row r="21" customFormat="false" ht="14.65" hidden="false" customHeight="false" outlineLevel="0" collapsed="false">
      <c r="A21" s="9" t="s">
        <v>164</v>
      </c>
      <c r="B21" s="23"/>
      <c r="C21" s="23"/>
      <c r="D21" s="23"/>
      <c r="E21" s="23"/>
    </row>
    <row r="22" customFormat="false" ht="14.65" hidden="false" customHeight="false" outlineLevel="0" collapsed="false">
      <c r="A22" s="9" t="s">
        <v>165</v>
      </c>
      <c r="B22" s="23"/>
      <c r="C22" s="23"/>
      <c r="D22" s="23"/>
      <c r="E22" s="23"/>
    </row>
    <row r="23" customFormat="false" ht="14.65" hidden="false" customHeight="false" outlineLevel="0" collapsed="false">
      <c r="A23" s="9" t="s">
        <v>166</v>
      </c>
      <c r="B23" s="24" t="n">
        <f aca="false">SUM(B20:B22)</f>
        <v>0</v>
      </c>
      <c r="C23" s="24" t="n">
        <f aca="false">SUM(C20:C22)</f>
        <v>0</v>
      </c>
      <c r="D23" s="24" t="n">
        <f aca="false">SUM(D20:D22)</f>
        <v>0</v>
      </c>
      <c r="E23" s="24" t="n">
        <f aca="false">SUM(E20:E22)</f>
        <v>0</v>
      </c>
    </row>
    <row r="24" customFormat="false" ht="14.65" hidden="false" customHeight="false" outlineLevel="0" collapsed="false">
      <c r="A24" s="9" t="s">
        <v>167</v>
      </c>
      <c r="B24" s="23"/>
      <c r="C24" s="23"/>
      <c r="D24" s="23"/>
      <c r="E24" s="23"/>
    </row>
    <row r="25" customFormat="false" ht="14.65" hidden="false" customHeight="false" outlineLevel="0" collapsed="false">
      <c r="A25" s="9" t="s">
        <v>168</v>
      </c>
      <c r="B25" s="23"/>
      <c r="C25" s="23"/>
      <c r="D25" s="23"/>
      <c r="E25" s="23"/>
    </row>
    <row r="26" customFormat="false" ht="14.65" hidden="false" customHeight="false" outlineLevel="0" collapsed="false">
      <c r="A26" s="9" t="s">
        <v>169</v>
      </c>
      <c r="B26" s="23"/>
      <c r="C26" s="23"/>
      <c r="D26" s="23"/>
      <c r="E26" s="23"/>
    </row>
    <row r="27" customFormat="false" ht="14.65" hidden="false" customHeight="false" outlineLevel="0" collapsed="false">
      <c r="A27" s="9" t="s">
        <v>170</v>
      </c>
      <c r="B27" s="24" t="n">
        <f aca="false">SUM(B24:B26)</f>
        <v>0</v>
      </c>
      <c r="C27" s="24" t="n">
        <f aca="false">SUM(C24:C26)</f>
        <v>0</v>
      </c>
      <c r="D27" s="24" t="n">
        <f aca="false">SUM(D24:D26)</f>
        <v>0</v>
      </c>
      <c r="E27" s="24" t="n">
        <f aca="false">SUM(E24:E26)</f>
        <v>0</v>
      </c>
    </row>
    <row r="28" customFormat="false" ht="14.65" hidden="false" customHeight="false" outlineLevel="0" collapsed="false">
      <c r="A28" s="9" t="s">
        <v>171</v>
      </c>
      <c r="B28" s="24" t="n">
        <f aca="false">B20-B24</f>
        <v>0</v>
      </c>
      <c r="C28" s="24" t="n">
        <f aca="false">C20-C24</f>
        <v>0</v>
      </c>
      <c r="D28" s="24" t="n">
        <f aca="false">D20-D24</f>
        <v>0</v>
      </c>
      <c r="E28" s="24" t="n">
        <f aca="false">E20-E24</f>
        <v>0</v>
      </c>
    </row>
    <row r="29" customFormat="false" ht="14.65" hidden="false" customHeight="false" outlineLevel="0" collapsed="false">
      <c r="A29" s="9" t="s">
        <v>172</v>
      </c>
      <c r="B29" s="23"/>
      <c r="C29" s="23"/>
      <c r="D29" s="23"/>
      <c r="E29" s="23"/>
    </row>
    <row r="30" customFormat="false" ht="14.65" hidden="false" customHeight="false" outlineLevel="0" collapsed="false">
      <c r="A30" s="9" t="s">
        <v>173</v>
      </c>
      <c r="B30" s="25"/>
      <c r="C30" s="25"/>
      <c r="D30" s="25"/>
      <c r="E30" s="25"/>
    </row>
    <row r="31" customFormat="false" ht="14.65" hidden="false" customHeight="false" outlineLevel="0" collapsed="false">
      <c r="A31" s="9" t="s">
        <v>174</v>
      </c>
      <c r="B31" s="23"/>
      <c r="C31" s="23"/>
      <c r="D31" s="23"/>
      <c r="E31" s="23"/>
    </row>
    <row r="32" customFormat="false" ht="14.65" hidden="false" customHeight="false" outlineLevel="0" collapsed="false">
      <c r="A32" s="9" t="s">
        <v>175</v>
      </c>
      <c r="B32" s="23"/>
      <c r="C32" s="23"/>
      <c r="D32" s="23"/>
      <c r="E32" s="23"/>
    </row>
    <row r="33" customFormat="false" ht="14.65" hidden="false" customHeight="false" outlineLevel="0" collapsed="false">
      <c r="A33" s="9" t="s">
        <v>176</v>
      </c>
      <c r="B33" s="23"/>
      <c r="C33" s="23"/>
      <c r="D33" s="23"/>
      <c r="E33" s="23"/>
    </row>
    <row r="34" customFormat="false" ht="14.65" hidden="false" customHeight="false" outlineLevel="0" collapsed="false">
      <c r="A34" s="9"/>
    </row>
    <row r="35" customFormat="false" ht="14.65" hidden="false" customHeight="false" outlineLevel="0" collapsed="false">
      <c r="A35" s="26" t="s">
        <v>177</v>
      </c>
      <c r="B35" s="26" t="str">
        <f aca="false">B6</f>
        <v>Year 1</v>
      </c>
      <c r="C35" s="26" t="str">
        <f aca="false">C6</f>
        <v>Year 2</v>
      </c>
      <c r="D35" s="26" t="str">
        <f aca="false">D6</f>
        <v>Year 3</v>
      </c>
      <c r="E35" s="26" t="str">
        <f aca="false">E6</f>
        <v>Year 4</v>
      </c>
    </row>
    <row r="36" customFormat="false" ht="14.65" hidden="false" customHeight="false" outlineLevel="0" collapsed="false">
      <c r="A36" s="27" t="s">
        <v>178</v>
      </c>
      <c r="B36" s="27"/>
      <c r="C36" s="27"/>
      <c r="D36" s="27"/>
      <c r="E36" s="27"/>
    </row>
    <row r="37" customFormat="false" ht="14.65" hidden="false" customHeight="false" outlineLevel="0" collapsed="false">
      <c r="A37" s="9" t="s">
        <v>179</v>
      </c>
      <c r="B37" s="28" t="e">
        <f aca="false">B30/(B14/B31)</f>
        <v>#DIV/0!</v>
      </c>
      <c r="C37" s="28" t="e">
        <f aca="false">C30/(C14/C31)</f>
        <v>#DIV/0!</v>
      </c>
      <c r="D37" s="28" t="e">
        <f aca="false">D30/(D14/D31)</f>
        <v>#DIV/0!</v>
      </c>
      <c r="E37" s="28" t="e">
        <f aca="false">E30/(E14/E31)</f>
        <v>#DIV/0!</v>
      </c>
    </row>
    <row r="38" customFormat="false" ht="14.65" hidden="false" customHeight="false" outlineLevel="0" collapsed="false">
      <c r="A38" s="9" t="s">
        <v>180</v>
      </c>
      <c r="B38" s="29" t="e">
        <f aca="false">(B14+(B11*(1-C4)))/B23</f>
        <v>#DIV/0!</v>
      </c>
      <c r="C38" s="29" t="e">
        <f aca="false">(C14+(C11*(1-C4)))/C23</f>
        <v>#DIV/0!</v>
      </c>
      <c r="D38" s="29" t="e">
        <f aca="false">(D14+(D11*(1-C4)))/D23</f>
        <v>#DIV/0!</v>
      </c>
      <c r="E38" s="29" t="e">
        <f aca="false">(E14+(E11*(1-C4)))/E23</f>
        <v>#DIV/0!</v>
      </c>
    </row>
    <row r="39" customFormat="false" ht="14.65" hidden="false" customHeight="false" outlineLevel="0" collapsed="false">
      <c r="A39" s="9" t="s">
        <v>181</v>
      </c>
      <c r="B39" s="29" t="e">
        <f aca="false">(B14+(B11*(1-C4)))/(B25+B26+B29)</f>
        <v>#DIV/0!</v>
      </c>
      <c r="C39" s="29" t="e">
        <f aca="false">(C14+(C11*(1-C4)))/(C25+C26+C29)</f>
        <v>#DIV/0!</v>
      </c>
      <c r="D39" s="29" t="e">
        <f aca="false">(D14+(D11*(1-C4)))/(D25+D26+D29)</f>
        <v>#DIV/0!</v>
      </c>
      <c r="E39" s="29" t="e">
        <f aca="false">(E14+(E11*(1-C4)))/(E25+E26+E29)</f>
        <v>#DIV/0!</v>
      </c>
    </row>
    <row r="40" customFormat="false" ht="14.65" hidden="false" customHeight="false" outlineLevel="0" collapsed="false">
      <c r="A40" s="9" t="s">
        <v>182</v>
      </c>
      <c r="B40" s="29" t="e">
        <f aca="false">B14/B29</f>
        <v>#DIV/0!</v>
      </c>
      <c r="C40" s="29" t="e">
        <f aca="false">C14/C29</f>
        <v>#DIV/0!</v>
      </c>
      <c r="D40" s="29" t="e">
        <f aca="false">D14/D29</f>
        <v>#DIV/0!</v>
      </c>
      <c r="E40" s="29" t="e">
        <f aca="false">E14/E29</f>
        <v>#DIV/0!</v>
      </c>
    </row>
    <row r="41" customFormat="false" ht="14.65" hidden="false" customHeight="false" outlineLevel="0" collapsed="false">
      <c r="A41" s="27" t="s">
        <v>183</v>
      </c>
      <c r="B41" s="27"/>
      <c r="C41" s="27"/>
      <c r="D41" s="27"/>
      <c r="E41" s="27"/>
    </row>
    <row r="42" customFormat="false" ht="14.65" hidden="false" customHeight="false" outlineLevel="0" collapsed="false">
      <c r="A42" s="9" t="s">
        <v>184</v>
      </c>
      <c r="B42" s="29" t="e">
        <f aca="false">B9/B7</f>
        <v>#DIV/0!</v>
      </c>
      <c r="C42" s="29" t="e">
        <f aca="false">C9/C7</f>
        <v>#DIV/0!</v>
      </c>
      <c r="D42" s="29" t="e">
        <f aca="false">D9/D7</f>
        <v>#DIV/0!</v>
      </c>
      <c r="E42" s="29" t="e">
        <f aca="false">E9/E7</f>
        <v>#DIV/0!</v>
      </c>
    </row>
    <row r="43" customFormat="false" ht="14.65" hidden="false" customHeight="false" outlineLevel="0" collapsed="false">
      <c r="A43" s="9" t="s">
        <v>185</v>
      </c>
      <c r="B43" s="29" t="e">
        <f aca="false">B14/B7</f>
        <v>#DIV/0!</v>
      </c>
      <c r="C43" s="29" t="e">
        <f aca="false">C14/C7</f>
        <v>#DIV/0!</v>
      </c>
      <c r="D43" s="29" t="e">
        <f aca="false">D14/D7</f>
        <v>#DIV/0!</v>
      </c>
      <c r="E43" s="29" t="e">
        <f aca="false">E14/E7</f>
        <v>#DIV/0!</v>
      </c>
    </row>
    <row r="44" customFormat="false" ht="14.65" hidden="false" customHeight="false" outlineLevel="0" collapsed="false">
      <c r="A44" s="9" t="s">
        <v>186</v>
      </c>
      <c r="B44" s="30" t="e">
        <f aca="false">B14/B31</f>
        <v>#DIV/0!</v>
      </c>
      <c r="C44" s="30" t="e">
        <f aca="false">C14/C31</f>
        <v>#DIV/0!</v>
      </c>
      <c r="D44" s="30" t="e">
        <f aca="false">D14/D31</f>
        <v>#DIV/0!</v>
      </c>
      <c r="E44" s="30" t="e">
        <f aca="false">E14/E31</f>
        <v>#DIV/0!</v>
      </c>
    </row>
    <row r="45" customFormat="false" ht="14.65" hidden="false" customHeight="false" outlineLevel="0" collapsed="false">
      <c r="A45" s="27" t="s">
        <v>187</v>
      </c>
      <c r="B45" s="27"/>
      <c r="C45" s="27"/>
      <c r="D45" s="27"/>
      <c r="E45" s="27"/>
    </row>
    <row r="46" customFormat="false" ht="14.65" hidden="false" customHeight="false" outlineLevel="0" collapsed="false">
      <c r="A46" s="9" t="s">
        <v>188</v>
      </c>
      <c r="B46" s="28" t="e">
        <f aca="false">B7/B23</f>
        <v>#DIV/0!</v>
      </c>
      <c r="C46" s="28" t="e">
        <f aca="false">C7/C23</f>
        <v>#DIV/0!</v>
      </c>
      <c r="D46" s="28" t="e">
        <f aca="false">D7/D23</f>
        <v>#DIV/0!</v>
      </c>
      <c r="E46" s="28" t="e">
        <f aca="false">E7/E23</f>
        <v>#DIV/0!</v>
      </c>
    </row>
    <row r="47" customFormat="false" ht="14.65" hidden="false" customHeight="false" outlineLevel="0" collapsed="false">
      <c r="A47" s="9" t="s">
        <v>189</v>
      </c>
      <c r="B47" s="28" t="e">
        <f aca="false">B7/(B25+B26+B29)</f>
        <v>#DIV/0!</v>
      </c>
      <c r="C47" s="28" t="e">
        <f aca="false">C7/(C25+C26+C29)</f>
        <v>#DIV/0!</v>
      </c>
      <c r="D47" s="28" t="e">
        <f aca="false">D7/(D25+D26+D29)</f>
        <v>#DIV/0!</v>
      </c>
      <c r="E47" s="28" t="e">
        <f aca="false">E7/(E25+E26+E29)</f>
        <v>#DIV/0!</v>
      </c>
    </row>
    <row r="48" customFormat="false" ht="14.65" hidden="false" customHeight="false" outlineLevel="0" collapsed="false">
      <c r="A48" s="9" t="s">
        <v>190</v>
      </c>
      <c r="B48" s="28" t="e">
        <f aca="false">B7/B29</f>
        <v>#DIV/0!</v>
      </c>
      <c r="C48" s="28" t="e">
        <f aca="false">C7/C29</f>
        <v>#DIV/0!</v>
      </c>
      <c r="D48" s="28" t="e">
        <f aca="false">D7/D29</f>
        <v>#DIV/0!</v>
      </c>
      <c r="E48" s="28" t="e">
        <f aca="false">E7/E29</f>
        <v>#DIV/0!</v>
      </c>
    </row>
    <row r="49" customFormat="false" ht="14.65" hidden="false" customHeight="false" outlineLevel="0" collapsed="false">
      <c r="A49" s="9" t="s">
        <v>191</v>
      </c>
      <c r="B49" s="28" t="e">
        <f aca="false">B7/B21</f>
        <v>#DIV/0!</v>
      </c>
      <c r="C49" s="28" t="e">
        <f aca="false">C7/C21</f>
        <v>#DIV/0!</v>
      </c>
      <c r="D49" s="28" t="e">
        <f aca="false">D7/D21</f>
        <v>#DIV/0!</v>
      </c>
      <c r="E49" s="28" t="e">
        <f aca="false">E7/E21</f>
        <v>#DIV/0!</v>
      </c>
    </row>
    <row r="50" customFormat="false" ht="14.65" hidden="false" customHeight="false" outlineLevel="0" collapsed="false">
      <c r="A50" s="9" t="s">
        <v>192</v>
      </c>
      <c r="B50" s="28" t="e">
        <f aca="false">B16/(B32/365)</f>
        <v>#DIV/0!</v>
      </c>
      <c r="C50" s="28" t="e">
        <f aca="false">C16/(C32/365)</f>
        <v>#DIV/0!</v>
      </c>
      <c r="D50" s="28" t="e">
        <f aca="false">D16/(D32/365)</f>
        <v>#DIV/0!</v>
      </c>
      <c r="E50" s="28" t="e">
        <f aca="false">E16/(E32/365)</f>
        <v>#DIV/0!</v>
      </c>
    </row>
    <row r="51" customFormat="false" ht="14.65" hidden="false" customHeight="false" outlineLevel="0" collapsed="false">
      <c r="A51" s="9" t="s">
        <v>193</v>
      </c>
      <c r="B51" s="28" t="e">
        <f aca="false">B17/(B7/365)</f>
        <v>#DIV/0!</v>
      </c>
      <c r="C51" s="28" t="e">
        <f aca="false">C17/(C7/365)</f>
        <v>#DIV/0!</v>
      </c>
      <c r="D51" s="28" t="e">
        <f aca="false">D17/(D7/365)</f>
        <v>#DIV/0!</v>
      </c>
      <c r="E51" s="28" t="e">
        <f aca="false">E17/(E7/365)</f>
        <v>#DIV/0!</v>
      </c>
    </row>
    <row r="52" customFormat="false" ht="14.65" hidden="false" customHeight="false" outlineLevel="0" collapsed="false">
      <c r="A52" s="9" t="s">
        <v>194</v>
      </c>
      <c r="B52" s="28" t="e">
        <f aca="false">B19/(B8/365)</f>
        <v>#DIV/0!</v>
      </c>
      <c r="C52" s="28" t="e">
        <f aca="false">C19/(C8/365)</f>
        <v>#DIV/0!</v>
      </c>
      <c r="D52" s="28" t="e">
        <f aca="false">D19/(D8/365)</f>
        <v>#DIV/0!</v>
      </c>
      <c r="E52" s="28" t="e">
        <f aca="false">E19/(E8/365)</f>
        <v>#DIV/0!</v>
      </c>
    </row>
    <row r="53" customFormat="false" ht="14.65" hidden="false" customHeight="false" outlineLevel="0" collapsed="false">
      <c r="A53" s="9" t="s">
        <v>195</v>
      </c>
      <c r="B53" s="28" t="e">
        <f aca="false">B8/B19</f>
        <v>#DIV/0!</v>
      </c>
      <c r="C53" s="28" t="e">
        <f aca="false">C8/C19</f>
        <v>#DIV/0!</v>
      </c>
      <c r="D53" s="28" t="e">
        <f aca="false">D8/D19</f>
        <v>#DIV/0!</v>
      </c>
      <c r="E53" s="28" t="e">
        <f aca="false">E8/E19</f>
        <v>#DIV/0!</v>
      </c>
    </row>
    <row r="54" customFormat="false" ht="14.65" hidden="false" customHeight="false" outlineLevel="0" collapsed="false">
      <c r="A54" s="9" t="s">
        <v>196</v>
      </c>
      <c r="B54" s="28" t="e">
        <f aca="false">B7/(B28)</f>
        <v>#DIV/0!</v>
      </c>
      <c r="C54" s="28" t="e">
        <f aca="false">C7/(C28)</f>
        <v>#DIV/0!</v>
      </c>
      <c r="D54" s="28" t="e">
        <f aca="false">D7/(D28)</f>
        <v>#DIV/0!</v>
      </c>
      <c r="E54" s="28" t="e">
        <f aca="false">E7/(E28)</f>
        <v>#DIV/0!</v>
      </c>
    </row>
    <row r="55" customFormat="false" ht="14.65" hidden="false" customHeight="false" outlineLevel="0" collapsed="false">
      <c r="A55" s="27" t="s">
        <v>197</v>
      </c>
      <c r="B55" s="27"/>
      <c r="C55" s="27"/>
      <c r="D55" s="27"/>
      <c r="E55" s="27"/>
    </row>
    <row r="56" customFormat="false" ht="14.65" hidden="false" customHeight="false" outlineLevel="0" collapsed="false">
      <c r="A56" s="9" t="s">
        <v>198</v>
      </c>
      <c r="B56" s="28" t="e">
        <f aca="false">B20/B24</f>
        <v>#DIV/0!</v>
      </c>
      <c r="C56" s="28" t="e">
        <f aca="false">C20/C24</f>
        <v>#DIV/0!</v>
      </c>
      <c r="D56" s="28" t="e">
        <f aca="false">D20/D24</f>
        <v>#DIV/0!</v>
      </c>
      <c r="E56" s="28" t="e">
        <f aca="false">E20/E24</f>
        <v>#DIV/0!</v>
      </c>
    </row>
    <row r="57" customFormat="false" ht="14.65" hidden="false" customHeight="false" outlineLevel="0" collapsed="false">
      <c r="A57" s="9" t="s">
        <v>199</v>
      </c>
      <c r="B57" s="28" t="e">
        <f aca="false">(B16+B17+B18)/B24</f>
        <v>#DIV/0!</v>
      </c>
      <c r="C57" s="28" t="e">
        <f aca="false">(C16+C17+C18)/C24</f>
        <v>#DIV/0!</v>
      </c>
      <c r="D57" s="28" t="e">
        <f aca="false">(D16+D17+D18)/D24</f>
        <v>#DIV/0!</v>
      </c>
      <c r="E57" s="28" t="e">
        <f aca="false">(E16+E17+E18)/E24</f>
        <v>#DIV/0!</v>
      </c>
    </row>
    <row r="58" customFormat="false" ht="14.65" hidden="false" customHeight="false" outlineLevel="0" collapsed="false">
      <c r="A58" s="9" t="s">
        <v>200</v>
      </c>
      <c r="B58" s="29" t="e">
        <f aca="false">(B25+B26)/B29</f>
        <v>#DIV/0!</v>
      </c>
      <c r="C58" s="29" t="e">
        <f aca="false">(C25+C26)/C29</f>
        <v>#DIV/0!</v>
      </c>
      <c r="D58" s="29" t="e">
        <f aca="false">(D25+D26)/D29</f>
        <v>#DIV/0!</v>
      </c>
      <c r="E58" s="29" t="e">
        <f aca="false">(E25+E26)/E29</f>
        <v>#DIV/0!</v>
      </c>
    </row>
    <row r="59" customFormat="false" ht="14.65" hidden="false" customHeight="false" outlineLevel="0" collapsed="false">
      <c r="A59" s="9" t="s">
        <v>201</v>
      </c>
      <c r="B59" s="29" t="e">
        <f aca="false">(B25+B26)/(B25+B26+B29)</f>
        <v>#DIV/0!</v>
      </c>
      <c r="C59" s="29" t="e">
        <f aca="false">(C25+C26)/(C25+C26+C29)</f>
        <v>#DIV/0!</v>
      </c>
      <c r="D59" s="29" t="e">
        <f aca="false">(D25+D26)/(D25+D26+D29)</f>
        <v>#DIV/0!</v>
      </c>
      <c r="E59" s="29" t="e">
        <f aca="false">(E25+E26)/(E25+E26+E29)</f>
        <v>#DIV/0!</v>
      </c>
    </row>
    <row r="60" customFormat="false" ht="14.65" hidden="false" customHeight="false" outlineLevel="0" collapsed="false">
      <c r="A60" s="9" t="s">
        <v>202</v>
      </c>
      <c r="B60" s="28" t="e">
        <f aca="false">(B14+B11+B13)/B11</f>
        <v>#DIV/0!</v>
      </c>
      <c r="C60" s="28" t="e">
        <f aca="false">(C14+C11+C13)/C11</f>
        <v>#DIV/0!</v>
      </c>
      <c r="D60" s="28" t="e">
        <f aca="false">(D14+D11+D13)/D11</f>
        <v>#DIV/0!</v>
      </c>
      <c r="E60" s="28" t="e">
        <f aca="false">(E14+E11+E13)/E11</f>
        <v>#DIV/0!</v>
      </c>
    </row>
    <row r="61" customFormat="false" ht="14.65" hidden="false" customHeight="false" outlineLevel="0" collapsed="false">
      <c r="A61" s="9" t="s">
        <v>203</v>
      </c>
      <c r="B61" s="29" t="e">
        <f aca="false">(B33)/B27</f>
        <v>#DIV/0!</v>
      </c>
      <c r="C61" s="29" t="e">
        <f aca="false">(C33)/C27</f>
        <v>#DIV/0!</v>
      </c>
      <c r="D61" s="29" t="e">
        <f aca="false">(D33)/D27</f>
        <v>#DIV/0!</v>
      </c>
      <c r="E61" s="29" t="e">
        <f aca="false">(E33)/E27</f>
        <v>#DIV/0!</v>
      </c>
    </row>
    <row r="62" customFormat="false" ht="14.65" hidden="false" customHeight="false" outlineLevel="0" collapsed="false">
      <c r="A62" s="9" t="s">
        <v>204</v>
      </c>
      <c r="B62" s="29" t="e">
        <f aca="false">(B15/B31)/B30</f>
        <v>#DIV/0!</v>
      </c>
      <c r="C62" s="29" t="e">
        <f aca="false">(C15/C31)/C30</f>
        <v>#DIV/0!</v>
      </c>
      <c r="D62" s="29" t="e">
        <f aca="false">(D15/D31)/D30</f>
        <v>#DIV/0!</v>
      </c>
      <c r="E62" s="29" t="e">
        <f aca="false">(E15/E31)/E30</f>
        <v>#DIV/0!</v>
      </c>
    </row>
    <row r="63" customFormat="false" ht="14.65" hidden="false" customHeight="false" outlineLevel="0" collapsed="false">
      <c r="A63" s="9" t="s">
        <v>205</v>
      </c>
      <c r="B63" s="29" t="e">
        <f aca="false">B15/B14</f>
        <v>#DIV/0!</v>
      </c>
      <c r="C63" s="29" t="e">
        <f aca="false">C15/C14</f>
        <v>#DIV/0!</v>
      </c>
      <c r="D63" s="29" t="e">
        <f aca="false">D15/D14</f>
        <v>#DIV/0!</v>
      </c>
      <c r="E63" s="29" t="e">
        <f aca="false">E15/E14</f>
        <v>#DIV/0!</v>
      </c>
    </row>
    <row r="64" customFormat="false" ht="14.65" hidden="false" customHeight="false" outlineLevel="0" collapsed="false">
      <c r="A64" s="9"/>
    </row>
    <row r="66" s="15" customFormat="true" ht="13.5" hidden="false" customHeight="true" outlineLevel="0" collapsed="false">
      <c r="A66" s="31" t="s">
        <v>206</v>
      </c>
      <c r="B66" s="31"/>
      <c r="C66" s="31"/>
      <c r="D66" s="31"/>
      <c r="E66" s="31"/>
      <c r="H66" s="16"/>
      <c r="I66" s="17"/>
      <c r="N66" s="18"/>
    </row>
    <row r="67" customFormat="false" ht="14.65" hidden="false" customHeight="false" outlineLevel="0" collapsed="false">
      <c r="A67" s="32" t="s">
        <v>207</v>
      </c>
      <c r="B67" s="32"/>
      <c r="C67" s="32"/>
      <c r="D67" s="32"/>
      <c r="E67" s="32"/>
    </row>
    <row r="68" customFormat="false" ht="14.65" hidden="false" customHeight="false" outlineLevel="0" collapsed="false">
      <c r="A68" s="33"/>
      <c r="B68" s="34"/>
      <c r="C68" s="34"/>
      <c r="D68" s="34"/>
      <c r="E68" s="35"/>
    </row>
    <row r="69" customFormat="false" ht="14.65" hidden="false" customHeight="false" outlineLevel="0" collapsed="false">
      <c r="A69" s="36" t="s">
        <v>208</v>
      </c>
      <c r="B69" s="34"/>
      <c r="C69" s="34"/>
      <c r="D69" s="34"/>
      <c r="E69" s="37" t="s">
        <v>209</v>
      </c>
    </row>
    <row r="70" customFormat="false" ht="14.65" hidden="false" customHeight="false" outlineLevel="0" collapsed="false">
      <c r="A70" s="36" t="s">
        <v>210</v>
      </c>
      <c r="B70" s="34"/>
      <c r="C70" s="34"/>
      <c r="D70" s="34"/>
      <c r="E70" s="37" t="s">
        <v>211</v>
      </c>
    </row>
    <row r="71" customFormat="false" ht="14.65" hidden="false" customHeight="false" outlineLevel="0" collapsed="false">
      <c r="A71" s="36" t="s">
        <v>212</v>
      </c>
      <c r="B71" s="34"/>
      <c r="C71" s="34"/>
      <c r="D71" s="34"/>
      <c r="E71" s="37" t="s">
        <v>213</v>
      </c>
    </row>
    <row r="72" customFormat="false" ht="14.65" hidden="false" customHeight="false" outlineLevel="0" collapsed="false">
      <c r="A72" s="36" t="s">
        <v>214</v>
      </c>
      <c r="B72" s="34"/>
      <c r="C72" s="34"/>
      <c r="D72" s="34"/>
      <c r="E72" s="37" t="s">
        <v>215</v>
      </c>
    </row>
    <row r="73" customFormat="false" ht="14.65" hidden="false" customHeight="false" outlineLevel="0" collapsed="false">
      <c r="A73" s="36" t="s">
        <v>216</v>
      </c>
      <c r="B73" s="34"/>
      <c r="C73" s="34"/>
      <c r="D73" s="34"/>
      <c r="E73" s="37" t="s">
        <v>217</v>
      </c>
    </row>
    <row r="74" customFormat="false" ht="14.65" hidden="false" customHeight="false" outlineLevel="0" collapsed="false">
      <c r="A74" s="36" t="s">
        <v>218</v>
      </c>
      <c r="B74" s="34"/>
      <c r="C74" s="34"/>
      <c r="D74" s="34"/>
      <c r="E74" s="37" t="s">
        <v>219</v>
      </c>
    </row>
    <row r="75" customFormat="false" ht="14.65" hidden="false" customHeight="false" outlineLevel="0" collapsed="false">
      <c r="A75" s="36" t="s">
        <v>220</v>
      </c>
      <c r="B75" s="34"/>
      <c r="C75" s="34"/>
      <c r="D75" s="34"/>
      <c r="E75" s="37" t="s">
        <v>221</v>
      </c>
    </row>
    <row r="76" customFormat="false" ht="14.65" hidden="false" customHeight="false" outlineLevel="0" collapsed="false">
      <c r="A76" s="36" t="s">
        <v>222</v>
      </c>
      <c r="B76" s="34"/>
      <c r="C76" s="34"/>
      <c r="D76" s="34"/>
      <c r="E76" s="37" t="s">
        <v>223</v>
      </c>
    </row>
    <row r="77" customFormat="false" ht="14.65" hidden="false" customHeight="false" outlineLevel="0" collapsed="false">
      <c r="A77" s="36" t="s">
        <v>224</v>
      </c>
      <c r="B77" s="34"/>
      <c r="C77" s="34"/>
      <c r="D77" s="34"/>
      <c r="E77" s="37" t="s">
        <v>225</v>
      </c>
    </row>
    <row r="78" customFormat="false" ht="14.65" hidden="false" customHeight="false" outlineLevel="0" collapsed="false">
      <c r="A78" s="36" t="s">
        <v>226</v>
      </c>
      <c r="B78" s="34"/>
      <c r="C78" s="34"/>
      <c r="D78" s="34"/>
      <c r="E78" s="37" t="s">
        <v>227</v>
      </c>
    </row>
    <row r="79" customFormat="false" ht="14.65" hidden="false" customHeight="false" outlineLevel="0" collapsed="false">
      <c r="A79" s="36" t="s">
        <v>228</v>
      </c>
      <c r="B79" s="34"/>
      <c r="C79" s="34"/>
      <c r="D79" s="34"/>
      <c r="E79" s="37" t="s">
        <v>216</v>
      </c>
    </row>
    <row r="80" customFormat="false" ht="14.65" hidden="false" customHeight="false" outlineLevel="0" collapsed="false">
      <c r="A80" s="36" t="s">
        <v>229</v>
      </c>
      <c r="B80" s="34"/>
      <c r="C80" s="34"/>
      <c r="D80" s="34"/>
      <c r="E80" s="37" t="s">
        <v>230</v>
      </c>
    </row>
    <row r="81" customFormat="false" ht="14.65" hidden="false" customHeight="false" outlineLevel="0" collapsed="false">
      <c r="A81" s="36" t="s">
        <v>231</v>
      </c>
      <c r="B81" s="34"/>
      <c r="C81" s="34"/>
      <c r="D81" s="34"/>
      <c r="E81" s="37" t="s">
        <v>232</v>
      </c>
    </row>
    <row r="82" customFormat="false" ht="14.65" hidden="false" customHeight="false" outlineLevel="0" collapsed="false">
      <c r="A82" s="36" t="s">
        <v>233</v>
      </c>
      <c r="B82" s="34"/>
      <c r="C82" s="34"/>
      <c r="D82" s="34"/>
      <c r="E82" s="37" t="s">
        <v>222</v>
      </c>
    </row>
    <row r="83" customFormat="false" ht="14.65" hidden="false" customHeight="false" outlineLevel="0" collapsed="false">
      <c r="A83" s="36" t="s">
        <v>234</v>
      </c>
      <c r="B83" s="34"/>
      <c r="C83" s="34"/>
      <c r="D83" s="34"/>
      <c r="E83" s="37" t="s">
        <v>235</v>
      </c>
    </row>
    <row r="84" customFormat="false" ht="14.65" hidden="false" customHeight="false" outlineLevel="0" collapsed="false">
      <c r="A84" s="36" t="s">
        <v>236</v>
      </c>
      <c r="B84" s="34"/>
      <c r="C84" s="34"/>
      <c r="D84" s="34"/>
      <c r="E84" s="37" t="s">
        <v>237</v>
      </c>
    </row>
    <row r="85" customFormat="false" ht="14.65" hidden="false" customHeight="false" outlineLevel="0" collapsed="false">
      <c r="A85" s="36" t="s">
        <v>238</v>
      </c>
      <c r="B85" s="34"/>
      <c r="C85" s="34"/>
      <c r="D85" s="34"/>
      <c r="E85" s="37" t="s">
        <v>239</v>
      </c>
    </row>
    <row r="86" customFormat="false" ht="14.65" hidden="false" customHeight="false" outlineLevel="0" collapsed="false">
      <c r="A86" s="36" t="s">
        <v>240</v>
      </c>
      <c r="B86" s="34"/>
      <c r="C86" s="34"/>
      <c r="D86" s="34"/>
      <c r="E86" s="37" t="s">
        <v>241</v>
      </c>
    </row>
    <row r="87" customFormat="false" ht="14.65" hidden="false" customHeight="false" outlineLevel="0" collapsed="false">
      <c r="A87" s="36" t="s">
        <v>242</v>
      </c>
      <c r="B87" s="34"/>
      <c r="C87" s="34"/>
      <c r="D87" s="34"/>
      <c r="E87" s="37" t="s">
        <v>243</v>
      </c>
    </row>
    <row r="88" customFormat="false" ht="14.65" hidden="false" customHeight="false" outlineLevel="0" collapsed="false">
      <c r="A88" s="36" t="s">
        <v>244</v>
      </c>
      <c r="B88" s="34"/>
      <c r="C88" s="34"/>
      <c r="D88" s="34"/>
      <c r="E88" s="37" t="s">
        <v>245</v>
      </c>
    </row>
    <row r="89" customFormat="false" ht="14.65" hidden="false" customHeight="false" outlineLevel="0" collapsed="false">
      <c r="A89" s="36" t="s">
        <v>246</v>
      </c>
      <c r="B89" s="34"/>
      <c r="C89" s="34"/>
      <c r="D89" s="34"/>
      <c r="E89" s="37" t="s">
        <v>247</v>
      </c>
    </row>
    <row r="90" customFormat="false" ht="14.65" hidden="false" customHeight="false" outlineLevel="0" collapsed="false">
      <c r="A90" s="36" t="s">
        <v>248</v>
      </c>
      <c r="B90" s="34"/>
      <c r="C90" s="34"/>
      <c r="D90" s="34"/>
      <c r="E90" s="37" t="s">
        <v>249</v>
      </c>
    </row>
    <row r="91" customFormat="false" ht="14.65" hidden="false" customHeight="false" outlineLevel="0" collapsed="false">
      <c r="A91" s="36" t="s">
        <v>250</v>
      </c>
      <c r="B91" s="34"/>
      <c r="C91" s="34"/>
      <c r="D91" s="34"/>
      <c r="E91" s="37" t="s">
        <v>251</v>
      </c>
    </row>
    <row r="92" customFormat="false" ht="14.65" hidden="false" customHeight="false" outlineLevel="0" collapsed="false">
      <c r="A92" s="36" t="s">
        <v>252</v>
      </c>
      <c r="B92" s="34"/>
      <c r="C92" s="34"/>
      <c r="D92" s="34"/>
      <c r="E92" s="37" t="s">
        <v>253</v>
      </c>
    </row>
    <row r="93" customFormat="false" ht="14.65" hidden="false" customHeight="false" outlineLevel="0" collapsed="false">
      <c r="A93" s="36" t="s">
        <v>254</v>
      </c>
      <c r="B93" s="34"/>
      <c r="C93" s="34"/>
      <c r="D93" s="34"/>
      <c r="E93" s="37" t="s">
        <v>255</v>
      </c>
    </row>
    <row r="94" customFormat="false" ht="14.65" hidden="false" customHeight="false" outlineLevel="0" collapsed="false">
      <c r="A94" s="36" t="s">
        <v>256</v>
      </c>
      <c r="B94" s="34"/>
      <c r="C94" s="34"/>
      <c r="D94" s="34"/>
      <c r="E94" s="37" t="s">
        <v>257</v>
      </c>
    </row>
    <row r="95" customFormat="false" ht="14.65" hidden="false" customHeight="false" outlineLevel="0" collapsed="false">
      <c r="A95" s="36" t="s">
        <v>258</v>
      </c>
      <c r="B95" s="34"/>
      <c r="C95" s="34"/>
      <c r="D95" s="34"/>
      <c r="E95" s="37" t="s">
        <v>259</v>
      </c>
    </row>
    <row r="96" customFormat="false" ht="14.65" hidden="false" customHeight="false" outlineLevel="0" collapsed="false">
      <c r="A96" s="36" t="s">
        <v>260</v>
      </c>
      <c r="B96" s="34"/>
      <c r="C96" s="34"/>
      <c r="D96" s="34"/>
      <c r="E96" s="37" t="s">
        <v>261</v>
      </c>
    </row>
    <row r="97" customFormat="false" ht="14.65" hidden="false" customHeight="false" outlineLevel="0" collapsed="false">
      <c r="A97" s="36" t="s">
        <v>262</v>
      </c>
      <c r="B97" s="34"/>
      <c r="C97" s="34"/>
      <c r="D97" s="34"/>
      <c r="E97" s="37" t="s">
        <v>263</v>
      </c>
    </row>
    <row r="98" customFormat="false" ht="14.65" hidden="false" customHeight="false" outlineLevel="0" collapsed="false">
      <c r="A98" s="36" t="s">
        <v>264</v>
      </c>
      <c r="B98" s="34"/>
      <c r="C98" s="34"/>
      <c r="D98" s="34"/>
      <c r="E98" s="37" t="s">
        <v>265</v>
      </c>
    </row>
    <row r="99" customFormat="false" ht="14.65" hidden="false" customHeight="false" outlineLevel="0" collapsed="false">
      <c r="A99" s="36" t="s">
        <v>266</v>
      </c>
      <c r="B99" s="34"/>
      <c r="C99" s="34"/>
      <c r="D99" s="34"/>
      <c r="E99" s="37" t="s">
        <v>267</v>
      </c>
    </row>
    <row r="100" customFormat="false" ht="14.65" hidden="false" customHeight="false" outlineLevel="0" collapsed="false">
      <c r="A100" s="36" t="s">
        <v>268</v>
      </c>
      <c r="B100" s="34"/>
      <c r="C100" s="34"/>
      <c r="D100" s="34"/>
      <c r="E100" s="37" t="s">
        <v>269</v>
      </c>
    </row>
    <row r="101" customFormat="false" ht="14.65" hidden="false" customHeight="false" outlineLevel="0" collapsed="false">
      <c r="A101" s="36" t="s">
        <v>270</v>
      </c>
      <c r="B101" s="34"/>
      <c r="C101" s="34"/>
      <c r="D101" s="34"/>
      <c r="E101" s="37" t="s">
        <v>271</v>
      </c>
    </row>
    <row r="102" customFormat="false" ht="14.65" hidden="false" customHeight="false" outlineLevel="0" collapsed="false">
      <c r="A102" s="36" t="s">
        <v>272</v>
      </c>
      <c r="B102" s="34"/>
      <c r="C102" s="34"/>
      <c r="D102" s="34"/>
      <c r="E102" s="37" t="s">
        <v>273</v>
      </c>
    </row>
    <row r="103" customFormat="false" ht="14.65" hidden="false" customHeight="false" outlineLevel="0" collapsed="false">
      <c r="A103" s="36" t="s">
        <v>274</v>
      </c>
      <c r="B103" s="34"/>
      <c r="C103" s="34"/>
      <c r="D103" s="34"/>
      <c r="E103" s="37" t="s">
        <v>275</v>
      </c>
    </row>
    <row r="104" customFormat="false" ht="14.65" hidden="false" customHeight="false" outlineLevel="0" collapsed="false">
      <c r="A104" s="36" t="s">
        <v>276</v>
      </c>
      <c r="B104" s="34"/>
      <c r="C104" s="34"/>
      <c r="D104" s="34"/>
      <c r="E104" s="37" t="s">
        <v>277</v>
      </c>
    </row>
    <row r="105" customFormat="false" ht="14.65" hidden="false" customHeight="false" outlineLevel="0" collapsed="false">
      <c r="A105" s="36" t="s">
        <v>278</v>
      </c>
      <c r="B105" s="34"/>
      <c r="C105" s="34"/>
      <c r="D105" s="34"/>
      <c r="E105" s="37" t="s">
        <v>279</v>
      </c>
    </row>
    <row r="106" customFormat="false" ht="14.65" hidden="false" customHeight="false" outlineLevel="0" collapsed="false">
      <c r="A106" s="36" t="s">
        <v>280</v>
      </c>
      <c r="B106" s="34"/>
      <c r="C106" s="34"/>
      <c r="D106" s="34"/>
      <c r="E106" s="37" t="s">
        <v>281</v>
      </c>
    </row>
    <row r="107" customFormat="false" ht="14.65" hidden="false" customHeight="false" outlineLevel="0" collapsed="false">
      <c r="A107" s="36" t="s">
        <v>282</v>
      </c>
      <c r="B107" s="34"/>
      <c r="C107" s="34"/>
      <c r="D107" s="34"/>
      <c r="E107" s="37" t="s">
        <v>283</v>
      </c>
    </row>
    <row r="108" customFormat="false" ht="14.65" hidden="false" customHeight="false" outlineLevel="0" collapsed="false">
      <c r="A108" s="36" t="s">
        <v>269</v>
      </c>
      <c r="B108" s="34"/>
      <c r="C108" s="34"/>
      <c r="D108" s="34"/>
      <c r="E108" s="37" t="s">
        <v>284</v>
      </c>
    </row>
    <row r="109" customFormat="false" ht="14.65" hidden="false" customHeight="false" outlineLevel="0" collapsed="false">
      <c r="A109" s="36" t="s">
        <v>285</v>
      </c>
      <c r="B109" s="34"/>
      <c r="C109" s="34"/>
      <c r="D109" s="34"/>
      <c r="E109" s="37" t="s">
        <v>286</v>
      </c>
    </row>
    <row r="110" customFormat="false" ht="14.65" hidden="false" customHeight="false" outlineLevel="0" collapsed="false">
      <c r="A110" s="36" t="s">
        <v>287</v>
      </c>
      <c r="B110" s="34"/>
      <c r="C110" s="34"/>
      <c r="D110" s="34"/>
      <c r="E110" s="37" t="s">
        <v>288</v>
      </c>
    </row>
    <row r="111" customFormat="false" ht="14.65" hidden="false" customHeight="false" outlineLevel="0" collapsed="false">
      <c r="A111" s="36" t="s">
        <v>289</v>
      </c>
      <c r="B111" s="34"/>
      <c r="C111" s="34"/>
      <c r="D111" s="34"/>
      <c r="E111" s="37" t="s">
        <v>290</v>
      </c>
    </row>
    <row r="112" customFormat="false" ht="14.65" hidden="false" customHeight="false" outlineLevel="0" collapsed="false">
      <c r="A112" s="36" t="s">
        <v>291</v>
      </c>
      <c r="B112" s="34"/>
      <c r="C112" s="34"/>
      <c r="D112" s="34"/>
      <c r="E112" s="37" t="s">
        <v>292</v>
      </c>
    </row>
    <row r="113" customFormat="false" ht="14.65" hidden="false" customHeight="false" outlineLevel="0" collapsed="false">
      <c r="A113" s="36" t="s">
        <v>293</v>
      </c>
      <c r="B113" s="34"/>
      <c r="C113" s="34"/>
      <c r="D113" s="34"/>
      <c r="E113" s="37" t="s">
        <v>294</v>
      </c>
    </row>
    <row r="114" customFormat="false" ht="14.65" hidden="false" customHeight="false" outlineLevel="0" collapsed="false">
      <c r="A114" s="36" t="s">
        <v>295</v>
      </c>
      <c r="B114" s="34"/>
      <c r="C114" s="34"/>
      <c r="D114" s="34"/>
      <c r="E114" s="37" t="s">
        <v>296</v>
      </c>
    </row>
    <row r="115" customFormat="false" ht="14.65" hidden="false" customHeight="false" outlineLevel="0" collapsed="false">
      <c r="A115" s="36" t="s">
        <v>257</v>
      </c>
      <c r="B115" s="34"/>
      <c r="C115" s="34"/>
      <c r="D115" s="34"/>
      <c r="E115" s="37" t="s">
        <v>297</v>
      </c>
    </row>
    <row r="116" customFormat="false" ht="14.65" hidden="false" customHeight="false" outlineLevel="0" collapsed="false">
      <c r="A116" s="36" t="s">
        <v>298</v>
      </c>
      <c r="B116" s="34"/>
      <c r="C116" s="34"/>
      <c r="D116" s="34"/>
      <c r="E116" s="37" t="s">
        <v>299</v>
      </c>
    </row>
    <row r="117" customFormat="false" ht="14.65" hidden="false" customHeight="false" outlineLevel="0" collapsed="false">
      <c r="A117" s="36" t="s">
        <v>300</v>
      </c>
      <c r="B117" s="34"/>
      <c r="C117" s="34"/>
      <c r="D117" s="34"/>
      <c r="E117" s="37" t="s">
        <v>301</v>
      </c>
    </row>
    <row r="118" customFormat="false" ht="14.65" hidden="false" customHeight="false" outlineLevel="0" collapsed="false">
      <c r="A118" s="36" t="s">
        <v>302</v>
      </c>
      <c r="B118" s="34"/>
      <c r="C118" s="34"/>
      <c r="D118" s="34"/>
      <c r="E118" s="37" t="s">
        <v>303</v>
      </c>
    </row>
    <row r="119" customFormat="false" ht="14.65" hidden="false" customHeight="false" outlineLevel="0" collapsed="false">
      <c r="A119" s="36" t="s">
        <v>304</v>
      </c>
      <c r="B119" s="34"/>
      <c r="C119" s="34"/>
      <c r="D119" s="34"/>
      <c r="E119" s="37" t="s">
        <v>303</v>
      </c>
    </row>
    <row r="120" customFormat="false" ht="14.65" hidden="false" customHeight="false" outlineLevel="0" collapsed="false">
      <c r="A120" s="36" t="s">
        <v>305</v>
      </c>
      <c r="B120" s="34"/>
      <c r="C120" s="34"/>
      <c r="D120" s="34"/>
      <c r="E120" s="37" t="s">
        <v>306</v>
      </c>
    </row>
    <row r="121" customFormat="false" ht="14.65" hidden="false" customHeight="false" outlineLevel="0" collapsed="false">
      <c r="A121" s="36" t="s">
        <v>307</v>
      </c>
      <c r="B121" s="34"/>
      <c r="C121" s="34"/>
      <c r="D121" s="34"/>
      <c r="E121" s="37" t="s">
        <v>306</v>
      </c>
    </row>
    <row r="122" customFormat="false" ht="14.65" hidden="false" customHeight="false" outlineLevel="0" collapsed="false">
      <c r="A122" s="36" t="s">
        <v>308</v>
      </c>
      <c r="B122" s="34"/>
      <c r="C122" s="34"/>
      <c r="D122" s="34"/>
      <c r="E122" s="37" t="s">
        <v>254</v>
      </c>
    </row>
    <row r="123" customFormat="false" ht="14.65" hidden="false" customHeight="false" outlineLevel="0" collapsed="false">
      <c r="A123" s="36" t="s">
        <v>309</v>
      </c>
      <c r="B123" s="34"/>
      <c r="C123" s="34"/>
      <c r="D123" s="34"/>
      <c r="E123" s="37" t="s">
        <v>256</v>
      </c>
    </row>
    <row r="124" customFormat="false" ht="14.65" hidden="false" customHeight="false" outlineLevel="0" collapsed="false">
      <c r="A124" s="36" t="s">
        <v>310</v>
      </c>
      <c r="B124" s="34"/>
      <c r="C124" s="34"/>
      <c r="D124" s="34"/>
      <c r="E124" s="37" t="s">
        <v>258</v>
      </c>
    </row>
    <row r="125" customFormat="false" ht="14.65" hidden="false" customHeight="false" outlineLevel="0" collapsed="false">
      <c r="A125" s="36" t="s">
        <v>311</v>
      </c>
      <c r="B125" s="34"/>
      <c r="C125" s="34"/>
      <c r="D125" s="34"/>
      <c r="E125" s="37" t="s">
        <v>260</v>
      </c>
    </row>
    <row r="126" customFormat="false" ht="14.65" hidden="false" customHeight="false" outlineLevel="0" collapsed="false">
      <c r="A126" s="36" t="s">
        <v>312</v>
      </c>
      <c r="B126" s="34"/>
      <c r="C126" s="34"/>
      <c r="D126" s="34"/>
      <c r="E126" s="37" t="s">
        <v>262</v>
      </c>
    </row>
    <row r="127" customFormat="false" ht="14.65" hidden="false" customHeight="false" outlineLevel="0" collapsed="false">
      <c r="A127" s="36" t="s">
        <v>313</v>
      </c>
      <c r="B127" s="34"/>
      <c r="C127" s="34"/>
      <c r="D127" s="34"/>
      <c r="E127" s="37" t="s">
        <v>264</v>
      </c>
    </row>
    <row r="128" customFormat="false" ht="14.65" hidden="false" customHeight="false" outlineLevel="0" collapsed="false">
      <c r="A128" s="36" t="s">
        <v>314</v>
      </c>
      <c r="B128" s="34"/>
      <c r="C128" s="34"/>
      <c r="D128" s="34"/>
      <c r="E128" s="37" t="s">
        <v>266</v>
      </c>
    </row>
    <row r="129" customFormat="false" ht="14.65" hidden="false" customHeight="false" outlineLevel="0" collapsed="false">
      <c r="A129" s="36" t="s">
        <v>315</v>
      </c>
      <c r="B129" s="34"/>
      <c r="C129" s="34"/>
      <c r="D129" s="34"/>
      <c r="E129" s="37" t="s">
        <v>268</v>
      </c>
    </row>
    <row r="130" customFormat="false" ht="14.65" hidden="false" customHeight="false" outlineLevel="0" collapsed="false">
      <c r="A130" s="36" t="s">
        <v>316</v>
      </c>
      <c r="B130" s="34"/>
      <c r="C130" s="34"/>
      <c r="D130" s="34"/>
      <c r="E130" s="37" t="s">
        <v>270</v>
      </c>
    </row>
    <row r="131" customFormat="false" ht="14.65" hidden="false" customHeight="false" outlineLevel="0" collapsed="false">
      <c r="A131" s="36" t="s">
        <v>317</v>
      </c>
      <c r="B131" s="34"/>
      <c r="C131" s="34"/>
      <c r="D131" s="34"/>
      <c r="E131" s="37" t="s">
        <v>318</v>
      </c>
    </row>
    <row r="132" customFormat="false" ht="14.65" hidden="false" customHeight="false" outlineLevel="0" collapsed="false">
      <c r="B132" s="34"/>
      <c r="C132" s="34"/>
      <c r="D132" s="34"/>
      <c r="E132" s="37" t="s">
        <v>319</v>
      </c>
    </row>
    <row r="133" customFormat="false" ht="14.65" hidden="false" customHeight="false" outlineLevel="0" collapsed="false">
      <c r="A133" s="38"/>
      <c r="B133" s="39"/>
      <c r="C133" s="39"/>
      <c r="D133" s="39"/>
      <c r="E133" s="40" t="s">
        <v>320</v>
      </c>
    </row>
  </sheetData>
  <mergeCells count="2">
    <mergeCell ref="A66:E66"/>
    <mergeCell ref="A67:E67"/>
  </mergeCells>
  <printOptions headings="false" gridLines="false" gridLinesSet="true" horizontalCentered="false" verticalCentered="false"/>
  <pageMargins left="0.6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5" width="5.43"/>
    <col collapsed="false" customWidth="true" hidden="false" outlineLevel="0" max="3" min="3" style="16" width="2.1"/>
    <col collapsed="false" customWidth="true" hidden="false" outlineLevel="0" max="4" min="4" style="15" width="6.32"/>
    <col collapsed="false" customWidth="true" hidden="false" outlineLevel="0" max="7" min="5" style="15" width="5.87"/>
    <col collapsed="false" customWidth="true" hidden="false" outlineLevel="0" max="8" min="8" style="16" width="10.66"/>
    <col collapsed="false" customWidth="true" hidden="false" outlineLevel="0" max="9" min="9" style="17" width="2.66"/>
    <col collapsed="false" customWidth="true" hidden="false" outlineLevel="0" max="10" min="10" style="15" width="11.66"/>
    <col collapsed="false" customWidth="true" hidden="false" outlineLevel="0" max="11" min="11" style="15" width="4.21"/>
    <col collapsed="false" customWidth="true" hidden="false" outlineLevel="0" max="12" min="12" style="15" width="11.66"/>
    <col collapsed="false" customWidth="true" hidden="false" outlineLevel="0" max="13" min="13" style="15" width="4.66"/>
    <col collapsed="false" customWidth="true" hidden="false" outlineLevel="0" max="14" min="14" style="18" width="11.66"/>
    <col collapsed="false" customWidth="true" hidden="false" outlineLevel="0" max="15" min="15" style="15" width="2.43"/>
    <col collapsed="false" customWidth="true" hidden="false" outlineLevel="0" max="16" min="16" style="15" width="11.66"/>
    <col collapsed="false" customWidth="true" hidden="false" outlineLevel="0" max="17" min="17" style="15" width="1.87"/>
    <col collapsed="false" customWidth="true" hidden="false" outlineLevel="0" max="18" min="18" style="15" width="11.66"/>
    <col collapsed="false" customWidth="true" hidden="false" outlineLevel="0" max="19" min="19" style="15" width="4.33"/>
    <col collapsed="false" customWidth="true" hidden="false" outlineLevel="0" max="21" min="20" style="15" width="6.32"/>
    <col collapsed="false" customWidth="false" hidden="false" outlineLevel="0" max="257" min="22" style="15" width="8.87"/>
  </cols>
  <sheetData>
    <row r="1" customFormat="false" ht="13.5" hidden="false" customHeight="true" outlineLevel="0" collapsed="false">
      <c r="A1" s="10" t="s">
        <v>321</v>
      </c>
    </row>
    <row r="2" customFormat="false" ht="13.5" hidden="false" customHeight="true" outlineLevel="0" collapsed="false">
      <c r="A2" s="10"/>
    </row>
    <row r="3" customFormat="false" ht="13.5" hidden="false" customHeight="true" outlineLevel="0" collapsed="false">
      <c r="A3" s="0"/>
      <c r="B3" s="19" t="s">
        <v>280</v>
      </c>
      <c r="C3" s="15"/>
      <c r="H3" s="15"/>
      <c r="I3" s="15"/>
      <c r="N3" s="15"/>
    </row>
    <row r="4" customFormat="false" ht="13.5" hidden="false" customHeight="true" outlineLevel="0" collapsed="false">
      <c r="B4" s="16" t="s">
        <v>322</v>
      </c>
      <c r="C4" s="17" t="s">
        <v>323</v>
      </c>
      <c r="D4" s="15" t="s">
        <v>280</v>
      </c>
      <c r="H4" s="16" t="s">
        <v>324</v>
      </c>
      <c r="I4" s="17" t="s">
        <v>323</v>
      </c>
      <c r="J4" s="17" t="s">
        <v>325</v>
      </c>
      <c r="K4" s="17" t="s">
        <v>326</v>
      </c>
      <c r="L4" s="17" t="s">
        <v>327</v>
      </c>
      <c r="M4" s="17" t="s">
        <v>328</v>
      </c>
      <c r="N4" s="17" t="s">
        <v>329</v>
      </c>
      <c r="O4" s="0"/>
      <c r="P4" s="0"/>
      <c r="Q4" s="0"/>
      <c r="R4" s="0"/>
    </row>
    <row r="5" customFormat="false" ht="13.5" hidden="false" customHeight="true" outlineLevel="0" collapsed="false">
      <c r="B5" s="16" t="s">
        <v>325</v>
      </c>
      <c r="C5" s="17" t="s">
        <v>323</v>
      </c>
      <c r="D5" s="15" t="s">
        <v>330</v>
      </c>
      <c r="H5" s="15"/>
      <c r="I5" s="15"/>
      <c r="J5" s="41"/>
      <c r="K5" s="17" t="s">
        <v>326</v>
      </c>
      <c r="L5" s="41"/>
      <c r="M5" s="17" t="s">
        <v>328</v>
      </c>
      <c r="N5" s="42"/>
      <c r="O5" s="17" t="s">
        <v>323</v>
      </c>
      <c r="P5" s="43" t="str">
        <f aca="false">IF(N5="","",(J5+(L5*N5)))</f>
        <v/>
      </c>
      <c r="Q5" s="43"/>
      <c r="R5" s="0"/>
    </row>
    <row r="6" customFormat="false" ht="13.5" hidden="false" customHeight="true" outlineLevel="0" collapsed="false">
      <c r="B6" s="16" t="s">
        <v>331</v>
      </c>
      <c r="C6" s="17" t="s">
        <v>323</v>
      </c>
      <c r="D6" s="15" t="s">
        <v>332</v>
      </c>
      <c r="E6" s="0"/>
      <c r="F6" s="0"/>
      <c r="G6" s="0"/>
      <c r="H6" s="0"/>
      <c r="I6" s="15"/>
      <c r="N6" s="15"/>
    </row>
    <row r="7" customFormat="false" ht="13.5" hidden="false" customHeight="true" outlineLevel="0" collapsed="false">
      <c r="B7" s="16" t="s">
        <v>333</v>
      </c>
      <c r="C7" s="17" t="s">
        <v>323</v>
      </c>
      <c r="D7" s="15" t="s">
        <v>334</v>
      </c>
      <c r="E7" s="0"/>
      <c r="F7" s="0"/>
      <c r="G7" s="0"/>
      <c r="H7" s="0"/>
      <c r="I7" s="15"/>
      <c r="N7" s="15"/>
    </row>
    <row r="8" customFormat="false" ht="13.5" hidden="false" customHeight="true" outlineLevel="0" collapsed="false">
      <c r="B8" s="16"/>
      <c r="C8" s="17"/>
      <c r="H8" s="44"/>
      <c r="I8" s="15"/>
      <c r="N8" s="15"/>
    </row>
    <row r="9" customFormat="false" ht="13.5" hidden="false" customHeight="true" outlineLevel="0" collapsed="false">
      <c r="B9" s="19" t="s">
        <v>246</v>
      </c>
      <c r="C9" s="15"/>
      <c r="H9" s="16" t="s">
        <v>335</v>
      </c>
      <c r="I9" s="17" t="s">
        <v>323</v>
      </c>
      <c r="J9" s="17" t="s">
        <v>325</v>
      </c>
      <c r="K9" s="17" t="s">
        <v>336</v>
      </c>
      <c r="L9" s="17" t="s">
        <v>337</v>
      </c>
      <c r="M9" s="17" t="s">
        <v>338</v>
      </c>
      <c r="N9" s="17" t="s">
        <v>339</v>
      </c>
      <c r="O9" s="0"/>
      <c r="P9" s="0"/>
      <c r="Q9" s="0"/>
      <c r="R9" s="0"/>
    </row>
    <row r="10" customFormat="false" ht="13.5" hidden="false" customHeight="true" outlineLevel="0" collapsed="false">
      <c r="B10" s="16" t="s">
        <v>340</v>
      </c>
      <c r="C10" s="17" t="s">
        <v>323</v>
      </c>
      <c r="D10" s="15" t="s">
        <v>246</v>
      </c>
      <c r="H10" s="15"/>
      <c r="I10" s="15"/>
      <c r="J10" s="41"/>
      <c r="K10" s="17" t="s">
        <v>336</v>
      </c>
      <c r="L10" s="41"/>
      <c r="M10" s="17" t="s">
        <v>338</v>
      </c>
      <c r="N10" s="42"/>
      <c r="O10" s="17" t="s">
        <v>323</v>
      </c>
      <c r="P10" s="43" t="str">
        <f aca="false">IF(N10="","",(J10/(L10-N10)))</f>
        <v/>
      </c>
      <c r="Q10" s="43"/>
      <c r="R10" s="0"/>
    </row>
    <row r="11" customFormat="false" ht="13.5" hidden="false" customHeight="true" outlineLevel="0" collapsed="false">
      <c r="B11" s="16" t="s">
        <v>325</v>
      </c>
      <c r="C11" s="17" t="s">
        <v>323</v>
      </c>
      <c r="D11" s="15" t="s">
        <v>330</v>
      </c>
      <c r="H11" s="0"/>
      <c r="I11" s="15"/>
      <c r="J11" s="45"/>
      <c r="N11" s="15"/>
    </row>
    <row r="12" customFormat="false" ht="13.5" hidden="false" customHeight="true" outlineLevel="0" collapsed="false">
      <c r="B12" s="16" t="s">
        <v>341</v>
      </c>
      <c r="C12" s="17" t="s">
        <v>323</v>
      </c>
      <c r="D12" s="15" t="s">
        <v>342</v>
      </c>
      <c r="H12" s="16" t="s">
        <v>343</v>
      </c>
      <c r="I12" s="17" t="s">
        <v>323</v>
      </c>
      <c r="J12" s="17" t="s">
        <v>325</v>
      </c>
      <c r="K12" s="17" t="s">
        <v>336</v>
      </c>
      <c r="L12" s="17" t="s">
        <v>344</v>
      </c>
      <c r="M12" s="0"/>
      <c r="N12" s="0"/>
      <c r="O12" s="0"/>
      <c r="P12" s="0"/>
      <c r="Q12" s="0"/>
    </row>
    <row r="13" customFormat="false" ht="13.5" hidden="false" customHeight="true" outlineLevel="0" collapsed="false">
      <c r="B13" s="16" t="s">
        <v>331</v>
      </c>
      <c r="C13" s="17" t="s">
        <v>323</v>
      </c>
      <c r="D13" s="15" t="s">
        <v>332</v>
      </c>
      <c r="H13" s="15"/>
      <c r="I13" s="15"/>
      <c r="J13" s="46" t="str">
        <f aca="false">IF(J10="","",J10)</f>
        <v/>
      </c>
      <c r="K13" s="17" t="s">
        <v>336</v>
      </c>
      <c r="L13" s="41"/>
      <c r="M13" s="17" t="s">
        <v>323</v>
      </c>
      <c r="N13" s="43" t="str">
        <f aca="false">IF(L13="","",(J13/L13))</f>
        <v/>
      </c>
      <c r="O13" s="43"/>
      <c r="P13" s="0"/>
      <c r="Q13" s="0"/>
    </row>
    <row r="14" customFormat="false" ht="13.5" hidden="false" customHeight="true" outlineLevel="0" collapsed="false">
      <c r="B14" s="16"/>
      <c r="C14" s="17"/>
      <c r="H14" s="15"/>
      <c r="I14" s="15"/>
      <c r="N14" s="15"/>
      <c r="P14" s="47"/>
      <c r="Q14" s="48"/>
    </row>
    <row r="15" customFormat="false" ht="13.5" hidden="false" customHeight="true" outlineLevel="0" collapsed="false">
      <c r="A15" s="0"/>
      <c r="B15" s="19" t="s">
        <v>252</v>
      </c>
      <c r="C15" s="15"/>
      <c r="H15" s="15"/>
      <c r="I15" s="15"/>
      <c r="N15" s="15"/>
    </row>
    <row r="16" customFormat="false" ht="13.5" hidden="false" customHeight="true" outlineLevel="0" collapsed="false">
      <c r="B16" s="16" t="s">
        <v>341</v>
      </c>
      <c r="C16" s="17" t="s">
        <v>323</v>
      </c>
      <c r="D16" s="15" t="s">
        <v>342</v>
      </c>
      <c r="E16" s="0"/>
      <c r="H16" s="16" t="s">
        <v>345</v>
      </c>
      <c r="I16" s="17" t="s">
        <v>323</v>
      </c>
      <c r="J16" s="17" t="s">
        <v>341</v>
      </c>
      <c r="K16" s="17" t="s">
        <v>338</v>
      </c>
      <c r="L16" s="17" t="s">
        <v>331</v>
      </c>
      <c r="M16" s="17"/>
      <c r="N16" s="15"/>
      <c r="O16" s="0"/>
      <c r="P16" s="0"/>
      <c r="Q16" s="0"/>
      <c r="R16" s="0"/>
    </row>
    <row r="17" customFormat="false" ht="13.5" hidden="false" customHeight="true" outlineLevel="0" collapsed="false">
      <c r="B17" s="16" t="s">
        <v>331</v>
      </c>
      <c r="C17" s="17" t="s">
        <v>323</v>
      </c>
      <c r="D17" s="15" t="s">
        <v>332</v>
      </c>
      <c r="E17" s="0"/>
      <c r="H17" s="15"/>
      <c r="I17" s="15"/>
      <c r="J17" s="41"/>
      <c r="K17" s="17" t="s">
        <v>338</v>
      </c>
      <c r="L17" s="41"/>
      <c r="M17" s="17" t="s">
        <v>323</v>
      </c>
      <c r="N17" s="43" t="str">
        <f aca="false">IF(L17="","",(J17-L17))</f>
        <v/>
      </c>
      <c r="O17" s="43"/>
      <c r="P17" s="0"/>
      <c r="Q17" s="0"/>
      <c r="R17" s="0"/>
    </row>
    <row r="18" customFormat="false" ht="13.5" hidden="false" customHeight="true" outlineLevel="0" collapsed="false">
      <c r="B18" s="16"/>
      <c r="C18" s="17"/>
      <c r="H18" s="15"/>
      <c r="I18" s="15"/>
      <c r="N18" s="15"/>
    </row>
    <row r="19" customFormat="false" ht="13.5" hidden="false" customHeight="true" outlineLevel="0" collapsed="false">
      <c r="A19" s="0"/>
      <c r="B19" s="19" t="s">
        <v>346</v>
      </c>
      <c r="C19" s="15"/>
      <c r="H19" s="16" t="s">
        <v>347</v>
      </c>
      <c r="I19" s="15"/>
      <c r="N19" s="15"/>
    </row>
    <row r="20" customFormat="false" ht="13.5" hidden="false" customHeight="true" outlineLevel="0" collapsed="false">
      <c r="B20" s="16" t="s">
        <v>341</v>
      </c>
      <c r="C20" s="17" t="s">
        <v>323</v>
      </c>
      <c r="D20" s="15" t="s">
        <v>342</v>
      </c>
      <c r="E20" s="0"/>
      <c r="H20" s="16" t="s">
        <v>346</v>
      </c>
      <c r="I20" s="17" t="s">
        <v>323</v>
      </c>
      <c r="J20" s="18" t="s">
        <v>348</v>
      </c>
      <c r="K20" s="17" t="s">
        <v>338</v>
      </c>
      <c r="L20" s="18" t="s">
        <v>349</v>
      </c>
      <c r="M20" s="17" t="s">
        <v>328</v>
      </c>
      <c r="N20" s="17" t="s">
        <v>333</v>
      </c>
      <c r="O20" s="17"/>
      <c r="Q20" s="0"/>
      <c r="R20" s="0"/>
    </row>
    <row r="21" customFormat="false" ht="13.5" hidden="false" customHeight="true" outlineLevel="0" collapsed="false">
      <c r="B21" s="16" t="s">
        <v>331</v>
      </c>
      <c r="C21" s="17" t="s">
        <v>323</v>
      </c>
      <c r="D21" s="15" t="s">
        <v>332</v>
      </c>
      <c r="E21" s="0"/>
      <c r="H21" s="15"/>
      <c r="I21" s="15"/>
      <c r="J21" s="41"/>
      <c r="K21" s="17" t="s">
        <v>338</v>
      </c>
      <c r="L21" s="41"/>
      <c r="M21" s="17" t="s">
        <v>328</v>
      </c>
      <c r="N21" s="42"/>
      <c r="O21" s="17" t="s">
        <v>323</v>
      </c>
      <c r="P21" s="49" t="str">
        <f aca="false">IF(N21="","",(J21-L21)*N21)</f>
        <v/>
      </c>
      <c r="Q21" s="49"/>
      <c r="R21" s="0"/>
    </row>
    <row r="22" customFormat="false" ht="13.5" hidden="false" customHeight="true" outlineLevel="0" collapsed="false">
      <c r="B22" s="16" t="s">
        <v>333</v>
      </c>
      <c r="C22" s="17" t="s">
        <v>323</v>
      </c>
      <c r="D22" s="15" t="s">
        <v>334</v>
      </c>
      <c r="E22" s="0"/>
      <c r="F22" s="0"/>
      <c r="G22" s="0"/>
      <c r="H22" s="0"/>
      <c r="I22" s="15"/>
      <c r="N22" s="15"/>
    </row>
    <row r="23" customFormat="false" ht="13.5" hidden="false" customHeight="true" outlineLevel="0" collapsed="false">
      <c r="B23" s="16"/>
      <c r="C23" s="17"/>
      <c r="H23" s="16" t="s">
        <v>350</v>
      </c>
      <c r="I23" s="17" t="s">
        <v>323</v>
      </c>
      <c r="J23" s="17" t="s">
        <v>341</v>
      </c>
      <c r="K23" s="17" t="s">
        <v>328</v>
      </c>
      <c r="L23" s="17" t="s">
        <v>333</v>
      </c>
      <c r="N23" s="15"/>
    </row>
    <row r="24" customFormat="false" ht="13.5" hidden="false" customHeight="true" outlineLevel="0" collapsed="false">
      <c r="B24" s="16"/>
      <c r="C24" s="17"/>
      <c r="H24" s="15"/>
      <c r="I24" s="15"/>
      <c r="J24" s="46" t="str">
        <f aca="false">IF(J21="","",J21)</f>
        <v/>
      </c>
      <c r="K24" s="17" t="s">
        <v>328</v>
      </c>
      <c r="L24" s="50" t="str">
        <f aca="false">IF(N21="","",N21)</f>
        <v/>
      </c>
      <c r="M24" s="17" t="s">
        <v>323</v>
      </c>
      <c r="N24" s="51" t="str">
        <f aca="false">IF(L24="","",(J24*L24))</f>
        <v/>
      </c>
      <c r="O24" s="51"/>
    </row>
    <row r="25" customFormat="false" ht="13.5" hidden="false" customHeight="true" outlineLevel="0" collapsed="false">
      <c r="B25" s="16"/>
      <c r="C25" s="17"/>
      <c r="H25" s="15"/>
      <c r="I25" s="15"/>
      <c r="N25" s="15"/>
    </row>
    <row r="26" customFormat="false" ht="13.5" hidden="false" customHeight="true" outlineLevel="0" collapsed="false">
      <c r="B26" s="16"/>
      <c r="C26" s="17"/>
      <c r="H26" s="16" t="s">
        <v>351</v>
      </c>
      <c r="I26" s="17" t="s">
        <v>323</v>
      </c>
      <c r="J26" s="17" t="s">
        <v>331</v>
      </c>
      <c r="K26" s="17" t="s">
        <v>328</v>
      </c>
      <c r="L26" s="17" t="s">
        <v>333</v>
      </c>
      <c r="N26" s="15"/>
    </row>
    <row r="27" customFormat="false" ht="13.5" hidden="false" customHeight="true" outlineLevel="0" collapsed="false">
      <c r="B27" s="16"/>
      <c r="C27" s="17"/>
      <c r="H27" s="15"/>
      <c r="I27" s="15"/>
      <c r="J27" s="46" t="str">
        <f aca="false">IF(L21="","",L21)</f>
        <v/>
      </c>
      <c r="K27" s="17" t="s">
        <v>328</v>
      </c>
      <c r="L27" s="50" t="str">
        <f aca="false">IF(N21="","",N21)</f>
        <v/>
      </c>
      <c r="M27" s="17" t="s">
        <v>323</v>
      </c>
      <c r="N27" s="51" t="str">
        <f aca="false">IF(L27="","",(J27*L27))</f>
        <v/>
      </c>
      <c r="O27" s="51"/>
    </row>
    <row r="28" customFormat="false" ht="13.5" hidden="false" customHeight="true" outlineLevel="0" collapsed="false">
      <c r="B28" s="16"/>
      <c r="C28" s="17"/>
      <c r="H28" s="15"/>
      <c r="I28" s="15"/>
      <c r="N28" s="15"/>
    </row>
    <row r="29" customFormat="false" ht="13.5" hidden="false" customHeight="true" outlineLevel="0" collapsed="false">
      <c r="B29" s="16"/>
      <c r="C29" s="17"/>
      <c r="H29" s="16" t="s">
        <v>346</v>
      </c>
      <c r="I29" s="17" t="s">
        <v>323</v>
      </c>
      <c r="J29" s="17" t="s">
        <v>350</v>
      </c>
      <c r="K29" s="17" t="s">
        <v>338</v>
      </c>
      <c r="L29" s="18" t="s">
        <v>351</v>
      </c>
      <c r="M29" s="17"/>
      <c r="N29" s="15"/>
      <c r="O29" s="0"/>
    </row>
    <row r="30" customFormat="false" ht="13.5" hidden="false" customHeight="true" outlineLevel="0" collapsed="false">
      <c r="B30" s="16"/>
      <c r="C30" s="17"/>
      <c r="H30" s="15"/>
      <c r="I30" s="15"/>
      <c r="J30" s="46" t="str">
        <f aca="false">IF(N24="","",N24)</f>
        <v/>
      </c>
      <c r="K30" s="17" t="s">
        <v>338</v>
      </c>
      <c r="L30" s="46" t="str">
        <f aca="false">IF(N27="","",N27)</f>
        <v/>
      </c>
      <c r="M30" s="17" t="s">
        <v>323</v>
      </c>
      <c r="N30" s="49" t="str">
        <f aca="false">IF(L30="","",(J30-L30))</f>
        <v/>
      </c>
      <c r="O30" s="49"/>
    </row>
    <row r="31" customFormat="false" ht="13.5" hidden="false" customHeight="true" outlineLevel="0" collapsed="false">
      <c r="B31" s="16"/>
      <c r="C31" s="17"/>
      <c r="H31" s="15"/>
      <c r="I31" s="15"/>
      <c r="N31" s="15"/>
    </row>
    <row r="32" customFormat="false" ht="13.5" hidden="false" customHeight="true" outlineLevel="0" collapsed="false">
      <c r="B32" s="19" t="s">
        <v>352</v>
      </c>
      <c r="C32" s="15"/>
      <c r="H32" s="15"/>
      <c r="I32" s="15"/>
      <c r="J32" s="17" t="s">
        <v>353</v>
      </c>
      <c r="N32" s="15"/>
    </row>
    <row r="33" customFormat="false" ht="13.5" hidden="false" customHeight="true" outlineLevel="0" collapsed="false">
      <c r="B33" s="16"/>
      <c r="C33" s="17"/>
      <c r="H33" s="16" t="s">
        <v>352</v>
      </c>
      <c r="I33" s="17" t="s">
        <v>323</v>
      </c>
      <c r="J33" s="17" t="s">
        <v>354</v>
      </c>
      <c r="K33" s="17" t="s">
        <v>338</v>
      </c>
      <c r="L33" s="18" t="s">
        <v>355</v>
      </c>
      <c r="M33" s="17"/>
      <c r="N33" s="15"/>
      <c r="O33" s="0"/>
    </row>
    <row r="34" customFormat="false" ht="13.5" hidden="false" customHeight="true" outlineLevel="0" collapsed="false">
      <c r="B34" s="16"/>
      <c r="C34" s="17"/>
      <c r="H34" s="15"/>
      <c r="I34" s="15"/>
      <c r="J34" s="41"/>
      <c r="K34" s="17" t="s">
        <v>338</v>
      </c>
      <c r="L34" s="41"/>
      <c r="M34" s="17" t="s">
        <v>323</v>
      </c>
      <c r="N34" s="49" t="str">
        <f aca="false">IF(L34="","",(J34-L34))</f>
        <v/>
      </c>
      <c r="O34" s="49"/>
    </row>
    <row r="35" customFormat="false" ht="13.5" hidden="false" customHeight="true" outlineLevel="0" collapsed="false">
      <c r="B35" s="16"/>
      <c r="C35" s="17"/>
      <c r="H35" s="0"/>
      <c r="I35" s="0"/>
      <c r="J35" s="0"/>
      <c r="K35" s="0"/>
      <c r="L35" s="0"/>
      <c r="M35" s="0"/>
      <c r="N35" s="0"/>
      <c r="O35" s="0"/>
    </row>
    <row r="36" customFormat="false" ht="13.5" hidden="false" customHeight="true" outlineLevel="0" collapsed="false">
      <c r="B36" s="19" t="s">
        <v>356</v>
      </c>
      <c r="C36" s="17"/>
      <c r="H36" s="15"/>
      <c r="I36" s="15"/>
      <c r="J36" s="17" t="s">
        <v>357</v>
      </c>
      <c r="N36" s="15"/>
    </row>
    <row r="37" customFormat="false" ht="13.5" hidden="false" customHeight="true" outlineLevel="0" collapsed="false">
      <c r="B37" s="0"/>
      <c r="C37" s="15"/>
      <c r="H37" s="16" t="s">
        <v>356</v>
      </c>
      <c r="I37" s="17" t="s">
        <v>323</v>
      </c>
      <c r="J37" s="17" t="s">
        <v>358</v>
      </c>
      <c r="K37" s="17" t="s">
        <v>338</v>
      </c>
      <c r="L37" s="18" t="s">
        <v>359</v>
      </c>
      <c r="M37" s="17"/>
      <c r="N37" s="15"/>
      <c r="O37" s="0"/>
    </row>
    <row r="38" customFormat="false" ht="13.5" hidden="false" customHeight="true" outlineLevel="0" collapsed="false">
      <c r="B38" s="16"/>
      <c r="C38" s="17"/>
      <c r="H38" s="15"/>
      <c r="I38" s="15"/>
      <c r="J38" s="41"/>
      <c r="K38" s="17" t="s">
        <v>338</v>
      </c>
      <c r="L38" s="46" t="str">
        <f aca="false">IF(J34="","",J34)</f>
        <v/>
      </c>
      <c r="M38" s="17" t="s">
        <v>323</v>
      </c>
      <c r="N38" s="49" t="str">
        <f aca="false">IF(J38="","",(J38-L38))</f>
        <v/>
      </c>
      <c r="O38" s="49"/>
    </row>
    <row r="39" customFormat="false" ht="13.5" hidden="false" customHeight="true" outlineLevel="0" collapsed="false">
      <c r="B39" s="16"/>
      <c r="C39" s="17"/>
      <c r="H39" s="0"/>
      <c r="I39" s="0"/>
      <c r="J39" s="0"/>
      <c r="K39" s="0"/>
      <c r="L39" s="0"/>
      <c r="M39" s="0"/>
      <c r="N39" s="0"/>
      <c r="O39" s="0"/>
    </row>
    <row r="40" customFormat="false" ht="13.5" hidden="false" customHeight="true" outlineLevel="0" collapsed="false">
      <c r="B40" s="19" t="s">
        <v>360</v>
      </c>
      <c r="C40" s="17"/>
      <c r="H40" s="15"/>
      <c r="I40" s="15"/>
      <c r="J40" s="17" t="s">
        <v>361</v>
      </c>
      <c r="N40" s="15"/>
    </row>
    <row r="41" customFormat="false" ht="13.5" hidden="false" customHeight="true" outlineLevel="0" collapsed="false">
      <c r="B41" s="0"/>
      <c r="C41" s="15"/>
      <c r="H41" s="16" t="s">
        <v>360</v>
      </c>
      <c r="I41" s="17" t="s">
        <v>323</v>
      </c>
      <c r="J41" s="17" t="s">
        <v>362</v>
      </c>
      <c r="K41" s="17" t="s">
        <v>338</v>
      </c>
      <c r="L41" s="18" t="s">
        <v>363</v>
      </c>
      <c r="M41" s="17"/>
      <c r="N41" s="15"/>
      <c r="O41" s="0"/>
    </row>
    <row r="42" customFormat="false" ht="13.5" hidden="false" customHeight="true" outlineLevel="0" collapsed="false">
      <c r="B42" s="16"/>
      <c r="C42" s="17"/>
      <c r="H42" s="15"/>
      <c r="I42" s="15"/>
      <c r="J42" s="41"/>
      <c r="K42" s="17" t="s">
        <v>338</v>
      </c>
      <c r="L42" s="46" t="str">
        <f aca="false">IF(J38="","",J38)</f>
        <v/>
      </c>
      <c r="M42" s="17" t="s">
        <v>323</v>
      </c>
      <c r="N42" s="49" t="str">
        <f aca="false">IF(J42="","",(J42-L42))</f>
        <v/>
      </c>
      <c r="O42" s="49"/>
    </row>
    <row r="43" customFormat="false" ht="13.5" hidden="false" customHeight="true" outlineLevel="0" collapsed="false">
      <c r="A43" s="0"/>
      <c r="B43" s="0"/>
      <c r="C43" s="0"/>
      <c r="D43" s="0"/>
      <c r="H43" s="15"/>
      <c r="I43" s="15"/>
      <c r="N43" s="15"/>
    </row>
    <row r="44" customFormat="false" ht="12.6" hidden="false" customHeight="true" outlineLevel="0" collapsed="false">
      <c r="A44" s="31" t="s">
        <v>36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0"/>
    </row>
    <row r="45" customFormat="false" ht="12.6" hidden="false" customHeight="true" outlineLevel="0" collapsed="false">
      <c r="A45" s="32" t="s">
        <v>36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0"/>
    </row>
    <row r="46" customFormat="false" ht="12.6" hidden="false" customHeight="true" outlineLevel="0" collapsed="false">
      <c r="A46" s="33"/>
      <c r="B46" s="34"/>
      <c r="C46" s="34"/>
      <c r="D46" s="34"/>
      <c r="E46" s="34"/>
      <c r="F46" s="52"/>
      <c r="G46" s="52"/>
      <c r="H46" s="53"/>
      <c r="I46" s="54"/>
      <c r="J46" s="34"/>
      <c r="K46" s="34"/>
      <c r="L46" s="35"/>
      <c r="M46" s="0"/>
    </row>
    <row r="47" customFormat="false" ht="12.6" hidden="false" customHeight="true" outlineLevel="0" collapsed="false">
      <c r="A47" s="36"/>
      <c r="B47" s="55" t="s">
        <v>366</v>
      </c>
      <c r="C47" s="34"/>
      <c r="D47" s="34"/>
      <c r="E47" s="34"/>
      <c r="F47" s="52"/>
      <c r="G47" s="52"/>
      <c r="H47" s="0"/>
      <c r="I47" s="55" t="s">
        <v>278</v>
      </c>
      <c r="J47" s="34"/>
      <c r="K47" s="34"/>
      <c r="L47" s="37"/>
      <c r="M47" s="0"/>
    </row>
    <row r="48" customFormat="false" ht="12.6" hidden="false" customHeight="true" outlineLevel="0" collapsed="false">
      <c r="A48" s="36"/>
      <c r="B48" s="55" t="s">
        <v>246</v>
      </c>
      <c r="C48" s="34"/>
      <c r="D48" s="34"/>
      <c r="E48" s="34"/>
      <c r="F48" s="52"/>
      <c r="G48" s="52"/>
      <c r="H48" s="0"/>
      <c r="I48" s="55" t="s">
        <v>352</v>
      </c>
      <c r="J48" s="34"/>
      <c r="K48" s="34"/>
      <c r="L48" s="37"/>
      <c r="M48" s="0"/>
    </row>
    <row r="49" customFormat="false" ht="12.6" hidden="false" customHeight="true" outlineLevel="0" collapsed="false">
      <c r="A49" s="36"/>
      <c r="B49" s="55" t="s">
        <v>248</v>
      </c>
      <c r="C49" s="34"/>
      <c r="D49" s="34"/>
      <c r="E49" s="34"/>
      <c r="F49" s="52"/>
      <c r="G49" s="52"/>
      <c r="H49" s="0"/>
      <c r="I49" s="55" t="s">
        <v>360</v>
      </c>
      <c r="J49" s="34"/>
      <c r="K49" s="34"/>
      <c r="L49" s="37"/>
      <c r="M49" s="0"/>
    </row>
    <row r="50" customFormat="false" ht="12.6" hidden="false" customHeight="true" outlineLevel="0" collapsed="false">
      <c r="A50" s="36"/>
      <c r="B50" s="55" t="s">
        <v>250</v>
      </c>
      <c r="C50" s="34"/>
      <c r="D50" s="34"/>
      <c r="E50" s="34"/>
      <c r="F50" s="52"/>
      <c r="G50" s="52"/>
      <c r="H50" s="0"/>
      <c r="I50" s="55" t="s">
        <v>346</v>
      </c>
      <c r="J50" s="34"/>
      <c r="K50" s="34"/>
      <c r="L50" s="37"/>
      <c r="M50" s="0"/>
    </row>
    <row r="51" customFormat="false" ht="12.6" hidden="false" customHeight="true" outlineLevel="0" collapsed="false">
      <c r="A51" s="36"/>
      <c r="B51" s="55" t="s">
        <v>252</v>
      </c>
      <c r="C51" s="34"/>
      <c r="D51" s="34"/>
      <c r="E51" s="34"/>
      <c r="F51" s="52"/>
      <c r="G51" s="52"/>
      <c r="H51" s="0"/>
      <c r="I51" s="55" t="s">
        <v>280</v>
      </c>
      <c r="J51" s="34"/>
      <c r="K51" s="34"/>
      <c r="L51" s="37"/>
      <c r="M51" s="0"/>
    </row>
    <row r="52" customFormat="false" ht="12.6" hidden="false" customHeight="true" outlineLevel="0" collapsed="false">
      <c r="A52" s="36"/>
      <c r="B52" s="55" t="s">
        <v>276</v>
      </c>
      <c r="C52" s="34"/>
      <c r="D52" s="34"/>
      <c r="E52" s="34"/>
      <c r="F52" s="52"/>
      <c r="G52" s="52"/>
      <c r="H52" s="0"/>
      <c r="I52" s="55" t="s">
        <v>356</v>
      </c>
      <c r="J52" s="34"/>
      <c r="K52" s="34"/>
      <c r="L52" s="37"/>
      <c r="M52" s="0"/>
    </row>
    <row r="53" customFormat="false" ht="12.6" hidden="false" customHeight="true" outlineLevel="0" collapsed="false">
      <c r="A53" s="36"/>
      <c r="B53" s="56" t="s">
        <v>367</v>
      </c>
      <c r="C53" s="34"/>
      <c r="D53" s="34"/>
      <c r="E53" s="34"/>
      <c r="F53" s="52"/>
      <c r="G53" s="52"/>
      <c r="H53" s="0"/>
      <c r="I53" s="56" t="s">
        <v>368</v>
      </c>
      <c r="J53" s="34"/>
      <c r="K53" s="34"/>
      <c r="L53" s="37"/>
      <c r="M53" s="0"/>
    </row>
    <row r="54" customFormat="false" ht="12.6" hidden="false" customHeight="true" outlineLevel="0" collapsed="false">
      <c r="A54" s="57"/>
      <c r="B54" s="39"/>
      <c r="C54" s="39"/>
      <c r="D54" s="39"/>
      <c r="E54" s="39"/>
      <c r="F54" s="58"/>
      <c r="G54" s="58"/>
      <c r="H54" s="59"/>
      <c r="I54" s="60"/>
      <c r="J54" s="39"/>
      <c r="K54" s="39"/>
      <c r="L54" s="40"/>
      <c r="M54" s="0"/>
    </row>
  </sheetData>
  <mergeCells count="13">
    <mergeCell ref="P5:Q5"/>
    <mergeCell ref="P10:Q10"/>
    <mergeCell ref="N13:O13"/>
    <mergeCell ref="N17:O17"/>
    <mergeCell ref="P21:Q21"/>
    <mergeCell ref="N24:O24"/>
    <mergeCell ref="N27:O27"/>
    <mergeCell ref="N30:O30"/>
    <mergeCell ref="N34:O34"/>
    <mergeCell ref="N38:O38"/>
    <mergeCell ref="N42:O42"/>
    <mergeCell ref="A44:L44"/>
    <mergeCell ref="A45:L45"/>
  </mergeCells>
  <printOptions headings="false" gridLines="false" gridLinesSet="true" horizontalCentered="false" verticalCentered="false"/>
  <pageMargins left="0.747916666666667" right="0.620138888888889" top="0.984027777777778" bottom="0.809722222222222" header="0.5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5" width="5.43"/>
    <col collapsed="false" customWidth="true" hidden="false" outlineLevel="0" max="3" min="3" style="16" width="2.1"/>
    <col collapsed="false" customWidth="true" hidden="false" outlineLevel="0" max="4" min="4" style="15" width="6.32"/>
    <col collapsed="false" customWidth="true" hidden="false" outlineLevel="0" max="6" min="6" style="0" width="4.21"/>
    <col collapsed="false" customWidth="true" hidden="false" outlineLevel="0" max="7" min="7" style="0" width="10.77"/>
    <col collapsed="false" customWidth="true" hidden="false" outlineLevel="0" max="8" min="8" style="0" width="4.21"/>
    <col collapsed="false" customWidth="true" hidden="false" outlineLevel="0" max="9" min="9" style="0" width="11.66"/>
    <col collapsed="false" customWidth="true" hidden="false" outlineLevel="0" max="10" min="10" style="0" width="3.87"/>
    <col collapsed="false" customWidth="true" hidden="false" outlineLevel="0" max="11" min="11" style="0" width="11.66"/>
    <col collapsed="false" customWidth="true" hidden="false" outlineLevel="0" max="12" min="12" style="0" width="3.87"/>
    <col collapsed="false" customWidth="true" hidden="false" outlineLevel="0" max="13" min="13" style="0" width="11.66"/>
    <col collapsed="false" customWidth="true" hidden="false" outlineLevel="0" max="14" min="14" style="0" width="3.87"/>
    <col collapsed="false" customWidth="true" hidden="false" outlineLevel="0" max="15" min="15" style="0" width="11.66"/>
    <col collapsed="false" customWidth="true" hidden="false" outlineLevel="0" max="16" min="16" style="0" width="3.87"/>
    <col collapsed="false" customWidth="true" hidden="false" outlineLevel="0" max="17" min="17" style="0" width="11.66"/>
    <col collapsed="false" customWidth="true" hidden="false" outlineLevel="0" max="18" min="18" style="0" width="3.87"/>
    <col collapsed="false" customWidth="true" hidden="false" outlineLevel="0" max="19" min="19" style="0" width="11.66"/>
  </cols>
  <sheetData>
    <row r="1" customFormat="false" ht="14.65" hidden="false" customHeight="false" outlineLevel="0" collapsed="false">
      <c r="A1" s="10" t="s">
        <v>369</v>
      </c>
    </row>
    <row r="3" customFormat="false" ht="14.65" hidden="false" customHeight="false" outlineLevel="0" collapsed="false">
      <c r="A3" s="10" t="s">
        <v>370</v>
      </c>
    </row>
    <row r="4" customFormat="false" ht="14.65" hidden="false" customHeight="false" outlineLevel="0" collapsed="false">
      <c r="A4" s="0"/>
      <c r="B4" s="16"/>
      <c r="C4" s="15"/>
    </row>
    <row r="5" customFormat="false" ht="14.65" hidden="false" customHeight="false" outlineLevel="0" collapsed="false">
      <c r="A5" s="19" t="s">
        <v>371</v>
      </c>
      <c r="B5" s="0"/>
      <c r="E5" s="7"/>
      <c r="I5" s="16" t="s">
        <v>372</v>
      </c>
    </row>
    <row r="6" customFormat="false" ht="14.65" hidden="false" customHeight="false" outlineLevel="0" collapsed="false">
      <c r="B6" s="16" t="s">
        <v>373</v>
      </c>
      <c r="C6" s="17" t="s">
        <v>323</v>
      </c>
      <c r="D6" s="15" t="s">
        <v>371</v>
      </c>
      <c r="E6" s="7"/>
    </row>
    <row r="7" customFormat="false" ht="14.65" hidden="false" customHeight="false" outlineLevel="0" collapsed="false">
      <c r="B7" s="61" t="s">
        <v>374</v>
      </c>
      <c r="C7" s="17" t="s">
        <v>323</v>
      </c>
      <c r="D7" s="15" t="s">
        <v>375</v>
      </c>
      <c r="I7" s="62" t="s">
        <v>374</v>
      </c>
      <c r="K7" s="62" t="s">
        <v>376</v>
      </c>
      <c r="L7" s="63"/>
    </row>
    <row r="8" customFormat="false" ht="14.65" hidden="false" customHeight="false" outlineLevel="0" collapsed="false">
      <c r="B8" s="61" t="s">
        <v>376</v>
      </c>
      <c r="C8" s="17" t="s">
        <v>323</v>
      </c>
      <c r="D8" s="15" t="s">
        <v>377</v>
      </c>
      <c r="E8" s="7"/>
      <c r="F8" s="16"/>
      <c r="G8" s="16"/>
      <c r="H8" s="9" t="s">
        <v>378</v>
      </c>
      <c r="I8" s="64"/>
      <c r="J8" s="14" t="s">
        <v>336</v>
      </c>
      <c r="K8" s="64"/>
      <c r="L8" s="65" t="s">
        <v>379</v>
      </c>
      <c r="M8" s="66" t="str">
        <f aca="false">IF(K8="","",1-(I8/K8))</f>
        <v/>
      </c>
      <c r="N8" s="66"/>
    </row>
    <row r="9" customFormat="false" ht="14.65" hidden="false" customHeight="false" outlineLevel="0" collapsed="false">
      <c r="B9" s="16"/>
      <c r="C9" s="17"/>
      <c r="E9" s="7"/>
      <c r="F9" s="65"/>
      <c r="J9" s="65"/>
    </row>
    <row r="10" customFormat="false" ht="14.65" hidden="false" customHeight="false" outlineLevel="0" collapsed="false">
      <c r="B10" s="16"/>
      <c r="C10" s="17"/>
      <c r="E10" s="7"/>
      <c r="F10" s="65"/>
      <c r="J10" s="65"/>
    </row>
    <row r="11" customFormat="false" ht="14.65" hidden="false" customHeight="false" outlineLevel="0" collapsed="false">
      <c r="A11" s="19" t="s">
        <v>380</v>
      </c>
      <c r="B11" s="0"/>
      <c r="E11" s="7"/>
      <c r="I11" s="61"/>
    </row>
    <row r="12" customFormat="false" ht="14.65" hidden="false" customHeight="false" outlineLevel="0" collapsed="false">
      <c r="B12" s="61" t="s">
        <v>381</v>
      </c>
      <c r="C12" s="17" t="s">
        <v>323</v>
      </c>
      <c r="D12" s="15" t="s">
        <v>380</v>
      </c>
      <c r="E12" s="7"/>
    </row>
    <row r="13" customFormat="false" ht="14.65" hidden="false" customHeight="false" outlineLevel="0" collapsed="false">
      <c r="B13" s="61" t="s">
        <v>374</v>
      </c>
      <c r="C13" s="17" t="s">
        <v>323</v>
      </c>
      <c r="D13" s="15" t="s">
        <v>375</v>
      </c>
      <c r="I13" s="62" t="s">
        <v>374</v>
      </c>
      <c r="K13" s="62" t="s">
        <v>376</v>
      </c>
      <c r="L13" s="63"/>
    </row>
    <row r="14" customFormat="false" ht="14.65" hidden="false" customHeight="false" outlineLevel="0" collapsed="false">
      <c r="B14" s="61" t="s">
        <v>376</v>
      </c>
      <c r="C14" s="17" t="s">
        <v>323</v>
      </c>
      <c r="D14" s="15" t="s">
        <v>377</v>
      </c>
      <c r="E14" s="7"/>
      <c r="F14" s="16"/>
      <c r="G14" s="16"/>
      <c r="H14" s="61" t="s">
        <v>382</v>
      </c>
      <c r="I14" s="64"/>
      <c r="J14" s="14" t="s">
        <v>336</v>
      </c>
      <c r="K14" s="64"/>
      <c r="L14" s="65" t="s">
        <v>323</v>
      </c>
      <c r="M14" s="66" t="str">
        <f aca="false">IF(K14="","",I14/K14)</f>
        <v/>
      </c>
      <c r="N14" s="66"/>
    </row>
    <row r="15" customFormat="false" ht="14.65" hidden="false" customHeight="false" outlineLevel="0" collapsed="false">
      <c r="B15" s="16"/>
      <c r="C15" s="17"/>
      <c r="E15" s="7"/>
      <c r="F15" s="65"/>
      <c r="J15" s="65"/>
    </row>
    <row r="16" customFormat="false" ht="14.65" hidden="false" customHeight="false" outlineLevel="0" collapsed="false">
      <c r="B16" s="16"/>
      <c r="C16" s="17"/>
      <c r="E16" s="7"/>
      <c r="F16" s="65"/>
      <c r="J16" s="65"/>
    </row>
    <row r="17" customFormat="false" ht="14.65" hidden="false" customHeight="false" outlineLevel="0" collapsed="false">
      <c r="A17" s="19" t="s">
        <v>383</v>
      </c>
      <c r="B17" s="0"/>
      <c r="E17" s="7"/>
      <c r="I17" s="18" t="s">
        <v>384</v>
      </c>
    </row>
    <row r="18" customFormat="false" ht="14.65" hidden="false" customHeight="false" outlineLevel="0" collapsed="false">
      <c r="B18" s="16" t="s">
        <v>385</v>
      </c>
      <c r="C18" s="17" t="s">
        <v>323</v>
      </c>
      <c r="D18" s="15" t="s">
        <v>386</v>
      </c>
      <c r="E18" s="7"/>
      <c r="P18" s="65" t="s">
        <v>387</v>
      </c>
    </row>
    <row r="19" customFormat="false" ht="14.65" hidden="false" customHeight="false" outlineLevel="0" collapsed="false">
      <c r="B19" s="61" t="s">
        <v>374</v>
      </c>
      <c r="C19" s="17" t="s">
        <v>323</v>
      </c>
      <c r="D19" s="15" t="s">
        <v>375</v>
      </c>
      <c r="I19" s="62" t="s">
        <v>374</v>
      </c>
      <c r="K19" s="62" t="s">
        <v>376</v>
      </c>
      <c r="L19" s="63"/>
      <c r="M19" s="62" t="s">
        <v>374</v>
      </c>
      <c r="O19" s="62" t="s">
        <v>376</v>
      </c>
      <c r="P19" s="67"/>
    </row>
    <row r="20" customFormat="false" ht="14.65" hidden="false" customHeight="false" outlineLevel="0" collapsed="false">
      <c r="B20" s="61" t="s">
        <v>376</v>
      </c>
      <c r="C20" s="17" t="s">
        <v>323</v>
      </c>
      <c r="D20" s="15" t="s">
        <v>377</v>
      </c>
      <c r="E20" s="7"/>
      <c r="F20" s="16"/>
      <c r="H20" s="9" t="s">
        <v>388</v>
      </c>
      <c r="I20" s="64"/>
      <c r="J20" s="14" t="s">
        <v>336</v>
      </c>
      <c r="K20" s="64"/>
      <c r="L20" s="65" t="s">
        <v>389</v>
      </c>
      <c r="M20" s="68" t="str">
        <f aca="false">IF(I20="","",I20)</f>
        <v/>
      </c>
      <c r="N20" s="14" t="s">
        <v>336</v>
      </c>
      <c r="O20" s="68" t="str">
        <f aca="false">IF(K20="","",K20)</f>
        <v/>
      </c>
      <c r="P20" s="65" t="s">
        <v>390</v>
      </c>
      <c r="Q20" s="66" t="str">
        <f aca="false">IF(K20="","",(1-(I20/K20))*((M20/O20)^P19))</f>
        <v/>
      </c>
      <c r="R20" s="66"/>
    </row>
    <row r="21" customFormat="false" ht="14.65" hidden="false" customHeight="false" outlineLevel="0" collapsed="false">
      <c r="B21" s="16" t="s">
        <v>387</v>
      </c>
      <c r="C21" s="17" t="s">
        <v>323</v>
      </c>
      <c r="D21" s="15" t="s">
        <v>391</v>
      </c>
      <c r="E21" s="7"/>
      <c r="F21" s="65"/>
      <c r="I21" s="65"/>
      <c r="J21" s="65"/>
    </row>
    <row r="22" customFormat="false" ht="14.65" hidden="false" customHeight="false" outlineLevel="0" collapsed="false">
      <c r="B22" s="16"/>
      <c r="C22" s="17"/>
      <c r="F22" s="65"/>
      <c r="J22" s="65"/>
    </row>
    <row r="23" customFormat="false" ht="14.65" hidden="false" customHeight="false" outlineLevel="0" collapsed="false">
      <c r="B23" s="16"/>
      <c r="C23" s="17"/>
      <c r="F23" s="65"/>
      <c r="J23" s="65"/>
    </row>
    <row r="24" customFormat="false" ht="14.65" hidden="false" customHeight="false" outlineLevel="0" collapsed="false">
      <c r="A24" s="19" t="s">
        <v>392</v>
      </c>
      <c r="B24" s="0"/>
      <c r="E24" s="7"/>
      <c r="H24" s="9" t="s">
        <v>393</v>
      </c>
      <c r="K24" s="62" t="s">
        <v>374</v>
      </c>
      <c r="L24" s="63"/>
    </row>
    <row r="25" customFormat="false" ht="14.65" hidden="false" customHeight="false" outlineLevel="0" collapsed="false">
      <c r="B25" s="16" t="s">
        <v>394</v>
      </c>
      <c r="C25" s="17" t="s">
        <v>323</v>
      </c>
      <c r="D25" s="15" t="s">
        <v>392</v>
      </c>
      <c r="E25" s="7"/>
      <c r="H25" s="65" t="s">
        <v>395</v>
      </c>
      <c r="I25" s="69"/>
      <c r="J25" s="69"/>
      <c r="K25" s="70"/>
      <c r="L25" s="65" t="s">
        <v>323</v>
      </c>
      <c r="M25" s="71" t="str">
        <f aca="false">IF(I27="","",K25/(I27-K27))</f>
        <v/>
      </c>
      <c r="N25" s="71"/>
    </row>
    <row r="26" customFormat="false" ht="14.65" hidden="false" customHeight="false" outlineLevel="0" collapsed="false">
      <c r="B26" s="61" t="s">
        <v>374</v>
      </c>
      <c r="C26" s="17" t="s">
        <v>323</v>
      </c>
      <c r="D26" s="15" t="s">
        <v>375</v>
      </c>
      <c r="I26" s="62" t="s">
        <v>376</v>
      </c>
      <c r="J26" s="65" t="s">
        <v>338</v>
      </c>
      <c r="K26" s="62" t="s">
        <v>374</v>
      </c>
    </row>
    <row r="27" customFormat="false" ht="14.65" hidden="false" customHeight="false" outlineLevel="0" collapsed="false">
      <c r="B27" s="61" t="s">
        <v>376</v>
      </c>
      <c r="C27" s="17" t="s">
        <v>323</v>
      </c>
      <c r="D27" s="15" t="s">
        <v>377</v>
      </c>
      <c r="E27" s="7"/>
      <c r="F27" s="16"/>
      <c r="I27" s="64"/>
      <c r="J27" s="65" t="s">
        <v>338</v>
      </c>
      <c r="K27" s="68" t="str">
        <f aca="false">IF(K25="","",K25)</f>
        <v/>
      </c>
    </row>
    <row r="28" customFormat="false" ht="14.65" hidden="false" customHeight="false" outlineLevel="0" collapsed="false">
      <c r="B28" s="16"/>
      <c r="C28" s="17"/>
      <c r="E28" s="7"/>
      <c r="F28" s="65"/>
      <c r="J28" s="65"/>
      <c r="L28" s="9"/>
    </row>
    <row r="29" customFormat="false" ht="14.65" hidden="false" customHeight="false" outlineLevel="0" collapsed="false">
      <c r="B29" s="16"/>
      <c r="C29" s="17"/>
      <c r="E29" s="7"/>
      <c r="F29" s="65"/>
      <c r="J29" s="65"/>
      <c r="L29" s="9"/>
    </row>
    <row r="30" customFormat="false" ht="14.65" hidden="false" customHeight="false" outlineLevel="0" collapsed="false">
      <c r="A30" s="19" t="s">
        <v>396</v>
      </c>
      <c r="B30" s="0"/>
      <c r="E30" s="7"/>
      <c r="H30" s="9" t="s">
        <v>397</v>
      </c>
      <c r="K30" s="62" t="s">
        <v>374</v>
      </c>
      <c r="L30" s="63" t="n">
        <v>2</v>
      </c>
    </row>
    <row r="31" customFormat="false" ht="14.65" hidden="false" customHeight="false" outlineLevel="0" collapsed="false">
      <c r="B31" s="16" t="s">
        <v>398</v>
      </c>
      <c r="C31" s="17" t="s">
        <v>323</v>
      </c>
      <c r="D31" s="15" t="s">
        <v>399</v>
      </c>
      <c r="E31" s="7"/>
      <c r="H31" s="65" t="s">
        <v>400</v>
      </c>
      <c r="I31" s="69"/>
      <c r="J31" s="69"/>
      <c r="K31" s="70"/>
      <c r="L31" s="72" t="n">
        <v>2</v>
      </c>
      <c r="M31" s="69"/>
      <c r="N31" s="65" t="s">
        <v>323</v>
      </c>
      <c r="O31" s="71" t="str">
        <f aca="false">IF(I33="","",K31^2/(I33*(K33-M33)))</f>
        <v/>
      </c>
      <c r="P31" s="71"/>
    </row>
    <row r="32" customFormat="false" ht="14.65" hidden="false" customHeight="false" outlineLevel="0" collapsed="false">
      <c r="B32" s="61" t="s">
        <v>374</v>
      </c>
      <c r="C32" s="17" t="s">
        <v>323</v>
      </c>
      <c r="D32" s="15" t="s">
        <v>375</v>
      </c>
      <c r="I32" s="62" t="s">
        <v>376</v>
      </c>
      <c r="J32" s="65" t="s">
        <v>328</v>
      </c>
      <c r="K32" s="63" t="s">
        <v>401</v>
      </c>
      <c r="L32" s="65" t="s">
        <v>338</v>
      </c>
      <c r="M32" s="61" t="s">
        <v>402</v>
      </c>
    </row>
    <row r="33" customFormat="false" ht="14.65" hidden="false" customHeight="false" outlineLevel="0" collapsed="false">
      <c r="B33" s="61" t="s">
        <v>376</v>
      </c>
      <c r="C33" s="17" t="s">
        <v>323</v>
      </c>
      <c r="D33" s="15" t="s">
        <v>377</v>
      </c>
      <c r="E33" s="7"/>
      <c r="F33" s="16"/>
      <c r="I33" s="64"/>
      <c r="J33" s="65" t="s">
        <v>328</v>
      </c>
      <c r="K33" s="68" t="str">
        <f aca="false">IF(I33="","",I33)</f>
        <v/>
      </c>
      <c r="L33" s="65" t="s">
        <v>338</v>
      </c>
      <c r="M33" s="68" t="str">
        <f aca="false">IF(K31="","",K31)</f>
        <v/>
      </c>
    </row>
    <row r="34" customFormat="false" ht="14.65" hidden="false" customHeight="false" outlineLevel="0" collapsed="false">
      <c r="B34" s="16"/>
      <c r="C34" s="17"/>
      <c r="E34" s="7"/>
      <c r="F34" s="65"/>
      <c r="N34" s="63"/>
    </row>
    <row r="35" customFormat="false" ht="14.65" hidden="false" customHeight="false" outlineLevel="0" collapsed="false">
      <c r="A35" s="19" t="s">
        <v>403</v>
      </c>
      <c r="B35" s="0"/>
      <c r="E35" s="7"/>
    </row>
    <row r="36" customFormat="false" ht="14.65" hidden="false" customHeight="false" outlineLevel="0" collapsed="false">
      <c r="B36" s="16" t="s">
        <v>404</v>
      </c>
      <c r="C36" s="17" t="s">
        <v>323</v>
      </c>
      <c r="D36" s="15" t="s">
        <v>403</v>
      </c>
      <c r="E36" s="7"/>
      <c r="J36" s="9" t="s">
        <v>405</v>
      </c>
      <c r="K36" s="69"/>
      <c r="L36" s="73" t="n">
        <v>1</v>
      </c>
      <c r="M36" s="69"/>
      <c r="N36" s="65" t="s">
        <v>323</v>
      </c>
      <c r="O36" s="74" t="str">
        <f aca="false">IF(M38="","",1/(K38-M38))</f>
        <v/>
      </c>
      <c r="P36" s="74"/>
    </row>
    <row r="37" customFormat="false" ht="14.65" hidden="false" customHeight="false" outlineLevel="0" collapsed="false">
      <c r="B37" s="61" t="s">
        <v>374</v>
      </c>
      <c r="C37" s="17" t="s">
        <v>323</v>
      </c>
      <c r="D37" s="15" t="s">
        <v>375</v>
      </c>
      <c r="K37" s="62" t="s">
        <v>376</v>
      </c>
      <c r="L37" s="65" t="s">
        <v>338</v>
      </c>
      <c r="M37" s="62" t="s">
        <v>374</v>
      </c>
    </row>
    <row r="38" customFormat="false" ht="14.65" hidden="false" customHeight="false" outlineLevel="0" collapsed="false">
      <c r="B38" s="61" t="s">
        <v>376</v>
      </c>
      <c r="C38" s="17" t="s">
        <v>323</v>
      </c>
      <c r="D38" s="15" t="s">
        <v>377</v>
      </c>
      <c r="E38" s="7"/>
      <c r="F38" s="16"/>
      <c r="K38" s="64"/>
      <c r="L38" s="65" t="s">
        <v>338</v>
      </c>
      <c r="M38" s="64"/>
    </row>
    <row r="39" customFormat="false" ht="14.65" hidden="false" customHeight="false" outlineLevel="0" collapsed="false">
      <c r="B39" s="16"/>
      <c r="C39" s="17"/>
      <c r="E39" s="7"/>
      <c r="F39" s="65"/>
      <c r="J39" s="65"/>
      <c r="L39" s="9"/>
    </row>
    <row r="40" customFormat="false" ht="14.65" hidden="false" customHeight="false" outlineLevel="0" collapsed="false">
      <c r="B40" s="16"/>
      <c r="C40" s="17"/>
      <c r="E40" s="7"/>
      <c r="F40" s="65"/>
      <c r="J40" s="65"/>
      <c r="L40" s="9"/>
    </row>
    <row r="41" customFormat="false" ht="14.65" hidden="false" customHeight="false" outlineLevel="0" collapsed="false">
      <c r="A41" s="19" t="s">
        <v>406</v>
      </c>
      <c r="B41" s="0"/>
      <c r="E41" s="7"/>
      <c r="I41" s="65" t="s">
        <v>407</v>
      </c>
    </row>
    <row r="42" customFormat="false" ht="14.65" hidden="false" customHeight="false" outlineLevel="0" collapsed="false">
      <c r="B42" s="16" t="s">
        <v>408</v>
      </c>
      <c r="C42" s="17" t="s">
        <v>323</v>
      </c>
      <c r="D42" s="15" t="s">
        <v>406</v>
      </c>
      <c r="E42" s="7"/>
      <c r="K42" s="62" t="s">
        <v>374</v>
      </c>
      <c r="L42" s="7"/>
    </row>
    <row r="43" customFormat="false" ht="14.65" hidden="false" customHeight="false" outlineLevel="0" collapsed="false">
      <c r="B43" s="61" t="s">
        <v>374</v>
      </c>
      <c r="C43" s="17" t="s">
        <v>323</v>
      </c>
      <c r="D43" s="15" t="s">
        <v>375</v>
      </c>
      <c r="H43" s="65" t="s">
        <v>409</v>
      </c>
      <c r="I43" s="69"/>
      <c r="J43" s="69"/>
      <c r="K43" s="70"/>
      <c r="L43" s="69"/>
      <c r="M43" s="69"/>
      <c r="N43" s="65" t="s">
        <v>323</v>
      </c>
      <c r="O43" s="71" t="str">
        <f aca="false">IF(I45="","",K43/(I45*(K45-M45)))</f>
        <v/>
      </c>
      <c r="P43" s="71"/>
    </row>
    <row r="44" customFormat="false" ht="14.65" hidden="false" customHeight="false" outlineLevel="0" collapsed="false">
      <c r="B44" s="61" t="s">
        <v>376</v>
      </c>
      <c r="C44" s="17" t="s">
        <v>323</v>
      </c>
      <c r="D44" s="15" t="s">
        <v>377</v>
      </c>
      <c r="E44" s="7"/>
      <c r="F44" s="16"/>
      <c r="I44" s="62" t="s">
        <v>376</v>
      </c>
      <c r="J44" s="65" t="s">
        <v>328</v>
      </c>
      <c r="K44" s="63" t="s">
        <v>401</v>
      </c>
      <c r="L44" s="65" t="s">
        <v>338</v>
      </c>
      <c r="M44" s="61" t="s">
        <v>402</v>
      </c>
    </row>
    <row r="45" customFormat="false" ht="14.65" hidden="false" customHeight="false" outlineLevel="0" collapsed="false">
      <c r="B45" s="16"/>
      <c r="C45" s="17"/>
      <c r="E45" s="7"/>
      <c r="F45" s="65"/>
      <c r="I45" s="64"/>
      <c r="J45" s="65" t="s">
        <v>328</v>
      </c>
      <c r="K45" s="68" t="str">
        <f aca="false">IF(I45="","",I45)</f>
        <v/>
      </c>
      <c r="L45" s="65" t="s">
        <v>338</v>
      </c>
      <c r="M45" s="68" t="str">
        <f aca="false">IF(K43="","",K43)</f>
        <v/>
      </c>
    </row>
    <row r="46" customFormat="false" ht="14.65" hidden="false" customHeight="false" outlineLevel="0" collapsed="false">
      <c r="B46" s="16"/>
      <c r="C46" s="17"/>
      <c r="F46" s="65"/>
    </row>
    <row r="47" customFormat="false" ht="14.65" hidden="false" customHeight="false" outlineLevel="0" collapsed="false">
      <c r="B47" s="16"/>
      <c r="C47" s="17"/>
      <c r="F47" s="65"/>
    </row>
    <row r="48" customFormat="false" ht="14.65" hidden="false" customHeight="false" outlineLevel="0" collapsed="false">
      <c r="A48" s="19" t="s">
        <v>410</v>
      </c>
      <c r="B48" s="0"/>
      <c r="E48" s="7"/>
      <c r="F48" s="63" t="s">
        <v>411</v>
      </c>
      <c r="I48" s="18" t="s">
        <v>412</v>
      </c>
      <c r="J48" s="65" t="s">
        <v>328</v>
      </c>
      <c r="K48" s="16" t="s">
        <v>413</v>
      </c>
      <c r="L48" s="65" t="s">
        <v>326</v>
      </c>
      <c r="M48" s="17" t="s">
        <v>414</v>
      </c>
    </row>
    <row r="49" customFormat="false" ht="14.65" hidden="false" customHeight="false" outlineLevel="0" collapsed="false">
      <c r="B49" s="16" t="s">
        <v>322</v>
      </c>
      <c r="C49" s="17" t="s">
        <v>323</v>
      </c>
      <c r="D49" s="15" t="s">
        <v>280</v>
      </c>
      <c r="E49" s="7"/>
      <c r="H49" s="65" t="s">
        <v>415</v>
      </c>
      <c r="I49" s="75"/>
      <c r="J49" s="65" t="s">
        <v>328</v>
      </c>
      <c r="K49" s="76"/>
      <c r="L49" s="65" t="s">
        <v>326</v>
      </c>
      <c r="M49" s="75"/>
      <c r="N49" s="65" t="s">
        <v>323</v>
      </c>
      <c r="O49" s="77" t="str">
        <f aca="false">IF(OR(I49="",K49="",M49=""),"",(I49*K49)+M49)</f>
        <v/>
      </c>
      <c r="P49" s="77"/>
    </row>
    <row r="50" customFormat="false" ht="14.65" hidden="false" customHeight="false" outlineLevel="0" collapsed="false">
      <c r="B50" s="16" t="s">
        <v>416</v>
      </c>
      <c r="C50" s="17" t="s">
        <v>323</v>
      </c>
      <c r="D50" s="15" t="s">
        <v>417</v>
      </c>
    </row>
    <row r="51" customFormat="false" ht="14.65" hidden="false" customHeight="false" outlineLevel="0" collapsed="false">
      <c r="B51" s="16" t="s">
        <v>394</v>
      </c>
      <c r="C51" s="17" t="s">
        <v>323</v>
      </c>
      <c r="D51" s="15" t="s">
        <v>392</v>
      </c>
      <c r="E51" s="7"/>
      <c r="F51" s="16"/>
    </row>
    <row r="52" customFormat="false" ht="14.65" hidden="false" customHeight="false" outlineLevel="0" collapsed="false">
      <c r="B52" s="16" t="s">
        <v>414</v>
      </c>
      <c r="C52" s="17" t="s">
        <v>323</v>
      </c>
      <c r="D52" s="15" t="s">
        <v>418</v>
      </c>
      <c r="E52" s="7"/>
      <c r="F52" s="65"/>
    </row>
    <row r="53" customFormat="false" ht="14.65" hidden="false" customHeight="false" outlineLevel="0" collapsed="false">
      <c r="B53" s="16"/>
      <c r="C53" s="17"/>
      <c r="F53" s="65"/>
    </row>
    <row r="54" customFormat="false" ht="14.65" hidden="false" customHeight="false" outlineLevel="0" collapsed="false">
      <c r="A54" s="0"/>
      <c r="B54" s="19"/>
      <c r="C54" s="15"/>
      <c r="J54" s="65"/>
      <c r="N54" s="7"/>
    </row>
    <row r="55" customFormat="false" ht="14.65" hidden="false" customHeight="false" outlineLevel="0" collapsed="false">
      <c r="A55" s="78" t="s">
        <v>370</v>
      </c>
      <c r="B55" s="0"/>
      <c r="C55" s="0"/>
      <c r="D55" s="0"/>
      <c r="I55" s="7"/>
      <c r="J55" s="7"/>
      <c r="K55" s="65"/>
      <c r="L55" s="7"/>
      <c r="M55" s="65"/>
      <c r="N55" s="7"/>
    </row>
    <row r="56" customFormat="false" ht="14.65" hidden="false" customHeight="false" outlineLevel="0" collapsed="false">
      <c r="A56" s="0"/>
      <c r="B56" s="0"/>
      <c r="C56" s="0"/>
      <c r="D56" s="0"/>
      <c r="E56" s="16"/>
      <c r="F56" s="17"/>
      <c r="G56" s="9" t="s">
        <v>419</v>
      </c>
      <c r="H56" s="62" t="s">
        <v>374</v>
      </c>
      <c r="I56" s="64"/>
      <c r="J56" s="7"/>
      <c r="K56" s="65"/>
      <c r="L56" s="7"/>
      <c r="M56" s="65"/>
      <c r="N56" s="7"/>
    </row>
    <row r="57" customFormat="false" ht="14.65" hidden="false" customHeight="false" outlineLevel="0" collapsed="false">
      <c r="A57" s="0"/>
      <c r="B57" s="0"/>
      <c r="C57" s="0"/>
      <c r="D57" s="0"/>
      <c r="F57" s="16"/>
      <c r="G57" s="9" t="s">
        <v>420</v>
      </c>
      <c r="H57" s="62" t="s">
        <v>376</v>
      </c>
      <c r="I57" s="64"/>
      <c r="J57" s="7"/>
      <c r="K57" s="65"/>
      <c r="L57" s="7"/>
      <c r="M57" s="9"/>
      <c r="N57" s="7"/>
    </row>
    <row r="58" customFormat="false" ht="14.65" hidden="false" customHeight="false" outlineLevel="0" collapsed="false">
      <c r="A58" s="0"/>
      <c r="B58" s="0"/>
      <c r="C58" s="0"/>
      <c r="D58" s="0"/>
      <c r="F58" s="16"/>
      <c r="G58" s="9" t="s">
        <v>421</v>
      </c>
      <c r="H58" s="17" t="s">
        <v>387</v>
      </c>
      <c r="I58" s="64"/>
      <c r="J58" s="7"/>
      <c r="K58" s="65"/>
      <c r="L58" s="7"/>
      <c r="M58" s="9"/>
      <c r="N58" s="7"/>
    </row>
    <row r="59" customFormat="false" ht="14.65" hidden="false" customHeight="false" outlineLevel="0" collapsed="false">
      <c r="A59" s="0"/>
      <c r="B59" s="0"/>
      <c r="C59" s="0"/>
      <c r="D59" s="0"/>
      <c r="F59" s="16"/>
      <c r="G59" s="16" t="s">
        <v>422</v>
      </c>
      <c r="H59" s="17" t="s">
        <v>416</v>
      </c>
      <c r="I59" s="75"/>
      <c r="J59" s="7"/>
      <c r="K59" s="65"/>
      <c r="L59" s="7"/>
      <c r="M59" s="9"/>
      <c r="N59" s="7"/>
    </row>
    <row r="60" customFormat="false" ht="14.65" hidden="false" customHeight="false" outlineLevel="0" collapsed="false">
      <c r="A60" s="0"/>
      <c r="B60" s="0"/>
      <c r="C60" s="0"/>
      <c r="D60" s="0"/>
      <c r="F60" s="16"/>
      <c r="G60" s="16" t="s">
        <v>423</v>
      </c>
      <c r="H60" s="17" t="s">
        <v>414</v>
      </c>
      <c r="I60" s="75"/>
      <c r="J60" s="7"/>
      <c r="K60" s="65"/>
      <c r="L60" s="7"/>
      <c r="M60" s="9"/>
      <c r="N60" s="7"/>
    </row>
    <row r="61" customFormat="false" ht="14.65" hidden="false" customHeight="false" outlineLevel="0" collapsed="false">
      <c r="A61" s="0"/>
      <c r="B61" s="0"/>
      <c r="C61" s="0"/>
      <c r="D61" s="0"/>
      <c r="F61" s="16"/>
      <c r="G61" s="9" t="s">
        <v>424</v>
      </c>
      <c r="H61" s="17" t="s">
        <v>373</v>
      </c>
      <c r="I61" s="71" t="str">
        <f aca="false">IF(OR(I$56="",I$57=""),"",1-(I$56/I$57))</f>
        <v/>
      </c>
      <c r="J61" s="71"/>
      <c r="K61" s="65"/>
      <c r="L61" s="7"/>
      <c r="M61" s="9"/>
      <c r="N61" s="7"/>
    </row>
    <row r="62" customFormat="false" ht="14.65" hidden="false" customHeight="false" outlineLevel="0" collapsed="false">
      <c r="A62" s="0"/>
      <c r="B62" s="0"/>
      <c r="C62" s="0"/>
      <c r="D62" s="0"/>
      <c r="F62" s="16"/>
      <c r="G62" s="9" t="s">
        <v>425</v>
      </c>
      <c r="H62" s="17" t="s">
        <v>385</v>
      </c>
      <c r="I62" s="71" t="str">
        <f aca="false">IF(OR(I$56="",I$57="",I58=""),"",((I$56/I$57)^I$58)*(1-(I$56/I$57)))</f>
        <v/>
      </c>
      <c r="J62" s="71"/>
      <c r="K62" s="65"/>
      <c r="L62" s="7"/>
      <c r="M62" s="9"/>
      <c r="N62" s="7"/>
    </row>
    <row r="63" customFormat="false" ht="14.65" hidden="false" customHeight="false" outlineLevel="0" collapsed="false">
      <c r="A63" s="0"/>
      <c r="B63" s="0"/>
      <c r="C63" s="0"/>
      <c r="D63" s="0"/>
      <c r="F63" s="16"/>
      <c r="G63" s="9" t="s">
        <v>426</v>
      </c>
      <c r="H63" s="62" t="s">
        <v>381</v>
      </c>
      <c r="I63" s="71" t="str">
        <f aca="false">IF(OR(I$56="",I$57=""),"",I$56/I$57)</f>
        <v/>
      </c>
      <c r="J63" s="71"/>
      <c r="K63" s="65"/>
      <c r="L63" s="7"/>
      <c r="M63" s="9"/>
      <c r="N63" s="7"/>
    </row>
    <row r="64" customFormat="false" ht="14.65" hidden="false" customHeight="false" outlineLevel="0" collapsed="false">
      <c r="A64" s="0"/>
      <c r="B64" s="16"/>
      <c r="C64" s="0"/>
      <c r="D64" s="0"/>
      <c r="F64" s="16"/>
      <c r="G64" s="9" t="s">
        <v>427</v>
      </c>
      <c r="H64" s="17" t="s">
        <v>394</v>
      </c>
      <c r="I64" s="71" t="str">
        <f aca="false">IF(OR(I$56="",I$57=""),"",I$56/(I$57-I$56))</f>
        <v/>
      </c>
      <c r="J64" s="71"/>
      <c r="K64" s="65"/>
      <c r="L64" s="7"/>
      <c r="M64" s="9"/>
      <c r="N64" s="7"/>
    </row>
    <row r="65" customFormat="false" ht="14.65" hidden="false" customHeight="false" outlineLevel="0" collapsed="false">
      <c r="A65" s="0"/>
      <c r="B65" s="16"/>
      <c r="C65" s="0"/>
      <c r="D65" s="0"/>
      <c r="F65" s="16"/>
      <c r="G65" s="9" t="s">
        <v>428</v>
      </c>
      <c r="H65" s="17" t="s">
        <v>398</v>
      </c>
      <c r="I65" s="71" t="str">
        <f aca="false">IF(OR(I$56="",I$57=""),"",I$56^2/(I$57*(I$57-I$56)))</f>
        <v/>
      </c>
      <c r="J65" s="71"/>
      <c r="K65" s="65"/>
      <c r="L65" s="7"/>
      <c r="M65" s="9"/>
      <c r="N65" s="7"/>
    </row>
    <row r="66" customFormat="false" ht="14.65" hidden="false" customHeight="false" outlineLevel="0" collapsed="false">
      <c r="A66" s="0"/>
      <c r="B66" s="16"/>
      <c r="C66" s="0"/>
      <c r="D66" s="0"/>
      <c r="F66" s="16"/>
      <c r="G66" s="9" t="s">
        <v>429</v>
      </c>
      <c r="H66" s="17" t="s">
        <v>404</v>
      </c>
      <c r="I66" s="71" t="str">
        <f aca="false">IF(OR(I$56="",I$57=""),"",1/(I$57-I$56))</f>
        <v/>
      </c>
      <c r="J66" s="71"/>
      <c r="K66" s="65"/>
      <c r="L66" s="7"/>
      <c r="M66" s="9"/>
      <c r="N66" s="7"/>
    </row>
    <row r="67" customFormat="false" ht="14.65" hidden="false" customHeight="false" outlineLevel="0" collapsed="false">
      <c r="A67" s="0"/>
      <c r="B67" s="16"/>
      <c r="C67" s="0"/>
      <c r="D67" s="0"/>
      <c r="F67" s="16"/>
      <c r="G67" s="9" t="s">
        <v>430</v>
      </c>
      <c r="H67" s="17" t="s">
        <v>408</v>
      </c>
      <c r="I67" s="71" t="str">
        <f aca="false">IF(OR(I$56="",I$57=""),"",I$56/(I$57*(I$57-I$56)))</f>
        <v/>
      </c>
      <c r="J67" s="71"/>
      <c r="K67" s="65"/>
      <c r="L67" s="7"/>
      <c r="M67" s="9"/>
      <c r="N67" s="7"/>
    </row>
    <row r="68" customFormat="false" ht="14.65" hidden="false" customHeight="false" outlineLevel="0" collapsed="false">
      <c r="A68" s="0"/>
      <c r="B68" s="16"/>
      <c r="C68" s="0"/>
      <c r="D68" s="0"/>
      <c r="F68" s="16"/>
      <c r="G68" s="16" t="s">
        <v>431</v>
      </c>
      <c r="H68" s="17" t="s">
        <v>322</v>
      </c>
      <c r="I68" s="77" t="str">
        <f aca="false">IF(OR(I64="",I59="",I60=""),"",(I59*I64)+I60)</f>
        <v/>
      </c>
      <c r="J68" s="77"/>
      <c r="K68" s="65"/>
      <c r="L68" s="7"/>
      <c r="M68" s="9"/>
      <c r="N68" s="7"/>
    </row>
    <row r="69" customFormat="false" ht="14.65" hidden="false" customHeight="false" outlineLevel="0" collapsed="false">
      <c r="A69" s="0"/>
      <c r="B69" s="16"/>
      <c r="C69" s="0"/>
      <c r="D69" s="0"/>
      <c r="F69" s="16"/>
      <c r="K69" s="65"/>
      <c r="L69" s="7"/>
      <c r="M69" s="9"/>
      <c r="N69" s="7"/>
    </row>
    <row r="70" customFormat="false" ht="14.65" hidden="false" customHeight="false" outlineLevel="0" collapsed="false">
      <c r="A70" s="0"/>
      <c r="B70" s="16"/>
      <c r="C70" s="0"/>
      <c r="D70" s="0"/>
    </row>
    <row r="71" customFormat="false" ht="14.65" hidden="false" customHeight="false" outlineLevel="0" collapsed="false">
      <c r="A71" s="31" t="s">
        <v>43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4.65" hidden="false" customHeight="false" outlineLevel="0" collapsed="false">
      <c r="A72" s="32" t="s">
        <v>433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4.65" hidden="false" customHeight="false" outlineLevel="0" collapsed="false">
      <c r="A73" s="33"/>
      <c r="B73" s="34"/>
      <c r="C73" s="34"/>
      <c r="D73" s="34"/>
      <c r="E73" s="34"/>
      <c r="F73" s="52"/>
      <c r="G73" s="52"/>
      <c r="H73" s="53"/>
      <c r="I73" s="54"/>
      <c r="J73" s="34"/>
      <c r="K73" s="34"/>
      <c r="M73" s="35"/>
    </row>
    <row r="74" customFormat="false" ht="14.65" hidden="false" customHeight="false" outlineLevel="0" collapsed="false">
      <c r="A74" s="36"/>
      <c r="B74" s="0"/>
      <c r="C74" s="79" t="s">
        <v>241</v>
      </c>
      <c r="D74" s="34"/>
      <c r="E74" s="34"/>
      <c r="F74" s="34"/>
      <c r="G74" s="52"/>
      <c r="H74" s="79" t="s">
        <v>370</v>
      </c>
      <c r="I74" s="55"/>
      <c r="J74" s="34"/>
      <c r="K74" s="34"/>
      <c r="M74" s="37"/>
    </row>
    <row r="75" customFormat="false" ht="14.65" hidden="false" customHeight="false" outlineLevel="0" collapsed="false">
      <c r="A75" s="36"/>
      <c r="B75" s="0"/>
      <c r="C75" s="80" t="s">
        <v>237</v>
      </c>
      <c r="D75" s="34"/>
      <c r="E75" s="34"/>
      <c r="F75" s="34"/>
      <c r="G75" s="52"/>
      <c r="H75" s="80" t="s">
        <v>396</v>
      </c>
      <c r="I75" s="55"/>
      <c r="J75" s="34"/>
      <c r="K75" s="34"/>
      <c r="M75" s="37"/>
    </row>
    <row r="76" customFormat="false" ht="14.65" hidden="false" customHeight="false" outlineLevel="0" collapsed="false">
      <c r="A76" s="36"/>
      <c r="B76" s="0"/>
      <c r="C76" s="80" t="s">
        <v>239</v>
      </c>
      <c r="D76" s="34"/>
      <c r="E76" s="34"/>
      <c r="F76" s="34"/>
      <c r="G76" s="52"/>
      <c r="H76" s="80" t="s">
        <v>392</v>
      </c>
      <c r="I76" s="55"/>
      <c r="J76" s="34"/>
      <c r="K76" s="34"/>
      <c r="M76" s="37"/>
    </row>
    <row r="77" customFormat="false" ht="14.65" hidden="false" customHeight="false" outlineLevel="0" collapsed="false">
      <c r="A77" s="36"/>
      <c r="B77" s="0"/>
      <c r="C77" s="80" t="s">
        <v>243</v>
      </c>
      <c r="D77" s="34"/>
      <c r="E77" s="34"/>
      <c r="F77" s="34"/>
      <c r="G77" s="52"/>
      <c r="H77" s="80" t="s">
        <v>406</v>
      </c>
      <c r="I77" s="55"/>
      <c r="J77" s="34"/>
      <c r="K77" s="34"/>
      <c r="M77" s="37"/>
    </row>
    <row r="78" customFormat="false" ht="14.65" hidden="false" customHeight="false" outlineLevel="0" collapsed="false">
      <c r="A78" s="36"/>
      <c r="B78" s="0"/>
      <c r="C78" s="80" t="s">
        <v>245</v>
      </c>
      <c r="D78" s="34"/>
      <c r="E78" s="34"/>
      <c r="F78" s="34"/>
      <c r="G78" s="52"/>
      <c r="H78" s="80" t="s">
        <v>403</v>
      </c>
      <c r="I78" s="55"/>
      <c r="J78" s="34"/>
      <c r="K78" s="34"/>
      <c r="M78" s="37"/>
    </row>
    <row r="79" customFormat="false" ht="14.65" hidden="false" customHeight="false" outlineLevel="0" collapsed="false">
      <c r="A79" s="36"/>
      <c r="B79" s="0"/>
      <c r="C79" s="80" t="s">
        <v>247</v>
      </c>
      <c r="D79" s="34"/>
      <c r="E79" s="34"/>
      <c r="F79" s="34"/>
      <c r="G79" s="52"/>
      <c r="H79" s="80" t="s">
        <v>410</v>
      </c>
      <c r="I79" s="55"/>
      <c r="J79" s="34"/>
      <c r="K79" s="34"/>
      <c r="M79" s="37"/>
    </row>
    <row r="80" customFormat="false" ht="14.65" hidden="false" customHeight="false" outlineLevel="0" collapsed="false">
      <c r="A80" s="36"/>
      <c r="B80" s="0"/>
      <c r="C80" s="80" t="s">
        <v>249</v>
      </c>
      <c r="D80" s="34"/>
      <c r="E80" s="34"/>
      <c r="F80" s="34"/>
      <c r="G80" s="52"/>
      <c r="H80" s="80" t="s">
        <v>434</v>
      </c>
      <c r="I80" s="56"/>
      <c r="J80" s="34"/>
      <c r="K80" s="34"/>
      <c r="M80" s="37"/>
    </row>
    <row r="81" customFormat="false" ht="14.65" hidden="false" customHeight="false" outlineLevel="0" collapsed="false">
      <c r="A81" s="36"/>
      <c r="B81" s="0"/>
      <c r="C81" s="80"/>
      <c r="D81" s="34"/>
      <c r="E81" s="34"/>
      <c r="F81" s="34"/>
      <c r="G81" s="52"/>
      <c r="H81" s="80" t="s">
        <v>371</v>
      </c>
      <c r="I81" s="55"/>
      <c r="J81" s="34"/>
      <c r="K81" s="34"/>
      <c r="M81" s="37"/>
    </row>
    <row r="82" customFormat="false" ht="14.65" hidden="false" customHeight="false" outlineLevel="0" collapsed="false">
      <c r="A82" s="36"/>
      <c r="B82" s="0"/>
      <c r="C82" s="79"/>
      <c r="D82" s="34"/>
      <c r="E82" s="34"/>
      <c r="F82" s="34"/>
      <c r="G82" s="52"/>
      <c r="H82" s="80" t="s">
        <v>380</v>
      </c>
      <c r="I82" s="55"/>
      <c r="J82" s="34"/>
      <c r="K82" s="34"/>
      <c r="M82" s="37"/>
    </row>
    <row r="83" customFormat="false" ht="14.65" hidden="false" customHeight="false" outlineLevel="0" collapsed="false">
      <c r="A83" s="36"/>
      <c r="B83" s="0"/>
      <c r="C83" s="80"/>
      <c r="D83" s="34"/>
      <c r="E83" s="34"/>
      <c r="F83" s="34"/>
      <c r="G83" s="52"/>
      <c r="H83" s="81"/>
      <c r="I83" s="55"/>
      <c r="J83" s="34"/>
      <c r="K83" s="34"/>
      <c r="M83" s="37"/>
    </row>
    <row r="84" customFormat="false" ht="14.65" hidden="false" customHeight="false" outlineLevel="0" collapsed="false">
      <c r="A84" s="36"/>
      <c r="B84" s="0"/>
      <c r="C84" s="80"/>
      <c r="D84" s="34"/>
      <c r="E84" s="34"/>
      <c r="F84" s="34"/>
      <c r="G84" s="52"/>
      <c r="H84" s="79" t="s">
        <v>435</v>
      </c>
      <c r="I84" s="55"/>
      <c r="J84" s="34"/>
      <c r="K84" s="34"/>
      <c r="M84" s="37"/>
    </row>
    <row r="85" customFormat="false" ht="14.65" hidden="false" customHeight="false" outlineLevel="0" collapsed="false">
      <c r="A85" s="36"/>
      <c r="B85" s="0"/>
      <c r="C85" s="80"/>
      <c r="D85" s="34"/>
      <c r="E85" s="34"/>
      <c r="F85" s="34"/>
      <c r="G85" s="52"/>
      <c r="H85" s="80" t="s">
        <v>396</v>
      </c>
      <c r="I85" s="55"/>
      <c r="J85" s="34"/>
      <c r="K85" s="34"/>
      <c r="M85" s="37"/>
    </row>
    <row r="86" customFormat="false" ht="14.65" hidden="false" customHeight="false" outlineLevel="0" collapsed="false">
      <c r="A86" s="36"/>
      <c r="B86" s="0"/>
      <c r="C86" s="80"/>
      <c r="D86" s="34"/>
      <c r="E86" s="34"/>
      <c r="F86" s="34"/>
      <c r="G86" s="52"/>
      <c r="H86" s="82" t="s">
        <v>392</v>
      </c>
      <c r="I86" s="55"/>
      <c r="J86" s="34"/>
      <c r="K86" s="34"/>
      <c r="M86" s="37"/>
    </row>
    <row r="87" customFormat="false" ht="14.65" hidden="false" customHeight="false" outlineLevel="0" collapsed="false">
      <c r="A87" s="36"/>
      <c r="B87" s="0"/>
      <c r="C87" s="79"/>
      <c r="D87" s="34"/>
      <c r="E87" s="34"/>
      <c r="F87" s="34"/>
      <c r="G87" s="52"/>
      <c r="H87" s="80" t="s">
        <v>406</v>
      </c>
      <c r="I87" s="55"/>
      <c r="J87" s="34"/>
      <c r="K87" s="34"/>
      <c r="M87" s="37"/>
    </row>
    <row r="88" customFormat="false" ht="14.65" hidden="false" customHeight="false" outlineLevel="0" collapsed="false">
      <c r="A88" s="36"/>
      <c r="B88" s="0"/>
      <c r="C88" s="80"/>
      <c r="D88" s="34"/>
      <c r="E88" s="34"/>
      <c r="F88" s="34"/>
      <c r="G88" s="52"/>
      <c r="H88" s="80" t="s">
        <v>403</v>
      </c>
      <c r="I88" s="55"/>
      <c r="J88" s="34"/>
      <c r="K88" s="34"/>
      <c r="M88" s="37"/>
    </row>
    <row r="89" customFormat="false" ht="14.65" hidden="false" customHeight="false" outlineLevel="0" collapsed="false">
      <c r="A89" s="36"/>
      <c r="B89" s="0"/>
      <c r="C89" s="80"/>
      <c r="D89" s="34"/>
      <c r="E89" s="34"/>
      <c r="F89" s="34"/>
      <c r="G89" s="52"/>
      <c r="H89" s="80" t="s">
        <v>410</v>
      </c>
      <c r="I89" s="55"/>
      <c r="J89" s="34"/>
      <c r="K89" s="34"/>
      <c r="M89" s="37"/>
    </row>
    <row r="90" customFormat="false" ht="14.65" hidden="false" customHeight="false" outlineLevel="0" collapsed="false">
      <c r="A90" s="36"/>
      <c r="B90" s="0"/>
      <c r="C90" s="80"/>
      <c r="D90" s="34"/>
      <c r="E90" s="34"/>
      <c r="F90" s="34"/>
      <c r="G90" s="52"/>
      <c r="H90" s="80" t="s">
        <v>436</v>
      </c>
      <c r="I90" s="55"/>
      <c r="J90" s="34"/>
      <c r="K90" s="34"/>
      <c r="M90" s="37"/>
    </row>
    <row r="91" customFormat="false" ht="14.65" hidden="false" customHeight="false" outlineLevel="0" collapsed="false">
      <c r="A91" s="36"/>
      <c r="B91" s="0"/>
      <c r="C91" s="80"/>
      <c r="D91" s="34"/>
      <c r="E91" s="34"/>
      <c r="F91" s="34"/>
      <c r="G91" s="52"/>
      <c r="H91" s="80" t="s">
        <v>434</v>
      </c>
      <c r="I91" s="55"/>
      <c r="J91" s="34"/>
      <c r="K91" s="34"/>
      <c r="M91" s="37"/>
    </row>
    <row r="92" customFormat="false" ht="14.65" hidden="false" customHeight="false" outlineLevel="0" collapsed="false">
      <c r="A92" s="36"/>
      <c r="B92" s="0"/>
      <c r="C92" s="80"/>
      <c r="D92" s="34"/>
      <c r="E92" s="34"/>
      <c r="F92" s="34"/>
      <c r="G92" s="52"/>
      <c r="H92" s="80" t="s">
        <v>371</v>
      </c>
      <c r="I92" s="55"/>
      <c r="J92" s="34"/>
      <c r="K92" s="34"/>
      <c r="M92" s="37"/>
    </row>
    <row r="93" customFormat="false" ht="14.65" hidden="false" customHeight="false" outlineLevel="0" collapsed="false">
      <c r="A93" s="36"/>
      <c r="B93" s="0"/>
      <c r="C93" s="80"/>
      <c r="D93" s="34"/>
      <c r="E93" s="34"/>
      <c r="F93" s="34"/>
      <c r="G93" s="52"/>
      <c r="H93" s="80" t="s">
        <v>380</v>
      </c>
      <c r="I93" s="56"/>
      <c r="J93" s="34"/>
      <c r="K93" s="34"/>
      <c r="M93" s="37"/>
    </row>
    <row r="94" customFormat="false" ht="14.65" hidden="false" customHeight="false" outlineLevel="0" collapsed="false">
      <c r="A94" s="57"/>
      <c r="B94" s="39"/>
      <c r="C94" s="39"/>
      <c r="D94" s="39"/>
      <c r="E94" s="39"/>
      <c r="F94" s="58"/>
      <c r="G94" s="58"/>
      <c r="H94" s="59"/>
      <c r="I94" s="60"/>
      <c r="J94" s="39"/>
      <c r="K94" s="39"/>
      <c r="L94" s="39"/>
      <c r="M94" s="40"/>
    </row>
  </sheetData>
  <mergeCells count="18">
    <mergeCell ref="M8:N8"/>
    <mergeCell ref="M14:N14"/>
    <mergeCell ref="Q20:R20"/>
    <mergeCell ref="M25:N25"/>
    <mergeCell ref="O31:P31"/>
    <mergeCell ref="O36:P36"/>
    <mergeCell ref="O43:P43"/>
    <mergeCell ref="O49:P49"/>
    <mergeCell ref="I61:J61"/>
    <mergeCell ref="I62:J62"/>
    <mergeCell ref="I63:J63"/>
    <mergeCell ref="I64:J64"/>
    <mergeCell ref="I65:J65"/>
    <mergeCell ref="I66:J66"/>
    <mergeCell ref="I67:J67"/>
    <mergeCell ref="I68:J68"/>
    <mergeCell ref="A71:M71"/>
    <mergeCell ref="A72:M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false" hidden="false" outlineLevel="0" max="1" min="1" style="83" width="8.87"/>
    <col collapsed="false" customWidth="true" hidden="false" outlineLevel="0" max="2" min="2" style="83" width="2.66"/>
    <col collapsed="false" customWidth="true" hidden="false" outlineLevel="0" max="3" min="3" style="83" width="4.87"/>
    <col collapsed="false" customWidth="false" hidden="false" outlineLevel="0" max="6" min="4" style="83" width="8.87"/>
    <col collapsed="false" customWidth="true" hidden="false" outlineLevel="0" max="7" min="7" style="83" width="10.55"/>
    <col collapsed="false" customWidth="true" hidden="false" outlineLevel="0" max="8" min="8" style="83" width="12.66"/>
    <col collapsed="false" customWidth="true" hidden="false" outlineLevel="0" max="9" min="9" style="83" width="10.55"/>
    <col collapsed="false" customWidth="true" hidden="false" outlineLevel="0" max="10" min="10" style="83" width="7.43"/>
    <col collapsed="false" customWidth="true" hidden="false" outlineLevel="0" max="11" min="11" style="83" width="2.99"/>
    <col collapsed="false" customWidth="false" hidden="false" outlineLevel="0" max="257" min="12" style="83" width="8.87"/>
  </cols>
  <sheetData>
    <row r="1" s="7" customFormat="true" ht="13.2" hidden="false" customHeight="true" outlineLevel="0" collapsed="false">
      <c r="A1" s="10" t="s">
        <v>437</v>
      </c>
    </row>
    <row r="3" customFormat="false" ht="14.65" hidden="false" customHeight="false" outlineLevel="0" collapsed="false">
      <c r="C3" s="84" t="s">
        <v>438</v>
      </c>
      <c r="D3" s="85"/>
      <c r="E3" s="85"/>
      <c r="F3" s="85"/>
      <c r="G3" s="85"/>
      <c r="H3" s="86" t="s">
        <v>439</v>
      </c>
      <c r="I3" s="85"/>
      <c r="J3" s="85"/>
      <c r="K3" s="85"/>
      <c r="L3" s="85"/>
    </row>
    <row r="4" customFormat="false" ht="14.65" hidden="false" customHeight="false" outlineLevel="0" collapsed="false">
      <c r="A4" s="87" t="s">
        <v>341</v>
      </c>
      <c r="B4" s="88" t="s">
        <v>323</v>
      </c>
      <c r="C4" s="85" t="s">
        <v>440</v>
      </c>
      <c r="D4" s="85"/>
      <c r="G4" s="88" t="s">
        <v>341</v>
      </c>
      <c r="H4" s="88" t="s">
        <v>325</v>
      </c>
      <c r="I4" s="89" t="s">
        <v>441</v>
      </c>
      <c r="J4" s="90" t="s">
        <v>387</v>
      </c>
      <c r="K4" s="85"/>
      <c r="L4" s="85"/>
    </row>
    <row r="5" customFormat="false" ht="14.65" hidden="false" customHeight="false" outlineLevel="0" collapsed="false">
      <c r="A5" s="87" t="s">
        <v>325</v>
      </c>
      <c r="B5" s="88" t="s">
        <v>323</v>
      </c>
      <c r="C5" s="91" t="s">
        <v>442</v>
      </c>
      <c r="D5" s="85"/>
      <c r="F5" s="92" t="s">
        <v>443</v>
      </c>
      <c r="G5" s="93"/>
      <c r="H5" s="94"/>
      <c r="I5" s="95"/>
      <c r="J5" s="96"/>
      <c r="K5" s="88" t="s">
        <v>323</v>
      </c>
      <c r="L5" s="4" t="str">
        <f aca="false">IF(H5="","",-G5+(1+I5)^-J5*H5)</f>
        <v/>
      </c>
    </row>
    <row r="6" customFormat="false" ht="14.65" hidden="false" customHeight="false" outlineLevel="0" collapsed="false">
      <c r="A6" s="97" t="s">
        <v>441</v>
      </c>
      <c r="B6" s="88" t="s">
        <v>323</v>
      </c>
      <c r="C6" s="85" t="s">
        <v>444</v>
      </c>
      <c r="E6" s="85"/>
      <c r="F6" s="85"/>
      <c r="G6" s="85"/>
      <c r="H6" s="85"/>
      <c r="I6" s="85"/>
      <c r="J6" s="85"/>
      <c r="K6" s="85"/>
      <c r="L6" s="85"/>
      <c r="M6" s="98"/>
    </row>
    <row r="7" customFormat="false" ht="14.65" hidden="false" customHeight="false" outlineLevel="0" collapsed="false">
      <c r="A7" s="97" t="s">
        <v>387</v>
      </c>
      <c r="B7" s="88" t="s">
        <v>323</v>
      </c>
      <c r="C7" s="85" t="s">
        <v>445</v>
      </c>
      <c r="E7" s="91"/>
      <c r="F7" s="91"/>
      <c r="G7" s="91"/>
      <c r="H7" s="86" t="s">
        <v>446</v>
      </c>
      <c r="I7" s="99"/>
      <c r="J7" s="100"/>
      <c r="K7" s="86"/>
      <c r="L7" s="101"/>
    </row>
    <row r="8" customFormat="false" ht="14.65" hidden="false" customHeight="false" outlineLevel="0" collapsed="false">
      <c r="E8" s="85"/>
      <c r="F8" s="85"/>
      <c r="G8" s="88" t="s">
        <v>341</v>
      </c>
      <c r="H8" s="88" t="s">
        <v>325</v>
      </c>
      <c r="I8" s="89" t="s">
        <v>441</v>
      </c>
      <c r="J8" s="90" t="s">
        <v>387</v>
      </c>
      <c r="K8" s="85"/>
      <c r="L8" s="85"/>
    </row>
    <row r="9" customFormat="false" ht="14.65" hidden="false" customHeight="false" outlineLevel="0" collapsed="false">
      <c r="F9" s="92" t="s">
        <v>447</v>
      </c>
      <c r="G9" s="93"/>
      <c r="H9" s="94"/>
      <c r="I9" s="95"/>
      <c r="J9" s="96"/>
      <c r="K9" s="88" t="s">
        <v>323</v>
      </c>
      <c r="L9" s="4" t="str">
        <f aca="false">IF(H9="","",-G9+(1+I9)^-J9*H9)</f>
        <v/>
      </c>
    </row>
    <row r="11" customFormat="false" ht="14.65" hidden="false" customHeight="false" outlineLevel="0" collapsed="false">
      <c r="I11" s="102" t="s">
        <v>448</v>
      </c>
      <c r="J11" s="103" t="str">
        <f aca="false">IF(L5="","",IF(L5&gt;L9,"Option 1","Option2"))</f>
        <v/>
      </c>
      <c r="K11" s="104" t="s">
        <v>449</v>
      </c>
      <c r="L11" s="105" t="str">
        <f aca="false">IF(L5="","",ABS(L5-L9))</f>
        <v/>
      </c>
    </row>
    <row r="13" customFormat="false" ht="14.65" hidden="false" customHeight="false" outlineLevel="0" collapsed="false">
      <c r="C13" s="84" t="s">
        <v>450</v>
      </c>
      <c r="E13" s="83" t="s">
        <v>451</v>
      </c>
      <c r="H13" s="106" t="s">
        <v>452</v>
      </c>
      <c r="L13" s="107"/>
    </row>
    <row r="14" customFormat="false" ht="14.65" hidden="false" customHeight="false" outlineLevel="0" collapsed="false">
      <c r="A14" s="87" t="s">
        <v>453</v>
      </c>
      <c r="B14" s="88" t="s">
        <v>323</v>
      </c>
      <c r="C14" s="85" t="s">
        <v>454</v>
      </c>
      <c r="D14" s="85"/>
      <c r="G14" s="88" t="s">
        <v>455</v>
      </c>
    </row>
    <row r="15" customFormat="false" ht="14.65" hidden="false" customHeight="false" outlineLevel="0" collapsed="false">
      <c r="A15" s="87" t="s">
        <v>456</v>
      </c>
      <c r="B15" s="88" t="s">
        <v>323</v>
      </c>
      <c r="C15" s="85" t="s">
        <v>457</v>
      </c>
      <c r="D15" s="85"/>
      <c r="H15" s="88" t="s">
        <v>453</v>
      </c>
      <c r="I15" s="88" t="s">
        <v>456</v>
      </c>
      <c r="J15" s="90" t="s">
        <v>458</v>
      </c>
    </row>
    <row r="16" customFormat="false" ht="14.65" hidden="false" customHeight="false" outlineLevel="0" collapsed="false">
      <c r="A16" s="85"/>
      <c r="B16" s="88"/>
      <c r="C16" s="85"/>
      <c r="D16" s="88" t="s">
        <v>459</v>
      </c>
      <c r="H16" s="108"/>
      <c r="I16" s="108"/>
      <c r="J16" s="109"/>
      <c r="K16" s="88" t="s">
        <v>323</v>
      </c>
      <c r="L16" s="110" t="str">
        <f aca="false">IF(H16="","",(I16/J16)+H16)</f>
        <v/>
      </c>
    </row>
    <row r="17" customFormat="false" ht="14.65" hidden="false" customHeight="false" outlineLevel="0" collapsed="false">
      <c r="A17" s="97" t="s">
        <v>458</v>
      </c>
      <c r="B17" s="88" t="s">
        <v>323</v>
      </c>
      <c r="C17" s="85" t="s">
        <v>444</v>
      </c>
      <c r="D17" s="85"/>
    </row>
    <row r="18" customFormat="false" ht="14.65" hidden="false" customHeight="false" outlineLevel="0" collapsed="false">
      <c r="A18" s="97"/>
      <c r="B18" s="88"/>
      <c r="C18" s="85"/>
      <c r="D18" s="85"/>
    </row>
    <row r="20" customFormat="false" ht="14.65" hidden="false" customHeight="false" outlineLevel="0" collapsed="false">
      <c r="C20" s="84" t="s">
        <v>460</v>
      </c>
    </row>
    <row r="21" customFormat="false" ht="14.65" hidden="false" customHeight="false" outlineLevel="0" collapsed="false">
      <c r="A21" s="87" t="s">
        <v>453</v>
      </c>
      <c r="B21" s="88" t="s">
        <v>323</v>
      </c>
      <c r="C21" s="85" t="s">
        <v>454</v>
      </c>
      <c r="D21" s="85"/>
      <c r="G21" s="88" t="s">
        <v>453</v>
      </c>
      <c r="H21" s="88" t="s">
        <v>456</v>
      </c>
      <c r="I21" s="90" t="s">
        <v>461</v>
      </c>
      <c r="J21" s="90" t="s">
        <v>458</v>
      </c>
    </row>
    <row r="22" customFormat="false" ht="14.65" hidden="false" customHeight="false" outlineLevel="0" collapsed="false">
      <c r="A22" s="97" t="s">
        <v>461</v>
      </c>
      <c r="B22" s="88" t="s">
        <v>323</v>
      </c>
      <c r="C22" s="85" t="s">
        <v>462</v>
      </c>
      <c r="D22" s="85"/>
      <c r="F22" s="92" t="s">
        <v>443</v>
      </c>
      <c r="G22" s="111"/>
      <c r="H22" s="112"/>
      <c r="I22" s="96"/>
      <c r="J22" s="113"/>
      <c r="K22" s="83" t="s">
        <v>323</v>
      </c>
      <c r="L22" s="110" t="str">
        <f aca="false">IF(G22="","",(((G22*(J22*((1+J22)^I22))/((1+J22)^I22)))/((G22*(J22*((1+J22)^I22))/((1+J22)^I22))*(((1+J22)^I22)-1)/(J22*((1+J22)^I22)))*G22+H22))</f>
        <v/>
      </c>
    </row>
    <row r="23" customFormat="false" ht="14.65" hidden="false" customHeight="false" outlineLevel="0" collapsed="false">
      <c r="A23" s="87" t="s">
        <v>456</v>
      </c>
      <c r="B23" s="88" t="s">
        <v>323</v>
      </c>
      <c r="C23" s="85" t="s">
        <v>457</v>
      </c>
      <c r="D23" s="85"/>
    </row>
    <row r="24" customFormat="false" ht="14.65" hidden="false" customHeight="false" outlineLevel="0" collapsed="false">
      <c r="A24" s="85"/>
      <c r="B24" s="88"/>
      <c r="C24" s="85"/>
      <c r="D24" s="88" t="s">
        <v>459</v>
      </c>
      <c r="G24" s="88" t="s">
        <v>453</v>
      </c>
      <c r="H24" s="88" t="s">
        <v>456</v>
      </c>
      <c r="I24" s="90" t="s">
        <v>461</v>
      </c>
      <c r="J24" s="90" t="s">
        <v>458</v>
      </c>
    </row>
    <row r="25" customFormat="false" ht="14.65" hidden="false" customHeight="false" outlineLevel="0" collapsed="false">
      <c r="A25" s="97" t="s">
        <v>458</v>
      </c>
      <c r="B25" s="88" t="s">
        <v>323</v>
      </c>
      <c r="C25" s="85" t="s">
        <v>444</v>
      </c>
      <c r="D25" s="85"/>
      <c r="F25" s="92" t="s">
        <v>447</v>
      </c>
      <c r="G25" s="111"/>
      <c r="H25" s="111"/>
      <c r="I25" s="96"/>
      <c r="J25" s="95"/>
      <c r="K25" s="83" t="s">
        <v>323</v>
      </c>
      <c r="L25" s="110" t="str">
        <f aca="false">IF(G25="","",(((G25*(J25*((1+J25)^I25))/((1+J25)^I25)))/((G25*(J25*((1+J25)^I25))/((1+J25)^I25))*(((1+J25)^I25)-1)/(J25*((1+J25)^I25)))*G25+H25))</f>
        <v/>
      </c>
    </row>
    <row r="27" customFormat="false" ht="14.65" hidden="false" customHeight="false" outlineLevel="0" collapsed="false">
      <c r="G27" s="114"/>
      <c r="I27" s="102" t="s">
        <v>448</v>
      </c>
      <c r="J27" s="103" t="str">
        <f aca="false">IF(L22="","",IF(L22&gt;L25,"Option 1","Option2"))</f>
        <v/>
      </c>
      <c r="K27" s="104" t="s">
        <v>449</v>
      </c>
      <c r="L27" s="105" t="str">
        <f aca="false">IF(L22="","",ABS(L22-L25))</f>
        <v/>
      </c>
    </row>
    <row r="28" customFormat="false" ht="14.65" hidden="false" customHeight="false" outlineLevel="0" collapsed="false">
      <c r="H28" s="115"/>
    </row>
    <row r="30" customFormat="false" ht="14.65" hidden="false" customHeight="false" outlineLevel="0" collapsed="false">
      <c r="C30" s="84" t="s">
        <v>463</v>
      </c>
      <c r="D30" s="85"/>
      <c r="E30" s="85"/>
      <c r="F30" s="85"/>
      <c r="G30" s="85"/>
      <c r="H30" s="85"/>
      <c r="I30" s="85"/>
      <c r="J30" s="85"/>
      <c r="K30" s="85"/>
      <c r="L30" s="116" t="str">
        <f aca="false">IF(L32&lt;1,"If B/C is &lt;1 the proposal is not worth the investment","")</f>
        <v/>
      </c>
    </row>
    <row r="31" customFormat="false" ht="14.65" hidden="false" customHeight="false" outlineLevel="0" collapsed="false">
      <c r="A31" s="97" t="s">
        <v>464</v>
      </c>
      <c r="B31" s="88" t="s">
        <v>323</v>
      </c>
      <c r="C31" s="85" t="s">
        <v>465</v>
      </c>
      <c r="D31" s="85"/>
      <c r="F31" s="85" t="s">
        <v>466</v>
      </c>
      <c r="G31" s="85"/>
      <c r="H31" s="85"/>
      <c r="I31" s="90" t="s">
        <v>467</v>
      </c>
      <c r="J31" s="85"/>
    </row>
    <row r="32" customFormat="false" ht="14.65" hidden="false" customHeight="false" outlineLevel="0" collapsed="false">
      <c r="A32" s="97" t="s">
        <v>468</v>
      </c>
      <c r="B32" s="88" t="s">
        <v>323</v>
      </c>
      <c r="C32" s="85" t="s">
        <v>469</v>
      </c>
      <c r="D32" s="85"/>
      <c r="E32" s="85"/>
      <c r="H32" s="117"/>
      <c r="I32" s="96"/>
      <c r="J32" s="117"/>
      <c r="K32" s="88" t="s">
        <v>323</v>
      </c>
      <c r="L32" s="118" t="str">
        <f aca="false">IF(I32="","",I32/(H34+I34-J34))</f>
        <v/>
      </c>
    </row>
    <row r="33" customFormat="false" ht="14.65" hidden="false" customHeight="false" outlineLevel="0" collapsed="false">
      <c r="A33" s="97" t="s">
        <v>467</v>
      </c>
      <c r="B33" s="88" t="s">
        <v>323</v>
      </c>
      <c r="C33" s="85" t="s">
        <v>470</v>
      </c>
      <c r="D33" s="85"/>
      <c r="F33" s="92" t="s">
        <v>471</v>
      </c>
      <c r="G33" s="104" t="s">
        <v>323</v>
      </c>
      <c r="H33" s="90" t="s">
        <v>464</v>
      </c>
      <c r="I33" s="90" t="s">
        <v>468</v>
      </c>
      <c r="J33" s="90" t="s">
        <v>472</v>
      </c>
    </row>
    <row r="34" customFormat="false" ht="14.65" hidden="false" customHeight="false" outlineLevel="0" collapsed="false">
      <c r="A34" s="87" t="s">
        <v>473</v>
      </c>
      <c r="B34" s="88" t="s">
        <v>323</v>
      </c>
      <c r="C34" s="85" t="s">
        <v>474</v>
      </c>
      <c r="E34" s="85"/>
      <c r="H34" s="96"/>
      <c r="I34" s="96"/>
      <c r="J34" s="96"/>
    </row>
    <row r="35" customFormat="false" ht="14.65" hidden="false" customHeight="false" outlineLevel="0" collapsed="false">
      <c r="A35" s="85"/>
      <c r="E35" s="85"/>
      <c r="H35" s="85"/>
      <c r="I35" s="85"/>
      <c r="J35" s="85"/>
      <c r="K35" s="85"/>
    </row>
    <row r="36" customFormat="false" ht="14.65" hidden="false" customHeight="false" outlineLevel="0" collapsed="false">
      <c r="A36" s="85"/>
      <c r="E36" s="85"/>
      <c r="F36" s="85"/>
      <c r="G36" s="85"/>
      <c r="H36" s="85"/>
      <c r="I36" s="85"/>
      <c r="J36" s="85"/>
      <c r="K36" s="85"/>
    </row>
    <row r="37" customFormat="false" ht="14.65" hidden="false" customHeight="false" outlineLevel="0" collapsed="false">
      <c r="A37" s="31" t="s">
        <v>47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4.65" hidden="false" customHeight="false" outlineLevel="0" collapsed="false">
      <c r="A38" s="32" t="s">
        <v>47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4.65" hidden="false" customHeight="false" outlineLevel="0" collapsed="false">
      <c r="A39" s="33"/>
      <c r="B39" s="34"/>
      <c r="C39" s="34"/>
      <c r="D39" s="34"/>
      <c r="E39" s="34"/>
      <c r="F39" s="52"/>
      <c r="G39" s="52"/>
      <c r="H39" s="53"/>
      <c r="I39" s="54"/>
      <c r="J39" s="34"/>
      <c r="K39" s="34"/>
      <c r="L39" s="35"/>
    </row>
    <row r="40" customFormat="false" ht="14.65" hidden="false" customHeight="false" outlineLevel="0" collapsed="false">
      <c r="A40" s="36"/>
      <c r="B40" s="119" t="s">
        <v>209</v>
      </c>
      <c r="C40" s="120"/>
      <c r="D40" s="120"/>
      <c r="E40" s="120"/>
      <c r="F40" s="81"/>
      <c r="G40" s="79"/>
      <c r="H40" s="119" t="s">
        <v>240</v>
      </c>
      <c r="I40" s="55"/>
      <c r="J40" s="34"/>
      <c r="K40" s="34"/>
      <c r="L40" s="37"/>
    </row>
    <row r="41" customFormat="false" ht="14.65" hidden="false" customHeight="false" outlineLevel="0" collapsed="false">
      <c r="A41" s="36"/>
      <c r="B41" s="119" t="s">
        <v>257</v>
      </c>
      <c r="C41" s="120"/>
      <c r="D41" s="120"/>
      <c r="E41" s="120"/>
      <c r="F41" s="81"/>
      <c r="G41" s="80"/>
      <c r="H41" s="119" t="s">
        <v>242</v>
      </c>
      <c r="I41" s="55"/>
      <c r="J41" s="34"/>
      <c r="K41" s="34"/>
      <c r="L41" s="37"/>
    </row>
    <row r="42" customFormat="false" ht="14.65" hidden="false" customHeight="false" outlineLevel="0" collapsed="false">
      <c r="A42" s="36"/>
      <c r="B42" s="119" t="s">
        <v>477</v>
      </c>
      <c r="C42" s="120"/>
      <c r="D42" s="120"/>
      <c r="E42" s="120"/>
      <c r="F42" s="81"/>
      <c r="G42" s="80"/>
      <c r="H42" s="119" t="s">
        <v>244</v>
      </c>
      <c r="I42" s="55"/>
      <c r="J42" s="34"/>
      <c r="K42" s="34"/>
      <c r="L42" s="37"/>
    </row>
    <row r="43" customFormat="false" ht="14.65" hidden="false" customHeight="false" outlineLevel="0" collapsed="false">
      <c r="A43" s="36"/>
      <c r="B43" s="119" t="s">
        <v>478</v>
      </c>
      <c r="C43" s="120"/>
      <c r="D43" s="120"/>
      <c r="E43" s="120"/>
      <c r="F43" s="81"/>
      <c r="G43" s="80"/>
      <c r="H43" s="119" t="s">
        <v>460</v>
      </c>
      <c r="I43" s="55"/>
      <c r="J43" s="34"/>
      <c r="K43" s="34"/>
      <c r="L43" s="37"/>
    </row>
    <row r="44" customFormat="false" ht="14.65" hidden="false" customHeight="false" outlineLevel="0" collapsed="false">
      <c r="A44" s="36"/>
      <c r="B44" s="119" t="s">
        <v>479</v>
      </c>
      <c r="C44" s="120"/>
      <c r="D44" s="120"/>
      <c r="E44" s="120"/>
      <c r="F44" s="81"/>
      <c r="G44" s="80"/>
      <c r="H44" s="119" t="s">
        <v>450</v>
      </c>
      <c r="I44" s="55"/>
      <c r="J44" s="34"/>
      <c r="K44" s="34"/>
      <c r="L44" s="37"/>
    </row>
    <row r="45" customFormat="false" ht="14.65" hidden="false" customHeight="false" outlineLevel="0" collapsed="false">
      <c r="A45" s="36"/>
      <c r="B45" s="119" t="s">
        <v>480</v>
      </c>
      <c r="C45" s="120"/>
      <c r="D45" s="120"/>
      <c r="E45" s="120"/>
      <c r="F45" s="81"/>
      <c r="G45" s="80"/>
      <c r="H45" s="119" t="s">
        <v>438</v>
      </c>
      <c r="I45" s="55"/>
      <c r="J45" s="34"/>
      <c r="K45" s="34"/>
      <c r="L45" s="37"/>
    </row>
    <row r="46" customFormat="false" ht="14.65" hidden="false" customHeight="false" outlineLevel="0" collapsed="false">
      <c r="A46" s="36"/>
      <c r="B46" s="119" t="s">
        <v>481</v>
      </c>
      <c r="C46" s="120"/>
      <c r="D46" s="120"/>
      <c r="E46" s="120"/>
      <c r="F46" s="81"/>
      <c r="G46" s="80"/>
      <c r="H46" s="119" t="s">
        <v>463</v>
      </c>
      <c r="I46" s="56"/>
      <c r="J46" s="34"/>
      <c r="K46" s="34"/>
      <c r="L46" s="37"/>
    </row>
    <row r="47" customFormat="false" ht="14.65" hidden="false" customHeight="false" outlineLevel="0" collapsed="false">
      <c r="A47" s="36"/>
      <c r="B47" s="119" t="s">
        <v>216</v>
      </c>
      <c r="C47" s="120"/>
      <c r="D47" s="120"/>
      <c r="E47" s="120"/>
      <c r="F47" s="81"/>
      <c r="G47" s="80"/>
      <c r="H47" s="119" t="s">
        <v>482</v>
      </c>
      <c r="I47" s="55"/>
      <c r="J47" s="34"/>
      <c r="K47" s="34"/>
      <c r="L47" s="37"/>
    </row>
    <row r="48" customFormat="false" ht="14.65" hidden="false" customHeight="false" outlineLevel="0" collapsed="false">
      <c r="A48" s="36"/>
      <c r="B48" s="119" t="s">
        <v>218</v>
      </c>
      <c r="C48" s="120"/>
      <c r="D48" s="120"/>
      <c r="E48" s="120"/>
      <c r="F48" s="81"/>
      <c r="G48" s="80"/>
      <c r="H48" s="119" t="s">
        <v>483</v>
      </c>
      <c r="I48" s="55"/>
      <c r="J48" s="34"/>
      <c r="K48" s="34"/>
      <c r="L48" s="37"/>
    </row>
    <row r="49" customFormat="false" ht="14.65" hidden="false" customHeight="false" outlineLevel="0" collapsed="false">
      <c r="A49" s="36"/>
      <c r="B49" s="119" t="s">
        <v>220</v>
      </c>
      <c r="C49" s="120"/>
      <c r="D49" s="120"/>
      <c r="E49" s="120"/>
      <c r="F49" s="81"/>
      <c r="G49" s="81"/>
      <c r="H49" s="119" t="s">
        <v>484</v>
      </c>
      <c r="I49" s="55"/>
      <c r="J49" s="34"/>
      <c r="K49" s="34"/>
      <c r="L49" s="37"/>
    </row>
    <row r="50" customFormat="false" ht="14.65" hidden="false" customHeight="false" outlineLevel="0" collapsed="false">
      <c r="A50" s="36"/>
      <c r="B50" s="119" t="s">
        <v>222</v>
      </c>
      <c r="C50" s="120"/>
      <c r="D50" s="120"/>
      <c r="E50" s="120"/>
      <c r="F50" s="81"/>
      <c r="G50" s="79"/>
      <c r="H50" s="119" t="s">
        <v>485</v>
      </c>
      <c r="I50" s="55"/>
      <c r="J50" s="34"/>
      <c r="K50" s="34"/>
      <c r="L50" s="37"/>
    </row>
    <row r="51" customFormat="false" ht="14.65" hidden="false" customHeight="false" outlineLevel="0" collapsed="false">
      <c r="A51" s="36"/>
      <c r="B51" s="119" t="s">
        <v>224</v>
      </c>
      <c r="C51" s="120"/>
      <c r="D51" s="120"/>
      <c r="E51" s="120"/>
      <c r="F51" s="81"/>
      <c r="G51" s="80"/>
      <c r="H51" s="119" t="s">
        <v>486</v>
      </c>
      <c r="I51" s="55"/>
      <c r="J51" s="34"/>
      <c r="K51" s="34"/>
      <c r="L51" s="37"/>
    </row>
    <row r="52" customFormat="false" ht="14.65" hidden="false" customHeight="false" outlineLevel="0" collapsed="false">
      <c r="A52" s="36"/>
      <c r="B52" s="119" t="s">
        <v>226</v>
      </c>
      <c r="C52" s="120"/>
      <c r="D52" s="120"/>
      <c r="E52" s="120"/>
      <c r="F52" s="81"/>
      <c r="G52" s="82"/>
      <c r="H52" s="119" t="s">
        <v>487</v>
      </c>
      <c r="I52" s="55"/>
      <c r="J52" s="34"/>
      <c r="K52" s="34"/>
      <c r="L52" s="37"/>
    </row>
    <row r="53" customFormat="false" ht="14.65" hidden="false" customHeight="false" outlineLevel="0" collapsed="false">
      <c r="A53" s="36"/>
      <c r="B53" s="119" t="s">
        <v>228</v>
      </c>
      <c r="C53" s="120"/>
      <c r="D53" s="120"/>
      <c r="E53" s="120"/>
      <c r="F53" s="81"/>
      <c r="G53" s="80"/>
      <c r="H53" s="119" t="s">
        <v>488</v>
      </c>
      <c r="I53" s="55"/>
      <c r="J53" s="34"/>
      <c r="K53" s="34"/>
      <c r="L53" s="37"/>
    </row>
    <row r="54" customFormat="false" ht="14.65" hidden="false" customHeight="false" outlineLevel="0" collapsed="false">
      <c r="A54" s="36"/>
      <c r="B54" s="119" t="s">
        <v>229</v>
      </c>
      <c r="C54" s="120"/>
      <c r="D54" s="120"/>
      <c r="E54" s="120"/>
      <c r="F54" s="81"/>
      <c r="G54" s="80"/>
      <c r="H54" s="119" t="s">
        <v>489</v>
      </c>
      <c r="I54" s="55"/>
      <c r="J54" s="34"/>
      <c r="K54" s="34"/>
      <c r="L54" s="37"/>
    </row>
    <row r="55" customFormat="false" ht="14.65" hidden="false" customHeight="false" outlineLevel="0" collapsed="false">
      <c r="A55" s="36"/>
      <c r="B55" s="119" t="s">
        <v>231</v>
      </c>
      <c r="C55" s="120"/>
      <c r="D55" s="120"/>
      <c r="E55" s="120"/>
      <c r="F55" s="81"/>
      <c r="G55" s="80"/>
      <c r="H55" s="119" t="s">
        <v>490</v>
      </c>
      <c r="I55" s="55"/>
      <c r="J55" s="34"/>
      <c r="K55" s="34"/>
      <c r="L55" s="37"/>
    </row>
    <row r="56" customFormat="false" ht="14.65" hidden="false" customHeight="false" outlineLevel="0" collapsed="false">
      <c r="A56" s="36"/>
      <c r="B56" s="119" t="s">
        <v>233</v>
      </c>
      <c r="C56" s="120"/>
      <c r="D56" s="120"/>
      <c r="E56" s="120"/>
      <c r="F56" s="81"/>
      <c r="G56" s="80"/>
      <c r="H56" s="119" t="s">
        <v>491</v>
      </c>
      <c r="I56" s="55"/>
      <c r="J56" s="34"/>
      <c r="K56" s="34"/>
      <c r="L56" s="37"/>
    </row>
    <row r="57" customFormat="false" ht="14.65" hidden="false" customHeight="false" outlineLevel="0" collapsed="false">
      <c r="A57" s="36"/>
      <c r="B57" s="119" t="s">
        <v>234</v>
      </c>
      <c r="C57" s="120"/>
      <c r="D57" s="120"/>
      <c r="E57" s="120"/>
      <c r="F57" s="81"/>
      <c r="G57" s="80"/>
      <c r="H57" s="119" t="s">
        <v>492</v>
      </c>
      <c r="I57" s="55"/>
      <c r="J57" s="34"/>
      <c r="K57" s="34"/>
      <c r="L57" s="37"/>
    </row>
    <row r="58" customFormat="false" ht="14.65" hidden="false" customHeight="false" outlineLevel="0" collapsed="false">
      <c r="A58" s="36"/>
      <c r="B58" s="119" t="s">
        <v>236</v>
      </c>
      <c r="C58" s="120"/>
      <c r="D58" s="120"/>
      <c r="E58" s="120"/>
      <c r="F58" s="81"/>
      <c r="G58" s="80"/>
      <c r="H58" s="119" t="s">
        <v>493</v>
      </c>
      <c r="I58" s="55"/>
      <c r="J58" s="34"/>
      <c r="K58" s="34"/>
      <c r="L58" s="37"/>
    </row>
    <row r="59" customFormat="false" ht="14.65" hidden="false" customHeight="false" outlineLevel="0" collapsed="false">
      <c r="A59" s="36"/>
      <c r="B59" s="119" t="s">
        <v>238</v>
      </c>
      <c r="C59" s="120"/>
      <c r="D59" s="120"/>
      <c r="E59" s="120"/>
      <c r="F59" s="81"/>
      <c r="G59" s="80"/>
      <c r="H59" s="119" t="s">
        <v>239</v>
      </c>
      <c r="I59" s="56"/>
      <c r="J59" s="34"/>
      <c r="K59" s="34"/>
      <c r="L59" s="37"/>
    </row>
    <row r="60" customFormat="false" ht="14.65" hidden="false" customHeight="false" outlineLevel="0" collapsed="false">
      <c r="A60" s="36"/>
      <c r="B60" s="119"/>
      <c r="C60" s="120"/>
      <c r="D60" s="120"/>
      <c r="E60" s="120"/>
      <c r="F60" s="81"/>
      <c r="G60" s="80"/>
      <c r="H60" s="119" t="s">
        <v>494</v>
      </c>
      <c r="I60" s="56"/>
      <c r="J60" s="34"/>
      <c r="K60" s="34"/>
      <c r="L60" s="37"/>
    </row>
    <row r="61" customFormat="false" ht="14.65" hidden="false" customHeight="false" outlineLevel="0" collapsed="false">
      <c r="A61" s="57"/>
      <c r="B61" s="39"/>
      <c r="C61" s="39"/>
      <c r="D61" s="39"/>
      <c r="E61" s="39"/>
      <c r="F61" s="58"/>
      <c r="G61" s="58"/>
      <c r="H61" s="58"/>
      <c r="I61" s="60"/>
      <c r="J61" s="39"/>
      <c r="K61" s="39"/>
      <c r="L61" s="40"/>
    </row>
    <row r="62" customFormat="false" ht="14.65" hidden="false" customHeight="false" outlineLevel="0" collapsed="false">
      <c r="B62" s="0"/>
    </row>
    <row r="63" customFormat="false" ht="14.65" hidden="false" customHeight="false" outlineLevel="0" collapsed="false">
      <c r="B63" s="0"/>
    </row>
    <row r="64" customFormat="false" ht="14.65" hidden="false" customHeight="false" outlineLevel="0" collapsed="false">
      <c r="B64" s="0"/>
    </row>
    <row r="65" customFormat="false" ht="14.65" hidden="false" customHeight="false" outlineLevel="0" collapsed="false">
      <c r="B65" s="0"/>
    </row>
    <row r="66" customFormat="false" ht="14.65" hidden="false" customHeight="false" outlineLevel="0" collapsed="false">
      <c r="B66" s="0"/>
    </row>
    <row r="67" customFormat="false" ht="14.65" hidden="false" customHeight="false" outlineLevel="0" collapsed="false">
      <c r="B67" s="0"/>
    </row>
    <row r="68" customFormat="false" ht="14.65" hidden="false" customHeight="false" outlineLevel="0" collapsed="false">
      <c r="B68" s="0"/>
    </row>
    <row r="69" customFormat="false" ht="14.65" hidden="false" customHeight="false" outlineLevel="0" collapsed="false">
      <c r="B69" s="0"/>
    </row>
    <row r="70" customFormat="false" ht="14.65" hidden="false" customHeight="false" outlineLevel="0" collapsed="false">
      <c r="B70" s="0"/>
    </row>
    <row r="71" customFormat="false" ht="14.65" hidden="false" customHeight="false" outlineLevel="0" collapsed="false">
      <c r="B71" s="0"/>
    </row>
    <row r="72" customFormat="false" ht="14.65" hidden="false" customHeight="false" outlineLevel="0" collapsed="false">
      <c r="B72" s="0"/>
    </row>
    <row r="73" customFormat="false" ht="14.65" hidden="false" customHeight="false" outlineLevel="0" collapsed="false">
      <c r="B73" s="0"/>
    </row>
    <row r="74" customFormat="false" ht="14.65" hidden="false" customHeight="false" outlineLevel="0" collapsed="false">
      <c r="B74" s="0"/>
    </row>
    <row r="75" customFormat="false" ht="14.65" hidden="false" customHeight="false" outlineLevel="0" collapsed="false">
      <c r="B75" s="0"/>
    </row>
    <row r="76" customFormat="false" ht="14.65" hidden="false" customHeight="false" outlineLevel="0" collapsed="false">
      <c r="B76" s="0"/>
    </row>
    <row r="77" customFormat="false" ht="14.65" hidden="false" customHeight="false" outlineLevel="0" collapsed="false">
      <c r="B77" s="0"/>
    </row>
    <row r="78" customFormat="false" ht="14.65" hidden="false" customHeight="false" outlineLevel="0" collapsed="false">
      <c r="B78" s="0"/>
    </row>
    <row r="79" customFormat="false" ht="14.65" hidden="false" customHeight="false" outlineLevel="0" collapsed="false">
      <c r="B79" s="0"/>
    </row>
    <row r="80" customFormat="false" ht="14.65" hidden="false" customHeight="false" outlineLevel="0" collapsed="false">
      <c r="B80" s="0"/>
    </row>
    <row r="81" customFormat="false" ht="14.65" hidden="false" customHeight="false" outlineLevel="0" collapsed="false">
      <c r="B81" s="0"/>
    </row>
    <row r="82" customFormat="false" ht="14.65" hidden="false" customHeight="false" outlineLevel="0" collapsed="false">
      <c r="B82" s="0"/>
    </row>
  </sheetData>
  <mergeCells count="2">
    <mergeCell ref="A37:L37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2.66"/>
    <col collapsed="false" customWidth="true" hidden="false" outlineLevel="0" max="6" min="4" style="0" width="4.66"/>
    <col collapsed="false" customWidth="true" hidden="false" outlineLevel="0" max="7" min="7" style="0" width="10.32"/>
    <col collapsed="false" customWidth="true" hidden="false" outlineLevel="0" max="8" min="8" style="0" width="4.66"/>
    <col collapsed="false" customWidth="true" hidden="false" outlineLevel="0" max="9" min="9" style="0" width="2.66"/>
    <col collapsed="false" customWidth="true" hidden="false" outlineLevel="0" max="11" min="11" style="0" width="2.66"/>
    <col collapsed="false" customWidth="true" hidden="false" outlineLevel="0" max="13" min="13" style="0" width="2.66"/>
    <col collapsed="false" customWidth="true" hidden="false" outlineLevel="0" max="15" min="15" style="0" width="2.66"/>
    <col collapsed="false" customWidth="true" hidden="false" outlineLevel="0" max="17" min="17" style="0" width="2.66"/>
    <col collapsed="false" customWidth="true" hidden="false" outlineLevel="0" max="19" min="19" style="0" width="2.66"/>
    <col collapsed="false" customWidth="true" hidden="false" outlineLevel="0" max="21" min="21" style="0" width="2.66"/>
    <col collapsed="false" customWidth="true" hidden="false" outlineLevel="0" max="23" min="23" style="0" width="2.66"/>
    <col collapsed="false" customWidth="true" hidden="false" outlineLevel="0" max="25" min="25" style="0" width="2.66"/>
  </cols>
  <sheetData>
    <row r="1" customFormat="false" ht="14.65" hidden="false" customHeight="false" outlineLevel="0" collapsed="false">
      <c r="A1" s="10" t="s">
        <v>495</v>
      </c>
    </row>
    <row r="3" customFormat="false" ht="14.65" hidden="false" customHeight="false" outlineLevel="0" collapsed="false">
      <c r="A3" s="121" t="s">
        <v>496</v>
      </c>
      <c r="B3" s="122"/>
      <c r="C3" s="123"/>
      <c r="D3" s="124"/>
      <c r="E3" s="124"/>
      <c r="F3" s="124"/>
      <c r="G3" s="124"/>
      <c r="H3" s="122"/>
      <c r="I3" s="123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6"/>
      <c r="Z3" s="126"/>
      <c r="AA3" s="127"/>
      <c r="AB3" s="127"/>
    </row>
    <row r="4" customFormat="false" ht="14.65" hidden="false" customHeight="false" outlineLevel="0" collapsed="false">
      <c r="A4" s="121"/>
      <c r="B4" s="122"/>
      <c r="C4" s="123"/>
      <c r="D4" s="124"/>
      <c r="E4" s="124"/>
      <c r="F4" s="124"/>
      <c r="G4" s="124"/>
      <c r="H4" s="122" t="s">
        <v>497</v>
      </c>
      <c r="I4" s="123" t="s">
        <v>323</v>
      </c>
      <c r="J4" s="123" t="s">
        <v>498</v>
      </c>
      <c r="K4" s="125" t="s">
        <v>323</v>
      </c>
      <c r="L4" s="125" t="s">
        <v>499</v>
      </c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6"/>
      <c r="Z4" s="126"/>
      <c r="AA4" s="127"/>
      <c r="AB4" s="127"/>
    </row>
    <row r="5" customFormat="false" ht="14.65" hidden="false" customHeight="false" outlineLevel="0" collapsed="false">
      <c r="A5" s="121"/>
      <c r="B5" s="122" t="s">
        <v>499</v>
      </c>
      <c r="C5" s="123" t="s">
        <v>323</v>
      </c>
      <c r="D5" s="124" t="s">
        <v>500</v>
      </c>
      <c r="E5" s="124"/>
      <c r="F5" s="124"/>
      <c r="G5" s="124"/>
      <c r="H5" s="122"/>
      <c r="I5" s="123" t="s">
        <v>323</v>
      </c>
      <c r="J5" s="128"/>
      <c r="K5" s="125" t="s">
        <v>323</v>
      </c>
      <c r="L5" s="129" t="str">
        <f aca="false">IF(J7="","",(J5/J7))</f>
        <v/>
      </c>
      <c r="M5" s="129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6"/>
      <c r="Z5" s="126"/>
      <c r="AA5" s="127"/>
      <c r="AB5" s="127"/>
    </row>
    <row r="6" customFormat="false" ht="14.65" hidden="false" customHeight="false" outlineLevel="0" collapsed="false">
      <c r="A6" s="121"/>
      <c r="B6" s="122" t="s">
        <v>498</v>
      </c>
      <c r="C6" s="123" t="s">
        <v>323</v>
      </c>
      <c r="D6" s="124" t="s">
        <v>501</v>
      </c>
      <c r="E6" s="124"/>
      <c r="F6" s="124"/>
      <c r="G6" s="124"/>
      <c r="H6" s="122"/>
      <c r="I6" s="123"/>
      <c r="J6" s="123" t="s">
        <v>502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6"/>
      <c r="Z6" s="126"/>
      <c r="AA6" s="127"/>
      <c r="AB6" s="127"/>
    </row>
    <row r="7" customFormat="false" ht="14.65" hidden="false" customHeight="false" outlineLevel="0" collapsed="false">
      <c r="A7" s="121"/>
      <c r="B7" s="122" t="s">
        <v>502</v>
      </c>
      <c r="C7" s="123" t="s">
        <v>323</v>
      </c>
      <c r="D7" s="124" t="s">
        <v>503</v>
      </c>
      <c r="E7" s="124"/>
      <c r="F7" s="124"/>
      <c r="G7" s="124"/>
      <c r="H7" s="122"/>
      <c r="I7" s="123"/>
      <c r="J7" s="130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6"/>
      <c r="Z7" s="126"/>
      <c r="AA7" s="127"/>
      <c r="AB7" s="127"/>
    </row>
    <row r="8" customFormat="false" ht="14.65" hidden="false" customHeight="false" outlineLevel="0" collapsed="false">
      <c r="A8" s="121"/>
      <c r="B8" s="122" t="s">
        <v>504</v>
      </c>
      <c r="C8" s="123" t="s">
        <v>323</v>
      </c>
      <c r="D8" s="124" t="s">
        <v>505</v>
      </c>
      <c r="E8" s="124"/>
      <c r="F8" s="124"/>
      <c r="G8" s="124"/>
      <c r="H8" s="122"/>
      <c r="I8" s="123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6"/>
      <c r="Z8" s="126"/>
      <c r="AA8" s="127"/>
      <c r="AB8" s="127"/>
    </row>
    <row r="9" customFormat="false" ht="14.65" hidden="false" customHeight="false" outlineLevel="0" collapsed="false">
      <c r="A9" s="121"/>
      <c r="B9" s="122" t="s">
        <v>506</v>
      </c>
      <c r="C9" s="123" t="s">
        <v>323</v>
      </c>
      <c r="D9" s="124" t="s">
        <v>507</v>
      </c>
      <c r="E9" s="124"/>
      <c r="F9" s="124"/>
      <c r="G9" s="124"/>
      <c r="H9" s="122" t="s">
        <v>508</v>
      </c>
      <c r="I9" s="123" t="s">
        <v>323</v>
      </c>
      <c r="J9" s="123" t="s">
        <v>504</v>
      </c>
      <c r="K9" s="125" t="s">
        <v>323</v>
      </c>
      <c r="L9" s="125" t="s">
        <v>499</v>
      </c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6"/>
      <c r="Z9" s="126"/>
      <c r="AA9" s="127"/>
      <c r="AB9" s="127"/>
    </row>
    <row r="10" customFormat="false" ht="14.65" hidden="false" customHeight="false" outlineLevel="0" collapsed="false">
      <c r="A10" s="121"/>
      <c r="B10" s="122" t="s">
        <v>509</v>
      </c>
      <c r="C10" s="123" t="s">
        <v>323</v>
      </c>
      <c r="D10" s="124" t="s">
        <v>510</v>
      </c>
      <c r="E10" s="124"/>
      <c r="F10" s="124"/>
      <c r="G10" s="124"/>
      <c r="H10" s="122"/>
      <c r="I10" s="123" t="s">
        <v>323</v>
      </c>
      <c r="J10" s="128"/>
      <c r="K10" s="125" t="s">
        <v>323</v>
      </c>
      <c r="L10" s="129" t="str">
        <f aca="false">IF(J12="","",(J10/J12))</f>
        <v/>
      </c>
      <c r="M10" s="129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6"/>
      <c r="Z10" s="126"/>
      <c r="AA10" s="127"/>
      <c r="AB10" s="127"/>
    </row>
    <row r="11" customFormat="false" ht="14.65" hidden="false" customHeight="false" outlineLevel="0" collapsed="false">
      <c r="A11" s="121"/>
      <c r="B11" s="122" t="s">
        <v>511</v>
      </c>
      <c r="C11" s="123" t="s">
        <v>323</v>
      </c>
      <c r="D11" s="124" t="s">
        <v>512</v>
      </c>
      <c r="E11" s="124"/>
      <c r="F11" s="124"/>
      <c r="G11" s="124"/>
      <c r="H11" s="122"/>
      <c r="I11" s="123"/>
      <c r="J11" s="123" t="s">
        <v>506</v>
      </c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6"/>
      <c r="Z11" s="126"/>
      <c r="AA11" s="127"/>
      <c r="AB11" s="127"/>
    </row>
    <row r="12" customFormat="false" ht="14.65" hidden="false" customHeight="false" outlineLevel="0" collapsed="false">
      <c r="A12" s="121"/>
      <c r="B12" s="122" t="s">
        <v>513</v>
      </c>
      <c r="C12" s="123" t="s">
        <v>323</v>
      </c>
      <c r="D12" s="124" t="s">
        <v>514</v>
      </c>
      <c r="E12" s="124"/>
      <c r="F12" s="124"/>
      <c r="G12" s="124"/>
      <c r="H12" s="122"/>
      <c r="I12" s="123"/>
      <c r="J12" s="130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6"/>
      <c r="Z12" s="126"/>
      <c r="AA12" s="127"/>
      <c r="AB12" s="127"/>
    </row>
    <row r="13" customFormat="false" ht="14.65" hidden="false" customHeight="false" outlineLevel="0" collapsed="false">
      <c r="A13" s="121"/>
      <c r="B13" s="122" t="s">
        <v>515</v>
      </c>
      <c r="C13" s="123" t="s">
        <v>323</v>
      </c>
      <c r="D13" s="124" t="s">
        <v>516</v>
      </c>
      <c r="E13" s="124"/>
      <c r="F13" s="124"/>
      <c r="G13" s="124"/>
      <c r="H13" s="122"/>
      <c r="I13" s="123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6"/>
      <c r="Z13" s="126"/>
      <c r="AA13" s="127"/>
      <c r="AB13" s="127"/>
    </row>
    <row r="14" customFormat="false" ht="14.65" hidden="false" customHeight="false" outlineLevel="0" collapsed="false">
      <c r="A14" s="121"/>
      <c r="B14" s="122" t="s">
        <v>517</v>
      </c>
      <c r="C14" s="123" t="s">
        <v>323</v>
      </c>
      <c r="D14" s="124" t="s">
        <v>518</v>
      </c>
      <c r="E14" s="124"/>
      <c r="F14" s="124"/>
      <c r="G14" s="124"/>
      <c r="H14" s="122" t="s">
        <v>519</v>
      </c>
      <c r="I14" s="123" t="s">
        <v>323</v>
      </c>
      <c r="J14" s="123" t="s">
        <v>511</v>
      </c>
      <c r="K14" s="125" t="s">
        <v>323</v>
      </c>
      <c r="L14" s="125" t="s">
        <v>499</v>
      </c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6"/>
      <c r="Z14" s="126"/>
      <c r="AA14" s="127"/>
      <c r="AB14" s="127"/>
    </row>
    <row r="15" customFormat="false" ht="14.65" hidden="false" customHeight="false" outlineLevel="0" collapsed="false">
      <c r="A15" s="121"/>
      <c r="B15" s="122" t="s">
        <v>520</v>
      </c>
      <c r="C15" s="123" t="s">
        <v>323</v>
      </c>
      <c r="D15" s="124" t="s">
        <v>521</v>
      </c>
      <c r="E15" s="124"/>
      <c r="F15" s="124"/>
      <c r="G15" s="124"/>
      <c r="H15" s="122"/>
      <c r="I15" s="123" t="s">
        <v>323</v>
      </c>
      <c r="J15" s="128"/>
      <c r="K15" s="125" t="s">
        <v>323</v>
      </c>
      <c r="L15" s="129" t="str">
        <f aca="false">IF(J17="","",(J15/J17))</f>
        <v/>
      </c>
      <c r="M15" s="129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6"/>
      <c r="Z15" s="126"/>
      <c r="AA15" s="127"/>
      <c r="AB15" s="127"/>
    </row>
    <row r="16" customFormat="false" ht="14.65" hidden="false" customHeight="false" outlineLevel="0" collapsed="false">
      <c r="A16" s="121"/>
      <c r="B16" s="122"/>
      <c r="C16" s="123"/>
      <c r="D16" s="124"/>
      <c r="E16" s="124"/>
      <c r="F16" s="124"/>
      <c r="G16" s="124"/>
      <c r="H16" s="122"/>
      <c r="I16" s="123"/>
      <c r="J16" s="123" t="s">
        <v>509</v>
      </c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6"/>
      <c r="Z16" s="126"/>
      <c r="AA16" s="127"/>
      <c r="AB16" s="127"/>
    </row>
    <row r="17" customFormat="false" ht="14.65" hidden="false" customHeight="false" outlineLevel="0" collapsed="false">
      <c r="A17" s="121"/>
      <c r="B17" s="122"/>
      <c r="C17" s="123"/>
      <c r="D17" s="124"/>
      <c r="E17" s="124"/>
      <c r="F17" s="124"/>
      <c r="G17" s="124"/>
      <c r="H17" s="122"/>
      <c r="I17" s="123"/>
      <c r="J17" s="130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6"/>
      <c r="Z17" s="126"/>
      <c r="AA17" s="127"/>
      <c r="AB17" s="127"/>
    </row>
    <row r="18" customFormat="false" ht="14.65" hidden="false" customHeight="false" outlineLevel="0" collapsed="false">
      <c r="A18" s="121"/>
      <c r="B18" s="122"/>
      <c r="C18" s="123"/>
      <c r="D18" s="124"/>
      <c r="E18" s="124"/>
      <c r="F18" s="124"/>
      <c r="G18" s="124"/>
      <c r="H18" s="122"/>
      <c r="I18" s="123"/>
      <c r="J18" s="131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6"/>
      <c r="Z18" s="126"/>
      <c r="AA18" s="127"/>
      <c r="AB18" s="127"/>
    </row>
    <row r="19" customFormat="false" ht="14.65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2" t="s">
        <v>522</v>
      </c>
      <c r="I19" s="123" t="s">
        <v>323</v>
      </c>
      <c r="J19" s="123" t="s">
        <v>513</v>
      </c>
      <c r="K19" s="125" t="s">
        <v>323</v>
      </c>
      <c r="L19" s="125" t="s">
        <v>499</v>
      </c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6"/>
      <c r="Z19" s="126"/>
      <c r="AA19" s="127"/>
      <c r="AB19" s="127"/>
    </row>
    <row r="20" customFormat="false" ht="14.65" hidden="false" customHeight="false" outlineLevel="0" collapsed="false">
      <c r="A20" s="121"/>
      <c r="B20" s="122"/>
      <c r="C20" s="123"/>
      <c r="D20" s="124"/>
      <c r="E20" s="124"/>
      <c r="F20" s="124"/>
      <c r="G20" s="124"/>
      <c r="H20" s="122"/>
      <c r="I20" s="123" t="s">
        <v>323</v>
      </c>
      <c r="J20" s="128"/>
      <c r="K20" s="125" t="s">
        <v>323</v>
      </c>
      <c r="L20" s="129" t="str">
        <f aca="false">IF(J22="","",(SQRT(J20/J22)))</f>
        <v/>
      </c>
      <c r="M20" s="129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6"/>
      <c r="Z20" s="126"/>
      <c r="AA20" s="127"/>
      <c r="AB20" s="127"/>
    </row>
    <row r="21" customFormat="false" ht="14.65" hidden="false" customHeight="false" outlineLevel="0" collapsed="false">
      <c r="A21" s="121"/>
      <c r="B21" s="122"/>
      <c r="C21" s="123"/>
      <c r="D21" s="124"/>
      <c r="E21" s="124"/>
      <c r="F21" s="124"/>
      <c r="G21" s="124"/>
      <c r="H21" s="122"/>
      <c r="I21" s="132" t="s">
        <v>523</v>
      </c>
      <c r="J21" s="123" t="s">
        <v>515</v>
      </c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6"/>
      <c r="Z21" s="126"/>
      <c r="AA21" s="127"/>
      <c r="AB21" s="127"/>
    </row>
    <row r="22" customFormat="false" ht="14.65" hidden="false" customHeight="false" outlineLevel="0" collapsed="false">
      <c r="A22" s="121"/>
      <c r="B22" s="122"/>
      <c r="C22" s="123"/>
      <c r="D22" s="124"/>
      <c r="E22" s="124"/>
      <c r="F22" s="124"/>
      <c r="G22" s="124"/>
      <c r="H22" s="122"/>
      <c r="I22" s="123"/>
      <c r="J22" s="130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6"/>
      <c r="Z22" s="126"/>
      <c r="AA22" s="127"/>
      <c r="AB22" s="127"/>
    </row>
    <row r="23" customFormat="false" ht="14.65" hidden="false" customHeight="false" outlineLevel="0" collapsed="false">
      <c r="A23" s="121"/>
      <c r="B23" s="122"/>
      <c r="C23" s="123"/>
      <c r="D23" s="124"/>
      <c r="E23" s="124"/>
      <c r="F23" s="124"/>
      <c r="G23" s="124"/>
      <c r="H23" s="122"/>
      <c r="I23" s="123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6"/>
      <c r="Z23" s="126"/>
      <c r="AA23" s="127"/>
      <c r="AB23" s="127"/>
    </row>
    <row r="24" customFormat="false" ht="14.65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2" t="s">
        <v>524</v>
      </c>
      <c r="I24" s="123" t="s">
        <v>323</v>
      </c>
      <c r="J24" s="123" t="s">
        <v>517</v>
      </c>
      <c r="K24" s="125" t="s">
        <v>323</v>
      </c>
      <c r="L24" s="125" t="s">
        <v>499</v>
      </c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6"/>
      <c r="Z24" s="126"/>
      <c r="AA24" s="127"/>
      <c r="AB24" s="127"/>
    </row>
    <row r="25" customFormat="false" ht="14.65" hidden="false" customHeight="false" outlineLevel="0" collapsed="false">
      <c r="A25" s="121"/>
      <c r="B25" s="122"/>
      <c r="C25" s="123"/>
      <c r="D25" s="124"/>
      <c r="E25" s="124"/>
      <c r="F25" s="124"/>
      <c r="G25" s="124"/>
      <c r="H25" s="122"/>
      <c r="I25" s="123" t="s">
        <v>323</v>
      </c>
      <c r="J25" s="128"/>
      <c r="K25" s="125" t="s">
        <v>323</v>
      </c>
      <c r="L25" s="129" t="str">
        <f aca="false">IF(J27="","",(SQRT(J25/J27)))</f>
        <v/>
      </c>
      <c r="M25" s="129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6"/>
      <c r="Z25" s="126"/>
      <c r="AA25" s="127"/>
      <c r="AB25" s="127"/>
    </row>
    <row r="26" customFormat="false" ht="14.65" hidden="false" customHeight="false" outlineLevel="0" collapsed="false">
      <c r="A26" s="121"/>
      <c r="B26" s="122"/>
      <c r="C26" s="123"/>
      <c r="D26" s="124"/>
      <c r="E26" s="124"/>
      <c r="F26" s="124"/>
      <c r="G26" s="124"/>
      <c r="H26" s="122"/>
      <c r="I26" s="132" t="s">
        <v>523</v>
      </c>
      <c r="J26" s="123" t="s">
        <v>520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6"/>
      <c r="Z26" s="126"/>
      <c r="AA26" s="127"/>
      <c r="AB26" s="127"/>
    </row>
    <row r="27" customFormat="false" ht="14.65" hidden="false" customHeight="false" outlineLevel="0" collapsed="false">
      <c r="A27" s="121"/>
      <c r="B27" s="122"/>
      <c r="C27" s="123"/>
      <c r="D27" s="124"/>
      <c r="E27" s="124"/>
      <c r="F27" s="124"/>
      <c r="G27" s="124"/>
      <c r="H27" s="122"/>
      <c r="I27" s="123"/>
      <c r="J27" s="130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6"/>
      <c r="Z27" s="126"/>
      <c r="AA27" s="127"/>
      <c r="AB27" s="127"/>
    </row>
    <row r="28" customFormat="false" ht="14.65" hidden="false" customHeight="false" outlineLevel="0" collapsed="false">
      <c r="A28" s="121"/>
      <c r="B28" s="122"/>
      <c r="C28" s="123"/>
      <c r="D28" s="124"/>
      <c r="E28" s="124"/>
      <c r="F28" s="124"/>
      <c r="G28" s="124"/>
      <c r="H28" s="122"/>
      <c r="I28" s="123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6"/>
      <c r="Z28" s="126"/>
      <c r="AA28" s="127"/>
      <c r="AB28" s="127"/>
    </row>
    <row r="29" customFormat="false" ht="14.65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2"/>
      <c r="I29" s="123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6"/>
      <c r="Z29" s="126"/>
      <c r="AA29" s="127"/>
      <c r="AB29" s="127"/>
    </row>
    <row r="30" customFormat="false" ht="14.65" hidden="false" customHeight="false" outlineLevel="0" collapsed="false">
      <c r="A30" s="121" t="s">
        <v>525</v>
      </c>
      <c r="B30" s="122"/>
      <c r="C30" s="123"/>
      <c r="D30" s="124"/>
      <c r="E30" s="124"/>
      <c r="F30" s="124"/>
      <c r="G30" s="124"/>
      <c r="H30" s="122"/>
      <c r="I30" s="123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6"/>
      <c r="Z30" s="126"/>
      <c r="AA30" s="127"/>
      <c r="AB30" s="127"/>
    </row>
    <row r="31" customFormat="false" ht="14.65" hidden="false" customHeight="false" outlineLevel="0" collapsed="false">
      <c r="A31" s="121"/>
      <c r="B31" s="122"/>
      <c r="C31" s="123"/>
      <c r="D31" s="124"/>
      <c r="E31" s="124"/>
      <c r="F31" s="124"/>
      <c r="G31" s="124"/>
      <c r="H31" s="122" t="s">
        <v>526</v>
      </c>
      <c r="I31" s="123" t="s">
        <v>323</v>
      </c>
      <c r="J31" s="123" t="s">
        <v>506</v>
      </c>
      <c r="K31" s="125" t="s">
        <v>323</v>
      </c>
      <c r="L31" s="123" t="s">
        <v>511</v>
      </c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6"/>
      <c r="Z31" s="126"/>
      <c r="AA31" s="127"/>
      <c r="AB31" s="127"/>
    </row>
    <row r="32" customFormat="false" ht="14.65" hidden="false" customHeight="false" outlineLevel="0" collapsed="false">
      <c r="A32" s="121"/>
      <c r="B32" s="122" t="s">
        <v>511</v>
      </c>
      <c r="C32" s="123" t="s">
        <v>323</v>
      </c>
      <c r="D32" s="124" t="s">
        <v>512</v>
      </c>
      <c r="E32" s="124"/>
      <c r="F32" s="124"/>
      <c r="G32" s="124"/>
      <c r="H32" s="122"/>
      <c r="I32" s="123" t="s">
        <v>323</v>
      </c>
      <c r="J32" s="128"/>
      <c r="K32" s="125" t="s">
        <v>323</v>
      </c>
      <c r="L32" s="129" t="str">
        <f aca="false">IF(J34="","",(J32/J34))</f>
        <v/>
      </c>
      <c r="M32" s="129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6"/>
      <c r="Z32" s="126"/>
      <c r="AA32" s="127"/>
      <c r="AB32" s="127"/>
    </row>
    <row r="33" customFormat="false" ht="14.65" hidden="false" customHeight="false" outlineLevel="0" collapsed="false">
      <c r="A33" s="121"/>
      <c r="B33" s="122" t="s">
        <v>506</v>
      </c>
      <c r="C33" s="123" t="s">
        <v>323</v>
      </c>
      <c r="D33" s="124" t="s">
        <v>507</v>
      </c>
      <c r="E33" s="124"/>
      <c r="F33" s="124"/>
      <c r="G33" s="124"/>
      <c r="H33" s="122"/>
      <c r="I33" s="123"/>
      <c r="J33" s="123" t="s">
        <v>515</v>
      </c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6"/>
      <c r="Z33" s="126"/>
      <c r="AA33" s="127"/>
      <c r="AB33" s="127"/>
    </row>
    <row r="34" customFormat="false" ht="14.65" hidden="false" customHeight="false" outlineLevel="0" collapsed="false">
      <c r="A34" s="121"/>
      <c r="B34" s="122" t="s">
        <v>515</v>
      </c>
      <c r="C34" s="123" t="s">
        <v>323</v>
      </c>
      <c r="D34" s="124" t="s">
        <v>516</v>
      </c>
      <c r="E34" s="124"/>
      <c r="F34" s="124"/>
      <c r="G34" s="124"/>
      <c r="H34" s="122"/>
      <c r="I34" s="123"/>
      <c r="J34" s="130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6"/>
      <c r="Z34" s="126"/>
      <c r="AA34" s="127"/>
      <c r="AB34" s="127"/>
    </row>
    <row r="35" customFormat="false" ht="14.65" hidden="false" customHeight="false" outlineLevel="0" collapsed="false">
      <c r="A35" s="121"/>
      <c r="B35" s="122"/>
      <c r="C35" s="123"/>
      <c r="D35" s="124"/>
      <c r="E35" s="124"/>
      <c r="F35" s="124"/>
      <c r="G35" s="124"/>
      <c r="H35" s="122"/>
      <c r="I35" s="123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6"/>
      <c r="Z35" s="126"/>
      <c r="AA35" s="127"/>
      <c r="AB35" s="127"/>
    </row>
    <row r="36" customFormat="false" ht="14.65" hidden="false" customHeight="false" outlineLevel="0" collapsed="false">
      <c r="A36" s="121"/>
      <c r="B36" s="122"/>
      <c r="C36" s="123"/>
      <c r="D36" s="124"/>
      <c r="E36" s="124"/>
      <c r="F36" s="124"/>
      <c r="G36" s="124"/>
      <c r="H36" s="122"/>
      <c r="I36" s="123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6"/>
      <c r="Z36" s="126"/>
      <c r="AA36" s="127"/>
      <c r="AB36" s="127"/>
    </row>
    <row r="37" customFormat="false" ht="14.65" hidden="false" customHeight="false" outlineLevel="0" collapsed="false">
      <c r="A37" s="121" t="s">
        <v>527</v>
      </c>
      <c r="B37" s="122"/>
      <c r="C37" s="123"/>
      <c r="D37" s="124"/>
      <c r="E37" s="124"/>
      <c r="F37" s="124"/>
      <c r="G37" s="124"/>
      <c r="H37" s="122"/>
      <c r="I37" s="123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6"/>
      <c r="Z37" s="126"/>
      <c r="AA37" s="127"/>
      <c r="AB37" s="127"/>
    </row>
    <row r="38" customFormat="false" ht="14.65" hidden="false" customHeight="false" outlineLevel="0" collapsed="false">
      <c r="A38" s="121"/>
      <c r="B38" s="122"/>
      <c r="C38" s="123"/>
      <c r="D38" s="124"/>
      <c r="E38" s="124"/>
      <c r="F38" s="124"/>
      <c r="G38" s="124"/>
      <c r="H38" s="122" t="s">
        <v>528</v>
      </c>
      <c r="I38" s="123" t="s">
        <v>323</v>
      </c>
      <c r="J38" s="123" t="s">
        <v>504</v>
      </c>
      <c r="K38" s="125" t="s">
        <v>323</v>
      </c>
      <c r="L38" s="123" t="s">
        <v>529</v>
      </c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6"/>
      <c r="Z38" s="126"/>
      <c r="AA38" s="127"/>
      <c r="AB38" s="127"/>
    </row>
    <row r="39" customFormat="false" ht="14.65" hidden="false" customHeight="false" outlineLevel="0" collapsed="false">
      <c r="A39" s="121"/>
      <c r="B39" s="122" t="s">
        <v>529</v>
      </c>
      <c r="C39" s="123" t="s">
        <v>323</v>
      </c>
      <c r="D39" s="124" t="s">
        <v>530</v>
      </c>
      <c r="E39" s="124"/>
      <c r="F39" s="124"/>
      <c r="G39" s="124"/>
      <c r="H39" s="122"/>
      <c r="I39" s="123" t="s">
        <v>323</v>
      </c>
      <c r="J39" s="128"/>
      <c r="K39" s="125" t="s">
        <v>323</v>
      </c>
      <c r="L39" s="129" t="str">
        <f aca="false">IF(J41="","",(J39/J41))</f>
        <v/>
      </c>
      <c r="M39" s="129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6"/>
      <c r="Z39" s="126"/>
      <c r="AA39" s="127"/>
      <c r="AB39" s="127"/>
    </row>
    <row r="40" customFormat="false" ht="14.65" hidden="false" customHeight="false" outlineLevel="0" collapsed="false">
      <c r="A40" s="121"/>
      <c r="B40" s="122" t="s">
        <v>504</v>
      </c>
      <c r="C40" s="123" t="s">
        <v>323</v>
      </c>
      <c r="D40" s="124" t="s">
        <v>505</v>
      </c>
      <c r="E40" s="124"/>
      <c r="F40" s="124"/>
      <c r="G40" s="124"/>
      <c r="H40" s="122"/>
      <c r="I40" s="123"/>
      <c r="J40" s="123" t="s">
        <v>509</v>
      </c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6"/>
      <c r="Z40" s="126"/>
      <c r="AA40" s="127"/>
      <c r="AB40" s="127"/>
    </row>
    <row r="41" customFormat="false" ht="14.65" hidden="false" customHeight="false" outlineLevel="0" collapsed="false">
      <c r="A41" s="121"/>
      <c r="B41" s="122" t="s">
        <v>509</v>
      </c>
      <c r="C41" s="123" t="s">
        <v>323</v>
      </c>
      <c r="D41" s="124" t="s">
        <v>510</v>
      </c>
      <c r="E41" s="124"/>
      <c r="F41" s="124"/>
      <c r="G41" s="124"/>
      <c r="H41" s="122"/>
      <c r="I41" s="123"/>
      <c r="J41" s="130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6"/>
      <c r="Z41" s="126"/>
      <c r="AA41" s="127"/>
      <c r="AB41" s="127"/>
    </row>
    <row r="42" customFormat="false" ht="14.65" hidden="false" customHeight="false" outlineLevel="0" collapsed="false">
      <c r="A42" s="121"/>
      <c r="B42" s="122" t="s">
        <v>513</v>
      </c>
      <c r="C42" s="123" t="s">
        <v>323</v>
      </c>
      <c r="D42" s="124" t="s">
        <v>514</v>
      </c>
      <c r="E42" s="124"/>
      <c r="F42" s="124"/>
      <c r="G42" s="124"/>
      <c r="H42" s="122"/>
      <c r="I42" s="123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6"/>
      <c r="Z42" s="126"/>
      <c r="AA42" s="127"/>
      <c r="AB42" s="127"/>
    </row>
    <row r="43" customFormat="false" ht="14.65" hidden="false" customHeight="false" outlineLevel="0" collapsed="false">
      <c r="A43" s="121"/>
      <c r="B43" s="122" t="s">
        <v>515</v>
      </c>
      <c r="C43" s="123" t="s">
        <v>323</v>
      </c>
      <c r="D43" s="124" t="s">
        <v>516</v>
      </c>
      <c r="E43" s="124"/>
      <c r="F43" s="124"/>
      <c r="G43" s="124"/>
      <c r="H43" s="122" t="s">
        <v>531</v>
      </c>
      <c r="I43" s="123" t="s">
        <v>323</v>
      </c>
      <c r="J43" s="123" t="s">
        <v>513</v>
      </c>
      <c r="K43" s="125" t="s">
        <v>326</v>
      </c>
      <c r="L43" s="125" t="s">
        <v>499</v>
      </c>
      <c r="M43" s="125" t="n">
        <v>2</v>
      </c>
      <c r="N43" s="133" t="s">
        <v>532</v>
      </c>
      <c r="O43" s="125" t="s">
        <v>323</v>
      </c>
      <c r="P43" s="123" t="s">
        <v>529</v>
      </c>
      <c r="S43" s="125"/>
      <c r="T43" s="125"/>
      <c r="U43" s="125"/>
      <c r="V43" s="125"/>
      <c r="W43" s="125"/>
      <c r="X43" s="125"/>
      <c r="Y43" s="126"/>
      <c r="Z43" s="126"/>
      <c r="AA43" s="127"/>
      <c r="AB43" s="127"/>
    </row>
    <row r="44" customFormat="false" ht="14.65" hidden="false" customHeight="false" outlineLevel="0" collapsed="false">
      <c r="A44" s="121"/>
      <c r="B44" s="122" t="s">
        <v>533</v>
      </c>
      <c r="C44" s="123" t="s">
        <v>323</v>
      </c>
      <c r="D44" s="124" t="s">
        <v>534</v>
      </c>
      <c r="E44" s="124"/>
      <c r="F44" s="124"/>
      <c r="G44" s="124"/>
      <c r="H44" s="122"/>
      <c r="I44" s="123" t="s">
        <v>323</v>
      </c>
      <c r="J44" s="130"/>
      <c r="K44" s="125" t="s">
        <v>326</v>
      </c>
      <c r="L44" s="130"/>
      <c r="M44" s="125" t="s">
        <v>328</v>
      </c>
      <c r="N44" s="130"/>
      <c r="O44" s="125" t="s">
        <v>323</v>
      </c>
      <c r="P44" s="129" t="str">
        <f aca="false">IF(N44="","",(J44+L44^2*N44))</f>
        <v/>
      </c>
      <c r="Q44" s="129"/>
      <c r="T44" s="125"/>
      <c r="U44" s="125"/>
      <c r="V44" s="125"/>
      <c r="W44" s="125"/>
      <c r="X44" s="125"/>
      <c r="Y44" s="126"/>
      <c r="Z44" s="126"/>
      <c r="AA44" s="127"/>
      <c r="AB44" s="127"/>
    </row>
    <row r="45" customFormat="false" ht="14.65" hidden="false" customHeight="false" outlineLevel="0" collapsed="false">
      <c r="A45" s="121"/>
      <c r="B45" s="122" t="s">
        <v>535</v>
      </c>
      <c r="C45" s="123" t="s">
        <v>323</v>
      </c>
      <c r="D45" s="124" t="s">
        <v>536</v>
      </c>
      <c r="E45" s="124"/>
      <c r="F45" s="124"/>
      <c r="G45" s="124"/>
      <c r="H45" s="122"/>
      <c r="I45" s="123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6"/>
      <c r="Z45" s="126"/>
      <c r="AA45" s="127"/>
      <c r="AB45" s="127"/>
    </row>
    <row r="46" customFormat="false" ht="14.65" hidden="false" customHeight="false" outlineLevel="0" collapsed="false">
      <c r="A46" s="121"/>
      <c r="B46" s="122" t="s">
        <v>537</v>
      </c>
      <c r="C46" s="123" t="s">
        <v>323</v>
      </c>
      <c r="D46" s="124" t="s">
        <v>538</v>
      </c>
      <c r="E46" s="124"/>
      <c r="F46" s="124"/>
      <c r="G46" s="124"/>
      <c r="H46" s="122" t="s">
        <v>539</v>
      </c>
      <c r="I46" s="123" t="s">
        <v>323</v>
      </c>
      <c r="J46" s="125" t="s">
        <v>499</v>
      </c>
      <c r="K46" s="125" t="n">
        <v>2</v>
      </c>
      <c r="L46" s="133" t="s">
        <v>540</v>
      </c>
      <c r="M46" s="125" t="s">
        <v>323</v>
      </c>
      <c r="N46" s="123" t="s">
        <v>533</v>
      </c>
      <c r="Q46" s="125"/>
      <c r="R46" s="125"/>
      <c r="S46" s="125"/>
      <c r="T46" s="125"/>
      <c r="U46" s="125"/>
      <c r="V46" s="125"/>
      <c r="W46" s="125"/>
      <c r="X46" s="125"/>
      <c r="Y46" s="126"/>
      <c r="Z46" s="126"/>
      <c r="AA46" s="127"/>
      <c r="AB46" s="127"/>
    </row>
    <row r="47" customFormat="false" ht="14.65" hidden="false" customHeight="false" outlineLevel="0" collapsed="false">
      <c r="A47" s="121"/>
      <c r="B47" s="122" t="s">
        <v>541</v>
      </c>
      <c r="C47" s="123" t="s">
        <v>323</v>
      </c>
      <c r="D47" s="124" t="s">
        <v>542</v>
      </c>
      <c r="E47" s="124"/>
      <c r="F47" s="124"/>
      <c r="G47" s="124"/>
      <c r="H47" s="122"/>
      <c r="I47" s="123" t="s">
        <v>323</v>
      </c>
      <c r="J47" s="130"/>
      <c r="K47" s="125" t="s">
        <v>328</v>
      </c>
      <c r="L47" s="130"/>
      <c r="M47" s="125" t="s">
        <v>323</v>
      </c>
      <c r="N47" s="129" t="str">
        <f aca="false">IF(L47="","",(J47^2*L47))</f>
        <v/>
      </c>
      <c r="O47" s="129"/>
      <c r="R47" s="125"/>
      <c r="S47" s="125"/>
      <c r="T47" s="125"/>
      <c r="U47" s="125"/>
      <c r="V47" s="125"/>
      <c r="W47" s="125"/>
      <c r="X47" s="125"/>
      <c r="Y47" s="126"/>
      <c r="Z47" s="126"/>
      <c r="AA47" s="127"/>
      <c r="AB47" s="127"/>
    </row>
    <row r="48" customFormat="false" ht="14.65" hidden="false" customHeight="false" outlineLevel="0" collapsed="false">
      <c r="A48" s="121"/>
      <c r="B48" s="122" t="s">
        <v>499</v>
      </c>
      <c r="C48" s="123" t="s">
        <v>323</v>
      </c>
      <c r="D48" s="124" t="s">
        <v>500</v>
      </c>
      <c r="E48" s="124"/>
      <c r="F48" s="124"/>
      <c r="G48" s="124"/>
      <c r="H48" s="122"/>
      <c r="I48" s="12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6"/>
      <c r="Z48" s="126"/>
      <c r="AA48" s="127"/>
      <c r="AB48" s="127"/>
    </row>
    <row r="49" customFormat="false" ht="14.65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2" t="s">
        <v>543</v>
      </c>
      <c r="I49" s="123" t="s">
        <v>323</v>
      </c>
      <c r="J49" s="125"/>
      <c r="K49" s="125"/>
      <c r="L49" s="125" t="s">
        <v>499</v>
      </c>
      <c r="M49" s="125" t="n">
        <v>2</v>
      </c>
      <c r="N49" s="133" t="s">
        <v>544</v>
      </c>
      <c r="O49" s="125" t="s">
        <v>323</v>
      </c>
      <c r="P49" s="123" t="s">
        <v>537</v>
      </c>
      <c r="S49" s="125"/>
      <c r="T49" s="125"/>
      <c r="U49" s="125"/>
      <c r="V49" s="125"/>
      <c r="W49" s="125"/>
      <c r="X49" s="125"/>
      <c r="Y49" s="126"/>
      <c r="Z49" s="126"/>
      <c r="AA49" s="127"/>
      <c r="AB49" s="127"/>
    </row>
    <row r="50" customFormat="false" ht="14.65" hidden="false" customHeight="false" outlineLevel="0" collapsed="false">
      <c r="A50" s="121"/>
      <c r="B50" s="122"/>
      <c r="C50" s="123"/>
      <c r="D50" s="124"/>
      <c r="E50" s="124"/>
      <c r="F50" s="124"/>
      <c r="G50" s="124"/>
      <c r="H50" s="122"/>
      <c r="I50" s="123" t="s">
        <v>323</v>
      </c>
      <c r="J50" s="125" t="n">
        <v>-1</v>
      </c>
      <c r="K50" s="125" t="s">
        <v>328</v>
      </c>
      <c r="L50" s="130"/>
      <c r="M50" s="125" t="s">
        <v>328</v>
      </c>
      <c r="N50" s="130"/>
      <c r="O50" s="125" t="s">
        <v>323</v>
      </c>
      <c r="P50" s="129" t="str">
        <f aca="false">IF(N50="","",(-L50^2*N50))</f>
        <v/>
      </c>
      <c r="Q50" s="129"/>
      <c r="T50" s="125"/>
      <c r="U50" s="125"/>
      <c r="V50" s="125"/>
      <c r="W50" s="125"/>
      <c r="X50" s="125"/>
      <c r="Y50" s="126"/>
      <c r="Z50" s="126"/>
      <c r="AA50" s="127"/>
      <c r="AB50" s="127"/>
    </row>
    <row r="51" customFormat="false" ht="14.65" hidden="false" customHeight="false" outlineLevel="0" collapsed="false">
      <c r="A51" s="121"/>
      <c r="B51" s="122"/>
      <c r="C51" s="123"/>
      <c r="D51" s="124"/>
      <c r="E51" s="124"/>
      <c r="F51" s="124"/>
      <c r="G51" s="124"/>
      <c r="H51" s="122"/>
      <c r="I51" s="123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6"/>
      <c r="Z51" s="126"/>
      <c r="AA51" s="127"/>
      <c r="AB51" s="127"/>
    </row>
    <row r="52" customFormat="false" ht="14.65" hidden="false" customHeight="false" outlineLevel="0" collapsed="false">
      <c r="A52" s="121"/>
      <c r="B52" s="122"/>
      <c r="C52" s="123"/>
      <c r="D52" s="124"/>
      <c r="E52" s="124"/>
      <c r="F52" s="124"/>
      <c r="G52" s="124"/>
      <c r="H52" s="122"/>
      <c r="I52" s="123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6"/>
      <c r="Z52" s="126"/>
      <c r="AA52" s="127"/>
      <c r="AB52" s="127"/>
    </row>
    <row r="53" customFormat="false" ht="14.65" hidden="false" customHeight="false" outlineLevel="0" collapsed="false">
      <c r="A53" s="121" t="s">
        <v>545</v>
      </c>
      <c r="B53" s="122"/>
      <c r="C53" s="123"/>
      <c r="D53" s="124"/>
      <c r="E53" s="124"/>
      <c r="F53" s="124"/>
      <c r="G53" s="124"/>
      <c r="H53" s="122"/>
      <c r="I53" s="123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6"/>
      <c r="Z53" s="126"/>
      <c r="AA53" s="127"/>
      <c r="AB53" s="127"/>
    </row>
    <row r="54" customFormat="false" ht="14.65" hidden="false" customHeight="false" outlineLevel="0" collapsed="false">
      <c r="A54" s="121"/>
      <c r="B54" s="122"/>
      <c r="C54" s="123"/>
      <c r="D54" s="124"/>
      <c r="E54" s="124"/>
      <c r="F54" s="124"/>
      <c r="G54" s="124"/>
      <c r="H54" s="122" t="s">
        <v>546</v>
      </c>
      <c r="I54" s="123" t="s">
        <v>323</v>
      </c>
      <c r="J54" s="132" t="s">
        <v>547</v>
      </c>
      <c r="K54" s="125" t="s">
        <v>328</v>
      </c>
      <c r="L54" s="123" t="s">
        <v>517</v>
      </c>
      <c r="M54" s="125" t="s">
        <v>323</v>
      </c>
      <c r="N54" s="123" t="s">
        <v>537</v>
      </c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6"/>
      <c r="Z54" s="126"/>
      <c r="AA54" s="127"/>
      <c r="AB54" s="127"/>
    </row>
    <row r="55" customFormat="false" ht="14.65" hidden="false" customHeight="false" outlineLevel="0" collapsed="false">
      <c r="A55" s="121"/>
      <c r="B55" s="122" t="s">
        <v>537</v>
      </c>
      <c r="C55" s="123" t="s">
        <v>323</v>
      </c>
      <c r="D55" s="124" t="s">
        <v>538</v>
      </c>
      <c r="E55" s="124"/>
      <c r="F55" s="124"/>
      <c r="G55" s="124"/>
      <c r="H55" s="122"/>
      <c r="I55" s="123" t="s">
        <v>323</v>
      </c>
      <c r="J55" s="130"/>
      <c r="K55" s="125" t="s">
        <v>328</v>
      </c>
      <c r="L55" s="130"/>
      <c r="M55" s="125" t="s">
        <v>323</v>
      </c>
      <c r="N55" s="129" t="str">
        <f aca="false">IF(L55="","",(J55*L55))</f>
        <v/>
      </c>
      <c r="O55" s="129"/>
      <c r="P55" s="125"/>
      <c r="Q55" s="125"/>
      <c r="R55" s="125"/>
      <c r="S55" s="125"/>
      <c r="T55" s="125"/>
      <c r="U55" s="125"/>
      <c r="V55" s="125"/>
      <c r="W55" s="125"/>
      <c r="X55" s="125"/>
      <c r="Y55" s="126"/>
      <c r="Z55" s="126"/>
      <c r="AA55" s="127"/>
      <c r="AB55" s="127"/>
    </row>
    <row r="56" customFormat="false" ht="14.65" hidden="false" customHeight="false" outlineLevel="0" collapsed="false">
      <c r="A56" s="121"/>
      <c r="B56" s="122" t="s">
        <v>541</v>
      </c>
      <c r="C56" s="123" t="s">
        <v>323</v>
      </c>
      <c r="D56" s="124" t="s">
        <v>548</v>
      </c>
      <c r="E56" s="124"/>
      <c r="F56" s="124"/>
      <c r="G56" s="124"/>
      <c r="H56" s="122"/>
      <c r="I56" s="123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6"/>
      <c r="Z56" s="126"/>
      <c r="AA56" s="127"/>
      <c r="AB56" s="127"/>
    </row>
    <row r="57" customFormat="false" ht="14.65" hidden="false" customHeight="false" outlineLevel="0" collapsed="false">
      <c r="A57" s="121"/>
      <c r="B57" s="134" t="s">
        <v>547</v>
      </c>
      <c r="C57" s="123" t="s">
        <v>323</v>
      </c>
      <c r="D57" s="124" t="s">
        <v>549</v>
      </c>
      <c r="E57" s="124"/>
      <c r="F57" s="124"/>
      <c r="G57" s="124"/>
      <c r="H57" s="122" t="s">
        <v>550</v>
      </c>
      <c r="I57" s="123" t="s">
        <v>323</v>
      </c>
      <c r="J57" s="132" t="s">
        <v>547</v>
      </c>
      <c r="K57" s="125" t="s">
        <v>328</v>
      </c>
      <c r="L57" s="123" t="s">
        <v>520</v>
      </c>
      <c r="M57" s="125" t="s">
        <v>323</v>
      </c>
      <c r="N57" s="123" t="s">
        <v>541</v>
      </c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6"/>
      <c r="Z57" s="126"/>
      <c r="AA57" s="127"/>
      <c r="AB57" s="127"/>
    </row>
    <row r="58" customFormat="false" ht="14.65" hidden="false" customHeight="false" outlineLevel="0" collapsed="false">
      <c r="A58" s="121"/>
      <c r="B58" s="122" t="s">
        <v>517</v>
      </c>
      <c r="C58" s="123" t="s">
        <v>323</v>
      </c>
      <c r="D58" s="124" t="s">
        <v>518</v>
      </c>
      <c r="E58" s="124"/>
      <c r="F58" s="124"/>
      <c r="G58" s="124"/>
      <c r="H58" s="122"/>
      <c r="I58" s="123" t="s">
        <v>323</v>
      </c>
      <c r="J58" s="130"/>
      <c r="K58" s="125" t="s">
        <v>328</v>
      </c>
      <c r="L58" s="130"/>
      <c r="M58" s="125" t="s">
        <v>323</v>
      </c>
      <c r="N58" s="129" t="str">
        <f aca="false">IF(L58="","",(J58*L58))</f>
        <v/>
      </c>
      <c r="O58" s="129"/>
      <c r="P58" s="125"/>
      <c r="Q58" s="125"/>
      <c r="R58" s="125"/>
      <c r="S58" s="125"/>
      <c r="T58" s="125"/>
      <c r="U58" s="125"/>
      <c r="V58" s="125"/>
      <c r="W58" s="125"/>
      <c r="X58" s="125"/>
      <c r="Y58" s="126"/>
      <c r="Z58" s="126"/>
      <c r="AA58" s="127"/>
      <c r="AB58" s="127"/>
    </row>
    <row r="59" customFormat="false" ht="14.65" hidden="false" customHeight="false" outlineLevel="0" collapsed="false">
      <c r="A59" s="121"/>
      <c r="B59" s="122" t="s">
        <v>520</v>
      </c>
      <c r="C59" s="123" t="s">
        <v>323</v>
      </c>
      <c r="D59" s="124" t="s">
        <v>521</v>
      </c>
      <c r="E59" s="124"/>
      <c r="F59" s="124"/>
      <c r="G59" s="124"/>
      <c r="H59" s="122"/>
      <c r="I59" s="123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6"/>
      <c r="Z59" s="126"/>
      <c r="AA59" s="127"/>
      <c r="AB59" s="127"/>
    </row>
    <row r="60" customFormat="false" ht="14.65" hidden="false" customHeight="false" outlineLevel="0" collapsed="false">
      <c r="A60" s="121"/>
      <c r="B60" s="122" t="s">
        <v>551</v>
      </c>
      <c r="C60" s="123" t="s">
        <v>323</v>
      </c>
      <c r="D60" s="124" t="s">
        <v>552</v>
      </c>
      <c r="E60" s="124"/>
      <c r="F60" s="124"/>
      <c r="G60" s="124"/>
      <c r="H60" s="122" t="s">
        <v>553</v>
      </c>
      <c r="I60" s="123" t="s">
        <v>323</v>
      </c>
      <c r="J60" s="123" t="s">
        <v>551</v>
      </c>
      <c r="K60" s="125" t="s">
        <v>323</v>
      </c>
      <c r="L60" s="123" t="s">
        <v>537</v>
      </c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7"/>
      <c r="AB60" s="127"/>
    </row>
    <row r="61" customFormat="false" ht="14.65" hidden="false" customHeight="false" outlineLevel="0" collapsed="false">
      <c r="A61" s="121"/>
      <c r="B61" s="122" t="s">
        <v>554</v>
      </c>
      <c r="C61" s="123" t="s">
        <v>323</v>
      </c>
      <c r="D61" s="124" t="s">
        <v>555</v>
      </c>
      <c r="E61" s="124"/>
      <c r="F61" s="124"/>
      <c r="G61" s="124"/>
      <c r="H61" s="122"/>
      <c r="I61" s="123" t="s">
        <v>323</v>
      </c>
      <c r="J61" s="128"/>
      <c r="K61" s="125" t="s">
        <v>323</v>
      </c>
      <c r="L61" s="129" t="str">
        <f aca="false">IF(J63="","",(J61/J63))</f>
        <v/>
      </c>
      <c r="M61" s="129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6"/>
      <c r="Z61" s="126"/>
      <c r="AA61" s="127"/>
      <c r="AB61" s="127"/>
    </row>
    <row r="62" customFormat="false" ht="14.65" hidden="false" customHeight="false" outlineLevel="0" collapsed="false">
      <c r="A62" s="121"/>
      <c r="B62" s="122" t="s">
        <v>509</v>
      </c>
      <c r="C62" s="123" t="s">
        <v>323</v>
      </c>
      <c r="D62" s="124" t="s">
        <v>510</v>
      </c>
      <c r="E62" s="124"/>
      <c r="F62" s="124"/>
      <c r="G62" s="124"/>
      <c r="H62" s="122"/>
      <c r="I62" s="123"/>
      <c r="J62" s="123" t="s">
        <v>509</v>
      </c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6"/>
      <c r="Z62" s="126"/>
      <c r="AA62" s="127"/>
      <c r="AB62" s="127"/>
    </row>
    <row r="63" customFormat="false" ht="14.65" hidden="false" customHeight="false" outlineLevel="0" collapsed="false">
      <c r="A63" s="121"/>
      <c r="B63" s="122" t="s">
        <v>511</v>
      </c>
      <c r="C63" s="123" t="s">
        <v>323</v>
      </c>
      <c r="D63" s="124" t="s">
        <v>512</v>
      </c>
      <c r="E63" s="124"/>
      <c r="F63" s="124"/>
      <c r="G63" s="124"/>
      <c r="H63" s="122"/>
      <c r="I63" s="123"/>
      <c r="J63" s="130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6"/>
      <c r="Z63" s="126"/>
      <c r="AA63" s="127"/>
      <c r="AB63" s="127"/>
    </row>
    <row r="64" customFormat="false" ht="14.65" hidden="false" customHeight="false" outlineLevel="0" collapsed="false">
      <c r="A64" s="121"/>
      <c r="B64" s="122" t="s">
        <v>556</v>
      </c>
      <c r="C64" s="123" t="s">
        <v>323</v>
      </c>
      <c r="D64" s="124" t="s">
        <v>557</v>
      </c>
      <c r="E64" s="124"/>
      <c r="F64" s="124"/>
      <c r="G64" s="124"/>
      <c r="H64" s="122"/>
      <c r="I64" s="123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6"/>
      <c r="Z64" s="126"/>
      <c r="AA64" s="127"/>
      <c r="AB64" s="127"/>
    </row>
    <row r="65" customFormat="false" ht="14.65" hidden="false" customHeight="false" outlineLevel="0" collapsed="false">
      <c r="A65" s="121"/>
      <c r="B65" s="122"/>
      <c r="C65" s="123"/>
      <c r="D65" s="124"/>
      <c r="E65" s="124"/>
      <c r="F65" s="124"/>
      <c r="G65" s="124"/>
      <c r="H65" s="122" t="s">
        <v>558</v>
      </c>
      <c r="I65" s="123" t="s">
        <v>323</v>
      </c>
      <c r="J65" s="123" t="s">
        <v>554</v>
      </c>
      <c r="K65" s="125" t="s">
        <v>323</v>
      </c>
      <c r="L65" s="123" t="s">
        <v>541</v>
      </c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6"/>
      <c r="Z65" s="126"/>
      <c r="AA65" s="127"/>
      <c r="AB65" s="127"/>
    </row>
    <row r="66" customFormat="false" ht="14.65" hidden="false" customHeight="false" outlineLevel="0" collapsed="false">
      <c r="A66" s="121"/>
      <c r="B66" s="134" t="s">
        <v>559</v>
      </c>
      <c r="C66" s="123" t="s">
        <v>323</v>
      </c>
      <c r="D66" s="124" t="s">
        <v>560</v>
      </c>
      <c r="E66" s="124"/>
      <c r="F66" s="124"/>
      <c r="G66" s="124"/>
      <c r="H66" s="122"/>
      <c r="I66" s="123" t="s">
        <v>323</v>
      </c>
      <c r="J66" s="128"/>
      <c r="K66" s="125" t="s">
        <v>323</v>
      </c>
      <c r="L66" s="129" t="str">
        <f aca="false">IF(J68="","",(J66/J68))</f>
        <v/>
      </c>
      <c r="M66" s="129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6"/>
      <c r="Z66" s="126"/>
      <c r="AA66" s="127"/>
      <c r="AB66" s="127"/>
    </row>
    <row r="67" customFormat="false" ht="14.65" hidden="false" customHeight="false" outlineLevel="0" collapsed="false">
      <c r="A67" s="121"/>
      <c r="B67" s="122" t="s">
        <v>498</v>
      </c>
      <c r="C67" s="123" t="s">
        <v>323</v>
      </c>
      <c r="D67" s="124" t="s">
        <v>501</v>
      </c>
      <c r="E67" s="124"/>
      <c r="F67" s="124"/>
      <c r="G67" s="124"/>
      <c r="H67" s="122"/>
      <c r="I67" s="123"/>
      <c r="J67" s="123" t="s">
        <v>511</v>
      </c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6"/>
      <c r="Z67" s="126"/>
      <c r="AA67" s="127"/>
      <c r="AB67" s="127"/>
    </row>
    <row r="68" customFormat="false" ht="14.65" hidden="false" customHeight="false" outlineLevel="0" collapsed="false">
      <c r="A68" s="121"/>
      <c r="B68" s="122" t="s">
        <v>502</v>
      </c>
      <c r="C68" s="123" t="s">
        <v>323</v>
      </c>
      <c r="D68" s="124" t="s">
        <v>503</v>
      </c>
      <c r="E68" s="124"/>
      <c r="F68" s="124"/>
      <c r="G68" s="124"/>
      <c r="H68" s="122"/>
      <c r="I68" s="123"/>
      <c r="J68" s="130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6"/>
      <c r="Z68" s="126"/>
      <c r="AA68" s="127"/>
      <c r="AB68" s="127"/>
    </row>
    <row r="69" customFormat="false" ht="14.65" hidden="false" customHeight="false" outlineLevel="0" collapsed="false">
      <c r="A69" s="121"/>
      <c r="B69" s="122"/>
      <c r="C69" s="123"/>
      <c r="D69" s="124"/>
      <c r="E69" s="124"/>
      <c r="F69" s="124"/>
      <c r="G69" s="124"/>
      <c r="H69" s="122"/>
      <c r="I69" s="123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6"/>
      <c r="Z69" s="126"/>
      <c r="AA69" s="127"/>
      <c r="AB69" s="127"/>
    </row>
    <row r="70" customFormat="false" ht="14.65" hidden="false" customHeight="false" outlineLevel="0" collapsed="false">
      <c r="A70" s="121"/>
      <c r="B70" s="122"/>
      <c r="C70" s="123"/>
      <c r="D70" s="124"/>
      <c r="E70" s="124"/>
      <c r="F70" s="124"/>
      <c r="G70" s="124"/>
      <c r="H70" s="122" t="s">
        <v>561</v>
      </c>
      <c r="I70" s="123" t="s">
        <v>323</v>
      </c>
      <c r="J70" s="125"/>
      <c r="K70" s="125"/>
      <c r="L70" s="125" t="s">
        <v>556</v>
      </c>
      <c r="M70" s="125" t="s">
        <v>328</v>
      </c>
      <c r="N70" s="132" t="s">
        <v>559</v>
      </c>
      <c r="O70" s="125" t="s">
        <v>328</v>
      </c>
      <c r="P70" s="123" t="s">
        <v>498</v>
      </c>
      <c r="Q70" s="125" t="s">
        <v>323</v>
      </c>
      <c r="R70" s="123" t="s">
        <v>537</v>
      </c>
      <c r="S70" s="125"/>
      <c r="T70" s="125"/>
      <c r="U70" s="125"/>
      <c r="V70" s="125"/>
      <c r="W70" s="125"/>
      <c r="X70" s="125"/>
      <c r="Y70" s="126"/>
      <c r="Z70" s="126"/>
      <c r="AA70" s="127"/>
      <c r="AB70" s="127"/>
    </row>
    <row r="71" customFormat="false" ht="14.65" hidden="false" customHeight="false" outlineLevel="0" collapsed="false">
      <c r="A71" s="121"/>
      <c r="B71" s="122"/>
      <c r="C71" s="123"/>
      <c r="D71" s="124"/>
      <c r="E71" s="124"/>
      <c r="F71" s="124"/>
      <c r="G71" s="124"/>
      <c r="H71" s="122"/>
      <c r="I71" s="123" t="s">
        <v>323</v>
      </c>
      <c r="J71" s="125" t="n">
        <v>4.44</v>
      </c>
      <c r="K71" s="125" t="s">
        <v>328</v>
      </c>
      <c r="L71" s="130"/>
      <c r="M71" s="125" t="s">
        <v>328</v>
      </c>
      <c r="N71" s="130"/>
      <c r="O71" s="125" t="s">
        <v>328</v>
      </c>
      <c r="P71" s="128"/>
      <c r="Q71" s="125" t="s">
        <v>323</v>
      </c>
      <c r="R71" s="129" t="str">
        <f aca="false">IF(P73="","",(4.44*L71*N71*P71/P73))</f>
        <v/>
      </c>
      <c r="S71" s="129"/>
      <c r="T71" s="125"/>
      <c r="U71" s="125"/>
      <c r="V71" s="125"/>
      <c r="W71" s="125"/>
      <c r="X71" s="125"/>
      <c r="Y71" s="126"/>
      <c r="Z71" s="126"/>
      <c r="AA71" s="127"/>
      <c r="AB71" s="127"/>
    </row>
    <row r="72" customFormat="false" ht="14.65" hidden="false" customHeight="false" outlineLevel="0" collapsed="false">
      <c r="A72" s="121"/>
      <c r="B72" s="122"/>
      <c r="C72" s="123"/>
      <c r="D72" s="124"/>
      <c r="E72" s="124"/>
      <c r="F72" s="124"/>
      <c r="G72" s="124"/>
      <c r="H72" s="122"/>
      <c r="I72" s="123"/>
      <c r="J72" s="125"/>
      <c r="K72" s="125"/>
      <c r="L72" s="125"/>
      <c r="M72" s="125"/>
      <c r="N72" s="125"/>
      <c r="O72" s="125"/>
      <c r="P72" s="123" t="s">
        <v>509</v>
      </c>
      <c r="Q72" s="125"/>
      <c r="R72" s="125"/>
      <c r="S72" s="125"/>
      <c r="T72" s="125"/>
      <c r="U72" s="125"/>
      <c r="V72" s="125"/>
      <c r="W72" s="125"/>
      <c r="X72" s="125"/>
      <c r="Y72" s="126"/>
      <c r="Z72" s="126"/>
      <c r="AA72" s="127"/>
      <c r="AB72" s="127"/>
    </row>
    <row r="73" customFormat="false" ht="14.65" hidden="false" customHeight="false" outlineLevel="0" collapsed="false">
      <c r="A73" s="121"/>
      <c r="B73" s="122"/>
      <c r="C73" s="123"/>
      <c r="D73" s="124"/>
      <c r="E73" s="124"/>
      <c r="F73" s="124"/>
      <c r="G73" s="124"/>
      <c r="H73" s="122"/>
      <c r="I73" s="123"/>
      <c r="J73" s="125"/>
      <c r="K73" s="125"/>
      <c r="L73" s="125"/>
      <c r="M73" s="125"/>
      <c r="N73" s="125"/>
      <c r="O73" s="125"/>
      <c r="P73" s="130"/>
      <c r="Q73" s="125"/>
      <c r="R73" s="125"/>
      <c r="S73" s="125"/>
      <c r="T73" s="125"/>
      <c r="U73" s="125"/>
      <c r="V73" s="125"/>
      <c r="W73" s="125"/>
      <c r="X73" s="125"/>
      <c r="Y73" s="126"/>
      <c r="Z73" s="126"/>
      <c r="AA73" s="127"/>
      <c r="AB73" s="127"/>
    </row>
    <row r="74" customFormat="false" ht="14.65" hidden="false" customHeight="false" outlineLevel="0" collapsed="false">
      <c r="A74" s="121"/>
      <c r="B74" s="122"/>
      <c r="C74" s="123"/>
      <c r="D74" s="124"/>
      <c r="E74" s="124"/>
      <c r="F74" s="124"/>
      <c r="G74" s="124"/>
      <c r="H74" s="122"/>
      <c r="I74" s="123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6"/>
      <c r="Z74" s="126"/>
      <c r="AA74" s="127"/>
      <c r="AB74" s="127"/>
    </row>
    <row r="75" customFormat="false" ht="14.65" hidden="false" customHeight="false" outlineLevel="0" collapsed="false">
      <c r="A75" s="121"/>
      <c r="B75" s="122"/>
      <c r="C75" s="123"/>
      <c r="D75" s="124"/>
      <c r="E75" s="124"/>
      <c r="F75" s="124"/>
      <c r="G75" s="124"/>
      <c r="H75" s="122" t="s">
        <v>562</v>
      </c>
      <c r="I75" s="123" t="s">
        <v>323</v>
      </c>
      <c r="J75" s="125"/>
      <c r="K75" s="125"/>
      <c r="L75" s="125" t="s">
        <v>556</v>
      </c>
      <c r="M75" s="125" t="s">
        <v>328</v>
      </c>
      <c r="N75" s="132" t="s">
        <v>559</v>
      </c>
      <c r="O75" s="125" t="s">
        <v>328</v>
      </c>
      <c r="P75" s="123" t="s">
        <v>502</v>
      </c>
      <c r="Q75" s="125" t="s">
        <v>323</v>
      </c>
      <c r="R75" s="123" t="s">
        <v>541</v>
      </c>
      <c r="S75" s="125"/>
      <c r="T75" s="125"/>
      <c r="U75" s="125"/>
      <c r="V75" s="125"/>
      <c r="W75" s="125"/>
      <c r="X75" s="125"/>
      <c r="Y75" s="126"/>
      <c r="Z75" s="126"/>
      <c r="AA75" s="127"/>
      <c r="AB75" s="127"/>
    </row>
    <row r="76" customFormat="false" ht="14.65" hidden="false" customHeight="false" outlineLevel="0" collapsed="false">
      <c r="A76" s="121"/>
      <c r="B76" s="122"/>
      <c r="C76" s="123"/>
      <c r="D76" s="124"/>
      <c r="E76" s="124"/>
      <c r="F76" s="124"/>
      <c r="G76" s="124"/>
      <c r="H76" s="122"/>
      <c r="I76" s="123" t="s">
        <v>323</v>
      </c>
      <c r="J76" s="125" t="n">
        <v>4.44</v>
      </c>
      <c r="K76" s="125" t="s">
        <v>328</v>
      </c>
      <c r="L76" s="130"/>
      <c r="M76" s="125" t="s">
        <v>328</v>
      </c>
      <c r="N76" s="130"/>
      <c r="O76" s="125" t="s">
        <v>328</v>
      </c>
      <c r="P76" s="128"/>
      <c r="Q76" s="125" t="s">
        <v>323</v>
      </c>
      <c r="R76" s="129" t="str">
        <f aca="false">IF(P78="","",(4.44*L76*N76*P76/P78))</f>
        <v/>
      </c>
      <c r="S76" s="129"/>
      <c r="T76" s="125"/>
      <c r="U76" s="125"/>
      <c r="V76" s="125"/>
      <c r="W76" s="125"/>
      <c r="X76" s="125"/>
      <c r="Y76" s="126"/>
      <c r="Z76" s="126"/>
      <c r="AA76" s="127"/>
      <c r="AB76" s="127"/>
    </row>
    <row r="77" customFormat="false" ht="14.65" hidden="false" customHeight="false" outlineLevel="0" collapsed="false">
      <c r="A77" s="121"/>
      <c r="B77" s="122"/>
      <c r="C77" s="123"/>
      <c r="D77" s="124"/>
      <c r="E77" s="124"/>
      <c r="F77" s="124"/>
      <c r="G77" s="124"/>
      <c r="H77" s="122"/>
      <c r="I77" s="123"/>
      <c r="J77" s="125"/>
      <c r="K77" s="125"/>
      <c r="L77" s="125"/>
      <c r="M77" s="125"/>
      <c r="N77" s="125"/>
      <c r="O77" s="125"/>
      <c r="P77" s="123" t="s">
        <v>511</v>
      </c>
      <c r="Q77" s="125"/>
      <c r="R77" s="125"/>
      <c r="S77" s="125"/>
      <c r="T77" s="125"/>
      <c r="U77" s="125"/>
      <c r="V77" s="125"/>
      <c r="W77" s="125"/>
      <c r="X77" s="125"/>
      <c r="Y77" s="126"/>
      <c r="Z77" s="126"/>
      <c r="AA77" s="127"/>
      <c r="AB77" s="127"/>
    </row>
    <row r="78" customFormat="false" ht="14.65" hidden="false" customHeight="false" outlineLevel="0" collapsed="false">
      <c r="A78" s="121"/>
      <c r="B78" s="122"/>
      <c r="C78" s="123"/>
      <c r="D78" s="124"/>
      <c r="E78" s="124"/>
      <c r="F78" s="124"/>
      <c r="G78" s="124"/>
      <c r="H78" s="122"/>
      <c r="I78" s="123"/>
      <c r="J78" s="125"/>
      <c r="K78" s="125"/>
      <c r="L78" s="125"/>
      <c r="M78" s="125"/>
      <c r="N78" s="125"/>
      <c r="O78" s="125"/>
      <c r="P78" s="130"/>
      <c r="Q78" s="125"/>
      <c r="R78" s="125"/>
      <c r="S78" s="125"/>
      <c r="T78" s="125"/>
      <c r="U78" s="125"/>
      <c r="V78" s="125"/>
      <c r="W78" s="125"/>
      <c r="X78" s="125"/>
      <c r="Y78" s="126"/>
      <c r="Z78" s="126"/>
      <c r="AA78" s="127"/>
      <c r="AB78" s="127"/>
    </row>
    <row r="79" customFormat="false" ht="14.65" hidden="false" customHeight="false" outlineLevel="0" collapsed="false">
      <c r="A79" s="121"/>
      <c r="B79" s="122"/>
      <c r="C79" s="123"/>
      <c r="D79" s="124"/>
      <c r="E79" s="124"/>
      <c r="F79" s="124"/>
      <c r="G79" s="124"/>
      <c r="H79" s="122"/>
      <c r="I79" s="123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6"/>
      <c r="Z79" s="126"/>
      <c r="AA79" s="127"/>
      <c r="AB79" s="127"/>
    </row>
    <row r="80" customFormat="false" ht="14.65" hidden="false" customHeight="false" outlineLevel="0" collapsed="false">
      <c r="A80" s="121"/>
      <c r="B80" s="122"/>
      <c r="C80" s="123"/>
      <c r="D80" s="124"/>
      <c r="E80" s="124"/>
      <c r="F80" s="124"/>
      <c r="G80" s="124"/>
      <c r="H80" s="122"/>
      <c r="I80" s="123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6"/>
      <c r="Z80" s="126"/>
      <c r="AA80" s="127"/>
      <c r="AB80" s="127"/>
    </row>
    <row r="81" customFormat="false" ht="14.65" hidden="false" customHeight="false" outlineLevel="0" collapsed="false">
      <c r="A81" s="121"/>
      <c r="B81" s="122"/>
      <c r="C81" s="123"/>
      <c r="D81" s="124"/>
      <c r="E81" s="124"/>
      <c r="F81" s="124"/>
      <c r="G81" s="124"/>
      <c r="H81" s="122"/>
      <c r="I81" s="123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6"/>
      <c r="Z81" s="126"/>
      <c r="AA81" s="127"/>
      <c r="AB81" s="127"/>
    </row>
    <row r="82" customFormat="false" ht="14.65" hidden="false" customHeight="false" outlineLevel="0" collapsed="false">
      <c r="A82" s="121"/>
      <c r="B82" s="122"/>
      <c r="C82" s="123"/>
      <c r="D82" s="124"/>
      <c r="E82" s="124"/>
      <c r="F82" s="124"/>
      <c r="G82" s="124"/>
      <c r="H82" s="122"/>
      <c r="I82" s="123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6"/>
      <c r="Z82" s="126"/>
      <c r="AA82" s="127"/>
      <c r="AB82" s="127"/>
    </row>
    <row r="83" customFormat="false" ht="14.65" hidden="false" customHeight="false" outlineLevel="0" collapsed="false">
      <c r="A83" s="121"/>
      <c r="B83" s="122"/>
      <c r="C83" s="123"/>
      <c r="D83" s="124"/>
      <c r="E83" s="124"/>
      <c r="F83" s="124"/>
      <c r="G83" s="124"/>
      <c r="H83" s="122"/>
      <c r="I83" s="123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6"/>
      <c r="Z83" s="126"/>
      <c r="AA83" s="127"/>
      <c r="AB83" s="127"/>
    </row>
    <row r="84" customFormat="false" ht="14.65" hidden="false" customHeight="false" outlineLevel="0" collapsed="false">
      <c r="A84" s="121"/>
      <c r="B84" s="122"/>
      <c r="C84" s="123"/>
      <c r="D84" s="124"/>
      <c r="E84" s="124"/>
      <c r="F84" s="124"/>
      <c r="G84" s="124"/>
      <c r="H84" s="122"/>
      <c r="I84" s="123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6"/>
      <c r="Z84" s="126"/>
      <c r="AA84" s="127"/>
      <c r="AB84" s="127"/>
    </row>
    <row r="85" customFormat="false" ht="14.65" hidden="false" customHeight="false" outlineLevel="0" collapsed="false">
      <c r="A85" s="121"/>
      <c r="B85" s="122"/>
      <c r="C85" s="123"/>
      <c r="D85" s="124"/>
      <c r="E85" s="124"/>
      <c r="F85" s="124"/>
      <c r="G85" s="124"/>
      <c r="H85" s="122"/>
      <c r="I85" s="123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6"/>
      <c r="Z85" s="126"/>
      <c r="AA85" s="127"/>
      <c r="AB85" s="127"/>
    </row>
    <row r="86" customFormat="false" ht="14.65" hidden="false" customHeight="false" outlineLevel="0" collapsed="false">
      <c r="A86" s="121"/>
      <c r="B86" s="122"/>
      <c r="C86" s="123"/>
      <c r="D86" s="124"/>
      <c r="E86" s="124"/>
      <c r="F86" s="124"/>
      <c r="G86" s="124"/>
      <c r="H86" s="122"/>
      <c r="I86" s="123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6"/>
      <c r="Z86" s="126"/>
      <c r="AA86" s="127"/>
      <c r="AB86" s="127"/>
    </row>
    <row r="87" customFormat="false" ht="14.65" hidden="false" customHeight="false" outlineLevel="0" collapsed="false">
      <c r="A87" s="121"/>
      <c r="B87" s="122"/>
      <c r="C87" s="123"/>
      <c r="D87" s="124"/>
      <c r="E87" s="124"/>
      <c r="F87" s="124"/>
      <c r="G87" s="124"/>
      <c r="H87" s="122"/>
      <c r="I87" s="123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6"/>
      <c r="Z87" s="126"/>
      <c r="AA87" s="127"/>
      <c r="AB87" s="127"/>
    </row>
    <row r="88" customFormat="false" ht="14.65" hidden="false" customHeight="false" outlineLevel="0" collapsed="false">
      <c r="A88" s="121"/>
      <c r="B88" s="122"/>
      <c r="C88" s="123"/>
      <c r="D88" s="124"/>
      <c r="E88" s="124"/>
      <c r="F88" s="124"/>
      <c r="G88" s="124"/>
      <c r="H88" s="122"/>
      <c r="I88" s="123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6"/>
      <c r="Z88" s="126"/>
      <c r="AA88" s="127"/>
      <c r="AB88" s="127"/>
    </row>
    <row r="89" customFormat="false" ht="14.65" hidden="false" customHeight="false" outlineLevel="0" collapsed="false">
      <c r="A89" s="121" t="s">
        <v>563</v>
      </c>
      <c r="B89" s="122"/>
      <c r="C89" s="123"/>
      <c r="D89" s="124"/>
      <c r="E89" s="124"/>
      <c r="F89" s="124"/>
      <c r="G89" s="124"/>
      <c r="H89" s="122"/>
      <c r="I89" s="123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6"/>
      <c r="Z89" s="126"/>
      <c r="AA89" s="127"/>
      <c r="AB89" s="127"/>
    </row>
    <row r="90" customFormat="false" ht="14.65" hidden="false" customHeight="false" outlineLevel="0" collapsed="false">
      <c r="A90" s="121"/>
      <c r="B90" s="122"/>
      <c r="C90" s="123"/>
      <c r="D90" s="124"/>
      <c r="E90" s="124"/>
      <c r="F90" s="124"/>
      <c r="G90" s="124"/>
      <c r="H90" s="122" t="s">
        <v>564</v>
      </c>
      <c r="I90" s="123" t="s">
        <v>323</v>
      </c>
      <c r="J90" s="123" t="s">
        <v>565</v>
      </c>
      <c r="K90" s="125" t="s">
        <v>328</v>
      </c>
      <c r="L90" s="125" t="s">
        <v>556</v>
      </c>
      <c r="M90" s="125" t="s">
        <v>328</v>
      </c>
      <c r="N90" s="123" t="s">
        <v>566</v>
      </c>
      <c r="O90" s="125" t="s">
        <v>567</v>
      </c>
      <c r="P90" s="125" t="s">
        <v>387</v>
      </c>
      <c r="Q90" s="125" t="s">
        <v>323</v>
      </c>
      <c r="R90" s="123" t="s">
        <v>568</v>
      </c>
      <c r="S90" s="125"/>
      <c r="T90" s="125"/>
      <c r="U90" s="125"/>
      <c r="V90" s="125"/>
      <c r="W90" s="125"/>
      <c r="X90" s="125"/>
      <c r="Y90" s="126"/>
      <c r="Z90" s="126"/>
      <c r="AA90" s="127"/>
      <c r="AB90" s="127"/>
    </row>
    <row r="91" customFormat="false" ht="14.65" hidden="false" customHeight="false" outlineLevel="0" collapsed="false">
      <c r="A91" s="121"/>
      <c r="B91" s="122" t="s">
        <v>568</v>
      </c>
      <c r="C91" s="123" t="s">
        <v>323</v>
      </c>
      <c r="D91" s="124" t="s">
        <v>569</v>
      </c>
      <c r="E91" s="124"/>
      <c r="F91" s="124"/>
      <c r="G91" s="124"/>
      <c r="H91" s="122"/>
      <c r="I91" s="123" t="s">
        <v>323</v>
      </c>
      <c r="J91" s="130"/>
      <c r="K91" s="125" t="s">
        <v>328</v>
      </c>
      <c r="L91" s="130"/>
      <c r="M91" s="125" t="s">
        <v>328</v>
      </c>
      <c r="N91" s="130"/>
      <c r="O91" s="125" t="s">
        <v>567</v>
      </c>
      <c r="P91" s="130"/>
      <c r="Q91" s="125" t="s">
        <v>323</v>
      </c>
      <c r="R91" s="129" t="str">
        <f aca="false">IF(P91="","",(J91*L91*N91^P91))</f>
        <v/>
      </c>
      <c r="S91" s="129"/>
      <c r="T91" s="125"/>
      <c r="U91" s="125"/>
      <c r="V91" s="125"/>
      <c r="W91" s="125"/>
      <c r="X91" s="125"/>
      <c r="Y91" s="126"/>
      <c r="Z91" s="126"/>
      <c r="AA91" s="127"/>
      <c r="AB91" s="127"/>
    </row>
    <row r="92" customFormat="false" ht="14.65" hidden="false" customHeight="false" outlineLevel="0" collapsed="false">
      <c r="A92" s="121"/>
      <c r="B92" s="122" t="s">
        <v>570</v>
      </c>
      <c r="C92" s="123" t="s">
        <v>323</v>
      </c>
      <c r="D92" s="124" t="s">
        <v>571</v>
      </c>
      <c r="E92" s="124"/>
      <c r="F92" s="124"/>
      <c r="G92" s="124"/>
      <c r="H92" s="122"/>
      <c r="I92" s="123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6"/>
      <c r="Z92" s="126"/>
      <c r="AA92" s="127"/>
      <c r="AB92" s="127"/>
    </row>
    <row r="93" customFormat="false" ht="14.65" hidden="false" customHeight="false" outlineLevel="0" collapsed="false">
      <c r="A93" s="121"/>
      <c r="B93" s="122" t="s">
        <v>572</v>
      </c>
      <c r="C93" s="123" t="s">
        <v>323</v>
      </c>
      <c r="D93" s="124" t="s">
        <v>573</v>
      </c>
      <c r="E93" s="124"/>
      <c r="F93" s="124"/>
      <c r="G93" s="124"/>
      <c r="H93" s="122" t="s">
        <v>574</v>
      </c>
      <c r="I93" s="123" t="s">
        <v>323</v>
      </c>
      <c r="J93" s="123" t="s">
        <v>575</v>
      </c>
      <c r="K93" s="125"/>
      <c r="L93" s="125" t="s">
        <v>556</v>
      </c>
      <c r="M93" s="125"/>
      <c r="N93" s="125"/>
      <c r="O93" s="125"/>
      <c r="P93" s="123" t="s">
        <v>566</v>
      </c>
      <c r="Q93" s="125"/>
      <c r="R93" s="125"/>
      <c r="S93" s="125" t="s">
        <v>323</v>
      </c>
      <c r="T93" s="123" t="s">
        <v>570</v>
      </c>
      <c r="U93" s="125"/>
      <c r="V93" s="125"/>
      <c r="W93" s="125"/>
      <c r="X93" s="125"/>
      <c r="Y93" s="126"/>
      <c r="Z93" s="126"/>
      <c r="AA93" s="127"/>
      <c r="AB93" s="127"/>
    </row>
    <row r="94" customFormat="false" ht="14.65" hidden="false" customHeight="false" outlineLevel="0" collapsed="false">
      <c r="A94" s="121"/>
      <c r="B94" s="122" t="s">
        <v>565</v>
      </c>
      <c r="C94" s="123" t="s">
        <v>323</v>
      </c>
      <c r="D94" s="124" t="s">
        <v>576</v>
      </c>
      <c r="E94" s="124"/>
      <c r="F94" s="124"/>
      <c r="G94" s="124"/>
      <c r="H94" s="122"/>
      <c r="I94" s="123" t="s">
        <v>323</v>
      </c>
      <c r="J94" s="130"/>
      <c r="K94" s="125" t="s">
        <v>328</v>
      </c>
      <c r="L94" s="130"/>
      <c r="M94" s="125" t="s">
        <v>567</v>
      </c>
      <c r="N94" s="125" t="n">
        <v>2</v>
      </c>
      <c r="O94" s="125" t="s">
        <v>328</v>
      </c>
      <c r="P94" s="130"/>
      <c r="Q94" s="125" t="s">
        <v>567</v>
      </c>
      <c r="R94" s="125" t="n">
        <v>2</v>
      </c>
      <c r="S94" s="125" t="s">
        <v>323</v>
      </c>
      <c r="T94" s="129" t="str">
        <f aca="false">IF(P94="","",(J94*L94^2*P94^2))</f>
        <v/>
      </c>
      <c r="U94" s="129"/>
      <c r="V94" s="125"/>
      <c r="W94" s="125"/>
      <c r="X94" s="125"/>
      <c r="Y94" s="126"/>
      <c r="Z94" s="126"/>
      <c r="AA94" s="127"/>
      <c r="AB94" s="127"/>
    </row>
    <row r="95" customFormat="false" ht="14.65" hidden="false" customHeight="false" outlineLevel="0" collapsed="false">
      <c r="A95" s="121"/>
      <c r="B95" s="122" t="s">
        <v>575</v>
      </c>
      <c r="C95" s="123" t="s">
        <v>323</v>
      </c>
      <c r="D95" s="124" t="s">
        <v>577</v>
      </c>
      <c r="E95" s="124"/>
      <c r="F95" s="124"/>
      <c r="G95" s="124"/>
      <c r="H95" s="122"/>
      <c r="I95" s="123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6"/>
      <c r="Z95" s="126"/>
      <c r="AA95" s="127"/>
      <c r="AB95" s="127"/>
    </row>
    <row r="96" customFormat="false" ht="14.65" hidden="false" customHeight="false" outlineLevel="0" collapsed="false">
      <c r="A96" s="121"/>
      <c r="B96" s="122" t="s">
        <v>556</v>
      </c>
      <c r="C96" s="123" t="s">
        <v>323</v>
      </c>
      <c r="D96" s="124" t="s">
        <v>557</v>
      </c>
      <c r="E96" s="124"/>
      <c r="F96" s="124"/>
      <c r="G96" s="124"/>
      <c r="H96" s="122" t="s">
        <v>578</v>
      </c>
      <c r="I96" s="123" t="s">
        <v>323</v>
      </c>
      <c r="J96" s="125" t="s">
        <v>579</v>
      </c>
      <c r="K96" s="125"/>
      <c r="L96" s="125"/>
      <c r="M96" s="125"/>
      <c r="N96" s="125" t="s">
        <v>580</v>
      </c>
      <c r="O96" s="125" t="s">
        <v>323</v>
      </c>
      <c r="P96" s="123" t="s">
        <v>572</v>
      </c>
      <c r="Q96" s="125"/>
      <c r="R96" s="125"/>
      <c r="S96" s="125"/>
      <c r="T96" s="125"/>
      <c r="U96" s="125"/>
      <c r="V96" s="125"/>
      <c r="W96" s="125"/>
      <c r="X96" s="125"/>
      <c r="Y96" s="126"/>
      <c r="Z96" s="126"/>
      <c r="AA96" s="127"/>
      <c r="AB96" s="127"/>
    </row>
    <row r="97" customFormat="false" ht="14.65" hidden="false" customHeight="false" outlineLevel="0" collapsed="false">
      <c r="A97" s="121"/>
      <c r="B97" s="122" t="s">
        <v>566</v>
      </c>
      <c r="C97" s="123" t="s">
        <v>323</v>
      </c>
      <c r="D97" s="124" t="s">
        <v>581</v>
      </c>
      <c r="E97" s="124"/>
      <c r="F97" s="124"/>
      <c r="G97" s="124"/>
      <c r="H97" s="122"/>
      <c r="I97" s="123" t="s">
        <v>323</v>
      </c>
      <c r="J97" s="130"/>
      <c r="K97" s="125" t="s">
        <v>567</v>
      </c>
      <c r="L97" s="125" t="n">
        <v>2</v>
      </c>
      <c r="M97" s="125" t="s">
        <v>328</v>
      </c>
      <c r="N97" s="130"/>
      <c r="O97" s="125" t="s">
        <v>323</v>
      </c>
      <c r="P97" s="129" t="str">
        <f aca="false">IF(N97="","",(J97^2*N97))</f>
        <v/>
      </c>
      <c r="Q97" s="129"/>
      <c r="R97" s="125"/>
      <c r="S97" s="125"/>
      <c r="T97" s="125"/>
      <c r="U97" s="125"/>
      <c r="V97" s="125"/>
      <c r="W97" s="125"/>
      <c r="X97" s="125"/>
      <c r="Y97" s="126"/>
      <c r="Z97" s="126"/>
      <c r="AA97" s="127"/>
      <c r="AB97" s="127"/>
    </row>
    <row r="98" customFormat="false" ht="14.65" hidden="false" customHeight="false" outlineLevel="0" collapsed="false">
      <c r="A98" s="121"/>
      <c r="B98" s="122" t="s">
        <v>387</v>
      </c>
      <c r="C98" s="123" t="s">
        <v>323</v>
      </c>
      <c r="D98" s="124" t="s">
        <v>582</v>
      </c>
      <c r="E98" s="124"/>
      <c r="F98" s="124"/>
      <c r="G98" s="124"/>
      <c r="H98" s="122"/>
      <c r="I98" s="123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6"/>
      <c r="Z98" s="126"/>
      <c r="AA98" s="127"/>
      <c r="AB98" s="127"/>
    </row>
    <row r="99" customFormat="false" ht="14.65" hidden="false" customHeight="false" outlineLevel="0" collapsed="false">
      <c r="A99" s="121"/>
      <c r="B99" s="122" t="s">
        <v>579</v>
      </c>
      <c r="C99" s="123" t="s">
        <v>323</v>
      </c>
      <c r="D99" s="124" t="s">
        <v>583</v>
      </c>
      <c r="E99" s="124"/>
      <c r="F99" s="124"/>
      <c r="G99" s="124"/>
      <c r="H99" s="122"/>
      <c r="I99" s="123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6"/>
      <c r="Z99" s="126"/>
      <c r="AA99" s="127"/>
      <c r="AB99" s="127"/>
    </row>
    <row r="100" customFormat="false" ht="14.65" hidden="false" customHeight="false" outlineLevel="0" collapsed="false">
      <c r="A100" s="121"/>
      <c r="B100" s="122" t="s">
        <v>580</v>
      </c>
      <c r="C100" s="123" t="s">
        <v>323</v>
      </c>
      <c r="D100" s="124" t="s">
        <v>584</v>
      </c>
      <c r="E100" s="124"/>
      <c r="F100" s="124"/>
      <c r="G100" s="124"/>
      <c r="H100" s="122"/>
      <c r="I100" s="123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6"/>
      <c r="Z100" s="126"/>
      <c r="AA100" s="127"/>
      <c r="AB100" s="127"/>
    </row>
    <row r="101" customFormat="false" ht="14.65" hidden="false" customHeight="false" outlineLevel="0" collapsed="false">
      <c r="A101" s="121"/>
      <c r="B101" s="122"/>
      <c r="C101" s="123"/>
      <c r="D101" s="124"/>
      <c r="E101" s="124"/>
      <c r="F101" s="124"/>
      <c r="G101" s="124"/>
      <c r="H101" s="122"/>
      <c r="I101" s="123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6"/>
      <c r="Z101" s="126"/>
      <c r="AA101" s="127"/>
      <c r="AB101" s="127"/>
    </row>
    <row r="102" customFormat="false" ht="14.65" hidden="false" customHeight="false" outlineLevel="0" collapsed="false">
      <c r="A102" s="121"/>
      <c r="B102" s="122"/>
      <c r="C102" s="123"/>
      <c r="D102" s="124"/>
      <c r="E102" s="124"/>
      <c r="F102" s="124"/>
      <c r="G102" s="124"/>
      <c r="H102" s="122"/>
      <c r="I102" s="123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6"/>
      <c r="Z102" s="126"/>
      <c r="AA102" s="127"/>
      <c r="AB102" s="127"/>
    </row>
    <row r="103" customFormat="false" ht="14.65" hidden="false" customHeight="false" outlineLevel="0" collapsed="false">
      <c r="A103" s="121" t="s">
        <v>585</v>
      </c>
      <c r="B103" s="122"/>
      <c r="C103" s="123"/>
      <c r="D103" s="124"/>
      <c r="E103" s="124"/>
      <c r="F103" s="124"/>
      <c r="G103" s="124"/>
      <c r="H103" s="122"/>
      <c r="I103" s="123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6"/>
      <c r="Z103" s="126"/>
      <c r="AA103" s="127"/>
      <c r="AB103" s="127"/>
    </row>
    <row r="104" customFormat="false" ht="14.65" hidden="false" customHeight="false" outlineLevel="0" collapsed="false">
      <c r="A104" s="121"/>
      <c r="B104" s="122"/>
      <c r="C104" s="123"/>
      <c r="D104" s="124"/>
      <c r="E104" s="124"/>
      <c r="F104" s="124"/>
      <c r="G104" s="124"/>
      <c r="H104" s="61" t="s">
        <v>586</v>
      </c>
      <c r="I104" s="65" t="s">
        <v>323</v>
      </c>
      <c r="J104" s="123" t="s">
        <v>587</v>
      </c>
      <c r="K104" s="17" t="s">
        <v>323</v>
      </c>
      <c r="L104" s="62" t="s">
        <v>588</v>
      </c>
      <c r="M104" s="17"/>
      <c r="N104" s="17"/>
      <c r="O104" s="17"/>
      <c r="P104" s="125"/>
      <c r="Q104" s="125"/>
      <c r="R104" s="125"/>
      <c r="S104" s="125"/>
      <c r="T104" s="125"/>
      <c r="U104" s="125"/>
      <c r="V104" s="125"/>
      <c r="W104" s="125"/>
      <c r="X104" s="125"/>
      <c r="Y104" s="126"/>
      <c r="Z104" s="126"/>
      <c r="AA104" s="127"/>
      <c r="AB104" s="127"/>
    </row>
    <row r="105" customFormat="false" ht="14.65" hidden="false" customHeight="false" outlineLevel="0" collapsed="false">
      <c r="A105" s="121"/>
      <c r="B105" s="61" t="s">
        <v>588</v>
      </c>
      <c r="C105" s="65" t="s">
        <v>323</v>
      </c>
      <c r="D105" s="7" t="s">
        <v>589</v>
      </c>
      <c r="E105" s="124"/>
      <c r="F105" s="124"/>
      <c r="G105" s="124"/>
      <c r="H105" s="9"/>
      <c r="I105" s="65" t="s">
        <v>323</v>
      </c>
      <c r="J105" s="128"/>
      <c r="K105" s="17" t="s">
        <v>323</v>
      </c>
      <c r="L105" s="129" t="str">
        <f aca="false">IF(J107="","",(J105/J107))</f>
        <v/>
      </c>
      <c r="M105" s="129"/>
      <c r="N105" s="17"/>
      <c r="O105" s="17"/>
      <c r="P105" s="125"/>
      <c r="Q105" s="125"/>
      <c r="R105" s="125"/>
      <c r="S105" s="125"/>
      <c r="T105" s="125"/>
      <c r="U105" s="125"/>
      <c r="V105" s="125"/>
      <c r="W105" s="125"/>
      <c r="X105" s="125"/>
      <c r="Y105" s="126"/>
      <c r="Z105" s="126"/>
      <c r="AA105" s="127"/>
      <c r="AB105" s="127"/>
    </row>
    <row r="106" customFormat="false" ht="14.65" hidden="false" customHeight="false" outlineLevel="0" collapsed="false">
      <c r="A106" s="121"/>
      <c r="B106" s="122" t="s">
        <v>587</v>
      </c>
      <c r="C106" s="123" t="s">
        <v>323</v>
      </c>
      <c r="D106" s="124" t="s">
        <v>590</v>
      </c>
      <c r="E106" s="124"/>
      <c r="F106" s="124"/>
      <c r="G106" s="124"/>
      <c r="H106" s="9"/>
      <c r="I106" s="65"/>
      <c r="J106" s="123" t="s">
        <v>591</v>
      </c>
      <c r="K106" s="17"/>
      <c r="L106" s="17"/>
      <c r="M106" s="17"/>
      <c r="N106" s="17"/>
      <c r="O106" s="17"/>
      <c r="P106" s="125"/>
      <c r="Q106" s="125"/>
      <c r="R106" s="125"/>
      <c r="S106" s="125"/>
      <c r="T106" s="125"/>
      <c r="U106" s="125"/>
      <c r="V106" s="125"/>
      <c r="W106" s="125"/>
      <c r="X106" s="125"/>
      <c r="Y106" s="126"/>
      <c r="Z106" s="126"/>
      <c r="AA106" s="127"/>
      <c r="AB106" s="127"/>
    </row>
    <row r="107" customFormat="false" ht="14.65" hidden="false" customHeight="false" outlineLevel="0" collapsed="false">
      <c r="A107" s="121"/>
      <c r="B107" s="122" t="s">
        <v>591</v>
      </c>
      <c r="C107" s="123" t="s">
        <v>323</v>
      </c>
      <c r="D107" s="124" t="s">
        <v>592</v>
      </c>
      <c r="E107" s="124"/>
      <c r="F107" s="124"/>
      <c r="G107" s="124"/>
      <c r="H107" s="9"/>
      <c r="I107" s="65"/>
      <c r="J107" s="130"/>
      <c r="K107" s="17"/>
      <c r="L107" s="17"/>
      <c r="M107" s="17"/>
      <c r="N107" s="17"/>
      <c r="O107" s="17"/>
      <c r="P107" s="125"/>
      <c r="Q107" s="125"/>
      <c r="R107" s="125"/>
      <c r="S107" s="125"/>
      <c r="T107" s="125"/>
      <c r="U107" s="125"/>
      <c r="V107" s="125"/>
      <c r="W107" s="125"/>
      <c r="X107" s="125"/>
      <c r="Y107" s="126"/>
      <c r="Z107" s="126"/>
      <c r="AA107" s="127"/>
      <c r="AB107" s="127"/>
    </row>
    <row r="108" customFormat="false" ht="14.65" hidden="false" customHeight="false" outlineLevel="0" collapsed="false">
      <c r="A108" s="121"/>
      <c r="B108" s="122" t="s">
        <v>593</v>
      </c>
      <c r="C108" s="123" t="s">
        <v>323</v>
      </c>
      <c r="D108" s="124" t="s">
        <v>594</v>
      </c>
      <c r="E108" s="124"/>
      <c r="F108" s="124"/>
      <c r="G108" s="124"/>
      <c r="H108" s="9"/>
      <c r="I108" s="65"/>
      <c r="J108" s="17"/>
      <c r="K108" s="17"/>
      <c r="L108" s="17"/>
      <c r="M108" s="17"/>
      <c r="N108" s="17"/>
      <c r="O108" s="17"/>
      <c r="P108" s="125"/>
      <c r="Q108" s="125"/>
      <c r="R108" s="125"/>
      <c r="S108" s="125"/>
      <c r="T108" s="125"/>
      <c r="U108" s="125"/>
      <c r="V108" s="125"/>
      <c r="W108" s="125"/>
      <c r="X108" s="125"/>
      <c r="Y108" s="126"/>
      <c r="Z108" s="126"/>
      <c r="AA108" s="127"/>
      <c r="AB108" s="127"/>
    </row>
    <row r="109" customFormat="false" ht="14.65" hidden="false" customHeight="false" outlineLevel="0" collapsed="false">
      <c r="A109" s="121"/>
      <c r="B109" s="122"/>
      <c r="C109" s="123"/>
      <c r="D109" s="124"/>
      <c r="E109" s="124"/>
      <c r="F109" s="124"/>
      <c r="G109" s="124"/>
      <c r="H109" s="61" t="s">
        <v>595</v>
      </c>
      <c r="I109" s="65" t="s">
        <v>323</v>
      </c>
      <c r="J109" s="17"/>
      <c r="K109" s="17"/>
      <c r="L109" s="123" t="s">
        <v>587</v>
      </c>
      <c r="M109" s="17" t="s">
        <v>323</v>
      </c>
      <c r="N109" s="62" t="s">
        <v>588</v>
      </c>
      <c r="O109" s="17"/>
      <c r="P109" s="125"/>
      <c r="Q109" s="125"/>
      <c r="R109" s="125"/>
      <c r="S109" s="125"/>
      <c r="T109" s="125"/>
      <c r="U109" s="125"/>
      <c r="V109" s="125"/>
      <c r="W109" s="125"/>
      <c r="X109" s="125"/>
      <c r="Y109" s="126"/>
      <c r="Z109" s="126"/>
      <c r="AA109" s="127"/>
      <c r="AB109" s="127"/>
    </row>
    <row r="110" customFormat="false" ht="14.65" hidden="false" customHeight="false" outlineLevel="0" collapsed="false">
      <c r="A110" s="121"/>
      <c r="B110" s="122"/>
      <c r="C110" s="123"/>
      <c r="D110" s="124"/>
      <c r="E110" s="124"/>
      <c r="F110" s="124"/>
      <c r="G110" s="124"/>
      <c r="H110" s="9"/>
      <c r="I110" s="65" t="s">
        <v>323</v>
      </c>
      <c r="J110" s="60"/>
      <c r="K110" s="60"/>
      <c r="L110" s="128"/>
      <c r="M110" s="17" t="s">
        <v>323</v>
      </c>
      <c r="N110" s="129" t="str">
        <f aca="false">IF(L112="","",(L110/(J112+L112)))</f>
        <v/>
      </c>
      <c r="O110" s="129"/>
      <c r="P110" s="125"/>
      <c r="Q110" s="125"/>
      <c r="R110" s="125"/>
      <c r="S110" s="125"/>
      <c r="T110" s="125"/>
      <c r="U110" s="125"/>
      <c r="V110" s="125"/>
      <c r="W110" s="125"/>
      <c r="X110" s="125"/>
      <c r="Y110" s="126"/>
      <c r="Z110" s="126"/>
      <c r="AA110" s="127"/>
      <c r="AB110" s="127"/>
    </row>
    <row r="111" customFormat="false" ht="14.65" hidden="false" customHeight="false" outlineLevel="0" collapsed="false">
      <c r="A111" s="121"/>
      <c r="B111" s="122"/>
      <c r="C111" s="123"/>
      <c r="D111" s="124"/>
      <c r="E111" s="124"/>
      <c r="F111" s="124"/>
      <c r="G111" s="124"/>
      <c r="H111" s="9"/>
      <c r="I111" s="65"/>
      <c r="J111" s="123" t="s">
        <v>587</v>
      </c>
      <c r="K111" s="17" t="s">
        <v>326</v>
      </c>
      <c r="L111" s="123" t="s">
        <v>593</v>
      </c>
      <c r="M111" s="17"/>
      <c r="N111" s="17"/>
      <c r="O111" s="17"/>
      <c r="P111" s="125"/>
      <c r="Q111" s="125"/>
      <c r="R111" s="125"/>
      <c r="S111" s="125"/>
      <c r="T111" s="125"/>
      <c r="U111" s="125"/>
      <c r="V111" s="125"/>
      <c r="W111" s="125"/>
      <c r="X111" s="125"/>
      <c r="Y111" s="126"/>
      <c r="Z111" s="126"/>
      <c r="AA111" s="127"/>
      <c r="AB111" s="127"/>
    </row>
    <row r="112" customFormat="false" ht="14.65" hidden="false" customHeight="false" outlineLevel="0" collapsed="false">
      <c r="A112" s="121"/>
      <c r="B112" s="122"/>
      <c r="C112" s="123"/>
      <c r="D112" s="124"/>
      <c r="E112" s="124"/>
      <c r="F112" s="124"/>
      <c r="G112" s="124"/>
      <c r="H112" s="9"/>
      <c r="I112" s="65"/>
      <c r="J112" s="130"/>
      <c r="K112" s="17" t="s">
        <v>326</v>
      </c>
      <c r="L112" s="130"/>
      <c r="M112" s="17"/>
      <c r="N112" s="17"/>
      <c r="O112" s="17"/>
      <c r="P112" s="125"/>
      <c r="Q112" s="125"/>
      <c r="R112" s="125"/>
      <c r="S112" s="125"/>
      <c r="T112" s="125"/>
      <c r="U112" s="125"/>
      <c r="V112" s="125"/>
      <c r="W112" s="125"/>
      <c r="X112" s="125"/>
      <c r="Y112" s="126"/>
      <c r="Z112" s="126"/>
      <c r="AA112" s="127"/>
      <c r="AB112" s="127"/>
    </row>
    <row r="113" customFormat="false" ht="14.65" hidden="false" customHeight="false" outlineLevel="0" collapsed="false">
      <c r="A113" s="121"/>
      <c r="B113" s="122"/>
      <c r="C113" s="123"/>
      <c r="D113" s="124"/>
      <c r="E113" s="124"/>
      <c r="F113" s="124"/>
      <c r="G113" s="124"/>
      <c r="H113" s="9"/>
      <c r="I113" s="65"/>
      <c r="J113" s="17"/>
      <c r="K113" s="17"/>
      <c r="L113" s="17"/>
      <c r="M113" s="17"/>
      <c r="N113" s="17"/>
      <c r="O113" s="17"/>
      <c r="P113" s="125"/>
      <c r="Q113" s="125"/>
      <c r="R113" s="125"/>
      <c r="S113" s="125"/>
      <c r="T113" s="125"/>
      <c r="U113" s="125"/>
      <c r="V113" s="125"/>
      <c r="W113" s="125"/>
      <c r="X113" s="125"/>
      <c r="Y113" s="126"/>
      <c r="Z113" s="126"/>
      <c r="AA113" s="127"/>
      <c r="AB113" s="127"/>
    </row>
    <row r="114" customFormat="false" ht="14.65" hidden="false" customHeight="false" outlineLevel="0" collapsed="false">
      <c r="A114" s="121"/>
      <c r="B114" s="122"/>
      <c r="C114" s="123"/>
      <c r="D114" s="124"/>
      <c r="E114" s="124"/>
      <c r="F114" s="124"/>
      <c r="G114" s="124"/>
      <c r="H114" s="61" t="s">
        <v>596</v>
      </c>
      <c r="I114" s="65" t="s">
        <v>323</v>
      </c>
      <c r="J114" s="17"/>
      <c r="K114" s="17"/>
      <c r="L114" s="123" t="s">
        <v>593</v>
      </c>
      <c r="M114" s="17" t="s">
        <v>323</v>
      </c>
      <c r="N114" s="62" t="s">
        <v>588</v>
      </c>
      <c r="O114" s="17"/>
      <c r="P114" s="125"/>
      <c r="Q114" s="125"/>
      <c r="R114" s="125"/>
      <c r="S114" s="125"/>
      <c r="T114" s="125"/>
      <c r="U114" s="125"/>
      <c r="V114" s="125"/>
      <c r="W114" s="125"/>
      <c r="X114" s="125"/>
      <c r="Y114" s="126"/>
      <c r="Z114" s="126"/>
      <c r="AA114" s="127"/>
      <c r="AB114" s="127"/>
    </row>
    <row r="115" customFormat="false" ht="14.65" hidden="false" customHeight="false" outlineLevel="0" collapsed="false">
      <c r="A115" s="121"/>
      <c r="B115" s="122"/>
      <c r="C115" s="123"/>
      <c r="D115" s="124"/>
      <c r="E115" s="124"/>
      <c r="F115" s="124"/>
      <c r="G115" s="124"/>
      <c r="H115" s="9"/>
      <c r="I115" s="65" t="s">
        <v>323</v>
      </c>
      <c r="J115" s="17" t="n">
        <v>1</v>
      </c>
      <c r="K115" s="17" t="s">
        <v>338</v>
      </c>
      <c r="L115" s="128"/>
      <c r="M115" s="17" t="s">
        <v>323</v>
      </c>
      <c r="N115" s="129" t="str">
        <f aca="false">IF(L117="","",(1-L115/L117))</f>
        <v/>
      </c>
      <c r="O115" s="129"/>
      <c r="P115" s="125"/>
      <c r="Q115" s="125"/>
      <c r="R115" s="125"/>
      <c r="S115" s="125"/>
      <c r="T115" s="125"/>
      <c r="U115" s="125"/>
      <c r="V115" s="125"/>
      <c r="W115" s="125"/>
      <c r="X115" s="125"/>
      <c r="Y115" s="126"/>
      <c r="Z115" s="126"/>
      <c r="AA115" s="127"/>
      <c r="AB115" s="127"/>
    </row>
    <row r="116" customFormat="false" ht="14.65" hidden="false" customHeight="false" outlineLevel="0" collapsed="false">
      <c r="A116" s="121"/>
      <c r="B116" s="122"/>
      <c r="C116" s="123"/>
      <c r="D116" s="124"/>
      <c r="E116" s="124"/>
      <c r="F116" s="124"/>
      <c r="G116" s="124"/>
      <c r="H116" s="9"/>
      <c r="I116" s="65"/>
      <c r="J116" s="17"/>
      <c r="K116" s="17"/>
      <c r="L116" s="123" t="s">
        <v>591</v>
      </c>
      <c r="M116" s="17"/>
      <c r="N116" s="17"/>
      <c r="O116" s="17"/>
      <c r="P116" s="125"/>
      <c r="Q116" s="125"/>
      <c r="R116" s="125"/>
      <c r="S116" s="125"/>
      <c r="T116" s="125"/>
      <c r="U116" s="125"/>
      <c r="V116" s="125"/>
      <c r="W116" s="125"/>
      <c r="X116" s="125"/>
      <c r="Y116" s="126"/>
      <c r="Z116" s="126"/>
      <c r="AA116" s="127"/>
      <c r="AB116" s="127"/>
    </row>
    <row r="117" customFormat="false" ht="14.65" hidden="false" customHeight="false" outlineLevel="0" collapsed="false">
      <c r="A117" s="121"/>
      <c r="B117" s="122"/>
      <c r="C117" s="123"/>
      <c r="D117" s="124"/>
      <c r="E117" s="124"/>
      <c r="F117" s="124"/>
      <c r="G117" s="124"/>
      <c r="H117" s="9"/>
      <c r="I117" s="65"/>
      <c r="J117" s="17"/>
      <c r="K117" s="17"/>
      <c r="L117" s="130"/>
      <c r="M117" s="17"/>
      <c r="N117" s="17"/>
      <c r="O117" s="17"/>
      <c r="P117" s="125"/>
      <c r="Q117" s="125"/>
      <c r="R117" s="125"/>
      <c r="S117" s="125"/>
      <c r="T117" s="125"/>
      <c r="U117" s="125"/>
      <c r="V117" s="125"/>
      <c r="W117" s="125"/>
      <c r="X117" s="125"/>
      <c r="Y117" s="126"/>
      <c r="Z117" s="126"/>
      <c r="AA117" s="127"/>
      <c r="AB117" s="127"/>
    </row>
    <row r="118" customFormat="false" ht="14.65" hidden="false" customHeight="false" outlineLevel="0" collapsed="false">
      <c r="A118" s="121"/>
      <c r="B118" s="122"/>
      <c r="C118" s="123"/>
      <c r="D118" s="124"/>
      <c r="E118" s="124"/>
      <c r="F118" s="124"/>
      <c r="G118" s="124"/>
      <c r="H118" s="122"/>
      <c r="I118" s="123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6"/>
      <c r="Z118" s="126"/>
      <c r="AA118" s="127"/>
      <c r="AB118" s="127"/>
    </row>
    <row r="120" customFormat="false" ht="14.65" hidden="false" customHeight="false" outlineLevel="0" collapsed="false">
      <c r="A120" s="31" t="s">
        <v>597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4.65" hidden="false" customHeight="false" outlineLevel="0" collapsed="false">
      <c r="A121" s="32" t="s">
        <v>598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65" hidden="false" customHeight="false" outlineLevel="0" collapsed="false">
      <c r="A122" s="33"/>
      <c r="B122" s="34"/>
      <c r="C122" s="34"/>
      <c r="D122" s="34"/>
      <c r="E122" s="34"/>
      <c r="F122" s="52"/>
      <c r="G122" s="52"/>
      <c r="H122" s="53"/>
      <c r="I122" s="34"/>
      <c r="J122" s="52"/>
      <c r="K122" s="52"/>
      <c r="L122" s="53"/>
      <c r="M122" s="54"/>
      <c r="N122" s="54"/>
      <c r="O122" s="54"/>
      <c r="P122" s="35"/>
    </row>
    <row r="123" customFormat="false" ht="14.65" hidden="false" customHeight="false" outlineLevel="0" collapsed="false">
      <c r="A123" s="36"/>
      <c r="B123" s="119" t="s">
        <v>599</v>
      </c>
      <c r="C123" s="120"/>
      <c r="D123" s="120"/>
      <c r="E123" s="120"/>
      <c r="F123" s="81"/>
      <c r="G123" s="79"/>
      <c r="I123" s="120"/>
      <c r="J123" s="119" t="s">
        <v>600</v>
      </c>
      <c r="K123" s="79"/>
      <c r="L123" s="119"/>
      <c r="M123" s="55"/>
      <c r="N123" s="55"/>
      <c r="O123" s="55"/>
      <c r="P123" s="37"/>
    </row>
    <row r="124" customFormat="false" ht="14.65" hidden="false" customHeight="false" outlineLevel="0" collapsed="false">
      <c r="A124" s="36"/>
      <c r="B124" s="119" t="s">
        <v>601</v>
      </c>
      <c r="C124" s="120"/>
      <c r="D124" s="120"/>
      <c r="E124" s="120"/>
      <c r="F124" s="81"/>
      <c r="G124" s="80"/>
      <c r="I124" s="120"/>
      <c r="J124" s="119" t="s">
        <v>602</v>
      </c>
      <c r="K124" s="80"/>
      <c r="L124" s="119"/>
      <c r="M124" s="55"/>
      <c r="N124" s="55"/>
      <c r="O124" s="55"/>
      <c r="P124" s="37"/>
    </row>
    <row r="125" customFormat="false" ht="14.65" hidden="false" customHeight="false" outlineLevel="0" collapsed="false">
      <c r="A125" s="36"/>
      <c r="B125" s="119" t="s">
        <v>603</v>
      </c>
      <c r="C125" s="120"/>
      <c r="D125" s="120"/>
      <c r="E125" s="120"/>
      <c r="F125" s="81"/>
      <c r="G125" s="80"/>
      <c r="I125" s="120"/>
      <c r="J125" s="119" t="s">
        <v>604</v>
      </c>
      <c r="K125" s="80"/>
      <c r="L125" s="119"/>
      <c r="M125" s="55"/>
      <c r="N125" s="55"/>
      <c r="O125" s="55"/>
      <c r="P125" s="37"/>
    </row>
    <row r="126" customFormat="false" ht="14.65" hidden="false" customHeight="false" outlineLevel="0" collapsed="false">
      <c r="A126" s="36"/>
      <c r="B126" s="119" t="s">
        <v>605</v>
      </c>
      <c r="C126" s="120"/>
      <c r="D126" s="120"/>
      <c r="E126" s="120"/>
      <c r="F126" s="81"/>
      <c r="G126" s="80"/>
      <c r="I126" s="120"/>
      <c r="J126" s="119" t="s">
        <v>606</v>
      </c>
      <c r="K126" s="80"/>
      <c r="L126" s="119"/>
      <c r="M126" s="55"/>
      <c r="N126" s="55"/>
      <c r="O126" s="55"/>
      <c r="P126" s="37"/>
    </row>
    <row r="127" customFormat="false" ht="14.65" hidden="false" customHeight="false" outlineLevel="0" collapsed="false">
      <c r="A127" s="36"/>
      <c r="B127" s="119" t="s">
        <v>607</v>
      </c>
      <c r="C127" s="120"/>
      <c r="D127" s="120"/>
      <c r="E127" s="120"/>
      <c r="F127" s="81"/>
      <c r="G127" s="80"/>
      <c r="I127" s="120"/>
      <c r="J127" s="119" t="s">
        <v>608</v>
      </c>
      <c r="K127" s="80"/>
      <c r="L127" s="119"/>
      <c r="M127" s="55"/>
      <c r="N127" s="55"/>
      <c r="O127" s="55"/>
      <c r="P127" s="37"/>
    </row>
    <row r="128" customFormat="false" ht="14.65" hidden="false" customHeight="false" outlineLevel="0" collapsed="false">
      <c r="A128" s="36"/>
      <c r="B128" s="119" t="s">
        <v>609</v>
      </c>
      <c r="C128" s="120"/>
      <c r="D128" s="120"/>
      <c r="E128" s="120"/>
      <c r="F128" s="81"/>
      <c r="G128" s="80"/>
      <c r="I128" s="120"/>
      <c r="J128" s="119" t="s">
        <v>610</v>
      </c>
      <c r="K128" s="80"/>
      <c r="L128" s="119"/>
      <c r="M128" s="55"/>
      <c r="N128" s="55"/>
      <c r="O128" s="55"/>
      <c r="P128" s="37"/>
    </row>
    <row r="129" customFormat="false" ht="14.65" hidden="false" customHeight="false" outlineLevel="0" collapsed="false">
      <c r="A129" s="36"/>
      <c r="B129" s="119" t="s">
        <v>611</v>
      </c>
      <c r="C129" s="120"/>
      <c r="D129" s="120"/>
      <c r="E129" s="120"/>
      <c r="F129" s="81"/>
      <c r="G129" s="80"/>
      <c r="I129" s="120"/>
      <c r="J129" s="119" t="s">
        <v>612</v>
      </c>
      <c r="K129" s="80"/>
      <c r="L129" s="119"/>
      <c r="M129" s="56"/>
      <c r="N129" s="56"/>
      <c r="O129" s="56"/>
      <c r="P129" s="37"/>
    </row>
    <row r="130" customFormat="false" ht="14.65" hidden="false" customHeight="false" outlineLevel="0" collapsed="false">
      <c r="A130" s="36"/>
      <c r="B130" s="119" t="s">
        <v>613</v>
      </c>
      <c r="C130" s="120"/>
      <c r="D130" s="120"/>
      <c r="E130" s="120"/>
      <c r="F130" s="81"/>
      <c r="G130" s="80"/>
      <c r="I130" s="120"/>
      <c r="J130" s="119" t="s">
        <v>614</v>
      </c>
      <c r="K130" s="80"/>
      <c r="L130" s="119"/>
      <c r="M130" s="55"/>
      <c r="N130" s="55"/>
      <c r="O130" s="55"/>
      <c r="P130" s="37"/>
    </row>
    <row r="131" customFormat="false" ht="14.65" hidden="false" customHeight="false" outlineLevel="0" collapsed="false">
      <c r="A131" s="36"/>
      <c r="B131" s="119" t="s">
        <v>615</v>
      </c>
      <c r="C131" s="120"/>
      <c r="D131" s="120"/>
      <c r="E131" s="120"/>
      <c r="F131" s="81"/>
      <c r="G131" s="80"/>
      <c r="I131" s="120"/>
      <c r="J131" s="119" t="s">
        <v>616</v>
      </c>
      <c r="K131" s="80"/>
      <c r="L131" s="119"/>
      <c r="M131" s="55"/>
      <c r="N131" s="55"/>
      <c r="O131" s="55"/>
      <c r="P131" s="37"/>
    </row>
    <row r="132" customFormat="false" ht="14.65" hidden="false" customHeight="false" outlineLevel="0" collapsed="false">
      <c r="A132" s="36"/>
      <c r="B132" s="119" t="s">
        <v>617</v>
      </c>
      <c r="C132" s="120"/>
      <c r="D132" s="120"/>
      <c r="E132" s="120"/>
      <c r="F132" s="81"/>
      <c r="G132" s="81"/>
      <c r="I132" s="120"/>
      <c r="J132" s="119" t="s">
        <v>618</v>
      </c>
      <c r="K132" s="81"/>
      <c r="L132" s="119"/>
      <c r="M132" s="55"/>
      <c r="N132" s="55"/>
      <c r="O132" s="55"/>
      <c r="P132" s="37"/>
    </row>
    <row r="133" customFormat="false" ht="14.65" hidden="false" customHeight="false" outlineLevel="0" collapsed="false">
      <c r="A133" s="36"/>
      <c r="B133" s="119" t="s">
        <v>619</v>
      </c>
      <c r="C133" s="120"/>
      <c r="D133" s="120"/>
      <c r="E133" s="120"/>
      <c r="F133" s="81"/>
      <c r="G133" s="79"/>
      <c r="I133" s="120"/>
      <c r="J133" s="119" t="s">
        <v>620</v>
      </c>
      <c r="K133" s="79"/>
      <c r="L133" s="119"/>
      <c r="M133" s="55"/>
      <c r="N133" s="55"/>
      <c r="O133" s="55"/>
      <c r="P133" s="37"/>
    </row>
    <row r="134" customFormat="false" ht="14.65" hidden="false" customHeight="false" outlineLevel="0" collapsed="false">
      <c r="A134" s="36"/>
      <c r="B134" s="119" t="s">
        <v>621</v>
      </c>
      <c r="C134" s="120"/>
      <c r="D134" s="120"/>
      <c r="E134" s="120"/>
      <c r="F134" s="81"/>
      <c r="G134" s="80"/>
      <c r="I134" s="120"/>
      <c r="J134" s="119" t="s">
        <v>622</v>
      </c>
      <c r="K134" s="80"/>
      <c r="L134" s="119"/>
      <c r="M134" s="55"/>
      <c r="N134" s="55"/>
      <c r="O134" s="55"/>
      <c r="P134" s="37"/>
    </row>
    <row r="135" customFormat="false" ht="14.65" hidden="false" customHeight="false" outlineLevel="0" collapsed="false">
      <c r="A135" s="36"/>
      <c r="B135" s="119" t="s">
        <v>623</v>
      </c>
      <c r="C135" s="120"/>
      <c r="D135" s="120"/>
      <c r="E135" s="120"/>
      <c r="F135" s="81"/>
      <c r="G135" s="82"/>
      <c r="I135" s="120"/>
      <c r="J135" s="119" t="s">
        <v>624</v>
      </c>
      <c r="K135" s="82"/>
      <c r="L135" s="119"/>
      <c r="M135" s="55"/>
      <c r="N135" s="55"/>
      <c r="O135" s="55"/>
      <c r="P135" s="37"/>
    </row>
    <row r="136" customFormat="false" ht="14.65" hidden="false" customHeight="false" outlineLevel="0" collapsed="false">
      <c r="A136" s="36"/>
      <c r="B136" s="119" t="s">
        <v>625</v>
      </c>
      <c r="C136" s="120"/>
      <c r="D136" s="120"/>
      <c r="E136" s="120"/>
      <c r="F136" s="81"/>
      <c r="G136" s="80"/>
      <c r="I136" s="120"/>
      <c r="J136" s="119" t="s">
        <v>626</v>
      </c>
      <c r="K136" s="80"/>
      <c r="L136" s="119"/>
      <c r="M136" s="55"/>
      <c r="N136" s="55"/>
      <c r="O136" s="55"/>
      <c r="P136" s="37"/>
    </row>
    <row r="137" customFormat="false" ht="14.65" hidden="false" customHeight="false" outlineLevel="0" collapsed="false">
      <c r="A137" s="36"/>
      <c r="B137" s="119" t="s">
        <v>627</v>
      </c>
      <c r="C137" s="120"/>
      <c r="D137" s="120"/>
      <c r="E137" s="120"/>
      <c r="F137" s="81"/>
      <c r="G137" s="80"/>
      <c r="I137" s="120"/>
      <c r="J137" s="119" t="s">
        <v>628</v>
      </c>
      <c r="K137" s="80"/>
      <c r="L137" s="119"/>
      <c r="M137" s="55"/>
      <c r="N137" s="55"/>
      <c r="O137" s="55"/>
      <c r="P137" s="37"/>
    </row>
    <row r="138" customFormat="false" ht="14.65" hidden="false" customHeight="false" outlineLevel="0" collapsed="false">
      <c r="A138" s="36"/>
      <c r="B138" s="119" t="s">
        <v>627</v>
      </c>
      <c r="C138" s="120"/>
      <c r="D138" s="120"/>
      <c r="E138" s="120"/>
      <c r="F138" s="81"/>
      <c r="G138" s="80"/>
      <c r="I138" s="120"/>
      <c r="J138" s="119" t="s">
        <v>629</v>
      </c>
      <c r="K138" s="80"/>
      <c r="L138" s="119"/>
      <c r="M138" s="55"/>
      <c r="N138" s="55"/>
      <c r="O138" s="55"/>
      <c r="P138" s="37"/>
    </row>
    <row r="139" customFormat="false" ht="14.65" hidden="false" customHeight="false" outlineLevel="0" collapsed="false">
      <c r="A139" s="36"/>
      <c r="B139" s="119" t="s">
        <v>630</v>
      </c>
      <c r="C139" s="120"/>
      <c r="D139" s="120"/>
      <c r="E139" s="120"/>
      <c r="F139" s="81"/>
      <c r="G139" s="80"/>
      <c r="I139" s="120"/>
      <c r="J139" s="119" t="s">
        <v>631</v>
      </c>
      <c r="K139" s="80"/>
      <c r="L139" s="119"/>
      <c r="M139" s="55"/>
      <c r="N139" s="55"/>
      <c r="O139" s="55"/>
      <c r="P139" s="37"/>
    </row>
    <row r="140" customFormat="false" ht="14.65" hidden="false" customHeight="false" outlineLevel="0" collapsed="false">
      <c r="A140" s="36"/>
      <c r="B140" s="119" t="s">
        <v>632</v>
      </c>
      <c r="C140" s="120"/>
      <c r="D140" s="120"/>
      <c r="E140" s="120"/>
      <c r="F140" s="81"/>
      <c r="G140" s="80"/>
      <c r="I140" s="120"/>
      <c r="J140" s="119" t="s">
        <v>633</v>
      </c>
      <c r="K140" s="80"/>
      <c r="L140" s="119"/>
      <c r="M140" s="55"/>
      <c r="N140" s="55"/>
      <c r="O140" s="55"/>
      <c r="P140" s="37"/>
    </row>
    <row r="141" customFormat="false" ht="14.65" hidden="false" customHeight="false" outlineLevel="0" collapsed="false">
      <c r="A141" s="36"/>
      <c r="B141" s="119" t="s">
        <v>634</v>
      </c>
      <c r="C141" s="120"/>
      <c r="D141" s="120"/>
      <c r="E141" s="120"/>
      <c r="F141" s="81"/>
      <c r="G141" s="80"/>
      <c r="I141" s="120"/>
      <c r="J141" s="119" t="s">
        <v>635</v>
      </c>
      <c r="K141" s="80"/>
      <c r="L141" s="119"/>
      <c r="M141" s="55"/>
      <c r="N141" s="55"/>
      <c r="O141" s="55"/>
      <c r="P141" s="37"/>
    </row>
    <row r="142" customFormat="false" ht="14.65" hidden="false" customHeight="false" outlineLevel="0" collapsed="false">
      <c r="A142" s="36"/>
      <c r="B142" s="119" t="s">
        <v>636</v>
      </c>
      <c r="C142" s="120"/>
      <c r="D142" s="120"/>
      <c r="E142" s="120"/>
      <c r="F142" s="81"/>
      <c r="G142" s="80"/>
      <c r="I142" s="120"/>
      <c r="J142" s="119" t="s">
        <v>637</v>
      </c>
      <c r="K142" s="80"/>
      <c r="L142" s="119"/>
      <c r="M142" s="56"/>
      <c r="N142" s="56"/>
      <c r="O142" s="56"/>
      <c r="P142" s="37"/>
    </row>
    <row r="143" customFormat="false" ht="14.65" hidden="false" customHeight="false" outlineLevel="0" collapsed="false">
      <c r="A143" s="36"/>
      <c r="B143" s="119" t="s">
        <v>638</v>
      </c>
      <c r="C143" s="120"/>
      <c r="D143" s="120"/>
      <c r="E143" s="120"/>
      <c r="F143" s="81"/>
      <c r="G143" s="82"/>
      <c r="I143" s="120"/>
      <c r="J143" s="119" t="s">
        <v>639</v>
      </c>
      <c r="K143" s="82"/>
      <c r="L143" s="119"/>
      <c r="M143" s="55"/>
      <c r="N143" s="55"/>
      <c r="O143" s="55"/>
      <c r="P143" s="37"/>
    </row>
    <row r="144" customFormat="false" ht="14.65" hidden="false" customHeight="false" outlineLevel="0" collapsed="false">
      <c r="A144" s="36"/>
      <c r="B144" s="119" t="s">
        <v>640</v>
      </c>
      <c r="C144" s="120"/>
      <c r="D144" s="120"/>
      <c r="E144" s="120"/>
      <c r="F144" s="81"/>
      <c r="G144" s="80"/>
      <c r="I144" s="120"/>
      <c r="J144" s="119" t="s">
        <v>641</v>
      </c>
      <c r="K144" s="80"/>
      <c r="L144" s="119"/>
      <c r="M144" s="55"/>
      <c r="N144" s="55"/>
      <c r="O144" s="55"/>
      <c r="P144" s="37"/>
    </row>
    <row r="145" customFormat="false" ht="14.65" hidden="false" customHeight="false" outlineLevel="0" collapsed="false">
      <c r="A145" s="36"/>
      <c r="B145" s="119" t="s">
        <v>642</v>
      </c>
      <c r="C145" s="120"/>
      <c r="D145" s="120"/>
      <c r="E145" s="120"/>
      <c r="F145" s="81"/>
      <c r="G145" s="82"/>
      <c r="I145" s="120"/>
      <c r="J145" s="119" t="s">
        <v>643</v>
      </c>
      <c r="K145" s="82"/>
      <c r="L145" s="119"/>
      <c r="M145" s="55"/>
      <c r="N145" s="55"/>
      <c r="O145" s="55"/>
      <c r="P145" s="37"/>
    </row>
    <row r="146" customFormat="false" ht="14.65" hidden="false" customHeight="false" outlineLevel="0" collapsed="false">
      <c r="A146" s="36"/>
      <c r="B146" s="119" t="s">
        <v>644</v>
      </c>
      <c r="C146" s="120"/>
      <c r="D146" s="120"/>
      <c r="E146" s="120"/>
      <c r="F146" s="81"/>
      <c r="G146" s="80"/>
      <c r="I146" s="120"/>
      <c r="J146" s="119" t="s">
        <v>645</v>
      </c>
      <c r="K146" s="80"/>
      <c r="L146" s="119"/>
      <c r="M146" s="55"/>
      <c r="N146" s="55"/>
      <c r="O146" s="55"/>
      <c r="P146" s="37"/>
    </row>
    <row r="147" customFormat="false" ht="14.65" hidden="false" customHeight="false" outlineLevel="0" collapsed="false">
      <c r="A147" s="36"/>
      <c r="B147" s="119" t="s">
        <v>646</v>
      </c>
      <c r="C147" s="120"/>
      <c r="D147" s="120"/>
      <c r="E147" s="120"/>
      <c r="F147" s="81"/>
      <c r="G147" s="80"/>
      <c r="I147" s="120"/>
      <c r="J147" s="119" t="s">
        <v>647</v>
      </c>
      <c r="K147" s="80"/>
      <c r="L147" s="119"/>
      <c r="M147" s="55"/>
      <c r="N147" s="55"/>
      <c r="O147" s="55"/>
      <c r="P147" s="37"/>
    </row>
    <row r="148" customFormat="false" ht="14.65" hidden="false" customHeight="false" outlineLevel="0" collapsed="false">
      <c r="A148" s="36"/>
      <c r="B148" s="119" t="s">
        <v>648</v>
      </c>
      <c r="C148" s="120"/>
      <c r="D148" s="120"/>
      <c r="E148" s="120"/>
      <c r="F148" s="81"/>
      <c r="G148" s="80"/>
      <c r="I148" s="120"/>
      <c r="J148" s="119" t="s">
        <v>649</v>
      </c>
      <c r="K148" s="80"/>
      <c r="L148" s="119"/>
      <c r="M148" s="55"/>
      <c r="N148" s="55"/>
      <c r="O148" s="55"/>
      <c r="P148" s="37"/>
    </row>
    <row r="149" customFormat="false" ht="14.65" hidden="false" customHeight="false" outlineLevel="0" collapsed="false">
      <c r="A149" s="36"/>
      <c r="B149" s="119" t="s">
        <v>650</v>
      </c>
      <c r="C149" s="120"/>
      <c r="D149" s="120"/>
      <c r="E149" s="120"/>
      <c r="F149" s="81"/>
      <c r="G149" s="80"/>
      <c r="I149" s="120"/>
      <c r="J149" s="119" t="s">
        <v>651</v>
      </c>
      <c r="K149" s="80"/>
      <c r="L149" s="119"/>
      <c r="M149" s="55"/>
      <c r="N149" s="55"/>
      <c r="O149" s="55"/>
      <c r="P149" s="37"/>
    </row>
    <row r="150" customFormat="false" ht="14.65" hidden="false" customHeight="false" outlineLevel="0" collapsed="false">
      <c r="A150" s="36"/>
      <c r="B150" s="119" t="s">
        <v>652</v>
      </c>
      <c r="C150" s="120"/>
      <c r="D150" s="120"/>
      <c r="E150" s="120"/>
      <c r="F150" s="81"/>
      <c r="G150" s="80"/>
      <c r="I150" s="120"/>
      <c r="J150" s="119" t="s">
        <v>653</v>
      </c>
      <c r="K150" s="80"/>
      <c r="L150" s="119"/>
      <c r="M150" s="55"/>
      <c r="N150" s="55"/>
      <c r="O150" s="55"/>
      <c r="P150" s="37"/>
    </row>
    <row r="151" customFormat="false" ht="14.65" hidden="false" customHeight="false" outlineLevel="0" collapsed="false">
      <c r="A151" s="36"/>
      <c r="B151" s="119" t="s">
        <v>654</v>
      </c>
      <c r="C151" s="120"/>
      <c r="D151" s="120"/>
      <c r="E151" s="120"/>
      <c r="F151" s="81"/>
      <c r="G151" s="80"/>
      <c r="I151" s="120"/>
      <c r="J151" s="119" t="s">
        <v>655</v>
      </c>
      <c r="K151" s="80"/>
      <c r="L151" s="119"/>
      <c r="M151" s="55"/>
      <c r="N151" s="55"/>
      <c r="O151" s="55"/>
      <c r="P151" s="37"/>
    </row>
    <row r="152" customFormat="false" ht="14.65" hidden="false" customHeight="false" outlineLevel="0" collapsed="false">
      <c r="A152" s="36"/>
      <c r="B152" s="119"/>
      <c r="C152" s="120"/>
      <c r="D152" s="120"/>
      <c r="E152" s="120"/>
      <c r="F152" s="81"/>
      <c r="G152" s="80"/>
      <c r="I152" s="120"/>
      <c r="J152" s="119" t="s">
        <v>656</v>
      </c>
      <c r="K152" s="80"/>
      <c r="L152" s="119"/>
      <c r="M152" s="56"/>
      <c r="N152" s="56"/>
      <c r="O152" s="56"/>
      <c r="P152" s="37"/>
    </row>
    <row r="153" customFormat="false" ht="14.65" hidden="false" customHeight="false" outlineLevel="0" collapsed="false">
      <c r="A153" s="36"/>
      <c r="B153" s="18"/>
      <c r="C153" s="120"/>
      <c r="D153" s="120"/>
      <c r="E153" s="120"/>
      <c r="F153" s="81"/>
      <c r="G153" s="80"/>
      <c r="H153" s="119"/>
      <c r="I153" s="120"/>
      <c r="J153" s="18"/>
      <c r="K153" s="80"/>
      <c r="L153" s="119"/>
      <c r="M153" s="56"/>
      <c r="N153" s="56"/>
      <c r="O153" s="56"/>
      <c r="P153" s="37"/>
    </row>
    <row r="154" customFormat="false" ht="14.65" hidden="false" customHeight="false" outlineLevel="0" collapsed="false">
      <c r="A154" s="57"/>
      <c r="B154" s="39"/>
      <c r="C154" s="39"/>
      <c r="D154" s="39"/>
      <c r="E154" s="39"/>
      <c r="F154" s="58"/>
      <c r="G154" s="58"/>
      <c r="H154" s="58"/>
      <c r="I154" s="39"/>
      <c r="J154" s="58"/>
      <c r="K154" s="58"/>
      <c r="L154" s="58"/>
      <c r="M154" s="60"/>
      <c r="N154" s="60"/>
      <c r="O154" s="60"/>
      <c r="P154" s="40"/>
    </row>
  </sheetData>
  <mergeCells count="24">
    <mergeCell ref="L5:M5"/>
    <mergeCell ref="L10:M10"/>
    <mergeCell ref="L15:M15"/>
    <mergeCell ref="L20:M20"/>
    <mergeCell ref="L25:M25"/>
    <mergeCell ref="L32:M32"/>
    <mergeCell ref="L39:M39"/>
    <mergeCell ref="P44:Q44"/>
    <mergeCell ref="N47:O47"/>
    <mergeCell ref="P50:Q50"/>
    <mergeCell ref="N55:O55"/>
    <mergeCell ref="N58:O58"/>
    <mergeCell ref="L61:M61"/>
    <mergeCell ref="L66:M66"/>
    <mergeCell ref="R71:S71"/>
    <mergeCell ref="R76:S76"/>
    <mergeCell ref="R91:S91"/>
    <mergeCell ref="T94:U94"/>
    <mergeCell ref="P97:Q97"/>
    <mergeCell ref="L105:M105"/>
    <mergeCell ref="N110:O110"/>
    <mergeCell ref="N115:O115"/>
    <mergeCell ref="A120:P120"/>
    <mergeCell ref="A121:P1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rowBreaks count="2" manualBreakCount="2">
    <brk id="29" man="true" max="16383" min="0"/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21" width="4.66"/>
    <col collapsed="false" customWidth="true" hidden="false" outlineLevel="0" max="2" min="2" style="122" width="4.66"/>
    <col collapsed="false" customWidth="true" hidden="false" outlineLevel="0" max="3" min="3" style="123" width="2.66"/>
    <col collapsed="false" customWidth="true" hidden="false" outlineLevel="0" max="6" min="4" style="124" width="4.66"/>
    <col collapsed="false" customWidth="true" hidden="false" outlineLevel="0" max="7" min="7" style="124" width="10.32"/>
    <col collapsed="false" customWidth="true" hidden="false" outlineLevel="0" max="8" min="8" style="122" width="4.66"/>
    <col collapsed="false" customWidth="true" hidden="false" outlineLevel="0" max="9" min="9" style="123" width="2.66"/>
    <col collapsed="false" customWidth="true" hidden="false" outlineLevel="0" max="10" min="10" style="135" width="8.87"/>
    <col collapsed="false" customWidth="true" hidden="false" outlineLevel="0" max="11" min="11" style="135" width="2.66"/>
    <col collapsed="false" customWidth="true" hidden="false" outlineLevel="0" max="12" min="12" style="135" width="8.87"/>
    <col collapsed="false" customWidth="true" hidden="false" outlineLevel="0" max="13" min="13" style="135" width="2.66"/>
    <col collapsed="false" customWidth="true" hidden="false" outlineLevel="0" max="14" min="14" style="135" width="8.87"/>
    <col collapsed="false" customWidth="true" hidden="false" outlineLevel="0" max="15" min="15" style="135" width="2.66"/>
    <col collapsed="false" customWidth="true" hidden="false" outlineLevel="0" max="16" min="16" style="135" width="8.87"/>
    <col collapsed="false" customWidth="true" hidden="false" outlineLevel="0" max="17" min="17" style="135" width="2.66"/>
    <col collapsed="false" customWidth="true" hidden="false" outlineLevel="0" max="18" min="18" style="135" width="8.87"/>
    <col collapsed="false" customWidth="true" hidden="false" outlineLevel="0" max="19" min="19" style="135" width="2.66"/>
    <col collapsed="false" customWidth="true" hidden="false" outlineLevel="0" max="20" min="20" style="135" width="8.87"/>
    <col collapsed="false" customWidth="true" hidden="false" outlineLevel="0" max="21" min="21" style="135" width="2.66"/>
    <col collapsed="false" customWidth="true" hidden="false" outlineLevel="0" max="22" min="22" style="135" width="8.87"/>
    <col collapsed="false" customWidth="true" hidden="false" outlineLevel="0" max="23" min="23" style="14" width="2.66"/>
    <col collapsed="false" customWidth="true" hidden="false" outlineLevel="0" max="24" min="24" style="14" width="8.87"/>
    <col collapsed="false" customWidth="true" hidden="false" outlineLevel="0" max="25" min="25" style="0" width="2.55"/>
  </cols>
  <sheetData>
    <row r="1" customFormat="false" ht="14.65" hidden="false" customHeight="false" outlineLevel="0" collapsed="false">
      <c r="A1" s="10" t="s">
        <v>657</v>
      </c>
    </row>
    <row r="3" customFormat="false" ht="14.65" hidden="false" customHeight="false" outlineLevel="0" collapsed="false">
      <c r="A3" s="121" t="s">
        <v>658</v>
      </c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7"/>
      <c r="X3" s="17"/>
      <c r="Y3" s="15"/>
      <c r="Z3" s="15"/>
    </row>
    <row r="4" customFormat="false" ht="14.65" hidden="false" customHeight="false" outlineLevel="0" collapsed="false">
      <c r="H4" s="122" t="s">
        <v>659</v>
      </c>
      <c r="I4" s="123" t="s">
        <v>323</v>
      </c>
      <c r="J4" s="123" t="s">
        <v>660</v>
      </c>
      <c r="K4" s="125" t="s">
        <v>328</v>
      </c>
      <c r="L4" s="123" t="s">
        <v>661</v>
      </c>
      <c r="M4" s="125" t="s">
        <v>323</v>
      </c>
      <c r="N4" s="123" t="s">
        <v>662</v>
      </c>
      <c r="O4" s="125"/>
      <c r="P4" s="125"/>
      <c r="Q4" s="125"/>
      <c r="R4" s="125"/>
      <c r="S4" s="125"/>
      <c r="T4" s="125"/>
      <c r="U4" s="125"/>
      <c r="V4" s="125"/>
      <c r="W4" s="17"/>
      <c r="X4" s="17"/>
      <c r="Y4" s="15"/>
      <c r="Z4" s="15"/>
    </row>
    <row r="5" customFormat="false" ht="14.65" hidden="false" customHeight="false" outlineLevel="0" collapsed="false">
      <c r="B5" s="122" t="s">
        <v>660</v>
      </c>
      <c r="C5" s="123" t="s">
        <v>323</v>
      </c>
      <c r="D5" s="124" t="s">
        <v>663</v>
      </c>
      <c r="I5" s="123" t="s">
        <v>323</v>
      </c>
      <c r="J5" s="128"/>
      <c r="K5" s="136" t="s">
        <v>328</v>
      </c>
      <c r="L5" s="128"/>
      <c r="M5" s="125" t="s">
        <v>323</v>
      </c>
      <c r="N5" s="129" t="str">
        <f aca="false">IF(J7="","",(J5*L5/(J7+L7)))</f>
        <v/>
      </c>
      <c r="O5" s="129"/>
      <c r="P5" s="125"/>
      <c r="Q5" s="125"/>
      <c r="R5" s="125"/>
      <c r="S5" s="125"/>
      <c r="T5" s="125"/>
      <c r="U5" s="125"/>
      <c r="V5" s="125"/>
      <c r="W5" s="17"/>
      <c r="X5" s="17"/>
      <c r="Y5" s="15"/>
      <c r="Z5" s="15"/>
    </row>
    <row r="6" customFormat="false" ht="14.65" hidden="false" customHeight="false" outlineLevel="0" collapsed="false">
      <c r="B6" s="122" t="s">
        <v>662</v>
      </c>
      <c r="C6" s="123" t="s">
        <v>323</v>
      </c>
      <c r="D6" s="124" t="s">
        <v>664</v>
      </c>
      <c r="J6" s="123" t="s">
        <v>665</v>
      </c>
      <c r="K6" s="125" t="s">
        <v>326</v>
      </c>
      <c r="L6" s="123" t="s">
        <v>661</v>
      </c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7"/>
      <c r="X6" s="17"/>
      <c r="Y6" s="15"/>
      <c r="Z6" s="15"/>
    </row>
    <row r="7" customFormat="false" ht="14.65" hidden="false" customHeight="false" outlineLevel="0" collapsed="false">
      <c r="B7" s="122" t="s">
        <v>665</v>
      </c>
      <c r="C7" s="123" t="s">
        <v>323</v>
      </c>
      <c r="D7" s="124" t="s">
        <v>666</v>
      </c>
      <c r="J7" s="130"/>
      <c r="K7" s="125" t="s">
        <v>326</v>
      </c>
      <c r="L7" s="137" t="str">
        <f aca="false">IF(L5="","",L5)</f>
        <v/>
      </c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7"/>
      <c r="X7" s="17"/>
      <c r="Y7" s="15"/>
      <c r="Z7" s="15"/>
    </row>
    <row r="8" customFormat="false" ht="14.65" hidden="false" customHeight="false" outlineLevel="0" collapsed="false">
      <c r="B8" s="122" t="s">
        <v>661</v>
      </c>
      <c r="C8" s="123" t="s">
        <v>323</v>
      </c>
      <c r="D8" s="124" t="s">
        <v>667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7"/>
      <c r="X8" s="17"/>
      <c r="Y8" s="15"/>
      <c r="Z8" s="15"/>
    </row>
    <row r="9" customFormat="false" ht="14.65" hidden="false" customHeight="false" outlineLevel="0" collapsed="false"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7"/>
      <c r="X9" s="17"/>
      <c r="Y9" s="15"/>
      <c r="Z9" s="15"/>
    </row>
    <row r="11" customFormat="false" ht="14.65" hidden="false" customHeight="false" outlineLevel="0" collapsed="false">
      <c r="P11" s="125"/>
      <c r="Q11" s="125"/>
      <c r="R11" s="125"/>
      <c r="S11" s="125"/>
      <c r="T11" s="125"/>
      <c r="U11" s="125"/>
      <c r="V11" s="125"/>
      <c r="W11" s="17"/>
      <c r="X11" s="17"/>
      <c r="Y11" s="15"/>
      <c r="Z11" s="15"/>
    </row>
    <row r="12" customFormat="false" ht="14.65" hidden="false" customHeight="false" outlineLevel="0" collapsed="false">
      <c r="P12" s="125"/>
      <c r="Q12" s="125"/>
      <c r="R12" s="125"/>
      <c r="S12" s="125"/>
      <c r="T12" s="125"/>
      <c r="U12" s="125"/>
      <c r="V12" s="125"/>
      <c r="W12" s="17"/>
      <c r="X12" s="17"/>
      <c r="Y12" s="15"/>
      <c r="Z12" s="15"/>
    </row>
    <row r="13" customFormat="false" ht="14.65" hidden="false" customHeight="false" outlineLevel="0" collapsed="false">
      <c r="P13" s="125"/>
      <c r="Q13" s="125"/>
      <c r="R13" s="125"/>
      <c r="S13" s="125"/>
      <c r="T13" s="125"/>
      <c r="U13" s="125"/>
      <c r="V13" s="125"/>
      <c r="W13" s="17"/>
      <c r="X13" s="17"/>
      <c r="Y13" s="15"/>
      <c r="Z13" s="15"/>
    </row>
    <row r="14" customFormat="false" ht="14.65" hidden="false" customHeight="false" outlineLevel="0" collapsed="false">
      <c r="P14" s="125"/>
      <c r="Q14" s="125"/>
      <c r="R14" s="125"/>
      <c r="S14" s="125"/>
      <c r="T14" s="125"/>
      <c r="U14" s="125"/>
      <c r="V14" s="125"/>
      <c r="W14" s="17"/>
      <c r="X14" s="17"/>
      <c r="Y14" s="15"/>
      <c r="Z14" s="15"/>
    </row>
    <row r="15" customFormat="false" ht="14.65" hidden="false" customHeight="false" outlineLevel="0" collapsed="false">
      <c r="P15" s="125"/>
      <c r="Q15" s="125"/>
      <c r="R15" s="125"/>
      <c r="S15" s="125"/>
      <c r="T15" s="125"/>
      <c r="U15" s="125"/>
      <c r="V15" s="125"/>
      <c r="W15" s="17"/>
      <c r="X15" s="17"/>
      <c r="Y15" s="15"/>
      <c r="Z15" s="15"/>
    </row>
    <row r="16" customFormat="false" ht="14.65" hidden="false" customHeight="false" outlineLevel="0" collapsed="false">
      <c r="A16" s="121" t="s">
        <v>668</v>
      </c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7"/>
      <c r="X16" s="17"/>
      <c r="Y16" s="15"/>
      <c r="Z16" s="15"/>
    </row>
    <row r="17" customFormat="false" ht="14.65" hidden="false" customHeight="false" outlineLevel="0" collapsed="false">
      <c r="H17" s="122" t="s">
        <v>669</v>
      </c>
      <c r="I17" s="123" t="s">
        <v>323</v>
      </c>
      <c r="J17" s="123" t="s">
        <v>670</v>
      </c>
      <c r="K17" s="125" t="s">
        <v>328</v>
      </c>
      <c r="L17" s="123" t="s">
        <v>665</v>
      </c>
      <c r="M17" s="125" t="s">
        <v>323</v>
      </c>
      <c r="N17" s="123" t="s">
        <v>671</v>
      </c>
      <c r="O17" s="125"/>
      <c r="P17" s="125"/>
      <c r="Q17" s="125"/>
      <c r="R17" s="125"/>
      <c r="S17" s="125"/>
      <c r="T17" s="125"/>
      <c r="U17" s="125"/>
      <c r="V17" s="125"/>
      <c r="W17" s="17"/>
      <c r="X17" s="17"/>
      <c r="Y17" s="15"/>
      <c r="Z17" s="15"/>
    </row>
    <row r="18" customFormat="false" ht="14.65" hidden="false" customHeight="false" outlineLevel="0" collapsed="false">
      <c r="B18" s="122" t="s">
        <v>670</v>
      </c>
      <c r="C18" s="123" t="s">
        <v>323</v>
      </c>
      <c r="D18" s="124" t="s">
        <v>672</v>
      </c>
      <c r="I18" s="123" t="s">
        <v>323</v>
      </c>
      <c r="J18" s="128"/>
      <c r="K18" s="136" t="s">
        <v>328</v>
      </c>
      <c r="L18" s="128"/>
      <c r="M18" s="125" t="s">
        <v>323</v>
      </c>
      <c r="N18" s="129" t="str">
        <f aca="false">IF(J20="","",(J18*L18/(J20+L20)))</f>
        <v/>
      </c>
      <c r="O18" s="129"/>
    </row>
    <row r="19" customFormat="false" ht="14.65" hidden="false" customHeight="false" outlineLevel="0" collapsed="false">
      <c r="B19" s="122" t="s">
        <v>671</v>
      </c>
      <c r="C19" s="123" t="s">
        <v>323</v>
      </c>
      <c r="D19" s="124" t="s">
        <v>673</v>
      </c>
      <c r="J19" s="123" t="s">
        <v>665</v>
      </c>
      <c r="K19" s="125" t="s">
        <v>326</v>
      </c>
      <c r="L19" s="123" t="s">
        <v>661</v>
      </c>
      <c r="M19" s="125"/>
      <c r="N19" s="125"/>
      <c r="O19" s="125"/>
    </row>
    <row r="20" customFormat="false" ht="14.65" hidden="false" customHeight="false" outlineLevel="0" collapsed="false">
      <c r="B20" s="122" t="s">
        <v>665</v>
      </c>
      <c r="C20" s="123" t="s">
        <v>323</v>
      </c>
      <c r="D20" s="124" t="s">
        <v>666</v>
      </c>
      <c r="J20" s="130"/>
      <c r="K20" s="125" t="s">
        <v>326</v>
      </c>
      <c r="L20" s="137" t="str">
        <f aca="false">IF(L18="","",L18)</f>
        <v/>
      </c>
      <c r="M20" s="125"/>
      <c r="N20" s="125"/>
      <c r="O20" s="125"/>
    </row>
    <row r="21" customFormat="false" ht="14.65" hidden="false" customHeight="false" outlineLevel="0" collapsed="false">
      <c r="B21" s="122" t="s">
        <v>661</v>
      </c>
      <c r="C21" s="123" t="s">
        <v>323</v>
      </c>
      <c r="D21" s="124" t="s">
        <v>667</v>
      </c>
      <c r="J21" s="125"/>
      <c r="K21" s="125"/>
      <c r="L21" s="125"/>
      <c r="M21" s="125"/>
      <c r="N21" s="125"/>
      <c r="O21" s="125"/>
    </row>
    <row r="22" customFormat="false" ht="14.65" hidden="false" customHeight="false" outlineLevel="0" collapsed="false">
      <c r="B22" s="122" t="s">
        <v>674</v>
      </c>
      <c r="C22" s="123" t="s">
        <v>323</v>
      </c>
      <c r="D22" s="124" t="s">
        <v>675</v>
      </c>
      <c r="H22" s="122" t="s">
        <v>676</v>
      </c>
      <c r="I22" s="123" t="s">
        <v>323</v>
      </c>
      <c r="J22" s="123" t="s">
        <v>670</v>
      </c>
      <c r="K22" s="125" t="s">
        <v>328</v>
      </c>
      <c r="L22" s="123" t="s">
        <v>677</v>
      </c>
      <c r="M22" s="125" t="s">
        <v>323</v>
      </c>
      <c r="N22" s="123" t="s">
        <v>671</v>
      </c>
      <c r="O22" s="125"/>
    </row>
    <row r="23" customFormat="false" ht="14.65" hidden="false" customHeight="false" outlineLevel="0" collapsed="false">
      <c r="B23" s="122" t="s">
        <v>677</v>
      </c>
      <c r="C23" s="123" t="s">
        <v>323</v>
      </c>
      <c r="D23" s="124" t="s">
        <v>678</v>
      </c>
      <c r="I23" s="123" t="s">
        <v>323</v>
      </c>
      <c r="J23" s="128"/>
      <c r="K23" s="136" t="s">
        <v>328</v>
      </c>
      <c r="L23" s="128"/>
      <c r="M23" s="125" t="s">
        <v>323</v>
      </c>
      <c r="N23" s="129" t="str">
        <f aca="false">IF(J25="","",(J23*L23/(J25+L25)))</f>
        <v/>
      </c>
      <c r="O23" s="129"/>
    </row>
    <row r="24" customFormat="false" ht="14.65" hidden="false" customHeight="false" outlineLevel="0" collapsed="false">
      <c r="J24" s="123" t="s">
        <v>674</v>
      </c>
      <c r="K24" s="125" t="s">
        <v>326</v>
      </c>
      <c r="L24" s="123" t="s">
        <v>677</v>
      </c>
      <c r="M24" s="125"/>
      <c r="N24" s="125"/>
      <c r="O24" s="125"/>
    </row>
    <row r="25" customFormat="false" ht="14.65" hidden="false" customHeight="false" outlineLevel="0" collapsed="false">
      <c r="J25" s="130"/>
      <c r="K25" s="125" t="s">
        <v>326</v>
      </c>
      <c r="L25" s="137" t="str">
        <f aca="false">IF(L23="","",L23)</f>
        <v/>
      </c>
      <c r="M25" s="125"/>
      <c r="N25" s="125"/>
      <c r="O25" s="125"/>
    </row>
    <row r="26" customFormat="false" ht="14.65" hidden="false" customHeight="false" outlineLevel="0" collapsed="false">
      <c r="C26" s="122"/>
    </row>
    <row r="27" customFormat="false" ht="14.65" hidden="false" customHeight="false" outlineLevel="0" collapsed="false">
      <c r="H27" s="134"/>
    </row>
    <row r="28" customFormat="false" ht="14.65" hidden="false" customHeight="false" outlineLevel="0" collapsed="false">
      <c r="B28" s="134"/>
    </row>
    <row r="29" customFormat="false" ht="14.65" hidden="false" customHeight="false" outlineLevel="0" collapsed="false">
      <c r="G29" s="123"/>
    </row>
    <row r="32" customFormat="false" ht="14.65" hidden="false" customHeight="false" outlineLevel="0" collapsed="false">
      <c r="A32" s="78" t="s">
        <v>679</v>
      </c>
      <c r="B32" s="9"/>
      <c r="C32" s="65"/>
      <c r="D32" s="7"/>
      <c r="E32" s="7"/>
      <c r="F32" s="7"/>
      <c r="G32" s="7"/>
      <c r="H32" s="7"/>
      <c r="I32" s="7"/>
      <c r="J32" s="9"/>
      <c r="K32" s="6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5"/>
      <c r="AB32" s="15"/>
    </row>
    <row r="33" customFormat="false" ht="14.65" hidden="false" customHeight="false" outlineLevel="0" collapsed="false">
      <c r="A33" s="78"/>
      <c r="B33" s="9"/>
      <c r="C33" s="65"/>
      <c r="D33" s="7"/>
      <c r="E33" s="7"/>
      <c r="F33" s="7"/>
      <c r="G33" s="7"/>
      <c r="H33" s="7"/>
      <c r="I33" s="7"/>
      <c r="J33" s="9" t="s">
        <v>680</v>
      </c>
      <c r="K33" s="65" t="s">
        <v>323</v>
      </c>
      <c r="L33" s="17"/>
      <c r="M33" s="17"/>
      <c r="N33" s="65" t="s">
        <v>681</v>
      </c>
      <c r="O33" s="17" t="s">
        <v>328</v>
      </c>
      <c r="P33" s="65" t="s">
        <v>682</v>
      </c>
      <c r="Q33" s="17" t="s">
        <v>323</v>
      </c>
      <c r="R33" s="65" t="s">
        <v>665</v>
      </c>
      <c r="S33" s="17"/>
      <c r="T33" s="17"/>
      <c r="U33" s="17"/>
      <c r="V33" s="17"/>
      <c r="W33" s="17"/>
      <c r="X33" s="17"/>
      <c r="Y33" s="17"/>
      <c r="Z33" s="17"/>
      <c r="AA33" s="15"/>
      <c r="AB33" s="15"/>
    </row>
    <row r="34" customFormat="false" ht="14.65" hidden="false" customHeight="false" outlineLevel="0" collapsed="false">
      <c r="A34" s="78"/>
      <c r="B34" s="9" t="s">
        <v>665</v>
      </c>
      <c r="C34" s="65" t="s">
        <v>323</v>
      </c>
      <c r="D34" s="7" t="s">
        <v>683</v>
      </c>
      <c r="E34" s="7"/>
      <c r="F34" s="7"/>
      <c r="G34" s="7"/>
      <c r="H34" s="7"/>
      <c r="I34" s="7"/>
      <c r="J34" s="9"/>
      <c r="K34" s="65" t="s">
        <v>323</v>
      </c>
      <c r="L34" s="60"/>
      <c r="M34" s="60"/>
      <c r="N34" s="138" t="str">
        <f aca="false">IF(L36="","",L36)</f>
        <v/>
      </c>
      <c r="O34" s="60" t="s">
        <v>328</v>
      </c>
      <c r="P34" s="138" t="str">
        <f aca="false">IF(P36="","",P36)</f>
        <v/>
      </c>
      <c r="Q34" s="17" t="s">
        <v>323</v>
      </c>
      <c r="R34" s="43" t="str">
        <f aca="false">IF(P36="","",(N34*P34/(L36+N36+P36)))</f>
        <v/>
      </c>
      <c r="S34" s="43"/>
      <c r="T34" s="17"/>
      <c r="U34" s="17"/>
      <c r="V34" s="17"/>
      <c r="W34" s="17"/>
      <c r="X34" s="17"/>
      <c r="Y34" s="17"/>
      <c r="Z34" s="17"/>
      <c r="AA34" s="15"/>
      <c r="AB34" s="15"/>
    </row>
    <row r="35" customFormat="false" ht="14.65" hidden="false" customHeight="false" outlineLevel="0" collapsed="false">
      <c r="A35" s="78"/>
      <c r="B35" s="9" t="s">
        <v>661</v>
      </c>
      <c r="C35" s="65" t="s">
        <v>323</v>
      </c>
      <c r="D35" s="7" t="s">
        <v>684</v>
      </c>
      <c r="E35" s="7"/>
      <c r="F35" s="7"/>
      <c r="G35" s="7"/>
      <c r="H35" s="7"/>
      <c r="I35" s="7"/>
      <c r="J35" s="9"/>
      <c r="K35" s="65"/>
      <c r="L35" s="65" t="s">
        <v>681</v>
      </c>
      <c r="M35" s="17" t="s">
        <v>326</v>
      </c>
      <c r="N35" s="65" t="s">
        <v>685</v>
      </c>
      <c r="O35" s="17" t="s">
        <v>326</v>
      </c>
      <c r="P35" s="65" t="s">
        <v>682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5"/>
      <c r="AB35" s="15"/>
    </row>
    <row r="36" customFormat="false" ht="14.65" hidden="false" customHeight="false" outlineLevel="0" collapsed="false">
      <c r="A36" s="78"/>
      <c r="B36" s="9" t="s">
        <v>686</v>
      </c>
      <c r="C36" s="65" t="s">
        <v>323</v>
      </c>
      <c r="D36" s="7" t="s">
        <v>687</v>
      </c>
      <c r="E36" s="7"/>
      <c r="F36" s="7"/>
      <c r="G36" s="7"/>
      <c r="H36" s="7"/>
      <c r="I36" s="7"/>
      <c r="J36" s="9"/>
      <c r="K36" s="65"/>
      <c r="L36" s="130"/>
      <c r="M36" s="17" t="s">
        <v>326</v>
      </c>
      <c r="N36" s="130"/>
      <c r="O36" s="17" t="s">
        <v>326</v>
      </c>
      <c r="P36" s="130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5"/>
      <c r="AB36" s="15"/>
    </row>
    <row r="37" customFormat="false" ht="14.65" hidden="false" customHeight="false" outlineLevel="0" collapsed="false">
      <c r="A37" s="78"/>
      <c r="B37" s="9" t="s">
        <v>681</v>
      </c>
      <c r="C37" s="65" t="s">
        <v>323</v>
      </c>
      <c r="D37" s="7" t="s">
        <v>688</v>
      </c>
      <c r="E37" s="7"/>
      <c r="F37" s="7"/>
      <c r="G37" s="7"/>
      <c r="H37" s="7"/>
      <c r="I37" s="7"/>
      <c r="J37" s="9"/>
      <c r="K37" s="6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5"/>
      <c r="AB37" s="15"/>
    </row>
    <row r="38" customFormat="false" ht="14.65" hidden="false" customHeight="false" outlineLevel="0" collapsed="false">
      <c r="A38" s="78"/>
      <c r="B38" s="9"/>
      <c r="C38" s="65"/>
      <c r="D38" s="7"/>
      <c r="E38" s="7"/>
      <c r="F38" s="7"/>
      <c r="G38" s="7"/>
      <c r="H38" s="7"/>
      <c r="I38" s="7"/>
      <c r="J38" s="9" t="s">
        <v>689</v>
      </c>
      <c r="K38" s="65" t="s">
        <v>323</v>
      </c>
      <c r="L38" s="17"/>
      <c r="M38" s="17"/>
      <c r="N38" s="65" t="s">
        <v>681</v>
      </c>
      <c r="O38" s="17" t="s">
        <v>328</v>
      </c>
      <c r="P38" s="65" t="s">
        <v>685</v>
      </c>
      <c r="Q38" s="17" t="s">
        <v>323</v>
      </c>
      <c r="R38" s="65" t="s">
        <v>661</v>
      </c>
      <c r="S38" s="17"/>
      <c r="T38" s="17"/>
      <c r="U38" s="17"/>
      <c r="V38" s="17"/>
      <c r="W38" s="17"/>
      <c r="X38" s="17"/>
      <c r="Y38" s="17"/>
      <c r="Z38" s="17"/>
      <c r="AA38" s="15"/>
      <c r="AB38" s="15"/>
    </row>
    <row r="39" customFormat="false" ht="14.65" hidden="false" customHeight="false" outlineLevel="0" collapsed="false">
      <c r="A39" s="78"/>
      <c r="B39" s="9" t="s">
        <v>685</v>
      </c>
      <c r="C39" s="65" t="s">
        <v>323</v>
      </c>
      <c r="D39" s="7" t="s">
        <v>690</v>
      </c>
      <c r="E39" s="7"/>
      <c r="F39" s="7"/>
      <c r="G39" s="7"/>
      <c r="H39" s="7"/>
      <c r="I39" s="7"/>
      <c r="J39" s="9"/>
      <c r="K39" s="65" t="s">
        <v>323</v>
      </c>
      <c r="L39" s="60"/>
      <c r="M39" s="60"/>
      <c r="N39" s="138" t="str">
        <f aca="false">IF(L41="","",L41)</f>
        <v/>
      </c>
      <c r="O39" s="60" t="s">
        <v>328</v>
      </c>
      <c r="P39" s="138" t="str">
        <f aca="false">IF(N41="","",N41)</f>
        <v/>
      </c>
      <c r="Q39" s="17" t="s">
        <v>323</v>
      </c>
      <c r="R39" s="43" t="str">
        <f aca="false">IF(P41="","",(N39*P39/(L41+N41+P41)))</f>
        <v/>
      </c>
      <c r="S39" s="43"/>
      <c r="T39" s="17"/>
      <c r="U39" s="17"/>
      <c r="V39" s="17"/>
      <c r="W39" s="17"/>
      <c r="X39" s="17"/>
      <c r="Y39" s="17"/>
      <c r="Z39" s="17"/>
      <c r="AA39" s="15"/>
      <c r="AB39" s="15"/>
    </row>
    <row r="40" customFormat="false" ht="14.65" hidden="false" customHeight="false" outlineLevel="0" collapsed="false">
      <c r="A40" s="78"/>
      <c r="B40" s="9" t="s">
        <v>682</v>
      </c>
      <c r="C40" s="65" t="s">
        <v>323</v>
      </c>
      <c r="D40" s="7" t="s">
        <v>691</v>
      </c>
      <c r="E40" s="7"/>
      <c r="F40" s="7"/>
      <c r="G40" s="7"/>
      <c r="H40" s="7"/>
      <c r="I40" s="7"/>
      <c r="J40" s="9"/>
      <c r="K40" s="65"/>
      <c r="L40" s="65" t="s">
        <v>681</v>
      </c>
      <c r="M40" s="17" t="s">
        <v>326</v>
      </c>
      <c r="N40" s="65" t="s">
        <v>685</v>
      </c>
      <c r="O40" s="17" t="s">
        <v>326</v>
      </c>
      <c r="P40" s="65" t="s">
        <v>682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5"/>
      <c r="AB40" s="15"/>
    </row>
    <row r="41" customFormat="false" ht="14.65" hidden="false" customHeight="false" outlineLevel="0" collapsed="false">
      <c r="A41" s="78"/>
      <c r="B41" s="9"/>
      <c r="C41" s="65"/>
      <c r="D41" s="7"/>
      <c r="E41" s="7"/>
      <c r="F41" s="7"/>
      <c r="G41" s="7"/>
      <c r="H41" s="7"/>
      <c r="I41" s="7"/>
      <c r="J41" s="9"/>
      <c r="K41" s="65"/>
      <c r="L41" s="130"/>
      <c r="M41" s="17" t="s">
        <v>326</v>
      </c>
      <c r="N41" s="130"/>
      <c r="O41" s="17" t="s">
        <v>326</v>
      </c>
      <c r="P41" s="130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5"/>
      <c r="AB41" s="15"/>
    </row>
    <row r="42" customFormat="false" ht="14.65" hidden="false" customHeight="false" outlineLevel="0" collapsed="false">
      <c r="A42" s="78"/>
      <c r="B42" s="9"/>
      <c r="C42" s="65"/>
      <c r="D42" s="7"/>
      <c r="E42" s="7"/>
      <c r="F42" s="7"/>
      <c r="G42" s="7"/>
      <c r="H42" s="7"/>
      <c r="I42" s="7"/>
      <c r="J42" s="9"/>
      <c r="K42" s="6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5"/>
      <c r="AB42" s="15"/>
    </row>
    <row r="43" customFormat="false" ht="14.65" hidden="false" customHeight="false" outlineLevel="0" collapsed="false">
      <c r="A43" s="78"/>
      <c r="B43" s="9"/>
      <c r="C43" s="65"/>
      <c r="D43" s="7"/>
      <c r="E43" s="7"/>
      <c r="F43" s="7"/>
      <c r="G43" s="7"/>
      <c r="H43" s="7"/>
      <c r="I43" s="7"/>
      <c r="J43" s="9" t="s">
        <v>692</v>
      </c>
      <c r="K43" s="65" t="s">
        <v>323</v>
      </c>
      <c r="L43" s="17"/>
      <c r="M43" s="17"/>
      <c r="N43" s="65" t="s">
        <v>685</v>
      </c>
      <c r="O43" s="17" t="s">
        <v>328</v>
      </c>
      <c r="P43" s="65" t="s">
        <v>682</v>
      </c>
      <c r="Q43" s="17" t="s">
        <v>323</v>
      </c>
      <c r="R43" s="65" t="s">
        <v>686</v>
      </c>
      <c r="S43" s="17"/>
      <c r="T43" s="17"/>
      <c r="U43" s="17"/>
      <c r="V43" s="17"/>
      <c r="W43" s="17"/>
      <c r="X43" s="17"/>
      <c r="Y43" s="17"/>
      <c r="Z43" s="17"/>
      <c r="AA43" s="15"/>
      <c r="AB43" s="15"/>
    </row>
    <row r="44" customFormat="false" ht="14.65" hidden="false" customHeight="false" outlineLevel="0" collapsed="false">
      <c r="A44" s="78"/>
      <c r="B44" s="9"/>
      <c r="C44" s="65"/>
      <c r="D44" s="7"/>
      <c r="E44" s="7"/>
      <c r="F44" s="7"/>
      <c r="G44" s="7"/>
      <c r="H44" s="7"/>
      <c r="I44" s="7"/>
      <c r="J44" s="9"/>
      <c r="K44" s="65" t="s">
        <v>323</v>
      </c>
      <c r="L44" s="60"/>
      <c r="M44" s="60"/>
      <c r="N44" s="138" t="str">
        <f aca="false">IF(N46="","",N46)</f>
        <v/>
      </c>
      <c r="O44" s="60" t="s">
        <v>328</v>
      </c>
      <c r="P44" s="138" t="str">
        <f aca="false">IF(P46="","",P46)</f>
        <v/>
      </c>
      <c r="Q44" s="17" t="s">
        <v>323</v>
      </c>
      <c r="R44" s="43" t="str">
        <f aca="false">IF(P46="","",(N44*P44/(L46+N46+P46)))</f>
        <v/>
      </c>
      <c r="S44" s="43"/>
      <c r="T44" s="17"/>
      <c r="U44" s="17"/>
      <c r="V44" s="17"/>
      <c r="W44" s="17"/>
      <c r="X44" s="17"/>
      <c r="Y44" s="17"/>
      <c r="Z44" s="17"/>
      <c r="AA44" s="15"/>
      <c r="AB44" s="15"/>
    </row>
    <row r="45" customFormat="false" ht="14.65" hidden="false" customHeight="false" outlineLevel="0" collapsed="false">
      <c r="A45" s="78"/>
      <c r="B45" s="9"/>
      <c r="C45" s="65"/>
      <c r="D45" s="7"/>
      <c r="E45" s="7"/>
      <c r="F45" s="7"/>
      <c r="G45" s="7"/>
      <c r="H45" s="7"/>
      <c r="I45" s="7"/>
      <c r="J45" s="9"/>
      <c r="K45" s="65"/>
      <c r="L45" s="65" t="s">
        <v>681</v>
      </c>
      <c r="M45" s="17" t="s">
        <v>326</v>
      </c>
      <c r="N45" s="65" t="s">
        <v>685</v>
      </c>
      <c r="O45" s="17" t="s">
        <v>326</v>
      </c>
      <c r="P45" s="65" t="s">
        <v>682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5"/>
      <c r="AB45" s="15"/>
    </row>
    <row r="46" customFormat="false" ht="14.65" hidden="false" customHeight="false" outlineLevel="0" collapsed="false">
      <c r="A46" s="78"/>
      <c r="B46" s="9"/>
      <c r="C46" s="65"/>
      <c r="D46" s="7"/>
      <c r="E46" s="7"/>
      <c r="F46" s="7"/>
      <c r="G46" s="7"/>
      <c r="H46" s="7"/>
      <c r="I46" s="7"/>
      <c r="J46" s="9"/>
      <c r="K46" s="65"/>
      <c r="L46" s="130"/>
      <c r="M46" s="17" t="s">
        <v>326</v>
      </c>
      <c r="N46" s="130"/>
      <c r="O46" s="17" t="s">
        <v>326</v>
      </c>
      <c r="P46" s="130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5"/>
      <c r="AB46" s="15"/>
    </row>
    <row r="47" customFormat="false" ht="14.65" hidden="false" customHeight="false" outlineLevel="0" collapsed="false">
      <c r="A47" s="78"/>
      <c r="B47" s="9"/>
      <c r="C47" s="65"/>
      <c r="D47" s="7"/>
      <c r="E47" s="7"/>
      <c r="F47" s="7"/>
      <c r="G47" s="7"/>
      <c r="H47" s="7"/>
      <c r="I47" s="7"/>
      <c r="J47" s="9"/>
      <c r="K47" s="6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5"/>
      <c r="AB47" s="15"/>
    </row>
    <row r="48" customFormat="false" ht="14.65" hidden="false" customHeight="false" outlineLevel="0" collapsed="false">
      <c r="A48" s="78"/>
      <c r="B48" s="9"/>
      <c r="C48" s="65"/>
      <c r="D48" s="7"/>
      <c r="E48" s="7"/>
      <c r="F48" s="7"/>
      <c r="G48" s="7"/>
      <c r="H48" s="7"/>
      <c r="I48" s="7"/>
      <c r="J48" s="9" t="s">
        <v>693</v>
      </c>
      <c r="K48" s="65" t="s">
        <v>323</v>
      </c>
      <c r="L48" s="65" t="s">
        <v>665</v>
      </c>
      <c r="M48" s="17" t="s">
        <v>328</v>
      </c>
      <c r="N48" s="65" t="s">
        <v>661</v>
      </c>
      <c r="O48" s="17" t="s">
        <v>326</v>
      </c>
      <c r="P48" s="65" t="s">
        <v>665</v>
      </c>
      <c r="Q48" s="17" t="s">
        <v>326</v>
      </c>
      <c r="R48" s="65" t="s">
        <v>661</v>
      </c>
      <c r="S48" s="17" t="s">
        <v>323</v>
      </c>
      <c r="T48" s="65" t="s">
        <v>681</v>
      </c>
      <c r="U48" s="17"/>
      <c r="V48" s="17"/>
      <c r="W48" s="17"/>
      <c r="X48" s="17"/>
      <c r="Y48" s="17"/>
      <c r="Z48" s="17"/>
      <c r="AA48" s="15"/>
      <c r="AB48" s="15"/>
    </row>
    <row r="49" customFormat="false" ht="14.65" hidden="false" customHeight="false" outlineLevel="0" collapsed="false">
      <c r="A49" s="78"/>
      <c r="B49" s="9"/>
      <c r="C49" s="65"/>
      <c r="D49" s="7"/>
      <c r="E49" s="7"/>
      <c r="F49" s="7"/>
      <c r="G49" s="7"/>
      <c r="H49" s="7"/>
      <c r="I49" s="7"/>
      <c r="J49" s="9"/>
      <c r="K49" s="65" t="s">
        <v>323</v>
      </c>
      <c r="L49" s="128"/>
      <c r="M49" s="60" t="s">
        <v>328</v>
      </c>
      <c r="N49" s="128"/>
      <c r="O49" s="17" t="s">
        <v>326</v>
      </c>
      <c r="P49" s="137" t="str">
        <f aca="false">IF(L49="","",L49)</f>
        <v/>
      </c>
      <c r="Q49" s="17" t="s">
        <v>326</v>
      </c>
      <c r="R49" s="137" t="str">
        <f aca="false">IF(N49="","",N49)</f>
        <v/>
      </c>
      <c r="S49" s="17" t="s">
        <v>323</v>
      </c>
      <c r="T49" s="43" t="str">
        <f aca="false">IF(N51="","",(L49*N49/N51+P49+R49))</f>
        <v/>
      </c>
      <c r="U49" s="43"/>
      <c r="V49" s="17"/>
      <c r="W49" s="17"/>
      <c r="X49" s="17"/>
      <c r="Y49" s="17"/>
      <c r="Z49" s="17"/>
      <c r="AA49" s="15"/>
      <c r="AB49" s="15"/>
    </row>
    <row r="50" customFormat="false" ht="14.65" hidden="false" customHeight="false" outlineLevel="0" collapsed="false">
      <c r="A50" s="78"/>
      <c r="B50" s="9"/>
      <c r="C50" s="65"/>
      <c r="D50" s="7"/>
      <c r="E50" s="7"/>
      <c r="F50" s="7"/>
      <c r="G50" s="7"/>
      <c r="H50" s="7"/>
      <c r="I50" s="7"/>
      <c r="J50" s="9"/>
      <c r="K50" s="65"/>
      <c r="L50" s="17"/>
      <c r="M50" s="17"/>
      <c r="N50" s="65" t="s">
        <v>686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5"/>
      <c r="AB50" s="15"/>
    </row>
    <row r="51" customFormat="false" ht="14.65" hidden="false" customHeight="false" outlineLevel="0" collapsed="false">
      <c r="A51" s="78"/>
      <c r="B51" s="9"/>
      <c r="C51" s="65"/>
      <c r="D51" s="7"/>
      <c r="E51" s="7"/>
      <c r="F51" s="7"/>
      <c r="G51" s="7"/>
      <c r="H51" s="7"/>
      <c r="I51" s="7"/>
      <c r="J51" s="9"/>
      <c r="K51" s="65"/>
      <c r="L51" s="17"/>
      <c r="M51" s="17"/>
      <c r="N51" s="130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5"/>
      <c r="AB51" s="15"/>
    </row>
    <row r="52" customFormat="false" ht="14.65" hidden="false" customHeight="false" outlineLevel="0" collapsed="false">
      <c r="A52" s="78"/>
      <c r="B52" s="9"/>
      <c r="C52" s="65"/>
      <c r="D52" s="7"/>
      <c r="E52" s="7"/>
      <c r="F52" s="7"/>
      <c r="G52" s="7"/>
      <c r="H52" s="7"/>
      <c r="I52" s="7"/>
      <c r="J52" s="9"/>
      <c r="K52" s="6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5"/>
      <c r="AB52" s="15"/>
    </row>
    <row r="53" customFormat="false" ht="14.65" hidden="false" customHeight="false" outlineLevel="0" collapsed="false">
      <c r="A53" s="78"/>
      <c r="B53" s="9"/>
      <c r="C53" s="65"/>
      <c r="D53" s="7"/>
      <c r="E53" s="7"/>
      <c r="F53" s="7"/>
      <c r="G53" s="7"/>
      <c r="H53" s="7"/>
      <c r="I53" s="7"/>
      <c r="J53" s="9" t="s">
        <v>694</v>
      </c>
      <c r="K53" s="65" t="s">
        <v>323</v>
      </c>
      <c r="L53" s="65" t="s">
        <v>661</v>
      </c>
      <c r="M53" s="17" t="s">
        <v>328</v>
      </c>
      <c r="N53" s="65" t="s">
        <v>686</v>
      </c>
      <c r="O53" s="17" t="s">
        <v>326</v>
      </c>
      <c r="P53" s="65" t="s">
        <v>661</v>
      </c>
      <c r="Q53" s="17" t="s">
        <v>326</v>
      </c>
      <c r="R53" s="65" t="s">
        <v>686</v>
      </c>
      <c r="S53" s="17" t="s">
        <v>323</v>
      </c>
      <c r="T53" s="65" t="s">
        <v>685</v>
      </c>
      <c r="U53" s="17"/>
      <c r="V53" s="17"/>
      <c r="W53" s="17"/>
      <c r="X53" s="17"/>
      <c r="Y53" s="17"/>
      <c r="Z53" s="17"/>
      <c r="AA53" s="15"/>
      <c r="AB53" s="15"/>
    </row>
    <row r="54" customFormat="false" ht="14.65" hidden="false" customHeight="false" outlineLevel="0" collapsed="false">
      <c r="A54" s="78"/>
      <c r="B54" s="9"/>
      <c r="C54" s="65"/>
      <c r="D54" s="7"/>
      <c r="E54" s="7"/>
      <c r="F54" s="7"/>
      <c r="G54" s="7"/>
      <c r="H54" s="7"/>
      <c r="I54" s="7"/>
      <c r="J54" s="9"/>
      <c r="K54" s="65" t="s">
        <v>323</v>
      </c>
      <c r="L54" s="128"/>
      <c r="M54" s="60" t="s">
        <v>328</v>
      </c>
      <c r="N54" s="128"/>
      <c r="O54" s="17" t="s">
        <v>326</v>
      </c>
      <c r="P54" s="137" t="str">
        <f aca="false">IF(L54="","",L54)</f>
        <v/>
      </c>
      <c r="Q54" s="17" t="s">
        <v>326</v>
      </c>
      <c r="R54" s="137" t="str">
        <f aca="false">IF(N54="","",N54)</f>
        <v/>
      </c>
      <c r="S54" s="17" t="s">
        <v>323</v>
      </c>
      <c r="T54" s="43" t="str">
        <f aca="false">IF(N56="","",(L54*N54/N56+P54+R54))</f>
        <v/>
      </c>
      <c r="U54" s="43"/>
      <c r="V54" s="17"/>
      <c r="W54" s="17"/>
      <c r="X54" s="17"/>
      <c r="Y54" s="17"/>
      <c r="Z54" s="17"/>
      <c r="AA54" s="15"/>
      <c r="AB54" s="15"/>
    </row>
    <row r="55" customFormat="false" ht="14.65" hidden="false" customHeight="false" outlineLevel="0" collapsed="false">
      <c r="A55" s="78"/>
      <c r="B55" s="9"/>
      <c r="C55" s="65"/>
      <c r="D55" s="7"/>
      <c r="E55" s="7"/>
      <c r="F55" s="7"/>
      <c r="G55" s="7"/>
      <c r="H55" s="7"/>
      <c r="I55" s="7"/>
      <c r="J55" s="9"/>
      <c r="K55" s="65"/>
      <c r="L55" s="17"/>
      <c r="M55" s="17"/>
      <c r="N55" s="65" t="s">
        <v>665</v>
      </c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5"/>
      <c r="AB55" s="15"/>
    </row>
    <row r="56" customFormat="false" ht="14.65" hidden="false" customHeight="false" outlineLevel="0" collapsed="false">
      <c r="A56" s="78"/>
      <c r="B56" s="9"/>
      <c r="C56" s="65"/>
      <c r="D56" s="7"/>
      <c r="E56" s="7"/>
      <c r="F56" s="7"/>
      <c r="G56" s="7"/>
      <c r="H56" s="7"/>
      <c r="I56" s="7"/>
      <c r="J56" s="9"/>
      <c r="K56" s="65"/>
      <c r="L56" s="17"/>
      <c r="M56" s="17"/>
      <c r="N56" s="130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5"/>
      <c r="AB56" s="15"/>
    </row>
    <row r="57" customFormat="false" ht="14.65" hidden="false" customHeight="false" outlineLevel="0" collapsed="false">
      <c r="A57" s="78"/>
      <c r="B57" s="9"/>
      <c r="C57" s="65"/>
      <c r="D57" s="7"/>
      <c r="E57" s="7"/>
      <c r="F57" s="7"/>
      <c r="G57" s="7"/>
      <c r="H57" s="7"/>
      <c r="I57" s="7"/>
      <c r="J57" s="9"/>
      <c r="K57" s="6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5"/>
      <c r="AB57" s="15"/>
    </row>
    <row r="58" customFormat="false" ht="14.65" hidden="false" customHeight="false" outlineLevel="0" collapsed="false">
      <c r="A58" s="78"/>
      <c r="B58" s="9"/>
      <c r="C58" s="65"/>
      <c r="D58" s="7"/>
      <c r="E58" s="7"/>
      <c r="F58" s="7"/>
      <c r="G58" s="7"/>
      <c r="H58" s="7"/>
      <c r="I58" s="7"/>
      <c r="J58" s="9" t="s">
        <v>695</v>
      </c>
      <c r="K58" s="65" t="s">
        <v>323</v>
      </c>
      <c r="L58" s="65" t="s">
        <v>665</v>
      </c>
      <c r="M58" s="17" t="s">
        <v>328</v>
      </c>
      <c r="N58" s="65" t="s">
        <v>686</v>
      </c>
      <c r="O58" s="17" t="s">
        <v>326</v>
      </c>
      <c r="P58" s="65" t="s">
        <v>665</v>
      </c>
      <c r="Q58" s="17" t="s">
        <v>326</v>
      </c>
      <c r="R58" s="65" t="s">
        <v>686</v>
      </c>
      <c r="S58" s="17" t="s">
        <v>323</v>
      </c>
      <c r="T58" s="65" t="s">
        <v>682</v>
      </c>
      <c r="U58" s="17"/>
      <c r="V58" s="17"/>
      <c r="W58" s="17"/>
      <c r="X58" s="17"/>
      <c r="Y58" s="17"/>
      <c r="Z58" s="17"/>
      <c r="AA58" s="15"/>
      <c r="AB58" s="15"/>
    </row>
    <row r="59" customFormat="false" ht="14.65" hidden="false" customHeight="false" outlineLevel="0" collapsed="false">
      <c r="A59" s="78"/>
      <c r="B59" s="9"/>
      <c r="C59" s="65"/>
      <c r="D59" s="7"/>
      <c r="E59" s="7"/>
      <c r="F59" s="7"/>
      <c r="G59" s="7"/>
      <c r="H59" s="7"/>
      <c r="I59" s="7"/>
      <c r="J59" s="9"/>
      <c r="K59" s="65" t="s">
        <v>323</v>
      </c>
      <c r="L59" s="128"/>
      <c r="M59" s="60" t="s">
        <v>328</v>
      </c>
      <c r="N59" s="128"/>
      <c r="O59" s="17" t="s">
        <v>326</v>
      </c>
      <c r="P59" s="137" t="str">
        <f aca="false">IF(L59="","",L59)</f>
        <v/>
      </c>
      <c r="Q59" s="17" t="s">
        <v>326</v>
      </c>
      <c r="R59" s="137" t="str">
        <f aca="false">IF(N59="","",N59)</f>
        <v/>
      </c>
      <c r="S59" s="17" t="s">
        <v>323</v>
      </c>
      <c r="T59" s="43" t="str">
        <f aca="false">IF(N61="","",(L59*N59/N61+P59+R59))</f>
        <v/>
      </c>
      <c r="U59" s="43"/>
      <c r="V59" s="17"/>
      <c r="W59" s="17"/>
      <c r="X59" s="17"/>
      <c r="Y59" s="17"/>
      <c r="Z59" s="17"/>
      <c r="AA59" s="15"/>
      <c r="AB59" s="15"/>
    </row>
    <row r="60" customFormat="false" ht="14.65" hidden="false" customHeight="false" outlineLevel="0" collapsed="false">
      <c r="A60" s="78"/>
      <c r="B60" s="9"/>
      <c r="C60" s="65"/>
      <c r="D60" s="7"/>
      <c r="E60" s="7"/>
      <c r="F60" s="7"/>
      <c r="G60" s="7"/>
      <c r="H60" s="7"/>
      <c r="I60" s="7"/>
      <c r="J60" s="9"/>
      <c r="K60" s="65"/>
      <c r="L60" s="17"/>
      <c r="M60" s="17"/>
      <c r="N60" s="65" t="s">
        <v>661</v>
      </c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5"/>
      <c r="AB60" s="15"/>
    </row>
    <row r="61" customFormat="false" ht="14.65" hidden="false" customHeight="false" outlineLevel="0" collapsed="false">
      <c r="A61" s="78"/>
      <c r="B61" s="9"/>
      <c r="C61" s="65"/>
      <c r="D61" s="7"/>
      <c r="E61" s="7"/>
      <c r="F61" s="7"/>
      <c r="G61" s="7"/>
      <c r="H61" s="7"/>
      <c r="I61" s="7"/>
      <c r="J61" s="9"/>
      <c r="K61" s="65"/>
      <c r="L61" s="17"/>
      <c r="M61" s="17"/>
      <c r="N61" s="130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5"/>
      <c r="AB61" s="15"/>
    </row>
    <row r="62" customFormat="false" ht="14.65" hidden="false" customHeight="false" outlineLevel="0" collapsed="false">
      <c r="A62" s="78"/>
      <c r="B62" s="9"/>
      <c r="C62" s="65"/>
      <c r="D62" s="7"/>
      <c r="E62" s="7"/>
      <c r="F62" s="7"/>
      <c r="G62" s="7"/>
      <c r="H62" s="7"/>
      <c r="I62" s="7"/>
      <c r="J62" s="9"/>
      <c r="K62" s="65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5"/>
      <c r="AB62" s="15"/>
    </row>
    <row r="64" customFormat="false" ht="14.65" hidden="false" customHeight="false" outlineLevel="0" collapsed="false">
      <c r="A64" s="31" t="s">
        <v>69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4.65" hidden="false" customHeight="false" outlineLevel="0" collapsed="false">
      <c r="A65" s="32" t="s">
        <v>59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65" hidden="false" customHeight="false" outlineLevel="0" collapsed="false">
      <c r="A66" s="33"/>
      <c r="B66" s="34"/>
      <c r="C66" s="34"/>
      <c r="D66" s="34"/>
      <c r="E66" s="34"/>
      <c r="F66" s="52"/>
      <c r="G66" s="52"/>
      <c r="H66" s="53"/>
      <c r="I66" s="34"/>
      <c r="J66" s="52"/>
      <c r="K66" s="52"/>
      <c r="L66" s="53"/>
      <c r="M66" s="54"/>
      <c r="N66" s="54"/>
      <c r="O66" s="54"/>
      <c r="P66" s="35"/>
    </row>
    <row r="67" customFormat="false" ht="14.65" hidden="false" customHeight="false" outlineLevel="0" collapsed="false">
      <c r="A67" s="36"/>
      <c r="B67" s="119"/>
      <c r="C67" s="120"/>
      <c r="D67" s="120"/>
      <c r="E67" s="120"/>
      <c r="F67" s="81"/>
      <c r="G67" s="79"/>
      <c r="H67" s="0"/>
      <c r="I67" s="120"/>
      <c r="J67" s="119"/>
      <c r="K67" s="79"/>
      <c r="L67" s="119"/>
      <c r="M67" s="55"/>
      <c r="N67" s="55"/>
      <c r="O67" s="55"/>
      <c r="P67" s="37"/>
    </row>
    <row r="68" customFormat="false" ht="14.65" hidden="false" customHeight="false" outlineLevel="0" collapsed="false">
      <c r="A68" s="36"/>
      <c r="B68" s="139" t="s">
        <v>697</v>
      </c>
      <c r="C68" s="120"/>
      <c r="D68" s="12"/>
      <c r="E68" s="120"/>
      <c r="F68" s="139" t="s">
        <v>698</v>
      </c>
      <c r="G68" s="80"/>
      <c r="H68" s="12"/>
      <c r="I68" s="120"/>
      <c r="J68" s="139" t="s">
        <v>632</v>
      </c>
      <c r="K68" s="80"/>
      <c r="L68" s="119"/>
      <c r="M68" s="139" t="s">
        <v>699</v>
      </c>
      <c r="N68" s="55"/>
      <c r="O68" s="55"/>
      <c r="P68" s="37"/>
    </row>
    <row r="69" customFormat="false" ht="14.65" hidden="false" customHeight="false" outlineLevel="0" collapsed="false">
      <c r="A69" s="36"/>
      <c r="B69" s="139" t="s">
        <v>584</v>
      </c>
      <c r="C69" s="120"/>
      <c r="D69" s="12"/>
      <c r="E69" s="120"/>
      <c r="F69" s="139" t="s">
        <v>700</v>
      </c>
      <c r="G69" s="80"/>
      <c r="H69" s="12"/>
      <c r="I69" s="120"/>
      <c r="J69" s="139" t="s">
        <v>701</v>
      </c>
      <c r="K69" s="80"/>
      <c r="L69" s="119"/>
      <c r="M69" s="139" t="s">
        <v>702</v>
      </c>
      <c r="N69" s="55"/>
      <c r="O69" s="55"/>
      <c r="P69" s="37"/>
    </row>
    <row r="70" customFormat="false" ht="14.65" hidden="false" customHeight="false" outlineLevel="0" collapsed="false">
      <c r="A70" s="36"/>
      <c r="B70" s="139" t="s">
        <v>703</v>
      </c>
      <c r="C70" s="120"/>
      <c r="D70" s="12"/>
      <c r="E70" s="120"/>
      <c r="F70" s="139" t="s">
        <v>704</v>
      </c>
      <c r="G70" s="80"/>
      <c r="H70" s="12"/>
      <c r="I70" s="120"/>
      <c r="J70" s="139" t="s">
        <v>705</v>
      </c>
      <c r="K70" s="80"/>
      <c r="L70" s="119"/>
      <c r="M70" s="139" t="s">
        <v>706</v>
      </c>
      <c r="N70" s="55"/>
      <c r="O70" s="55"/>
      <c r="P70" s="37"/>
    </row>
    <row r="71" customFormat="false" ht="14.65" hidden="false" customHeight="false" outlineLevel="0" collapsed="false">
      <c r="A71" s="36"/>
      <c r="B71" s="139" t="s">
        <v>707</v>
      </c>
      <c r="C71" s="120"/>
      <c r="D71" s="12"/>
      <c r="E71" s="120"/>
      <c r="F71" s="139" t="s">
        <v>708</v>
      </c>
      <c r="G71" s="80"/>
      <c r="H71" s="12"/>
      <c r="I71" s="120"/>
      <c r="J71" s="139" t="s">
        <v>679</v>
      </c>
      <c r="K71" s="80"/>
      <c r="L71" s="119"/>
      <c r="M71" s="139" t="s">
        <v>709</v>
      </c>
      <c r="N71" s="55"/>
      <c r="O71" s="55"/>
      <c r="P71" s="37"/>
    </row>
    <row r="72" customFormat="false" ht="14.65" hidden="false" customHeight="false" outlineLevel="0" collapsed="false">
      <c r="A72" s="36"/>
      <c r="B72" s="139" t="s">
        <v>710</v>
      </c>
      <c r="C72" s="120"/>
      <c r="D72" s="12"/>
      <c r="E72" s="120"/>
      <c r="F72" s="139" t="s">
        <v>711</v>
      </c>
      <c r="G72" s="80"/>
      <c r="H72" s="12"/>
      <c r="I72" s="120"/>
      <c r="J72" s="139" t="s">
        <v>712</v>
      </c>
      <c r="K72" s="80"/>
      <c r="L72" s="119"/>
      <c r="M72" s="139" t="s">
        <v>713</v>
      </c>
      <c r="N72" s="55"/>
      <c r="O72" s="55"/>
      <c r="P72" s="37"/>
    </row>
    <row r="73" customFormat="false" ht="14.65" hidden="false" customHeight="false" outlineLevel="0" collapsed="false">
      <c r="A73" s="36"/>
      <c r="B73" s="139" t="s">
        <v>625</v>
      </c>
      <c r="C73" s="120"/>
      <c r="D73" s="12"/>
      <c r="E73" s="120"/>
      <c r="F73" s="139" t="s">
        <v>714</v>
      </c>
      <c r="G73" s="80"/>
      <c r="H73" s="12"/>
      <c r="I73" s="120"/>
      <c r="J73" s="139" t="s">
        <v>715</v>
      </c>
      <c r="K73" s="80"/>
      <c r="L73" s="119"/>
      <c r="M73" s="139" t="s">
        <v>716</v>
      </c>
      <c r="N73" s="56"/>
      <c r="O73" s="56"/>
      <c r="P73" s="37"/>
    </row>
    <row r="74" customFormat="false" ht="14.65" hidden="false" customHeight="false" outlineLevel="0" collapsed="false">
      <c r="A74" s="36"/>
      <c r="B74" s="139" t="s">
        <v>717</v>
      </c>
      <c r="C74" s="120"/>
      <c r="D74" s="12"/>
      <c r="E74" s="120"/>
      <c r="F74" s="139" t="s">
        <v>668</v>
      </c>
      <c r="G74" s="80"/>
      <c r="H74" s="12"/>
      <c r="I74" s="120"/>
      <c r="J74" s="139" t="s">
        <v>718</v>
      </c>
      <c r="K74" s="80"/>
      <c r="L74" s="119"/>
      <c r="M74" s="139" t="s">
        <v>719</v>
      </c>
      <c r="N74" s="55"/>
      <c r="O74" s="55"/>
      <c r="P74" s="37"/>
    </row>
    <row r="75" customFormat="false" ht="14.65" hidden="false" customHeight="false" outlineLevel="0" collapsed="false">
      <c r="A75" s="36"/>
      <c r="B75" s="139" t="s">
        <v>607</v>
      </c>
      <c r="C75" s="120"/>
      <c r="D75" s="12"/>
      <c r="E75" s="120"/>
      <c r="F75" s="139" t="s">
        <v>658</v>
      </c>
      <c r="G75" s="80"/>
      <c r="H75" s="12"/>
      <c r="I75" s="120"/>
      <c r="J75" s="139" t="s">
        <v>720</v>
      </c>
      <c r="K75" s="80"/>
      <c r="L75" s="119"/>
      <c r="M75" s="55"/>
      <c r="N75" s="55"/>
      <c r="O75" s="55"/>
      <c r="P75" s="37"/>
    </row>
    <row r="76" customFormat="false" ht="14.65" hidden="false" customHeight="false" outlineLevel="0" collapsed="false">
      <c r="A76" s="36"/>
      <c r="B76" s="12"/>
      <c r="C76" s="120"/>
      <c r="D76" s="12"/>
      <c r="E76" s="120"/>
      <c r="F76" s="81"/>
      <c r="G76" s="81"/>
      <c r="H76" s="12"/>
      <c r="I76" s="120"/>
      <c r="J76" s="12"/>
      <c r="K76" s="81"/>
      <c r="L76" s="119"/>
      <c r="M76" s="55"/>
      <c r="N76" s="55"/>
      <c r="O76" s="55"/>
      <c r="P76" s="37"/>
    </row>
    <row r="77" customFormat="false" ht="14.65" hidden="false" customHeight="false" outlineLevel="0" collapsed="false">
      <c r="A77" s="57"/>
      <c r="B77" s="39"/>
      <c r="C77" s="39"/>
      <c r="D77" s="39"/>
      <c r="E77" s="39"/>
      <c r="F77" s="58"/>
      <c r="G77" s="58"/>
      <c r="H77" s="58"/>
      <c r="I77" s="39"/>
      <c r="J77" s="58"/>
      <c r="K77" s="58"/>
      <c r="L77" s="58"/>
      <c r="M77" s="60"/>
      <c r="N77" s="60"/>
      <c r="O77" s="60"/>
      <c r="P77" s="40"/>
    </row>
  </sheetData>
  <mergeCells count="11">
    <mergeCell ref="N5:O5"/>
    <mergeCell ref="N18:O18"/>
    <mergeCell ref="N23:O23"/>
    <mergeCell ref="R34:S34"/>
    <mergeCell ref="R39:S39"/>
    <mergeCell ref="R44:S44"/>
    <mergeCell ref="T49:U49"/>
    <mergeCell ref="T54:U54"/>
    <mergeCell ref="T59:U59"/>
    <mergeCell ref="A64:P64"/>
    <mergeCell ref="A65:P6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ww.fastformulas.com&amp;C&amp;F&amp;R&amp;A</oddHeader>
    <oddFooter>&amp;CPage &amp;P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