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-ROM" sheetId="1" state="visible" r:id="rId2"/>
    <sheet name="Grafické karty" sheetId="2" state="visible" r:id="rId3"/>
    <sheet name="HDD do 6 000 Kč" sheetId="3" state="visible" r:id="rId4"/>
    <sheet name="HDD nad 6 000 Kč" sheetId="4" state="visible" r:id="rId5"/>
    <sheet name="Monitory 15" sheetId="5" state="visible" r:id="rId6"/>
    <sheet name="Monitory 17" sheetId="6" state="visible" r:id="rId7"/>
    <sheet name="Monitory 19" sheetId="7" state="visible" r:id="rId8"/>
    <sheet name="Monitory LCD 15" sheetId="8" state="visible" r:id="rId9"/>
    <sheet name="PC domácí" sheetId="9" state="visible" r:id="rId10"/>
    <sheet name="PC profi" sheetId="10" state="visible" r:id="rId11"/>
    <sheet name="Ekonomické notebooky" sheetId="11" state="visible" r:id="rId12"/>
    <sheet name="Profesionální notebooky" sheetId="12" state="visible" r:id="rId13"/>
    <sheet name="Skenery" sheetId="13" state="visible" r:id="rId14"/>
    <sheet name="Tiskárny jehličkové" sheetId="14" state="visible" r:id="rId15"/>
    <sheet name="Tiskárny inkoustové" sheetId="15" state="visible" r:id="rId16"/>
    <sheet name="Tiskárny laserové domácí" sheetId="16" state="visible" r:id="rId17"/>
    <sheet name="Tiskárny laserové síťové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61</xdr:colOff>
                <xdr:row>3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67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5</xdr:rowOff>
              </xdr:from>
              <xdr:to>
                <xdr:col>11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3</xdr:colOff>
                <xdr:row>2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0" uniqueCount="1234">
  <si>
    <t xml:space="preserve">ID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RTEC ACD-502</t>
  </si>
  <si>
    <t xml:space="preserve">AT Computers</t>
  </si>
  <si>
    <t xml:space="preserve">EIDE (UDMA-33)</t>
  </si>
  <si>
    <t xml:space="preserve">×</t>
  </si>
  <si>
    <t xml:space="preserve">ACER CD 650P</t>
  </si>
  <si>
    <t xml:space="preserve">Acer Computer</t>
  </si>
  <si>
    <t xml:space="preserve">LITE-ON LTN-525</t>
  </si>
  <si>
    <t xml:space="preserve">Actebis Computer, s.r.o.</t>
  </si>
  <si>
    <t xml:space="preserve">BTC BCD-44XH</t>
  </si>
  <si>
    <t xml:space="preserve">COMFOR PC Mail, s.r.o.</t>
  </si>
  <si>
    <t xml:space="preserve">Creative CD4020E</t>
  </si>
  <si>
    <t xml:space="preserve">100MEGA Brno, s.r.o.</t>
  </si>
  <si>
    <t xml:space="preserve">EIDE (PIO Mode 4)</t>
  </si>
  <si>
    <t xml:space="preserve">DELTA OIP-CD4800A</t>
  </si>
  <si>
    <t xml:space="preserve">ASBIS CZ, s.r.o.</t>
  </si>
  <si>
    <t xml:space="preserve">BTC BCD-40XH</t>
  </si>
  <si>
    <t xml:space="preserve">Creative CD3621E</t>
  </si>
  <si>
    <t xml:space="preserve">SAMSUNG SC-148BE</t>
  </si>
  <si>
    <t xml:space="preserve">LIBRA Electronics, s.r.o.</t>
  </si>
  <si>
    <t xml:space="preserve">LITE-ON LTN-483</t>
  </si>
  <si>
    <t xml:space="preserve">LITE-ON LTN-382</t>
  </si>
  <si>
    <t xml:space="preserve">KARMA Czech, a.s.</t>
  </si>
  <si>
    <t xml:space="preserve">TOSHIBA XM-6702B</t>
  </si>
  <si>
    <t xml:space="preserve">MIDA LTN-382</t>
  </si>
  <si>
    <t xml:space="preserve">BEN International, s.r.o.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LITE-ON LTN-301</t>
  </si>
  <si>
    <t xml:space="preserve">Mitsumi FX4010M</t>
  </si>
  <si>
    <t xml:space="preserve">SAMSUNG SC-140</t>
  </si>
  <si>
    <t xml:space="preserve">MIDA LTN-301</t>
  </si>
  <si>
    <t xml:space="preserve">Hayward C-P, s.r.o.</t>
  </si>
  <si>
    <t xml:space="preserve">Creative CD4834E</t>
  </si>
  <si>
    <t xml:space="preserve">Cyber Drive CD400D</t>
  </si>
  <si>
    <t xml:space="preserve">NEC CDR-1901A</t>
  </si>
  <si>
    <t xml:space="preserve">ABACUS OSTRAVA, s.r.o.</t>
  </si>
  <si>
    <t xml:space="preserve">Plextor PX-40TSi</t>
  </si>
  <si>
    <t xml:space="preserve">SCSI-2 (ID 0 - 7)</t>
  </si>
  <si>
    <t xml:space="preserve">TOSHIBA XM-6502B</t>
  </si>
  <si>
    <t xml:space="preserve">Creative CD3231E</t>
  </si>
  <si>
    <t xml:space="preserve">SAMSUNG SCR-3232E</t>
  </si>
  <si>
    <t xml:space="preserve">Plextor PX-32CSi</t>
  </si>
  <si>
    <t xml:space="preserve">SAMSUNG SCR-3231E</t>
  </si>
  <si>
    <t xml:space="preserve">Pořadí</t>
  </si>
  <si>
    <t xml:space="preserve">Karta</t>
  </si>
  <si>
    <t xml:space="preserve">Popsáno v PC WORLDu</t>
  </si>
  <si>
    <t xml:space="preserve">Možnosti (20%)</t>
  </si>
  <si>
    <t xml:space="preserve">Výbava 15%</t>
  </si>
  <si>
    <t xml:space="preserve">Cena (15%)</t>
  </si>
  <si>
    <t xml:space="preserve">Cena včetně DPH (Kč)</t>
  </si>
  <si>
    <t xml:space="preserve">K testu poskytl</t>
  </si>
  <si>
    <t xml:space="preserve">Čip</t>
  </si>
  <si>
    <t xml:space="preserve">Sběrnice</t>
  </si>
  <si>
    <t xml:space="preserve">Pamět (MB)</t>
  </si>
  <si>
    <t xml:space="preserve">GraphBench</t>
  </si>
  <si>
    <t xml:space="preserve">GameBench</t>
  </si>
  <si>
    <t xml:space="preserve">Nejvyšší 2D ergo rozlišení</t>
  </si>
  <si>
    <t xml:space="preserve">Nejvyšší 3D rozlišení</t>
  </si>
  <si>
    <t xml:space="preserve">TV výstup</t>
  </si>
  <si>
    <t xml:space="preserve">TV tuner</t>
  </si>
  <si>
    <t xml:space="preserve">DirectDraw</t>
  </si>
  <si>
    <t xml:space="preserve">Direct3D</t>
  </si>
  <si>
    <t xml:space="preserve">OpenGL</t>
  </si>
  <si>
    <t xml:space="preserve">MiniGL</t>
  </si>
  <si>
    <t xml:space="preserve">Win 3.x</t>
  </si>
  <si>
    <t xml:space="preserve">Win 9x</t>
  </si>
  <si>
    <t xml:space="preserve">Win NT 3.5x</t>
  </si>
  <si>
    <t xml:space="preserve">Win NT 4.0</t>
  </si>
  <si>
    <t xml:space="preserve">OS/2</t>
  </si>
  <si>
    <t xml:space="preserve">Počet plných her</t>
  </si>
  <si>
    <t xml:space="preserve">Záruka (měsíce)</t>
  </si>
  <si>
    <t xml:space="preserve">G043</t>
  </si>
  <si>
    <t xml:space="preserve">ASUS AGP V-6800 DeLuxe</t>
  </si>
  <si>
    <t xml:space="preserve">AT Computers a.s.</t>
  </si>
  <si>
    <t xml:space="preserve">nVidia GeForce256</t>
  </si>
  <si>
    <t xml:space="preserve">AGP</t>
  </si>
  <si>
    <t xml:space="preserve">1920×1440</t>
  </si>
  <si>
    <t xml:space="preserve">1600×1200</t>
  </si>
  <si>
    <t xml:space="preserve">A</t>
  </si>
  <si>
    <t xml:space="preserve">N</t>
  </si>
  <si>
    <t xml:space="preserve">G044</t>
  </si>
  <si>
    <t xml:space="preserve">ASUS AGP V-6600 DeLuxe</t>
  </si>
  <si>
    <t xml:space="preserve">G050</t>
  </si>
  <si>
    <t xml:space="preserve">Inno3D Tornado GeForce 2 MX</t>
  </si>
  <si>
    <t xml:space="preserve">Levi International a.s.</t>
  </si>
  <si>
    <t xml:space="preserve">nVidia GeForce2 mx</t>
  </si>
  <si>
    <t xml:space="preserve">2048x1536</t>
  </si>
  <si>
    <t xml:space="preserve">G039</t>
  </si>
  <si>
    <t xml:space="preserve">3DfX Velocity 100</t>
  </si>
  <si>
    <t xml:space="preserve">Elap s.r.o.</t>
  </si>
  <si>
    <t xml:space="preserve">3Dfx Voodoo3</t>
  </si>
  <si>
    <t xml:space="preserve">G049</t>
  </si>
  <si>
    <t xml:space="preserve">Hercules 3D Prophet II GTS 64 MB</t>
  </si>
  <si>
    <t xml:space="preserve">Sodecom s.r.o.</t>
  </si>
  <si>
    <t xml:space="preserve">nVidia GeForce2 GTS</t>
  </si>
  <si>
    <t xml:space="preserve">1920x1440</t>
  </si>
  <si>
    <t xml:space="preserve">G037</t>
  </si>
  <si>
    <t xml:space="preserve">Voodoo3 3000</t>
  </si>
  <si>
    <t xml:space="preserve">G048</t>
  </si>
  <si>
    <t xml:space="preserve">Hercules 3D Prophet II GTS 32 MB</t>
  </si>
  <si>
    <t xml:space="preserve">G040</t>
  </si>
  <si>
    <t xml:space="preserve">Creative 3D Blaster Annihilator Pro</t>
  </si>
  <si>
    <t xml:space="preserve">Actebis Computer s.r.o.</t>
  </si>
  <si>
    <t xml:space="preserve">G042</t>
  </si>
  <si>
    <t xml:space="preserve">ATI Rage Fury MAXX</t>
  </si>
  <si>
    <t xml:space="preserve">2x ATI Rage 128</t>
  </si>
  <si>
    <t xml:space="preserve">G047</t>
  </si>
  <si>
    <t xml:space="preserve">Abit Siluro GF256</t>
  </si>
  <si>
    <t xml:space="preserve">1920×1200</t>
  </si>
  <si>
    <t xml:space="preserve">G038</t>
  </si>
  <si>
    <t xml:space="preserve">Creative 3D Blaster Annihilator</t>
  </si>
  <si>
    <t xml:space="preserve">G041</t>
  </si>
  <si>
    <t xml:space="preserve">Diamond Viper II</t>
  </si>
  <si>
    <t xml:space="preserve">CNC Praha s.r.o.</t>
  </si>
  <si>
    <t xml:space="preserve">Savage2000</t>
  </si>
  <si>
    <t xml:space="preserve">G031</t>
  </si>
  <si>
    <t xml:space="preserve">Creative 3D Blaster Riva TNT2 Ultra</t>
  </si>
  <si>
    <t xml:space="preserve">nVIDIA RIVA TNT2 Ultra</t>
  </si>
  <si>
    <t xml:space="preserve">G032</t>
  </si>
  <si>
    <t xml:space="preserve">Diamond Viper 770</t>
  </si>
  <si>
    <t xml:space="preserve">Abacus Electric s.r.o.</t>
  </si>
  <si>
    <t xml:space="preserve">G003*</t>
  </si>
  <si>
    <t xml:space="preserve">STB Velocity 4400</t>
  </si>
  <si>
    <t xml:space="preserve">Datrontech ČR</t>
  </si>
  <si>
    <t xml:space="preserve">nVidia Riva TNT</t>
  </si>
  <si>
    <t xml:space="preserve">G027*</t>
  </si>
  <si>
    <t xml:space="preserve">Xentor Riva TNT 32</t>
  </si>
  <si>
    <t xml:space="preserve">Disk Multimedia</t>
  </si>
  <si>
    <t xml:space="preserve">G045</t>
  </si>
  <si>
    <t xml:space="preserve">PowerColor Sniper2</t>
  </si>
  <si>
    <t xml:space="preserve">nVIDIA RIVA TNT2</t>
  </si>
  <si>
    <t xml:space="preserve">PCI</t>
  </si>
  <si>
    <t xml:space="preserve">G033</t>
  </si>
  <si>
    <t xml:space="preserve">Matrox Millenium G400 DualHead</t>
  </si>
  <si>
    <t xml:space="preserve">Matrox G400</t>
  </si>
  <si>
    <t xml:space="preserve">G028*</t>
  </si>
  <si>
    <t xml:space="preserve">Xentor Riva TNT </t>
  </si>
  <si>
    <t xml:space="preserve">G036</t>
  </si>
  <si>
    <t xml:space="preserve">2the MAX Riva TNT2</t>
  </si>
  <si>
    <t xml:space="preserve">Maxima Computer CZ s.r.o.</t>
  </si>
  <si>
    <t xml:space="preserve">G030</t>
  </si>
  <si>
    <t xml:space="preserve">Matrox Millenium G400</t>
  </si>
  <si>
    <t xml:space="preserve">A&amp;A Data Storage Experts</t>
  </si>
  <si>
    <t xml:space="preserve">G046</t>
  </si>
  <si>
    <t xml:space="preserve">AOpen 3D Navigator PA300</t>
  </si>
  <si>
    <t xml:space="preserve">SiS300</t>
  </si>
  <si>
    <t xml:space="preserve">1280×1024</t>
  </si>
  <si>
    <t xml:space="preserve">G034</t>
  </si>
  <si>
    <t xml:space="preserve">2the MAX Riva TNT2 64</t>
  </si>
  <si>
    <t xml:space="preserve">nVIDIA RIVA TNT2 M64</t>
  </si>
  <si>
    <t xml:space="preserve">G035</t>
  </si>
  <si>
    <t xml:space="preserve">2the MAX Savage 4</t>
  </si>
  <si>
    <t xml:space="preserve">S3 Savage4 PRO</t>
  </si>
  <si>
    <t xml:space="preserve">G029*</t>
  </si>
  <si>
    <t xml:space="preserve">Savage4 3D blaster</t>
  </si>
  <si>
    <t xml:space="preserve">G011*</t>
  </si>
  <si>
    <t xml:space="preserve">STB Velocity 128</t>
  </si>
  <si>
    <t xml:space="preserve">Elap</t>
  </si>
  <si>
    <t xml:space="preserve">nVidia Riva 128ZX</t>
  </si>
  <si>
    <t xml:space="preserve">1152×864</t>
  </si>
  <si>
    <t xml:space="preserve">G026*</t>
  </si>
  <si>
    <t xml:space="preserve">ATI Xpert 128</t>
  </si>
  <si>
    <t xml:space="preserve">100 Mega Brno</t>
  </si>
  <si>
    <t xml:space="preserve">ATI Rage 128 GL</t>
  </si>
  <si>
    <t xml:space="preserve">G006*</t>
  </si>
  <si>
    <t xml:space="preserve">Asus AGP-V3400TNT/16MB</t>
  </si>
  <si>
    <t xml:space="preserve">G021*</t>
  </si>
  <si>
    <t xml:space="preserve">3D Blaster Banshee</t>
  </si>
  <si>
    <t xml:space="preserve">Actebis Computer</t>
  </si>
  <si>
    <t xml:space="preserve">3Dfx Voodoo Banshee</t>
  </si>
  <si>
    <t xml:space="preserve">G005*</t>
  </si>
  <si>
    <t xml:space="preserve">APAC ST390A</t>
  </si>
  <si>
    <t xml:space="preserve">Libra Electronics</t>
  </si>
  <si>
    <t xml:space="preserve">S3 Savage3D</t>
  </si>
  <si>
    <t xml:space="preserve">G001*</t>
  </si>
  <si>
    <t xml:space="preserve">DTEC 740M</t>
  </si>
  <si>
    <t xml:space="preserve">Intel740</t>
  </si>
  <si>
    <t xml:space="preserve">G018*</t>
  </si>
  <si>
    <t xml:space="preserve">Diamond Stealth II G460</t>
  </si>
  <si>
    <t xml:space="preserve">G007*</t>
  </si>
  <si>
    <t xml:space="preserve">Matrox Millenium G200</t>
  </si>
  <si>
    <t xml:space="preserve">Hayward</t>
  </si>
  <si>
    <t xml:space="preserve">MGA G200</t>
  </si>
  <si>
    <t xml:space="preserve">1024×768</t>
  </si>
  <si>
    <t xml:space="preserve">G008*</t>
  </si>
  <si>
    <t xml:space="preserve">Matrox Mystique G200</t>
  </si>
  <si>
    <t xml:space="preserve">G010*</t>
  </si>
  <si>
    <t xml:space="preserve">Aska SST-0365</t>
  </si>
  <si>
    <t xml:space="preserve">S3 Trio3D</t>
  </si>
  <si>
    <t xml:space="preserve">800×600</t>
  </si>
  <si>
    <t xml:space="preserve">Pevný disk</t>
  </si>
  <si>
    <t xml:space="preserve">Poprvé zveřejněno</t>
  </si>
  <si>
    <t xml:space="preserve">Kapacita (40%)</t>
  </si>
  <si>
    <t xml:space="preserve">Výkon (30%)</t>
  </si>
  <si>
    <t xml:space="preserve">Ostatní (10%)</t>
  </si>
  <si>
    <t xml:space="preserve">Cena (20%)</t>
  </si>
  <si>
    <t xml:space="preserve">Kapacita (MB)</t>
  </si>
  <si>
    <t xml:space="preserve">Cena za 1 MB (Kč)</t>
  </si>
  <si>
    <t xml:space="preserve">Maximální přenosová rychlost (MB/s)</t>
  </si>
  <si>
    <t xml:space="preserve">Střední přístupová doba (ms)</t>
  </si>
  <si>
    <t xml:space="preserve">Vyrovnávací paměť (KB)</t>
  </si>
  <si>
    <t xml:space="preserve">Otáčky disků (ot./min.)</t>
  </si>
  <si>
    <t xml:space="preserve">Průměrná rychlost čtení (KB/s)</t>
  </si>
  <si>
    <t xml:space="preserve">Průměrná rychlost zápisu (KB/s)</t>
  </si>
  <si>
    <t xml:space="preserve">Počet disků</t>
  </si>
  <si>
    <t xml:space="preserve">Počet hlav</t>
  </si>
  <si>
    <t xml:space="preserve">Hlučnost v klidu dB(A)</t>
  </si>
  <si>
    <t xml:space="preserve">Hlučnost při práci dB(A)</t>
  </si>
  <si>
    <t xml:space="preserve">Poznámka</t>
  </si>
  <si>
    <t xml:space="preserve">Quantum Fireball lct15 30</t>
  </si>
  <si>
    <t xml:space="preserve">ASBIS</t>
  </si>
  <si>
    <t xml:space="preserve">UDMA-66</t>
  </si>
  <si>
    <t xml:space="preserve"> </t>
  </si>
  <si>
    <t xml:space="preserve">Quantum Fireball lct15 20,4</t>
  </si>
  <si>
    <t xml:space="preserve">Samsung SV1363D</t>
  </si>
  <si>
    <t xml:space="preserve">LIBRA Electronics</t>
  </si>
  <si>
    <t xml:space="preserve">Quantum Fireball lct10 15,0 AT</t>
  </si>
  <si>
    <t xml:space="preserve">Actebis Computer </t>
  </si>
  <si>
    <t xml:space="preserve">Samsung SV0842D</t>
  </si>
  <si>
    <t xml:space="preserve">Quantum Fireball lct08 13,0 AT</t>
  </si>
  <si>
    <t xml:space="preserve">Samsung SV0431D</t>
  </si>
  <si>
    <t xml:space="preserve">Quantum Fireball lct08 8,4 AT</t>
  </si>
  <si>
    <t xml:space="preserve">Seagate U8 ST313021A</t>
  </si>
  <si>
    <t xml:space="preserve">Seagate U8 ST38410A</t>
  </si>
  <si>
    <t xml:space="preserve">Seagate Medalist 13032</t>
  </si>
  <si>
    <t xml:space="preserve">ELAP </t>
  </si>
  <si>
    <t xml:space="preserve">WD Caviar AC28400</t>
  </si>
  <si>
    <t xml:space="preserve">Cvetler&amp;Pořízek </t>
  </si>
  <si>
    <t xml:space="preserve">Seagate Medialist 6422A</t>
  </si>
  <si>
    <t xml:space="preserve">SERVODATA </t>
  </si>
  <si>
    <t xml:space="preserve">UDMA-33</t>
  </si>
  <si>
    <t xml:space="preserve">Maxtor 90432D2</t>
  </si>
  <si>
    <t xml:space="preserve">CHI peripherals</t>
  </si>
  <si>
    <t xml:space="preserve">WD Caviar AC14300</t>
  </si>
  <si>
    <t xml:space="preserve">Seagate Medialist 4310A</t>
  </si>
  <si>
    <t xml:space="preserve">IBM DTLA-307075</t>
  </si>
  <si>
    <t xml:space="preserve">IBM DTLA-307030</t>
  </si>
  <si>
    <t xml:space="preserve">WD Caviar 450AA</t>
  </si>
  <si>
    <t xml:space="preserve">KARMA Czech</t>
  </si>
  <si>
    <t xml:space="preserve">Seagate Barracuda ATAII</t>
  </si>
  <si>
    <t xml:space="preserve">Quantum Fireball Plus LM 30AT</t>
  </si>
  <si>
    <t xml:space="preserve">Quantum Fireball Plus LM 20,5AT</t>
  </si>
  <si>
    <t xml:space="preserve">WD Caviar 307AA</t>
  </si>
  <si>
    <t xml:space="preserve">Seagate Barracuda</t>
  </si>
  <si>
    <t xml:space="preserve">WD Caviar 205BA</t>
  </si>
  <si>
    <t xml:space="preserve">ProCA</t>
  </si>
  <si>
    <t xml:space="preserve">IBM DPTA 353750 </t>
  </si>
  <si>
    <t xml:space="preserve">IBM DPTA-372730 </t>
  </si>
  <si>
    <t xml:space="preserve">Quantum Fireball Plus KX 13,6 AT</t>
  </si>
  <si>
    <t xml:space="preserve">Seagate Medalist 17242</t>
  </si>
  <si>
    <t xml:space="preserve">Quantum Fireball lct 26 AT</t>
  </si>
  <si>
    <t xml:space="preserve">Quantum Fireball Plus KA 13.6AT</t>
  </si>
  <si>
    <t xml:space="preserve">IBM DJNA 352030</t>
  </si>
  <si>
    <t xml:space="preserve">IBM DJNA 371800</t>
  </si>
  <si>
    <t xml:space="preserve">IBM DJNA 352500</t>
  </si>
  <si>
    <t xml:space="preserve">Quantum Fireball Plus KA 18.2AT</t>
  </si>
  <si>
    <t xml:space="preserve">Monitor</t>
  </si>
  <si>
    <t xml:space="preserve">Zveřejněno</t>
  </si>
  <si>
    <t xml:space="preserve">Obraz (50%)</t>
  </si>
  <si>
    <t xml:space="preserve">Multimédia (5%)</t>
  </si>
  <si>
    <t xml:space="preserve">Ostatní (20%)</t>
  </si>
  <si>
    <t xml:space="preserve">Cena (2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SONY CPD-E100</t>
  </si>
  <si>
    <t xml:space="preserve">SONY Czech, s.r.o.</t>
  </si>
  <si>
    <t xml:space="preserve">FD Trinitron</t>
  </si>
  <si>
    <t xml:space="preserve">-</t>
  </si>
  <si>
    <t xml:space="preserve">VGA</t>
  </si>
  <si>
    <t xml:space="preserve">MPR-II + TCO</t>
  </si>
  <si>
    <t xml:space="preserve">MAG 570FD</t>
  </si>
  <si>
    <t xml:space="preserve">ABACUS Electronic, s.r.o.</t>
  </si>
  <si>
    <t xml:space="preserve">PREMIO S570</t>
  </si>
  <si>
    <t xml:space="preserve">AT Computers, a.s.</t>
  </si>
  <si>
    <t xml:space="preserve">Delta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ELAP, s.r.o</t>
  </si>
  <si>
    <t xml:space="preserve">Stereo repro; Mikrofon</t>
  </si>
  <si>
    <t xml:space="preserve">TARGA Economy 1569A</t>
  </si>
  <si>
    <t xml:space="preserve">MAG 570V</t>
  </si>
  <si>
    <t xml:space="preserve">ViewSonic G655</t>
  </si>
  <si>
    <t xml:space="preserve">AXION CL-1570</t>
  </si>
  <si>
    <t xml:space="preserve">SAMSUNG Samtron 55E</t>
  </si>
  <si>
    <t xml:space="preserve">PREMIO S560</t>
  </si>
  <si>
    <t xml:space="preserve">SAMSUNG SyncMaster 550s</t>
  </si>
  <si>
    <t xml:space="preserve">ViewSonic E651</t>
  </si>
  <si>
    <t xml:space="preserve">PC VIEW PV-1512</t>
  </si>
  <si>
    <t xml:space="preserve">LINTEC, a.s.</t>
  </si>
  <si>
    <t xml:space="preserve">Obraz (65%)</t>
  </si>
  <si>
    <t xml:space="preserve">Multimedia (5%)</t>
  </si>
  <si>
    <t xml:space="preserve">Ostatní (15%)</t>
  </si>
  <si>
    <t xml:space="preserve">Ne</t>
  </si>
  <si>
    <t xml:space="preserve">CTX PR711F</t>
  </si>
  <si>
    <t xml:space="preserve">KONSIGNA</t>
  </si>
  <si>
    <t xml:space="preserve">VGA; USB Hub</t>
  </si>
  <si>
    <t xml:space="preserve">Řízení základních parametrů přes USB</t>
  </si>
  <si>
    <t xml:space="preserve">SONY CPD-G200</t>
  </si>
  <si>
    <t xml:space="preserve">SONY Czech</t>
  </si>
  <si>
    <t xml:space="preserve">ViewSonic PF775</t>
  </si>
  <si>
    <t xml:space="preserve">ELAP</t>
  </si>
  <si>
    <t xml:space="preserve">SonicTron PF</t>
  </si>
  <si>
    <t xml:space="preserve">SONY CPD-E200</t>
  </si>
  <si>
    <t xml:space="preserve">MAG 786FD</t>
  </si>
  <si>
    <t xml:space="preserve">VideoSeven S96D</t>
  </si>
  <si>
    <t xml:space="preserve">Diamondtron</t>
  </si>
  <si>
    <t xml:space="preserve">VGA; USB volitelný</t>
  </si>
  <si>
    <t xml:space="preserve">NEC FE700</t>
  </si>
  <si>
    <t xml:space="preserve">PHILIPS 107B10</t>
  </si>
  <si>
    <t xml:space="preserve">1600×1280</t>
  </si>
  <si>
    <t xml:space="preserve">VGA; USB Konektor</t>
  </si>
  <si>
    <t xml:space="preserve">Řízení všech parametrů přes USB</t>
  </si>
  <si>
    <t xml:space="preserve">VideoSeven S96S</t>
  </si>
  <si>
    <t xml:space="preserve">SAMSUNG SyncMaster 750p</t>
  </si>
  <si>
    <t xml:space="preserve">VGA; BNC; USB volitelný</t>
  </si>
  <si>
    <t xml:space="preserve">TARGA Business 1795A</t>
  </si>
  <si>
    <t xml:space="preserve">Actebis Computers</t>
  </si>
  <si>
    <t xml:space="preserve">Hyundai DeluxScan B790</t>
  </si>
  <si>
    <t xml:space="preserve">TARGA Economy 1785A</t>
  </si>
  <si>
    <t xml:space="preserve">ACER 78c</t>
  </si>
  <si>
    <t xml:space="preserve">Premio S770</t>
  </si>
  <si>
    <t xml:space="preserve">TARGA Business 1770A</t>
  </si>
  <si>
    <t xml:space="preserve">ViewSonic E70</t>
  </si>
  <si>
    <t xml:space="preserve">ViewSonic M70</t>
  </si>
  <si>
    <t xml:space="preserve">SAMSUNG SyncMaster 750s</t>
  </si>
  <si>
    <t xml:space="preserve">ViewSonic GS773</t>
  </si>
  <si>
    <t xml:space="preserve">Obraz (70%)</t>
  </si>
  <si>
    <t xml:space="preserve">ViewSonic PT795</t>
  </si>
  <si>
    <t xml:space="preserve">1856×1392</t>
  </si>
  <si>
    <t xml:space="preserve">VGA; BNC; USB Hub</t>
  </si>
  <si>
    <t xml:space="preserve">MPR-II + TCO'99</t>
  </si>
  <si>
    <t xml:space="preserve">iiyama Vision Master Pro 450</t>
  </si>
  <si>
    <t xml:space="preserve">iiyama Czech, s.r.o.</t>
  </si>
  <si>
    <t xml:space="preserve">Diamondtron NF</t>
  </si>
  <si>
    <t xml:space="preserve">1800×1440</t>
  </si>
  <si>
    <t xml:space="preserve">VGA; BNC; USB Volitelný</t>
  </si>
  <si>
    <t xml:space="preserve">SONY MultiScan GDM-F400T9</t>
  </si>
  <si>
    <t xml:space="preserve">ELSA Ecomo 530</t>
  </si>
  <si>
    <t xml:space="preserve">ProCA, s.r.o.</t>
  </si>
  <si>
    <t xml:space="preserve">ViewSonic PF790</t>
  </si>
  <si>
    <t xml:space="preserve">VideoSeven N96D</t>
  </si>
  <si>
    <t xml:space="preserve">SAMSUNG SyncMaster 950p Plus</t>
  </si>
  <si>
    <t xml:space="preserve">VGA; BNC</t>
  </si>
  <si>
    <t xml:space="preserve">Kalibrační software</t>
  </si>
  <si>
    <t xml:space="preserve">PREMIO P910</t>
  </si>
  <si>
    <t xml:space="preserve">MPR-II + TCO'95</t>
  </si>
  <si>
    <t xml:space="preserve">EIZO FlexScan F730</t>
  </si>
  <si>
    <t xml:space="preserve">Hayward, s.r.o.</t>
  </si>
  <si>
    <t xml:space="preserve">TARGA Business 19110A</t>
  </si>
  <si>
    <t xml:space="preserve">SAMPO AlphaScan KM-800UDT</t>
  </si>
  <si>
    <t xml:space="preserve">LEVI International</t>
  </si>
  <si>
    <t xml:space="preserve">ViewSonic E790</t>
  </si>
  <si>
    <t xml:space="preserve">VideoSeven N95S</t>
  </si>
  <si>
    <t xml:space="preserve">ViewSonic GS790</t>
  </si>
  <si>
    <t xml:space="preserve">Vychylování paprsku 100° - zkrácená katoda</t>
  </si>
  <si>
    <t xml:space="preserve">HITACHI CM771ET</t>
  </si>
  <si>
    <t xml:space="preserve">Delta FD</t>
  </si>
  <si>
    <t xml:space="preserve">AOC Spectrum 9Glrs</t>
  </si>
  <si>
    <t xml:space="preserve">YAKUMO YK1995AET</t>
  </si>
  <si>
    <t xml:space="preserve">ViewPoint VP1995 VCT</t>
  </si>
  <si>
    <t xml:space="preserve">CTX VL950ST</t>
  </si>
  <si>
    <t xml:space="preserve">HITACHI SN CM761ET</t>
  </si>
  <si>
    <t xml:space="preserve">CONQUEST, a.s.</t>
  </si>
  <si>
    <t xml:space="preserve">VGA; USB Volitelný</t>
  </si>
  <si>
    <t xml:space="preserve">LG StudioWorks 995E</t>
  </si>
  <si>
    <t xml:space="preserve">TARGA Economy 1985A</t>
  </si>
  <si>
    <t xml:space="preserve">DTK DA-995LAT</t>
  </si>
  <si>
    <t xml:space="preserve">Zobrazitelné barvy</t>
  </si>
  <si>
    <t xml:space="preserve">Fyzické rozlišení</t>
  </si>
  <si>
    <t xml:space="preserve">Zorný úhel [H/V]</t>
  </si>
  <si>
    <t xml:space="preserve">NEC MultiSync LCD1510</t>
  </si>
  <si>
    <t xml:space="preserve">IMPROMAT-Computer, s.r.o.</t>
  </si>
  <si>
    <t xml:space="preserve">TFT XtraView - otočná</t>
  </si>
  <si>
    <t xml:space="preserve">1024×1024</t>
  </si>
  <si>
    <t xml:space="preserve">160° / 160°</t>
  </si>
  <si>
    <t xml:space="preserve">otočná obrazovka</t>
  </si>
  <si>
    <t xml:space="preserve">PREMIO 15PX-TA</t>
  </si>
  <si>
    <t xml:space="preserve">TFT - otočná</t>
  </si>
  <si>
    <t xml:space="preserve">120° / 90°</t>
  </si>
  <si>
    <t xml:space="preserve">ViewSonic ViewPanel VPA150</t>
  </si>
  <si>
    <t xml:space="preserve">140° / 120°</t>
  </si>
  <si>
    <t xml:space="preserve">Stereo repro</t>
  </si>
  <si>
    <t xml:space="preserve">EIZO FlexScan L360</t>
  </si>
  <si>
    <t xml:space="preserve">TFT</t>
  </si>
  <si>
    <t xml:space="preserve">iiyama TXA3822JT</t>
  </si>
  <si>
    <t xml:space="preserve">110° / 90°</t>
  </si>
  <si>
    <t xml:space="preserve">EIZO FlexScan L350</t>
  </si>
  <si>
    <t xml:space="preserve">IIYAMA Pro Lite 3602</t>
  </si>
  <si>
    <t xml:space="preserve">Logic CS Distribution, s.r.o.</t>
  </si>
  <si>
    <t xml:space="preserve">TFT XtraView</t>
  </si>
  <si>
    <t xml:space="preserve">iiyama TXA3812JT</t>
  </si>
  <si>
    <t xml:space="preserve">SAMSUNG SyncMaster 520TFT</t>
  </si>
  <si>
    <t xml:space="preserve">110° / 120°</t>
  </si>
  <si>
    <t xml:space="preserve">SONY CPD-M151</t>
  </si>
  <si>
    <t xml:space="preserve">LG 570 LE/LS</t>
  </si>
  <si>
    <t xml:space="preserve">NOKIA 500Xa</t>
  </si>
  <si>
    <t xml:space="preserve">A&amp;A, a.s.</t>
  </si>
  <si>
    <t xml:space="preserve">100° / 120°</t>
  </si>
  <si>
    <t xml:space="preserve">TARGA Image TD380-TFT</t>
  </si>
  <si>
    <t xml:space="preserve">PROVIEW PT500</t>
  </si>
  <si>
    <t xml:space="preserve">Ben International, s.r.o.</t>
  </si>
  <si>
    <t xml:space="preserve">SONY CPD-150</t>
  </si>
  <si>
    <t xml:space="preserve">IIYAMA Pro Lite 3601</t>
  </si>
  <si>
    <t xml:space="preserve">100° / 45°</t>
  </si>
  <si>
    <t xml:space="preserve">Nový</t>
  </si>
  <si>
    <t xml:space="preserve">Typ</t>
  </si>
  <si>
    <t xml:space="preserve">Výkon (15%)</t>
  </si>
  <si>
    <t xml:space="preserve">Konfigurace  (20%)</t>
  </si>
  <si>
    <t xml:space="preserve">Příslušenství (15%)</t>
  </si>
  <si>
    <t xml:space="preserve">Software (10%)</t>
  </si>
  <si>
    <t xml:space="preserve">Podpora (10 %)</t>
  </si>
  <si>
    <t xml:space="preserve">Cena (30%)</t>
  </si>
  <si>
    <t xml:space="preserve">Cena vč. DPH (Kč)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(CD-ROM,DVD-ROM)</t>
  </si>
  <si>
    <t xml:space="preserve">Zvuk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Podpora</t>
  </si>
  <si>
    <t xml:space="preserve">SYSmark2000</t>
  </si>
  <si>
    <t xml:space="preserve">LEO Media Home</t>
  </si>
  <si>
    <t xml:space="preserve">K7</t>
  </si>
  <si>
    <t xml:space="preserve">64; 10200</t>
  </si>
  <si>
    <t xml:space="preserve">ATI Rage 128 GL; AGP; 32</t>
  </si>
  <si>
    <t xml:space="preserve">15; 1024x768</t>
  </si>
  <si>
    <t xml:space="preserve">40x; 12x</t>
  </si>
  <si>
    <t xml:space="preserve">768; 2</t>
  </si>
  <si>
    <t xml:space="preserve">0, 2, 1</t>
  </si>
  <si>
    <t xml:space="preserve">WWW</t>
  </si>
  <si>
    <t xml:space="preserve">Triline HOBBY AlfaD mikro</t>
  </si>
  <si>
    <t xml:space="preserve">Duron</t>
  </si>
  <si>
    <t xml:space="preserve">nVidia TNT2; AGP; 16</t>
  </si>
  <si>
    <t xml:space="preserve">17; 1024x768</t>
  </si>
  <si>
    <t xml:space="preserve">50x; 0x</t>
  </si>
  <si>
    <t xml:space="preserve">1536; 2</t>
  </si>
  <si>
    <t xml:space="preserve">0, 2, 0</t>
  </si>
  <si>
    <t xml:space="preserve">WWW, FTP</t>
  </si>
  <si>
    <t xml:space="preserve">BRAVE Basic 2500A</t>
  </si>
  <si>
    <t xml:space="preserve">K6</t>
  </si>
  <si>
    <t xml:space="preserve">32; 7500</t>
  </si>
  <si>
    <t xml:space="preserve">SiS530; AGP; 8</t>
  </si>
  <si>
    <t xml:space="preserve">15; 1280x1024</t>
  </si>
  <si>
    <t xml:space="preserve">0x; 0x</t>
  </si>
  <si>
    <t xml:space="preserve">1, 2, 0</t>
  </si>
  <si>
    <t xml:space="preserve">BRAVE Basic 2466C</t>
  </si>
  <si>
    <t xml:space="preserve">Celeron</t>
  </si>
  <si>
    <t xml:space="preserve">32; 10200</t>
  </si>
  <si>
    <t xml:space="preserve">Trio 3D/2X; AGP; 8</t>
  </si>
  <si>
    <t xml:space="preserve">BRAVE Classic 2533</t>
  </si>
  <si>
    <t xml:space="preserve">Celeron III</t>
  </si>
  <si>
    <t xml:space="preserve">15; 800x600</t>
  </si>
  <si>
    <t xml:space="preserve">512; 1</t>
  </si>
  <si>
    <t xml:space="preserve">1, 2, 1</t>
  </si>
  <si>
    <t xml:space="preserve">Podpora (15 %)</t>
  </si>
  <si>
    <t xml:space="preserve">Brave Professional 3733</t>
  </si>
  <si>
    <t xml:space="preserve">Pentium III</t>
  </si>
  <si>
    <t xml:space="preserve">128; 27300</t>
  </si>
  <si>
    <t xml:space="preserve">nVIDIA GeForce 256; AGP; 32</t>
  </si>
  <si>
    <t xml:space="preserve">17; 1600x1200</t>
  </si>
  <si>
    <t xml:space="preserve">40x; 16x</t>
  </si>
  <si>
    <t xml:space="preserve">1536; 1</t>
  </si>
  <si>
    <t xml:space="preserve">1, 3, 0</t>
  </si>
  <si>
    <t xml:space="preserve">LEO Persica 933</t>
  </si>
  <si>
    <t xml:space="preserve">128; 30600</t>
  </si>
  <si>
    <t xml:space="preserve">ATI All In Wonder 128; AGP; 32</t>
  </si>
  <si>
    <t xml:space="preserve">19; 1600x1200</t>
  </si>
  <si>
    <t xml:space="preserve">24x; 4x</t>
  </si>
  <si>
    <t xml:space="preserve">1024; 1</t>
  </si>
  <si>
    <t xml:space="preserve">2, 2, 0</t>
  </si>
  <si>
    <t xml:space="preserve">DELL OptiPlex GX200</t>
  </si>
  <si>
    <t xml:space="preserve">DELL Computer</t>
  </si>
  <si>
    <t xml:space="preserve">128; 10200</t>
  </si>
  <si>
    <t xml:space="preserve">nVIDIA TNT2 ; AGP; 16</t>
  </si>
  <si>
    <t xml:space="preserve">24x; 6x</t>
  </si>
  <si>
    <t xml:space="preserve">WWW, FTP, víkend</t>
  </si>
  <si>
    <t xml:space="preserve">Brave Classic 3667</t>
  </si>
  <si>
    <t xml:space="preserve">64; 15300</t>
  </si>
  <si>
    <t xml:space="preserve">nVIDIA TNT2 ; AGP; 32</t>
  </si>
  <si>
    <t xml:space="preserve">52x; 0x</t>
  </si>
  <si>
    <t xml:space="preserve">0, 4, 1</t>
  </si>
  <si>
    <t xml:space="preserve">Benchmark TC IDG</t>
  </si>
  <si>
    <t xml:space="preserve">Výkon (20%)</t>
  </si>
  <si>
    <t xml:space="preserve">Výbava (43%)</t>
  </si>
  <si>
    <t xml:space="preserve">Podpora (12%)</t>
  </si>
  <si>
    <t xml:space="preserve">Cena (Kč)</t>
  </si>
  <si>
    <t xml:space="preserve">Hmotnost (kg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Výdrž baterií (hod.)</t>
  </si>
  <si>
    <t xml:space="preserve">Záruka mat.;práce (měsíce)</t>
  </si>
  <si>
    <t xml:space="preserve">Servisní síť</t>
  </si>
  <si>
    <t xml:space="preserve">UMAX Actionbook 227T</t>
  </si>
  <si>
    <t xml:space="preserve">ConQuest Computer</t>
  </si>
  <si>
    <t xml:space="preserve">AMD K6-III 380</t>
  </si>
  <si>
    <t xml:space="preserve">64;4600</t>
  </si>
  <si>
    <t xml:space="preserve">TFT;12,1</t>
  </si>
  <si>
    <t xml:space="preserve">800×600;</t>
  </si>
  <si>
    <t xml:space="preserve">24x</t>
  </si>
  <si>
    <t xml:space="preserve">12;12</t>
  </si>
  <si>
    <t xml:space="preserve">prodejce</t>
  </si>
  <si>
    <t xml:space="preserve">Fujitsu LifeBook 780Tx</t>
  </si>
  <si>
    <t xml:space="preserve">Pentium MMX 233</t>
  </si>
  <si>
    <t xml:space="preserve">32;3200</t>
  </si>
  <si>
    <t xml:space="preserve">800×600;64K</t>
  </si>
  <si>
    <t xml:space="preserve">20x</t>
  </si>
  <si>
    <t xml:space="preserve">Li-ion</t>
  </si>
  <si>
    <t xml:space="preserve">36;36</t>
  </si>
  <si>
    <t xml:space="preserve">svět</t>
  </si>
  <si>
    <t xml:space="preserve">TwinHead Slimnote VX B</t>
  </si>
  <si>
    <t xml:space="preserve">VT data</t>
  </si>
  <si>
    <t xml:space="preserve">Celeron 400</t>
  </si>
  <si>
    <t xml:space="preserve">64;4800</t>
  </si>
  <si>
    <t xml:space="preserve">800×600;16M</t>
  </si>
  <si>
    <t xml:space="preserve">WWW, BBS</t>
  </si>
  <si>
    <t xml:space="preserve">Umax ActionBook 220T</t>
  </si>
  <si>
    <t xml:space="preserve">32;2100</t>
  </si>
  <si>
    <t xml:space="preserve">Ni-MH</t>
  </si>
  <si>
    <t xml:space="preserve">12;36</t>
  </si>
  <si>
    <t xml:space="preserve">LEO 5680</t>
  </si>
  <si>
    <t xml:space="preserve">32;4600</t>
  </si>
  <si>
    <t xml:space="preserve">DSTN;12,1</t>
  </si>
  <si>
    <t xml:space="preserve">NoteStar NP-6136TZC</t>
  </si>
  <si>
    <t xml:space="preserve">Celeron 366</t>
  </si>
  <si>
    <t xml:space="preserve">64;4100</t>
  </si>
  <si>
    <t xml:space="preserve">ČR</t>
  </si>
  <si>
    <t xml:space="preserve">, BBS</t>
  </si>
  <si>
    <t xml:space="preserve">NoteStar NP 5036 DC</t>
  </si>
  <si>
    <t xml:space="preserve">Twinhead Slimnote VX26 TS</t>
  </si>
  <si>
    <t xml:space="preserve">VT Data</t>
  </si>
  <si>
    <t xml:space="preserve">Pentium II 266</t>
  </si>
  <si>
    <t xml:space="preserve">Twinhead Slimnote 9TE</t>
  </si>
  <si>
    <t xml:space="preserve">AMD K6-2 266</t>
  </si>
  <si>
    <t xml:space="preserve">Notestar NP-5140 D</t>
  </si>
  <si>
    <t xml:space="preserve">AMD K6-2 400</t>
  </si>
  <si>
    <t xml:space="preserve">Umax ActionBook 320T</t>
  </si>
  <si>
    <t xml:space="preserve">AMD K6-2 300</t>
  </si>
  <si>
    <t xml:space="preserve">NoteStar NP 8720T</t>
  </si>
  <si>
    <t xml:space="preserve">Pentium MMX 200</t>
  </si>
  <si>
    <t xml:space="preserve">Acer Extensa 710DX</t>
  </si>
  <si>
    <t xml:space="preserve">ACER Computer</t>
  </si>
  <si>
    <t xml:space="preserve">Pentium II 233</t>
  </si>
  <si>
    <t xml:space="preserve">64;2100</t>
  </si>
  <si>
    <t xml:space="preserve">NoteStar NP 8716T</t>
  </si>
  <si>
    <t xml:space="preserve">Pentium MMX 166</t>
  </si>
  <si>
    <t xml:space="preserve">16;2100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Toshiba Satellite 2140CDS</t>
  </si>
  <si>
    <t xml:space="preserve">AMD K6-2 450</t>
  </si>
  <si>
    <t xml:space="preserve">32;4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Acer TravelMate 505T</t>
  </si>
  <si>
    <t xml:space="preserve">32;4800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Compaq Armada 1575D</t>
  </si>
  <si>
    <t xml:space="preserve">Compaq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Hewlett-Packard</t>
  </si>
  <si>
    <t xml:space="preserve">TFT;10,4</t>
  </si>
  <si>
    <t xml:space="preserve">--</t>
  </si>
  <si>
    <t xml:space="preserve">WWW, víkend</t>
  </si>
  <si>
    <t xml:space="preserve">Dual MD6600</t>
  </si>
  <si>
    <t xml:space="preserve">Datrontech Czech Republic</t>
  </si>
  <si>
    <t xml:space="preserve">Pentium MMX 133</t>
  </si>
  <si>
    <t xml:space="preserve">Evropa</t>
  </si>
  <si>
    <t xml:space="preserve">Toshiba Satellite 320CDS</t>
  </si>
  <si>
    <t xml:space="preserve">NEC Versa 5060</t>
  </si>
  <si>
    <t xml:space="preserve">Impromat Computers</t>
  </si>
  <si>
    <t xml:space="preserve">Toshiba Satellite 300CDS</t>
  </si>
  <si>
    <t xml:space="preserve">16x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HP OmniBook XE2</t>
  </si>
  <si>
    <t xml:space="preserve">Celeron 433</t>
  </si>
  <si>
    <t xml:space="preserve">BABCO Sysmark</t>
  </si>
  <si>
    <t xml:space="preserve">Výkon (35%)</t>
  </si>
  <si>
    <t xml:space="preserve">Konfigurace a příslušenství (45 %)</t>
  </si>
  <si>
    <t xml:space="preserve">Paměť instalovaná/maximální</t>
  </si>
  <si>
    <t xml:space="preserve">Grafický adaptér, paměť</t>
  </si>
  <si>
    <t xml:space="preserve">Displej (typ; úhlopříčka; rozlišení)</t>
  </si>
  <si>
    <t xml:space="preserve">CD-ROM/DVD</t>
  </si>
  <si>
    <t xml:space="preserve">Připojení LAN</t>
  </si>
  <si>
    <t xml:space="preserve">Hmotnost</t>
  </si>
  <si>
    <t xml:space="preserve">Fujitsu Siemens Lifebook S-4510</t>
  </si>
  <si>
    <t xml:space="preserve">FujitsuSiemens</t>
  </si>
  <si>
    <t xml:space="preserve">Pentium III 600 MHz</t>
  </si>
  <si>
    <t xml:space="preserve">64/192 MB</t>
  </si>
  <si>
    <t xml:space="preserve">5729 MB</t>
  </si>
  <si>
    <t xml:space="preserve">Trident Cyber9525DVD, 2 MB</t>
  </si>
  <si>
    <t xml:space="preserve">TFT  12,1" -  1024×768 bodů</t>
  </si>
  <si>
    <t xml:space="preserve">CD-ROM 24 x</t>
  </si>
  <si>
    <t xml:space="preserve">Ano</t>
  </si>
  <si>
    <t xml:space="preserve">1,94 Kg</t>
  </si>
  <si>
    <t xml:space="preserve">UMAX ActionBook 365T</t>
  </si>
  <si>
    <t xml:space="preserve">Conquest</t>
  </si>
  <si>
    <t xml:space="preserve">Celeron 500 MHz</t>
  </si>
  <si>
    <t xml:space="preserve">128/256 MB</t>
  </si>
  <si>
    <t xml:space="preserve">6000 MB</t>
  </si>
  <si>
    <t xml:space="preserve">ATI RAGE LT PRO AGP 2x, 8 MB</t>
  </si>
  <si>
    <t xml:space="preserve">TFT 13,3" -  1024×768 bodů</t>
  </si>
  <si>
    <t xml:space="preserve">2,55 Kg</t>
  </si>
  <si>
    <t xml:space="preserve">Acer TravelMate 342T</t>
  </si>
  <si>
    <t xml:space="preserve">Acer</t>
  </si>
  <si>
    <t xml:space="preserve">Pentium III 500 MHz</t>
  </si>
  <si>
    <t xml:space="preserve">64/256 MB</t>
  </si>
  <si>
    <t xml:space="preserve">8400 MB</t>
  </si>
  <si>
    <t xml:space="preserve">TFT 12,1" -  800x600 bodů</t>
  </si>
  <si>
    <t xml:space="preserve">1,92 Kg</t>
  </si>
  <si>
    <t xml:space="preserve">Twinhead Power Slim 600</t>
  </si>
  <si>
    <t xml:space="preserve">VTData</t>
  </si>
  <si>
    <t xml:space="preserve">Pentium II 366 MHz</t>
  </si>
  <si>
    <t xml:space="preserve">32/128 MB</t>
  </si>
  <si>
    <t xml:space="preserve">TFT 12,1" -  800×600 bodů</t>
  </si>
  <si>
    <t xml:space="preserve">2,01 Kg</t>
  </si>
  <si>
    <t xml:space="preserve">Fujitsu Siemens Lifebook B-2131</t>
  </si>
  <si>
    <t xml:space="preserve">Celeron 400 MHz</t>
  </si>
  <si>
    <t xml:space="preserve">NeoMagic MagicGraph128XD, 2 MB</t>
  </si>
  <si>
    <t xml:space="preserve">TFT  10,4" -  800x600 bodů</t>
  </si>
  <si>
    <t xml:space="preserve">1,44 Kg</t>
  </si>
  <si>
    <t xml:space="preserve">LEO DESIGNote 5550</t>
  </si>
  <si>
    <t xml:space="preserve">Silicon Motion LynxEM, 4 MB</t>
  </si>
  <si>
    <t xml:space="preserve">TFT  11,3" -  1024×768 bodů</t>
  </si>
  <si>
    <t xml:space="preserve">1,83 Kg</t>
  </si>
  <si>
    <t xml:space="preserve">Název zařízení</t>
  </si>
  <si>
    <t xml:space="preserve">Výkon</t>
  </si>
  <si>
    <t xml:space="preserve">Konstrukce</t>
  </si>
  <si>
    <t xml:space="preserve">Ovladače a software</t>
  </si>
  <si>
    <t xml:space="preserve">Ostatní</t>
  </si>
  <si>
    <t xml:space="preserve">Cena</t>
  </si>
  <si>
    <t xml:space="preserve">Cena včetně DPH</t>
  </si>
  <si>
    <t xml:space="preserve">Zapůjčil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D0031</t>
  </si>
  <si>
    <t xml:space="preserve">Guillemot MaxiScan A4 USB</t>
  </si>
  <si>
    <t xml:space="preserve">SODECOM, s.r.o</t>
  </si>
  <si>
    <t xml:space="preserve">480×340×110 mm</t>
  </si>
  <si>
    <t xml:space="preserve">4 kg</t>
  </si>
  <si>
    <t xml:space="preserve">600×1200</t>
  </si>
  <si>
    <t xml:space="preserve">neuvedeno</t>
  </si>
  <si>
    <t xml:space="preserve">216×297 mm</t>
  </si>
  <si>
    <t xml:space="preserve">30 bit</t>
  </si>
  <si>
    <t xml:space="preserve">x</t>
  </si>
  <si>
    <t xml:space="preserve">SD0036</t>
  </si>
  <si>
    <t xml:space="preserve">Artec Ultima 2000 USB</t>
  </si>
  <si>
    <t xml:space="preserve">388×264×43 mm</t>
  </si>
  <si>
    <t xml:space="preserve">1,6 kg</t>
  </si>
  <si>
    <t xml:space="preserve">36 bit</t>
  </si>
  <si>
    <t xml:space="preserve">SD0030</t>
  </si>
  <si>
    <t xml:space="preserve">Guillemot MaxiScan A4 Parallel</t>
  </si>
  <si>
    <t xml:space="preserve">SD0010</t>
  </si>
  <si>
    <t xml:space="preserve">HP ScanJet 3200C</t>
  </si>
  <si>
    <t xml:space="preserve">Hewlett - Packard s.r.o.</t>
  </si>
  <si>
    <t xml:space="preserve">467×310×99 mm</t>
  </si>
  <si>
    <t xml:space="preserve">3,7 kg</t>
  </si>
  <si>
    <t xml:space="preserve">SD0029</t>
  </si>
  <si>
    <t xml:space="preserve">Artec 1236 USB</t>
  </si>
  <si>
    <t xml:space="preserve">Abacus Computer</t>
  </si>
  <si>
    <t xml:space="preserve">428×280×49 mm</t>
  </si>
  <si>
    <t xml:space="preserve">2,3 kg</t>
  </si>
  <si>
    <t xml:space="preserve">SD0035</t>
  </si>
  <si>
    <t xml:space="preserve">Acer ScanPrisa 640P</t>
  </si>
  <si>
    <t xml:space="preserve">Levi International, a.s.</t>
  </si>
  <si>
    <t xml:space="preserve">460×304×84 mm</t>
  </si>
  <si>
    <t xml:space="preserve">48 bit</t>
  </si>
  <si>
    <t xml:space="preserve">SD0032</t>
  </si>
  <si>
    <t xml:space="preserve">Guillemot MaxiScan A4 DeLuxe SCSI</t>
  </si>
  <si>
    <t xml:space="preserve">SD0025</t>
  </si>
  <si>
    <t xml:space="preserve">Umax Astra 2400</t>
  </si>
  <si>
    <t xml:space="preserve">ConQuest, a.s.</t>
  </si>
  <si>
    <t xml:space="preserve">591×335×149 mm</t>
  </si>
  <si>
    <t xml:space="preserve">6,6 kg</t>
  </si>
  <si>
    <t xml:space="preserve">600×2400</t>
  </si>
  <si>
    <t xml:space="preserve">216×356 mm</t>
  </si>
  <si>
    <t xml:space="preserve">SD0012</t>
  </si>
  <si>
    <t xml:space="preserve">HP ScanJet 5200C</t>
  </si>
  <si>
    <t xml:space="preserve">485×305×125 mm</t>
  </si>
  <si>
    <t xml:space="preserve">5,7 kg</t>
  </si>
  <si>
    <t xml:space="preserve">SD0024</t>
  </si>
  <si>
    <t xml:space="preserve">Umax Astra 4000</t>
  </si>
  <si>
    <t xml:space="preserve">542×330×105 mm</t>
  </si>
  <si>
    <t xml:space="preserve">4,5 kg</t>
  </si>
  <si>
    <t xml:space="preserve">1200×2400</t>
  </si>
  <si>
    <t xml:space="preserve">SD0034</t>
  </si>
  <si>
    <t xml:space="preserve">Acer ScanPrisa 640S</t>
  </si>
  <si>
    <t xml:space="preserve">SD0033</t>
  </si>
  <si>
    <t xml:space="preserve">Acer ScanPrisa 640U</t>
  </si>
  <si>
    <t xml:space="preserve">SD0011</t>
  </si>
  <si>
    <t xml:space="preserve">HP ScanJet 4200C</t>
  </si>
  <si>
    <t xml:space="preserve">454×260×93 mm</t>
  </si>
  <si>
    <t xml:space="preserve">2,8 kg</t>
  </si>
  <si>
    <t xml:space="preserve">SD0021</t>
  </si>
  <si>
    <t xml:space="preserve">Epson Perfection 1200U</t>
  </si>
  <si>
    <t xml:space="preserve">EPRINT, s.r.o.</t>
  </si>
  <si>
    <t xml:space="preserve">427×287×90 mm</t>
  </si>
  <si>
    <t xml:space="preserve">SD0023</t>
  </si>
  <si>
    <t xml:space="preserve">HP ScanJet 5300C</t>
  </si>
  <si>
    <t xml:space="preserve">505×302×105 mm</t>
  </si>
  <si>
    <t xml:space="preserve">3,2 kg</t>
  </si>
  <si>
    <t xml:space="preserve">SD0026</t>
  </si>
  <si>
    <t xml:space="preserve">Mustek 1200 CP</t>
  </si>
  <si>
    <t xml:space="preserve">416×282×64 mm</t>
  </si>
  <si>
    <t xml:space="preserve">SD0014</t>
  </si>
  <si>
    <t xml:space="preserve">Primax Colorado 19200 Profi</t>
  </si>
  <si>
    <t xml:space="preserve">430×295×95 mm</t>
  </si>
  <si>
    <t xml:space="preserve">4,9 kg</t>
  </si>
  <si>
    <t xml:space="preserve">32 kB</t>
  </si>
  <si>
    <t xml:space="preserve">210×297 mm</t>
  </si>
  <si>
    <t xml:space="preserve">SD0018</t>
  </si>
  <si>
    <t xml:space="preserve">AcerScan 310S</t>
  </si>
  <si>
    <t xml:space="preserve">4,0 kg</t>
  </si>
  <si>
    <t xml:space="preserve">300×600</t>
  </si>
  <si>
    <t xml:space="preserve">SD0002</t>
  </si>
  <si>
    <t xml:space="preserve">Primax Colorado 1200P</t>
  </si>
  <si>
    <t xml:space="preserve">495x300x90 mm</t>
  </si>
  <si>
    <t xml:space="preserve">5,0 kg</t>
  </si>
  <si>
    <t xml:space="preserve">256 kb</t>
  </si>
  <si>
    <t xml:space="preserve">SD0022</t>
  </si>
  <si>
    <t xml:space="preserve">Mustek 1200 CU</t>
  </si>
  <si>
    <t xml:space="preserve">410×268×36 mm</t>
  </si>
  <si>
    <t xml:space="preserve">1,9 kg</t>
  </si>
  <si>
    <t xml:space="preserve">SD0028</t>
  </si>
  <si>
    <t xml:space="preserve">Mustek Bear P@w</t>
  </si>
  <si>
    <t xml:space="preserve">464×290×100 mm</t>
  </si>
  <si>
    <t xml:space="preserve">512 kB</t>
  </si>
  <si>
    <t xml:space="preserve">SD0003</t>
  </si>
  <si>
    <t xml:space="preserve">Primax Colorado 19200 USB</t>
  </si>
  <si>
    <t xml:space="preserve">495x290x90 mm</t>
  </si>
  <si>
    <t xml:space="preserve">6,8 kg</t>
  </si>
  <si>
    <t xml:space="preserve">SD0009</t>
  </si>
  <si>
    <t xml:space="preserve">Agfa SnapScan 1212 U</t>
  </si>
  <si>
    <t xml:space="preserve">Agfa</t>
  </si>
  <si>
    <t xml:space="preserve">450×330×105 mm</t>
  </si>
  <si>
    <t xml:space="preserve">3,6 kg</t>
  </si>
  <si>
    <t xml:space="preserve">SD0027</t>
  </si>
  <si>
    <t xml:space="preserve">Mustek ScanExpress A3 EP</t>
  </si>
  <si>
    <t xml:space="preserve">563×384×86,5 mm</t>
  </si>
  <si>
    <t xml:space="preserve">4,6 kg</t>
  </si>
  <si>
    <t xml:space="preserve">128 kB</t>
  </si>
  <si>
    <t xml:space="preserve">297×431 mm</t>
  </si>
  <si>
    <t xml:space="preserve">SD0006</t>
  </si>
  <si>
    <t xml:space="preserve">Mustek ScanExpress 600 USB</t>
  </si>
  <si>
    <t xml:space="preserve">Actebis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457x386x156 mm</t>
  </si>
  <si>
    <t xml:space="preserve">24 kB</t>
  </si>
  <si>
    <t xml:space="preserve">PJ0007</t>
  </si>
  <si>
    <t xml:space="preserve">Star LC-240</t>
  </si>
  <si>
    <t xml:space="preserve">385x224x161 mm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HP DeskJet 2000C</t>
  </si>
  <si>
    <t xml:space="preserve">Hewlett-Packard, s.r.o. </t>
  </si>
  <si>
    <t xml:space="preserve">500x430x200 mm</t>
  </si>
  <si>
    <t xml:space="preserve">9,1 kg</t>
  </si>
  <si>
    <t xml:space="preserve">600x600</t>
  </si>
  <si>
    <t xml:space="preserve">600X600</t>
  </si>
  <si>
    <t xml:space="preserve">32kB/2048 kB</t>
  </si>
  <si>
    <t xml:space="preserve">Lexmark Z11</t>
  </si>
  <si>
    <t xml:space="preserve">Kulkoni, s.r.o</t>
  </si>
  <si>
    <t xml:space="preserve">373x155×213 mm</t>
  </si>
  <si>
    <t xml:space="preserve">1200×1200</t>
  </si>
  <si>
    <t xml:space="preserve">Canon BJC-2000</t>
  </si>
  <si>
    <t xml:space="preserve">KONSIGNA, s.r.o.</t>
  </si>
  <si>
    <t xml:space="preserve">365×188×203 mm</t>
  </si>
  <si>
    <t xml:space="preserve">2,4 kg</t>
  </si>
  <si>
    <t xml:space="preserve">720x360</t>
  </si>
  <si>
    <t xml:space="preserve">Canon BJC 3000</t>
  </si>
  <si>
    <t xml:space="preserve">418x169×306 mm</t>
  </si>
  <si>
    <t xml:space="preserve">1440x720</t>
  </si>
  <si>
    <t xml:space="preserve">256 kB</t>
  </si>
  <si>
    <t xml:space="preserve">Canon BJC 1000</t>
  </si>
  <si>
    <t xml:space="preserve">360x160×174 mm</t>
  </si>
  <si>
    <t xml:space="preserve">2,2 kg</t>
  </si>
  <si>
    <t xml:space="preserve">720×360</t>
  </si>
  <si>
    <t xml:space="preserve">Epson Stylus Color 900</t>
  </si>
  <si>
    <t xml:space="preserve">467×296×325 mm</t>
  </si>
  <si>
    <t xml:space="preserve">8,4 kg</t>
  </si>
  <si>
    <t xml:space="preserve">1440×720</t>
  </si>
  <si>
    <t xml:space="preserve">Canon BJC 6500</t>
  </si>
  <si>
    <t xml:space="preserve">527x205×328 mm</t>
  </si>
  <si>
    <t xml:space="preserve">7,1 kg</t>
  </si>
  <si>
    <t xml:space="preserve">HP DeskJet 930 C</t>
  </si>
  <si>
    <t xml:space="preserve">440x196×400 mm</t>
  </si>
  <si>
    <t xml:space="preserve">5,8 kg</t>
  </si>
  <si>
    <t xml:space="preserve">600×600</t>
  </si>
  <si>
    <t xml:space="preserve">2400×1200</t>
  </si>
  <si>
    <t xml:space="preserve">4096 kB</t>
  </si>
  <si>
    <t xml:space="preserve">Lexmark Z31</t>
  </si>
  <si>
    <t xml:space="preserve">461x203×280 mm</t>
  </si>
  <si>
    <t xml:space="preserve">Canon BJC-7000</t>
  </si>
  <si>
    <t xml:space="preserve">467x313x218 mm</t>
  </si>
  <si>
    <t xml:space="preserve">6,4 kg</t>
  </si>
  <si>
    <t xml:space="preserve">1200x600</t>
  </si>
  <si>
    <t xml:space="preserve">Epson Stylus Color 740</t>
  </si>
  <si>
    <t xml:space="preserve">429×261×168 mm</t>
  </si>
  <si>
    <t xml:space="preserve">HP DeskJet 610 C</t>
  </si>
  <si>
    <t xml:space="preserve">436x189x405 mm</t>
  </si>
  <si>
    <t xml:space="preserve">5,3 kg</t>
  </si>
  <si>
    <t xml:space="preserve">600×300</t>
  </si>
  <si>
    <t xml:space="preserve">Lexmark 3200</t>
  </si>
  <si>
    <t xml:space="preserve">Lexmark</t>
  </si>
  <si>
    <t xml:space="preserve">464x279x208 mm</t>
  </si>
  <si>
    <t xml:space="preserve">Canon BJC-4400</t>
  </si>
  <si>
    <t xml:space="preserve">383x203x232 mm</t>
  </si>
  <si>
    <t xml:space="preserve">3,5 kg</t>
  </si>
  <si>
    <t xml:space="preserve">62 kB</t>
  </si>
  <si>
    <t xml:space="preserve">HP DeskJet 840 C</t>
  </si>
  <si>
    <t xml:space="preserve">446x185x355 mm</t>
  </si>
  <si>
    <t xml:space="preserve">1200×600</t>
  </si>
  <si>
    <t xml:space="preserve">2048 kB</t>
  </si>
  <si>
    <t xml:space="preserve">Epson Stylus Color 670</t>
  </si>
  <si>
    <t xml:space="preserve">429x167×261 mm</t>
  </si>
  <si>
    <t xml:space="preserve">HP DeskJet 950 C</t>
  </si>
  <si>
    <t xml:space="preserve">440x196×370 mm</t>
  </si>
  <si>
    <t xml:space="preserve">5,9 kg</t>
  </si>
  <si>
    <t xml:space="preserve">HP DeskJet 970 Cxi</t>
  </si>
  <si>
    <t xml:space="preserve">440x196×430 mm</t>
  </si>
  <si>
    <t xml:space="preserve">Epson Stylus Color 460</t>
  </si>
  <si>
    <t xml:space="preserve">429x168×275 mm</t>
  </si>
  <si>
    <t xml:space="preserve">720×720</t>
  </si>
  <si>
    <t xml:space="preserve">10 kB</t>
  </si>
  <si>
    <t xml:space="preserve">Lexmark Z51</t>
  </si>
  <si>
    <t xml:space="preserve">461x218×293 mm</t>
  </si>
  <si>
    <t xml:space="preserve">4,1 kg</t>
  </si>
  <si>
    <t xml:space="preserve">Epson Stylus Color 760</t>
  </si>
  <si>
    <t xml:space="preserve">450x175×269 mm</t>
  </si>
  <si>
    <t xml:space="preserve">Canon BJC-7100</t>
  </si>
  <si>
    <t xml:space="preserve">467x218x313 mm</t>
  </si>
  <si>
    <t xml:space="preserve">Epson Stylus Photo 870</t>
  </si>
  <si>
    <t xml:space="preserve">nezveřejňovat</t>
  </si>
  <si>
    <t xml:space="preserve">470x175×285 mm</t>
  </si>
  <si>
    <t xml:space="preserve">5,6 kg</t>
  </si>
  <si>
    <t xml:space="preserve">Epson Stylus Color 860</t>
  </si>
  <si>
    <t xml:space="preserve">6,0 kg</t>
  </si>
  <si>
    <t xml:space="preserve">Epson Stylus Photo 1270</t>
  </si>
  <si>
    <t xml:space="preserve">609x175×311 mm</t>
  </si>
  <si>
    <t xml:space="preserve">HP DeskJet 1220 C</t>
  </si>
  <si>
    <t xml:space="preserve">592x223×672 mm</t>
  </si>
  <si>
    <t xml:space="preserve">10 kg</t>
  </si>
  <si>
    <t xml:space="preserve">8192 kB</t>
  </si>
  <si>
    <t xml:space="preserve">Xerox DocuPrint M750</t>
  </si>
  <si>
    <t xml:space="preserve">XEROX ČR, s.r.o.</t>
  </si>
  <si>
    <t xml:space="preserve">470x385×219 mm</t>
  </si>
  <si>
    <t xml:space="preserve">Canon 8500</t>
  </si>
  <si>
    <t xml:space="preserve">5 - 7</t>
  </si>
  <si>
    <t xml:space="preserve">Lexmark 5700 Color Jetprinter</t>
  </si>
  <si>
    <t xml:space="preserve">ALTMARK, s.r.o.</t>
  </si>
  <si>
    <t xml:space="preserve">432x203x152 mm</t>
  </si>
  <si>
    <t xml:space="preserve">2,7 kg</t>
  </si>
  <si>
    <t xml:space="preserve">1200x1200</t>
  </si>
  <si>
    <t xml:space="preserve">Xerox DocuPrint C8</t>
  </si>
  <si>
    <t xml:space="preserve">435x175×237 mm</t>
  </si>
  <si>
    <t xml:space="preserve">Canon BJC-5500</t>
  </si>
  <si>
    <t xml:space="preserve">600x364x196 mm</t>
  </si>
  <si>
    <t xml:space="preserve">13,1 kg</t>
  </si>
  <si>
    <t xml:space="preserve">360x360</t>
  </si>
  <si>
    <t xml:space="preserve">Samsung MJ-630A</t>
  </si>
  <si>
    <t xml:space="preserve">363x198x198 mm</t>
  </si>
  <si>
    <t xml:space="preserve">600x300</t>
  </si>
  <si>
    <t xml:space="preserve">Mannesman Tally T7218</t>
  </si>
  <si>
    <t xml:space="preserve">Tecoma, s.r.o.</t>
  </si>
  <si>
    <t xml:space="preserve">375x360x200 mm</t>
  </si>
  <si>
    <t xml:space="preserve">300x300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32</t>
  </si>
  <si>
    <t xml:space="preserve">OKIPAGE 8w Lite</t>
  </si>
  <si>
    <t xml:space="preserve">OKI Systems CS, s.r.o</t>
  </si>
  <si>
    <t xml:space="preserve">325×267×350 mm</t>
  </si>
  <si>
    <t xml:space="preserve">4,3 kg</t>
  </si>
  <si>
    <t xml:space="preserve">8 str/min</t>
  </si>
  <si>
    <t xml:space="preserve">2 MB</t>
  </si>
  <si>
    <t xml:space="preserve">6 MB</t>
  </si>
  <si>
    <t xml:space="preserve">PLS030</t>
  </si>
  <si>
    <t xml:space="preserve">Minolta PagePro 1100</t>
  </si>
  <si>
    <t xml:space="preserve">Minolta, s.r.o</t>
  </si>
  <si>
    <t xml:space="preserve">380×222×260 mm</t>
  </si>
  <si>
    <t xml:space="preserve">10 str/min</t>
  </si>
  <si>
    <t xml:space="preserve">4 MB</t>
  </si>
  <si>
    <t xml:space="preserve">132 MB</t>
  </si>
  <si>
    <t xml:space="preserve">PLS031</t>
  </si>
  <si>
    <t xml:space="preserve">Kyocera FS 1200</t>
  </si>
  <si>
    <t xml:space="preserve">Janus, s.r.o.</t>
  </si>
  <si>
    <t xml:space="preserve">310×373×383 mm</t>
  </si>
  <si>
    <t xml:space="preserve">14 kg</t>
  </si>
  <si>
    <t xml:space="preserve">12 str/min</t>
  </si>
  <si>
    <t xml:space="preserve">68 MB</t>
  </si>
  <si>
    <t xml:space="preserve">PLS027</t>
  </si>
  <si>
    <t xml:space="preserve">Lexmark Optra E310</t>
  </si>
  <si>
    <t xml:space="preserve">Altmark, s.r.o</t>
  </si>
  <si>
    <t xml:space="preserve">365×224x345 mm</t>
  </si>
  <si>
    <t xml:space="preserve">7,5 kg</t>
  </si>
  <si>
    <t xml:space="preserve">600x1200</t>
  </si>
  <si>
    <t xml:space="preserve">66 MB</t>
  </si>
  <si>
    <t xml:space="preserve">PLS021</t>
  </si>
  <si>
    <t xml:space="preserve">OKIPAGE 10ex</t>
  </si>
  <si>
    <t xml:space="preserve">200x330x377 mm</t>
  </si>
  <si>
    <t xml:space="preserve">10,0 kg</t>
  </si>
  <si>
    <t xml:space="preserve">35 MB</t>
  </si>
  <si>
    <t xml:space="preserve">PLS028</t>
  </si>
  <si>
    <t xml:space="preserve">Xerox DocuPrint P1202</t>
  </si>
  <si>
    <t xml:space="preserve">380×360×368 mm</t>
  </si>
  <si>
    <t xml:space="preserve">16 kg</t>
  </si>
  <si>
    <t xml:space="preserve">36 MB</t>
  </si>
  <si>
    <t xml:space="preserve">PLS029</t>
  </si>
  <si>
    <t xml:space="preserve">OKIPAGE 8p Plus</t>
  </si>
  <si>
    <t xml:space="preserve">PLS033</t>
  </si>
  <si>
    <t xml:space="preserve">Epson EPL 5700</t>
  </si>
  <si>
    <t xml:space="preserve">Eprint</t>
  </si>
  <si>
    <t xml:space="preserve">397×463×251 mm</t>
  </si>
  <si>
    <t xml:space="preserve">32 MB</t>
  </si>
  <si>
    <t xml:space="preserve">PLS023</t>
  </si>
  <si>
    <t xml:space="preserve">OKIPAGE 8p</t>
  </si>
  <si>
    <t xml:space="preserve">267x325x350 mm</t>
  </si>
  <si>
    <t xml:space="preserve">PLS018</t>
  </si>
  <si>
    <t xml:space="preserve">Minolta PagePro 8e</t>
  </si>
  <si>
    <t xml:space="preserve">394x476x363 mm</t>
  </si>
  <si>
    <t xml:space="preserve">34 MB</t>
  </si>
  <si>
    <t xml:space="preserve">PLS016</t>
  </si>
  <si>
    <t xml:space="preserve">Minolta PagePro 8</t>
  </si>
  <si>
    <t xml:space="preserve">394x290x246 mm</t>
  </si>
  <si>
    <t xml:space="preserve">PLS024</t>
  </si>
  <si>
    <t xml:space="preserve">Xerox DocuPrint P8ex</t>
  </si>
  <si>
    <t xml:space="preserve">224×345×363 mm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18 MB</t>
  </si>
  <si>
    <t xml:space="preserve">PLS013</t>
  </si>
  <si>
    <t xml:space="preserve">Kyocera FS-600</t>
  </si>
  <si>
    <t xml:space="preserve">Janus data products, s.r.o.</t>
  </si>
  <si>
    <t xml:space="preserve">222x363x360 mm</t>
  </si>
  <si>
    <t xml:space="preserve">6 str/min</t>
  </si>
  <si>
    <t xml:space="preserve">PLS010</t>
  </si>
  <si>
    <t xml:space="preserve">Fujitsu PrintPartner 10V</t>
  </si>
  <si>
    <t xml:space="preserve">377x385x251 mm</t>
  </si>
  <si>
    <t xml:space="preserve">3 MB</t>
  </si>
  <si>
    <t xml:space="preserve">67 MB</t>
  </si>
  <si>
    <t xml:space="preserve">PLS015</t>
  </si>
  <si>
    <t xml:space="preserve">Xerox DocuPrint 4508</t>
  </si>
  <si>
    <t xml:space="preserve">360x367x184 mm</t>
  </si>
  <si>
    <t xml:space="preserve">9,0 kg</t>
  </si>
  <si>
    <t xml:space="preserve">PLW029</t>
  </si>
  <si>
    <t xml:space="preserve">Kyocera FS 3750</t>
  </si>
  <si>
    <t xml:space="preserve">373×310×383 mm</t>
  </si>
  <si>
    <t xml:space="preserve">18 str/min</t>
  </si>
  <si>
    <t xml:space="preserve">16 MB</t>
  </si>
  <si>
    <t xml:space="preserve">64 MB</t>
  </si>
  <si>
    <t xml:space="preserve">PLW028</t>
  </si>
  <si>
    <t xml:space="preserve">Kyocera FS 1750</t>
  </si>
  <si>
    <t xml:space="preserve">14 str/min</t>
  </si>
  <si>
    <t xml:space="preserve">8 MB</t>
  </si>
  <si>
    <t xml:space="preserve">72 MB</t>
  </si>
  <si>
    <t xml:space="preserve">PLW018</t>
  </si>
  <si>
    <t xml:space="preserve">Xerox DocuPrint N40</t>
  </si>
  <si>
    <t xml:space="preserve">A&amp;A, s.r.o.</t>
  </si>
  <si>
    <t xml:space="preserve">642×523×486 mm </t>
  </si>
  <si>
    <t xml:space="preserve">48 kg</t>
  </si>
  <si>
    <t xml:space="preserve">40 str/min</t>
  </si>
  <si>
    <t xml:space="preserve">24 MB</t>
  </si>
  <si>
    <t xml:space="preserve">128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80 MB</t>
  </si>
  <si>
    <t xml:space="preserve">PLW022</t>
  </si>
  <si>
    <t xml:space="preserve">Lexmark Optra Se 3455</t>
  </si>
  <si>
    <t xml:space="preserve">Lexmark </t>
  </si>
  <si>
    <t xml:space="preserve">650×445×520 mm</t>
  </si>
  <si>
    <t xml:space="preserve">27 kg</t>
  </si>
  <si>
    <t xml:space="preserve">32 str/min</t>
  </si>
  <si>
    <t xml:space="preserve">136 MB</t>
  </si>
  <si>
    <t xml:space="preserve">PLW030</t>
  </si>
  <si>
    <t xml:space="preserve">HP LaserJet 8100 N</t>
  </si>
  <si>
    <t xml:space="preserve">566×520×540 mm</t>
  </si>
  <si>
    <t xml:space="preserve">51 kg</t>
  </si>
  <si>
    <t xml:space="preserve">208 MB</t>
  </si>
  <si>
    <t xml:space="preserve">PLW019</t>
  </si>
  <si>
    <t xml:space="preserve">HP LaserJet 8000 DN</t>
  </si>
  <si>
    <t xml:space="preserve">540×540×520 mm</t>
  </si>
  <si>
    <t xml:space="preserve">45 kg</t>
  </si>
  <si>
    <t xml:space="preserve">192 MB</t>
  </si>
  <si>
    <t xml:space="preserve">PLW023</t>
  </si>
  <si>
    <t xml:space="preserve">HP LaserJet 2100</t>
  </si>
  <si>
    <t xml:space="preserve">309×406×420 mm</t>
  </si>
  <si>
    <t xml:space="preserve">14,4 kg</t>
  </si>
  <si>
    <t xml:space="preserve">40 MB</t>
  </si>
  <si>
    <t xml:space="preserve">PLW025</t>
  </si>
  <si>
    <t xml:space="preserve">HP LaserJet 4050 N</t>
  </si>
  <si>
    <t xml:space="preserve">493×390×343 mm</t>
  </si>
  <si>
    <t xml:space="preserve">17,8 kg</t>
  </si>
  <si>
    <t xml:space="preserve">16 str/min</t>
  </si>
  <si>
    <t xml:space="preserve">200 MB</t>
  </si>
  <si>
    <t xml:space="preserve">PLW024</t>
  </si>
  <si>
    <t xml:space="preserve">Minolta PagePro 25</t>
  </si>
  <si>
    <t xml:space="preserve">Minolta, s.r.o.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12</t>
  </si>
  <si>
    <t xml:space="preserve">HP LaserJet 5000 GN</t>
  </si>
  <si>
    <t xml:space="preserve">475x515x625 mm</t>
  </si>
  <si>
    <t xml:space="preserve">34,0 kg</t>
  </si>
  <si>
    <t xml:space="preserve">12 MB</t>
  </si>
  <si>
    <t xml:space="preserve">100 MB</t>
  </si>
  <si>
    <t xml:space="preserve">PLW014</t>
  </si>
  <si>
    <t xml:space="preserve">Fujitsu PrintPartner 16 DV</t>
  </si>
  <si>
    <t xml:space="preserve">17 kg</t>
  </si>
  <si>
    <t xml:space="preserve">PLW026</t>
  </si>
  <si>
    <t xml:space="preserve">RICOH Laser AP 2000</t>
  </si>
  <si>
    <t xml:space="preserve">Impromat Praha</t>
  </si>
  <si>
    <t xml:space="preserve">360×270×420 mm</t>
  </si>
  <si>
    <t xml:space="preserve">20 str/min</t>
  </si>
  <si>
    <t xml:space="preserve">PLW013</t>
  </si>
  <si>
    <t xml:space="preserve">Fujitsu PrintPartner 12V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mmmm\ yy"/>
    <numFmt numFmtId="166" formatCode="General"/>
    <numFmt numFmtId="167" formatCode="@"/>
    <numFmt numFmtId="168" formatCode="0000"/>
    <numFmt numFmtId="169" formatCode="[=0]&quot;Ne&quot;;[=1]&quot;Ano&quot;;&quot;#Chyba!&quot;"/>
    <numFmt numFmtId="170" formatCode="??0\."/>
    <numFmt numFmtId="171" formatCode="mmm&quot; - &quot;yyyy"/>
    <numFmt numFmtId="172" formatCode="??0.0"/>
    <numFmt numFmtId="173" formatCode="#,##0&quot; Kč&quot;"/>
    <numFmt numFmtId="174" formatCode="?0&quot; ×&quot;"/>
    <numFmt numFmtId="175" formatCode="??0&quot; kB&quot;"/>
    <numFmt numFmtId="176" formatCode="?,??0&quot; kB/s&quot;"/>
    <numFmt numFmtId="177" formatCode="??0.0&quot; ms&quot;"/>
    <numFmt numFmtId="178" formatCode="ss.0&quot; s&quot;"/>
    <numFmt numFmtId="179" formatCode="?0&quot; měs.&quot;"/>
    <numFmt numFmtId="180" formatCode="0%"/>
    <numFmt numFmtId="181" formatCode="0.0"/>
    <numFmt numFmtId="182" formatCode="0"/>
    <numFmt numFmtId="183" formatCode="??,??0&quot; Kč&quot;"/>
    <numFmt numFmtId="184" formatCode="#,##0"/>
    <numFmt numFmtId="185" formatCode="#,##0.00\ _K_č"/>
    <numFmt numFmtId="186" formatCode="0.00&quot; mm&quot;"/>
    <numFmt numFmtId="187" formatCode="?0.00\&quot;"/>
    <numFmt numFmtId="188" formatCode="??0&quot; kHz&quot;"/>
    <numFmt numFmtId="189" formatCode="??0&quot; Hz&quot;"/>
    <numFmt numFmtId="190" formatCode="mmm&quot; / &quot;yyyy"/>
    <numFmt numFmtId="191" formatCode="?,???,??0"/>
    <numFmt numFmtId="192" formatCode="#,##0&quot; Kč&quot;;[RED]\-#,##0&quot; Kč&quot;"/>
    <numFmt numFmtId="193" formatCode="0.00"/>
    <numFmt numFmtId="194" formatCode="[$-409]h:mm"/>
    <numFmt numFmtId="195" formatCode="??0.00&quot; mm&quot;"/>
    <numFmt numFmtId="196" formatCode="[=0]&quot; Ne&quot;;[=1]&quot; Ano&quot;;&quot;#Chyba!&quot;"/>
    <numFmt numFmtId="197" formatCode="[h]:mm:ss"/>
    <numFmt numFmtId="198" formatCode="mmmm\ yyyy"/>
    <numFmt numFmtId="199" formatCode="#,##0.00&quot; Kč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2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2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6" fillId="2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6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6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6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5" fontId="6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7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8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8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9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9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9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9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9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9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7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9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9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9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9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7" fillId="9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9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9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9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9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9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9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9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9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7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9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9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9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9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grafiky" xfId="21"/>
    <cellStyle name="Normal_hdddo6000" xfId="22"/>
    <cellStyle name="Normal_hddnad6000" xfId="23"/>
    <cellStyle name="Normal_jehltisk" xfId="24"/>
    <cellStyle name="Normal_lcd15" xfId="25"/>
    <cellStyle name="Normal_lshtisk" xfId="26"/>
    <cellStyle name="Normal_lwgtisk" xfId="27"/>
    <cellStyle name="Normal_mon15" xfId="28"/>
    <cellStyle name="Normal_mon17" xfId="29"/>
    <cellStyle name="Normal_mon19" xfId="30"/>
    <cellStyle name="Normal_ntbeko" xfId="31"/>
    <cellStyle name="Normal_pchome" xfId="32"/>
    <cellStyle name="Normal_pcprofi" xfId="33"/>
    <cellStyle name="Normal_profintb" xfId="34"/>
    <cellStyle name="Normal_skenery" xfId="35"/>
    <cellStyle name="Normal_tiskink" xfId="36"/>
    <cellStyle name="normální_Hodnocení" xfId="37"/>
    <cellStyle name="normální_Pořadí" xfId="38"/>
    <cellStyle name="normální_Základní data" xfId="39"/>
  </cellStyles>
  <dxfs count="41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TOPy/CD-ROM/Tabulky/CD-ROM%20-%20Hodnoce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řadí"/>
      <sheetName val="Základní data"/>
      <sheetName val="Hodnocení"/>
    </sheetNames>
    <sheetDataSet>
      <sheetData sheetId="0"/>
      <sheetData sheetId="1">
        <row r="1">
          <cell r="W1" t="str">
            <v>Datové formáty</v>
          </cell>
        </row>
        <row r="1">
          <cell r="AJ1" t="str">
            <v>Ovládání</v>
          </cell>
        </row>
        <row r="1">
          <cell r="AP1" t="str">
            <v>Zvuk</v>
          </cell>
        </row>
      </sheetData>
      <sheetData sheetId="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24.7"/>
    <col collapsed="false" customWidth="true" hidden="false" outlineLevel="0" max="5" min="5" style="2" width="10.99"/>
    <col collapsed="false" customWidth="true" hidden="false" outlineLevel="0" max="9" min="6" style="1" width="10.99"/>
    <col collapsed="false" customWidth="true" hidden="false" outlineLevel="0" max="10" min="10" style="1" width="7.56"/>
    <col collapsed="false" customWidth="true" hidden="false" outlineLevel="0" max="11" min="11" style="1" width="9.28"/>
    <col collapsed="false" customWidth="true" hidden="false" outlineLevel="0" max="12" min="12" style="1" width="24.7"/>
    <col collapsed="false" customWidth="true" hidden="false" outlineLevel="0" max="13" min="13" style="3" width="2.42"/>
    <col collapsed="false" customWidth="tru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9" min="16" style="1" width="10.99"/>
    <col collapsed="false" customWidth="true" hidden="false" outlineLevel="0" max="20" min="20" style="1" width="4.14"/>
    <col collapsed="false" customWidth="true" hidden="false" outlineLevel="0" max="43" min="21" style="1" width="2.42"/>
    <col collapsed="false" customWidth="true" hidden="false" outlineLevel="0" max="44" min="44" style="1" width="7.56"/>
    <col collapsed="false" customWidth="false" hidden="false" outlineLevel="0" max="257" min="45" style="1" width="9.14"/>
  </cols>
  <sheetData>
    <row r="1" customFormat="false" ht="11.25" hidden="false" customHeight="true" outlineLevel="0" collapsed="false">
      <c r="C1" s="4"/>
      <c r="D1" s="4"/>
      <c r="E1" s="5"/>
      <c r="F1" s="4"/>
      <c r="G1" s="4"/>
      <c r="H1" s="4"/>
      <c r="I1" s="4"/>
      <c r="J1" s="4"/>
      <c r="K1" s="4"/>
      <c r="L1" s="4"/>
      <c r="N1" s="4"/>
      <c r="O1" s="4"/>
      <c r="P1" s="4"/>
      <c r="Q1" s="4"/>
      <c r="R1" s="4"/>
      <c r="S1" s="4"/>
      <c r="T1" s="4"/>
      <c r="U1" s="6" t="str">
        <f aca="false">'[1]Základní data'!W1</f>
        <v>Datové formáty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str">
        <f aca="false">'[1]Základní data'!AJ1</f>
        <v>Ovládání</v>
      </c>
      <c r="AI1" s="6"/>
      <c r="AJ1" s="6"/>
      <c r="AK1" s="6"/>
      <c r="AL1" s="6"/>
      <c r="AM1" s="6"/>
      <c r="AN1" s="6" t="str">
        <f aca="false">'[1]Základní data'!AP1</f>
        <v>Zvuk</v>
      </c>
      <c r="AO1" s="6"/>
      <c r="AP1" s="6"/>
      <c r="AQ1" s="6"/>
      <c r="AR1" s="4"/>
    </row>
    <row r="2" customFormat="false" ht="60.2" hidden="false" customHeight="true" outlineLevel="0" collapsed="false">
      <c r="A2" s="7" t="s">
        <v>0</v>
      </c>
      <c r="B2" s="8" t="s">
        <v>1</v>
      </c>
      <c r="C2" s="4"/>
      <c r="D2" s="4" t="s">
        <v>2</v>
      </c>
      <c r="E2" s="9" t="s">
        <v>3</v>
      </c>
      <c r="F2" s="10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2" t="s">
        <v>10</v>
      </c>
      <c r="N2" s="11" t="s">
        <v>11</v>
      </c>
      <c r="O2" s="11" t="s">
        <v>12</v>
      </c>
      <c r="P2" s="11" t="s">
        <v>13</v>
      </c>
      <c r="Q2" s="11" t="s">
        <v>14</v>
      </c>
      <c r="R2" s="11" t="s">
        <v>15</v>
      </c>
      <c r="S2" s="11" t="s">
        <v>16</v>
      </c>
      <c r="T2" s="13" t="s">
        <v>17</v>
      </c>
      <c r="U2" s="14" t="s">
        <v>18</v>
      </c>
      <c r="V2" s="15" t="s">
        <v>19</v>
      </c>
      <c r="W2" s="15" t="s">
        <v>20</v>
      </c>
      <c r="X2" s="15" t="s">
        <v>21</v>
      </c>
      <c r="Y2" s="15" t="s">
        <v>22</v>
      </c>
      <c r="Z2" s="15" t="s">
        <v>23</v>
      </c>
      <c r="AA2" s="15" t="s">
        <v>24</v>
      </c>
      <c r="AB2" s="15" t="s">
        <v>25</v>
      </c>
      <c r="AC2" s="15" t="s">
        <v>26</v>
      </c>
      <c r="AD2" s="15" t="s">
        <v>27</v>
      </c>
      <c r="AE2" s="15" t="s">
        <v>28</v>
      </c>
      <c r="AF2" s="15" t="s">
        <v>29</v>
      </c>
      <c r="AG2" s="16" t="s">
        <v>30</v>
      </c>
      <c r="AH2" s="14" t="s">
        <v>31</v>
      </c>
      <c r="AI2" s="15" t="s">
        <v>32</v>
      </c>
      <c r="AJ2" s="15" t="s">
        <v>33</v>
      </c>
      <c r="AK2" s="15" t="s">
        <v>34</v>
      </c>
      <c r="AL2" s="15" t="s">
        <v>35</v>
      </c>
      <c r="AM2" s="16" t="s">
        <v>36</v>
      </c>
      <c r="AN2" s="14" t="s">
        <v>37</v>
      </c>
      <c r="AO2" s="15" t="s">
        <v>38</v>
      </c>
      <c r="AP2" s="15" t="s">
        <v>39</v>
      </c>
      <c r="AQ2" s="16" t="s">
        <v>40</v>
      </c>
      <c r="AR2" s="11" t="s">
        <v>41</v>
      </c>
    </row>
    <row r="3" customFormat="false" ht="12.75" hidden="false" customHeight="false" outlineLevel="0" collapsed="false">
      <c r="A3" s="17" t="n">
        <v>62</v>
      </c>
      <c r="B3" s="18" t="n">
        <v>1</v>
      </c>
      <c r="C3" s="19" t="n">
        <v>1</v>
      </c>
      <c r="D3" s="20" t="s">
        <v>42</v>
      </c>
      <c r="E3" s="21" t="n">
        <v>36770</v>
      </c>
      <c r="F3" s="22" t="n">
        <v>95.6</v>
      </c>
      <c r="G3" s="22" t="n">
        <v>97</v>
      </c>
      <c r="H3" s="22" t="n">
        <v>74.7</v>
      </c>
      <c r="I3" s="22" t="n">
        <v>100</v>
      </c>
      <c r="J3" s="22" t="n">
        <v>90.2</v>
      </c>
      <c r="K3" s="23" t="n">
        <v>1708</v>
      </c>
      <c r="L3" s="24" t="s">
        <v>43</v>
      </c>
      <c r="N3" s="25" t="n">
        <v>50</v>
      </c>
      <c r="O3" s="26" t="s">
        <v>44</v>
      </c>
      <c r="P3" s="27" t="n">
        <v>128</v>
      </c>
      <c r="Q3" s="28" t="n">
        <v>7500</v>
      </c>
      <c r="R3" s="29" t="n">
        <v>85</v>
      </c>
      <c r="S3" s="30" t="n">
        <v>9.49074074074074E-005</v>
      </c>
      <c r="T3" s="29"/>
      <c r="U3" s="31" t="s">
        <v>45</v>
      </c>
      <c r="V3" s="32" t="s">
        <v>45</v>
      </c>
      <c r="W3" s="32" t="s">
        <v>45</v>
      </c>
      <c r="X3" s="32" t="s">
        <v>45</v>
      </c>
      <c r="Y3" s="32" t="s">
        <v>45</v>
      </c>
      <c r="Z3" s="32" t="s">
        <v>45</v>
      </c>
      <c r="AA3" s="32" t="s">
        <v>45</v>
      </c>
      <c r="AB3" s="32"/>
      <c r="AC3" s="32" t="s">
        <v>45</v>
      </c>
      <c r="AD3" s="32" t="s">
        <v>45</v>
      </c>
      <c r="AE3" s="32" t="s">
        <v>45</v>
      </c>
      <c r="AF3" s="32" t="s">
        <v>45</v>
      </c>
      <c r="AG3" s="32" t="s">
        <v>45</v>
      </c>
      <c r="AH3" s="31" t="s">
        <v>45</v>
      </c>
      <c r="AI3" s="32" t="s">
        <v>45</v>
      </c>
      <c r="AJ3" s="32" t="s">
        <v>45</v>
      </c>
      <c r="AK3" s="32" t="s">
        <v>45</v>
      </c>
      <c r="AL3" s="32"/>
      <c r="AM3" s="33"/>
      <c r="AN3" s="31" t="s">
        <v>45</v>
      </c>
      <c r="AO3" s="32" t="s">
        <v>45</v>
      </c>
      <c r="AP3" s="32" t="s">
        <v>45</v>
      </c>
      <c r="AQ3" s="32" t="s">
        <v>45</v>
      </c>
      <c r="AR3" s="34" t="n">
        <v>12</v>
      </c>
    </row>
    <row r="4" customFormat="false" ht="12.75" hidden="false" customHeight="false" outlineLevel="0" collapsed="false">
      <c r="A4" s="17" t="n">
        <v>61</v>
      </c>
      <c r="B4" s="18" t="n">
        <v>1</v>
      </c>
      <c r="C4" s="19" t="n">
        <v>2</v>
      </c>
      <c r="D4" s="20" t="s">
        <v>46</v>
      </c>
      <c r="E4" s="21" t="n">
        <v>36770</v>
      </c>
      <c r="F4" s="22" t="n">
        <v>93.4</v>
      </c>
      <c r="G4" s="22" t="n">
        <v>88</v>
      </c>
      <c r="H4" s="22" t="n">
        <v>76.5</v>
      </c>
      <c r="I4" s="22" t="n">
        <v>87.173100871731</v>
      </c>
      <c r="J4" s="22" t="n">
        <v>86.7</v>
      </c>
      <c r="K4" s="23" t="n">
        <v>1959.32</v>
      </c>
      <c r="L4" s="24" t="s">
        <v>47</v>
      </c>
      <c r="N4" s="25" t="n">
        <v>50</v>
      </c>
      <c r="O4" s="26" t="s">
        <v>44</v>
      </c>
      <c r="P4" s="27" t="n">
        <v>128</v>
      </c>
      <c r="Q4" s="28" t="n">
        <v>7500</v>
      </c>
      <c r="R4" s="29" t="n">
        <v>85</v>
      </c>
      <c r="S4" s="30" t="n">
        <v>0.000127662037037037</v>
      </c>
      <c r="T4" s="29" t="s">
        <v>45</v>
      </c>
      <c r="U4" s="31" t="s">
        <v>45</v>
      </c>
      <c r="V4" s="32" t="s">
        <v>45</v>
      </c>
      <c r="W4" s="32" t="s">
        <v>45</v>
      </c>
      <c r="X4" s="32" t="s">
        <v>45</v>
      </c>
      <c r="Y4" s="32" t="s">
        <v>45</v>
      </c>
      <c r="Z4" s="32" t="s">
        <v>45</v>
      </c>
      <c r="AA4" s="32" t="s">
        <v>45</v>
      </c>
      <c r="AB4" s="32"/>
      <c r="AC4" s="32" t="s">
        <v>45</v>
      </c>
      <c r="AD4" s="32" t="s">
        <v>45</v>
      </c>
      <c r="AE4" s="32" t="s">
        <v>45</v>
      </c>
      <c r="AF4" s="32" t="s">
        <v>45</v>
      </c>
      <c r="AG4" s="32"/>
      <c r="AH4" s="31" t="s">
        <v>45</v>
      </c>
      <c r="AI4" s="32" t="s">
        <v>45</v>
      </c>
      <c r="AJ4" s="32" t="s">
        <v>45</v>
      </c>
      <c r="AK4" s="32" t="s">
        <v>45</v>
      </c>
      <c r="AL4" s="32"/>
      <c r="AM4" s="33"/>
      <c r="AN4" s="31" t="s">
        <v>45</v>
      </c>
      <c r="AO4" s="32" t="s">
        <v>45</v>
      </c>
      <c r="AP4" s="32" t="s">
        <v>45</v>
      </c>
      <c r="AQ4" s="32" t="s">
        <v>45</v>
      </c>
      <c r="AR4" s="34" t="n">
        <v>12</v>
      </c>
    </row>
    <row r="5" customFormat="false" ht="12.75" hidden="false" customHeight="false" outlineLevel="0" collapsed="false">
      <c r="A5" s="17" t="n">
        <v>60</v>
      </c>
      <c r="B5" s="18" t="n">
        <v>0</v>
      </c>
      <c r="C5" s="19" t="n">
        <v>3</v>
      </c>
      <c r="D5" s="20" t="s">
        <v>48</v>
      </c>
      <c r="E5" s="21" t="n">
        <v>36648</v>
      </c>
      <c r="F5" s="22" t="n">
        <v>95</v>
      </c>
      <c r="G5" s="22" t="n">
        <v>86</v>
      </c>
      <c r="H5" s="22" t="n">
        <v>79</v>
      </c>
      <c r="I5" s="22" t="n">
        <v>74.0740740740741</v>
      </c>
      <c r="J5" s="22" t="n">
        <v>85.6</v>
      </c>
      <c r="K5" s="23" t="n">
        <v>2305.8</v>
      </c>
      <c r="L5" s="24" t="s">
        <v>49</v>
      </c>
      <c r="N5" s="25" t="n">
        <v>52</v>
      </c>
      <c r="O5" s="26" t="s">
        <v>44</v>
      </c>
      <c r="P5" s="27" t="n">
        <v>256</v>
      </c>
      <c r="Q5" s="28" t="n">
        <v>7800</v>
      </c>
      <c r="R5" s="29" t="n">
        <v>85</v>
      </c>
      <c r="S5" s="30" t="n">
        <v>0.000102546296296296</v>
      </c>
      <c r="T5" s="29" t="s">
        <v>45</v>
      </c>
      <c r="U5" s="31" t="s">
        <v>45</v>
      </c>
      <c r="V5" s="32" t="s">
        <v>45</v>
      </c>
      <c r="W5" s="32" t="s">
        <v>45</v>
      </c>
      <c r="X5" s="32" t="s">
        <v>45</v>
      </c>
      <c r="Y5" s="32" t="s">
        <v>45</v>
      </c>
      <c r="Z5" s="32" t="s">
        <v>45</v>
      </c>
      <c r="AA5" s="32" t="s">
        <v>45</v>
      </c>
      <c r="AB5" s="32"/>
      <c r="AC5" s="32"/>
      <c r="AD5" s="32" t="s">
        <v>45</v>
      </c>
      <c r="AE5" s="32" t="s">
        <v>45</v>
      </c>
      <c r="AF5" s="32" t="s">
        <v>45</v>
      </c>
      <c r="AG5" s="32"/>
      <c r="AH5" s="31" t="s">
        <v>45</v>
      </c>
      <c r="AI5" s="32" t="s">
        <v>45</v>
      </c>
      <c r="AJ5" s="32" t="s">
        <v>45</v>
      </c>
      <c r="AK5" s="32" t="s">
        <v>45</v>
      </c>
      <c r="AL5" s="32"/>
      <c r="AM5" s="33"/>
      <c r="AN5" s="31" t="s">
        <v>45</v>
      </c>
      <c r="AO5" s="32" t="s">
        <v>45</v>
      </c>
      <c r="AP5" s="32" t="s">
        <v>45</v>
      </c>
      <c r="AQ5" s="32" t="s">
        <v>45</v>
      </c>
      <c r="AR5" s="34" t="n">
        <v>12</v>
      </c>
    </row>
    <row r="6" customFormat="false" ht="12.75" hidden="false" customHeight="false" outlineLevel="0" collapsed="false">
      <c r="A6" s="17" t="n">
        <v>47</v>
      </c>
      <c r="B6" s="18" t="n">
        <v>0</v>
      </c>
      <c r="C6" s="19" t="n">
        <v>4</v>
      </c>
      <c r="D6" s="20" t="s">
        <v>50</v>
      </c>
      <c r="E6" s="21" t="n">
        <v>36223</v>
      </c>
      <c r="F6" s="22" t="n">
        <v>82.5</v>
      </c>
      <c r="G6" s="22" t="n">
        <v>97</v>
      </c>
      <c r="H6" s="22" t="n">
        <v>77.2</v>
      </c>
      <c r="I6" s="22" t="n">
        <v>74.0740740740741</v>
      </c>
      <c r="J6" s="22" t="n">
        <v>82.2</v>
      </c>
      <c r="K6" s="23" t="n">
        <v>2305.8</v>
      </c>
      <c r="L6" s="24" t="s">
        <v>51</v>
      </c>
      <c r="N6" s="25" t="n">
        <v>44</v>
      </c>
      <c r="O6" s="26" t="s">
        <v>44</v>
      </c>
      <c r="P6" s="27" t="n">
        <v>256</v>
      </c>
      <c r="Q6" s="28" t="n">
        <v>6600</v>
      </c>
      <c r="R6" s="29" t="n">
        <v>85</v>
      </c>
      <c r="S6" s="30" t="n">
        <v>0.000114699074074074</v>
      </c>
      <c r="T6" s="29"/>
      <c r="U6" s="31" t="s">
        <v>45</v>
      </c>
      <c r="V6" s="32" t="s">
        <v>45</v>
      </c>
      <c r="W6" s="32" t="s">
        <v>45</v>
      </c>
      <c r="X6" s="32" t="s">
        <v>45</v>
      </c>
      <c r="Y6" s="32" t="s">
        <v>45</v>
      </c>
      <c r="Z6" s="32" t="s">
        <v>45</v>
      </c>
      <c r="AA6" s="32" t="s">
        <v>45</v>
      </c>
      <c r="AB6" s="32"/>
      <c r="AC6" s="32" t="s">
        <v>45</v>
      </c>
      <c r="AD6" s="32" t="s">
        <v>45</v>
      </c>
      <c r="AE6" s="32" t="s">
        <v>45</v>
      </c>
      <c r="AF6" s="32" t="s">
        <v>45</v>
      </c>
      <c r="AG6" s="32" t="s">
        <v>45</v>
      </c>
      <c r="AH6" s="31" t="s">
        <v>45</v>
      </c>
      <c r="AI6" s="32" t="s">
        <v>45</v>
      </c>
      <c r="AJ6" s="32" t="s">
        <v>45</v>
      </c>
      <c r="AK6" s="32" t="s">
        <v>45</v>
      </c>
      <c r="AL6" s="32"/>
      <c r="AM6" s="33"/>
      <c r="AN6" s="31" t="s">
        <v>45</v>
      </c>
      <c r="AO6" s="32" t="s">
        <v>45</v>
      </c>
      <c r="AP6" s="32" t="s">
        <v>45</v>
      </c>
      <c r="AQ6" s="32" t="s">
        <v>45</v>
      </c>
      <c r="AR6" s="34" t="n">
        <v>12</v>
      </c>
    </row>
    <row r="7" customFormat="false" ht="12.75" hidden="false" customHeight="false" outlineLevel="0" collapsed="false">
      <c r="A7" s="17" t="n">
        <v>45</v>
      </c>
      <c r="B7" s="18" t="n">
        <v>0</v>
      </c>
      <c r="C7" s="19" t="n">
        <v>5</v>
      </c>
      <c r="D7" s="20" t="s">
        <v>52</v>
      </c>
      <c r="E7" s="21" t="n">
        <v>36223</v>
      </c>
      <c r="F7" s="22" t="n">
        <v>81.2</v>
      </c>
      <c r="G7" s="22" t="n">
        <v>86</v>
      </c>
      <c r="H7" s="22" t="n">
        <v>93.2</v>
      </c>
      <c r="I7" s="22" t="n">
        <v>72.0164609053498</v>
      </c>
      <c r="J7" s="22" t="n">
        <v>82</v>
      </c>
      <c r="K7" s="23" t="n">
        <v>2371.68</v>
      </c>
      <c r="L7" s="24" t="s">
        <v>53</v>
      </c>
      <c r="N7" s="25" t="n">
        <v>40</v>
      </c>
      <c r="O7" s="26" t="s">
        <v>54</v>
      </c>
      <c r="P7" s="27" t="n">
        <v>256</v>
      </c>
      <c r="Q7" s="28" t="n">
        <v>6000</v>
      </c>
      <c r="R7" s="29" t="n">
        <v>85</v>
      </c>
      <c r="S7" s="30" t="n">
        <v>8.78472222222222E-005</v>
      </c>
      <c r="T7" s="29"/>
      <c r="U7" s="31" t="s">
        <v>45</v>
      </c>
      <c r="V7" s="32" t="s">
        <v>45</v>
      </c>
      <c r="W7" s="32" t="s">
        <v>45</v>
      </c>
      <c r="X7" s="32" t="s">
        <v>45</v>
      </c>
      <c r="Y7" s="32" t="s">
        <v>45</v>
      </c>
      <c r="Z7" s="32" t="s">
        <v>45</v>
      </c>
      <c r="AA7" s="32" t="s">
        <v>45</v>
      </c>
      <c r="AB7" s="32"/>
      <c r="AC7" s="32"/>
      <c r="AD7" s="32" t="s">
        <v>45</v>
      </c>
      <c r="AE7" s="32" t="s">
        <v>45</v>
      </c>
      <c r="AF7" s="32" t="s">
        <v>45</v>
      </c>
      <c r="AG7" s="32"/>
      <c r="AH7" s="31" t="s">
        <v>45</v>
      </c>
      <c r="AI7" s="32" t="s">
        <v>45</v>
      </c>
      <c r="AJ7" s="32" t="s">
        <v>45</v>
      </c>
      <c r="AK7" s="32" t="s">
        <v>45</v>
      </c>
      <c r="AL7" s="32" t="s">
        <v>45</v>
      </c>
      <c r="AM7" s="33" t="s">
        <v>45</v>
      </c>
      <c r="AN7" s="31" t="s">
        <v>45</v>
      </c>
      <c r="AO7" s="32" t="s">
        <v>45</v>
      </c>
      <c r="AP7" s="32" t="s">
        <v>45</v>
      </c>
      <c r="AQ7" s="32" t="s">
        <v>45</v>
      </c>
      <c r="AR7" s="34" t="n">
        <v>12</v>
      </c>
    </row>
    <row r="8" customFormat="false" ht="12.75" hidden="false" customHeight="false" outlineLevel="0" collapsed="false">
      <c r="A8" s="17" t="n">
        <v>59</v>
      </c>
      <c r="B8" s="18" t="n">
        <v>0</v>
      </c>
      <c r="C8" s="19" t="n">
        <v>6</v>
      </c>
      <c r="D8" s="20" t="s">
        <v>55</v>
      </c>
      <c r="E8" s="21" t="n">
        <v>36648</v>
      </c>
      <c r="F8" s="22" t="n">
        <v>80.5</v>
      </c>
      <c r="G8" s="22" t="n">
        <v>88</v>
      </c>
      <c r="H8" s="22" t="n">
        <v>76.5</v>
      </c>
      <c r="I8" s="22" t="n">
        <v>100</v>
      </c>
      <c r="J8" s="22" t="n">
        <v>81.1</v>
      </c>
      <c r="K8" s="23" t="n">
        <v>1708</v>
      </c>
      <c r="L8" s="24" t="s">
        <v>56</v>
      </c>
      <c r="N8" s="25" t="n">
        <v>48</v>
      </c>
      <c r="O8" s="26" t="s">
        <v>44</v>
      </c>
      <c r="P8" s="27" t="n">
        <v>128</v>
      </c>
      <c r="Q8" s="28" t="n">
        <v>7200</v>
      </c>
      <c r="R8" s="29" t="n">
        <v>85</v>
      </c>
      <c r="S8" s="30" t="n">
        <v>0.000130555555555556</v>
      </c>
      <c r="T8" s="29" t="s">
        <v>45</v>
      </c>
      <c r="U8" s="31" t="s">
        <v>45</v>
      </c>
      <c r="V8" s="32" t="s">
        <v>45</v>
      </c>
      <c r="W8" s="32" t="s">
        <v>45</v>
      </c>
      <c r="X8" s="32" t="s">
        <v>45</v>
      </c>
      <c r="Y8" s="32" t="s">
        <v>45</v>
      </c>
      <c r="Z8" s="32" t="s">
        <v>45</v>
      </c>
      <c r="AA8" s="32" t="s">
        <v>45</v>
      </c>
      <c r="AB8" s="32"/>
      <c r="AC8" s="32" t="s">
        <v>45</v>
      </c>
      <c r="AD8" s="32" t="s">
        <v>45</v>
      </c>
      <c r="AE8" s="32" t="s">
        <v>45</v>
      </c>
      <c r="AF8" s="32" t="s">
        <v>45</v>
      </c>
      <c r="AG8" s="32"/>
      <c r="AH8" s="31" t="s">
        <v>45</v>
      </c>
      <c r="AI8" s="32" t="s">
        <v>45</v>
      </c>
      <c r="AJ8" s="32" t="s">
        <v>45</v>
      </c>
      <c r="AK8" s="32" t="s">
        <v>45</v>
      </c>
      <c r="AL8" s="32"/>
      <c r="AM8" s="33"/>
      <c r="AN8" s="31" t="s">
        <v>45</v>
      </c>
      <c r="AO8" s="32" t="s">
        <v>45</v>
      </c>
      <c r="AP8" s="32" t="s">
        <v>45</v>
      </c>
      <c r="AQ8" s="32" t="s">
        <v>45</v>
      </c>
      <c r="AR8" s="34" t="n">
        <v>12</v>
      </c>
    </row>
    <row r="9" customFormat="false" ht="12.75" hidden="false" customHeight="false" outlineLevel="0" collapsed="false">
      <c r="A9" s="17" t="n">
        <v>46</v>
      </c>
      <c r="B9" s="18" t="n">
        <v>0</v>
      </c>
      <c r="C9" s="19" t="n">
        <v>7</v>
      </c>
      <c r="D9" s="20" t="s">
        <v>57</v>
      </c>
      <c r="E9" s="21" t="n">
        <v>36223</v>
      </c>
      <c r="F9" s="22" t="n">
        <v>76.2</v>
      </c>
      <c r="G9" s="22" t="n">
        <v>97</v>
      </c>
      <c r="H9" s="22" t="n">
        <v>77.2</v>
      </c>
      <c r="I9" s="22" t="n">
        <v>88.0503144654088</v>
      </c>
      <c r="J9" s="22" t="n">
        <v>80.4</v>
      </c>
      <c r="K9" s="23" t="n">
        <v>1939.8</v>
      </c>
      <c r="L9" s="24" t="s">
        <v>51</v>
      </c>
      <c r="N9" s="25" t="n">
        <v>40</v>
      </c>
      <c r="O9" s="26" t="s">
        <v>44</v>
      </c>
      <c r="P9" s="27" t="n">
        <v>256</v>
      </c>
      <c r="Q9" s="28" t="n">
        <v>6000</v>
      </c>
      <c r="R9" s="29" t="n">
        <v>85</v>
      </c>
      <c r="S9" s="30" t="n">
        <v>0.000138888888888889</v>
      </c>
      <c r="T9" s="29"/>
      <c r="U9" s="31" t="s">
        <v>45</v>
      </c>
      <c r="V9" s="32" t="s">
        <v>45</v>
      </c>
      <c r="W9" s="32" t="s">
        <v>45</v>
      </c>
      <c r="X9" s="32" t="s">
        <v>45</v>
      </c>
      <c r="Y9" s="32" t="s">
        <v>45</v>
      </c>
      <c r="Z9" s="32" t="s">
        <v>45</v>
      </c>
      <c r="AA9" s="32" t="s">
        <v>45</v>
      </c>
      <c r="AB9" s="32"/>
      <c r="AC9" s="32" t="s">
        <v>45</v>
      </c>
      <c r="AD9" s="32" t="s">
        <v>45</v>
      </c>
      <c r="AE9" s="32" t="s">
        <v>45</v>
      </c>
      <c r="AF9" s="32" t="s">
        <v>45</v>
      </c>
      <c r="AG9" s="32" t="s">
        <v>45</v>
      </c>
      <c r="AH9" s="31" t="s">
        <v>45</v>
      </c>
      <c r="AI9" s="32" t="s">
        <v>45</v>
      </c>
      <c r="AJ9" s="32" t="s">
        <v>45</v>
      </c>
      <c r="AK9" s="32" t="s">
        <v>45</v>
      </c>
      <c r="AL9" s="32"/>
      <c r="AM9" s="33"/>
      <c r="AN9" s="31" t="s">
        <v>45</v>
      </c>
      <c r="AO9" s="32" t="s">
        <v>45</v>
      </c>
      <c r="AP9" s="32" t="s">
        <v>45</v>
      </c>
      <c r="AQ9" s="32" t="s">
        <v>45</v>
      </c>
      <c r="AR9" s="34" t="n">
        <v>12</v>
      </c>
    </row>
    <row r="10" customFormat="false" ht="12.75" hidden="false" customHeight="false" outlineLevel="0" collapsed="false">
      <c r="A10" s="17" t="n">
        <v>44</v>
      </c>
      <c r="B10" s="18" t="n">
        <v>0</v>
      </c>
      <c r="C10" s="19" t="n">
        <v>8</v>
      </c>
      <c r="D10" s="20" t="s">
        <v>58</v>
      </c>
      <c r="E10" s="21" t="n">
        <v>36223</v>
      </c>
      <c r="F10" s="22" t="n">
        <v>74.9</v>
      </c>
      <c r="G10" s="22" t="n">
        <v>86</v>
      </c>
      <c r="H10" s="22" t="n">
        <v>95</v>
      </c>
      <c r="I10" s="22" t="n">
        <v>81.5850815850816</v>
      </c>
      <c r="J10" s="22" t="n">
        <v>80</v>
      </c>
      <c r="K10" s="23" t="n">
        <v>2093.52</v>
      </c>
      <c r="L10" s="24" t="s">
        <v>53</v>
      </c>
      <c r="N10" s="25" t="n">
        <v>36</v>
      </c>
      <c r="O10" s="26" t="s">
        <v>54</v>
      </c>
      <c r="P10" s="27" t="n">
        <v>256</v>
      </c>
      <c r="Q10" s="28" t="n">
        <v>5400</v>
      </c>
      <c r="R10" s="29" t="n">
        <v>85</v>
      </c>
      <c r="S10" s="30" t="n">
        <v>0.000108564814814815</v>
      </c>
      <c r="T10" s="29" t="s">
        <v>45</v>
      </c>
      <c r="U10" s="31" t="s">
        <v>45</v>
      </c>
      <c r="V10" s="32" t="s">
        <v>45</v>
      </c>
      <c r="W10" s="32" t="s">
        <v>45</v>
      </c>
      <c r="X10" s="32" t="s">
        <v>45</v>
      </c>
      <c r="Y10" s="32" t="s">
        <v>45</v>
      </c>
      <c r="Z10" s="32" t="s">
        <v>45</v>
      </c>
      <c r="AA10" s="32" t="s">
        <v>45</v>
      </c>
      <c r="AB10" s="32"/>
      <c r="AC10" s="32"/>
      <c r="AD10" s="32" t="s">
        <v>45</v>
      </c>
      <c r="AE10" s="32" t="s">
        <v>45</v>
      </c>
      <c r="AF10" s="32" t="s">
        <v>45</v>
      </c>
      <c r="AG10" s="32"/>
      <c r="AH10" s="31" t="s">
        <v>45</v>
      </c>
      <c r="AI10" s="32" t="s">
        <v>45</v>
      </c>
      <c r="AJ10" s="32" t="s">
        <v>45</v>
      </c>
      <c r="AK10" s="32" t="s">
        <v>45</v>
      </c>
      <c r="AL10" s="32" t="s">
        <v>45</v>
      </c>
      <c r="AM10" s="33" t="s">
        <v>45</v>
      </c>
      <c r="AN10" s="31" t="s">
        <v>45</v>
      </c>
      <c r="AO10" s="32" t="s">
        <v>45</v>
      </c>
      <c r="AP10" s="32" t="s">
        <v>45</v>
      </c>
      <c r="AQ10" s="32" t="s">
        <v>45</v>
      </c>
      <c r="AR10" s="34" t="n">
        <v>12</v>
      </c>
    </row>
    <row r="11" customFormat="false" ht="12.75" hidden="false" customHeight="false" outlineLevel="0" collapsed="false">
      <c r="A11" s="17" t="n">
        <v>54</v>
      </c>
      <c r="B11" s="18" t="n">
        <v>0</v>
      </c>
      <c r="C11" s="19" t="n">
        <v>9</v>
      </c>
      <c r="D11" s="20" t="s">
        <v>59</v>
      </c>
      <c r="E11" s="21" t="n">
        <v>36466</v>
      </c>
      <c r="F11" s="22" t="n">
        <v>88.5</v>
      </c>
      <c r="G11" s="22" t="n">
        <v>86</v>
      </c>
      <c r="H11" s="22" t="n">
        <v>54.5</v>
      </c>
      <c r="I11" s="22" t="n">
        <v>72.9166666666667</v>
      </c>
      <c r="J11" s="22" t="n">
        <v>79.7</v>
      </c>
      <c r="K11" s="23" t="n">
        <v>2342.4</v>
      </c>
      <c r="L11" s="24" t="s">
        <v>60</v>
      </c>
      <c r="N11" s="25" t="n">
        <v>48</v>
      </c>
      <c r="O11" s="26" t="s">
        <v>54</v>
      </c>
      <c r="P11" s="27" t="n">
        <v>128</v>
      </c>
      <c r="Q11" s="28" t="n">
        <v>7200</v>
      </c>
      <c r="R11" s="29" t="n">
        <v>70</v>
      </c>
      <c r="S11" s="30" t="n">
        <v>0.000107175925925926</v>
      </c>
      <c r="T11" s="29" t="s">
        <v>45</v>
      </c>
      <c r="U11" s="31" t="s">
        <v>45</v>
      </c>
      <c r="V11" s="32" t="s">
        <v>45</v>
      </c>
      <c r="W11" s="32" t="s">
        <v>45</v>
      </c>
      <c r="X11" s="32" t="s">
        <v>45</v>
      </c>
      <c r="Y11" s="32" t="s">
        <v>45</v>
      </c>
      <c r="Z11" s="32" t="s">
        <v>45</v>
      </c>
      <c r="AA11" s="32" t="s">
        <v>45</v>
      </c>
      <c r="AB11" s="32"/>
      <c r="AC11" s="32"/>
      <c r="AD11" s="32" t="s">
        <v>45</v>
      </c>
      <c r="AE11" s="32" t="s">
        <v>45</v>
      </c>
      <c r="AF11" s="32" t="s">
        <v>45</v>
      </c>
      <c r="AG11" s="32"/>
      <c r="AH11" s="31" t="s">
        <v>45</v>
      </c>
      <c r="AI11" s="32"/>
      <c r="AJ11" s="32"/>
      <c r="AK11" s="32"/>
      <c r="AL11" s="32"/>
      <c r="AM11" s="33"/>
      <c r="AN11" s="31" t="s">
        <v>45</v>
      </c>
      <c r="AO11" s="32" t="s">
        <v>45</v>
      </c>
      <c r="AP11" s="32" t="s">
        <v>45</v>
      </c>
      <c r="AQ11" s="32" t="s">
        <v>45</v>
      </c>
      <c r="AR11" s="34" t="n">
        <v>12</v>
      </c>
    </row>
    <row r="12" customFormat="false" ht="12.75" hidden="false" customHeight="false" outlineLevel="0" collapsed="false">
      <c r="A12" s="17" t="n">
        <v>55</v>
      </c>
      <c r="B12" s="18" t="n">
        <v>0</v>
      </c>
      <c r="C12" s="19" t="n">
        <v>10</v>
      </c>
      <c r="D12" s="20" t="s">
        <v>61</v>
      </c>
      <c r="E12" s="21" t="n">
        <v>36466</v>
      </c>
      <c r="F12" s="22" t="n">
        <v>79.6</v>
      </c>
      <c r="G12" s="22" t="n">
        <v>89</v>
      </c>
      <c r="H12" s="22" t="n">
        <v>79</v>
      </c>
      <c r="I12" s="22" t="n">
        <v>75.4716981132076</v>
      </c>
      <c r="J12" s="22" t="n">
        <v>78.6</v>
      </c>
      <c r="K12" s="23" t="n">
        <v>2263.1</v>
      </c>
      <c r="L12" s="24" t="s">
        <v>49</v>
      </c>
      <c r="N12" s="25" t="n">
        <v>48</v>
      </c>
      <c r="O12" s="26" t="s">
        <v>44</v>
      </c>
      <c r="P12" s="27" t="n">
        <v>256</v>
      </c>
      <c r="Q12" s="28" t="n">
        <v>7200</v>
      </c>
      <c r="R12" s="29" t="n">
        <v>70</v>
      </c>
      <c r="S12" s="30" t="n">
        <v>9.81481481481482E-005</v>
      </c>
      <c r="T12" s="29" t="s">
        <v>45</v>
      </c>
      <c r="U12" s="31" t="s">
        <v>45</v>
      </c>
      <c r="V12" s="32" t="s">
        <v>45</v>
      </c>
      <c r="W12" s="32" t="s">
        <v>45</v>
      </c>
      <c r="X12" s="32" t="s">
        <v>45</v>
      </c>
      <c r="Y12" s="32" t="s">
        <v>45</v>
      </c>
      <c r="Z12" s="32" t="s">
        <v>45</v>
      </c>
      <c r="AA12" s="32" t="s">
        <v>45</v>
      </c>
      <c r="AB12" s="32" t="s">
        <v>45</v>
      </c>
      <c r="AC12" s="32"/>
      <c r="AD12" s="32" t="s">
        <v>45</v>
      </c>
      <c r="AE12" s="32" t="s">
        <v>45</v>
      </c>
      <c r="AF12" s="32" t="s">
        <v>45</v>
      </c>
      <c r="AG12" s="32"/>
      <c r="AH12" s="31" t="s">
        <v>45</v>
      </c>
      <c r="AI12" s="32" t="s">
        <v>45</v>
      </c>
      <c r="AJ12" s="32" t="s">
        <v>45</v>
      </c>
      <c r="AK12" s="32" t="s">
        <v>45</v>
      </c>
      <c r="AL12" s="32"/>
      <c r="AM12" s="33"/>
      <c r="AN12" s="31" t="s">
        <v>45</v>
      </c>
      <c r="AO12" s="32" t="s">
        <v>45</v>
      </c>
      <c r="AP12" s="32" t="s">
        <v>45</v>
      </c>
      <c r="AQ12" s="32" t="s">
        <v>45</v>
      </c>
      <c r="AR12" s="34" t="n">
        <v>12</v>
      </c>
    </row>
    <row r="13" customFormat="false" ht="12.75" hidden="false" customHeight="false" outlineLevel="0" collapsed="false">
      <c r="A13" s="17" t="n">
        <v>42</v>
      </c>
      <c r="B13" s="18" t="n">
        <v>0</v>
      </c>
      <c r="C13" s="19" t="n">
        <v>11</v>
      </c>
      <c r="D13" s="20" t="s">
        <v>62</v>
      </c>
      <c r="E13" s="21" t="n">
        <v>36162</v>
      </c>
      <c r="F13" s="22" t="n">
        <v>75.5</v>
      </c>
      <c r="G13" s="22" t="n">
        <v>89</v>
      </c>
      <c r="H13" s="22" t="n">
        <v>74.7</v>
      </c>
      <c r="I13" s="22" t="n">
        <v>95.9561343385881</v>
      </c>
      <c r="J13" s="22" t="n">
        <v>78.2</v>
      </c>
      <c r="K13" s="23" t="n">
        <v>1779.98</v>
      </c>
      <c r="L13" s="24" t="s">
        <v>63</v>
      </c>
      <c r="N13" s="25" t="n">
        <v>40</v>
      </c>
      <c r="O13" s="26" t="s">
        <v>44</v>
      </c>
      <c r="P13" s="27" t="n">
        <v>128</v>
      </c>
      <c r="Q13" s="28" t="n">
        <v>6000</v>
      </c>
      <c r="R13" s="29" t="n">
        <v>80</v>
      </c>
      <c r="S13" s="30" t="n">
        <v>0.000112962962962963</v>
      </c>
      <c r="T13" s="29"/>
      <c r="U13" s="31" t="s">
        <v>45</v>
      </c>
      <c r="V13" s="32" t="s">
        <v>45</v>
      </c>
      <c r="W13" s="32" t="s">
        <v>45</v>
      </c>
      <c r="X13" s="32" t="s">
        <v>45</v>
      </c>
      <c r="Y13" s="32" t="s">
        <v>45</v>
      </c>
      <c r="Z13" s="32" t="s">
        <v>45</v>
      </c>
      <c r="AA13" s="32" t="s">
        <v>45</v>
      </c>
      <c r="AB13" s="32" t="s">
        <v>45</v>
      </c>
      <c r="AC13" s="32"/>
      <c r="AD13" s="32" t="s">
        <v>45</v>
      </c>
      <c r="AE13" s="32" t="s">
        <v>45</v>
      </c>
      <c r="AF13" s="32" t="s">
        <v>45</v>
      </c>
      <c r="AG13" s="32"/>
      <c r="AH13" s="31" t="s">
        <v>45</v>
      </c>
      <c r="AI13" s="32" t="s">
        <v>45</v>
      </c>
      <c r="AJ13" s="32" t="s">
        <v>45</v>
      </c>
      <c r="AK13" s="32" t="s">
        <v>45</v>
      </c>
      <c r="AL13" s="32"/>
      <c r="AM13" s="33"/>
      <c r="AN13" s="31" t="s">
        <v>45</v>
      </c>
      <c r="AO13" s="32" t="s">
        <v>45</v>
      </c>
      <c r="AP13" s="32" t="s">
        <v>45</v>
      </c>
      <c r="AQ13" s="32" t="s">
        <v>45</v>
      </c>
      <c r="AR13" s="34" t="n">
        <v>12</v>
      </c>
    </row>
    <row r="14" customFormat="false" ht="12.75" hidden="false" customHeight="false" outlineLevel="0" collapsed="false">
      <c r="A14" s="17" t="n">
        <v>58</v>
      </c>
      <c r="B14" s="18" t="n">
        <v>0</v>
      </c>
      <c r="C14" s="19" t="n">
        <v>12</v>
      </c>
      <c r="D14" s="20" t="s">
        <v>64</v>
      </c>
      <c r="E14" s="21" t="n">
        <v>36648</v>
      </c>
      <c r="F14" s="22" t="n">
        <v>79.4</v>
      </c>
      <c r="G14" s="22" t="n">
        <v>89</v>
      </c>
      <c r="H14" s="22" t="n">
        <v>64.5</v>
      </c>
      <c r="I14" s="22" t="n">
        <v>78.2122905027933</v>
      </c>
      <c r="J14" s="22" t="n">
        <v>77.3</v>
      </c>
      <c r="K14" s="23" t="n">
        <v>2183.8</v>
      </c>
      <c r="L14" s="24" t="s">
        <v>43</v>
      </c>
      <c r="N14" s="25" t="n">
        <v>48</v>
      </c>
      <c r="O14" s="26" t="s">
        <v>44</v>
      </c>
      <c r="P14" s="27" t="n">
        <v>128</v>
      </c>
      <c r="Q14" s="28" t="n">
        <v>7200</v>
      </c>
      <c r="R14" s="29" t="n">
        <v>78</v>
      </c>
      <c r="S14" s="30" t="n">
        <v>0.000131944444444444</v>
      </c>
      <c r="T14" s="29" t="s">
        <v>45</v>
      </c>
      <c r="U14" s="31" t="s">
        <v>45</v>
      </c>
      <c r="V14" s="32" t="s">
        <v>45</v>
      </c>
      <c r="W14" s="32" t="s">
        <v>45</v>
      </c>
      <c r="X14" s="32" t="s">
        <v>45</v>
      </c>
      <c r="Y14" s="32" t="s">
        <v>45</v>
      </c>
      <c r="Z14" s="32" t="s">
        <v>45</v>
      </c>
      <c r="AA14" s="32" t="s">
        <v>45</v>
      </c>
      <c r="AB14" s="32" t="s">
        <v>45</v>
      </c>
      <c r="AC14" s="32"/>
      <c r="AD14" s="32" t="s">
        <v>45</v>
      </c>
      <c r="AE14" s="32" t="s">
        <v>45</v>
      </c>
      <c r="AF14" s="32" t="s">
        <v>45</v>
      </c>
      <c r="AG14" s="32"/>
      <c r="AH14" s="31" t="s">
        <v>45</v>
      </c>
      <c r="AI14" s="32"/>
      <c r="AJ14" s="32"/>
      <c r="AK14" s="32"/>
      <c r="AL14" s="32"/>
      <c r="AM14" s="33"/>
      <c r="AN14" s="31" t="s">
        <v>45</v>
      </c>
      <c r="AO14" s="32" t="s">
        <v>45</v>
      </c>
      <c r="AP14" s="32" t="s">
        <v>45</v>
      </c>
      <c r="AQ14" s="32" t="s">
        <v>45</v>
      </c>
      <c r="AR14" s="34" t="n">
        <v>12</v>
      </c>
    </row>
    <row r="15" customFormat="false" ht="12.75" hidden="false" customHeight="false" outlineLevel="0" collapsed="false">
      <c r="A15" s="17" t="n">
        <v>43</v>
      </c>
      <c r="B15" s="18" t="n">
        <v>0</v>
      </c>
      <c r="C15" s="19" t="n">
        <v>13</v>
      </c>
      <c r="D15" s="20" t="s">
        <v>65</v>
      </c>
      <c r="E15" s="21" t="n">
        <v>36162</v>
      </c>
      <c r="F15" s="22" t="n">
        <v>76.6</v>
      </c>
      <c r="G15" s="22" t="n">
        <v>89</v>
      </c>
      <c r="H15" s="22" t="n">
        <v>77.2</v>
      </c>
      <c r="I15" s="22" t="n">
        <v>77.6483638380477</v>
      </c>
      <c r="J15" s="22" t="n">
        <v>77.2</v>
      </c>
      <c r="K15" s="23" t="n">
        <v>2199.66</v>
      </c>
      <c r="L15" s="24" t="s">
        <v>66</v>
      </c>
      <c r="N15" s="25" t="n">
        <v>40</v>
      </c>
      <c r="O15" s="26" t="s">
        <v>44</v>
      </c>
      <c r="P15" s="27" t="n">
        <v>256</v>
      </c>
      <c r="Q15" s="28" t="n">
        <v>6000</v>
      </c>
      <c r="R15" s="29" t="n">
        <v>80</v>
      </c>
      <c r="S15" s="30" t="n">
        <v>0.000101273148148148</v>
      </c>
      <c r="T15" s="29"/>
      <c r="U15" s="31" t="s">
        <v>45</v>
      </c>
      <c r="V15" s="32" t="s">
        <v>45</v>
      </c>
      <c r="W15" s="32" t="s">
        <v>45</v>
      </c>
      <c r="X15" s="32" t="s">
        <v>45</v>
      </c>
      <c r="Y15" s="32" t="s">
        <v>45</v>
      </c>
      <c r="Z15" s="32" t="s">
        <v>45</v>
      </c>
      <c r="AA15" s="32" t="s">
        <v>45</v>
      </c>
      <c r="AB15" s="32" t="s">
        <v>45</v>
      </c>
      <c r="AC15" s="32"/>
      <c r="AD15" s="32" t="s">
        <v>45</v>
      </c>
      <c r="AE15" s="32" t="s">
        <v>45</v>
      </c>
      <c r="AF15" s="32" t="s">
        <v>45</v>
      </c>
      <c r="AG15" s="32"/>
      <c r="AH15" s="31" t="s">
        <v>45</v>
      </c>
      <c r="AI15" s="32" t="s">
        <v>45</v>
      </c>
      <c r="AJ15" s="32" t="s">
        <v>45</v>
      </c>
      <c r="AK15" s="32" t="s">
        <v>45</v>
      </c>
      <c r="AL15" s="32"/>
      <c r="AM15" s="33"/>
      <c r="AN15" s="31" t="s">
        <v>45</v>
      </c>
      <c r="AO15" s="32" t="s">
        <v>45</v>
      </c>
      <c r="AP15" s="32" t="s">
        <v>45</v>
      </c>
      <c r="AQ15" s="32" t="s">
        <v>45</v>
      </c>
      <c r="AR15" s="34" t="n">
        <v>12</v>
      </c>
    </row>
    <row r="16" customFormat="false" ht="12.75" hidden="false" customHeight="false" outlineLevel="0" collapsed="false">
      <c r="A16" s="17" t="n">
        <v>53</v>
      </c>
      <c r="B16" s="18" t="n">
        <v>0</v>
      </c>
      <c r="C16" s="19" t="n">
        <v>14</v>
      </c>
      <c r="D16" s="20" t="s">
        <v>67</v>
      </c>
      <c r="E16" s="21" t="n">
        <v>36466</v>
      </c>
      <c r="F16" s="22" t="n">
        <v>75.8</v>
      </c>
      <c r="G16" s="22" t="n">
        <v>88</v>
      </c>
      <c r="H16" s="22" t="n">
        <v>64.5</v>
      </c>
      <c r="I16" s="22" t="n">
        <v>80.9248554913295</v>
      </c>
      <c r="J16" s="22" t="n">
        <v>77</v>
      </c>
      <c r="K16" s="23" t="n">
        <v>2110.6</v>
      </c>
      <c r="L16" s="24" t="s">
        <v>68</v>
      </c>
      <c r="N16" s="25" t="n">
        <v>40</v>
      </c>
      <c r="O16" s="26" t="s">
        <v>44</v>
      </c>
      <c r="P16" s="27" t="n">
        <v>128</v>
      </c>
      <c r="Q16" s="28" t="n">
        <v>6000</v>
      </c>
      <c r="R16" s="29" t="n">
        <v>80</v>
      </c>
      <c r="S16" s="30" t="n">
        <v>0.000129398148148148</v>
      </c>
      <c r="T16" s="29" t="s">
        <v>45</v>
      </c>
      <c r="U16" s="31" t="s">
        <v>45</v>
      </c>
      <c r="V16" s="32" t="s">
        <v>45</v>
      </c>
      <c r="W16" s="32" t="s">
        <v>45</v>
      </c>
      <c r="X16" s="32" t="s">
        <v>45</v>
      </c>
      <c r="Y16" s="32" t="s">
        <v>45</v>
      </c>
      <c r="Z16" s="32" t="s">
        <v>45</v>
      </c>
      <c r="AA16" s="32" t="s">
        <v>45</v>
      </c>
      <c r="AB16" s="32"/>
      <c r="AC16" s="32" t="s">
        <v>45</v>
      </c>
      <c r="AD16" s="32" t="s">
        <v>45</v>
      </c>
      <c r="AE16" s="32" t="s">
        <v>45</v>
      </c>
      <c r="AF16" s="32" t="s">
        <v>45</v>
      </c>
      <c r="AG16" s="32"/>
      <c r="AH16" s="31" t="s">
        <v>45</v>
      </c>
      <c r="AI16" s="32"/>
      <c r="AJ16" s="32"/>
      <c r="AK16" s="32"/>
      <c r="AL16" s="32"/>
      <c r="AM16" s="33"/>
      <c r="AN16" s="31" t="s">
        <v>45</v>
      </c>
      <c r="AO16" s="32" t="s">
        <v>45</v>
      </c>
      <c r="AP16" s="32" t="s">
        <v>45</v>
      </c>
      <c r="AQ16" s="32" t="s">
        <v>45</v>
      </c>
      <c r="AR16" s="34" t="n">
        <v>12</v>
      </c>
    </row>
    <row r="17" customFormat="false" ht="12.75" hidden="false" customHeight="false" outlineLevel="0" collapsed="false">
      <c r="A17" s="17" t="n">
        <v>56</v>
      </c>
      <c r="B17" s="18" t="n">
        <v>0</v>
      </c>
      <c r="C17" s="19" t="n">
        <v>15</v>
      </c>
      <c r="D17" s="20" t="s">
        <v>69</v>
      </c>
      <c r="E17" s="21" t="n">
        <v>36466</v>
      </c>
      <c r="F17" s="22" t="n">
        <v>73.7</v>
      </c>
      <c r="G17" s="22" t="n">
        <v>86</v>
      </c>
      <c r="H17" s="22" t="n">
        <v>67</v>
      </c>
      <c r="I17" s="22" t="n">
        <v>85.4179377669311</v>
      </c>
      <c r="J17" s="22" t="n">
        <v>77</v>
      </c>
      <c r="K17" s="23" t="n">
        <v>1999.58</v>
      </c>
      <c r="L17" s="24" t="s">
        <v>70</v>
      </c>
      <c r="N17" s="25" t="n">
        <v>48</v>
      </c>
      <c r="O17" s="26" t="s">
        <v>44</v>
      </c>
      <c r="P17" s="27" t="n">
        <v>256</v>
      </c>
      <c r="Q17" s="28" t="n">
        <v>7200</v>
      </c>
      <c r="R17" s="29" t="n">
        <v>70</v>
      </c>
      <c r="S17" s="30" t="n">
        <v>9.6875E-005</v>
      </c>
      <c r="T17" s="29" t="s">
        <v>45</v>
      </c>
      <c r="U17" s="31" t="s">
        <v>45</v>
      </c>
      <c r="V17" s="32" t="s">
        <v>45</v>
      </c>
      <c r="W17" s="32" t="s">
        <v>45</v>
      </c>
      <c r="X17" s="32" t="s">
        <v>45</v>
      </c>
      <c r="Y17" s="32" t="s">
        <v>45</v>
      </c>
      <c r="Z17" s="32" t="s">
        <v>45</v>
      </c>
      <c r="AA17" s="32" t="s">
        <v>45</v>
      </c>
      <c r="AB17" s="32"/>
      <c r="AC17" s="32"/>
      <c r="AD17" s="32" t="s">
        <v>45</v>
      </c>
      <c r="AE17" s="32" t="s">
        <v>45</v>
      </c>
      <c r="AF17" s="32" t="s">
        <v>45</v>
      </c>
      <c r="AG17" s="32"/>
      <c r="AH17" s="31" t="s">
        <v>45</v>
      </c>
      <c r="AI17" s="32"/>
      <c r="AJ17" s="32"/>
      <c r="AK17" s="32"/>
      <c r="AL17" s="32"/>
      <c r="AM17" s="33"/>
      <c r="AN17" s="31" t="s">
        <v>45</v>
      </c>
      <c r="AO17" s="32" t="s">
        <v>45</v>
      </c>
      <c r="AP17" s="32" t="s">
        <v>45</v>
      </c>
      <c r="AQ17" s="32" t="s">
        <v>45</v>
      </c>
      <c r="AR17" s="34" t="n">
        <v>12</v>
      </c>
    </row>
    <row r="18" customFormat="false" ht="12.75" hidden="false" customHeight="false" outlineLevel="0" collapsed="false">
      <c r="A18" s="17" t="n">
        <v>39</v>
      </c>
      <c r="B18" s="18" t="n">
        <v>0</v>
      </c>
      <c r="C18" s="19" t="n">
        <v>16</v>
      </c>
      <c r="D18" s="20" t="s">
        <v>71</v>
      </c>
      <c r="E18" s="21" t="n">
        <v>36162</v>
      </c>
      <c r="F18" s="22" t="n">
        <v>71.6</v>
      </c>
      <c r="G18" s="22" t="n">
        <v>89</v>
      </c>
      <c r="H18" s="22" t="n">
        <v>74.7</v>
      </c>
      <c r="I18" s="22" t="n">
        <v>99.8573466476462</v>
      </c>
      <c r="J18" s="22" t="n">
        <v>76.6</v>
      </c>
      <c r="K18" s="23" t="n">
        <v>1710.44</v>
      </c>
      <c r="L18" s="24" t="s">
        <v>49</v>
      </c>
      <c r="N18" s="25" t="n">
        <v>32</v>
      </c>
      <c r="O18" s="26" t="s">
        <v>44</v>
      </c>
      <c r="P18" s="27" t="n">
        <v>128</v>
      </c>
      <c r="Q18" s="28" t="n">
        <v>4800</v>
      </c>
      <c r="R18" s="29" t="n">
        <v>80</v>
      </c>
      <c r="S18" s="30" t="n">
        <v>7.93981481481482E-005</v>
      </c>
      <c r="T18" s="29"/>
      <c r="U18" s="31" t="s">
        <v>45</v>
      </c>
      <c r="V18" s="32" t="s">
        <v>45</v>
      </c>
      <c r="W18" s="32" t="s">
        <v>45</v>
      </c>
      <c r="X18" s="32" t="s">
        <v>45</v>
      </c>
      <c r="Y18" s="32" t="s">
        <v>45</v>
      </c>
      <c r="Z18" s="32" t="s">
        <v>45</v>
      </c>
      <c r="AA18" s="32" t="s">
        <v>45</v>
      </c>
      <c r="AB18" s="32" t="s">
        <v>45</v>
      </c>
      <c r="AC18" s="32"/>
      <c r="AD18" s="32" t="s">
        <v>45</v>
      </c>
      <c r="AE18" s="32" t="s">
        <v>45</v>
      </c>
      <c r="AF18" s="32" t="s">
        <v>45</v>
      </c>
      <c r="AG18" s="32"/>
      <c r="AH18" s="31" t="s">
        <v>45</v>
      </c>
      <c r="AI18" s="32" t="s">
        <v>45</v>
      </c>
      <c r="AJ18" s="32" t="s">
        <v>45</v>
      </c>
      <c r="AK18" s="32" t="s">
        <v>45</v>
      </c>
      <c r="AL18" s="32"/>
      <c r="AM18" s="33"/>
      <c r="AN18" s="31" t="s">
        <v>45</v>
      </c>
      <c r="AO18" s="32" t="s">
        <v>45</v>
      </c>
      <c r="AP18" s="32" t="s">
        <v>45</v>
      </c>
      <c r="AQ18" s="32" t="s">
        <v>45</v>
      </c>
      <c r="AR18" s="34" t="n">
        <v>12</v>
      </c>
    </row>
    <row r="19" customFormat="false" ht="12.75" hidden="false" customHeight="false" outlineLevel="0" collapsed="false">
      <c r="A19" s="17" t="n">
        <v>52</v>
      </c>
      <c r="B19" s="18" t="n">
        <v>0</v>
      </c>
      <c r="C19" s="19" t="n">
        <v>17</v>
      </c>
      <c r="D19" s="20" t="s">
        <v>72</v>
      </c>
      <c r="E19" s="21" t="n">
        <v>36404</v>
      </c>
      <c r="F19" s="22" t="n">
        <v>74.6</v>
      </c>
      <c r="G19" s="22" t="n">
        <v>86</v>
      </c>
      <c r="H19" s="22" t="n">
        <v>67</v>
      </c>
      <c r="I19" s="22" t="n">
        <v>91.0865322055953</v>
      </c>
      <c r="J19" s="22" t="n">
        <v>76.3</v>
      </c>
      <c r="K19" s="23" t="n">
        <v>1875.14</v>
      </c>
      <c r="L19" s="24" t="s">
        <v>70</v>
      </c>
      <c r="N19" s="25" t="n">
        <v>40</v>
      </c>
      <c r="O19" s="26" t="s">
        <v>44</v>
      </c>
      <c r="P19" s="27" t="n">
        <v>256</v>
      </c>
      <c r="Q19" s="28" t="n">
        <v>6000</v>
      </c>
      <c r="R19" s="29" t="n">
        <v>65</v>
      </c>
      <c r="S19" s="30" t="n">
        <v>0.000130555555555556</v>
      </c>
      <c r="T19" s="29" t="s">
        <v>45</v>
      </c>
      <c r="U19" s="31" t="s">
        <v>45</v>
      </c>
      <c r="V19" s="32" t="s">
        <v>45</v>
      </c>
      <c r="W19" s="32" t="s">
        <v>45</v>
      </c>
      <c r="X19" s="32" t="s">
        <v>45</v>
      </c>
      <c r="Y19" s="32" t="s">
        <v>45</v>
      </c>
      <c r="Z19" s="32" t="s">
        <v>45</v>
      </c>
      <c r="AA19" s="32" t="s">
        <v>45</v>
      </c>
      <c r="AB19" s="32"/>
      <c r="AC19" s="32"/>
      <c r="AD19" s="32" t="s">
        <v>45</v>
      </c>
      <c r="AE19" s="32" t="s">
        <v>45</v>
      </c>
      <c r="AF19" s="32" t="s">
        <v>45</v>
      </c>
      <c r="AG19" s="32"/>
      <c r="AH19" s="31" t="s">
        <v>45</v>
      </c>
      <c r="AI19" s="32"/>
      <c r="AJ19" s="32"/>
      <c r="AK19" s="32"/>
      <c r="AL19" s="32"/>
      <c r="AM19" s="33"/>
      <c r="AN19" s="31" t="s">
        <v>45</v>
      </c>
      <c r="AO19" s="32" t="s">
        <v>45</v>
      </c>
      <c r="AP19" s="32" t="s">
        <v>45</v>
      </c>
      <c r="AQ19" s="32" t="s">
        <v>45</v>
      </c>
      <c r="AR19" s="34" t="n">
        <v>12</v>
      </c>
    </row>
    <row r="20" customFormat="false" ht="12.75" hidden="false" customHeight="false" outlineLevel="0" collapsed="false">
      <c r="A20" s="17" t="n">
        <v>49</v>
      </c>
      <c r="B20" s="18" t="n">
        <v>0</v>
      </c>
      <c r="C20" s="19" t="n">
        <v>18</v>
      </c>
      <c r="D20" s="20" t="s">
        <v>73</v>
      </c>
      <c r="E20" s="21" t="n">
        <v>36313</v>
      </c>
      <c r="F20" s="22" t="n">
        <v>82</v>
      </c>
      <c r="G20" s="22" t="n">
        <v>86</v>
      </c>
      <c r="H20" s="22" t="n">
        <v>54.5</v>
      </c>
      <c r="I20" s="22" t="n">
        <v>68.59382655561</v>
      </c>
      <c r="J20" s="22" t="n">
        <v>76</v>
      </c>
      <c r="K20" s="23" t="n">
        <v>2490.02</v>
      </c>
      <c r="L20" s="24" t="s">
        <v>60</v>
      </c>
      <c r="N20" s="25" t="n">
        <v>40</v>
      </c>
      <c r="O20" s="26" t="s">
        <v>54</v>
      </c>
      <c r="P20" s="27" t="n">
        <v>128</v>
      </c>
      <c r="Q20" s="28" t="n">
        <v>6000</v>
      </c>
      <c r="R20" s="29" t="n">
        <v>80</v>
      </c>
      <c r="S20" s="30" t="n">
        <v>0.000110648148148148</v>
      </c>
      <c r="T20" s="29" t="s">
        <v>45</v>
      </c>
      <c r="U20" s="31" t="s">
        <v>45</v>
      </c>
      <c r="V20" s="32" t="s">
        <v>45</v>
      </c>
      <c r="W20" s="32" t="s">
        <v>45</v>
      </c>
      <c r="X20" s="32" t="s">
        <v>45</v>
      </c>
      <c r="Y20" s="32" t="s">
        <v>45</v>
      </c>
      <c r="Z20" s="32" t="s">
        <v>45</v>
      </c>
      <c r="AA20" s="32" t="s">
        <v>45</v>
      </c>
      <c r="AB20" s="32"/>
      <c r="AC20" s="32"/>
      <c r="AD20" s="32" t="s">
        <v>45</v>
      </c>
      <c r="AE20" s="32" t="s">
        <v>45</v>
      </c>
      <c r="AF20" s="32" t="s">
        <v>45</v>
      </c>
      <c r="AG20" s="32"/>
      <c r="AH20" s="31" t="s">
        <v>45</v>
      </c>
      <c r="AI20" s="32"/>
      <c r="AJ20" s="32"/>
      <c r="AK20" s="32"/>
      <c r="AL20" s="32"/>
      <c r="AM20" s="33"/>
      <c r="AN20" s="31" t="s">
        <v>45</v>
      </c>
      <c r="AO20" s="32" t="s">
        <v>45</v>
      </c>
      <c r="AP20" s="32" t="s">
        <v>45</v>
      </c>
      <c r="AQ20" s="32" t="s">
        <v>45</v>
      </c>
      <c r="AR20" s="34" t="n">
        <v>12</v>
      </c>
    </row>
    <row r="21" customFormat="false" ht="12.75" hidden="false" customHeight="false" outlineLevel="0" collapsed="false">
      <c r="A21" s="17" t="n">
        <v>37</v>
      </c>
      <c r="B21" s="18" t="n">
        <v>0</v>
      </c>
      <c r="C21" s="19" t="n">
        <v>19</v>
      </c>
      <c r="D21" s="20" t="s">
        <v>74</v>
      </c>
      <c r="E21" s="21" t="n">
        <v>36131</v>
      </c>
      <c r="F21" s="22" t="n">
        <v>72.5</v>
      </c>
      <c r="G21" s="22" t="n">
        <v>89</v>
      </c>
      <c r="H21" s="22" t="n">
        <v>77.2</v>
      </c>
      <c r="I21" s="22" t="n">
        <v>82.7912477823773</v>
      </c>
      <c r="J21" s="22" t="n">
        <v>75.6</v>
      </c>
      <c r="K21" s="23" t="n">
        <v>2063.02</v>
      </c>
      <c r="L21" s="24" t="s">
        <v>75</v>
      </c>
      <c r="N21" s="25" t="n">
        <v>32</v>
      </c>
      <c r="O21" s="26" t="s">
        <v>44</v>
      </c>
      <c r="P21" s="27" t="n">
        <v>256</v>
      </c>
      <c r="Q21" s="28" t="n">
        <v>4800</v>
      </c>
      <c r="R21" s="29" t="n">
        <v>80</v>
      </c>
      <c r="S21" s="30" t="n">
        <v>9.16666666666667E-005</v>
      </c>
      <c r="T21" s="29"/>
      <c r="U21" s="31" t="s">
        <v>45</v>
      </c>
      <c r="V21" s="32" t="s">
        <v>45</v>
      </c>
      <c r="W21" s="32" t="s">
        <v>45</v>
      </c>
      <c r="X21" s="32" t="s">
        <v>45</v>
      </c>
      <c r="Y21" s="32" t="s">
        <v>45</v>
      </c>
      <c r="Z21" s="32" t="s">
        <v>45</v>
      </c>
      <c r="AA21" s="32" t="s">
        <v>45</v>
      </c>
      <c r="AB21" s="32" t="s">
        <v>45</v>
      </c>
      <c r="AC21" s="32"/>
      <c r="AD21" s="32" t="s">
        <v>45</v>
      </c>
      <c r="AE21" s="32" t="s">
        <v>45</v>
      </c>
      <c r="AF21" s="32" t="s">
        <v>45</v>
      </c>
      <c r="AG21" s="32"/>
      <c r="AH21" s="31" t="s">
        <v>45</v>
      </c>
      <c r="AI21" s="32" t="s">
        <v>45</v>
      </c>
      <c r="AJ21" s="32" t="s">
        <v>45</v>
      </c>
      <c r="AK21" s="32" t="s">
        <v>45</v>
      </c>
      <c r="AL21" s="32"/>
      <c r="AM21" s="33"/>
      <c r="AN21" s="31" t="s">
        <v>45</v>
      </c>
      <c r="AO21" s="32" t="s">
        <v>45</v>
      </c>
      <c r="AP21" s="32" t="s">
        <v>45</v>
      </c>
      <c r="AQ21" s="32" t="s">
        <v>45</v>
      </c>
      <c r="AR21" s="34" t="n">
        <v>12</v>
      </c>
    </row>
    <row r="22" customFormat="false" ht="12.75" hidden="false" customHeight="false" outlineLevel="0" collapsed="false">
      <c r="A22" s="17" t="n">
        <v>57</v>
      </c>
      <c r="B22" s="18" t="n">
        <v>0</v>
      </c>
      <c r="C22" s="19" t="n">
        <v>20</v>
      </c>
      <c r="D22" s="20" t="s">
        <v>76</v>
      </c>
      <c r="E22" s="21" t="n">
        <v>36557</v>
      </c>
      <c r="F22" s="22" t="n">
        <v>74</v>
      </c>
      <c r="G22" s="22" t="n">
        <v>86</v>
      </c>
      <c r="H22" s="22" t="n">
        <v>66.5</v>
      </c>
      <c r="I22" s="22" t="n">
        <v>81.7279626386457</v>
      </c>
      <c r="J22" s="22" t="n">
        <v>75.4</v>
      </c>
      <c r="K22" s="23" t="n">
        <v>2089.86</v>
      </c>
      <c r="L22" s="24" t="s">
        <v>70</v>
      </c>
      <c r="N22" s="25" t="n">
        <v>48</v>
      </c>
      <c r="O22" s="26" t="s">
        <v>54</v>
      </c>
      <c r="P22" s="27" t="n">
        <v>128</v>
      </c>
      <c r="Q22" s="28" t="n">
        <v>7200</v>
      </c>
      <c r="R22" s="29" t="n">
        <v>100</v>
      </c>
      <c r="S22" s="30" t="n">
        <v>9.60648148148148E-005</v>
      </c>
      <c r="T22" s="29" t="s">
        <v>45</v>
      </c>
      <c r="U22" s="31" t="s">
        <v>45</v>
      </c>
      <c r="V22" s="32" t="s">
        <v>45</v>
      </c>
      <c r="W22" s="32" t="s">
        <v>45</v>
      </c>
      <c r="X22" s="32" t="s">
        <v>45</v>
      </c>
      <c r="Y22" s="32" t="s">
        <v>45</v>
      </c>
      <c r="Z22" s="32" t="s">
        <v>45</v>
      </c>
      <c r="AA22" s="32" t="s">
        <v>45</v>
      </c>
      <c r="AB22" s="32"/>
      <c r="AC22" s="32"/>
      <c r="AD22" s="32" t="s">
        <v>45</v>
      </c>
      <c r="AE22" s="32" t="s">
        <v>45</v>
      </c>
      <c r="AF22" s="32" t="s">
        <v>45</v>
      </c>
      <c r="AG22" s="32"/>
      <c r="AH22" s="31" t="s">
        <v>45</v>
      </c>
      <c r="AI22" s="32" t="s">
        <v>45</v>
      </c>
      <c r="AJ22" s="32" t="s">
        <v>45</v>
      </c>
      <c r="AK22" s="32" t="s">
        <v>45</v>
      </c>
      <c r="AL22" s="32"/>
      <c r="AM22" s="33"/>
      <c r="AN22" s="31" t="s">
        <v>45</v>
      </c>
      <c r="AO22" s="32" t="s">
        <v>45</v>
      </c>
      <c r="AP22" s="32" t="s">
        <v>45</v>
      </c>
      <c r="AQ22" s="32" t="s">
        <v>45</v>
      </c>
      <c r="AR22" s="34" t="n">
        <v>12</v>
      </c>
    </row>
    <row r="23" customFormat="false" ht="12.75" hidden="false" customHeight="false" outlineLevel="0" collapsed="false">
      <c r="A23" s="17" t="n">
        <v>41</v>
      </c>
      <c r="B23" s="18" t="n">
        <v>0</v>
      </c>
      <c r="C23" s="19" t="n">
        <v>21</v>
      </c>
      <c r="D23" s="20" t="s">
        <v>77</v>
      </c>
      <c r="E23" s="21" t="n">
        <v>36162</v>
      </c>
      <c r="F23" s="22" t="n">
        <v>68.1</v>
      </c>
      <c r="G23" s="22" t="n">
        <v>86</v>
      </c>
      <c r="H23" s="22" t="n">
        <v>64.5</v>
      </c>
      <c r="I23" s="22" t="n">
        <v>95.9561343385881</v>
      </c>
      <c r="J23" s="22" t="n">
        <v>72.9</v>
      </c>
      <c r="K23" s="23" t="n">
        <v>1779.98</v>
      </c>
      <c r="L23" s="24" t="s">
        <v>63</v>
      </c>
      <c r="N23" s="25" t="n">
        <v>40</v>
      </c>
      <c r="O23" s="26" t="s">
        <v>44</v>
      </c>
      <c r="P23" s="27" t="n">
        <v>128</v>
      </c>
      <c r="Q23" s="28" t="n">
        <v>6000</v>
      </c>
      <c r="R23" s="29" t="n">
        <v>80</v>
      </c>
      <c r="S23" s="30" t="n">
        <v>0.000104861111111111</v>
      </c>
      <c r="T23" s="29" t="s">
        <v>45</v>
      </c>
      <c r="U23" s="31" t="s">
        <v>45</v>
      </c>
      <c r="V23" s="32" t="s">
        <v>45</v>
      </c>
      <c r="W23" s="32" t="s">
        <v>45</v>
      </c>
      <c r="X23" s="32" t="s">
        <v>45</v>
      </c>
      <c r="Y23" s="32" t="s">
        <v>45</v>
      </c>
      <c r="Z23" s="32" t="s">
        <v>45</v>
      </c>
      <c r="AA23" s="32" t="s">
        <v>45</v>
      </c>
      <c r="AB23" s="32"/>
      <c r="AC23" s="32"/>
      <c r="AD23" s="32" t="s">
        <v>45</v>
      </c>
      <c r="AE23" s="32" t="s">
        <v>45</v>
      </c>
      <c r="AF23" s="32" t="s">
        <v>45</v>
      </c>
      <c r="AG23" s="32"/>
      <c r="AH23" s="31" t="s">
        <v>45</v>
      </c>
      <c r="AI23" s="32"/>
      <c r="AJ23" s="32"/>
      <c r="AK23" s="32"/>
      <c r="AL23" s="32"/>
      <c r="AM23" s="33"/>
      <c r="AN23" s="31" t="s">
        <v>45</v>
      </c>
      <c r="AO23" s="32" t="s">
        <v>45</v>
      </c>
      <c r="AP23" s="32" t="s">
        <v>45</v>
      </c>
      <c r="AQ23" s="32" t="s">
        <v>45</v>
      </c>
      <c r="AR23" s="34" t="n">
        <v>12</v>
      </c>
    </row>
    <row r="24" customFormat="false" ht="12.75" hidden="false" customHeight="false" outlineLevel="0" collapsed="false">
      <c r="A24" s="17" t="n">
        <v>38</v>
      </c>
      <c r="B24" s="18" t="n">
        <v>0</v>
      </c>
      <c r="C24" s="19" t="n">
        <v>22</v>
      </c>
      <c r="D24" s="20" t="s">
        <v>78</v>
      </c>
      <c r="E24" s="21" t="n">
        <v>36131</v>
      </c>
      <c r="F24" s="22" t="n">
        <v>68.3</v>
      </c>
      <c r="G24" s="22" t="n">
        <v>86</v>
      </c>
      <c r="H24" s="22" t="n">
        <v>64.5</v>
      </c>
      <c r="I24" s="22" t="n">
        <v>84.3373493975904</v>
      </c>
      <c r="J24" s="22" t="n">
        <v>71.8</v>
      </c>
      <c r="K24" s="23" t="n">
        <v>2025.2</v>
      </c>
      <c r="L24" s="24" t="s">
        <v>79</v>
      </c>
      <c r="N24" s="25" t="n">
        <v>32</v>
      </c>
      <c r="O24" s="26" t="s">
        <v>44</v>
      </c>
      <c r="P24" s="27" t="n">
        <v>128</v>
      </c>
      <c r="Q24" s="28" t="n">
        <v>4800</v>
      </c>
      <c r="R24" s="29" t="n">
        <v>90</v>
      </c>
      <c r="S24" s="30" t="n">
        <v>0.000102546296296296</v>
      </c>
      <c r="T24" s="29" t="s">
        <v>45</v>
      </c>
      <c r="U24" s="31" t="s">
        <v>45</v>
      </c>
      <c r="V24" s="32" t="s">
        <v>45</v>
      </c>
      <c r="W24" s="32" t="s">
        <v>45</v>
      </c>
      <c r="X24" s="32" t="s">
        <v>45</v>
      </c>
      <c r="Y24" s="32" t="s">
        <v>45</v>
      </c>
      <c r="Z24" s="32" t="s">
        <v>45</v>
      </c>
      <c r="AA24" s="32" t="s">
        <v>45</v>
      </c>
      <c r="AB24" s="32"/>
      <c r="AC24" s="32"/>
      <c r="AD24" s="32" t="s">
        <v>45</v>
      </c>
      <c r="AE24" s="32" t="s">
        <v>45</v>
      </c>
      <c r="AF24" s="32" t="s">
        <v>45</v>
      </c>
      <c r="AG24" s="32"/>
      <c r="AH24" s="31" t="s">
        <v>45</v>
      </c>
      <c r="AI24" s="32"/>
      <c r="AJ24" s="32"/>
      <c r="AK24" s="32"/>
      <c r="AL24" s="32"/>
      <c r="AM24" s="33"/>
      <c r="AN24" s="31" t="s">
        <v>45</v>
      </c>
      <c r="AO24" s="32" t="s">
        <v>45</v>
      </c>
      <c r="AP24" s="32" t="s">
        <v>45</v>
      </c>
      <c r="AQ24" s="32" t="s">
        <v>45</v>
      </c>
      <c r="AR24" s="34" t="n">
        <v>12</v>
      </c>
    </row>
    <row r="25" customFormat="false" ht="12.75" hidden="false" customHeight="false" outlineLevel="0" collapsed="false">
      <c r="A25" s="17" t="n">
        <v>51</v>
      </c>
      <c r="B25" s="18" t="n">
        <v>0</v>
      </c>
      <c r="C25" s="19" t="n">
        <v>23</v>
      </c>
      <c r="D25" s="20" t="s">
        <v>80</v>
      </c>
      <c r="E25" s="21" t="n">
        <v>36313</v>
      </c>
      <c r="F25" s="22" t="n">
        <v>74.5</v>
      </c>
      <c r="G25" s="22" t="n">
        <v>89</v>
      </c>
      <c r="H25" s="22" t="n">
        <v>71</v>
      </c>
      <c r="I25" s="22" t="n">
        <v>29.7619047619048</v>
      </c>
      <c r="J25" s="22" t="n">
        <v>71.1</v>
      </c>
      <c r="K25" s="23" t="n">
        <v>5738.88</v>
      </c>
      <c r="L25" s="24" t="s">
        <v>75</v>
      </c>
      <c r="N25" s="25" t="n">
        <v>40</v>
      </c>
      <c r="O25" s="26" t="s">
        <v>81</v>
      </c>
      <c r="P25" s="27" t="n">
        <v>512</v>
      </c>
      <c r="Q25" s="28" t="n">
        <v>6000</v>
      </c>
      <c r="R25" s="29" t="n">
        <v>85</v>
      </c>
      <c r="S25" s="30" t="n">
        <v>0.000137731481481482</v>
      </c>
      <c r="T25" s="29" t="s">
        <v>45</v>
      </c>
      <c r="U25" s="31" t="s">
        <v>45</v>
      </c>
      <c r="V25" s="32" t="s">
        <v>45</v>
      </c>
      <c r="W25" s="32" t="s">
        <v>45</v>
      </c>
      <c r="X25" s="32" t="s">
        <v>45</v>
      </c>
      <c r="Y25" s="32" t="s">
        <v>45</v>
      </c>
      <c r="Z25" s="32" t="s">
        <v>45</v>
      </c>
      <c r="AA25" s="32" t="s">
        <v>45</v>
      </c>
      <c r="AB25" s="32" t="s">
        <v>45</v>
      </c>
      <c r="AC25" s="32"/>
      <c r="AD25" s="32" t="s">
        <v>45</v>
      </c>
      <c r="AE25" s="32" t="s">
        <v>45</v>
      </c>
      <c r="AF25" s="32" t="s">
        <v>45</v>
      </c>
      <c r="AG25" s="32"/>
      <c r="AH25" s="31" t="s">
        <v>45</v>
      </c>
      <c r="AI25" s="32" t="s">
        <v>45</v>
      </c>
      <c r="AJ25" s="32" t="s">
        <v>45</v>
      </c>
      <c r="AK25" s="32" t="s">
        <v>45</v>
      </c>
      <c r="AL25" s="32"/>
      <c r="AM25" s="33"/>
      <c r="AN25" s="31" t="s">
        <v>45</v>
      </c>
      <c r="AO25" s="32" t="s">
        <v>45</v>
      </c>
      <c r="AP25" s="32" t="s">
        <v>45</v>
      </c>
      <c r="AQ25" s="32"/>
      <c r="AR25" s="34" t="n">
        <v>12</v>
      </c>
    </row>
    <row r="26" customFormat="false" ht="12.75" hidden="false" customHeight="false" outlineLevel="0" collapsed="false">
      <c r="A26" s="17" t="n">
        <v>50</v>
      </c>
      <c r="B26" s="18" t="n">
        <v>0</v>
      </c>
      <c r="C26" s="19" t="n">
        <v>24</v>
      </c>
      <c r="D26" s="20" t="s">
        <v>82</v>
      </c>
      <c r="E26" s="21" t="n">
        <v>36313</v>
      </c>
      <c r="F26" s="22" t="n">
        <v>67.1</v>
      </c>
      <c r="G26" s="22" t="n">
        <v>89</v>
      </c>
      <c r="H26" s="22" t="n">
        <v>64.5</v>
      </c>
      <c r="I26" s="22" t="n">
        <v>75.5531570426336</v>
      </c>
      <c r="J26" s="22" t="n">
        <v>70.7</v>
      </c>
      <c r="K26" s="23" t="n">
        <v>2260.66</v>
      </c>
      <c r="L26" s="24" t="s">
        <v>75</v>
      </c>
      <c r="N26" s="25" t="n">
        <v>40</v>
      </c>
      <c r="O26" s="26" t="s">
        <v>44</v>
      </c>
      <c r="P26" s="27" t="n">
        <v>128</v>
      </c>
      <c r="Q26" s="28" t="n">
        <v>6000</v>
      </c>
      <c r="R26" s="29" t="n">
        <v>80</v>
      </c>
      <c r="S26" s="30" t="n">
        <v>0.000144675925925926</v>
      </c>
      <c r="T26" s="29" t="s">
        <v>45</v>
      </c>
      <c r="U26" s="31" t="s">
        <v>45</v>
      </c>
      <c r="V26" s="32" t="s">
        <v>45</v>
      </c>
      <c r="W26" s="32" t="s">
        <v>45</v>
      </c>
      <c r="X26" s="32" t="s">
        <v>45</v>
      </c>
      <c r="Y26" s="32" t="s">
        <v>45</v>
      </c>
      <c r="Z26" s="32" t="s">
        <v>45</v>
      </c>
      <c r="AA26" s="32" t="s">
        <v>45</v>
      </c>
      <c r="AB26" s="32" t="s">
        <v>45</v>
      </c>
      <c r="AC26" s="32"/>
      <c r="AD26" s="32" t="s">
        <v>45</v>
      </c>
      <c r="AE26" s="32" t="s">
        <v>45</v>
      </c>
      <c r="AF26" s="32" t="s">
        <v>45</v>
      </c>
      <c r="AG26" s="32"/>
      <c r="AH26" s="31" t="s">
        <v>45</v>
      </c>
      <c r="AI26" s="32"/>
      <c r="AJ26" s="32"/>
      <c r="AK26" s="32"/>
      <c r="AL26" s="32"/>
      <c r="AM26" s="33"/>
      <c r="AN26" s="31" t="s">
        <v>45</v>
      </c>
      <c r="AO26" s="32" t="s">
        <v>45</v>
      </c>
      <c r="AP26" s="32" t="s">
        <v>45</v>
      </c>
      <c r="AQ26" s="32" t="s">
        <v>45</v>
      </c>
      <c r="AR26" s="34" t="n">
        <v>12</v>
      </c>
    </row>
    <row r="27" customFormat="false" ht="12.75" hidden="false" customHeight="false" outlineLevel="0" collapsed="false">
      <c r="A27" s="17" t="n">
        <v>40</v>
      </c>
      <c r="B27" s="18" t="n">
        <v>0</v>
      </c>
      <c r="C27" s="19" t="n">
        <v>25</v>
      </c>
      <c r="D27" s="20" t="s">
        <v>83</v>
      </c>
      <c r="E27" s="21" t="n">
        <v>36162</v>
      </c>
      <c r="F27" s="22" t="n">
        <v>59.6</v>
      </c>
      <c r="G27" s="22" t="n">
        <v>86</v>
      </c>
      <c r="H27" s="22" t="n">
        <v>74</v>
      </c>
      <c r="I27" s="22" t="n">
        <v>89.8587933247754</v>
      </c>
      <c r="J27" s="22" t="n">
        <v>69.8</v>
      </c>
      <c r="K27" s="23" t="n">
        <v>1900.76</v>
      </c>
      <c r="L27" s="24" t="s">
        <v>49</v>
      </c>
      <c r="N27" s="25" t="n">
        <v>32</v>
      </c>
      <c r="O27" s="26" t="s">
        <v>54</v>
      </c>
      <c r="P27" s="27" t="n">
        <v>512</v>
      </c>
      <c r="Q27" s="28" t="n">
        <v>4800</v>
      </c>
      <c r="R27" s="29" t="n">
        <v>80</v>
      </c>
      <c r="S27" s="30" t="n">
        <v>9.3287037037037E-005</v>
      </c>
      <c r="T27" s="29" t="s">
        <v>45</v>
      </c>
      <c r="U27" s="31" t="s">
        <v>45</v>
      </c>
      <c r="V27" s="32" t="s">
        <v>45</v>
      </c>
      <c r="W27" s="32" t="s">
        <v>45</v>
      </c>
      <c r="X27" s="32" t="s">
        <v>45</v>
      </c>
      <c r="Y27" s="32" t="s">
        <v>45</v>
      </c>
      <c r="Z27" s="32" t="s">
        <v>45</v>
      </c>
      <c r="AA27" s="32" t="s">
        <v>45</v>
      </c>
      <c r="AB27" s="32"/>
      <c r="AC27" s="32"/>
      <c r="AD27" s="32" t="s">
        <v>45</v>
      </c>
      <c r="AE27" s="32" t="s">
        <v>45</v>
      </c>
      <c r="AF27" s="32" t="s">
        <v>45</v>
      </c>
      <c r="AG27" s="32"/>
      <c r="AH27" s="31" t="s">
        <v>45</v>
      </c>
      <c r="AI27" s="32" t="s">
        <v>45</v>
      </c>
      <c r="AJ27" s="32" t="s">
        <v>45</v>
      </c>
      <c r="AK27" s="32" t="s">
        <v>45</v>
      </c>
      <c r="AL27" s="32"/>
      <c r="AM27" s="33"/>
      <c r="AN27" s="31" t="s">
        <v>45</v>
      </c>
      <c r="AO27" s="32" t="s">
        <v>45</v>
      </c>
      <c r="AP27" s="32" t="s">
        <v>45</v>
      </c>
      <c r="AQ27" s="32" t="s">
        <v>45</v>
      </c>
      <c r="AR27" s="34" t="n">
        <v>12</v>
      </c>
    </row>
    <row r="28" customFormat="false" ht="12.75" hidden="false" customHeight="false" outlineLevel="0" collapsed="false">
      <c r="A28" s="17" t="n">
        <v>48</v>
      </c>
      <c r="B28" s="18" t="n">
        <v>0</v>
      </c>
      <c r="C28" s="19" t="n">
        <v>26</v>
      </c>
      <c r="D28" s="20" t="s">
        <v>84</v>
      </c>
      <c r="E28" s="21" t="n">
        <v>36223</v>
      </c>
      <c r="F28" s="22" t="n">
        <v>68.6</v>
      </c>
      <c r="G28" s="22" t="n">
        <v>86</v>
      </c>
      <c r="H28" s="22" t="n">
        <v>66.5</v>
      </c>
      <c r="I28" s="22" t="n">
        <v>59.0717299578059</v>
      </c>
      <c r="J28" s="22" t="n">
        <v>69.6</v>
      </c>
      <c r="K28" s="23" t="n">
        <v>2891.4</v>
      </c>
      <c r="L28" s="24" t="s">
        <v>60</v>
      </c>
      <c r="N28" s="25" t="n">
        <v>32</v>
      </c>
      <c r="O28" s="26" t="s">
        <v>54</v>
      </c>
      <c r="P28" s="27" t="n">
        <v>128</v>
      </c>
      <c r="Q28" s="28" t="n">
        <v>4800</v>
      </c>
      <c r="R28" s="29" t="n">
        <v>80</v>
      </c>
      <c r="S28" s="30" t="n">
        <v>0.000127662037037037</v>
      </c>
      <c r="T28" s="29" t="s">
        <v>45</v>
      </c>
      <c r="U28" s="31" t="s">
        <v>45</v>
      </c>
      <c r="V28" s="32" t="s">
        <v>45</v>
      </c>
      <c r="W28" s="32" t="s">
        <v>45</v>
      </c>
      <c r="X28" s="32" t="s">
        <v>45</v>
      </c>
      <c r="Y28" s="32" t="s">
        <v>45</v>
      </c>
      <c r="Z28" s="32" t="s">
        <v>45</v>
      </c>
      <c r="AA28" s="32" t="s">
        <v>45</v>
      </c>
      <c r="AB28" s="32"/>
      <c r="AC28" s="32"/>
      <c r="AD28" s="32" t="s">
        <v>45</v>
      </c>
      <c r="AE28" s="32" t="s">
        <v>45</v>
      </c>
      <c r="AF28" s="32" t="s">
        <v>45</v>
      </c>
      <c r="AG28" s="32"/>
      <c r="AH28" s="31" t="s">
        <v>45</v>
      </c>
      <c r="AI28" s="32" t="s">
        <v>45</v>
      </c>
      <c r="AJ28" s="32" t="s">
        <v>45</v>
      </c>
      <c r="AK28" s="32" t="s">
        <v>45</v>
      </c>
      <c r="AL28" s="32"/>
      <c r="AM28" s="33"/>
      <c r="AN28" s="31" t="s">
        <v>45</v>
      </c>
      <c r="AO28" s="32" t="s">
        <v>45</v>
      </c>
      <c r="AP28" s="32" t="s">
        <v>45</v>
      </c>
      <c r="AQ28" s="32" t="s">
        <v>45</v>
      </c>
      <c r="AR28" s="34" t="n">
        <v>12</v>
      </c>
    </row>
    <row r="29" customFormat="false" ht="12.75" hidden="false" customHeight="false" outlineLevel="0" collapsed="false">
      <c r="A29" s="17" t="n">
        <v>32</v>
      </c>
      <c r="B29" s="18" t="n">
        <v>0</v>
      </c>
      <c r="C29" s="19" t="n">
        <v>27</v>
      </c>
      <c r="D29" s="20" t="s">
        <v>85</v>
      </c>
      <c r="E29" s="21" t="n">
        <v>36040</v>
      </c>
      <c r="F29" s="22" t="n">
        <v>66</v>
      </c>
      <c r="G29" s="22" t="n">
        <v>89</v>
      </c>
      <c r="H29" s="22" t="n">
        <v>64.3</v>
      </c>
      <c r="I29" s="22" t="n">
        <v>21.1416490486258</v>
      </c>
      <c r="J29" s="22" t="n">
        <v>66.3</v>
      </c>
      <c r="K29" s="23" t="n">
        <v>8078.84</v>
      </c>
      <c r="L29" s="24" t="s">
        <v>75</v>
      </c>
      <c r="N29" s="25" t="n">
        <v>32</v>
      </c>
      <c r="O29" s="26" t="s">
        <v>81</v>
      </c>
      <c r="P29" s="27" t="n">
        <v>512</v>
      </c>
      <c r="Q29" s="28" t="n">
        <v>4800</v>
      </c>
      <c r="R29" s="29" t="n">
        <v>85</v>
      </c>
      <c r="S29" s="30" t="n">
        <v>0.000107407407407407</v>
      </c>
      <c r="T29" s="29" t="s">
        <v>45</v>
      </c>
      <c r="U29" s="31" t="s">
        <v>45</v>
      </c>
      <c r="V29" s="32" t="s">
        <v>45</v>
      </c>
      <c r="W29" s="32" t="s">
        <v>45</v>
      </c>
      <c r="X29" s="32" t="s">
        <v>45</v>
      </c>
      <c r="Y29" s="32" t="s">
        <v>45</v>
      </c>
      <c r="Z29" s="32" t="s">
        <v>45</v>
      </c>
      <c r="AA29" s="32" t="s">
        <v>45</v>
      </c>
      <c r="AB29" s="32" t="s">
        <v>45</v>
      </c>
      <c r="AC29" s="32"/>
      <c r="AD29" s="32" t="s">
        <v>45</v>
      </c>
      <c r="AE29" s="32" t="s">
        <v>45</v>
      </c>
      <c r="AF29" s="32" t="s">
        <v>45</v>
      </c>
      <c r="AG29" s="32"/>
      <c r="AH29" s="31" t="s">
        <v>45</v>
      </c>
      <c r="AI29" s="32" t="s">
        <v>45</v>
      </c>
      <c r="AJ29" s="32" t="s">
        <v>45</v>
      </c>
      <c r="AK29" s="32" t="s">
        <v>45</v>
      </c>
      <c r="AL29" s="32"/>
      <c r="AM29" s="33"/>
      <c r="AN29" s="31" t="s">
        <v>45</v>
      </c>
      <c r="AO29" s="32" t="s">
        <v>45</v>
      </c>
      <c r="AP29" s="32" t="s">
        <v>45</v>
      </c>
      <c r="AQ29" s="32"/>
      <c r="AR29" s="34" t="n">
        <v>12</v>
      </c>
    </row>
    <row r="30" customFormat="false" ht="12.75" hidden="false" customHeight="false" outlineLevel="0" collapsed="false">
      <c r="A30" s="17" t="n">
        <v>35</v>
      </c>
      <c r="B30" s="18" t="n">
        <v>0</v>
      </c>
      <c r="C30" s="19" t="n">
        <v>28</v>
      </c>
      <c r="D30" s="20" t="s">
        <v>86</v>
      </c>
      <c r="E30" s="21" t="n">
        <v>36131</v>
      </c>
      <c r="F30" s="22" t="n">
        <v>59</v>
      </c>
      <c r="G30" s="22" t="n">
        <v>86</v>
      </c>
      <c r="H30" s="22" t="n">
        <v>74</v>
      </c>
      <c r="I30" s="22" t="n">
        <v>59.0717299578059</v>
      </c>
      <c r="J30" s="22" t="n">
        <v>65.5</v>
      </c>
      <c r="K30" s="23" t="n">
        <v>2891.4</v>
      </c>
      <c r="L30" s="24" t="s">
        <v>60</v>
      </c>
      <c r="N30" s="25" t="n">
        <v>32</v>
      </c>
      <c r="O30" s="26" t="s">
        <v>54</v>
      </c>
      <c r="P30" s="27" t="n">
        <v>512</v>
      </c>
      <c r="Q30" s="28" t="n">
        <v>4800</v>
      </c>
      <c r="R30" s="29" t="n">
        <v>80</v>
      </c>
      <c r="S30" s="30" t="n">
        <v>7.26851851851852E-005</v>
      </c>
      <c r="T30" s="29" t="s">
        <v>45</v>
      </c>
      <c r="U30" s="31" t="s">
        <v>45</v>
      </c>
      <c r="V30" s="32" t="s">
        <v>45</v>
      </c>
      <c r="W30" s="32" t="s">
        <v>45</v>
      </c>
      <c r="X30" s="32" t="s">
        <v>45</v>
      </c>
      <c r="Y30" s="32" t="s">
        <v>45</v>
      </c>
      <c r="Z30" s="32" t="s">
        <v>45</v>
      </c>
      <c r="AA30" s="32" t="s">
        <v>45</v>
      </c>
      <c r="AB30" s="32"/>
      <c r="AC30" s="32"/>
      <c r="AD30" s="32" t="s">
        <v>45</v>
      </c>
      <c r="AE30" s="32" t="s">
        <v>45</v>
      </c>
      <c r="AF30" s="32" t="s">
        <v>45</v>
      </c>
      <c r="AG30" s="32"/>
      <c r="AH30" s="31" t="s">
        <v>45</v>
      </c>
      <c r="AI30" s="32" t="s">
        <v>45</v>
      </c>
      <c r="AJ30" s="32" t="s">
        <v>45</v>
      </c>
      <c r="AK30" s="32" t="s">
        <v>45</v>
      </c>
      <c r="AL30" s="32"/>
      <c r="AM30" s="33"/>
      <c r="AN30" s="31" t="s">
        <v>45</v>
      </c>
      <c r="AO30" s="32" t="s">
        <v>45</v>
      </c>
      <c r="AP30" s="32" t="s">
        <v>45</v>
      </c>
      <c r="AQ30" s="32" t="s">
        <v>45</v>
      </c>
      <c r="AR30" s="34" t="n">
        <v>12</v>
      </c>
    </row>
  </sheetData>
  <mergeCells count="3">
    <mergeCell ref="U1:AG1"/>
    <mergeCell ref="AH1:AM1"/>
    <mergeCell ref="AN1:AQ1"/>
  </mergeCells>
  <conditionalFormatting sqref="AH1 AN1 AR1 C1:L2 N1:U2 V2:AR2">
    <cfRule type="expression" priority="2" aboveAverage="0" equalAverage="0" bottom="0" percent="0" rank="0" text="" dxfId="0">
      <formula>ROW()&lt;8</formula>
    </cfRule>
  </conditionalFormatting>
  <conditionalFormatting sqref="C3:L30 N3:AR30">
    <cfRule type="expression" priority="3" aboveAverage="0" equalAverage="0" bottom="0" percent="0" rank="0" text="" dxfId="1">
      <formula>ROW()&lt;8</formula>
    </cfRule>
    <cfRule type="expression" priority="4" aboveAverage="0" equalAverage="0" bottom="0" percent="0" rank="0" text="" dxfId="2">
      <formula>$B3=1</formula>
    </cfRule>
    <cfRule type="expression" priority="5" aboveAverage="0" equalAverage="0" bottom="0" percent="0" rank="0" text="" dxfId="3">
      <formula>$J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49" width="0.28"/>
    <col collapsed="false" customWidth="true" hidden="false" outlineLevel="0" max="3" min="2" style="249" width="6.85"/>
    <col collapsed="false" customWidth="true" hidden="false" outlineLevel="0" max="4" min="4" style="249" width="27.42"/>
    <col collapsed="false" customWidth="true" hidden="false" outlineLevel="0" max="5" min="5" style="249" width="12.56"/>
    <col collapsed="false" customWidth="true" hidden="false" outlineLevel="0" max="6" min="6" style="249" width="13.7"/>
    <col collapsed="false" customWidth="true" hidden="false" outlineLevel="0" max="9" min="7" style="249" width="14.85"/>
    <col collapsed="false" customWidth="true" hidden="false" outlineLevel="0" max="10" min="10" style="249" width="9.85"/>
    <col collapsed="false" customWidth="true" hidden="false" outlineLevel="0" max="11" min="11" style="249" width="12.28"/>
    <col collapsed="false" customWidth="true" hidden="false" outlineLevel="0" max="12" min="12" style="249" width="11.13"/>
    <col collapsed="false" customWidth="true" hidden="false" outlineLevel="0" max="13" min="13" style="249" width="10.41"/>
    <col collapsed="false" customWidth="true" hidden="false" outlineLevel="0" max="14" min="14" style="249" width="23.85"/>
    <col collapsed="false" customWidth="true" hidden="false" outlineLevel="0" max="15" min="15" style="249" width="10.56"/>
    <col collapsed="false" customWidth="true" hidden="false" outlineLevel="0" max="16" min="16" style="249" width="18.7"/>
    <col collapsed="false" customWidth="true" hidden="false" outlineLevel="0" max="17" min="17" style="249" width="11.13"/>
    <col collapsed="false" customWidth="true" hidden="false" outlineLevel="0" max="18" min="18" style="249" width="27.56"/>
    <col collapsed="false" customWidth="true" hidden="false" outlineLevel="0" max="19" min="19" style="249" width="23.14"/>
    <col collapsed="false" customWidth="true" hidden="false" outlineLevel="0" max="20" min="20" style="249" width="15.13"/>
    <col collapsed="false" customWidth="true" hidden="false" outlineLevel="0" max="21" min="21" style="249" width="5.71"/>
    <col collapsed="false" customWidth="true" hidden="false" outlineLevel="0" max="22" min="22" style="249" width="7.7"/>
    <col collapsed="false" customWidth="true" hidden="false" outlineLevel="0" max="23" min="23" style="249" width="14.28"/>
    <col collapsed="false" customWidth="true" hidden="false" outlineLevel="0" max="24" min="24" style="249" width="15.56"/>
    <col collapsed="false" customWidth="false" hidden="false" outlineLevel="0" max="25" min="25" style="249" width="9.14"/>
    <col collapsed="false" customWidth="true" hidden="false" outlineLevel="0" max="26" min="26" style="249" width="16.99"/>
    <col collapsed="false" customWidth="false" hidden="false" outlineLevel="0" max="257" min="27" style="249" width="9.14"/>
  </cols>
  <sheetData>
    <row r="1" s="250" customFormat="true" ht="25.5" hidden="false" customHeight="true" outlineLevel="0" collapsed="false">
      <c r="A1" s="250" t="s">
        <v>0</v>
      </c>
      <c r="B1" s="250" t="s">
        <v>87</v>
      </c>
      <c r="C1" s="250" t="s">
        <v>458</v>
      </c>
      <c r="D1" s="251" t="s">
        <v>459</v>
      </c>
      <c r="E1" s="251" t="s">
        <v>89</v>
      </c>
      <c r="F1" s="252" t="s">
        <v>237</v>
      </c>
      <c r="G1" s="252" t="s">
        <v>461</v>
      </c>
      <c r="H1" s="252" t="s">
        <v>462</v>
      </c>
      <c r="I1" s="252" t="s">
        <v>463</v>
      </c>
      <c r="J1" s="253" t="s">
        <v>512</v>
      </c>
      <c r="K1" s="253" t="s">
        <v>7</v>
      </c>
      <c r="L1" s="254" t="s">
        <v>8</v>
      </c>
      <c r="M1" s="250" t="s">
        <v>466</v>
      </c>
      <c r="N1" s="250" t="s">
        <v>94</v>
      </c>
      <c r="P1" s="250" t="s">
        <v>467</v>
      </c>
      <c r="Q1" s="250" t="s">
        <v>468</v>
      </c>
      <c r="R1" s="250" t="s">
        <v>469</v>
      </c>
      <c r="S1" s="250" t="s">
        <v>470</v>
      </c>
      <c r="T1" s="250" t="s">
        <v>471</v>
      </c>
      <c r="U1" s="250" t="s">
        <v>472</v>
      </c>
      <c r="V1" s="250" t="s">
        <v>473</v>
      </c>
      <c r="W1" s="250" t="s">
        <v>474</v>
      </c>
      <c r="X1" s="250" t="s">
        <v>475</v>
      </c>
      <c r="Y1" s="250" t="s">
        <v>476</v>
      </c>
      <c r="Z1" s="251" t="s">
        <v>477</v>
      </c>
      <c r="AA1" s="251" t="s">
        <v>478</v>
      </c>
    </row>
    <row r="2" customFormat="false" ht="12.75" hidden="false" customHeight="false" outlineLevel="0" collapsed="false">
      <c r="A2" s="249" t="n">
        <v>2</v>
      </c>
      <c r="B2" s="255" t="n">
        <v>1</v>
      </c>
      <c r="C2" s="255" t="s">
        <v>122</v>
      </c>
      <c r="D2" s="256" t="s">
        <v>513</v>
      </c>
      <c r="E2" s="257" t="n">
        <v>36770</v>
      </c>
      <c r="F2" s="258" t="n">
        <v>93.3920704845815</v>
      </c>
      <c r="G2" s="258" t="n">
        <v>99.2640522875817</v>
      </c>
      <c r="H2" s="258" t="n">
        <v>83.2911392405063</v>
      </c>
      <c r="I2" s="258" t="n">
        <v>81.7117647058824</v>
      </c>
      <c r="J2" s="258" t="n">
        <v>72.525</v>
      </c>
      <c r="K2" s="258" t="n">
        <v>70.4201680672269</v>
      </c>
      <c r="L2" s="258" t="n">
        <v>86.5</v>
      </c>
      <c r="M2" s="259" t="n">
        <v>72590</v>
      </c>
      <c r="N2" s="260" t="s">
        <v>289</v>
      </c>
      <c r="O2" s="260"/>
      <c r="P2" s="258" t="s">
        <v>514</v>
      </c>
      <c r="Q2" s="258" t="s">
        <v>515</v>
      </c>
      <c r="R2" s="258" t="s">
        <v>516</v>
      </c>
      <c r="S2" s="258" t="s">
        <v>517</v>
      </c>
      <c r="T2" s="258" t="s">
        <v>518</v>
      </c>
      <c r="U2" s="258" t="n">
        <v>1</v>
      </c>
      <c r="V2" s="258" t="n">
        <v>1</v>
      </c>
      <c r="W2" s="258" t="s">
        <v>519</v>
      </c>
      <c r="X2" s="258" t="s">
        <v>520</v>
      </c>
      <c r="Y2" s="261" t="n">
        <v>36</v>
      </c>
      <c r="Z2" s="262" t="s">
        <v>495</v>
      </c>
      <c r="AA2" s="263" t="n">
        <v>159</v>
      </c>
    </row>
    <row r="3" customFormat="false" ht="12.75" hidden="false" customHeight="false" outlineLevel="0" collapsed="false">
      <c r="A3" s="249" t="n">
        <v>4</v>
      </c>
      <c r="B3" s="255" t="n">
        <v>2</v>
      </c>
      <c r="C3" s="255" t="s">
        <v>122</v>
      </c>
      <c r="D3" s="256" t="s">
        <v>521</v>
      </c>
      <c r="E3" s="257" t="n">
        <v>36770</v>
      </c>
      <c r="F3" s="258" t="n">
        <v>100</v>
      </c>
      <c r="G3" s="258" t="n">
        <v>95.9362088961435</v>
      </c>
      <c r="H3" s="258" t="n">
        <v>72.6561901188786</v>
      </c>
      <c r="I3" s="258" t="n">
        <v>100</v>
      </c>
      <c r="J3" s="258" t="n">
        <v>80</v>
      </c>
      <c r="K3" s="258" t="n">
        <v>43.2448437473563</v>
      </c>
      <c r="L3" s="258" t="n">
        <v>86.4</v>
      </c>
      <c r="M3" s="259" t="n">
        <v>118206</v>
      </c>
      <c r="N3" s="260" t="s">
        <v>259</v>
      </c>
      <c r="O3" s="260"/>
      <c r="P3" s="258" t="s">
        <v>514</v>
      </c>
      <c r="Q3" s="258" t="s">
        <v>522</v>
      </c>
      <c r="R3" s="258" t="s">
        <v>523</v>
      </c>
      <c r="S3" s="258" t="s">
        <v>524</v>
      </c>
      <c r="T3" s="258" t="s">
        <v>525</v>
      </c>
      <c r="U3" s="258" t="n">
        <v>1</v>
      </c>
      <c r="V3" s="258" t="n">
        <v>1</v>
      </c>
      <c r="W3" s="258" t="s">
        <v>526</v>
      </c>
      <c r="X3" s="258" t="s">
        <v>527</v>
      </c>
      <c r="Y3" s="261" t="n">
        <v>36</v>
      </c>
      <c r="Z3" s="262" t="s">
        <v>487</v>
      </c>
      <c r="AA3" s="263" t="n">
        <v>170.25</v>
      </c>
    </row>
    <row r="4" customFormat="false" ht="12.75" hidden="false" customHeight="false" outlineLevel="0" collapsed="false">
      <c r="A4" s="249" t="n">
        <v>1</v>
      </c>
      <c r="B4" s="255" t="n">
        <v>3</v>
      </c>
      <c r="C4" s="255" t="s">
        <v>122</v>
      </c>
      <c r="D4" s="256" t="s">
        <v>528</v>
      </c>
      <c r="E4" s="257" t="n">
        <v>36770</v>
      </c>
      <c r="F4" s="258" t="n">
        <v>82.5256975036711</v>
      </c>
      <c r="G4" s="258" t="n">
        <v>67.0706937831392</v>
      </c>
      <c r="H4" s="258" t="n">
        <v>51.8352541801803</v>
      </c>
      <c r="I4" s="258" t="n">
        <v>75.7242647058824</v>
      </c>
      <c r="J4" s="258" t="n">
        <v>100</v>
      </c>
      <c r="K4" s="258" t="n">
        <v>72.3815187686731</v>
      </c>
      <c r="L4" s="258" t="n">
        <v>75.8</v>
      </c>
      <c r="M4" s="259" t="n">
        <v>70623</v>
      </c>
      <c r="N4" s="260" t="s">
        <v>529</v>
      </c>
      <c r="O4" s="260"/>
      <c r="P4" s="258" t="s">
        <v>514</v>
      </c>
      <c r="Q4" s="258" t="s">
        <v>530</v>
      </c>
      <c r="R4" s="258" t="s">
        <v>531</v>
      </c>
      <c r="S4" s="258" t="s">
        <v>491</v>
      </c>
      <c r="T4" s="258" t="s">
        <v>532</v>
      </c>
      <c r="U4" s="258" t="n">
        <v>1</v>
      </c>
      <c r="V4" s="258" t="n">
        <v>0</v>
      </c>
      <c r="W4" s="258" t="s">
        <v>510</v>
      </c>
      <c r="X4" s="258" t="s">
        <v>494</v>
      </c>
      <c r="Y4" s="261" t="n">
        <v>36</v>
      </c>
      <c r="Z4" s="262" t="s">
        <v>533</v>
      </c>
      <c r="AA4" s="263" t="n">
        <v>140.5</v>
      </c>
    </row>
    <row r="5" customFormat="false" ht="12.75" hidden="false" customHeight="false" outlineLevel="0" collapsed="false">
      <c r="A5" s="249" t="n">
        <v>3</v>
      </c>
      <c r="B5" s="255" t="n">
        <v>4</v>
      </c>
      <c r="C5" s="255" t="s">
        <v>122</v>
      </c>
      <c r="D5" s="256" t="s">
        <v>534</v>
      </c>
      <c r="E5" s="257" t="n">
        <v>36770</v>
      </c>
      <c r="F5" s="258" t="n">
        <v>67.4498286833089</v>
      </c>
      <c r="G5" s="258" t="n">
        <v>85.2225801125242</v>
      </c>
      <c r="H5" s="258" t="n">
        <v>61.6947003077237</v>
      </c>
      <c r="I5" s="258" t="n">
        <v>80.8294117647059</v>
      </c>
      <c r="J5" s="258" t="n">
        <v>68.475</v>
      </c>
      <c r="K5" s="258" t="n">
        <v>100</v>
      </c>
      <c r="L5" s="258" t="n">
        <v>74.9</v>
      </c>
      <c r="M5" s="259" t="n">
        <v>51118</v>
      </c>
      <c r="N5" s="260" t="s">
        <v>289</v>
      </c>
      <c r="O5" s="260"/>
      <c r="P5" s="258" t="s">
        <v>514</v>
      </c>
      <c r="Q5" s="258" t="s">
        <v>535</v>
      </c>
      <c r="R5" s="258" t="s">
        <v>536</v>
      </c>
      <c r="S5" s="258" t="s">
        <v>483</v>
      </c>
      <c r="T5" s="258" t="s">
        <v>537</v>
      </c>
      <c r="U5" s="258" t="n">
        <v>1</v>
      </c>
      <c r="V5" s="258" t="n">
        <v>0</v>
      </c>
      <c r="W5" s="258" t="s">
        <v>485</v>
      </c>
      <c r="X5" s="258" t="s">
        <v>538</v>
      </c>
      <c r="Y5" s="261" t="n">
        <v>36</v>
      </c>
      <c r="Z5" s="262" t="s">
        <v>495</v>
      </c>
      <c r="AA5" s="263" t="n">
        <v>114.833333333333</v>
      </c>
    </row>
  </sheetData>
  <conditionalFormatting sqref="A1:IV5">
    <cfRule type="expression" priority="2" aboveAverage="0" equalAverage="0" bottom="0" percent="0" rank="0" text="" dxfId="27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6.85"/>
    <col collapsed="false" customWidth="true" hidden="false" outlineLevel="0" max="2" min="2" style="264" width="8.7"/>
    <col collapsed="false" customWidth="true" hidden="false" outlineLevel="0" max="3" min="3" style="265" width="24.85"/>
    <col collapsed="false" customWidth="true" hidden="false" outlineLevel="0" max="4" min="4" style="264" width="13.28"/>
    <col collapsed="false" customWidth="true" hidden="false" outlineLevel="0" max="5" min="5" style="264" width="11.56"/>
    <col collapsed="false" customWidth="true" hidden="false" outlineLevel="0" max="7" min="6" style="264" width="8.56"/>
    <col collapsed="false" customWidth="true" hidden="false" outlineLevel="0" max="8" min="8" style="264" width="8.41"/>
    <col collapsed="false" customWidth="true" hidden="false" outlineLevel="0" max="9" min="9" style="264" width="9.28"/>
    <col collapsed="false" customWidth="false" hidden="false" outlineLevel="0" max="11" min="10" style="264" width="9.14"/>
    <col collapsed="false" customWidth="true" hidden="false" outlineLevel="0" max="13" min="12" style="264" width="8.28"/>
    <col collapsed="false" customWidth="false" hidden="false" outlineLevel="0" max="14" min="14" style="264" width="9.14"/>
    <col collapsed="false" customWidth="true" hidden="false" outlineLevel="0" max="15" min="15" style="264" width="10.99"/>
    <col collapsed="false" customWidth="true" hidden="false" outlineLevel="0" max="16" min="16" style="264" width="16.84"/>
    <col collapsed="false" customWidth="true" hidden="false" outlineLevel="0" max="17" min="17" style="264" width="19.28"/>
    <col collapsed="false" customWidth="true" hidden="false" outlineLevel="0" max="18" min="18" style="264" width="15.99"/>
    <col collapsed="false" customWidth="false" hidden="false" outlineLevel="0" max="19" min="19" style="264" width="9.14"/>
    <col collapsed="false" customWidth="true" hidden="false" outlineLevel="0" max="20" min="20" style="264" width="9.85"/>
    <col collapsed="false" customWidth="true" hidden="false" outlineLevel="0" max="21" min="21" style="264" width="12.56"/>
    <col collapsed="false" customWidth="true" hidden="false" outlineLevel="0" max="22" min="22" style="264" width="14.28"/>
    <col collapsed="false" customWidth="true" hidden="false" outlineLevel="0" max="23" min="23" style="264" width="11.56"/>
    <col collapsed="false" customWidth="false" hidden="false" outlineLevel="0" max="24" min="24" style="264" width="9.14"/>
    <col collapsed="false" customWidth="true" hidden="false" outlineLevel="0" max="25" min="25" style="264" width="12.7"/>
    <col collapsed="false" customWidth="true" hidden="false" outlineLevel="0" max="26" min="26" style="266" width="18.7"/>
    <col collapsed="false" customWidth="true" hidden="false" outlineLevel="0" max="27" min="27" style="264" width="12.56"/>
    <col collapsed="false" customWidth="true" hidden="false" outlineLevel="0" max="28" min="28" style="265" width="11.42"/>
    <col collapsed="false" customWidth="false" hidden="false" outlineLevel="0" max="257" min="29" style="264" width="9.14"/>
  </cols>
  <sheetData>
    <row r="1" s="267" customFormat="true" ht="25.5" hidden="false" customHeight="true" outlineLevel="0" collapsed="false">
      <c r="A1" s="267" t="s">
        <v>87</v>
      </c>
      <c r="B1" s="267" t="s">
        <v>1</v>
      </c>
      <c r="C1" s="268" t="s">
        <v>459</v>
      </c>
      <c r="D1" s="267" t="s">
        <v>3</v>
      </c>
      <c r="E1" s="267" t="s">
        <v>539</v>
      </c>
      <c r="F1" s="267" t="s">
        <v>540</v>
      </c>
      <c r="H1" s="267" t="s">
        <v>541</v>
      </c>
      <c r="J1" s="267" t="s">
        <v>542</v>
      </c>
      <c r="L1" s="267" t="s">
        <v>305</v>
      </c>
      <c r="N1" s="267" t="s">
        <v>8</v>
      </c>
      <c r="O1" s="267" t="s">
        <v>543</v>
      </c>
      <c r="P1" s="267" t="s">
        <v>94</v>
      </c>
      <c r="R1" s="267" t="s">
        <v>467</v>
      </c>
      <c r="S1" s="267" t="s">
        <v>544</v>
      </c>
      <c r="T1" s="267" t="s">
        <v>468</v>
      </c>
      <c r="U1" s="267" t="s">
        <v>545</v>
      </c>
      <c r="V1" s="267" t="s">
        <v>546</v>
      </c>
      <c r="W1" s="267" t="s">
        <v>547</v>
      </c>
      <c r="X1" s="267" t="s">
        <v>548</v>
      </c>
      <c r="Y1" s="267" t="s">
        <v>549</v>
      </c>
      <c r="Z1" s="267" t="s">
        <v>550</v>
      </c>
      <c r="AA1" s="267" t="s">
        <v>551</v>
      </c>
      <c r="AB1" s="268" t="s">
        <v>477</v>
      </c>
    </row>
    <row r="2" customFormat="false" ht="12.75" hidden="true" customHeight="false" outlineLevel="0" collapsed="false">
      <c r="F2" s="269"/>
      <c r="G2" s="269"/>
      <c r="H2" s="269"/>
      <c r="I2" s="269"/>
      <c r="J2" s="269"/>
      <c r="K2" s="269"/>
    </row>
    <row r="3" customFormat="false" ht="12.75" hidden="true" customHeight="false" outlineLevel="0" collapsed="false">
      <c r="F3" s="269"/>
      <c r="G3" s="269"/>
      <c r="H3" s="269"/>
      <c r="I3" s="269"/>
      <c r="J3" s="269"/>
      <c r="K3" s="269"/>
    </row>
    <row r="4" customFormat="false" ht="12.75" hidden="false" customHeight="false" outlineLevel="0" collapsed="false">
      <c r="A4" s="264" t="n">
        <v>1</v>
      </c>
      <c r="C4" s="265" t="s">
        <v>552</v>
      </c>
      <c r="D4" s="270" t="n">
        <v>0</v>
      </c>
      <c r="E4" s="271" t="n">
        <v>488.8</v>
      </c>
      <c r="F4" s="271" t="n">
        <v>93.6</v>
      </c>
      <c r="G4" s="272"/>
      <c r="H4" s="271" t="n">
        <v>63.7</v>
      </c>
      <c r="I4" s="272"/>
      <c r="J4" s="271" t="n">
        <v>75.9</v>
      </c>
      <c r="K4" s="272"/>
      <c r="L4" s="271" t="n">
        <v>69.8</v>
      </c>
      <c r="M4" s="272"/>
      <c r="N4" s="271" t="n">
        <v>83.1</v>
      </c>
      <c r="O4" s="273" t="n">
        <v>64648</v>
      </c>
      <c r="P4" s="264" t="s">
        <v>553</v>
      </c>
      <c r="R4" s="264" t="s">
        <v>554</v>
      </c>
      <c r="S4" s="274" t="n">
        <v>0</v>
      </c>
      <c r="T4" s="264" t="s">
        <v>555</v>
      </c>
      <c r="U4" s="264" t="s">
        <v>556</v>
      </c>
      <c r="V4" s="264" t="s">
        <v>557</v>
      </c>
      <c r="W4" s="264" t="s">
        <v>558</v>
      </c>
      <c r="X4" s="264" t="n">
        <v>0</v>
      </c>
      <c r="Y4" s="275" t="n">
        <v>0.0979166666666667</v>
      </c>
      <c r="Z4" s="266" t="s">
        <v>559</v>
      </c>
      <c r="AA4" s="264" t="s">
        <v>560</v>
      </c>
    </row>
    <row r="5" customFormat="false" ht="12.75" hidden="false" customHeight="false" outlineLevel="0" collapsed="false">
      <c r="A5" s="264" t="n">
        <v>2</v>
      </c>
      <c r="C5" s="265" t="s">
        <v>561</v>
      </c>
      <c r="D5" s="270" t="n">
        <v>36225</v>
      </c>
      <c r="E5" s="271" t="n">
        <v>291.5</v>
      </c>
      <c r="F5" s="271" t="n">
        <v>72.4</v>
      </c>
      <c r="G5" s="276" t="n">
        <v>8.51123595505618</v>
      </c>
      <c r="H5" s="271" t="n">
        <v>66.7</v>
      </c>
      <c r="I5" s="276" t="n">
        <v>20</v>
      </c>
      <c r="J5" s="271" t="n">
        <v>86.8</v>
      </c>
      <c r="K5" s="276" t="n">
        <v>7.64550264550264</v>
      </c>
      <c r="L5" s="271" t="n">
        <v>80.4</v>
      </c>
      <c r="M5" s="276" t="n">
        <v>10.3461538461538</v>
      </c>
      <c r="N5" s="271" t="n">
        <v>82.6</v>
      </c>
      <c r="O5" s="273" t="n">
        <v>56107.8</v>
      </c>
      <c r="P5" s="264" t="s">
        <v>43</v>
      </c>
      <c r="R5" s="264" t="s">
        <v>562</v>
      </c>
      <c r="S5" s="274" t="n">
        <v>0</v>
      </c>
      <c r="T5" s="264" t="s">
        <v>563</v>
      </c>
      <c r="U5" s="264" t="s">
        <v>556</v>
      </c>
      <c r="V5" s="264" t="s">
        <v>564</v>
      </c>
      <c r="W5" s="264" t="s">
        <v>565</v>
      </c>
      <c r="X5" s="264" t="s">
        <v>566</v>
      </c>
      <c r="Y5" s="275" t="n">
        <v>0.103696759259259</v>
      </c>
      <c r="Z5" s="266" t="s">
        <v>567</v>
      </c>
      <c r="AA5" s="264" t="s">
        <v>568</v>
      </c>
      <c r="AB5" s="265" t="s">
        <v>487</v>
      </c>
    </row>
    <row r="6" customFormat="false" ht="12.75" hidden="false" customHeight="false" outlineLevel="0" collapsed="false">
      <c r="A6" s="264" t="n">
        <v>3</v>
      </c>
      <c r="C6" s="265" t="s">
        <v>569</v>
      </c>
      <c r="D6" s="270" t="n">
        <v>36617</v>
      </c>
      <c r="E6" s="271" t="n">
        <v>463.2</v>
      </c>
      <c r="F6" s="271" t="n">
        <v>95.5</v>
      </c>
      <c r="G6" s="272"/>
      <c r="H6" s="271" t="n">
        <v>59.6</v>
      </c>
      <c r="I6" s="272"/>
      <c r="J6" s="271" t="n">
        <v>82.4</v>
      </c>
      <c r="K6" s="272"/>
      <c r="L6" s="271" t="n">
        <v>66.5</v>
      </c>
      <c r="M6" s="272"/>
      <c r="N6" s="271" t="n">
        <v>80.9</v>
      </c>
      <c r="O6" s="273" t="n">
        <v>67819</v>
      </c>
      <c r="P6" s="264" t="s">
        <v>570</v>
      </c>
      <c r="R6" s="264" t="s">
        <v>571</v>
      </c>
      <c r="S6" s="274" t="n">
        <v>0</v>
      </c>
      <c r="T6" s="264" t="s">
        <v>572</v>
      </c>
      <c r="U6" s="264" t="s">
        <v>556</v>
      </c>
      <c r="V6" s="264" t="s">
        <v>573</v>
      </c>
      <c r="W6" s="264" t="s">
        <v>558</v>
      </c>
      <c r="X6" s="264" t="s">
        <v>566</v>
      </c>
      <c r="Y6" s="275" t="n">
        <v>0.111805555555556</v>
      </c>
      <c r="Z6" s="266" t="s">
        <v>559</v>
      </c>
      <c r="AA6" s="264" t="s">
        <v>568</v>
      </c>
      <c r="AB6" s="265" t="s">
        <v>574</v>
      </c>
    </row>
    <row r="7" customFormat="false" ht="12.75" hidden="false" customHeight="false" outlineLevel="0" collapsed="false">
      <c r="A7" s="264" t="n">
        <v>4</v>
      </c>
      <c r="C7" s="265" t="s">
        <v>575</v>
      </c>
      <c r="D7" s="270" t="n">
        <v>36226</v>
      </c>
      <c r="E7" s="271" t="n">
        <v>296</v>
      </c>
      <c r="F7" s="271" t="n">
        <v>70.4</v>
      </c>
      <c r="G7" s="276" t="n">
        <v>7.94943820224719</v>
      </c>
      <c r="H7" s="271" t="n">
        <v>58.3</v>
      </c>
      <c r="I7" s="276" t="n">
        <v>11.8840579710145</v>
      </c>
      <c r="J7" s="271" t="n">
        <v>82.5</v>
      </c>
      <c r="K7" s="276" t="n">
        <v>6.50793650793651</v>
      </c>
      <c r="L7" s="271" t="n">
        <v>86</v>
      </c>
      <c r="M7" s="276" t="n">
        <v>12.5</v>
      </c>
      <c r="N7" s="271" t="n">
        <v>80.1</v>
      </c>
      <c r="O7" s="273" t="n">
        <v>52447.8</v>
      </c>
      <c r="P7" s="264" t="s">
        <v>553</v>
      </c>
      <c r="R7" s="264" t="s">
        <v>562</v>
      </c>
      <c r="S7" s="274" t="n">
        <v>0</v>
      </c>
      <c r="T7" s="264" t="s">
        <v>576</v>
      </c>
      <c r="U7" s="264" t="s">
        <v>556</v>
      </c>
      <c r="V7" s="264" t="s">
        <v>564</v>
      </c>
      <c r="W7" s="264" t="s">
        <v>558</v>
      </c>
      <c r="X7" s="264" t="s">
        <v>577</v>
      </c>
      <c r="Y7" s="275" t="n">
        <v>0.0960393518518519</v>
      </c>
      <c r="Z7" s="266" t="s">
        <v>578</v>
      </c>
      <c r="AA7" s="264" t="s">
        <v>560</v>
      </c>
    </row>
    <row r="8" customFormat="false" ht="12.75" hidden="false" customHeight="false" outlineLevel="0" collapsed="false">
      <c r="A8" s="264" t="n">
        <v>5</v>
      </c>
      <c r="C8" s="265" t="s">
        <v>579</v>
      </c>
      <c r="D8" s="270" t="n">
        <v>0</v>
      </c>
      <c r="E8" s="271" t="n">
        <v>461.9</v>
      </c>
      <c r="F8" s="271" t="n">
        <v>73.9</v>
      </c>
      <c r="G8" s="272"/>
      <c r="H8" s="271" t="n">
        <v>57.1</v>
      </c>
      <c r="I8" s="272"/>
      <c r="J8" s="271" t="n">
        <v>75.9</v>
      </c>
      <c r="K8" s="272"/>
      <c r="L8" s="271" t="n">
        <v>86.2</v>
      </c>
      <c r="M8" s="272"/>
      <c r="N8" s="271" t="n">
        <v>79.4</v>
      </c>
      <c r="O8" s="273" t="n">
        <v>52338</v>
      </c>
      <c r="P8" s="264" t="s">
        <v>553</v>
      </c>
      <c r="R8" s="264" t="s">
        <v>571</v>
      </c>
      <c r="S8" s="274" t="n">
        <v>0</v>
      </c>
      <c r="T8" s="264" t="s">
        <v>580</v>
      </c>
      <c r="U8" s="264" t="s">
        <v>581</v>
      </c>
      <c r="V8" s="264" t="s">
        <v>557</v>
      </c>
      <c r="W8" s="264" t="s">
        <v>558</v>
      </c>
      <c r="X8" s="264" t="n">
        <v>0</v>
      </c>
      <c r="Y8" s="275" t="n">
        <v>0.0520833333333333</v>
      </c>
      <c r="Z8" s="266" t="s">
        <v>559</v>
      </c>
      <c r="AA8" s="264" t="s">
        <v>560</v>
      </c>
    </row>
    <row r="9" customFormat="false" ht="12.75" hidden="false" customHeight="false" outlineLevel="0" collapsed="false">
      <c r="A9" s="264" t="n">
        <v>6</v>
      </c>
      <c r="C9" s="265" t="s">
        <v>582</v>
      </c>
      <c r="D9" s="270" t="n">
        <v>36404</v>
      </c>
      <c r="E9" s="271" t="n">
        <v>450.4</v>
      </c>
      <c r="F9" s="271" t="n">
        <v>91.7</v>
      </c>
      <c r="G9" s="272"/>
      <c r="H9" s="271" t="n">
        <v>54.8</v>
      </c>
      <c r="I9" s="272"/>
      <c r="J9" s="271" t="n">
        <v>78.2</v>
      </c>
      <c r="K9" s="272"/>
      <c r="L9" s="271" t="n">
        <v>74</v>
      </c>
      <c r="M9" s="272"/>
      <c r="N9" s="271" t="n">
        <v>78.9</v>
      </c>
      <c r="O9" s="273" t="n">
        <v>60987.8</v>
      </c>
      <c r="P9" s="264" t="s">
        <v>570</v>
      </c>
      <c r="R9" s="264" t="s">
        <v>583</v>
      </c>
      <c r="S9" s="274" t="n">
        <v>0</v>
      </c>
      <c r="T9" s="264" t="s">
        <v>584</v>
      </c>
      <c r="U9" s="264" t="s">
        <v>556</v>
      </c>
      <c r="V9" s="264" t="s">
        <v>564</v>
      </c>
      <c r="W9" s="264" t="s">
        <v>558</v>
      </c>
      <c r="X9" s="264" t="s">
        <v>577</v>
      </c>
      <c r="Y9" s="275" t="n">
        <v>0.105173611111111</v>
      </c>
      <c r="Z9" s="266" t="s">
        <v>559</v>
      </c>
      <c r="AA9" s="264" t="s">
        <v>585</v>
      </c>
      <c r="AB9" s="265" t="s">
        <v>586</v>
      </c>
    </row>
    <row r="10" customFormat="false" ht="12.75" hidden="false" customHeight="false" outlineLevel="0" collapsed="false">
      <c r="A10" s="264" t="n">
        <v>7</v>
      </c>
      <c r="C10" s="265" t="s">
        <v>587</v>
      </c>
      <c r="D10" s="270" t="n">
        <v>36617</v>
      </c>
      <c r="E10" s="271" t="n">
        <v>440.2</v>
      </c>
      <c r="F10" s="271" t="n">
        <v>65.3</v>
      </c>
      <c r="G10" s="272"/>
      <c r="H10" s="271" t="n">
        <v>54</v>
      </c>
      <c r="I10" s="272"/>
      <c r="J10" s="271" t="n">
        <v>82.4</v>
      </c>
      <c r="K10" s="272"/>
      <c r="L10" s="271" t="n">
        <v>92.5</v>
      </c>
      <c r="M10" s="272"/>
      <c r="N10" s="271" t="n">
        <v>78.3</v>
      </c>
      <c r="O10" s="273" t="n">
        <v>48788</v>
      </c>
      <c r="P10" s="264" t="s">
        <v>570</v>
      </c>
      <c r="R10" s="264" t="s">
        <v>571</v>
      </c>
      <c r="S10" s="274" t="n">
        <v>0</v>
      </c>
      <c r="T10" s="264" t="s">
        <v>572</v>
      </c>
      <c r="U10" s="264" t="s">
        <v>581</v>
      </c>
      <c r="V10" s="264" t="s">
        <v>573</v>
      </c>
      <c r="W10" s="264" t="s">
        <v>558</v>
      </c>
      <c r="X10" s="264" t="s">
        <v>577</v>
      </c>
      <c r="Y10" s="275" t="n">
        <v>0.0364236111111111</v>
      </c>
      <c r="Z10" s="266" t="s">
        <v>559</v>
      </c>
      <c r="AA10" s="264" t="s">
        <v>568</v>
      </c>
      <c r="AB10" s="265" t="s">
        <v>574</v>
      </c>
    </row>
    <row r="11" customFormat="false" ht="12.75" hidden="false" customHeight="false" outlineLevel="0" collapsed="false">
      <c r="A11" s="264" t="n">
        <v>8</v>
      </c>
      <c r="C11" s="265" t="s">
        <v>588</v>
      </c>
      <c r="D11" s="270" t="n">
        <v>36223</v>
      </c>
      <c r="E11" s="271" t="n">
        <v>355.8</v>
      </c>
      <c r="F11" s="271" t="n">
        <v>72</v>
      </c>
      <c r="G11" s="276" t="n">
        <v>8.39887640449438</v>
      </c>
      <c r="H11" s="271" t="n">
        <v>59</v>
      </c>
      <c r="I11" s="276" t="n">
        <v>12.56038647343</v>
      </c>
      <c r="J11" s="271" t="n">
        <v>95.7</v>
      </c>
      <c r="K11" s="276" t="n">
        <v>10</v>
      </c>
      <c r="L11" s="271" t="n">
        <v>69.8</v>
      </c>
      <c r="M11" s="276" t="n">
        <v>6.26923076923077</v>
      </c>
      <c r="N11" s="271" t="n">
        <v>78.2</v>
      </c>
      <c r="O11" s="273" t="n">
        <v>64647.8</v>
      </c>
      <c r="P11" s="264" t="s">
        <v>589</v>
      </c>
      <c r="R11" s="264" t="s">
        <v>590</v>
      </c>
      <c r="S11" s="274" t="n">
        <v>0</v>
      </c>
      <c r="T11" s="264" t="s">
        <v>576</v>
      </c>
      <c r="U11" s="264" t="s">
        <v>556</v>
      </c>
      <c r="V11" s="264" t="s">
        <v>564</v>
      </c>
      <c r="W11" s="264" t="s">
        <v>558</v>
      </c>
      <c r="X11" s="264" t="s">
        <v>566</v>
      </c>
      <c r="Y11" s="275" t="n">
        <v>0.0810219907407407</v>
      </c>
      <c r="Z11" s="266" t="s">
        <v>567</v>
      </c>
      <c r="AA11" s="264" t="s">
        <v>568</v>
      </c>
      <c r="AB11" s="265" t="s">
        <v>574</v>
      </c>
    </row>
    <row r="12" customFormat="false" ht="12.75" hidden="false" customHeight="false" outlineLevel="0" collapsed="false">
      <c r="A12" s="264" t="n">
        <v>9</v>
      </c>
      <c r="C12" s="265" t="s">
        <v>591</v>
      </c>
      <c r="D12" s="270" t="n">
        <v>36130</v>
      </c>
      <c r="E12" s="271" t="n">
        <v>316</v>
      </c>
      <c r="F12" s="271" t="n">
        <v>59.4</v>
      </c>
      <c r="G12" s="276" t="n">
        <v>4.85955056179775</v>
      </c>
      <c r="H12" s="271" t="n">
        <v>58.2</v>
      </c>
      <c r="I12" s="276" t="n">
        <v>11.7874396135266</v>
      </c>
      <c r="J12" s="271" t="n">
        <v>95.7</v>
      </c>
      <c r="K12" s="276" t="n">
        <v>10</v>
      </c>
      <c r="L12" s="271" t="n">
        <v>80.4</v>
      </c>
      <c r="M12" s="276" t="n">
        <v>10.3461538461538</v>
      </c>
      <c r="N12" s="271" t="n">
        <v>77.9</v>
      </c>
      <c r="O12" s="273" t="n">
        <v>56107.8</v>
      </c>
      <c r="P12" s="264" t="s">
        <v>589</v>
      </c>
      <c r="R12" s="264" t="s">
        <v>592</v>
      </c>
      <c r="S12" s="274" t="n">
        <v>0</v>
      </c>
      <c r="T12" s="264" t="s">
        <v>576</v>
      </c>
      <c r="U12" s="264" t="s">
        <v>556</v>
      </c>
      <c r="V12" s="264" t="s">
        <v>564</v>
      </c>
      <c r="W12" s="264" t="s">
        <v>565</v>
      </c>
      <c r="X12" s="264" t="s">
        <v>577</v>
      </c>
      <c r="Y12" s="275" t="n">
        <v>0.0599189814814815</v>
      </c>
      <c r="Z12" s="266" t="s">
        <v>567</v>
      </c>
      <c r="AA12" s="264" t="s">
        <v>568</v>
      </c>
      <c r="AB12" s="265" t="s">
        <v>574</v>
      </c>
    </row>
    <row r="13" customFormat="false" ht="12.75" hidden="false" customHeight="false" outlineLevel="0" collapsed="false">
      <c r="A13" s="264" t="n">
        <v>10</v>
      </c>
      <c r="C13" s="265" t="s">
        <v>593</v>
      </c>
      <c r="D13" s="270" t="n">
        <v>0</v>
      </c>
      <c r="E13" s="271" t="n">
        <v>225.6</v>
      </c>
      <c r="F13" s="271" t="n">
        <v>52.1</v>
      </c>
      <c r="G13" s="272"/>
      <c r="H13" s="271" t="n">
        <v>60</v>
      </c>
      <c r="I13" s="272"/>
      <c r="J13" s="271" t="n">
        <v>78.2</v>
      </c>
      <c r="K13" s="272"/>
      <c r="L13" s="271" t="n">
        <v>91.2</v>
      </c>
      <c r="M13" s="272"/>
      <c r="N13" s="271" t="n">
        <v>77.7</v>
      </c>
      <c r="O13" s="273" t="n">
        <v>49471</v>
      </c>
      <c r="P13" s="264" t="s">
        <v>570</v>
      </c>
      <c r="R13" s="264" t="s">
        <v>594</v>
      </c>
      <c r="S13" s="274" t="n">
        <v>0</v>
      </c>
      <c r="T13" s="264" t="s">
        <v>555</v>
      </c>
      <c r="U13" s="264" t="s">
        <v>581</v>
      </c>
      <c r="V13" s="264" t="s">
        <v>557</v>
      </c>
      <c r="W13" s="264" t="s">
        <v>558</v>
      </c>
      <c r="X13" s="264" t="s">
        <v>577</v>
      </c>
      <c r="Y13" s="275" t="e">
        <f aca="false"/>
        <v>#REF!</v>
      </c>
      <c r="Z13" s="266" t="s">
        <v>559</v>
      </c>
      <c r="AA13" s="264" t="s">
        <v>585</v>
      </c>
      <c r="AB13" s="265" t="s">
        <v>586</v>
      </c>
    </row>
    <row r="14" customFormat="false" ht="12.75" hidden="false" customHeight="false" outlineLevel="0" collapsed="false">
      <c r="A14" s="264" t="n">
        <v>11</v>
      </c>
      <c r="C14" s="265" t="s">
        <v>595</v>
      </c>
      <c r="D14" s="270" t="n">
        <v>36161</v>
      </c>
      <c r="E14" s="271" t="n">
        <v>335.9</v>
      </c>
      <c r="F14" s="271" t="n">
        <v>61.7</v>
      </c>
      <c r="G14" s="276" t="n">
        <v>5.50561797752809</v>
      </c>
      <c r="H14" s="271" t="n">
        <v>55.5</v>
      </c>
      <c r="I14" s="276" t="n">
        <v>9.17874396135266</v>
      </c>
      <c r="J14" s="271" t="n">
        <v>82.5</v>
      </c>
      <c r="K14" s="276" t="n">
        <v>6.50793650793651</v>
      </c>
      <c r="L14" s="271" t="n">
        <v>86</v>
      </c>
      <c r="M14" s="276" t="n">
        <v>12.5</v>
      </c>
      <c r="N14" s="271" t="n">
        <v>76.7</v>
      </c>
      <c r="O14" s="273" t="n">
        <v>52447.8</v>
      </c>
      <c r="P14" s="264" t="s">
        <v>553</v>
      </c>
      <c r="R14" s="264" t="s">
        <v>596</v>
      </c>
      <c r="S14" s="274" t="n">
        <v>0</v>
      </c>
      <c r="T14" s="264" t="s">
        <v>563</v>
      </c>
      <c r="U14" s="264" t="s">
        <v>556</v>
      </c>
      <c r="V14" s="264" t="s">
        <v>564</v>
      </c>
      <c r="W14" s="264" t="s">
        <v>558</v>
      </c>
      <c r="X14" s="264" t="s">
        <v>577</v>
      </c>
      <c r="Y14" s="275" t="n">
        <v>0.0595092592592593</v>
      </c>
      <c r="Z14" s="266" t="s">
        <v>578</v>
      </c>
      <c r="AA14" s="264" t="s">
        <v>560</v>
      </c>
    </row>
    <row r="15" customFormat="false" ht="12.75" hidden="false" customHeight="false" outlineLevel="0" collapsed="false">
      <c r="A15" s="264" t="n">
        <v>12</v>
      </c>
      <c r="C15" s="265" t="s">
        <v>597</v>
      </c>
      <c r="D15" s="270" t="n">
        <v>36222</v>
      </c>
      <c r="E15" s="271" t="n">
        <v>243.6</v>
      </c>
      <c r="F15" s="271" t="n">
        <v>56.5</v>
      </c>
      <c r="G15" s="276" t="n">
        <v>4.04494382022472</v>
      </c>
      <c r="H15" s="271" t="n">
        <v>52.6</v>
      </c>
      <c r="I15" s="276" t="n">
        <v>6.3768115942029</v>
      </c>
      <c r="J15" s="271" t="n">
        <v>78.2</v>
      </c>
      <c r="K15" s="276" t="n">
        <v>5.37037037037037</v>
      </c>
      <c r="L15" s="271" t="n">
        <v>94.9</v>
      </c>
      <c r="M15" s="276" t="n">
        <v>15.9230769230769</v>
      </c>
      <c r="N15" s="271" t="n">
        <v>75.6</v>
      </c>
      <c r="O15" s="273" t="n">
        <v>47567.8</v>
      </c>
      <c r="P15" s="264" t="s">
        <v>589</v>
      </c>
      <c r="R15" s="264" t="s">
        <v>598</v>
      </c>
      <c r="S15" s="274" t="n">
        <v>0</v>
      </c>
      <c r="T15" s="264" t="s">
        <v>576</v>
      </c>
      <c r="U15" s="264" t="s">
        <v>556</v>
      </c>
      <c r="V15" s="264" t="s">
        <v>564</v>
      </c>
      <c r="W15" s="264" t="s">
        <v>558</v>
      </c>
      <c r="X15" s="264" t="s">
        <v>577</v>
      </c>
      <c r="Y15" s="275" t="n">
        <v>0.0753703703703704</v>
      </c>
      <c r="Z15" s="266" t="s">
        <v>559</v>
      </c>
      <c r="AA15" s="264" t="s">
        <v>585</v>
      </c>
      <c r="AB15" s="265" t="s">
        <v>586</v>
      </c>
    </row>
    <row r="16" customFormat="false" ht="12.75" hidden="false" customHeight="false" outlineLevel="0" collapsed="false">
      <c r="A16" s="264" t="n">
        <v>13</v>
      </c>
      <c r="C16" s="265" t="s">
        <v>599</v>
      </c>
      <c r="D16" s="270" t="n">
        <v>36221</v>
      </c>
      <c r="E16" s="271" t="n">
        <v>340.1</v>
      </c>
      <c r="F16" s="271" t="n">
        <v>80.4</v>
      </c>
      <c r="G16" s="276" t="n">
        <v>10.7584269662921</v>
      </c>
      <c r="H16" s="271" t="n">
        <v>53.5</v>
      </c>
      <c r="I16" s="276" t="n">
        <v>7.2463768115942</v>
      </c>
      <c r="J16" s="271" t="n">
        <v>85.3</v>
      </c>
      <c r="K16" s="276" t="n">
        <v>7.24867724867725</v>
      </c>
      <c r="L16" s="271" t="n">
        <v>72.1</v>
      </c>
      <c r="M16" s="276" t="n">
        <v>7.15384615384615</v>
      </c>
      <c r="N16" s="271" t="n">
        <v>74.2</v>
      </c>
      <c r="O16" s="273" t="n">
        <v>62561.6</v>
      </c>
      <c r="P16" s="264" t="s">
        <v>600</v>
      </c>
      <c r="R16" s="264" t="s">
        <v>601</v>
      </c>
      <c r="S16" s="274" t="n">
        <v>0</v>
      </c>
      <c r="T16" s="264" t="s">
        <v>602</v>
      </c>
      <c r="U16" s="264" t="s">
        <v>581</v>
      </c>
      <c r="V16" s="264" t="s">
        <v>573</v>
      </c>
      <c r="W16" s="264" t="s">
        <v>558</v>
      </c>
      <c r="X16" s="264" t="s">
        <v>566</v>
      </c>
      <c r="Y16" s="275" t="n">
        <v>0.110284722222222</v>
      </c>
      <c r="Z16" s="266" t="s">
        <v>567</v>
      </c>
      <c r="AA16" s="264" t="s">
        <v>568</v>
      </c>
      <c r="AB16" s="265" t="s">
        <v>487</v>
      </c>
    </row>
    <row r="17" customFormat="false" ht="12.75" hidden="false" customHeight="false" outlineLevel="0" collapsed="false">
      <c r="A17" s="264" t="n">
        <v>15</v>
      </c>
      <c r="C17" s="265" t="s">
        <v>603</v>
      </c>
      <c r="D17" s="270" t="n">
        <v>36039</v>
      </c>
      <c r="E17" s="271" t="n">
        <v>204.6</v>
      </c>
      <c r="F17" s="271" t="n">
        <v>56.9</v>
      </c>
      <c r="G17" s="276" t="n">
        <v>4.15730337078652</v>
      </c>
      <c r="H17" s="271" t="n">
        <v>45.8</v>
      </c>
      <c r="I17" s="276" t="n">
        <v>-0.193236714975848</v>
      </c>
      <c r="J17" s="271" t="n">
        <v>78.2</v>
      </c>
      <c r="K17" s="276" t="n">
        <v>5.37037037037037</v>
      </c>
      <c r="L17" s="271" t="n">
        <v>100</v>
      </c>
      <c r="M17" s="276" t="n">
        <v>17.8846153846154</v>
      </c>
      <c r="N17" s="271" t="n">
        <v>72.2</v>
      </c>
      <c r="O17" s="273" t="n">
        <v>45127.8</v>
      </c>
      <c r="P17" s="264" t="s">
        <v>589</v>
      </c>
      <c r="R17" s="264" t="s">
        <v>604</v>
      </c>
      <c r="S17" s="274" t="n">
        <v>0</v>
      </c>
      <c r="T17" s="264" t="s">
        <v>605</v>
      </c>
      <c r="U17" s="264" t="s">
        <v>556</v>
      </c>
      <c r="V17" s="264" t="s">
        <v>564</v>
      </c>
      <c r="W17" s="264" t="s">
        <v>558</v>
      </c>
      <c r="X17" s="264" t="s">
        <v>577</v>
      </c>
      <c r="Y17" s="275" t="n">
        <v>0.0899143518518519</v>
      </c>
      <c r="Z17" s="266" t="s">
        <v>559</v>
      </c>
      <c r="AA17" s="264" t="s">
        <v>585</v>
      </c>
      <c r="AB17" s="265" t="s">
        <v>586</v>
      </c>
    </row>
    <row r="18" customFormat="false" ht="12.75" hidden="false" customHeight="false" outlineLevel="0" collapsed="false">
      <c r="A18" s="264" t="n">
        <v>16</v>
      </c>
      <c r="C18" s="265" t="s">
        <v>606</v>
      </c>
      <c r="D18" s="270" t="n">
        <v>36312</v>
      </c>
      <c r="E18" s="271" t="n">
        <v>341.5</v>
      </c>
      <c r="F18" s="271" t="n">
        <v>71.7</v>
      </c>
      <c r="G18" s="276" t="n">
        <v>8.31460674157303</v>
      </c>
      <c r="H18" s="271" t="n">
        <v>57.3</v>
      </c>
      <c r="I18" s="276" t="n">
        <v>10.9178743961353</v>
      </c>
      <c r="J18" s="271" t="n">
        <v>62.5</v>
      </c>
      <c r="K18" s="276" t="n">
        <v>1.21693121693122</v>
      </c>
      <c r="L18" s="271" t="n">
        <v>74</v>
      </c>
      <c r="M18" s="276" t="n">
        <v>7.88461538461539</v>
      </c>
      <c r="N18" s="271" t="n">
        <v>71.8</v>
      </c>
      <c r="O18" s="273" t="n">
        <v>60998.78</v>
      </c>
      <c r="P18" s="264" t="s">
        <v>607</v>
      </c>
      <c r="R18" s="264" t="s">
        <v>596</v>
      </c>
      <c r="S18" s="274" t="n">
        <v>0</v>
      </c>
      <c r="T18" s="264" t="s">
        <v>608</v>
      </c>
      <c r="U18" s="264" t="s">
        <v>609</v>
      </c>
      <c r="V18" s="264" t="s">
        <v>573</v>
      </c>
      <c r="W18" s="264" t="s">
        <v>558</v>
      </c>
      <c r="X18" s="264" t="s">
        <v>566</v>
      </c>
      <c r="Y18" s="275" t="n">
        <v>0.0864953703703704</v>
      </c>
      <c r="Z18" s="266" t="s">
        <v>559</v>
      </c>
      <c r="AA18" s="264" t="s">
        <v>568</v>
      </c>
      <c r="AB18" s="265" t="s">
        <v>495</v>
      </c>
    </row>
    <row r="19" customFormat="false" ht="12.75" hidden="false" customHeight="false" outlineLevel="0" collapsed="false">
      <c r="A19" s="264" t="n">
        <v>17</v>
      </c>
      <c r="C19" s="265" t="s">
        <v>610</v>
      </c>
      <c r="D19" s="270" t="n">
        <v>0</v>
      </c>
      <c r="E19" s="271" t="n">
        <v>288.7</v>
      </c>
      <c r="F19" s="271" t="n">
        <v>58.3</v>
      </c>
      <c r="G19" s="272"/>
      <c r="H19" s="271" t="n">
        <v>55.6</v>
      </c>
      <c r="I19" s="272"/>
      <c r="J19" s="271" t="n">
        <v>62.5</v>
      </c>
      <c r="K19" s="272"/>
      <c r="L19" s="271" t="n">
        <v>82.2</v>
      </c>
      <c r="M19" s="272"/>
      <c r="N19" s="271" t="n">
        <v>70.3</v>
      </c>
      <c r="O19" s="273" t="n">
        <v>54899</v>
      </c>
      <c r="P19" s="264" t="s">
        <v>607</v>
      </c>
      <c r="R19" s="264" t="s">
        <v>611</v>
      </c>
      <c r="S19" s="274" t="n">
        <v>0</v>
      </c>
      <c r="T19" s="264" t="s">
        <v>612</v>
      </c>
      <c r="U19" s="264" t="s">
        <v>581</v>
      </c>
      <c r="V19" s="264" t="s">
        <v>557</v>
      </c>
      <c r="W19" s="264" t="s">
        <v>558</v>
      </c>
      <c r="X19" s="264" t="n">
        <v>0</v>
      </c>
      <c r="Y19" s="275" t="n">
        <v>0.06875</v>
      </c>
      <c r="Z19" s="266" t="s">
        <v>559</v>
      </c>
      <c r="AA19" s="264" t="s">
        <v>568</v>
      </c>
      <c r="AB19" s="265" t="s">
        <v>495</v>
      </c>
    </row>
    <row r="20" customFormat="false" ht="12.75" hidden="false" customHeight="false" outlineLevel="0" collapsed="false">
      <c r="A20" s="264" t="n">
        <v>18</v>
      </c>
      <c r="C20" s="265" t="s">
        <v>613</v>
      </c>
      <c r="D20" s="270" t="n">
        <v>36227</v>
      </c>
      <c r="E20" s="271" t="n">
        <v>332.7</v>
      </c>
      <c r="F20" s="271" t="n">
        <v>66.4</v>
      </c>
      <c r="G20" s="276" t="n">
        <v>6.82584269662922</v>
      </c>
      <c r="H20" s="271" t="n">
        <v>53.5</v>
      </c>
      <c r="I20" s="276" t="n">
        <v>7.2463768115942</v>
      </c>
      <c r="J20" s="271" t="n">
        <v>63.9</v>
      </c>
      <c r="K20" s="276" t="n">
        <v>1.58730158730159</v>
      </c>
      <c r="L20" s="271" t="n">
        <v>69.5</v>
      </c>
      <c r="M20" s="276" t="n">
        <v>6.15384615384615</v>
      </c>
      <c r="N20" s="271" t="n">
        <v>70.2</v>
      </c>
      <c r="O20" s="273" t="n">
        <v>64904</v>
      </c>
      <c r="P20" s="264" t="s">
        <v>614</v>
      </c>
      <c r="R20" s="264" t="s">
        <v>601</v>
      </c>
      <c r="S20" s="274" t="n">
        <v>0</v>
      </c>
      <c r="T20" s="264" t="s">
        <v>563</v>
      </c>
      <c r="U20" s="264" t="s">
        <v>615</v>
      </c>
      <c r="V20" s="264" t="s">
        <v>616</v>
      </c>
      <c r="W20" s="264" t="s">
        <v>558</v>
      </c>
      <c r="X20" s="264" t="s">
        <v>577</v>
      </c>
      <c r="Y20" s="275" t="n">
        <v>0.0737719907407407</v>
      </c>
      <c r="Z20" s="266" t="s">
        <v>559</v>
      </c>
      <c r="AA20" s="264" t="s">
        <v>560</v>
      </c>
    </row>
    <row r="21" customFormat="false" ht="12.75" hidden="false" customHeight="false" outlineLevel="0" collapsed="false">
      <c r="A21" s="264" t="n">
        <v>19</v>
      </c>
      <c r="C21" s="265" t="s">
        <v>617</v>
      </c>
      <c r="D21" s="270" t="n">
        <v>0</v>
      </c>
      <c r="E21" s="271" t="n">
        <v>467.6</v>
      </c>
      <c r="F21" s="271" t="n">
        <v>79</v>
      </c>
      <c r="G21" s="277"/>
      <c r="H21" s="271" t="n">
        <v>50.6</v>
      </c>
      <c r="I21" s="277"/>
      <c r="J21" s="271" t="n">
        <v>72</v>
      </c>
      <c r="K21" s="277"/>
      <c r="L21" s="271" t="n">
        <v>69.5</v>
      </c>
      <c r="M21" s="272"/>
      <c r="N21" s="271" t="n">
        <v>70.1</v>
      </c>
      <c r="O21" s="273" t="n">
        <v>64904</v>
      </c>
      <c r="P21" s="264" t="s">
        <v>600</v>
      </c>
      <c r="R21" s="264" t="s">
        <v>571</v>
      </c>
      <c r="S21" s="274" t="n">
        <v>0</v>
      </c>
      <c r="T21" s="264" t="s">
        <v>618</v>
      </c>
      <c r="U21" s="264" t="s">
        <v>556</v>
      </c>
      <c r="V21" s="264" t="s">
        <v>557</v>
      </c>
      <c r="W21" s="264" t="s">
        <v>558</v>
      </c>
      <c r="X21" s="264" t="s">
        <v>577</v>
      </c>
      <c r="Y21" s="275" t="n">
        <v>0.0645833333333333</v>
      </c>
      <c r="Z21" s="266" t="s">
        <v>559</v>
      </c>
      <c r="AA21" s="264" t="s">
        <v>568</v>
      </c>
      <c r="AB21" s="265" t="s">
        <v>487</v>
      </c>
    </row>
    <row r="22" customFormat="false" ht="12.75" hidden="false" customHeight="false" outlineLevel="0" collapsed="false">
      <c r="A22" s="264" t="n">
        <v>20</v>
      </c>
      <c r="C22" s="265" t="s">
        <v>619</v>
      </c>
      <c r="D22" s="270" t="n">
        <v>36312</v>
      </c>
      <c r="E22" s="271" t="n">
        <v>396.6</v>
      </c>
      <c r="F22" s="271" t="n">
        <v>81.5</v>
      </c>
      <c r="G22" s="278" t="n">
        <v>11.0674157303371</v>
      </c>
      <c r="H22" s="271" t="n">
        <v>54.9</v>
      </c>
      <c r="I22" s="278" t="n">
        <v>8.59903381642512</v>
      </c>
      <c r="J22" s="271" t="n">
        <v>62.5</v>
      </c>
      <c r="K22" s="278" t="n">
        <v>1.21693121693122</v>
      </c>
      <c r="L22" s="271" t="n">
        <v>61.8</v>
      </c>
      <c r="M22" s="278" t="n">
        <v>3.19230769230769</v>
      </c>
      <c r="N22" s="271" t="n">
        <v>69.9</v>
      </c>
      <c r="O22" s="273" t="n">
        <v>73078</v>
      </c>
      <c r="P22" s="264" t="s">
        <v>607</v>
      </c>
      <c r="R22" s="264" t="s">
        <v>620</v>
      </c>
      <c r="S22" s="274" t="n">
        <v>0</v>
      </c>
      <c r="T22" s="264" t="s">
        <v>621</v>
      </c>
      <c r="U22" s="264" t="s">
        <v>609</v>
      </c>
      <c r="V22" s="264" t="s">
        <v>573</v>
      </c>
      <c r="W22" s="264" t="s">
        <v>558</v>
      </c>
      <c r="X22" s="264" t="s">
        <v>566</v>
      </c>
      <c r="Y22" s="275" t="n">
        <v>0.0942662037037037</v>
      </c>
      <c r="Z22" s="266" t="s">
        <v>559</v>
      </c>
      <c r="AA22" s="264" t="s">
        <v>568</v>
      </c>
      <c r="AB22" s="265" t="s">
        <v>495</v>
      </c>
    </row>
    <row r="23" customFormat="false" ht="12.75" hidden="false" customHeight="false" outlineLevel="0" collapsed="false">
      <c r="A23" s="264" t="n">
        <v>21</v>
      </c>
      <c r="C23" s="265" t="s">
        <v>622</v>
      </c>
      <c r="D23" s="270" t="n">
        <v>35889</v>
      </c>
      <c r="E23" s="271" t="n">
        <v>219.9</v>
      </c>
      <c r="F23" s="271" t="n">
        <v>60.1</v>
      </c>
      <c r="G23" s="279" t="n">
        <v>5.0561797752809</v>
      </c>
      <c r="H23" s="271" t="n">
        <v>61.8</v>
      </c>
      <c r="I23" s="279" t="n">
        <v>15.2657004830918</v>
      </c>
      <c r="J23" s="271" t="n">
        <v>98.1</v>
      </c>
      <c r="K23" s="279" t="n">
        <v>10.6349206349206</v>
      </c>
      <c r="L23" s="271" t="n">
        <v>38.9</v>
      </c>
      <c r="M23" s="279" t="n">
        <v>-5.61538461538462</v>
      </c>
      <c r="N23" s="271" t="n">
        <v>69.7</v>
      </c>
      <c r="O23" s="273" t="n">
        <v>115887.8</v>
      </c>
      <c r="P23" s="264" t="s">
        <v>623</v>
      </c>
      <c r="R23" s="264" t="s">
        <v>604</v>
      </c>
      <c r="S23" s="274" t="n">
        <v>2.62</v>
      </c>
      <c r="T23" s="264" t="s">
        <v>624</v>
      </c>
      <c r="U23" s="264" t="s">
        <v>581</v>
      </c>
      <c r="V23" s="264" t="s">
        <v>625</v>
      </c>
      <c r="W23" s="264" t="s">
        <v>565</v>
      </c>
      <c r="X23" s="264" t="s">
        <v>566</v>
      </c>
      <c r="Y23" s="275" t="n">
        <v>0.0934143518518519</v>
      </c>
      <c r="Z23" s="266" t="s">
        <v>567</v>
      </c>
      <c r="AA23" s="264" t="s">
        <v>568</v>
      </c>
      <c r="AB23" s="265" t="s">
        <v>533</v>
      </c>
    </row>
    <row r="24" customFormat="false" ht="12.75" hidden="false" customHeight="false" outlineLevel="0" collapsed="false">
      <c r="A24" s="264" t="n">
        <v>22</v>
      </c>
      <c r="C24" s="265" t="s">
        <v>626</v>
      </c>
      <c r="D24" s="270" t="n">
        <v>36224</v>
      </c>
      <c r="E24" s="271" t="n">
        <v>251.7</v>
      </c>
      <c r="F24" s="271" t="n">
        <v>60.5</v>
      </c>
      <c r="G24" s="279" t="n">
        <v>5.1685393258427</v>
      </c>
      <c r="H24" s="271" t="n">
        <v>45.6</v>
      </c>
      <c r="I24" s="279" t="n">
        <v>-0.386473429951689</v>
      </c>
      <c r="J24" s="271" t="n">
        <v>80.5</v>
      </c>
      <c r="K24" s="279" t="n">
        <v>5.97883597883598</v>
      </c>
      <c r="L24" s="271" t="n">
        <v>82.2</v>
      </c>
      <c r="M24" s="279" t="n">
        <v>11.0384615384615</v>
      </c>
      <c r="N24" s="271" t="n">
        <v>67.9</v>
      </c>
      <c r="O24" s="273" t="n">
        <v>54875.6</v>
      </c>
      <c r="P24" s="264" t="s">
        <v>627</v>
      </c>
      <c r="R24" s="264" t="s">
        <v>628</v>
      </c>
      <c r="S24" s="274" t="n">
        <v>0</v>
      </c>
      <c r="T24" s="264" t="s">
        <v>563</v>
      </c>
      <c r="U24" s="264" t="s">
        <v>581</v>
      </c>
      <c r="V24" s="264" t="s">
        <v>573</v>
      </c>
      <c r="W24" s="264" t="s">
        <v>565</v>
      </c>
      <c r="X24" s="264" t="s">
        <v>566</v>
      </c>
      <c r="Y24" s="275" t="n">
        <v>0.0838726851851852</v>
      </c>
      <c r="Z24" s="266" t="s">
        <v>567</v>
      </c>
      <c r="AA24" s="264" t="s">
        <v>585</v>
      </c>
      <c r="AB24" s="265" t="s">
        <v>487</v>
      </c>
    </row>
    <row r="25" customFormat="false" ht="12.75" hidden="false" customHeight="false" outlineLevel="0" collapsed="false">
      <c r="A25" s="264" t="n">
        <v>23</v>
      </c>
      <c r="C25" s="265" t="s">
        <v>629</v>
      </c>
      <c r="D25" s="270" t="n">
        <v>36130</v>
      </c>
      <c r="E25" s="271" t="n">
        <v>267.4</v>
      </c>
      <c r="F25" s="271" t="n">
        <v>72.2</v>
      </c>
      <c r="G25" s="279" t="n">
        <v>8.45505617977528</v>
      </c>
      <c r="H25" s="271" t="n">
        <v>40</v>
      </c>
      <c r="I25" s="279" t="n">
        <v>-5.79710144927536</v>
      </c>
      <c r="J25" s="271" t="n">
        <v>85.3</v>
      </c>
      <c r="K25" s="279" t="n">
        <v>7.24867724867725</v>
      </c>
      <c r="L25" s="271" t="n">
        <v>77.1</v>
      </c>
      <c r="M25" s="279" t="n">
        <v>9.07692307692308</v>
      </c>
      <c r="N25" s="271" t="n">
        <v>66.4</v>
      </c>
      <c r="O25" s="273" t="n">
        <v>58547.8</v>
      </c>
      <c r="P25" s="264" t="s">
        <v>600</v>
      </c>
      <c r="R25" s="264" t="s">
        <v>598</v>
      </c>
      <c r="S25" s="274" t="n">
        <v>0</v>
      </c>
      <c r="T25" s="264" t="s">
        <v>576</v>
      </c>
      <c r="U25" s="264" t="s">
        <v>556</v>
      </c>
      <c r="V25" s="264" t="s">
        <v>564</v>
      </c>
      <c r="W25" s="264" t="s">
        <v>565</v>
      </c>
      <c r="X25" s="264" t="s">
        <v>577</v>
      </c>
      <c r="Y25" s="275" t="n">
        <v>0.110829861111111</v>
      </c>
      <c r="Z25" s="266" t="s">
        <v>567</v>
      </c>
      <c r="AA25" s="264" t="s">
        <v>568</v>
      </c>
      <c r="AB25" s="265" t="s">
        <v>487</v>
      </c>
    </row>
    <row r="26" customFormat="false" ht="12.75" hidden="false" customHeight="false" outlineLevel="0" collapsed="false">
      <c r="A26" s="264" t="n">
        <v>24</v>
      </c>
      <c r="C26" s="265" t="s">
        <v>630</v>
      </c>
      <c r="D26" s="270" t="n">
        <v>36220</v>
      </c>
      <c r="E26" s="271" t="n">
        <v>284.3</v>
      </c>
      <c r="F26" s="271" t="n">
        <v>54.5</v>
      </c>
      <c r="G26" s="279" t="n">
        <v>3.48314606741573</v>
      </c>
      <c r="H26" s="271" t="n">
        <v>44.3</v>
      </c>
      <c r="I26" s="279" t="n">
        <v>-1.64251207729469</v>
      </c>
      <c r="J26" s="271" t="n">
        <v>85.3</v>
      </c>
      <c r="K26" s="279" t="n">
        <v>7.24867724867725</v>
      </c>
      <c r="L26" s="271" t="n">
        <v>61.7</v>
      </c>
      <c r="M26" s="279" t="n">
        <v>3.15384615384616</v>
      </c>
      <c r="N26" s="271" t="n">
        <v>62.2</v>
      </c>
      <c r="O26" s="273" t="n">
        <v>73187.8</v>
      </c>
      <c r="P26" s="264" t="s">
        <v>600</v>
      </c>
      <c r="R26" s="264" t="s">
        <v>562</v>
      </c>
      <c r="S26" s="274" t="n">
        <v>0</v>
      </c>
      <c r="T26" s="264" t="s">
        <v>563</v>
      </c>
      <c r="U26" s="264" t="s">
        <v>631</v>
      </c>
      <c r="V26" s="264" t="s">
        <v>564</v>
      </c>
      <c r="W26" s="264" t="s">
        <v>558</v>
      </c>
      <c r="X26" s="264" t="s">
        <v>566</v>
      </c>
      <c r="Y26" s="275" t="n">
        <v>0.0558391203703704</v>
      </c>
      <c r="Z26" s="266" t="s">
        <v>567</v>
      </c>
      <c r="AA26" s="264" t="s">
        <v>568</v>
      </c>
      <c r="AB26" s="265" t="s">
        <v>487</v>
      </c>
    </row>
    <row r="27" customFormat="false" ht="12.75" hidden="false" customHeight="false" outlineLevel="0" collapsed="false">
      <c r="A27" s="264" t="n">
        <v>25</v>
      </c>
      <c r="C27" s="265" t="s">
        <v>632</v>
      </c>
      <c r="D27" s="270" t="n">
        <v>35855</v>
      </c>
      <c r="E27" s="271" t="n">
        <v>199.4</v>
      </c>
      <c r="F27" s="271" t="n">
        <v>39.1</v>
      </c>
      <c r="G27" s="279" t="n">
        <v>-0.842696629213483</v>
      </c>
      <c r="H27" s="271" t="n">
        <v>40.2</v>
      </c>
      <c r="I27" s="279" t="n">
        <v>-5.60386473429951</v>
      </c>
      <c r="J27" s="271" t="n">
        <v>81.3</v>
      </c>
      <c r="K27" s="279" t="n">
        <v>6.19047619047619</v>
      </c>
      <c r="L27" s="271" t="n">
        <v>90.2</v>
      </c>
      <c r="M27" s="279" t="n">
        <v>14.1153846153846</v>
      </c>
      <c r="N27" s="271" t="n">
        <v>62.3</v>
      </c>
      <c r="O27" s="273" t="n">
        <v>50020</v>
      </c>
      <c r="P27" s="264" t="s">
        <v>633</v>
      </c>
      <c r="R27" s="264" t="s">
        <v>604</v>
      </c>
      <c r="S27" s="274" t="n">
        <v>0</v>
      </c>
      <c r="T27" s="264" t="s">
        <v>605</v>
      </c>
      <c r="U27" s="264" t="s">
        <v>634</v>
      </c>
      <c r="V27" s="264" t="s">
        <v>564</v>
      </c>
      <c r="W27" s="264" t="s">
        <v>635</v>
      </c>
      <c r="X27" s="264" t="s">
        <v>566</v>
      </c>
      <c r="Y27" s="275" t="n">
        <v>0.0418055555555556</v>
      </c>
      <c r="Z27" s="266" t="s">
        <v>559</v>
      </c>
      <c r="AA27" s="264" t="s">
        <v>568</v>
      </c>
      <c r="AB27" s="265" t="s">
        <v>636</v>
      </c>
    </row>
    <row r="28" customFormat="false" ht="12.75" hidden="false" customHeight="false" outlineLevel="0" collapsed="false">
      <c r="A28" s="264" t="n">
        <v>26</v>
      </c>
      <c r="C28" s="265" t="s">
        <v>637</v>
      </c>
      <c r="D28" s="270" t="n">
        <v>36040</v>
      </c>
      <c r="E28" s="271" t="n">
        <v>136.8</v>
      </c>
      <c r="F28" s="271" t="n">
        <v>41.4</v>
      </c>
      <c r="G28" s="279" t="n">
        <v>-0.196629213483147</v>
      </c>
      <c r="H28" s="271" t="n">
        <v>44.2</v>
      </c>
      <c r="I28" s="279" t="n">
        <v>-1.73913043478261</v>
      </c>
      <c r="J28" s="271" t="n">
        <v>80.2</v>
      </c>
      <c r="K28" s="279" t="n">
        <v>5.8994708994709</v>
      </c>
      <c r="L28" s="271" t="n">
        <v>76.7</v>
      </c>
      <c r="M28" s="279" t="n">
        <v>8.92307692307693</v>
      </c>
      <c r="N28" s="271" t="n">
        <v>61.7</v>
      </c>
      <c r="O28" s="273" t="n">
        <v>58854.02</v>
      </c>
      <c r="P28" s="264" t="s">
        <v>638</v>
      </c>
      <c r="R28" s="264" t="s">
        <v>639</v>
      </c>
      <c r="S28" s="274" t="n">
        <v>0</v>
      </c>
      <c r="T28" s="264" t="s">
        <v>605</v>
      </c>
      <c r="U28" s="264" t="s">
        <v>581</v>
      </c>
      <c r="V28" s="264" t="s">
        <v>573</v>
      </c>
      <c r="W28" s="264" t="s">
        <v>565</v>
      </c>
      <c r="X28" s="264" t="s">
        <v>577</v>
      </c>
      <c r="Y28" s="275" t="n">
        <v>0.0697060185185185</v>
      </c>
      <c r="Z28" s="266" t="s">
        <v>567</v>
      </c>
      <c r="AA28" s="264" t="s">
        <v>640</v>
      </c>
    </row>
    <row r="29" customFormat="false" ht="12.75" hidden="false" customHeight="false" outlineLevel="0" collapsed="false">
      <c r="A29" s="264" t="n">
        <v>27</v>
      </c>
      <c r="C29" s="265" t="s">
        <v>641</v>
      </c>
      <c r="D29" s="270" t="n">
        <v>36041</v>
      </c>
      <c r="E29" s="271" t="n">
        <v>248</v>
      </c>
      <c r="F29" s="271" t="n">
        <v>66.5</v>
      </c>
      <c r="G29" s="279" t="n">
        <v>6.85393258426966</v>
      </c>
      <c r="H29" s="271" t="n">
        <v>46.9</v>
      </c>
      <c r="I29" s="279" t="n">
        <v>0.869565217391303</v>
      </c>
      <c r="J29" s="271" t="n">
        <v>58</v>
      </c>
      <c r="K29" s="279" t="n">
        <v>0.026455026455025</v>
      </c>
      <c r="L29" s="271" t="n">
        <v>43.6</v>
      </c>
      <c r="M29" s="279" t="n">
        <v>-3.80769230769231</v>
      </c>
      <c r="N29" s="271" t="n">
        <v>57.3</v>
      </c>
      <c r="O29" s="273" t="n">
        <v>103578</v>
      </c>
      <c r="P29" s="264" t="s">
        <v>607</v>
      </c>
      <c r="R29" s="264" t="s">
        <v>562</v>
      </c>
      <c r="S29" s="274" t="n">
        <v>0</v>
      </c>
      <c r="T29" s="264" t="s">
        <v>612</v>
      </c>
      <c r="U29" s="264" t="s">
        <v>581</v>
      </c>
      <c r="V29" s="264" t="s">
        <v>573</v>
      </c>
      <c r="W29" s="264" t="s">
        <v>565</v>
      </c>
      <c r="X29" s="264" t="s">
        <v>566</v>
      </c>
      <c r="Y29" s="275" t="n">
        <v>0.101761574074074</v>
      </c>
      <c r="Z29" s="266" t="s">
        <v>559</v>
      </c>
      <c r="AA29" s="264" t="s">
        <v>568</v>
      </c>
      <c r="AB29" s="265" t="s">
        <v>495</v>
      </c>
    </row>
    <row r="30" customFormat="false" ht="12.75" hidden="false" customHeight="false" outlineLevel="0" collapsed="false">
      <c r="A30" s="264" t="n">
        <v>28</v>
      </c>
      <c r="C30" s="265" t="s">
        <v>642</v>
      </c>
      <c r="D30" s="270" t="n">
        <v>35949</v>
      </c>
      <c r="E30" s="271" t="n">
        <v>203.9</v>
      </c>
      <c r="F30" s="271" t="n">
        <v>45.8</v>
      </c>
      <c r="G30" s="279" t="n">
        <v>1.03932584269663</v>
      </c>
      <c r="H30" s="271" t="n">
        <v>48.4</v>
      </c>
      <c r="I30" s="279" t="n">
        <v>2.31884057971014</v>
      </c>
      <c r="J30" s="271" t="n">
        <v>98.1</v>
      </c>
      <c r="K30" s="279" t="n">
        <v>10.6349206349206</v>
      </c>
      <c r="L30" s="271" t="n">
        <v>41.1</v>
      </c>
      <c r="M30" s="279" t="n">
        <v>-4.76923076923077</v>
      </c>
      <c r="N30" s="271" t="n">
        <v>58.2</v>
      </c>
      <c r="O30" s="273" t="n">
        <v>109787.8</v>
      </c>
      <c r="P30" s="264" t="s">
        <v>643</v>
      </c>
      <c r="R30" s="264" t="s">
        <v>604</v>
      </c>
      <c r="S30" s="274" t="n">
        <v>2.55</v>
      </c>
      <c r="T30" s="264" t="s">
        <v>605</v>
      </c>
      <c r="U30" s="264" t="s">
        <v>556</v>
      </c>
      <c r="V30" s="264" t="s">
        <v>564</v>
      </c>
      <c r="W30" s="264" t="s">
        <v>565</v>
      </c>
      <c r="X30" s="264" t="s">
        <v>566</v>
      </c>
      <c r="Y30" s="275" t="n">
        <v>0.0588078703703704</v>
      </c>
      <c r="Z30" s="266" t="s">
        <v>567</v>
      </c>
      <c r="AA30" s="264" t="s">
        <v>568</v>
      </c>
      <c r="AB30" s="265" t="s">
        <v>533</v>
      </c>
    </row>
    <row r="31" customFormat="false" ht="12.75" hidden="false" customHeight="false" outlineLevel="0" collapsed="false">
      <c r="A31" s="264" t="n">
        <v>29</v>
      </c>
      <c r="C31" s="265" t="s">
        <v>644</v>
      </c>
      <c r="D31" s="270" t="n">
        <v>35947</v>
      </c>
      <c r="E31" s="271" t="n">
        <v>174</v>
      </c>
      <c r="F31" s="271" t="n">
        <v>54.3</v>
      </c>
      <c r="G31" s="279" t="n">
        <v>3.42696629213483</v>
      </c>
      <c r="H31" s="271" t="n">
        <v>46.6</v>
      </c>
      <c r="I31" s="279" t="n">
        <v>0.579710144927538</v>
      </c>
      <c r="J31" s="271" t="n">
        <v>58</v>
      </c>
      <c r="K31" s="279" t="n">
        <v>0.026455026455025</v>
      </c>
      <c r="L31" s="271" t="n">
        <v>57</v>
      </c>
      <c r="M31" s="279" t="n">
        <v>1.34615384615385</v>
      </c>
      <c r="N31" s="271" t="n">
        <v>57.9</v>
      </c>
      <c r="O31" s="273" t="n">
        <v>79178</v>
      </c>
      <c r="P31" s="264" t="s">
        <v>607</v>
      </c>
      <c r="R31" s="264" t="s">
        <v>604</v>
      </c>
      <c r="S31" s="274" t="n">
        <v>2.98</v>
      </c>
      <c r="T31" s="264" t="s">
        <v>605</v>
      </c>
      <c r="U31" s="264" t="s">
        <v>581</v>
      </c>
      <c r="V31" s="264" t="s">
        <v>625</v>
      </c>
      <c r="W31" s="264" t="s">
        <v>645</v>
      </c>
      <c r="X31" s="264" t="s">
        <v>566</v>
      </c>
      <c r="Y31" s="275" t="n">
        <v>0.0937268518518519</v>
      </c>
      <c r="Z31" s="266" t="s">
        <v>559</v>
      </c>
      <c r="AA31" s="264" t="s">
        <v>568</v>
      </c>
      <c r="AB31" s="265" t="s">
        <v>495</v>
      </c>
    </row>
    <row r="32" customFormat="false" ht="12.75" hidden="false" customHeight="false" outlineLevel="0" collapsed="false">
      <c r="A32" s="264" t="n">
        <v>30</v>
      </c>
      <c r="C32" s="265" t="s">
        <v>646</v>
      </c>
      <c r="D32" s="270" t="n">
        <v>35886</v>
      </c>
      <c r="E32" s="271" t="n">
        <v>147.5</v>
      </c>
      <c r="F32" s="271" t="n">
        <v>39.4</v>
      </c>
      <c r="G32" s="278" t="n">
        <v>-0.758426966292136</v>
      </c>
      <c r="H32" s="271" t="n">
        <v>35.3</v>
      </c>
      <c r="I32" s="278" t="n">
        <v>-10.3381642512077</v>
      </c>
      <c r="J32" s="271" t="n">
        <v>62.5</v>
      </c>
      <c r="K32" s="278" t="n">
        <v>1.21693121693122</v>
      </c>
      <c r="L32" s="271" t="n">
        <v>61.8</v>
      </c>
      <c r="M32" s="278" t="n">
        <v>3.19230769230769</v>
      </c>
      <c r="N32" s="271" t="n">
        <v>51.1</v>
      </c>
      <c r="O32" s="273" t="n">
        <v>73078</v>
      </c>
      <c r="P32" s="264" t="s">
        <v>607</v>
      </c>
      <c r="R32" s="264" t="s">
        <v>647</v>
      </c>
      <c r="S32" s="274" t="n">
        <v>0.85</v>
      </c>
      <c r="T32" s="264" t="s">
        <v>648</v>
      </c>
      <c r="U32" s="264" t="s">
        <v>649</v>
      </c>
      <c r="V32" s="264" t="s">
        <v>650</v>
      </c>
      <c r="W32" s="264" t="s">
        <v>635</v>
      </c>
      <c r="X32" s="264" t="s">
        <v>566</v>
      </c>
      <c r="Y32" s="275" t="n">
        <v>0.0599305555555556</v>
      </c>
      <c r="Z32" s="266" t="s">
        <v>559</v>
      </c>
      <c r="AA32" s="264" t="s">
        <v>568</v>
      </c>
      <c r="AB32" s="265" t="s">
        <v>495</v>
      </c>
    </row>
    <row r="33" customFormat="false" ht="12.75" hidden="false" customHeight="false" outlineLevel="0" collapsed="false">
      <c r="A33" s="264" t="n">
        <v>31</v>
      </c>
      <c r="C33" s="265" t="s">
        <v>651</v>
      </c>
      <c r="D33" s="270" t="n">
        <v>35796</v>
      </c>
      <c r="E33" s="271" t="n">
        <v>162.8</v>
      </c>
      <c r="F33" s="271" t="n">
        <v>48.1</v>
      </c>
      <c r="G33" s="278" t="n">
        <v>1.68539325842697</v>
      </c>
      <c r="H33" s="271" t="n">
        <v>30.7</v>
      </c>
      <c r="I33" s="278" t="n">
        <v>-14.7826086956522</v>
      </c>
      <c r="J33" s="271" t="n">
        <v>71.1</v>
      </c>
      <c r="K33" s="278" t="n">
        <v>3.49206349206349</v>
      </c>
      <c r="L33" s="271" t="n">
        <v>56.1</v>
      </c>
      <c r="M33" s="278" t="n">
        <v>1</v>
      </c>
      <c r="N33" s="271" t="n">
        <v>49.6</v>
      </c>
      <c r="O33" s="273" t="n">
        <v>80507.8</v>
      </c>
      <c r="P33" s="264" t="s">
        <v>652</v>
      </c>
      <c r="R33" s="264" t="s">
        <v>653</v>
      </c>
      <c r="S33" s="274" t="n">
        <v>0</v>
      </c>
      <c r="T33" s="264" t="s">
        <v>654</v>
      </c>
      <c r="U33" s="264" t="s">
        <v>655</v>
      </c>
      <c r="V33" s="264" t="s">
        <v>564</v>
      </c>
      <c r="W33" s="264" t="s">
        <v>656</v>
      </c>
      <c r="X33" s="264" t="s">
        <v>577</v>
      </c>
      <c r="Y33" s="275" t="n">
        <v>0.0791666666666667</v>
      </c>
      <c r="Z33" s="266" t="s">
        <v>559</v>
      </c>
      <c r="AA33" s="264" t="s">
        <v>568</v>
      </c>
      <c r="AB33" s="265" t="s">
        <v>487</v>
      </c>
    </row>
    <row r="34" customFormat="false" ht="12.75" hidden="false" customHeight="false" outlineLevel="0" collapsed="false">
      <c r="A34" s="264" t="n">
        <v>32</v>
      </c>
      <c r="C34" s="265" t="s">
        <v>657</v>
      </c>
      <c r="D34" s="270" t="n">
        <v>35796</v>
      </c>
      <c r="E34" s="271" t="n">
        <v>86.9</v>
      </c>
      <c r="F34" s="271" t="n">
        <v>35.7</v>
      </c>
      <c r="G34" s="278" t="n">
        <v>-1.79775280898876</v>
      </c>
      <c r="H34" s="271" t="n">
        <v>27.9</v>
      </c>
      <c r="I34" s="278" t="n">
        <v>-17.487922705314</v>
      </c>
      <c r="J34" s="271" t="n">
        <v>72</v>
      </c>
      <c r="K34" s="278" t="n">
        <v>3.73015873015873</v>
      </c>
      <c r="L34" s="271" t="n">
        <v>75.5</v>
      </c>
      <c r="M34" s="278" t="n">
        <v>8.46153846153846</v>
      </c>
      <c r="N34" s="271" t="n">
        <v>50.3</v>
      </c>
      <c r="O34" s="273" t="n">
        <v>59767.8</v>
      </c>
      <c r="P34" s="264" t="s">
        <v>658</v>
      </c>
      <c r="R34" s="264" t="s">
        <v>653</v>
      </c>
      <c r="S34" s="274" t="n">
        <v>2.61</v>
      </c>
      <c r="T34" s="264" t="s">
        <v>659</v>
      </c>
      <c r="U34" s="264" t="s">
        <v>655</v>
      </c>
      <c r="V34" s="264" t="s">
        <v>660</v>
      </c>
      <c r="W34" s="264" t="s">
        <v>635</v>
      </c>
      <c r="X34" s="264" t="s">
        <v>577</v>
      </c>
      <c r="Y34" s="275" t="n">
        <v>0.0722222222222222</v>
      </c>
      <c r="Z34" s="266" t="s">
        <v>559</v>
      </c>
      <c r="AA34" s="264" t="s">
        <v>568</v>
      </c>
      <c r="AB34" s="265" t="s">
        <v>487</v>
      </c>
    </row>
    <row r="35" customFormat="false" ht="12.75" hidden="false" customHeight="false" outlineLevel="0" collapsed="false">
      <c r="A35" s="264" t="n">
        <v>33</v>
      </c>
      <c r="C35" s="265" t="s">
        <v>661</v>
      </c>
      <c r="D35" s="270" t="n">
        <v>35856</v>
      </c>
      <c r="E35" s="271" t="n">
        <v>181.3</v>
      </c>
      <c r="F35" s="271" t="n">
        <v>55.5</v>
      </c>
      <c r="G35" s="278" t="n">
        <v>3.76404494382023</v>
      </c>
      <c r="H35" s="271" t="n">
        <v>54.3</v>
      </c>
      <c r="I35" s="278" t="n">
        <v>8.01932367149758</v>
      </c>
      <c r="J35" s="271" t="n">
        <v>63.4</v>
      </c>
      <c r="K35" s="278" t="n">
        <v>1.45502645502645</v>
      </c>
      <c r="L35" s="271" t="n">
        <v>93.8</v>
      </c>
      <c r="M35" s="278" t="n">
        <v>15.5</v>
      </c>
      <c r="N35" s="271" t="n">
        <v>0</v>
      </c>
      <c r="O35" s="273" t="n">
        <v>48104.6</v>
      </c>
      <c r="P35" s="264" t="s">
        <v>662</v>
      </c>
      <c r="R35" s="264" t="s">
        <v>663</v>
      </c>
      <c r="S35" s="274" t="n">
        <v>0</v>
      </c>
      <c r="T35" s="264" t="s">
        <v>654</v>
      </c>
      <c r="U35" s="264" t="s">
        <v>581</v>
      </c>
      <c r="V35" s="264" t="s">
        <v>564</v>
      </c>
      <c r="W35" s="264" t="s">
        <v>664</v>
      </c>
      <c r="X35" s="264" t="s">
        <v>566</v>
      </c>
      <c r="Y35" s="275" t="n">
        <v>0.0934375</v>
      </c>
      <c r="Z35" s="266" t="s">
        <v>665</v>
      </c>
      <c r="AA35" s="264" t="s">
        <v>585</v>
      </c>
      <c r="AB35" s="265" t="s">
        <v>487</v>
      </c>
    </row>
    <row r="36" customFormat="false" ht="12.75" hidden="false" customHeight="false" outlineLevel="0" collapsed="false">
      <c r="A36" s="264" t="n">
        <v>34</v>
      </c>
      <c r="C36" s="265" t="s">
        <v>666</v>
      </c>
      <c r="D36" s="270" t="n">
        <v>35977</v>
      </c>
      <c r="E36" s="271" t="n">
        <v>193.3</v>
      </c>
      <c r="F36" s="271" t="n">
        <v>51.5</v>
      </c>
      <c r="G36" s="278" t="n">
        <v>2.64044943820225</v>
      </c>
      <c r="H36" s="271" t="n">
        <v>61.1</v>
      </c>
      <c r="I36" s="278" t="n">
        <v>14.5893719806763</v>
      </c>
      <c r="J36" s="271" t="n">
        <v>86.8</v>
      </c>
      <c r="K36" s="278" t="n">
        <v>7.64550264550264</v>
      </c>
      <c r="L36" s="271" t="n">
        <v>92.5</v>
      </c>
      <c r="M36" s="278" t="n">
        <v>15</v>
      </c>
      <c r="N36" s="271" t="n">
        <v>0</v>
      </c>
      <c r="O36" s="273" t="n">
        <v>48787.8</v>
      </c>
      <c r="P36" s="264" t="s">
        <v>43</v>
      </c>
      <c r="R36" s="264" t="s">
        <v>639</v>
      </c>
      <c r="S36" s="274" t="n">
        <v>0</v>
      </c>
      <c r="T36" s="264" t="s">
        <v>648</v>
      </c>
      <c r="U36" s="264" t="s">
        <v>581</v>
      </c>
      <c r="V36" s="264" t="s">
        <v>625</v>
      </c>
      <c r="W36" s="264" t="s">
        <v>565</v>
      </c>
      <c r="X36" s="264" t="s">
        <v>566</v>
      </c>
      <c r="Y36" s="275" t="n">
        <v>0.0779363425925926</v>
      </c>
      <c r="Z36" s="266" t="s">
        <v>567</v>
      </c>
      <c r="AA36" s="264" t="s">
        <v>568</v>
      </c>
      <c r="AB36" s="265" t="s">
        <v>487</v>
      </c>
    </row>
    <row r="37" customFormat="false" ht="12.75" hidden="false" customHeight="false" outlineLevel="0" collapsed="false">
      <c r="A37" s="264" t="n">
        <v>14</v>
      </c>
      <c r="C37" s="265" t="s">
        <v>667</v>
      </c>
      <c r="D37" s="270" t="n">
        <v>36617</v>
      </c>
      <c r="E37" s="271" t="n">
        <v>484.3</v>
      </c>
      <c r="F37" s="271" t="n">
        <v>74.4</v>
      </c>
      <c r="H37" s="271" t="n">
        <v>55.9</v>
      </c>
      <c r="J37" s="271" t="n">
        <v>81.3</v>
      </c>
      <c r="L37" s="271" t="n">
        <v>69.4</v>
      </c>
      <c r="N37" s="271" t="n">
        <v>0</v>
      </c>
      <c r="O37" s="273" t="n">
        <v>65000</v>
      </c>
      <c r="P37" s="264" t="s">
        <v>633</v>
      </c>
      <c r="R37" s="264" t="s">
        <v>668</v>
      </c>
      <c r="S37" s="274" t="n">
        <v>0</v>
      </c>
      <c r="T37" s="264" t="s">
        <v>572</v>
      </c>
      <c r="U37" s="264" t="s">
        <v>556</v>
      </c>
      <c r="V37" s="264" t="s">
        <v>573</v>
      </c>
      <c r="W37" s="264" t="s">
        <v>558</v>
      </c>
      <c r="X37" s="264" t="s">
        <v>577</v>
      </c>
      <c r="Y37" s="275" t="n">
        <v>0.0466203703703704</v>
      </c>
      <c r="Z37" s="266" t="s">
        <v>559</v>
      </c>
      <c r="AA37" s="264" t="s">
        <v>568</v>
      </c>
      <c r="AB37" s="265" t="s">
        <v>636</v>
      </c>
    </row>
    <row r="38" customFormat="false" ht="12.75" hidden="false" customHeight="false" outlineLevel="0" collapsed="false">
      <c r="A38" s="264" t="n">
        <v>35</v>
      </c>
      <c r="C38" s="265" t="s">
        <v>595</v>
      </c>
      <c r="D38" s="270" t="n">
        <v>36042</v>
      </c>
      <c r="E38" s="271" t="n">
        <v>280.2</v>
      </c>
      <c r="F38" s="271" t="n">
        <v>52.6</v>
      </c>
      <c r="G38" s="278" t="n">
        <v>2.94943820224719</v>
      </c>
      <c r="H38" s="271" t="n">
        <v>54.1</v>
      </c>
      <c r="I38" s="278" t="n">
        <v>7.82608695652174</v>
      </c>
      <c r="J38" s="271" t="n">
        <v>72.4</v>
      </c>
      <c r="K38" s="278" t="n">
        <v>3.83597883597884</v>
      </c>
      <c r="L38" s="271" t="n">
        <v>67.3</v>
      </c>
      <c r="M38" s="278" t="n">
        <v>5.30769230769231</v>
      </c>
      <c r="N38" s="271" t="n">
        <v>0</v>
      </c>
      <c r="O38" s="273" t="n">
        <v>67087.8</v>
      </c>
      <c r="P38" s="264" t="s">
        <v>553</v>
      </c>
      <c r="R38" s="264" t="s">
        <v>562</v>
      </c>
      <c r="S38" s="274" t="n">
        <v>0</v>
      </c>
      <c r="T38" s="264" t="s">
        <v>576</v>
      </c>
      <c r="U38" s="264" t="s">
        <v>556</v>
      </c>
      <c r="V38" s="264" t="s">
        <v>564</v>
      </c>
      <c r="W38" s="264" t="s">
        <v>565</v>
      </c>
      <c r="X38" s="264" t="s">
        <v>577</v>
      </c>
      <c r="Y38" s="275" t="n">
        <v>0.0521273148148148</v>
      </c>
      <c r="Z38" s="266" t="s">
        <v>578</v>
      </c>
      <c r="AA38" s="264" t="s">
        <v>560</v>
      </c>
      <c r="AB38" s="265" t="s">
        <v>487</v>
      </c>
    </row>
  </sheetData>
  <conditionalFormatting sqref="G1:G3 I1:I3 K1:K3 M1:M3 AC1:IV65536 A39:AB65536 M22:M38 N1:AB38 L1:L38 G21:G38 J1:J38 A1:F38 H1:H38 K21:K38 I21:I38">
    <cfRule type="expression" priority="2" aboveAverage="0" equalAverage="0" bottom="0" percent="0" rank="0" text="" dxfId="28">
      <formula>ROW()&lt;14</formula>
    </cfRule>
  </conditionalFormatting>
  <conditionalFormatting sqref="I4:I20 K4:K20 G4:G20 M4:M21">
    <cfRule type="expression" priority="3" aboveAverage="0" equalAverage="0" bottom="0" percent="0" rank="0" text="" dxfId="29">
      <formula>ROW()&lt;7</formula>
    </cfRule>
    <cfRule type="expression" priority="4" aboveAverage="0" equalAverage="0" bottom="0" percent="0" rank="0" text="" dxfId="30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0.5" zeroHeight="false" outlineLevelRow="0" outlineLevelCol="0"/>
  <cols>
    <col collapsed="false" customWidth="false" hidden="false" outlineLevel="0" max="2" min="1" style="280" width="9.14"/>
    <col collapsed="false" customWidth="true" hidden="false" outlineLevel="0" max="3" min="3" style="280" width="32.99"/>
    <col collapsed="false" customWidth="true" hidden="false" outlineLevel="0" max="4" min="4" style="280" width="9.85"/>
    <col collapsed="false" customWidth="true" hidden="false" outlineLevel="0" max="5" min="5" style="280" width="14.99"/>
    <col collapsed="false" customWidth="true" hidden="false" outlineLevel="0" max="6" min="6" style="280" width="13.7"/>
    <col collapsed="false" customWidth="true" hidden="false" outlineLevel="0" max="7" min="7" style="280" width="10.13"/>
    <col collapsed="false" customWidth="true" hidden="false" outlineLevel="0" max="8" min="8" style="280" width="12.85"/>
    <col collapsed="false" customWidth="true" hidden="false" outlineLevel="0" max="9" min="9" style="280" width="10.13"/>
    <col collapsed="false" customWidth="true" hidden="false" outlineLevel="0" max="10" min="10" style="280" width="7.99"/>
    <col collapsed="false" customWidth="false" hidden="false" outlineLevel="0" max="11" min="11" style="280" width="9.14"/>
    <col collapsed="false" customWidth="true" hidden="false" outlineLevel="0" max="12" min="12" style="280" width="10.41"/>
    <col collapsed="false" customWidth="true" hidden="false" outlineLevel="0" max="13" min="13" style="280" width="37.99"/>
    <col collapsed="false" customWidth="true" hidden="false" outlineLevel="0" max="14" min="14" style="280" width="5.28"/>
    <col collapsed="false" customWidth="true" hidden="false" outlineLevel="0" max="15" min="15" style="280" width="14.99"/>
    <col collapsed="false" customWidth="true" hidden="false" outlineLevel="0" max="16" min="16" style="280" width="11.42"/>
    <col collapsed="false" customWidth="true" hidden="false" outlineLevel="0" max="17" min="17" style="280" width="9.99"/>
    <col collapsed="false" customWidth="true" hidden="false" outlineLevel="0" max="18" min="18" style="280" width="31.14"/>
    <col collapsed="false" customWidth="true" hidden="false" outlineLevel="0" max="19" min="19" style="280" width="25.41"/>
    <col collapsed="false" customWidth="true" hidden="false" outlineLevel="0" max="20" min="20" style="280" width="16.7"/>
    <col collapsed="false" customWidth="true" hidden="false" outlineLevel="0" max="21" min="21" style="280" width="5.71"/>
    <col collapsed="false" customWidth="true" hidden="false" outlineLevel="0" max="23" min="22" style="280" width="8.14"/>
    <col collapsed="false" customWidth="false" hidden="false" outlineLevel="0" max="25" min="24" style="280" width="9.14"/>
    <col collapsed="false" customWidth="true" hidden="false" outlineLevel="0" max="26" min="26" style="280" width="12.28"/>
    <col collapsed="false" customWidth="false" hidden="false" outlineLevel="0" max="257" min="27" style="280" width="9.14"/>
  </cols>
  <sheetData>
    <row r="1" s="281" customFormat="true" ht="40.5" hidden="false" customHeight="true" outlineLevel="0" collapsed="false">
      <c r="A1" s="281" t="s">
        <v>87</v>
      </c>
      <c r="B1" s="281" t="s">
        <v>0</v>
      </c>
      <c r="C1" s="281" t="s">
        <v>459</v>
      </c>
      <c r="D1" s="281" t="s">
        <v>1</v>
      </c>
      <c r="E1" s="281" t="s">
        <v>669</v>
      </c>
      <c r="F1" s="281" t="s">
        <v>89</v>
      </c>
      <c r="G1" s="281" t="s">
        <v>670</v>
      </c>
      <c r="H1" s="281" t="s">
        <v>671</v>
      </c>
      <c r="I1" s="281" t="s">
        <v>238</v>
      </c>
      <c r="J1" s="281" t="s">
        <v>7</v>
      </c>
      <c r="K1" s="281" t="s">
        <v>8</v>
      </c>
      <c r="L1" s="281" t="s">
        <v>466</v>
      </c>
      <c r="M1" s="281" t="s">
        <v>94</v>
      </c>
      <c r="O1" s="281" t="s">
        <v>467</v>
      </c>
      <c r="P1" s="281" t="s">
        <v>672</v>
      </c>
      <c r="Q1" s="281" t="s">
        <v>234</v>
      </c>
      <c r="R1" s="281" t="s">
        <v>673</v>
      </c>
      <c r="S1" s="281" t="s">
        <v>674</v>
      </c>
      <c r="T1" s="281" t="s">
        <v>675</v>
      </c>
      <c r="U1" s="281" t="s">
        <v>472</v>
      </c>
      <c r="V1" s="281" t="s">
        <v>473</v>
      </c>
      <c r="W1" s="281" t="s">
        <v>676</v>
      </c>
      <c r="X1" s="281" t="s">
        <v>476</v>
      </c>
      <c r="Y1" s="281" t="s">
        <v>677</v>
      </c>
      <c r="Z1" s="281" t="s">
        <v>549</v>
      </c>
    </row>
    <row r="2" customFormat="false" ht="10.5" hidden="true" customHeight="false" outlineLevel="0" collapsed="false">
      <c r="P2" s="282"/>
      <c r="Q2" s="282"/>
      <c r="R2" s="282"/>
      <c r="T2" s="282"/>
      <c r="U2" s="282"/>
      <c r="V2" s="282"/>
      <c r="W2" s="282"/>
      <c r="X2" s="282"/>
      <c r="Y2" s="282"/>
    </row>
    <row r="3" customFormat="false" ht="10.5" hidden="true" customHeight="false" outlineLevel="0" collapsed="false">
      <c r="P3" s="282"/>
      <c r="Q3" s="282"/>
      <c r="R3" s="282"/>
      <c r="T3" s="282"/>
      <c r="U3" s="282"/>
      <c r="V3" s="282"/>
      <c r="W3" s="282"/>
      <c r="X3" s="282"/>
      <c r="Y3" s="282"/>
    </row>
    <row r="4" customFormat="false" ht="10.5" hidden="false" customHeight="false" outlineLevel="0" collapsed="false">
      <c r="A4" s="280" t="n">
        <v>1</v>
      </c>
      <c r="B4" s="282" t="n">
        <v>2</v>
      </c>
      <c r="C4" s="283" t="s">
        <v>678</v>
      </c>
      <c r="D4" s="284" t="n">
        <v>1</v>
      </c>
      <c r="E4" s="285" t="n">
        <v>112.666666666667</v>
      </c>
      <c r="F4" s="286" t="n">
        <v>36801</v>
      </c>
      <c r="G4" s="287" t="n">
        <v>90.4</v>
      </c>
      <c r="H4" s="287" t="n">
        <v>74.4284858996506</v>
      </c>
      <c r="I4" s="287" t="n">
        <v>48.6888535437932</v>
      </c>
      <c r="J4" s="287" t="n">
        <v>70.4787439240799</v>
      </c>
      <c r="K4" s="287" t="n">
        <v>77</v>
      </c>
      <c r="L4" s="288" t="n">
        <v>103688</v>
      </c>
      <c r="M4" s="280" t="s">
        <v>679</v>
      </c>
      <c r="N4" s="287"/>
      <c r="O4" s="280" t="s">
        <v>680</v>
      </c>
      <c r="P4" s="282" t="s">
        <v>681</v>
      </c>
      <c r="Q4" s="282" t="s">
        <v>682</v>
      </c>
      <c r="R4" s="282" t="s">
        <v>683</v>
      </c>
      <c r="S4" s="282" t="s">
        <v>684</v>
      </c>
      <c r="T4" s="282" t="s">
        <v>685</v>
      </c>
      <c r="U4" s="284" t="s">
        <v>686</v>
      </c>
      <c r="V4" s="284" t="s">
        <v>686</v>
      </c>
      <c r="W4" s="284" t="s">
        <v>686</v>
      </c>
      <c r="X4" s="282" t="n">
        <v>12</v>
      </c>
      <c r="Y4" s="280" t="s">
        <v>687</v>
      </c>
      <c r="Z4" s="289" t="n">
        <v>0.0581134259259259</v>
      </c>
    </row>
    <row r="5" customFormat="false" ht="10.5" hidden="false" customHeight="false" outlineLevel="0" collapsed="false">
      <c r="A5" s="280" t="n">
        <v>2</v>
      </c>
      <c r="B5" s="282" t="n">
        <v>3</v>
      </c>
      <c r="C5" s="283" t="s">
        <v>688</v>
      </c>
      <c r="D5" s="284" t="n">
        <v>1</v>
      </c>
      <c r="E5" s="285" t="n">
        <v>81.0833333333333</v>
      </c>
      <c r="F5" s="286" t="n">
        <v>36801</v>
      </c>
      <c r="G5" s="287" t="n">
        <v>80.4</v>
      </c>
      <c r="H5" s="287" t="n">
        <v>75.7474705745127</v>
      </c>
      <c r="I5" s="287" t="n">
        <v>61.5876714964174</v>
      </c>
      <c r="J5" s="287" t="n">
        <v>82.0658521246968</v>
      </c>
      <c r="K5" s="287" t="n">
        <v>76.6</v>
      </c>
      <c r="L5" s="288" t="n">
        <v>89048</v>
      </c>
      <c r="M5" s="280" t="s">
        <v>689</v>
      </c>
      <c r="N5" s="287"/>
      <c r="O5" s="280" t="s">
        <v>690</v>
      </c>
      <c r="P5" s="282" t="s">
        <v>691</v>
      </c>
      <c r="Q5" s="282" t="s">
        <v>692</v>
      </c>
      <c r="R5" s="282" t="s">
        <v>693</v>
      </c>
      <c r="S5" s="282" t="s">
        <v>694</v>
      </c>
      <c r="T5" s="282" t="s">
        <v>685</v>
      </c>
      <c r="U5" s="284" t="s">
        <v>686</v>
      </c>
      <c r="V5" s="284" t="s">
        <v>686</v>
      </c>
      <c r="W5" s="282" t="s">
        <v>346</v>
      </c>
      <c r="X5" s="282" t="n">
        <v>10</v>
      </c>
      <c r="Y5" s="280" t="s">
        <v>695</v>
      </c>
      <c r="Z5" s="289" t="n">
        <v>0.0854976851851852</v>
      </c>
    </row>
    <row r="6" customFormat="false" ht="10.5" hidden="false" customHeight="false" outlineLevel="0" collapsed="false">
      <c r="A6" s="280" t="n">
        <v>3</v>
      </c>
      <c r="B6" s="282" t="n">
        <v>6</v>
      </c>
      <c r="C6" s="283" t="s">
        <v>696</v>
      </c>
      <c r="D6" s="284" t="n">
        <v>1</v>
      </c>
      <c r="E6" s="285" t="n">
        <v>79.25</v>
      </c>
      <c r="F6" s="286" t="n">
        <v>36801</v>
      </c>
      <c r="G6" s="287" t="n">
        <v>66.9</v>
      </c>
      <c r="H6" s="287" t="n">
        <v>79.481294625188</v>
      </c>
      <c r="I6" s="287" t="n">
        <v>88.7378445307938</v>
      </c>
      <c r="J6" s="287" t="n">
        <v>69.1685912240185</v>
      </c>
      <c r="K6" s="287" t="n">
        <v>75</v>
      </c>
      <c r="L6" s="288" t="n">
        <v>105652</v>
      </c>
      <c r="M6" s="280" t="s">
        <v>697</v>
      </c>
      <c r="N6" s="287"/>
      <c r="O6" s="280" t="s">
        <v>698</v>
      </c>
      <c r="P6" s="282" t="s">
        <v>699</v>
      </c>
      <c r="Q6" s="282" t="s">
        <v>700</v>
      </c>
      <c r="R6" s="282" t="s">
        <v>683</v>
      </c>
      <c r="S6" s="282" t="s">
        <v>701</v>
      </c>
      <c r="T6" s="282" t="s">
        <v>685</v>
      </c>
      <c r="U6" s="284" t="s">
        <v>686</v>
      </c>
      <c r="V6" s="284" t="s">
        <v>686</v>
      </c>
      <c r="W6" s="284" t="s">
        <v>686</v>
      </c>
      <c r="X6" s="282" t="n">
        <v>36</v>
      </c>
      <c r="Y6" s="280" t="s">
        <v>702</v>
      </c>
      <c r="Z6" s="289" t="n">
        <v>0.0504050925925926</v>
      </c>
    </row>
    <row r="7" customFormat="false" ht="10.5" hidden="false" customHeight="false" outlineLevel="0" collapsed="false">
      <c r="A7" s="280" t="n">
        <v>4</v>
      </c>
      <c r="B7" s="282" t="n">
        <v>5</v>
      </c>
      <c r="C7" s="283" t="s">
        <v>703</v>
      </c>
      <c r="D7" s="284" t="n">
        <v>1</v>
      </c>
      <c r="E7" s="285" t="n">
        <v>62.0833333333333</v>
      </c>
      <c r="F7" s="286" t="n">
        <v>36801</v>
      </c>
      <c r="G7" s="287" t="n">
        <v>63.9</v>
      </c>
      <c r="H7" s="287" t="n">
        <v>74.7483974418612</v>
      </c>
      <c r="I7" s="287" t="n">
        <v>53.7817686417417</v>
      </c>
      <c r="J7" s="287" t="n">
        <v>93.0278149067532</v>
      </c>
      <c r="K7" s="287" t="n">
        <v>70.7</v>
      </c>
      <c r="L7" s="288" t="n">
        <v>78555</v>
      </c>
      <c r="M7" s="280" t="s">
        <v>704</v>
      </c>
      <c r="N7" s="287"/>
      <c r="O7" s="280" t="s">
        <v>705</v>
      </c>
      <c r="P7" s="282" t="s">
        <v>706</v>
      </c>
      <c r="Q7" s="282" t="s">
        <v>692</v>
      </c>
      <c r="R7" s="282" t="s">
        <v>683</v>
      </c>
      <c r="S7" s="282" t="s">
        <v>707</v>
      </c>
      <c r="T7" s="282" t="s">
        <v>685</v>
      </c>
      <c r="U7" s="284" t="s">
        <v>686</v>
      </c>
      <c r="V7" s="284" t="s">
        <v>686</v>
      </c>
      <c r="W7" s="282" t="s">
        <v>346</v>
      </c>
      <c r="X7" s="282" t="n">
        <v>12</v>
      </c>
      <c r="Y7" s="280" t="s">
        <v>708</v>
      </c>
      <c r="Z7" s="289" t="n">
        <v>0.0722222222222222</v>
      </c>
    </row>
    <row r="8" customFormat="false" ht="10.5" hidden="false" customHeight="false" outlineLevel="0" collapsed="false">
      <c r="A8" s="280" t="n">
        <v>5</v>
      </c>
      <c r="B8" s="282" t="n">
        <v>1</v>
      </c>
      <c r="C8" s="283" t="s">
        <v>709</v>
      </c>
      <c r="D8" s="284" t="n">
        <v>1</v>
      </c>
      <c r="E8" s="285" t="n">
        <v>60</v>
      </c>
      <c r="F8" s="286" t="n">
        <v>36801</v>
      </c>
      <c r="G8" s="287" t="n">
        <v>58.8</v>
      </c>
      <c r="H8" s="287" t="n">
        <v>74.3495400608123</v>
      </c>
      <c r="I8" s="287" t="n">
        <v>64.622937177448</v>
      </c>
      <c r="J8" s="287" t="n">
        <v>74.8842070746403</v>
      </c>
      <c r="K8" s="287" t="n">
        <v>68</v>
      </c>
      <c r="L8" s="288" t="n">
        <v>97588</v>
      </c>
      <c r="M8" s="280" t="s">
        <v>679</v>
      </c>
      <c r="N8" s="287"/>
      <c r="O8" s="280" t="s">
        <v>710</v>
      </c>
      <c r="P8" s="282" t="s">
        <v>691</v>
      </c>
      <c r="Q8" s="282" t="s">
        <v>682</v>
      </c>
      <c r="R8" s="282" t="s">
        <v>711</v>
      </c>
      <c r="S8" s="282" t="s">
        <v>712</v>
      </c>
      <c r="T8" s="282" t="s">
        <v>319</v>
      </c>
      <c r="U8" s="284" t="s">
        <v>686</v>
      </c>
      <c r="V8" s="284" t="s">
        <v>686</v>
      </c>
      <c r="W8" s="284" t="s">
        <v>686</v>
      </c>
      <c r="X8" s="282" t="n">
        <v>12</v>
      </c>
      <c r="Y8" s="280" t="s">
        <v>713</v>
      </c>
      <c r="Z8" s="289" t="n">
        <v>0.0614583333333333</v>
      </c>
    </row>
    <row r="9" customFormat="false" ht="10.5" hidden="false" customHeight="false" outlineLevel="0" collapsed="false">
      <c r="A9" s="280" t="n">
        <v>6</v>
      </c>
      <c r="B9" s="282" t="n">
        <v>4</v>
      </c>
      <c r="C9" s="283" t="s">
        <v>714</v>
      </c>
      <c r="D9" s="284" t="n">
        <v>1</v>
      </c>
      <c r="E9" s="285" t="n">
        <v>48</v>
      </c>
      <c r="F9" s="286" t="n">
        <v>36801</v>
      </c>
      <c r="G9" s="287" t="n">
        <v>50.5</v>
      </c>
      <c r="H9" s="287" t="n">
        <v>71.5466174245201</v>
      </c>
      <c r="I9" s="287" t="n">
        <v>54.5556920144691</v>
      </c>
      <c r="J9" s="287" t="n">
        <v>100</v>
      </c>
      <c r="K9" s="287" t="n">
        <v>65.3</v>
      </c>
      <c r="L9" s="288" t="n">
        <v>73078</v>
      </c>
      <c r="M9" s="280" t="s">
        <v>689</v>
      </c>
      <c r="N9" s="287"/>
      <c r="O9" s="280" t="s">
        <v>705</v>
      </c>
      <c r="P9" s="282" t="s">
        <v>699</v>
      </c>
      <c r="Q9" s="282" t="s">
        <v>692</v>
      </c>
      <c r="R9" s="282" t="s">
        <v>715</v>
      </c>
      <c r="S9" s="282" t="s">
        <v>716</v>
      </c>
      <c r="T9" s="282" t="s">
        <v>685</v>
      </c>
      <c r="U9" s="284" t="s">
        <v>686</v>
      </c>
      <c r="V9" s="284" t="s">
        <v>686</v>
      </c>
      <c r="W9" s="282" t="s">
        <v>346</v>
      </c>
      <c r="X9" s="282" t="n">
        <v>12</v>
      </c>
      <c r="Y9" s="280" t="s">
        <v>717</v>
      </c>
      <c r="Z9" s="289" t="n">
        <v>0.0588078703703704</v>
      </c>
    </row>
    <row r="10" customFormat="false" ht="10.5" hidden="false" customHeight="false" outlineLevel="0" collapsed="false">
      <c r="F10" s="290"/>
      <c r="G10" s="287"/>
      <c r="H10" s="287"/>
      <c r="I10" s="287"/>
      <c r="J10" s="287"/>
      <c r="K10" s="287"/>
      <c r="L10" s="288"/>
      <c r="N10" s="287"/>
      <c r="P10" s="282"/>
      <c r="Q10" s="282"/>
      <c r="R10" s="282"/>
      <c r="S10" s="282"/>
      <c r="T10" s="282"/>
      <c r="U10" s="282"/>
      <c r="V10" s="282"/>
      <c r="W10" s="282"/>
      <c r="X10" s="282"/>
      <c r="Y10" s="282"/>
    </row>
    <row r="11" customFormat="false" ht="10.5" hidden="false" customHeight="false" outlineLevel="0" collapsed="false">
      <c r="F11" s="290"/>
      <c r="G11" s="287"/>
      <c r="H11" s="287"/>
      <c r="I11" s="287"/>
      <c r="J11" s="287"/>
      <c r="K11" s="287"/>
      <c r="L11" s="288"/>
      <c r="N11" s="287"/>
      <c r="P11" s="282"/>
      <c r="Q11" s="282"/>
      <c r="R11" s="282"/>
      <c r="S11" s="282"/>
      <c r="T11" s="282"/>
      <c r="U11" s="282"/>
      <c r="V11" s="282"/>
      <c r="W11" s="282"/>
      <c r="X11" s="282"/>
      <c r="Y11" s="282"/>
    </row>
    <row r="12" customFormat="false" ht="10.5" hidden="false" customHeight="false" outlineLevel="0" collapsed="false">
      <c r="F12" s="290"/>
      <c r="G12" s="287"/>
      <c r="H12" s="287"/>
      <c r="I12" s="287"/>
      <c r="J12" s="287"/>
      <c r="K12" s="287"/>
      <c r="L12" s="288"/>
      <c r="N12" s="287"/>
      <c r="P12" s="282"/>
      <c r="Q12" s="282"/>
      <c r="R12" s="282"/>
      <c r="S12" s="282"/>
      <c r="T12" s="282"/>
      <c r="U12" s="282"/>
      <c r="V12" s="282"/>
      <c r="W12" s="282"/>
      <c r="X12" s="282"/>
      <c r="Y12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0.5" zeroHeight="false" outlineLevelRow="0" outlineLevelCol="0"/>
  <cols>
    <col collapsed="false" customWidth="false" hidden="false" outlineLevel="0" max="1" min="1" style="291" width="9.14"/>
    <col collapsed="false" customWidth="true" hidden="false" outlineLevel="0" max="3" min="2" style="291" width="7.28"/>
    <col collapsed="false" customWidth="true" hidden="false" outlineLevel="0" max="4" min="4" style="292" width="27.56"/>
    <col collapsed="false" customWidth="true" hidden="false" outlineLevel="0" max="5" min="5" style="291" width="13.85"/>
    <col collapsed="false" customWidth="true" hidden="false" outlineLevel="0" max="6" min="6" style="291" width="8.28"/>
    <col collapsed="false" customWidth="true" hidden="false" outlineLevel="0" max="7" min="7" style="291" width="12.14"/>
    <col collapsed="false" customWidth="true" hidden="false" outlineLevel="0" max="8" min="8" style="291" width="11.7"/>
    <col collapsed="false" customWidth="true" hidden="false" outlineLevel="0" max="9" min="9" style="291" width="12.28"/>
    <col collapsed="false" customWidth="true" hidden="false" outlineLevel="0" max="11" min="10" style="291" width="10.99"/>
    <col collapsed="false" customWidth="true" hidden="false" outlineLevel="0" max="12" min="12" style="293" width="14.56"/>
    <col collapsed="false" customWidth="true" hidden="false" outlineLevel="0" max="13" min="13" style="291" width="24.56"/>
    <col collapsed="false" customWidth="true" hidden="false" outlineLevel="0" max="14" min="14" style="291" width="15.7"/>
    <col collapsed="false" customWidth="true" hidden="false" outlineLevel="0" max="15" min="15" style="291" width="8.99"/>
    <col collapsed="false" customWidth="true" hidden="false" outlineLevel="0" max="16" min="16" style="291" width="10.41"/>
    <col collapsed="false" customWidth="true" hidden="false" outlineLevel="0" max="19" min="17" style="291" width="10.13"/>
    <col collapsed="false" customWidth="false" hidden="false" outlineLevel="0" max="257" min="20" style="291" width="9.14"/>
  </cols>
  <sheetData>
    <row r="1" customFormat="false" ht="48" hidden="false" customHeight="true" outlineLevel="0" collapsed="false">
      <c r="A1" s="294" t="s">
        <v>87</v>
      </c>
      <c r="B1" s="295" t="s">
        <v>0</v>
      </c>
      <c r="C1" s="296" t="s">
        <v>1</v>
      </c>
      <c r="D1" s="297" t="s">
        <v>718</v>
      </c>
      <c r="E1" s="296" t="s">
        <v>301</v>
      </c>
      <c r="F1" s="296" t="s">
        <v>719</v>
      </c>
      <c r="G1" s="296" t="s">
        <v>720</v>
      </c>
      <c r="H1" s="296" t="s">
        <v>721</v>
      </c>
      <c r="I1" s="296" t="s">
        <v>722</v>
      </c>
      <c r="J1" s="296" t="s">
        <v>723</v>
      </c>
      <c r="K1" s="298" t="s">
        <v>8</v>
      </c>
      <c r="L1" s="299" t="s">
        <v>724</v>
      </c>
      <c r="M1" s="299" t="s">
        <v>725</v>
      </c>
      <c r="N1" s="300" t="s">
        <v>726</v>
      </c>
      <c r="O1" s="301" t="s">
        <v>677</v>
      </c>
      <c r="P1" s="301" t="s">
        <v>727</v>
      </c>
      <c r="Q1" s="300" t="s">
        <v>728</v>
      </c>
      <c r="R1" s="300" t="s">
        <v>13</v>
      </c>
      <c r="S1" s="300" t="s">
        <v>729</v>
      </c>
      <c r="T1" s="300" t="s">
        <v>730</v>
      </c>
      <c r="U1" s="300" t="s">
        <v>731</v>
      </c>
      <c r="V1" s="300" t="s">
        <v>732</v>
      </c>
      <c r="W1" s="300" t="s">
        <v>733</v>
      </c>
      <c r="X1" s="300" t="s">
        <v>41</v>
      </c>
    </row>
    <row r="2" customFormat="false" ht="10.5" hidden="false" customHeight="true" outlineLevel="0" collapsed="false">
      <c r="A2" s="302"/>
      <c r="B2" s="295"/>
      <c r="C2" s="296"/>
      <c r="D2" s="303"/>
      <c r="E2" s="304"/>
      <c r="F2" s="305" t="n">
        <v>0.4</v>
      </c>
      <c r="G2" s="305" t="n">
        <v>0.15</v>
      </c>
      <c r="H2" s="305" t="n">
        <v>0.15</v>
      </c>
      <c r="I2" s="305" t="n">
        <v>0.1</v>
      </c>
      <c r="J2" s="305" t="n">
        <v>0.2</v>
      </c>
      <c r="K2" s="306" t="n">
        <v>1</v>
      </c>
      <c r="L2" s="307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</row>
    <row r="3" customFormat="false" ht="10.5" hidden="false" customHeight="false" outlineLevel="0" collapsed="false">
      <c r="A3" s="309" t="n">
        <v>0</v>
      </c>
      <c r="B3" s="295"/>
      <c r="C3" s="296"/>
      <c r="D3" s="303"/>
      <c r="E3" s="304"/>
      <c r="F3" s="310" t="n">
        <v>100</v>
      </c>
      <c r="G3" s="310" t="n">
        <v>100</v>
      </c>
      <c r="H3" s="310" t="n">
        <v>100</v>
      </c>
      <c r="I3" s="310" t="n">
        <v>100</v>
      </c>
      <c r="J3" s="310" t="n">
        <v>100</v>
      </c>
      <c r="K3" s="311" t="n">
        <v>100</v>
      </c>
      <c r="L3" s="307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</row>
    <row r="4" customFormat="false" ht="10.5" hidden="false" customHeight="false" outlineLevel="0" collapsed="false">
      <c r="A4" s="312" t="n">
        <v>1</v>
      </c>
      <c r="B4" s="313" t="s">
        <v>734</v>
      </c>
      <c r="C4" s="314" t="n">
        <v>1</v>
      </c>
      <c r="D4" s="315" t="s">
        <v>735</v>
      </c>
      <c r="E4" s="316" t="n">
        <v>36740</v>
      </c>
      <c r="F4" s="317" t="n">
        <v>75.4</v>
      </c>
      <c r="G4" s="317" t="n">
        <v>37</v>
      </c>
      <c r="H4" s="317" t="n">
        <v>64.3</v>
      </c>
      <c r="I4" s="317" t="n">
        <v>59</v>
      </c>
      <c r="J4" s="317" t="n">
        <v>63.0560928433269</v>
      </c>
      <c r="K4" s="317" t="n">
        <v>63.9</v>
      </c>
      <c r="L4" s="318" t="n">
        <v>3469.07</v>
      </c>
      <c r="M4" s="319" t="s">
        <v>736</v>
      </c>
      <c r="N4" s="320" t="s">
        <v>737</v>
      </c>
      <c r="O4" s="320" t="s">
        <v>738</v>
      </c>
      <c r="P4" s="320" t="s">
        <v>739</v>
      </c>
      <c r="Q4" s="320" t="n">
        <v>19200</v>
      </c>
      <c r="R4" s="320" t="s">
        <v>740</v>
      </c>
      <c r="S4" s="320" t="s">
        <v>741</v>
      </c>
      <c r="T4" s="320" t="s">
        <v>742</v>
      </c>
      <c r="U4" s="320" t="s">
        <v>256</v>
      </c>
      <c r="V4" s="320" t="s">
        <v>743</v>
      </c>
      <c r="W4" s="320" t="s">
        <v>256</v>
      </c>
      <c r="X4" s="320" t="n">
        <v>12</v>
      </c>
    </row>
    <row r="5" customFormat="false" ht="10.5" hidden="false" customHeight="false" outlineLevel="0" collapsed="false">
      <c r="A5" s="312" t="n">
        <v>2</v>
      </c>
      <c r="B5" s="313" t="s">
        <v>744</v>
      </c>
      <c r="C5" s="314" t="n">
        <v>1</v>
      </c>
      <c r="D5" s="315" t="s">
        <v>745</v>
      </c>
      <c r="E5" s="316" t="n">
        <v>36740</v>
      </c>
      <c r="F5" s="317" t="n">
        <v>56.1</v>
      </c>
      <c r="G5" s="317" t="n">
        <v>37</v>
      </c>
      <c r="H5" s="317" t="n">
        <v>73</v>
      </c>
      <c r="I5" s="317" t="n">
        <v>71.5</v>
      </c>
      <c r="J5" s="317" t="n">
        <v>74.6461282264779</v>
      </c>
      <c r="K5" s="317" t="n">
        <v>61</v>
      </c>
      <c r="L5" s="318" t="n">
        <v>2930.44</v>
      </c>
      <c r="M5" s="319" t="s">
        <v>43</v>
      </c>
      <c r="N5" s="320" t="s">
        <v>746</v>
      </c>
      <c r="O5" s="320" t="s">
        <v>747</v>
      </c>
      <c r="P5" s="320" t="s">
        <v>739</v>
      </c>
      <c r="Q5" s="320" t="n">
        <v>19200</v>
      </c>
      <c r="R5" s="320" t="s">
        <v>740</v>
      </c>
      <c r="S5" s="320" t="s">
        <v>741</v>
      </c>
      <c r="T5" s="320" t="s">
        <v>748</v>
      </c>
      <c r="U5" s="320" t="s">
        <v>256</v>
      </c>
      <c r="V5" s="320" t="s">
        <v>743</v>
      </c>
      <c r="W5" s="320" t="s">
        <v>256</v>
      </c>
      <c r="X5" s="320" t="n">
        <v>12</v>
      </c>
    </row>
    <row r="6" customFormat="false" ht="10.5" hidden="false" customHeight="false" outlineLevel="0" collapsed="false">
      <c r="A6" s="312" t="n">
        <v>3</v>
      </c>
      <c r="B6" s="313" t="s">
        <v>749</v>
      </c>
      <c r="C6" s="314" t="n">
        <v>1</v>
      </c>
      <c r="D6" s="315" t="s">
        <v>750</v>
      </c>
      <c r="E6" s="316" t="n">
        <v>36740</v>
      </c>
      <c r="F6" s="317" t="n">
        <v>70</v>
      </c>
      <c r="G6" s="317" t="n">
        <v>29</v>
      </c>
      <c r="H6" s="317" t="n">
        <v>66.3</v>
      </c>
      <c r="I6" s="317" t="n">
        <v>59</v>
      </c>
      <c r="J6" s="317" t="n">
        <v>63.4690265486726</v>
      </c>
      <c r="K6" s="317" t="n">
        <v>60.9</v>
      </c>
      <c r="L6" s="318" t="n">
        <v>3446.5</v>
      </c>
      <c r="M6" s="319" t="s">
        <v>736</v>
      </c>
      <c r="N6" s="320" t="s">
        <v>737</v>
      </c>
      <c r="O6" s="320" t="s">
        <v>738</v>
      </c>
      <c r="P6" s="320" t="s">
        <v>739</v>
      </c>
      <c r="Q6" s="320" t="n">
        <v>9600</v>
      </c>
      <c r="R6" s="320" t="s">
        <v>740</v>
      </c>
      <c r="S6" s="320" t="s">
        <v>741</v>
      </c>
      <c r="T6" s="320" t="s">
        <v>748</v>
      </c>
      <c r="U6" s="320" t="s">
        <v>45</v>
      </c>
      <c r="V6" s="320" t="s">
        <v>256</v>
      </c>
      <c r="W6" s="320" t="s">
        <v>256</v>
      </c>
      <c r="X6" s="320" t="n">
        <v>12</v>
      </c>
    </row>
    <row r="7" customFormat="false" ht="10.5" hidden="false" customHeight="false" outlineLevel="0" collapsed="false">
      <c r="A7" s="312" t="n">
        <v>4</v>
      </c>
      <c r="B7" s="313" t="s">
        <v>751</v>
      </c>
      <c r="C7" s="314" t="n">
        <v>0</v>
      </c>
      <c r="D7" s="315" t="s">
        <v>752</v>
      </c>
      <c r="E7" s="316" t="n">
        <v>36374</v>
      </c>
      <c r="F7" s="317" t="n">
        <v>71.7</v>
      </c>
      <c r="G7" s="317" t="n">
        <v>29</v>
      </c>
      <c r="H7" s="317" t="n">
        <v>67</v>
      </c>
      <c r="I7" s="317" t="n">
        <v>71.5</v>
      </c>
      <c r="J7" s="317" t="n">
        <v>53.5223880597015</v>
      </c>
      <c r="K7" s="317" t="n">
        <v>60.9</v>
      </c>
      <c r="L7" s="318" t="n">
        <v>4087</v>
      </c>
      <c r="M7" s="319" t="s">
        <v>753</v>
      </c>
      <c r="N7" s="320" t="s">
        <v>754</v>
      </c>
      <c r="O7" s="320" t="s">
        <v>755</v>
      </c>
      <c r="P7" s="320" t="s">
        <v>739</v>
      </c>
      <c r="Q7" s="320" t="n">
        <v>9600</v>
      </c>
      <c r="R7" s="320" t="s">
        <v>740</v>
      </c>
      <c r="S7" s="320" t="s">
        <v>741</v>
      </c>
      <c r="T7" s="320" t="s">
        <v>742</v>
      </c>
      <c r="U7" s="320" t="s">
        <v>743</v>
      </c>
      <c r="V7" s="320" t="s">
        <v>256</v>
      </c>
      <c r="W7" s="320" t="s">
        <v>256</v>
      </c>
      <c r="X7" s="320" t="n">
        <v>12</v>
      </c>
    </row>
    <row r="8" customFormat="false" ht="10.5" hidden="false" customHeight="false" outlineLevel="0" collapsed="false">
      <c r="A8" s="312" t="n">
        <v>5</v>
      </c>
      <c r="B8" s="313" t="s">
        <v>756</v>
      </c>
      <c r="C8" s="314" t="n">
        <v>1</v>
      </c>
      <c r="D8" s="315" t="s">
        <v>757</v>
      </c>
      <c r="E8" s="316" t="n">
        <v>36740</v>
      </c>
      <c r="F8" s="317" t="n">
        <v>63.7</v>
      </c>
      <c r="G8" s="317" t="n">
        <v>37</v>
      </c>
      <c r="H8" s="317" t="n">
        <v>64.3</v>
      </c>
      <c r="I8" s="317" t="n">
        <v>59</v>
      </c>
      <c r="J8" s="317" t="n">
        <v>69.4961240310078</v>
      </c>
      <c r="K8" s="317" t="n">
        <v>60.5</v>
      </c>
      <c r="L8" s="318" t="n">
        <v>3147.6</v>
      </c>
      <c r="M8" s="319" t="s">
        <v>758</v>
      </c>
      <c r="N8" s="320" t="s">
        <v>759</v>
      </c>
      <c r="O8" s="320" t="s">
        <v>760</v>
      </c>
      <c r="P8" s="320" t="s">
        <v>739</v>
      </c>
      <c r="Q8" s="320" t="n">
        <v>19200</v>
      </c>
      <c r="R8" s="320" t="s">
        <v>740</v>
      </c>
      <c r="S8" s="320" t="s">
        <v>741</v>
      </c>
      <c r="T8" s="320" t="s">
        <v>742</v>
      </c>
      <c r="U8" s="320" t="s">
        <v>45</v>
      </c>
      <c r="V8" s="320" t="s">
        <v>256</v>
      </c>
      <c r="W8" s="320" t="s">
        <v>256</v>
      </c>
      <c r="X8" s="320" t="n">
        <v>12</v>
      </c>
    </row>
    <row r="9" customFormat="false" ht="10.5" hidden="false" customHeight="false" outlineLevel="0" collapsed="false">
      <c r="A9" s="312" t="n">
        <v>6</v>
      </c>
      <c r="B9" s="313" t="s">
        <v>761</v>
      </c>
      <c r="C9" s="314" t="n">
        <v>1</v>
      </c>
      <c r="D9" s="315" t="s">
        <v>762</v>
      </c>
      <c r="E9" s="316" t="n">
        <v>36740</v>
      </c>
      <c r="F9" s="317" t="n">
        <v>61</v>
      </c>
      <c r="G9" s="317" t="n">
        <v>29</v>
      </c>
      <c r="H9" s="317" t="n">
        <v>75</v>
      </c>
      <c r="I9" s="317" t="n">
        <v>59</v>
      </c>
      <c r="J9" s="317" t="n">
        <v>71.72</v>
      </c>
      <c r="K9" s="317" t="n">
        <v>60.2</v>
      </c>
      <c r="L9" s="318" t="n">
        <v>3050</v>
      </c>
      <c r="M9" s="319" t="s">
        <v>763</v>
      </c>
      <c r="N9" s="320" t="s">
        <v>764</v>
      </c>
      <c r="O9" s="320" t="s">
        <v>738</v>
      </c>
      <c r="P9" s="320" t="s">
        <v>739</v>
      </c>
      <c r="Q9" s="320" t="n">
        <v>19200</v>
      </c>
      <c r="R9" s="320" t="s">
        <v>740</v>
      </c>
      <c r="S9" s="320" t="s">
        <v>741</v>
      </c>
      <c r="T9" s="320" t="s">
        <v>765</v>
      </c>
      <c r="U9" s="320" t="s">
        <v>256</v>
      </c>
      <c r="V9" s="320" t="s">
        <v>256</v>
      </c>
      <c r="W9" s="320" t="s">
        <v>743</v>
      </c>
      <c r="X9" s="320" t="n">
        <v>12</v>
      </c>
    </row>
    <row r="10" customFormat="false" ht="10.5" hidden="false" customHeight="false" outlineLevel="0" collapsed="false">
      <c r="A10" s="312" t="n">
        <v>7</v>
      </c>
      <c r="B10" s="313" t="s">
        <v>766</v>
      </c>
      <c r="C10" s="314" t="n">
        <v>1</v>
      </c>
      <c r="D10" s="315" t="s">
        <v>767</v>
      </c>
      <c r="E10" s="316" t="n">
        <v>36740</v>
      </c>
      <c r="F10" s="317" t="n">
        <v>70.9</v>
      </c>
      <c r="G10" s="317" t="n">
        <v>37</v>
      </c>
      <c r="H10" s="317" t="n">
        <v>64.3</v>
      </c>
      <c r="I10" s="317" t="n">
        <v>59</v>
      </c>
      <c r="J10" s="317" t="n">
        <v>51.0535307517084</v>
      </c>
      <c r="K10" s="317" t="n">
        <v>59.7</v>
      </c>
      <c r="L10" s="318" t="n">
        <v>4284.64</v>
      </c>
      <c r="M10" s="319" t="s">
        <v>736</v>
      </c>
      <c r="N10" s="320" t="s">
        <v>737</v>
      </c>
      <c r="O10" s="320" t="s">
        <v>738</v>
      </c>
      <c r="P10" s="320" t="s">
        <v>739</v>
      </c>
      <c r="Q10" s="320" t="n">
        <v>9600</v>
      </c>
      <c r="R10" s="320" t="s">
        <v>740</v>
      </c>
      <c r="S10" s="320" t="s">
        <v>741</v>
      </c>
      <c r="T10" s="320" t="s">
        <v>742</v>
      </c>
      <c r="U10" s="320" t="s">
        <v>256</v>
      </c>
      <c r="V10" s="320" t="s">
        <v>256</v>
      </c>
      <c r="W10" s="320" t="s">
        <v>743</v>
      </c>
      <c r="X10" s="320" t="n">
        <v>12</v>
      </c>
    </row>
    <row r="11" customFormat="false" ht="10.5" hidden="false" customHeight="true" outlineLevel="0" collapsed="false">
      <c r="A11" s="312" t="n">
        <v>8</v>
      </c>
      <c r="B11" s="313" t="s">
        <v>768</v>
      </c>
      <c r="C11" s="314" t="n">
        <v>0</v>
      </c>
      <c r="D11" s="315" t="s">
        <v>769</v>
      </c>
      <c r="E11" s="316" t="n">
        <v>36254</v>
      </c>
      <c r="F11" s="317" t="n">
        <v>75.6</v>
      </c>
      <c r="G11" s="317" t="n">
        <v>49</v>
      </c>
      <c r="H11" s="317" t="n">
        <v>79</v>
      </c>
      <c r="I11" s="317" t="n">
        <v>71.5</v>
      </c>
      <c r="J11" s="317" t="n">
        <v>12.8162973552538</v>
      </c>
      <c r="K11" s="317" t="n">
        <v>59.2</v>
      </c>
      <c r="L11" s="318" t="n">
        <v>17067.8</v>
      </c>
      <c r="M11" s="319" t="s">
        <v>770</v>
      </c>
      <c r="N11" s="320" t="s">
        <v>771</v>
      </c>
      <c r="O11" s="320" t="s">
        <v>772</v>
      </c>
      <c r="P11" s="320" t="s">
        <v>773</v>
      </c>
      <c r="Q11" s="320" t="n">
        <v>9600</v>
      </c>
      <c r="R11" s="320" t="s">
        <v>740</v>
      </c>
      <c r="S11" s="320" t="s">
        <v>774</v>
      </c>
      <c r="T11" s="320" t="s">
        <v>748</v>
      </c>
      <c r="U11" s="320" t="s">
        <v>256</v>
      </c>
      <c r="V11" s="320" t="s">
        <v>256</v>
      </c>
      <c r="W11" s="320" t="s">
        <v>45</v>
      </c>
      <c r="X11" s="320" t="n">
        <v>12</v>
      </c>
    </row>
    <row r="12" customFormat="false" ht="10.5" hidden="false" customHeight="false" outlineLevel="0" collapsed="false">
      <c r="A12" s="312" t="n">
        <v>9</v>
      </c>
      <c r="B12" s="313" t="s">
        <v>775</v>
      </c>
      <c r="C12" s="314" t="n">
        <v>0</v>
      </c>
      <c r="D12" s="315" t="s">
        <v>776</v>
      </c>
      <c r="E12" s="316" t="n">
        <v>36404</v>
      </c>
      <c r="F12" s="317" t="n">
        <v>73.5</v>
      </c>
      <c r="G12" s="317" t="n">
        <v>45</v>
      </c>
      <c r="H12" s="317" t="n">
        <v>73</v>
      </c>
      <c r="I12" s="317" t="n">
        <v>71.5</v>
      </c>
      <c r="J12" s="317" t="n">
        <v>24.7651933701657</v>
      </c>
      <c r="K12" s="317" t="n">
        <v>59.2</v>
      </c>
      <c r="L12" s="318" t="n">
        <v>8832.8</v>
      </c>
      <c r="M12" s="319" t="s">
        <v>753</v>
      </c>
      <c r="N12" s="320" t="s">
        <v>777</v>
      </c>
      <c r="O12" s="320" t="s">
        <v>778</v>
      </c>
      <c r="P12" s="320" t="s">
        <v>739</v>
      </c>
      <c r="Q12" s="320" t="n">
        <v>9600</v>
      </c>
      <c r="R12" s="320" t="s">
        <v>740</v>
      </c>
      <c r="S12" s="320" t="s">
        <v>741</v>
      </c>
      <c r="T12" s="320" t="s">
        <v>748</v>
      </c>
      <c r="U12" s="320" t="s">
        <v>743</v>
      </c>
      <c r="V12" s="320" t="s">
        <v>743</v>
      </c>
      <c r="W12" s="320" t="s">
        <v>256</v>
      </c>
      <c r="X12" s="320" t="n">
        <v>12</v>
      </c>
    </row>
    <row r="13" customFormat="false" ht="10.5" hidden="false" customHeight="false" outlineLevel="0" collapsed="false">
      <c r="A13" s="321" t="n">
        <v>10</v>
      </c>
      <c r="B13" s="313" t="s">
        <v>779</v>
      </c>
      <c r="C13" s="314" t="n">
        <v>0</v>
      </c>
      <c r="D13" s="315" t="s">
        <v>780</v>
      </c>
      <c r="E13" s="316" t="n">
        <v>36254</v>
      </c>
      <c r="F13" s="317" t="n">
        <v>78.7</v>
      </c>
      <c r="G13" s="317" t="n">
        <v>46</v>
      </c>
      <c r="H13" s="317" t="n">
        <v>73</v>
      </c>
      <c r="I13" s="317" t="n">
        <v>71.5</v>
      </c>
      <c r="J13" s="317" t="n">
        <v>12.8162973552538</v>
      </c>
      <c r="K13" s="317" t="n">
        <v>59</v>
      </c>
      <c r="L13" s="318" t="n">
        <v>17067.8</v>
      </c>
      <c r="M13" s="319" t="s">
        <v>770</v>
      </c>
      <c r="N13" s="320" t="s">
        <v>781</v>
      </c>
      <c r="O13" s="320" t="s">
        <v>782</v>
      </c>
      <c r="P13" s="320" t="s">
        <v>783</v>
      </c>
      <c r="Q13" s="320" t="n">
        <v>9600</v>
      </c>
      <c r="R13" s="320" t="s">
        <v>740</v>
      </c>
      <c r="S13" s="320" t="s">
        <v>774</v>
      </c>
      <c r="T13" s="320" t="s">
        <v>748</v>
      </c>
      <c r="U13" s="320" t="s">
        <v>256</v>
      </c>
      <c r="V13" s="320" t="s">
        <v>45</v>
      </c>
      <c r="W13" s="320" t="s">
        <v>256</v>
      </c>
      <c r="X13" s="320" t="n">
        <v>12</v>
      </c>
    </row>
    <row r="14" customFormat="false" ht="10.5" hidden="false" customHeight="false" outlineLevel="0" collapsed="false">
      <c r="A14" s="321" t="n">
        <v>11</v>
      </c>
      <c r="B14" s="313" t="s">
        <v>784</v>
      </c>
      <c r="C14" s="314" t="n">
        <v>1</v>
      </c>
      <c r="D14" s="315" t="s">
        <v>785</v>
      </c>
      <c r="E14" s="316" t="n">
        <v>36740</v>
      </c>
      <c r="F14" s="317" t="n">
        <v>63.5</v>
      </c>
      <c r="G14" s="317" t="n">
        <v>37</v>
      </c>
      <c r="H14" s="317" t="n">
        <v>73</v>
      </c>
      <c r="I14" s="317" t="n">
        <v>59</v>
      </c>
      <c r="J14" s="317" t="n">
        <v>49.8055555555556</v>
      </c>
      <c r="K14" s="317" t="n">
        <v>57.8</v>
      </c>
      <c r="L14" s="318" t="n">
        <v>4392</v>
      </c>
      <c r="M14" s="319" t="s">
        <v>763</v>
      </c>
      <c r="N14" s="320" t="s">
        <v>764</v>
      </c>
      <c r="O14" s="320" t="s">
        <v>738</v>
      </c>
      <c r="P14" s="320" t="s">
        <v>739</v>
      </c>
      <c r="Q14" s="320" t="n">
        <v>19200</v>
      </c>
      <c r="R14" s="320" t="s">
        <v>740</v>
      </c>
      <c r="S14" s="320" t="s">
        <v>741</v>
      </c>
      <c r="T14" s="320" t="s">
        <v>765</v>
      </c>
      <c r="U14" s="320" t="s">
        <v>743</v>
      </c>
      <c r="V14" s="320" t="s">
        <v>256</v>
      </c>
      <c r="W14" s="320" t="s">
        <v>256</v>
      </c>
      <c r="X14" s="320" t="n">
        <v>12</v>
      </c>
    </row>
    <row r="15" customFormat="false" ht="10.5" hidden="false" customHeight="false" outlineLevel="0" collapsed="false">
      <c r="A15" s="321" t="n">
        <v>12</v>
      </c>
      <c r="B15" s="313" t="s">
        <v>786</v>
      </c>
      <c r="C15" s="314" t="n">
        <v>1</v>
      </c>
      <c r="D15" s="315" t="s">
        <v>787</v>
      </c>
      <c r="E15" s="316" t="n">
        <v>36740</v>
      </c>
      <c r="F15" s="317" t="n">
        <v>56.1</v>
      </c>
      <c r="G15" s="317" t="n">
        <v>37</v>
      </c>
      <c r="H15" s="317" t="n">
        <v>73</v>
      </c>
      <c r="I15" s="317" t="n">
        <v>59</v>
      </c>
      <c r="J15" s="317" t="n">
        <v>62.2569444444444</v>
      </c>
      <c r="K15" s="317" t="n">
        <v>57.3</v>
      </c>
      <c r="L15" s="318" t="n">
        <v>3513.6</v>
      </c>
      <c r="M15" s="319" t="s">
        <v>763</v>
      </c>
      <c r="N15" s="320" t="s">
        <v>764</v>
      </c>
      <c r="O15" s="320" t="s">
        <v>738</v>
      </c>
      <c r="P15" s="320" t="s">
        <v>739</v>
      </c>
      <c r="Q15" s="320" t="n">
        <v>19200</v>
      </c>
      <c r="R15" s="320" t="s">
        <v>740</v>
      </c>
      <c r="S15" s="320" t="s">
        <v>741</v>
      </c>
      <c r="T15" s="320" t="s">
        <v>765</v>
      </c>
      <c r="U15" s="320" t="s">
        <v>256</v>
      </c>
      <c r="V15" s="320" t="s">
        <v>743</v>
      </c>
      <c r="W15" s="320" t="s">
        <v>256</v>
      </c>
      <c r="X15" s="320" t="n">
        <v>12</v>
      </c>
    </row>
    <row r="16" customFormat="false" ht="10.5" hidden="false" customHeight="false" outlineLevel="0" collapsed="false">
      <c r="A16" s="321" t="n">
        <v>13</v>
      </c>
      <c r="B16" s="313" t="s">
        <v>788</v>
      </c>
      <c r="C16" s="314" t="n">
        <v>0</v>
      </c>
      <c r="D16" s="315" t="s">
        <v>789</v>
      </c>
      <c r="E16" s="316" t="n">
        <v>36404</v>
      </c>
      <c r="F16" s="317" t="n">
        <v>69</v>
      </c>
      <c r="G16" s="317" t="n">
        <v>37</v>
      </c>
      <c r="H16" s="317" t="n">
        <v>61</v>
      </c>
      <c r="I16" s="317" t="n">
        <v>71.5</v>
      </c>
      <c r="J16" s="317" t="n">
        <v>36.369168356998</v>
      </c>
      <c r="K16" s="317" t="n">
        <v>56.7</v>
      </c>
      <c r="L16" s="318" t="n">
        <v>6014.6</v>
      </c>
      <c r="M16" s="319" t="s">
        <v>753</v>
      </c>
      <c r="N16" s="320" t="s">
        <v>790</v>
      </c>
      <c r="O16" s="320" t="s">
        <v>791</v>
      </c>
      <c r="P16" s="320" t="s">
        <v>739</v>
      </c>
      <c r="Q16" s="320" t="n">
        <v>9600</v>
      </c>
      <c r="R16" s="320" t="s">
        <v>740</v>
      </c>
      <c r="S16" s="320" t="s">
        <v>741</v>
      </c>
      <c r="T16" s="320" t="s">
        <v>748</v>
      </c>
      <c r="U16" s="320" t="s">
        <v>256</v>
      </c>
      <c r="V16" s="320" t="s">
        <v>743</v>
      </c>
      <c r="W16" s="320" t="s">
        <v>256</v>
      </c>
      <c r="X16" s="320" t="n">
        <v>12</v>
      </c>
    </row>
    <row r="17" customFormat="false" ht="10.5" hidden="false" customHeight="false" outlineLevel="0" collapsed="false">
      <c r="A17" s="321" t="n">
        <v>14</v>
      </c>
      <c r="B17" s="313" t="s">
        <v>792</v>
      </c>
      <c r="C17" s="314" t="n">
        <v>0</v>
      </c>
      <c r="D17" s="315" t="s">
        <v>793</v>
      </c>
      <c r="E17" s="316" t="n">
        <v>36254</v>
      </c>
      <c r="F17" s="317" t="n">
        <v>73.6</v>
      </c>
      <c r="G17" s="317" t="n">
        <v>43</v>
      </c>
      <c r="H17" s="317" t="n">
        <v>58.3</v>
      </c>
      <c r="I17" s="317" t="n">
        <v>71.5</v>
      </c>
      <c r="J17" s="317" t="n">
        <v>20.8488372093023</v>
      </c>
      <c r="K17" s="317" t="n">
        <v>56</v>
      </c>
      <c r="L17" s="318" t="n">
        <v>10492</v>
      </c>
      <c r="M17" s="319" t="s">
        <v>794</v>
      </c>
      <c r="N17" s="320" t="s">
        <v>795</v>
      </c>
      <c r="O17" s="320" t="s">
        <v>782</v>
      </c>
      <c r="P17" s="320" t="s">
        <v>783</v>
      </c>
      <c r="Q17" s="320" t="n">
        <v>9600</v>
      </c>
      <c r="R17" s="320" t="s">
        <v>740</v>
      </c>
      <c r="S17" s="320" t="s">
        <v>741</v>
      </c>
      <c r="T17" s="320" t="s">
        <v>748</v>
      </c>
      <c r="U17" s="320" t="s">
        <v>256</v>
      </c>
      <c r="V17" s="320" t="s">
        <v>45</v>
      </c>
      <c r="W17" s="320" t="s">
        <v>256</v>
      </c>
      <c r="X17" s="320" t="n">
        <v>12</v>
      </c>
    </row>
    <row r="18" customFormat="false" ht="10.5" hidden="false" customHeight="false" outlineLevel="0" collapsed="false">
      <c r="A18" s="321" t="n">
        <v>15</v>
      </c>
      <c r="B18" s="313" t="s">
        <v>796</v>
      </c>
      <c r="C18" s="314" t="n">
        <v>0</v>
      </c>
      <c r="D18" s="315" t="s">
        <v>797</v>
      </c>
      <c r="E18" s="316" t="n">
        <v>36254</v>
      </c>
      <c r="F18" s="317" t="n">
        <v>68.1</v>
      </c>
      <c r="G18" s="317" t="n">
        <v>51</v>
      </c>
      <c r="H18" s="317" t="n">
        <v>73</v>
      </c>
      <c r="I18" s="317" t="n">
        <v>59</v>
      </c>
      <c r="J18" s="317" t="n">
        <v>20.1687289088864</v>
      </c>
      <c r="K18" s="317" t="n">
        <v>55.8</v>
      </c>
      <c r="L18" s="318" t="n">
        <v>10845.8</v>
      </c>
      <c r="M18" s="319" t="s">
        <v>753</v>
      </c>
      <c r="N18" s="320" t="s">
        <v>798</v>
      </c>
      <c r="O18" s="320" t="s">
        <v>799</v>
      </c>
      <c r="P18" s="320" t="s">
        <v>783</v>
      </c>
      <c r="Q18" s="320" t="n">
        <v>9600</v>
      </c>
      <c r="R18" s="320" t="s">
        <v>740</v>
      </c>
      <c r="S18" s="320" t="s">
        <v>741</v>
      </c>
      <c r="T18" s="320" t="s">
        <v>748</v>
      </c>
      <c r="U18" s="320" t="s">
        <v>45</v>
      </c>
      <c r="V18" s="320" t="s">
        <v>45</v>
      </c>
      <c r="W18" s="320" t="s">
        <v>256</v>
      </c>
      <c r="X18" s="320" t="n">
        <v>12</v>
      </c>
    </row>
    <row r="19" customFormat="false" ht="10.5" hidden="false" customHeight="false" outlineLevel="0" collapsed="false">
      <c r="A19" s="321" t="n">
        <v>16</v>
      </c>
      <c r="B19" s="313" t="s">
        <v>800</v>
      </c>
      <c r="C19" s="314" t="n">
        <v>0</v>
      </c>
      <c r="D19" s="315" t="s">
        <v>801</v>
      </c>
      <c r="E19" s="316" t="n">
        <v>36254</v>
      </c>
      <c r="F19" s="317" t="n">
        <v>55.9</v>
      </c>
      <c r="G19" s="317" t="n">
        <v>29</v>
      </c>
      <c r="H19" s="317" t="n">
        <v>64.3</v>
      </c>
      <c r="I19" s="317" t="n">
        <v>59</v>
      </c>
      <c r="J19" s="317" t="n">
        <v>67.1535580524345</v>
      </c>
      <c r="K19" s="317" t="n">
        <v>55.7</v>
      </c>
      <c r="L19" s="318" t="n">
        <v>3257.4</v>
      </c>
      <c r="M19" s="319" t="s">
        <v>212</v>
      </c>
      <c r="N19" s="320" t="s">
        <v>802</v>
      </c>
      <c r="O19" s="320" t="s">
        <v>760</v>
      </c>
      <c r="P19" s="320" t="s">
        <v>739</v>
      </c>
      <c r="Q19" s="320" t="n">
        <v>19200</v>
      </c>
      <c r="R19" s="320" t="s">
        <v>740</v>
      </c>
      <c r="S19" s="320" t="s">
        <v>741</v>
      </c>
      <c r="T19" s="320" t="s">
        <v>742</v>
      </c>
      <c r="U19" s="320" t="s">
        <v>45</v>
      </c>
      <c r="V19" s="320" t="s">
        <v>256</v>
      </c>
      <c r="W19" s="320" t="s">
        <v>256</v>
      </c>
      <c r="X19" s="320" t="n">
        <v>12</v>
      </c>
    </row>
    <row r="20" customFormat="false" ht="10.5" hidden="false" customHeight="false" outlineLevel="0" collapsed="false">
      <c r="A20" s="321" t="n">
        <v>17</v>
      </c>
      <c r="B20" s="313" t="s">
        <v>803</v>
      </c>
      <c r="C20" s="314" t="n">
        <v>0</v>
      </c>
      <c r="D20" s="315" t="s">
        <v>804</v>
      </c>
      <c r="E20" s="316" t="n">
        <v>36404</v>
      </c>
      <c r="F20" s="317" t="n">
        <v>58.8</v>
      </c>
      <c r="G20" s="317" t="n">
        <v>52</v>
      </c>
      <c r="H20" s="317" t="n">
        <v>75</v>
      </c>
      <c r="I20" s="317" t="n">
        <v>94</v>
      </c>
      <c r="J20" s="317" t="n">
        <v>17.1087786259542</v>
      </c>
      <c r="K20" s="317" t="n">
        <v>55.4</v>
      </c>
      <c r="L20" s="318" t="n">
        <v>12785.6</v>
      </c>
      <c r="M20" s="319" t="s">
        <v>770</v>
      </c>
      <c r="N20" s="320" t="s">
        <v>805</v>
      </c>
      <c r="O20" s="320" t="s">
        <v>806</v>
      </c>
      <c r="P20" s="320" t="s">
        <v>739</v>
      </c>
      <c r="Q20" s="320" t="n">
        <v>19200</v>
      </c>
      <c r="R20" s="320" t="s">
        <v>807</v>
      </c>
      <c r="S20" s="320" t="s">
        <v>808</v>
      </c>
      <c r="T20" s="320" t="s">
        <v>748</v>
      </c>
      <c r="U20" s="320" t="s">
        <v>256</v>
      </c>
      <c r="V20" s="320" t="s">
        <v>256</v>
      </c>
      <c r="W20" s="320" t="s">
        <v>743</v>
      </c>
      <c r="X20" s="320" t="n">
        <v>24</v>
      </c>
    </row>
    <row r="21" customFormat="false" ht="10.5" hidden="false" customHeight="false" outlineLevel="0" collapsed="false">
      <c r="A21" s="321" t="n">
        <v>18</v>
      </c>
      <c r="B21" s="313" t="s">
        <v>809</v>
      </c>
      <c r="C21" s="314" t="n">
        <v>0</v>
      </c>
      <c r="D21" s="315" t="s">
        <v>810</v>
      </c>
      <c r="E21" s="316" t="n">
        <v>36404</v>
      </c>
      <c r="F21" s="317" t="n">
        <v>51.8</v>
      </c>
      <c r="G21" s="317" t="n">
        <v>37</v>
      </c>
      <c r="H21" s="317" t="n">
        <v>66.3</v>
      </c>
      <c r="I21" s="317" t="n">
        <v>59</v>
      </c>
      <c r="J21" s="317" t="n">
        <v>65.4379562043796</v>
      </c>
      <c r="K21" s="317" t="n">
        <v>55.2</v>
      </c>
      <c r="L21" s="318" t="n">
        <v>3342.8</v>
      </c>
      <c r="M21" s="319" t="s">
        <v>47</v>
      </c>
      <c r="N21" s="320" t="s">
        <v>764</v>
      </c>
      <c r="O21" s="320" t="s">
        <v>811</v>
      </c>
      <c r="P21" s="320" t="s">
        <v>812</v>
      </c>
      <c r="Q21" s="320" t="n">
        <v>9600</v>
      </c>
      <c r="R21" s="320" t="s">
        <v>740</v>
      </c>
      <c r="S21" s="320" t="s">
        <v>741</v>
      </c>
      <c r="T21" s="320" t="s">
        <v>742</v>
      </c>
      <c r="U21" s="320" t="s">
        <v>256</v>
      </c>
      <c r="V21" s="320" t="s">
        <v>256</v>
      </c>
      <c r="W21" s="320" t="s">
        <v>743</v>
      </c>
      <c r="X21" s="320" t="n">
        <v>12</v>
      </c>
    </row>
    <row r="22" customFormat="false" ht="10.5" hidden="false" customHeight="false" outlineLevel="0" collapsed="false">
      <c r="A22" s="321" t="n">
        <v>19</v>
      </c>
      <c r="B22" s="313" t="s">
        <v>813</v>
      </c>
      <c r="C22" s="314" t="n">
        <v>0</v>
      </c>
      <c r="D22" s="315" t="s">
        <v>814</v>
      </c>
      <c r="E22" s="316" t="n">
        <v>36374</v>
      </c>
      <c r="F22" s="317" t="n">
        <v>49.4</v>
      </c>
      <c r="G22" s="317" t="n">
        <v>29</v>
      </c>
      <c r="H22" s="317" t="n">
        <v>67</v>
      </c>
      <c r="I22" s="317" t="n">
        <v>94</v>
      </c>
      <c r="J22" s="317" t="n">
        <v>56.2068965517241</v>
      </c>
      <c r="K22" s="317" t="n">
        <v>54.8</v>
      </c>
      <c r="L22" s="318" t="n">
        <v>3891.8</v>
      </c>
      <c r="M22" s="319" t="s">
        <v>770</v>
      </c>
      <c r="N22" s="320" t="s">
        <v>815</v>
      </c>
      <c r="O22" s="320" t="s">
        <v>816</v>
      </c>
      <c r="P22" s="320" t="s">
        <v>739</v>
      </c>
      <c r="Q22" s="320" t="n">
        <v>19200</v>
      </c>
      <c r="R22" s="320" t="s">
        <v>817</v>
      </c>
      <c r="S22" s="320" t="s">
        <v>808</v>
      </c>
      <c r="T22" s="320" t="s">
        <v>748</v>
      </c>
      <c r="U22" s="320" t="s">
        <v>743</v>
      </c>
      <c r="V22" s="320" t="s">
        <v>256</v>
      </c>
      <c r="W22" s="320" t="s">
        <v>256</v>
      </c>
      <c r="X22" s="320" t="n">
        <v>24</v>
      </c>
    </row>
    <row r="23" customFormat="false" ht="10.5" hidden="false" customHeight="false" outlineLevel="0" collapsed="false">
      <c r="A23" s="321" t="n">
        <v>20</v>
      </c>
      <c r="B23" s="313" t="s">
        <v>818</v>
      </c>
      <c r="C23" s="314" t="n">
        <v>0</v>
      </c>
      <c r="D23" s="315" t="s">
        <v>819</v>
      </c>
      <c r="E23" s="316" t="n">
        <v>36254</v>
      </c>
      <c r="F23" s="317" t="n">
        <v>59.5</v>
      </c>
      <c r="G23" s="317" t="n">
        <v>37</v>
      </c>
      <c r="H23" s="317" t="n">
        <v>58.3</v>
      </c>
      <c r="I23" s="317" t="n">
        <v>59</v>
      </c>
      <c r="J23" s="317" t="n">
        <v>51.0826210826211</v>
      </c>
      <c r="K23" s="317" t="n">
        <v>54.2</v>
      </c>
      <c r="L23" s="318" t="n">
        <v>4282.2</v>
      </c>
      <c r="M23" s="319" t="s">
        <v>212</v>
      </c>
      <c r="N23" s="320" t="s">
        <v>820</v>
      </c>
      <c r="O23" s="320" t="s">
        <v>821</v>
      </c>
      <c r="P23" s="320" t="s">
        <v>739</v>
      </c>
      <c r="Q23" s="320" t="n">
        <v>19200</v>
      </c>
      <c r="R23" s="320" t="s">
        <v>740</v>
      </c>
      <c r="S23" s="320" t="s">
        <v>741</v>
      </c>
      <c r="T23" s="320" t="s">
        <v>742</v>
      </c>
      <c r="U23" s="320" t="s">
        <v>256</v>
      </c>
      <c r="V23" s="320" t="s">
        <v>45</v>
      </c>
      <c r="W23" s="320" t="s">
        <v>256</v>
      </c>
      <c r="X23" s="320" t="n">
        <v>12</v>
      </c>
    </row>
    <row r="24" customFormat="false" ht="10.5" hidden="false" customHeight="false" outlineLevel="0" collapsed="false">
      <c r="A24" s="321" t="n">
        <v>21</v>
      </c>
      <c r="B24" s="313" t="s">
        <v>822</v>
      </c>
      <c r="C24" s="314" t="n">
        <v>1</v>
      </c>
      <c r="D24" s="315" t="s">
        <v>823</v>
      </c>
      <c r="E24" s="316" t="n">
        <v>36740</v>
      </c>
      <c r="F24" s="317" t="n">
        <v>64.8</v>
      </c>
      <c r="G24" s="317" t="n">
        <v>32</v>
      </c>
      <c r="H24" s="317" t="n">
        <v>58.3</v>
      </c>
      <c r="I24" s="317" t="n">
        <v>59</v>
      </c>
      <c r="J24" s="317" t="n">
        <v>41.4566473988439</v>
      </c>
      <c r="K24" s="317" t="n">
        <v>53.7</v>
      </c>
      <c r="L24" s="318" t="n">
        <v>5276.5</v>
      </c>
      <c r="M24" s="319" t="s">
        <v>212</v>
      </c>
      <c r="N24" s="320" t="s">
        <v>824</v>
      </c>
      <c r="O24" s="320" t="s">
        <v>791</v>
      </c>
      <c r="P24" s="320" t="s">
        <v>739</v>
      </c>
      <c r="Q24" s="320" t="n">
        <v>19200</v>
      </c>
      <c r="R24" s="320" t="s">
        <v>825</v>
      </c>
      <c r="S24" s="320" t="s">
        <v>741</v>
      </c>
      <c r="T24" s="320" t="s">
        <v>748</v>
      </c>
      <c r="U24" s="320" t="s">
        <v>256</v>
      </c>
      <c r="V24" s="320" t="s">
        <v>743</v>
      </c>
      <c r="W24" s="320" t="s">
        <v>256</v>
      </c>
      <c r="X24" s="320" t="n">
        <v>12</v>
      </c>
    </row>
    <row r="25" customFormat="false" ht="10.5" hidden="false" customHeight="false" outlineLevel="0" collapsed="false">
      <c r="A25" s="321" t="n">
        <v>22</v>
      </c>
      <c r="B25" s="313" t="s">
        <v>826</v>
      </c>
      <c r="C25" s="314" t="n">
        <v>0</v>
      </c>
      <c r="D25" s="315" t="s">
        <v>827</v>
      </c>
      <c r="E25" s="316" t="n">
        <v>36374</v>
      </c>
      <c r="F25" s="317" t="n">
        <v>48.8</v>
      </c>
      <c r="G25" s="317" t="n">
        <v>37</v>
      </c>
      <c r="H25" s="317" t="n">
        <v>61</v>
      </c>
      <c r="I25" s="317" t="n">
        <v>94</v>
      </c>
      <c r="J25" s="317" t="n">
        <v>48.5907859078591</v>
      </c>
      <c r="K25" s="317" t="n">
        <v>53.3</v>
      </c>
      <c r="L25" s="318" t="n">
        <v>4501.8</v>
      </c>
      <c r="M25" s="319" t="s">
        <v>770</v>
      </c>
      <c r="N25" s="320" t="s">
        <v>828</v>
      </c>
      <c r="O25" s="320" t="s">
        <v>829</v>
      </c>
      <c r="P25" s="320" t="s">
        <v>739</v>
      </c>
      <c r="Q25" s="320" t="n">
        <v>19200</v>
      </c>
      <c r="R25" s="320" t="s">
        <v>817</v>
      </c>
      <c r="S25" s="320" t="s">
        <v>808</v>
      </c>
      <c r="T25" s="320" t="s">
        <v>748</v>
      </c>
      <c r="U25" s="320" t="s">
        <v>256</v>
      </c>
      <c r="V25" s="320" t="s">
        <v>743</v>
      </c>
      <c r="W25" s="320" t="s">
        <v>256</v>
      </c>
      <c r="X25" s="320" t="n">
        <v>24</v>
      </c>
    </row>
    <row r="26" customFormat="false" ht="10.5" hidden="false" customHeight="false" outlineLevel="0" collapsed="false">
      <c r="A26" s="321" t="n">
        <v>23</v>
      </c>
      <c r="B26" s="313" t="s">
        <v>830</v>
      </c>
      <c r="C26" s="314" t="n">
        <v>0</v>
      </c>
      <c r="D26" s="315" t="s">
        <v>831</v>
      </c>
      <c r="E26" s="316" t="n">
        <v>36404</v>
      </c>
      <c r="F26" s="317" t="n">
        <v>52.8</v>
      </c>
      <c r="G26" s="317" t="n">
        <v>37</v>
      </c>
      <c r="H26" s="317" t="n">
        <v>64.3</v>
      </c>
      <c r="I26" s="317" t="n">
        <v>71.5</v>
      </c>
      <c r="J26" s="317" t="n">
        <v>25.6509298998569</v>
      </c>
      <c r="K26" s="317" t="n">
        <v>48.6</v>
      </c>
      <c r="L26" s="318" t="n">
        <v>8527.8</v>
      </c>
      <c r="M26" s="319" t="s">
        <v>832</v>
      </c>
      <c r="N26" s="320" t="s">
        <v>833</v>
      </c>
      <c r="O26" s="320" t="s">
        <v>834</v>
      </c>
      <c r="P26" s="320" t="s">
        <v>739</v>
      </c>
      <c r="Q26" s="320" t="n">
        <v>9600</v>
      </c>
      <c r="R26" s="320" t="s">
        <v>740</v>
      </c>
      <c r="S26" s="320" t="s">
        <v>741</v>
      </c>
      <c r="T26" s="320" t="s">
        <v>748</v>
      </c>
      <c r="U26" s="320" t="s">
        <v>256</v>
      </c>
      <c r="V26" s="320" t="s">
        <v>743</v>
      </c>
      <c r="W26" s="320" t="s">
        <v>256</v>
      </c>
      <c r="X26" s="320" t="n">
        <v>12</v>
      </c>
    </row>
    <row r="27" customFormat="false" ht="10.5" hidden="false" customHeight="false" outlineLevel="0" collapsed="false">
      <c r="A27" s="321" t="n">
        <v>24</v>
      </c>
      <c r="B27" s="313" t="s">
        <v>835</v>
      </c>
      <c r="C27" s="314" t="n">
        <v>1</v>
      </c>
      <c r="D27" s="315" t="s">
        <v>836</v>
      </c>
      <c r="E27" s="316" t="n">
        <v>36740</v>
      </c>
      <c r="F27" s="317" t="n">
        <v>53.9</v>
      </c>
      <c r="G27" s="317" t="n">
        <v>38</v>
      </c>
      <c r="H27" s="317" t="n">
        <v>66.3</v>
      </c>
      <c r="I27" s="317" t="n">
        <v>59</v>
      </c>
      <c r="J27" s="317" t="n">
        <v>27.6016009852217</v>
      </c>
      <c r="K27" s="317" t="n">
        <v>48.6</v>
      </c>
      <c r="L27" s="318" t="n">
        <v>7925.12</v>
      </c>
      <c r="M27" s="319" t="s">
        <v>212</v>
      </c>
      <c r="N27" s="320" t="s">
        <v>837</v>
      </c>
      <c r="O27" s="320" t="s">
        <v>838</v>
      </c>
      <c r="P27" s="320" t="s">
        <v>812</v>
      </c>
      <c r="Q27" s="320" t="n">
        <v>9600</v>
      </c>
      <c r="R27" s="320" t="s">
        <v>839</v>
      </c>
      <c r="S27" s="320" t="s">
        <v>840</v>
      </c>
      <c r="T27" s="320" t="s">
        <v>748</v>
      </c>
      <c r="U27" s="320" t="s">
        <v>45</v>
      </c>
      <c r="V27" s="320" t="s">
        <v>256</v>
      </c>
      <c r="W27" s="320" t="s">
        <v>256</v>
      </c>
      <c r="X27" s="320" t="n">
        <v>12</v>
      </c>
    </row>
    <row r="28" customFormat="false" ht="10.5" hidden="false" customHeight="false" outlineLevel="0" collapsed="false">
      <c r="A28" s="321" t="n">
        <v>25</v>
      </c>
      <c r="B28" s="313" t="s">
        <v>841</v>
      </c>
      <c r="C28" s="314" t="n">
        <v>0</v>
      </c>
      <c r="D28" s="315" t="s">
        <v>842</v>
      </c>
      <c r="E28" s="316" t="n">
        <v>36374</v>
      </c>
      <c r="F28" s="317" t="n">
        <v>34</v>
      </c>
      <c r="G28" s="317" t="n">
        <v>37</v>
      </c>
      <c r="H28" s="317" t="n">
        <v>58.3</v>
      </c>
      <c r="I28" s="317" t="n">
        <v>59</v>
      </c>
      <c r="J28" s="317" t="n">
        <v>66.5800222799852</v>
      </c>
      <c r="K28" s="317" t="n">
        <v>47.1</v>
      </c>
      <c r="L28" s="318" t="n">
        <v>3285.46</v>
      </c>
      <c r="M28" s="319" t="s">
        <v>843</v>
      </c>
      <c r="N28" s="320" t="s">
        <v>802</v>
      </c>
      <c r="O28" s="320" t="s">
        <v>760</v>
      </c>
      <c r="P28" s="320" t="s">
        <v>812</v>
      </c>
      <c r="Q28" s="320" t="n">
        <v>9600</v>
      </c>
      <c r="R28" s="320" t="s">
        <v>807</v>
      </c>
      <c r="S28" s="320" t="s">
        <v>741</v>
      </c>
      <c r="T28" s="320" t="s">
        <v>742</v>
      </c>
      <c r="U28" s="320" t="s">
        <v>256</v>
      </c>
      <c r="V28" s="320" t="s">
        <v>743</v>
      </c>
      <c r="W28" s="320" t="s">
        <v>256</v>
      </c>
      <c r="X28" s="320" t="n">
        <v>12</v>
      </c>
    </row>
  </sheetData>
  <conditionalFormatting sqref="C4:X28">
    <cfRule type="expression" priority="2" aboveAverage="0" equalAverage="0" bottom="0" percent="0" rank="0" text="" dxfId="31">
      <formula>ROW()&lt;9</formula>
    </cfRule>
    <cfRule type="expression" priority="3" aboveAverage="0" equalAverage="0" bottom="0" percent="0" rank="0" text="" dxfId="32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0.5" zeroHeight="false" outlineLevelRow="0" outlineLevelCol="0"/>
  <cols>
    <col collapsed="false" customWidth="false" hidden="false" outlineLevel="0" max="1" min="1" style="322" width="9.14"/>
    <col collapsed="false" customWidth="true" hidden="false" outlineLevel="0" max="3" min="2" style="322" width="7.28"/>
    <col collapsed="false" customWidth="true" hidden="false" outlineLevel="0" max="4" min="4" style="323" width="20.99"/>
    <col collapsed="false" customWidth="true" hidden="false" outlineLevel="0" max="5" min="5" style="322" width="13.85"/>
    <col collapsed="false" customWidth="true" hidden="false" outlineLevel="0" max="6" min="6" style="322" width="8.28"/>
    <col collapsed="false" customWidth="true" hidden="false" outlineLevel="0" max="7" min="7" style="322" width="10.13"/>
    <col collapsed="false" customWidth="true" hidden="false" outlineLevel="0" max="9" min="8" style="322" width="9.7"/>
    <col collapsed="false" customWidth="true" hidden="false" outlineLevel="0" max="11" min="10" style="322" width="11.7"/>
    <col collapsed="false" customWidth="true" hidden="false" outlineLevel="0" max="13" min="12" style="322" width="12.28"/>
    <col collapsed="false" customWidth="true" hidden="false" outlineLevel="0" max="18" min="14" style="322" width="10.99"/>
    <col collapsed="false" customWidth="true" hidden="false" outlineLevel="0" max="19" min="19" style="324" width="12.14"/>
    <col collapsed="false" customWidth="true" hidden="false" outlineLevel="0" max="20" min="20" style="322" width="24.56"/>
    <col collapsed="false" customWidth="true" hidden="false" outlineLevel="0" max="21" min="21" style="322" width="15.7"/>
    <col collapsed="false" customWidth="true" hidden="false" outlineLevel="0" max="22" min="22" style="322" width="8.99"/>
    <col collapsed="false" customWidth="true" hidden="false" outlineLevel="0" max="23" min="23" style="322" width="10.41"/>
    <col collapsed="false" customWidth="true" hidden="false" outlineLevel="0" max="26" min="24" style="322" width="9.28"/>
    <col collapsed="false" customWidth="true" hidden="false" outlineLevel="0" max="28" min="27" style="322" width="10.13"/>
    <col collapsed="false" customWidth="false" hidden="false" outlineLevel="0" max="257" min="29" style="322" width="9.14"/>
  </cols>
  <sheetData>
    <row r="1" customFormat="false" ht="48" hidden="false" customHeight="true" outlineLevel="0" collapsed="false">
      <c r="A1" s="325" t="s">
        <v>87</v>
      </c>
      <c r="B1" s="295" t="s">
        <v>0</v>
      </c>
      <c r="C1" s="296" t="s">
        <v>1</v>
      </c>
      <c r="D1" s="297" t="s">
        <v>844</v>
      </c>
      <c r="E1" s="296" t="s">
        <v>301</v>
      </c>
      <c r="F1" s="296" t="s">
        <v>845</v>
      </c>
      <c r="G1" s="296"/>
      <c r="H1" s="296" t="s">
        <v>846</v>
      </c>
      <c r="I1" s="296"/>
      <c r="J1" s="296" t="s">
        <v>847</v>
      </c>
      <c r="K1" s="296"/>
      <c r="L1" s="296" t="s">
        <v>848</v>
      </c>
      <c r="M1" s="296"/>
      <c r="N1" s="296" t="s">
        <v>849</v>
      </c>
      <c r="O1" s="296"/>
      <c r="P1" s="296" t="s">
        <v>723</v>
      </c>
      <c r="Q1" s="296"/>
      <c r="R1" s="298" t="s">
        <v>8</v>
      </c>
      <c r="S1" s="326" t="s">
        <v>724</v>
      </c>
      <c r="T1" s="326" t="s">
        <v>725</v>
      </c>
      <c r="U1" s="327" t="s">
        <v>850</v>
      </c>
      <c r="V1" s="328" t="s">
        <v>677</v>
      </c>
      <c r="W1" s="328" t="s">
        <v>311</v>
      </c>
      <c r="X1" s="327" t="s">
        <v>851</v>
      </c>
      <c r="Y1" s="327" t="s">
        <v>852</v>
      </c>
      <c r="Z1" s="327" t="s">
        <v>853</v>
      </c>
      <c r="AA1" s="327" t="s">
        <v>13</v>
      </c>
      <c r="AB1" s="327" t="s">
        <v>854</v>
      </c>
    </row>
    <row r="2" customFormat="false" ht="10.5" hidden="false" customHeight="true" outlineLevel="0" collapsed="false">
      <c r="A2" s="329"/>
      <c r="B2" s="295"/>
      <c r="C2" s="296"/>
      <c r="D2" s="303"/>
      <c r="E2" s="304"/>
      <c r="F2" s="305" t="n">
        <v>0.15</v>
      </c>
      <c r="G2" s="305" t="s">
        <v>855</v>
      </c>
      <c r="H2" s="305" t="n">
        <v>0.3</v>
      </c>
      <c r="I2" s="305" t="s">
        <v>855</v>
      </c>
      <c r="J2" s="305" t="n">
        <v>0.15</v>
      </c>
      <c r="K2" s="305" t="s">
        <v>855</v>
      </c>
      <c r="L2" s="305" t="n">
        <v>0.2</v>
      </c>
      <c r="M2" s="305" t="s">
        <v>855</v>
      </c>
      <c r="N2" s="305" t="n">
        <v>0.1</v>
      </c>
      <c r="O2" s="305" t="s">
        <v>855</v>
      </c>
      <c r="P2" s="305" t="n">
        <v>0.1</v>
      </c>
      <c r="Q2" s="305" t="s">
        <v>855</v>
      </c>
      <c r="R2" s="306" t="n">
        <v>1</v>
      </c>
      <c r="S2" s="330"/>
      <c r="T2" s="331"/>
      <c r="U2" s="331"/>
      <c r="V2" s="331"/>
      <c r="W2" s="331"/>
      <c r="X2" s="331"/>
      <c r="Y2" s="331"/>
      <c r="Z2" s="331"/>
      <c r="AA2" s="331"/>
      <c r="AB2" s="331"/>
    </row>
    <row r="3" customFormat="false" ht="10.5" hidden="false" customHeight="false" outlineLevel="0" collapsed="false">
      <c r="A3" s="332" t="n">
        <v>0</v>
      </c>
      <c r="B3" s="295"/>
      <c r="C3" s="296"/>
      <c r="D3" s="303"/>
      <c r="E3" s="304"/>
      <c r="F3" s="310" t="n">
        <v>100</v>
      </c>
      <c r="G3" s="333" t="n">
        <v>25</v>
      </c>
      <c r="H3" s="310" t="n">
        <v>100</v>
      </c>
      <c r="I3" s="333" t="n">
        <v>25</v>
      </c>
      <c r="J3" s="310" t="n">
        <v>100</v>
      </c>
      <c r="K3" s="333" t="n">
        <v>25</v>
      </c>
      <c r="L3" s="310" t="n">
        <v>100</v>
      </c>
      <c r="M3" s="333" t="n">
        <v>25</v>
      </c>
      <c r="N3" s="310" t="n">
        <v>100</v>
      </c>
      <c r="O3" s="333" t="n">
        <v>25</v>
      </c>
      <c r="P3" s="310" t="n">
        <v>100</v>
      </c>
      <c r="Q3" s="333" t="n">
        <v>25</v>
      </c>
      <c r="R3" s="311" t="n">
        <v>100</v>
      </c>
      <c r="S3" s="330"/>
      <c r="T3" s="331"/>
      <c r="U3" s="331"/>
      <c r="V3" s="331"/>
      <c r="W3" s="331"/>
      <c r="X3" s="331"/>
      <c r="Y3" s="331"/>
      <c r="Z3" s="331"/>
      <c r="AA3" s="331"/>
      <c r="AB3" s="331"/>
    </row>
    <row r="4" customFormat="false" ht="10.5" hidden="false" customHeight="false" outlineLevel="0" collapsed="false">
      <c r="A4" s="334" t="n">
        <v>1</v>
      </c>
      <c r="B4" s="313" t="s">
        <v>856</v>
      </c>
      <c r="C4" s="314" t="n">
        <v>0</v>
      </c>
      <c r="D4" s="315" t="s">
        <v>857</v>
      </c>
      <c r="E4" s="316" t="n">
        <v>36282</v>
      </c>
      <c r="F4" s="317" t="n">
        <v>75.3</v>
      </c>
      <c r="G4" s="335" t="n">
        <v>18.825</v>
      </c>
      <c r="H4" s="317" t="n">
        <v>78.6</v>
      </c>
      <c r="I4" s="335" t="n">
        <v>19.65</v>
      </c>
      <c r="J4" s="317" t="n">
        <v>14.3</v>
      </c>
      <c r="K4" s="335" t="n">
        <v>3.575</v>
      </c>
      <c r="L4" s="317" t="n">
        <v>93</v>
      </c>
      <c r="M4" s="335" t="n">
        <v>23.25</v>
      </c>
      <c r="N4" s="317" t="n">
        <v>50</v>
      </c>
      <c r="O4" s="335" t="n">
        <v>12.5</v>
      </c>
      <c r="P4" s="317" t="n">
        <v>7.19183673469388</v>
      </c>
      <c r="Q4" s="335" t="n">
        <v>1.79795918367347</v>
      </c>
      <c r="R4" s="317" t="n">
        <v>61.3</v>
      </c>
      <c r="S4" s="336" t="n">
        <v>59780</v>
      </c>
      <c r="T4" s="337" t="s">
        <v>858</v>
      </c>
      <c r="U4" s="338" t="s">
        <v>859</v>
      </c>
      <c r="V4" s="338" t="s">
        <v>860</v>
      </c>
      <c r="W4" s="338" t="s">
        <v>861</v>
      </c>
      <c r="X4" s="338" t="n">
        <v>550</v>
      </c>
      <c r="Y4" s="338" t="n">
        <v>104</v>
      </c>
      <c r="Z4" s="338" t="n">
        <v>9</v>
      </c>
      <c r="AA4" s="338" t="s">
        <v>862</v>
      </c>
      <c r="AB4" s="338" t="s">
        <v>863</v>
      </c>
    </row>
    <row r="5" customFormat="false" ht="10.5" hidden="false" customHeight="false" outlineLevel="0" collapsed="false">
      <c r="A5" s="334" t="n">
        <v>2</v>
      </c>
      <c r="B5" s="313" t="s">
        <v>864</v>
      </c>
      <c r="C5" s="314" t="n">
        <v>0</v>
      </c>
      <c r="D5" s="315" t="s">
        <v>865</v>
      </c>
      <c r="E5" s="316" t="n">
        <v>36282</v>
      </c>
      <c r="F5" s="317" t="n">
        <v>73</v>
      </c>
      <c r="G5" s="335" t="n">
        <v>18.25</v>
      </c>
      <c r="H5" s="317" t="n">
        <v>81.7</v>
      </c>
      <c r="I5" s="335" t="n">
        <v>20.425</v>
      </c>
      <c r="J5" s="317" t="n">
        <v>17.7</v>
      </c>
      <c r="K5" s="335" t="n">
        <v>4.425</v>
      </c>
      <c r="L5" s="317" t="n">
        <v>77.8</v>
      </c>
      <c r="M5" s="335" t="n">
        <v>19.45</v>
      </c>
      <c r="N5" s="317" t="n">
        <v>50</v>
      </c>
      <c r="O5" s="335" t="n">
        <v>12.5</v>
      </c>
      <c r="P5" s="317" t="n">
        <v>24.3034482758621</v>
      </c>
      <c r="Q5" s="335" t="n">
        <v>6.07586206896552</v>
      </c>
      <c r="R5" s="317" t="n">
        <v>61.1</v>
      </c>
      <c r="S5" s="336" t="n">
        <v>17690</v>
      </c>
      <c r="T5" s="337" t="s">
        <v>858</v>
      </c>
      <c r="U5" s="338" t="s">
        <v>866</v>
      </c>
      <c r="V5" s="338" t="s">
        <v>867</v>
      </c>
      <c r="W5" s="338" t="s">
        <v>868</v>
      </c>
      <c r="X5" s="338" t="n">
        <v>435</v>
      </c>
      <c r="Y5" s="338" t="n">
        <v>73</v>
      </c>
      <c r="Z5" s="338" t="n">
        <v>9</v>
      </c>
      <c r="AA5" s="338" t="s">
        <v>862</v>
      </c>
      <c r="AB5" s="338" t="s">
        <v>869</v>
      </c>
    </row>
    <row r="6" customFormat="false" ht="10.5" hidden="false" customHeight="false" outlineLevel="0" collapsed="false">
      <c r="A6" s="334" t="n">
        <v>3</v>
      </c>
      <c r="B6" s="313" t="s">
        <v>870</v>
      </c>
      <c r="C6" s="314" t="n">
        <v>0</v>
      </c>
      <c r="D6" s="315" t="s">
        <v>871</v>
      </c>
      <c r="E6" s="316" t="n">
        <v>36070</v>
      </c>
      <c r="F6" s="317" t="n">
        <v>62.5</v>
      </c>
      <c r="G6" s="335" t="n">
        <v>15.625</v>
      </c>
      <c r="H6" s="317" t="n">
        <v>81</v>
      </c>
      <c r="I6" s="335" t="n">
        <v>20.25</v>
      </c>
      <c r="J6" s="317" t="n">
        <v>38.1</v>
      </c>
      <c r="K6" s="335" t="n">
        <v>9.525</v>
      </c>
      <c r="L6" s="317" t="n">
        <v>70</v>
      </c>
      <c r="M6" s="335" t="n">
        <v>17.5</v>
      </c>
      <c r="N6" s="317" t="n">
        <v>50</v>
      </c>
      <c r="O6" s="335" t="n">
        <v>12.5</v>
      </c>
      <c r="P6" s="317" t="n">
        <v>23.778677462888</v>
      </c>
      <c r="Q6" s="335" t="n">
        <v>5.944669365722</v>
      </c>
      <c r="R6" s="317" t="n">
        <v>60.8</v>
      </c>
      <c r="S6" s="336" t="n">
        <v>18080.4</v>
      </c>
      <c r="T6" s="337" t="s">
        <v>794</v>
      </c>
      <c r="U6" s="338" t="s">
        <v>872</v>
      </c>
      <c r="V6" s="338" t="s">
        <v>873</v>
      </c>
      <c r="W6" s="338" t="s">
        <v>868</v>
      </c>
      <c r="X6" s="338" t="n">
        <v>410</v>
      </c>
      <c r="Y6" s="338" t="n">
        <v>77</v>
      </c>
      <c r="Z6" s="338" t="n">
        <v>9</v>
      </c>
      <c r="AA6" s="338" t="s">
        <v>807</v>
      </c>
      <c r="AB6" s="338" t="s">
        <v>869</v>
      </c>
    </row>
    <row r="7" customFormat="false" ht="10.5" hidden="false" customHeight="false" outlineLevel="0" collapsed="false">
      <c r="A7" s="334" t="n">
        <v>4</v>
      </c>
      <c r="B7" s="313" t="s">
        <v>874</v>
      </c>
      <c r="C7" s="314" t="n">
        <v>0</v>
      </c>
      <c r="D7" s="315" t="s">
        <v>875</v>
      </c>
      <c r="E7" s="316" t="n">
        <v>35767</v>
      </c>
      <c r="F7" s="317" t="n">
        <v>48.5</v>
      </c>
      <c r="G7" s="335" t="n">
        <v>12.125</v>
      </c>
      <c r="H7" s="317" t="n">
        <v>78</v>
      </c>
      <c r="I7" s="335" t="n">
        <v>19.5</v>
      </c>
      <c r="J7" s="317" t="n">
        <v>39.8</v>
      </c>
      <c r="K7" s="335" t="n">
        <v>9.95</v>
      </c>
      <c r="L7" s="317" t="n">
        <v>85.5</v>
      </c>
      <c r="M7" s="335" t="n">
        <v>21.375</v>
      </c>
      <c r="N7" s="317" t="n">
        <v>50</v>
      </c>
      <c r="O7" s="335" t="n">
        <v>12.5</v>
      </c>
      <c r="P7" s="317" t="n">
        <v>5.20754828508519</v>
      </c>
      <c r="Q7" s="335" t="n">
        <v>1.3018870712713</v>
      </c>
      <c r="R7" s="317" t="n">
        <v>59.3</v>
      </c>
      <c r="S7" s="336" t="n">
        <v>82558.62</v>
      </c>
      <c r="T7" s="337" t="s">
        <v>876</v>
      </c>
      <c r="U7" s="338" t="s">
        <v>877</v>
      </c>
      <c r="V7" s="338" t="s">
        <v>878</v>
      </c>
      <c r="W7" s="338" t="s">
        <v>879</v>
      </c>
      <c r="X7" s="338" t="n">
        <v>648</v>
      </c>
      <c r="Y7" s="338" t="n">
        <v>216</v>
      </c>
      <c r="Z7" s="338" t="n">
        <v>24</v>
      </c>
      <c r="AA7" s="338" t="s">
        <v>839</v>
      </c>
      <c r="AB7" s="338" t="s">
        <v>863</v>
      </c>
    </row>
    <row r="8" customFormat="false" ht="10.5" hidden="false" customHeight="false" outlineLevel="0" collapsed="false">
      <c r="A8" s="334" t="n">
        <v>5</v>
      </c>
      <c r="B8" s="313" t="s">
        <v>880</v>
      </c>
      <c r="C8" s="314" t="n">
        <v>0</v>
      </c>
      <c r="D8" s="315" t="s">
        <v>881</v>
      </c>
      <c r="E8" s="316" t="n">
        <v>35493</v>
      </c>
      <c r="F8" s="317" t="n">
        <v>80.8</v>
      </c>
      <c r="G8" s="335" t="n">
        <v>20.2</v>
      </c>
      <c r="H8" s="317" t="n">
        <v>33.1</v>
      </c>
      <c r="I8" s="335" t="n">
        <v>8.275</v>
      </c>
      <c r="J8" s="317" t="n">
        <v>45</v>
      </c>
      <c r="K8" s="335" t="n">
        <v>11.25</v>
      </c>
      <c r="L8" s="317" t="n">
        <v>66.3</v>
      </c>
      <c r="M8" s="335" t="n">
        <v>16.575</v>
      </c>
      <c r="N8" s="317" t="n">
        <v>100</v>
      </c>
      <c r="O8" s="335" t="n">
        <v>25</v>
      </c>
      <c r="P8" s="317" t="n">
        <v>35.7041540020263</v>
      </c>
      <c r="Q8" s="335" t="n">
        <v>8.92603850050659</v>
      </c>
      <c r="R8" s="317" t="n">
        <v>55.6</v>
      </c>
      <c r="S8" s="336" t="n">
        <v>12041.4</v>
      </c>
      <c r="T8" s="337" t="s">
        <v>882</v>
      </c>
      <c r="U8" s="338" t="s">
        <v>883</v>
      </c>
      <c r="V8" s="338" t="s">
        <v>884</v>
      </c>
      <c r="W8" s="338" t="s">
        <v>879</v>
      </c>
      <c r="X8" s="338" t="n">
        <v>300</v>
      </c>
      <c r="Y8" s="338" t="n">
        <v>90</v>
      </c>
      <c r="Z8" s="338" t="n">
        <v>24</v>
      </c>
      <c r="AA8" s="338" t="s">
        <v>885</v>
      </c>
      <c r="AB8" s="338" t="s">
        <v>869</v>
      </c>
    </row>
    <row r="9" customFormat="false" ht="10.5" hidden="false" customHeight="false" outlineLevel="0" collapsed="false">
      <c r="A9" s="334" t="n">
        <v>6</v>
      </c>
      <c r="B9" s="313" t="s">
        <v>886</v>
      </c>
      <c r="C9" s="314" t="n">
        <v>0</v>
      </c>
      <c r="D9" s="315" t="s">
        <v>887</v>
      </c>
      <c r="E9" s="316" t="n">
        <v>35767</v>
      </c>
      <c r="F9" s="317" t="n">
        <v>48.5</v>
      </c>
      <c r="G9" s="335" t="n">
        <v>12.125</v>
      </c>
      <c r="H9" s="317" t="n">
        <v>69</v>
      </c>
      <c r="I9" s="335" t="n">
        <v>17.25</v>
      </c>
      <c r="J9" s="317" t="n">
        <v>19.5</v>
      </c>
      <c r="K9" s="335" t="n">
        <v>4.875</v>
      </c>
      <c r="L9" s="317" t="n">
        <v>81.5</v>
      </c>
      <c r="M9" s="335" t="n">
        <v>20.375</v>
      </c>
      <c r="N9" s="317" t="n">
        <v>50</v>
      </c>
      <c r="O9" s="335" t="n">
        <v>12.5</v>
      </c>
      <c r="P9" s="317" t="n">
        <v>9.6439615774062</v>
      </c>
      <c r="Q9" s="335" t="n">
        <v>2.41099039435155</v>
      </c>
      <c r="R9" s="317" t="n">
        <v>53.2</v>
      </c>
      <c r="S9" s="336" t="n">
        <v>44580.02</v>
      </c>
      <c r="T9" s="337" t="s">
        <v>876</v>
      </c>
      <c r="U9" s="338" t="s">
        <v>888</v>
      </c>
      <c r="V9" s="338" t="s">
        <v>889</v>
      </c>
      <c r="W9" s="338" t="s">
        <v>879</v>
      </c>
      <c r="X9" s="338" t="n">
        <v>360</v>
      </c>
      <c r="Y9" s="338" t="n">
        <v>100</v>
      </c>
      <c r="Z9" s="338" t="n">
        <v>24</v>
      </c>
      <c r="AA9" s="338" t="s">
        <v>890</v>
      </c>
      <c r="AB9" s="338" t="s">
        <v>869</v>
      </c>
    </row>
    <row r="10" customFormat="false" ht="10.5" hidden="false" customHeight="false" outlineLevel="0" collapsed="false">
      <c r="A10" s="334" t="n">
        <v>7</v>
      </c>
      <c r="B10" s="313" t="s">
        <v>891</v>
      </c>
      <c r="C10" s="314" t="n">
        <v>0</v>
      </c>
      <c r="D10" s="315" t="s">
        <v>892</v>
      </c>
      <c r="E10" s="316" t="n">
        <v>36496</v>
      </c>
      <c r="F10" s="317" t="n">
        <v>72</v>
      </c>
      <c r="G10" s="335" t="n">
        <v>18</v>
      </c>
      <c r="H10" s="317" t="n">
        <v>50.3</v>
      </c>
      <c r="I10" s="335" t="n">
        <v>12.575</v>
      </c>
      <c r="J10" s="317" t="n">
        <v>17.4</v>
      </c>
      <c r="K10" s="335" t="n">
        <v>4.35</v>
      </c>
      <c r="L10" s="317" t="n">
        <v>81.8</v>
      </c>
      <c r="M10" s="335" t="n">
        <v>20.45</v>
      </c>
      <c r="N10" s="317" t="n">
        <v>50</v>
      </c>
      <c r="O10" s="335" t="n">
        <v>12.5</v>
      </c>
      <c r="P10" s="317" t="n">
        <v>16.2396313364055</v>
      </c>
      <c r="Q10" s="335" t="n">
        <v>4.05990783410138</v>
      </c>
      <c r="R10" s="317" t="n">
        <v>51.5</v>
      </c>
      <c r="S10" s="336" t="n">
        <v>26474</v>
      </c>
      <c r="T10" s="337" t="s">
        <v>858</v>
      </c>
      <c r="U10" s="338" t="s">
        <v>893</v>
      </c>
      <c r="V10" s="338" t="s">
        <v>894</v>
      </c>
      <c r="W10" s="338" t="s">
        <v>861</v>
      </c>
      <c r="X10" s="338" t="n">
        <v>433</v>
      </c>
      <c r="Y10" s="338" t="n">
        <v>81</v>
      </c>
      <c r="Z10" s="338" t="n">
        <v>9</v>
      </c>
      <c r="AA10" s="338" t="s">
        <v>895</v>
      </c>
      <c r="AB10" s="338" t="s">
        <v>863</v>
      </c>
    </row>
    <row r="11" customFormat="false" ht="10.5" hidden="false" customHeight="false" outlineLevel="0" collapsed="false">
      <c r="A11" s="334" t="n">
        <v>8</v>
      </c>
      <c r="B11" s="313" t="s">
        <v>896</v>
      </c>
      <c r="C11" s="314" t="n">
        <v>0</v>
      </c>
      <c r="D11" s="315" t="s">
        <v>897</v>
      </c>
      <c r="E11" s="316" t="n">
        <v>35858</v>
      </c>
      <c r="F11" s="317" t="n">
        <v>49.5</v>
      </c>
      <c r="G11" s="335" t="n">
        <v>12.375</v>
      </c>
      <c r="H11" s="317" t="n">
        <v>32.4</v>
      </c>
      <c r="I11" s="335" t="n">
        <v>8.1</v>
      </c>
      <c r="J11" s="317" t="n">
        <v>90</v>
      </c>
      <c r="K11" s="335" t="n">
        <v>22.5</v>
      </c>
      <c r="L11" s="317" t="n">
        <v>70</v>
      </c>
      <c r="M11" s="335" t="n">
        <v>17.5</v>
      </c>
      <c r="N11" s="317" t="n">
        <v>50</v>
      </c>
      <c r="O11" s="335" t="n">
        <v>12.5</v>
      </c>
      <c r="P11" s="317" t="n">
        <v>18.0717948717949</v>
      </c>
      <c r="Q11" s="335" t="n">
        <v>4.51794871794872</v>
      </c>
      <c r="R11" s="317" t="n">
        <v>51.5</v>
      </c>
      <c r="S11" s="336" t="n">
        <v>23790</v>
      </c>
      <c r="T11" s="337" t="s">
        <v>876</v>
      </c>
      <c r="U11" s="338" t="s">
        <v>898</v>
      </c>
      <c r="V11" s="338" t="s">
        <v>899</v>
      </c>
      <c r="W11" s="338" t="s">
        <v>879</v>
      </c>
      <c r="X11" s="338" t="n">
        <v>333</v>
      </c>
      <c r="Y11" s="338" t="n">
        <v>100</v>
      </c>
      <c r="Z11" s="338" t="n">
        <v>24</v>
      </c>
      <c r="AA11" s="338" t="s">
        <v>839</v>
      </c>
      <c r="AB11" s="338" t="s">
        <v>869</v>
      </c>
    </row>
    <row r="12" customFormat="false" ht="10.5" hidden="false" customHeight="false" outlineLevel="0" collapsed="false">
      <c r="A12" s="334" t="n">
        <v>9</v>
      </c>
      <c r="B12" s="313" t="s">
        <v>900</v>
      </c>
      <c r="C12" s="314" t="n">
        <v>0</v>
      </c>
      <c r="D12" s="315" t="s">
        <v>901</v>
      </c>
      <c r="E12" s="316" t="n">
        <v>35493</v>
      </c>
      <c r="F12" s="317" t="n">
        <v>77.8</v>
      </c>
      <c r="G12" s="335" t="n">
        <v>19.45</v>
      </c>
      <c r="H12" s="317" t="n">
        <v>15.1</v>
      </c>
      <c r="I12" s="335" t="n">
        <v>3.775</v>
      </c>
      <c r="J12" s="317" t="n">
        <v>45</v>
      </c>
      <c r="K12" s="335" t="n">
        <v>11.25</v>
      </c>
      <c r="L12" s="317" t="n">
        <v>55</v>
      </c>
      <c r="M12" s="335" t="n">
        <v>13.75</v>
      </c>
      <c r="N12" s="317" t="n">
        <v>100</v>
      </c>
      <c r="O12" s="335" t="n">
        <v>25</v>
      </c>
      <c r="P12" s="317" t="n">
        <v>61.8245614035088</v>
      </c>
      <c r="Q12" s="335" t="n">
        <v>15.4561403508772</v>
      </c>
      <c r="R12" s="317" t="n">
        <v>50.1</v>
      </c>
      <c r="S12" s="336" t="n">
        <v>6954</v>
      </c>
      <c r="T12" s="337" t="s">
        <v>882</v>
      </c>
      <c r="U12" s="338" t="s">
        <v>902</v>
      </c>
      <c r="V12" s="338" t="s">
        <v>903</v>
      </c>
      <c r="W12" s="338" t="s">
        <v>879</v>
      </c>
      <c r="X12" s="338" t="n">
        <v>240</v>
      </c>
      <c r="Y12" s="338" t="n">
        <v>80</v>
      </c>
      <c r="Z12" s="338" t="n">
        <v>24</v>
      </c>
      <c r="AA12" s="338" t="s">
        <v>885</v>
      </c>
      <c r="AB12" s="338" t="s">
        <v>869</v>
      </c>
    </row>
    <row r="13" customFormat="false" ht="10.5" hidden="false" customHeight="false" outlineLevel="0" collapsed="false">
      <c r="A13" s="339" t="n">
        <v>10</v>
      </c>
      <c r="B13" s="313" t="s">
        <v>904</v>
      </c>
      <c r="C13" s="314" t="n">
        <v>0</v>
      </c>
      <c r="D13" s="315" t="s">
        <v>905</v>
      </c>
      <c r="E13" s="316" t="n">
        <v>36496</v>
      </c>
      <c r="F13" s="317" t="n">
        <v>75.3</v>
      </c>
      <c r="G13" s="335" t="n">
        <v>18.825</v>
      </c>
      <c r="H13" s="317" t="n">
        <v>43.5</v>
      </c>
      <c r="I13" s="335" t="n">
        <v>10.875</v>
      </c>
      <c r="J13" s="317" t="n">
        <v>17.7</v>
      </c>
      <c r="K13" s="335" t="n">
        <v>4.425</v>
      </c>
      <c r="L13" s="317" t="n">
        <v>77.8</v>
      </c>
      <c r="M13" s="335" t="n">
        <v>19.45</v>
      </c>
      <c r="N13" s="317" t="n">
        <v>50</v>
      </c>
      <c r="O13" s="335" t="n">
        <v>12.5</v>
      </c>
      <c r="P13" s="317" t="n">
        <v>22.5897435897436</v>
      </c>
      <c r="Q13" s="335" t="n">
        <v>5.6474358974359</v>
      </c>
      <c r="R13" s="317" t="n">
        <v>49.8</v>
      </c>
      <c r="S13" s="336" t="n">
        <v>19032</v>
      </c>
      <c r="T13" s="337" t="s">
        <v>858</v>
      </c>
      <c r="U13" s="338" t="s">
        <v>906</v>
      </c>
      <c r="V13" s="338" t="s">
        <v>907</v>
      </c>
      <c r="W13" s="338" t="s">
        <v>879</v>
      </c>
      <c r="X13" s="338" t="n">
        <v>390</v>
      </c>
      <c r="Y13" s="338" t="n">
        <v>87</v>
      </c>
      <c r="Z13" s="338" t="n">
        <v>24</v>
      </c>
      <c r="AA13" s="338" t="s">
        <v>908</v>
      </c>
      <c r="AB13" s="338" t="s">
        <v>869</v>
      </c>
    </row>
    <row r="14" customFormat="false" ht="10.5" hidden="false" customHeight="false" outlineLevel="0" collapsed="false">
      <c r="A14" s="339" t="n">
        <v>11</v>
      </c>
      <c r="B14" s="313" t="s">
        <v>909</v>
      </c>
      <c r="C14" s="314" t="n">
        <v>0</v>
      </c>
      <c r="D14" s="315" t="s">
        <v>910</v>
      </c>
      <c r="E14" s="316" t="n">
        <v>35493</v>
      </c>
      <c r="F14" s="317" t="n">
        <v>57.5</v>
      </c>
      <c r="G14" s="335" t="n">
        <v>14.375</v>
      </c>
      <c r="H14" s="317" t="n">
        <v>48.9</v>
      </c>
      <c r="I14" s="335" t="n">
        <v>12.225</v>
      </c>
      <c r="J14" s="317" t="n">
        <v>49.5</v>
      </c>
      <c r="K14" s="335" t="n">
        <v>12.375</v>
      </c>
      <c r="L14" s="317" t="n">
        <v>55</v>
      </c>
      <c r="M14" s="335" t="n">
        <v>13.75</v>
      </c>
      <c r="N14" s="317" t="n">
        <v>50</v>
      </c>
      <c r="O14" s="335" t="n">
        <v>12.5</v>
      </c>
      <c r="P14" s="317" t="n">
        <v>28.268891384566</v>
      </c>
      <c r="Q14" s="335" t="n">
        <v>7.0672228461415</v>
      </c>
      <c r="R14" s="317" t="n">
        <v>49.5</v>
      </c>
      <c r="S14" s="336" t="n">
        <v>15208.52</v>
      </c>
      <c r="T14" s="337" t="s">
        <v>450</v>
      </c>
      <c r="U14" s="338" t="s">
        <v>911</v>
      </c>
      <c r="V14" s="338" t="s">
        <v>829</v>
      </c>
      <c r="W14" s="338" t="s">
        <v>861</v>
      </c>
      <c r="X14" s="338" t="n">
        <v>380</v>
      </c>
      <c r="Y14" s="338" t="n">
        <v>68</v>
      </c>
      <c r="Z14" s="338" t="n">
        <v>9</v>
      </c>
      <c r="AA14" s="338" t="s">
        <v>912</v>
      </c>
      <c r="AB14" s="338" t="s">
        <v>869</v>
      </c>
    </row>
    <row r="15" customFormat="false" ht="10.5" hidden="false" customHeight="false" outlineLevel="0" collapsed="false">
      <c r="A15" s="339" t="n">
        <v>12</v>
      </c>
      <c r="B15" s="313" t="s">
        <v>913</v>
      </c>
      <c r="C15" s="314" t="n">
        <v>0</v>
      </c>
      <c r="D15" s="315" t="s">
        <v>914</v>
      </c>
      <c r="E15" s="316" t="n">
        <v>35493</v>
      </c>
      <c r="F15" s="317" t="n">
        <v>75.3</v>
      </c>
      <c r="G15" s="335" t="n">
        <v>18.825</v>
      </c>
      <c r="H15" s="317" t="n">
        <v>17.3</v>
      </c>
      <c r="I15" s="335" t="n">
        <v>4.325</v>
      </c>
      <c r="J15" s="317" t="n">
        <v>28.6</v>
      </c>
      <c r="K15" s="335" t="n">
        <v>7.15</v>
      </c>
      <c r="L15" s="317" t="n">
        <v>58.8</v>
      </c>
      <c r="M15" s="335" t="n">
        <v>14.7</v>
      </c>
      <c r="N15" s="317" t="n">
        <v>50</v>
      </c>
      <c r="O15" s="335" t="n">
        <v>12.5</v>
      </c>
      <c r="P15" s="317" t="n">
        <v>100</v>
      </c>
      <c r="Q15" s="335" t="n">
        <v>25</v>
      </c>
      <c r="R15" s="317" t="n">
        <v>47.5</v>
      </c>
      <c r="S15" s="336" t="n">
        <v>4299.28</v>
      </c>
      <c r="T15" s="337" t="s">
        <v>348</v>
      </c>
      <c r="U15" s="338" t="s">
        <v>915</v>
      </c>
      <c r="V15" s="338" t="s">
        <v>838</v>
      </c>
      <c r="W15" s="338" t="s">
        <v>879</v>
      </c>
      <c r="X15" s="338" t="n">
        <v>192</v>
      </c>
      <c r="Y15" s="338" t="n">
        <v>64</v>
      </c>
      <c r="Z15" s="338" t="n">
        <v>24</v>
      </c>
      <c r="AA15" s="338" t="s">
        <v>807</v>
      </c>
      <c r="AB15" s="338" t="s">
        <v>869</v>
      </c>
    </row>
    <row r="16" customFormat="false" ht="10.5" hidden="false" customHeight="false" outlineLevel="0" collapsed="false">
      <c r="A16" s="339" t="n">
        <v>13</v>
      </c>
      <c r="B16" s="313" t="s">
        <v>916</v>
      </c>
      <c r="C16" s="314" t="n">
        <v>0</v>
      </c>
      <c r="D16" s="315" t="s">
        <v>917</v>
      </c>
      <c r="E16" s="316" t="n">
        <v>36282</v>
      </c>
      <c r="F16" s="317" t="n">
        <v>42.8</v>
      </c>
      <c r="G16" s="335" t="n">
        <v>10.7</v>
      </c>
      <c r="H16" s="317" t="n">
        <v>39.1</v>
      </c>
      <c r="I16" s="335" t="n">
        <v>9.775</v>
      </c>
      <c r="J16" s="317" t="n">
        <v>37.1</v>
      </c>
      <c r="K16" s="335" t="n">
        <v>9.275</v>
      </c>
      <c r="L16" s="317" t="n">
        <v>64.5</v>
      </c>
      <c r="M16" s="335" t="n">
        <v>16.125</v>
      </c>
      <c r="N16" s="317" t="n">
        <v>50</v>
      </c>
      <c r="O16" s="335" t="n">
        <v>12.5</v>
      </c>
      <c r="P16" s="317" t="n">
        <v>58.1710135358204</v>
      </c>
      <c r="Q16" s="335" t="n">
        <v>14.5427533839551</v>
      </c>
      <c r="R16" s="317" t="n">
        <v>47.4</v>
      </c>
      <c r="S16" s="336" t="n">
        <v>7390.76</v>
      </c>
      <c r="T16" s="337" t="s">
        <v>918</v>
      </c>
      <c r="U16" s="338" t="s">
        <v>919</v>
      </c>
      <c r="V16" s="338" t="s">
        <v>738</v>
      </c>
      <c r="W16" s="338" t="s">
        <v>868</v>
      </c>
      <c r="X16" s="338" t="n">
        <v>264</v>
      </c>
      <c r="Y16" s="338" t="n">
        <v>53</v>
      </c>
      <c r="Z16" s="338" t="n">
        <v>9</v>
      </c>
      <c r="AA16" s="338" t="s">
        <v>920</v>
      </c>
      <c r="AB16" s="338" t="s">
        <v>869</v>
      </c>
    </row>
    <row r="17" customFormat="false" ht="10.5" hidden="false" customHeight="false" outlineLevel="0" collapsed="false">
      <c r="A17" s="339" t="n">
        <v>14</v>
      </c>
      <c r="B17" s="313" t="s">
        <v>921</v>
      </c>
      <c r="C17" s="314" t="n">
        <v>0</v>
      </c>
      <c r="D17" s="315" t="s">
        <v>922</v>
      </c>
      <c r="E17" s="316" t="n">
        <v>35858</v>
      </c>
      <c r="F17" s="317" t="n">
        <v>57</v>
      </c>
      <c r="G17" s="335" t="n">
        <v>14.25</v>
      </c>
      <c r="H17" s="317" t="n">
        <v>51.6</v>
      </c>
      <c r="I17" s="335" t="n">
        <v>12.9</v>
      </c>
      <c r="J17" s="317" t="n">
        <v>14.6</v>
      </c>
      <c r="K17" s="335" t="n">
        <v>3.65</v>
      </c>
      <c r="L17" s="317" t="n">
        <v>66.5</v>
      </c>
      <c r="M17" s="335" t="n">
        <v>16.625</v>
      </c>
      <c r="N17" s="317" t="n">
        <v>50</v>
      </c>
      <c r="O17" s="335" t="n">
        <v>12.5</v>
      </c>
      <c r="P17" s="317" t="n">
        <v>5.99829787234043</v>
      </c>
      <c r="Q17" s="335" t="n">
        <v>1.49957446808511</v>
      </c>
      <c r="R17" s="317" t="n">
        <v>45.1</v>
      </c>
      <c r="S17" s="336" t="n">
        <v>71675</v>
      </c>
      <c r="T17" s="337" t="s">
        <v>923</v>
      </c>
      <c r="U17" s="338" t="s">
        <v>924</v>
      </c>
      <c r="V17" s="338" t="s">
        <v>925</v>
      </c>
      <c r="W17" s="338" t="s">
        <v>926</v>
      </c>
      <c r="X17" s="338" t="n">
        <v>533</v>
      </c>
      <c r="Y17" s="338" t="n">
        <v>100</v>
      </c>
      <c r="Z17" s="338" t="n">
        <v>18</v>
      </c>
      <c r="AA17" s="338" t="s">
        <v>927</v>
      </c>
      <c r="AB17" s="338" t="s">
        <v>863</v>
      </c>
    </row>
    <row r="18" customFormat="false" ht="10.5" hidden="false" customHeight="false" outlineLevel="0" collapsed="false">
      <c r="A18" s="339" t="n">
        <v>15</v>
      </c>
      <c r="B18" s="313" t="s">
        <v>928</v>
      </c>
      <c r="C18" s="314" t="n">
        <v>0</v>
      </c>
      <c r="D18" s="315" t="s">
        <v>929</v>
      </c>
      <c r="E18" s="316" t="n">
        <v>36070</v>
      </c>
      <c r="F18" s="317" t="n">
        <v>34</v>
      </c>
      <c r="G18" s="335" t="n">
        <v>8.5</v>
      </c>
      <c r="H18" s="317" t="n">
        <v>47.3</v>
      </c>
      <c r="I18" s="335" t="n">
        <v>11.825</v>
      </c>
      <c r="J18" s="317" t="n">
        <v>27.9</v>
      </c>
      <c r="K18" s="335" t="n">
        <v>6.975</v>
      </c>
      <c r="L18" s="317" t="n">
        <v>74</v>
      </c>
      <c r="M18" s="335" t="n">
        <v>18.5</v>
      </c>
      <c r="N18" s="317" t="n">
        <v>50</v>
      </c>
      <c r="O18" s="335" t="n">
        <v>12.5</v>
      </c>
      <c r="P18" s="317" t="n">
        <v>16.413600372613</v>
      </c>
      <c r="Q18" s="335" t="n">
        <v>4.10340009315324</v>
      </c>
      <c r="R18" s="317" t="n">
        <v>44.9</v>
      </c>
      <c r="S18" s="336" t="n">
        <v>26193.4</v>
      </c>
      <c r="T18" s="337" t="s">
        <v>794</v>
      </c>
      <c r="U18" s="338" t="s">
        <v>930</v>
      </c>
      <c r="V18" s="338" t="s">
        <v>931</v>
      </c>
      <c r="W18" s="338" t="s">
        <v>868</v>
      </c>
      <c r="X18" s="338" t="n">
        <v>440</v>
      </c>
      <c r="Y18" s="338" t="n">
        <v>66</v>
      </c>
      <c r="Z18" s="338" t="n">
        <v>18</v>
      </c>
      <c r="AA18" s="338" t="s">
        <v>895</v>
      </c>
      <c r="AB18" s="338" t="s">
        <v>863</v>
      </c>
    </row>
    <row r="19" customFormat="false" ht="10.5" hidden="false" customHeight="false" outlineLevel="0" collapsed="false">
      <c r="A19" s="339" t="n">
        <v>16</v>
      </c>
      <c r="B19" s="313" t="s">
        <v>932</v>
      </c>
      <c r="C19" s="314" t="n">
        <v>0</v>
      </c>
      <c r="D19" s="315" t="s">
        <v>933</v>
      </c>
      <c r="E19" s="316" t="n">
        <v>35493</v>
      </c>
      <c r="F19" s="317" t="n">
        <v>48</v>
      </c>
      <c r="G19" s="335" t="n">
        <v>12</v>
      </c>
      <c r="H19" s="317" t="n">
        <v>27.5</v>
      </c>
      <c r="I19" s="335" t="n">
        <v>6.875</v>
      </c>
      <c r="J19" s="317" t="n">
        <v>34.7</v>
      </c>
      <c r="K19" s="335" t="n">
        <v>8.675</v>
      </c>
      <c r="L19" s="317" t="n">
        <v>51.3</v>
      </c>
      <c r="M19" s="335" t="n">
        <v>12.825</v>
      </c>
      <c r="N19" s="317" t="n">
        <v>50</v>
      </c>
      <c r="O19" s="335" t="n">
        <v>12.5</v>
      </c>
      <c r="P19" s="317" t="n">
        <v>78.4855233853007</v>
      </c>
      <c r="Q19" s="335" t="n">
        <v>19.6213808463252</v>
      </c>
      <c r="R19" s="317" t="n">
        <v>43.8</v>
      </c>
      <c r="S19" s="336" t="n">
        <v>5477.8</v>
      </c>
      <c r="T19" s="337" t="s">
        <v>934</v>
      </c>
      <c r="U19" s="338" t="s">
        <v>935</v>
      </c>
      <c r="V19" s="338" t="s">
        <v>936</v>
      </c>
      <c r="W19" s="338" t="s">
        <v>861</v>
      </c>
      <c r="X19" s="338" t="n">
        <v>240</v>
      </c>
      <c r="Y19" s="338" t="n">
        <v>32</v>
      </c>
      <c r="Z19" s="338" t="n">
        <v>9</v>
      </c>
      <c r="AA19" s="338" t="s">
        <v>920</v>
      </c>
      <c r="AB19" s="338" t="s">
        <v>869</v>
      </c>
    </row>
    <row r="20" customFormat="false" ht="10.5" hidden="false" customHeight="false" outlineLevel="0" collapsed="false">
      <c r="A20" s="339" t="n">
        <v>17</v>
      </c>
      <c r="B20" s="313" t="s">
        <v>937</v>
      </c>
      <c r="C20" s="314" t="n">
        <v>0</v>
      </c>
      <c r="D20" s="315" t="s">
        <v>938</v>
      </c>
      <c r="E20" s="316" t="n">
        <v>35493</v>
      </c>
      <c r="F20" s="317" t="n">
        <v>53</v>
      </c>
      <c r="G20" s="335" t="n">
        <v>13.25</v>
      </c>
      <c r="H20" s="317" t="n">
        <v>42.8</v>
      </c>
      <c r="I20" s="335" t="n">
        <v>10.7</v>
      </c>
      <c r="J20" s="317" t="n">
        <v>19.1</v>
      </c>
      <c r="K20" s="335" t="n">
        <v>4.775</v>
      </c>
      <c r="L20" s="317" t="n">
        <v>58.8</v>
      </c>
      <c r="M20" s="335" t="n">
        <v>14.7</v>
      </c>
      <c r="N20" s="317" t="n">
        <v>50</v>
      </c>
      <c r="O20" s="335" t="n">
        <v>12.5</v>
      </c>
      <c r="P20" s="317" t="n">
        <v>29.4132376262416</v>
      </c>
      <c r="Q20" s="335" t="n">
        <v>7.35330940656039</v>
      </c>
      <c r="R20" s="317" t="n">
        <v>43.4</v>
      </c>
      <c r="S20" s="336" t="n">
        <v>14616.82</v>
      </c>
      <c r="T20" s="337" t="s">
        <v>348</v>
      </c>
      <c r="U20" s="338" t="s">
        <v>939</v>
      </c>
      <c r="V20" s="338" t="s">
        <v>940</v>
      </c>
      <c r="W20" s="338" t="s">
        <v>861</v>
      </c>
      <c r="X20" s="338" t="n">
        <v>420</v>
      </c>
      <c r="Y20" s="338" t="n">
        <v>84</v>
      </c>
      <c r="Z20" s="338" t="n">
        <v>9</v>
      </c>
      <c r="AA20" s="338" t="s">
        <v>807</v>
      </c>
      <c r="AB20" s="338" t="s">
        <v>869</v>
      </c>
    </row>
    <row r="21" customFormat="false" ht="10.5" hidden="false" customHeight="false" outlineLevel="0" collapsed="false">
      <c r="A21" s="339" t="n">
        <v>18</v>
      </c>
      <c r="B21" s="313" t="s">
        <v>941</v>
      </c>
      <c r="C21" s="314" t="n">
        <v>0</v>
      </c>
      <c r="D21" s="315" t="s">
        <v>942</v>
      </c>
      <c r="E21" s="316" t="n">
        <v>36070</v>
      </c>
      <c r="F21" s="317" t="n">
        <v>75.5</v>
      </c>
      <c r="G21" s="335" t="n">
        <v>18.875</v>
      </c>
      <c r="H21" s="317" t="n">
        <v>25.8</v>
      </c>
      <c r="I21" s="335" t="n">
        <v>6.45</v>
      </c>
      <c r="J21" s="317" t="n">
        <v>18.3</v>
      </c>
      <c r="K21" s="335" t="n">
        <v>4.575</v>
      </c>
      <c r="L21" s="317" t="n">
        <v>66.3</v>
      </c>
      <c r="M21" s="335" t="n">
        <v>16.575</v>
      </c>
      <c r="N21" s="317" t="n">
        <v>50</v>
      </c>
      <c r="O21" s="335" t="n">
        <v>12.5</v>
      </c>
      <c r="P21" s="317" t="n">
        <v>27.5097580015613</v>
      </c>
      <c r="Q21" s="335" t="n">
        <v>6.87743950039032</v>
      </c>
      <c r="R21" s="317" t="n">
        <v>42.8</v>
      </c>
      <c r="S21" s="336" t="n">
        <v>15628.2</v>
      </c>
      <c r="T21" s="337" t="s">
        <v>794</v>
      </c>
      <c r="U21" s="338" t="s">
        <v>943</v>
      </c>
      <c r="V21" s="338" t="s">
        <v>944</v>
      </c>
      <c r="W21" s="338" t="s">
        <v>879</v>
      </c>
      <c r="X21" s="338" t="n">
        <v>300</v>
      </c>
      <c r="Y21" s="338" t="n">
        <v>100</v>
      </c>
      <c r="Z21" s="338" t="n">
        <v>24</v>
      </c>
      <c r="AA21" s="338" t="s">
        <v>895</v>
      </c>
      <c r="AB21" s="338" t="s">
        <v>869</v>
      </c>
    </row>
    <row r="22" customFormat="false" ht="10.5" hidden="false" customHeight="false" outlineLevel="0" collapsed="false">
      <c r="A22" s="339" t="n">
        <v>19</v>
      </c>
      <c r="B22" s="313" t="s">
        <v>945</v>
      </c>
      <c r="C22" s="314" t="n">
        <v>0</v>
      </c>
      <c r="D22" s="315" t="s">
        <v>946</v>
      </c>
      <c r="E22" s="316" t="n">
        <v>35493</v>
      </c>
      <c r="F22" s="317" t="n">
        <v>71</v>
      </c>
      <c r="G22" s="335" t="n">
        <v>17.75</v>
      </c>
      <c r="H22" s="317" t="n">
        <v>19.8</v>
      </c>
      <c r="I22" s="335" t="n">
        <v>4.95</v>
      </c>
      <c r="J22" s="317" t="n">
        <v>16.7</v>
      </c>
      <c r="K22" s="335" t="n">
        <v>4.175</v>
      </c>
      <c r="L22" s="317" t="n">
        <v>53.3</v>
      </c>
      <c r="M22" s="335" t="n">
        <v>13.325</v>
      </c>
      <c r="N22" s="317" t="n">
        <v>50</v>
      </c>
      <c r="O22" s="335" t="n">
        <v>12.5</v>
      </c>
      <c r="P22" s="317" t="n">
        <v>57.7137242056993</v>
      </c>
      <c r="Q22" s="335" t="n">
        <v>14.4284310514248</v>
      </c>
      <c r="R22" s="317" t="n">
        <v>40.5</v>
      </c>
      <c r="S22" s="336" t="n">
        <v>7449.32</v>
      </c>
      <c r="T22" s="337" t="s">
        <v>934</v>
      </c>
      <c r="U22" s="338" t="s">
        <v>947</v>
      </c>
      <c r="V22" s="338" t="s">
        <v>816</v>
      </c>
      <c r="W22" s="338" t="s">
        <v>879</v>
      </c>
      <c r="X22" s="338" t="n">
        <v>250</v>
      </c>
      <c r="Y22" s="338" t="n">
        <v>83</v>
      </c>
      <c r="Z22" s="338" t="n">
        <v>24</v>
      </c>
      <c r="AA22" s="338" t="s">
        <v>948</v>
      </c>
      <c r="AB22" s="338" t="s">
        <v>869</v>
      </c>
    </row>
  </sheetData>
  <conditionalFormatting sqref="C4:AB22">
    <cfRule type="expression" priority="2" aboveAverage="0" equalAverage="0" bottom="0" percent="0" rank="0" text="" dxfId="33">
      <formula>ROW()&lt;9</formula>
    </cfRule>
    <cfRule type="expression" priority="3" aboveAverage="0" equalAverage="0" bottom="0" percent="0" rank="0" text="" dxfId="34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340" width="9.14"/>
    <col collapsed="false" customWidth="true" hidden="false" outlineLevel="1" max="2" min="2" style="340" width="4.7"/>
    <col collapsed="false" customWidth="true" hidden="false" outlineLevel="0" max="3" min="3" style="340" width="7.28"/>
    <col collapsed="false" customWidth="true" hidden="false" outlineLevel="0" max="4" min="4" style="340" width="22.28"/>
    <col collapsed="false" customWidth="true" hidden="false" outlineLevel="0" max="5" min="5" style="340" width="18.28"/>
    <col collapsed="false" customWidth="true" hidden="false" outlineLevel="0" max="6" min="6" style="341" width="8.28"/>
    <col collapsed="false" customWidth="true" hidden="false" outlineLevel="0" max="7" min="7" style="341" width="9.7"/>
    <col collapsed="false" customWidth="true" hidden="false" outlineLevel="0" max="8" min="8" style="341" width="11.7"/>
    <col collapsed="false" customWidth="true" hidden="false" outlineLevel="0" max="9" min="9" style="342" width="12.28"/>
    <col collapsed="false" customWidth="true" hidden="false" outlineLevel="0" max="10" min="10" style="341" width="10.99"/>
    <col collapsed="false" customWidth="true" hidden="false" outlineLevel="0" max="11" min="11" style="340" width="10.99"/>
    <col collapsed="false" customWidth="true" hidden="false" outlineLevel="0" max="12" min="12" style="340" width="13.99"/>
    <col collapsed="false" customWidth="true" hidden="false" outlineLevel="0" max="13" min="13" style="340" width="17.7"/>
    <col collapsed="false" customWidth="true" hidden="false" outlineLevel="0" max="14" min="14" style="340" width="15.13"/>
    <col collapsed="false" customWidth="true" hidden="false" outlineLevel="0" max="15" min="15" style="340" width="10.99"/>
    <col collapsed="false" customWidth="true" hidden="false" outlineLevel="0" max="16" min="16" style="340" width="8.7"/>
    <col collapsed="false" customWidth="true" hidden="false" outlineLevel="0" max="17" min="17" style="340" width="8.28"/>
    <col collapsed="false" customWidth="true" hidden="false" outlineLevel="0" max="18" min="18" style="340" width="10.99"/>
    <col collapsed="false" customWidth="true" hidden="false" outlineLevel="0" max="19" min="19" style="340" width="12.85"/>
    <col collapsed="false" customWidth="true" hidden="false" outlineLevel="0" max="20" min="20" style="340" width="9.99"/>
    <col collapsed="false" customWidth="true" hidden="false" outlineLevel="0" max="21" min="21" style="340" width="10.85"/>
    <col collapsed="false" customWidth="true" hidden="false" outlineLevel="0" max="22" min="22" style="343" width="9.85"/>
    <col collapsed="false" customWidth="true" hidden="false" outlineLevel="0" max="23" min="23" style="343" width="14.41"/>
    <col collapsed="false" customWidth="true" hidden="false" outlineLevel="0" max="24" min="24" style="340" width="6.56"/>
    <col collapsed="false" customWidth="false" hidden="false" outlineLevel="0" max="257" min="25" style="340" width="9.14"/>
  </cols>
  <sheetData>
    <row r="1" customFormat="false" ht="24.75" hidden="false" customHeight="true" outlineLevel="0" collapsed="false">
      <c r="A1" s="341" t="s">
        <v>87</v>
      </c>
      <c r="B1" s="344" t="s">
        <v>0</v>
      </c>
      <c r="C1" s="344" t="s">
        <v>1</v>
      </c>
      <c r="D1" s="42" t="s">
        <v>844</v>
      </c>
      <c r="E1" s="345" t="s">
        <v>301</v>
      </c>
      <c r="F1" s="346" t="s">
        <v>845</v>
      </c>
      <c r="G1" s="346" t="s">
        <v>846</v>
      </c>
      <c r="H1" s="346" t="s">
        <v>847</v>
      </c>
      <c r="I1" s="346" t="s">
        <v>722</v>
      </c>
      <c r="J1" s="346" t="s">
        <v>723</v>
      </c>
      <c r="K1" s="346" t="s">
        <v>8</v>
      </c>
      <c r="L1" s="347" t="s">
        <v>724</v>
      </c>
      <c r="M1" s="348" t="s">
        <v>725</v>
      </c>
      <c r="N1" s="348" t="s">
        <v>850</v>
      </c>
      <c r="O1" s="348" t="s">
        <v>677</v>
      </c>
      <c r="P1" s="349" t="s">
        <v>949</v>
      </c>
      <c r="Q1" s="349" t="s">
        <v>950</v>
      </c>
      <c r="R1" s="349" t="s">
        <v>951</v>
      </c>
      <c r="S1" s="349" t="s">
        <v>952</v>
      </c>
      <c r="T1" s="349" t="s">
        <v>953</v>
      </c>
      <c r="U1" s="349" t="s">
        <v>954</v>
      </c>
      <c r="V1" s="349" t="s">
        <v>955</v>
      </c>
      <c r="W1" s="349" t="s">
        <v>956</v>
      </c>
      <c r="X1" s="348" t="s">
        <v>41</v>
      </c>
    </row>
    <row r="2" customFormat="false" ht="10.7" hidden="false" customHeight="true" outlineLevel="0" collapsed="false">
      <c r="B2" s="344"/>
      <c r="C2" s="344"/>
      <c r="D2" s="350"/>
      <c r="E2" s="350"/>
      <c r="F2" s="351" t="n">
        <v>0.25</v>
      </c>
      <c r="G2" s="351" t="n">
        <v>0.15</v>
      </c>
      <c r="H2" s="351" t="n">
        <v>0.2</v>
      </c>
      <c r="I2" s="351" t="n">
        <v>0.2</v>
      </c>
      <c r="J2" s="351" t="n">
        <v>0.2</v>
      </c>
      <c r="K2" s="351" t="n">
        <v>1</v>
      </c>
      <c r="V2" s="340"/>
      <c r="W2" s="340"/>
    </row>
    <row r="3" customFormat="false" ht="10.5" hidden="false" customHeight="false" outlineLevel="0" collapsed="false">
      <c r="A3" s="352" t="n">
        <v>0</v>
      </c>
      <c r="B3" s="344"/>
      <c r="C3" s="344"/>
      <c r="D3" s="350"/>
      <c r="E3" s="350"/>
      <c r="F3" s="353" t="n">
        <v>100</v>
      </c>
      <c r="G3" s="353" t="n">
        <v>100</v>
      </c>
      <c r="H3" s="353" t="n">
        <v>100</v>
      </c>
      <c r="I3" s="353"/>
      <c r="J3" s="353" t="n">
        <v>100</v>
      </c>
      <c r="K3" s="353" t="n">
        <v>100</v>
      </c>
      <c r="V3" s="340"/>
      <c r="W3" s="340"/>
    </row>
    <row r="4" customFormat="false" ht="10.5" hidden="false" customHeight="false" outlineLevel="0" collapsed="false">
      <c r="A4" s="354" t="n">
        <v>1</v>
      </c>
      <c r="B4" s="355" t="n">
        <v>30</v>
      </c>
      <c r="C4" s="356" t="n">
        <v>0</v>
      </c>
      <c r="D4" s="357" t="s">
        <v>957</v>
      </c>
      <c r="E4" s="358" t="n">
        <v>36132</v>
      </c>
      <c r="F4" s="359" t="n">
        <v>92.6</v>
      </c>
      <c r="G4" s="359" t="n">
        <v>81.3</v>
      </c>
      <c r="H4" s="359" t="n">
        <v>83.3</v>
      </c>
      <c r="I4" s="360" t="n">
        <v>59.35</v>
      </c>
      <c r="J4" s="359" t="n">
        <v>16.9849931787176</v>
      </c>
      <c r="K4" s="359" t="n">
        <v>67.3</v>
      </c>
      <c r="L4" s="361" t="n">
        <v>17885.2</v>
      </c>
      <c r="M4" s="362" t="s">
        <v>958</v>
      </c>
      <c r="N4" s="363" t="s">
        <v>959</v>
      </c>
      <c r="O4" s="363" t="s">
        <v>960</v>
      </c>
      <c r="P4" s="363" t="s">
        <v>961</v>
      </c>
      <c r="Q4" s="363" t="s">
        <v>962</v>
      </c>
      <c r="R4" s="363" t="n">
        <v>10</v>
      </c>
      <c r="S4" s="363" t="n">
        <v>7</v>
      </c>
      <c r="T4" s="364" t="n">
        <v>0.5734</v>
      </c>
      <c r="U4" s="364" t="n">
        <v>3.4282</v>
      </c>
      <c r="V4" s="364" t="n">
        <v>3.4282</v>
      </c>
      <c r="W4" s="364" t="s">
        <v>963</v>
      </c>
      <c r="X4" s="365" t="n">
        <v>12</v>
      </c>
    </row>
    <row r="5" customFormat="false" ht="10.5" hidden="false" customHeight="false" outlineLevel="0" collapsed="false">
      <c r="A5" s="354" t="n">
        <v>2</v>
      </c>
      <c r="B5" s="355" t="n">
        <v>49</v>
      </c>
      <c r="C5" s="356" t="n">
        <v>0</v>
      </c>
      <c r="D5" s="357" t="s">
        <v>964</v>
      </c>
      <c r="E5" s="358" t="n">
        <v>36527</v>
      </c>
      <c r="F5" s="359" t="n">
        <v>89.6</v>
      </c>
      <c r="G5" s="359" t="n">
        <v>28.2</v>
      </c>
      <c r="H5" s="359" t="n">
        <v>43.8</v>
      </c>
      <c r="I5" s="360" t="n">
        <v>55.7</v>
      </c>
      <c r="J5" s="359" t="n">
        <v>88.7700534759358</v>
      </c>
      <c r="K5" s="359" t="n">
        <v>64.3</v>
      </c>
      <c r="L5" s="361" t="n">
        <v>3422.1</v>
      </c>
      <c r="M5" s="362" t="s">
        <v>965</v>
      </c>
      <c r="N5" s="363" t="s">
        <v>966</v>
      </c>
      <c r="O5" s="363" t="s">
        <v>903</v>
      </c>
      <c r="P5" s="363" t="s">
        <v>967</v>
      </c>
      <c r="Q5" s="363" t="s">
        <v>967</v>
      </c>
      <c r="R5" s="363" t="n">
        <v>4</v>
      </c>
      <c r="S5" s="363" t="n">
        <v>2.5</v>
      </c>
      <c r="T5" s="364" t="n">
        <v>1.712575</v>
      </c>
      <c r="U5" s="364" t="n">
        <v>4.82634772727273</v>
      </c>
      <c r="V5" s="364" t="n">
        <v>6.69461136363637</v>
      </c>
      <c r="W5" s="364" t="s">
        <v>740</v>
      </c>
      <c r="X5" s="365" t="n">
        <v>12</v>
      </c>
    </row>
    <row r="6" customFormat="false" ht="10.5" hidden="false" customHeight="false" outlineLevel="0" collapsed="false">
      <c r="A6" s="354" t="n">
        <v>3</v>
      </c>
      <c r="B6" s="355" t="n">
        <v>37</v>
      </c>
      <c r="C6" s="356" t="n">
        <v>0</v>
      </c>
      <c r="D6" s="357" t="s">
        <v>968</v>
      </c>
      <c r="E6" s="358" t="n">
        <v>36343</v>
      </c>
      <c r="F6" s="359" t="n">
        <v>81.6</v>
      </c>
      <c r="G6" s="359" t="n">
        <v>25.5</v>
      </c>
      <c r="H6" s="359" t="n">
        <v>34.5</v>
      </c>
      <c r="I6" s="360" t="n">
        <v>79.6</v>
      </c>
      <c r="J6" s="359" t="n">
        <v>83.2775919732441</v>
      </c>
      <c r="K6" s="359" t="n">
        <v>63.7</v>
      </c>
      <c r="L6" s="361" t="n">
        <v>3647.8</v>
      </c>
      <c r="M6" s="362" t="s">
        <v>969</v>
      </c>
      <c r="N6" s="363" t="s">
        <v>970</v>
      </c>
      <c r="O6" s="363" t="s">
        <v>971</v>
      </c>
      <c r="P6" s="363" t="s">
        <v>972</v>
      </c>
      <c r="Q6" s="363" t="s">
        <v>972</v>
      </c>
      <c r="R6" s="363" t="n">
        <v>4.5</v>
      </c>
      <c r="S6" s="363" t="n">
        <v>2</v>
      </c>
      <c r="T6" s="364" t="n">
        <v>1.4152</v>
      </c>
      <c r="U6" s="364" t="n">
        <v>5.3192</v>
      </c>
      <c r="V6" s="364" t="n">
        <v>15.921</v>
      </c>
      <c r="W6" s="364" t="s">
        <v>740</v>
      </c>
      <c r="X6" s="365" t="n">
        <v>24</v>
      </c>
    </row>
    <row r="7" customFormat="false" ht="10.5" hidden="false" customHeight="false" outlineLevel="0" collapsed="false">
      <c r="A7" s="354" t="n">
        <v>4</v>
      </c>
      <c r="B7" s="355" t="n">
        <v>57</v>
      </c>
      <c r="C7" s="356" t="n">
        <v>0</v>
      </c>
      <c r="D7" s="357" t="s">
        <v>973</v>
      </c>
      <c r="E7" s="358" t="n">
        <v>36648</v>
      </c>
      <c r="F7" s="359" t="n">
        <v>79.1</v>
      </c>
      <c r="G7" s="359" t="n">
        <v>56.5</v>
      </c>
      <c r="H7" s="359" t="n">
        <v>45.2</v>
      </c>
      <c r="I7" s="360" t="n">
        <v>83.45</v>
      </c>
      <c r="J7" s="359" t="n">
        <v>47.0699432892249</v>
      </c>
      <c r="K7" s="359" t="n">
        <v>63.4</v>
      </c>
      <c r="L7" s="361" t="n">
        <v>6453.8</v>
      </c>
      <c r="M7" s="362" t="s">
        <v>969</v>
      </c>
      <c r="N7" s="363" t="s">
        <v>974</v>
      </c>
      <c r="O7" s="363" t="s">
        <v>755</v>
      </c>
      <c r="P7" s="363" t="s">
        <v>975</v>
      </c>
      <c r="Q7" s="363" t="s">
        <v>975</v>
      </c>
      <c r="R7" s="363" t="n">
        <v>9</v>
      </c>
      <c r="S7" s="363" t="n">
        <v>4</v>
      </c>
      <c r="T7" s="364" t="n">
        <v>1.403</v>
      </c>
      <c r="U7" s="364" t="n">
        <v>5.1118</v>
      </c>
      <c r="V7" s="364" t="n">
        <v>5.551</v>
      </c>
      <c r="W7" s="364" t="s">
        <v>976</v>
      </c>
      <c r="X7" s="365" t="n">
        <v>24</v>
      </c>
    </row>
    <row r="8" customFormat="false" ht="10.5" hidden="false" customHeight="false" outlineLevel="0" collapsed="false">
      <c r="A8" s="354" t="n">
        <v>5</v>
      </c>
      <c r="B8" s="355" t="n">
        <v>47</v>
      </c>
      <c r="C8" s="356" t="n">
        <v>0</v>
      </c>
      <c r="D8" s="357" t="s">
        <v>977</v>
      </c>
      <c r="E8" s="358" t="n">
        <v>36527</v>
      </c>
      <c r="F8" s="359" t="n">
        <v>65.2</v>
      </c>
      <c r="G8" s="359" t="n">
        <v>27.4</v>
      </c>
      <c r="H8" s="359" t="n">
        <v>32.7</v>
      </c>
      <c r="I8" s="360" t="n">
        <v>81.15</v>
      </c>
      <c r="J8" s="359" t="n">
        <v>100</v>
      </c>
      <c r="K8" s="359" t="n">
        <v>63.2</v>
      </c>
      <c r="L8" s="361" t="n">
        <v>3037.8</v>
      </c>
      <c r="M8" s="362" t="s">
        <v>969</v>
      </c>
      <c r="N8" s="363" t="s">
        <v>978</v>
      </c>
      <c r="O8" s="363" t="s">
        <v>979</v>
      </c>
      <c r="P8" s="363" t="s">
        <v>980</v>
      </c>
      <c r="Q8" s="363" t="s">
        <v>980</v>
      </c>
      <c r="R8" s="363" t="n">
        <v>4</v>
      </c>
      <c r="S8" s="363" t="n">
        <v>0.6</v>
      </c>
      <c r="T8" s="364" t="n">
        <v>1.7324</v>
      </c>
      <c r="U8" s="364" t="n">
        <v>4.94506666666667</v>
      </c>
      <c r="V8" s="364" t="n">
        <v>10.492</v>
      </c>
      <c r="W8" s="364" t="s">
        <v>740</v>
      </c>
      <c r="X8" s="365" t="n">
        <v>24</v>
      </c>
    </row>
    <row r="9" customFormat="false" ht="10.5" hidden="false" customHeight="false" outlineLevel="0" collapsed="false">
      <c r="A9" s="354" t="n">
        <v>6</v>
      </c>
      <c r="B9" s="355" t="n">
        <v>36</v>
      </c>
      <c r="C9" s="356" t="n">
        <v>0</v>
      </c>
      <c r="D9" s="357" t="s">
        <v>981</v>
      </c>
      <c r="E9" s="358" t="n">
        <v>36343</v>
      </c>
      <c r="F9" s="359" t="n">
        <v>88.6</v>
      </c>
      <c r="G9" s="359" t="n">
        <v>84.6</v>
      </c>
      <c r="H9" s="359" t="n">
        <v>62.8</v>
      </c>
      <c r="I9" s="360" t="n">
        <v>57.85</v>
      </c>
      <c r="J9" s="359" t="n">
        <v>18.6433063791554</v>
      </c>
      <c r="K9" s="359" t="n">
        <v>62.7</v>
      </c>
      <c r="L9" s="361" t="n">
        <v>16294.32</v>
      </c>
      <c r="M9" s="362" t="s">
        <v>794</v>
      </c>
      <c r="N9" s="363" t="s">
        <v>982</v>
      </c>
      <c r="O9" s="363" t="s">
        <v>983</v>
      </c>
      <c r="P9" s="363" t="s">
        <v>984</v>
      </c>
      <c r="Q9" s="363" t="s">
        <v>984</v>
      </c>
      <c r="R9" s="363" t="n">
        <v>12</v>
      </c>
      <c r="S9" s="363" t="n">
        <v>11.5</v>
      </c>
      <c r="T9" s="364" t="n">
        <v>1.0553</v>
      </c>
      <c r="U9" s="364" t="n">
        <v>3.72003684210526</v>
      </c>
      <c r="V9" s="364" t="n">
        <v>3.72003684210526</v>
      </c>
      <c r="W9" s="364" t="s">
        <v>976</v>
      </c>
      <c r="X9" s="365" t="n">
        <v>12</v>
      </c>
    </row>
    <row r="10" customFormat="false" ht="10.5" hidden="false" customHeight="false" outlineLevel="0" collapsed="false">
      <c r="A10" s="354" t="n">
        <v>7</v>
      </c>
      <c r="B10" s="355" t="n">
        <v>58</v>
      </c>
      <c r="C10" s="356" t="n">
        <v>0</v>
      </c>
      <c r="D10" s="357" t="s">
        <v>985</v>
      </c>
      <c r="E10" s="358" t="n">
        <v>36648</v>
      </c>
      <c r="F10" s="359" t="n">
        <v>82.2</v>
      </c>
      <c r="G10" s="359" t="n">
        <v>85.2</v>
      </c>
      <c r="H10" s="359" t="n">
        <v>45.2</v>
      </c>
      <c r="I10" s="360" t="n">
        <v>84.45</v>
      </c>
      <c r="J10" s="359" t="n">
        <v>16.6110740493662</v>
      </c>
      <c r="K10" s="359" t="n">
        <v>62.6</v>
      </c>
      <c r="L10" s="361" t="n">
        <v>18287.8</v>
      </c>
      <c r="M10" s="362" t="s">
        <v>969</v>
      </c>
      <c r="N10" s="363" t="s">
        <v>986</v>
      </c>
      <c r="O10" s="363" t="s">
        <v>987</v>
      </c>
      <c r="P10" s="363" t="s">
        <v>975</v>
      </c>
      <c r="Q10" s="363" t="s">
        <v>975</v>
      </c>
      <c r="R10" s="363" t="n">
        <v>9</v>
      </c>
      <c r="S10" s="363" t="n">
        <v>6</v>
      </c>
      <c r="T10" s="364" t="n">
        <v>1.403</v>
      </c>
      <c r="U10" s="364" t="n">
        <v>5.1118</v>
      </c>
      <c r="V10" s="364" t="n">
        <v>5.551</v>
      </c>
      <c r="W10" s="364" t="s">
        <v>976</v>
      </c>
      <c r="X10" s="365" t="n">
        <v>24</v>
      </c>
    </row>
    <row r="11" customFormat="false" ht="10.5" hidden="false" customHeight="false" outlineLevel="0" collapsed="false">
      <c r="A11" s="354" t="n">
        <v>8</v>
      </c>
      <c r="B11" s="355" t="n">
        <v>54</v>
      </c>
      <c r="C11" s="356" t="n">
        <v>0</v>
      </c>
      <c r="D11" s="357" t="s">
        <v>988</v>
      </c>
      <c r="E11" s="358" t="n">
        <v>36648</v>
      </c>
      <c r="F11" s="359" t="n">
        <v>94.2</v>
      </c>
      <c r="G11" s="359" t="n">
        <v>34.5</v>
      </c>
      <c r="H11" s="359" t="n">
        <v>60.6</v>
      </c>
      <c r="I11" s="360" t="n">
        <v>56.45</v>
      </c>
      <c r="J11" s="359" t="n">
        <v>40.9539473684211</v>
      </c>
      <c r="K11" s="359" t="n">
        <v>60.3</v>
      </c>
      <c r="L11" s="361" t="n">
        <v>7417.6</v>
      </c>
      <c r="M11" s="362" t="s">
        <v>958</v>
      </c>
      <c r="N11" s="363" t="s">
        <v>989</v>
      </c>
      <c r="O11" s="363" t="s">
        <v>990</v>
      </c>
      <c r="P11" s="363" t="s">
        <v>991</v>
      </c>
      <c r="Q11" s="363" t="s">
        <v>992</v>
      </c>
      <c r="R11" s="363" t="n">
        <v>9</v>
      </c>
      <c r="S11" s="363" t="n">
        <v>7.5</v>
      </c>
      <c r="T11" s="364" t="n">
        <v>1.48216086434574</v>
      </c>
      <c r="U11" s="364" t="n">
        <v>3.73350107053131</v>
      </c>
      <c r="V11" s="364" t="n">
        <v>3.90958354475811</v>
      </c>
      <c r="W11" s="364" t="s">
        <v>993</v>
      </c>
      <c r="X11" s="365" t="n">
        <v>12</v>
      </c>
    </row>
    <row r="12" customFormat="false" ht="10.5" hidden="false" customHeight="false" outlineLevel="0" collapsed="false">
      <c r="A12" s="354" t="n">
        <v>9</v>
      </c>
      <c r="B12" s="355" t="n">
        <v>50</v>
      </c>
      <c r="C12" s="356" t="n">
        <v>0</v>
      </c>
      <c r="D12" s="357" t="s">
        <v>994</v>
      </c>
      <c r="E12" s="358" t="n">
        <v>36527</v>
      </c>
      <c r="F12" s="359" t="n">
        <v>92.3</v>
      </c>
      <c r="G12" s="359" t="n">
        <v>34.6</v>
      </c>
      <c r="H12" s="359" t="n">
        <v>47.4</v>
      </c>
      <c r="I12" s="360" t="n">
        <v>57.2</v>
      </c>
      <c r="J12" s="359" t="n">
        <v>54.4143356643357</v>
      </c>
      <c r="K12" s="359" t="n">
        <v>60.1</v>
      </c>
      <c r="L12" s="361" t="n">
        <v>5582.72</v>
      </c>
      <c r="M12" s="362" t="s">
        <v>965</v>
      </c>
      <c r="N12" s="363" t="s">
        <v>995</v>
      </c>
      <c r="O12" s="363" t="s">
        <v>834</v>
      </c>
      <c r="P12" s="363" t="s">
        <v>967</v>
      </c>
      <c r="Q12" s="363" t="s">
        <v>967</v>
      </c>
      <c r="R12" s="363" t="n">
        <v>8</v>
      </c>
      <c r="S12" s="363" t="n">
        <v>3.5</v>
      </c>
      <c r="T12" s="364" t="n">
        <v>1.712575</v>
      </c>
      <c r="U12" s="364" t="n">
        <v>4.82634772727273</v>
      </c>
      <c r="V12" s="364" t="n">
        <v>4.105567003367</v>
      </c>
      <c r="W12" s="364" t="s">
        <v>740</v>
      </c>
      <c r="X12" s="365" t="n">
        <v>12</v>
      </c>
    </row>
    <row r="13" customFormat="false" ht="10.5" hidden="false" customHeight="false" outlineLevel="0" collapsed="false">
      <c r="A13" s="354" t="n">
        <v>10</v>
      </c>
      <c r="B13" s="355" t="n">
        <v>20</v>
      </c>
      <c r="C13" s="356" t="n">
        <v>0</v>
      </c>
      <c r="D13" s="357" t="s">
        <v>996</v>
      </c>
      <c r="E13" s="358" t="n">
        <v>35948</v>
      </c>
      <c r="F13" s="359" t="n">
        <v>84.5</v>
      </c>
      <c r="G13" s="359" t="n">
        <v>39.4</v>
      </c>
      <c r="H13" s="359" t="n">
        <v>41.7</v>
      </c>
      <c r="I13" s="360" t="n">
        <v>78.3</v>
      </c>
      <c r="J13" s="359" t="n">
        <v>43.7072143233281</v>
      </c>
      <c r="K13" s="359" t="n">
        <v>59.8</v>
      </c>
      <c r="L13" s="361" t="n">
        <v>6950.34</v>
      </c>
      <c r="M13" s="362" t="s">
        <v>969</v>
      </c>
      <c r="N13" s="363" t="s">
        <v>997</v>
      </c>
      <c r="O13" s="363" t="s">
        <v>998</v>
      </c>
      <c r="P13" s="363" t="s">
        <v>999</v>
      </c>
      <c r="Q13" s="363" t="s">
        <v>961</v>
      </c>
      <c r="R13" s="363" t="n">
        <v>4.5</v>
      </c>
      <c r="S13" s="363" t="n">
        <v>1.6</v>
      </c>
      <c r="T13" s="364" t="n">
        <v>1.65106666666667</v>
      </c>
      <c r="U13" s="364" t="n">
        <v>5.54602962962963</v>
      </c>
      <c r="V13" s="364" t="n">
        <v>5.54602962962963</v>
      </c>
      <c r="W13" s="364" t="s">
        <v>895</v>
      </c>
      <c r="X13" s="365" t="n">
        <v>24</v>
      </c>
    </row>
    <row r="14" customFormat="false" ht="10.5" hidden="false" customHeight="false" outlineLevel="0" collapsed="false">
      <c r="A14" s="354" t="n">
        <v>11</v>
      </c>
      <c r="B14" s="355" t="n">
        <v>26</v>
      </c>
      <c r="C14" s="356" t="n">
        <v>0</v>
      </c>
      <c r="D14" s="357" t="s">
        <v>1000</v>
      </c>
      <c r="E14" s="358" t="n">
        <v>36132</v>
      </c>
      <c r="F14" s="359" t="n">
        <v>90.4</v>
      </c>
      <c r="G14" s="359" t="n">
        <v>43.7</v>
      </c>
      <c r="H14" s="359" t="n">
        <v>46.8</v>
      </c>
      <c r="I14" s="360" t="n">
        <v>56.1</v>
      </c>
      <c r="J14" s="359" t="n">
        <v>48.6898709425108</v>
      </c>
      <c r="K14" s="359" t="n">
        <v>59.5</v>
      </c>
      <c r="L14" s="361" t="n">
        <v>6239.08</v>
      </c>
      <c r="M14" s="362" t="s">
        <v>794</v>
      </c>
      <c r="N14" s="363" t="s">
        <v>1001</v>
      </c>
      <c r="O14" s="363" t="s">
        <v>884</v>
      </c>
      <c r="P14" s="363" t="s">
        <v>975</v>
      </c>
      <c r="Q14" s="363" t="s">
        <v>975</v>
      </c>
      <c r="R14" s="363" t="n">
        <v>6</v>
      </c>
      <c r="S14" s="363" t="n">
        <v>6</v>
      </c>
      <c r="T14" s="364" t="n">
        <v>1.28777777777778</v>
      </c>
      <c r="U14" s="364" t="n">
        <v>5.15111111111111</v>
      </c>
      <c r="V14" s="364" t="n">
        <v>5.15111111111111</v>
      </c>
      <c r="W14" s="364" t="s">
        <v>895</v>
      </c>
      <c r="X14" s="365" t="n">
        <v>12</v>
      </c>
      <c r="AC14" s="340" t="s">
        <v>256</v>
      </c>
    </row>
    <row r="15" customFormat="false" ht="10.5" hidden="false" customHeight="false" outlineLevel="0" collapsed="false">
      <c r="A15" s="354" t="n">
        <v>12</v>
      </c>
      <c r="B15" s="355" t="n">
        <v>40</v>
      </c>
      <c r="C15" s="356" t="n">
        <v>0</v>
      </c>
      <c r="D15" s="357" t="s">
        <v>1002</v>
      </c>
      <c r="E15" s="358" t="n">
        <v>36435</v>
      </c>
      <c r="F15" s="359" t="n">
        <v>76.5</v>
      </c>
      <c r="G15" s="359" t="n">
        <v>29.4</v>
      </c>
      <c r="H15" s="359" t="n">
        <v>29.8</v>
      </c>
      <c r="I15" s="360" t="n">
        <v>54.1</v>
      </c>
      <c r="J15" s="359" t="n">
        <v>92.910447761194</v>
      </c>
      <c r="K15" s="359" t="n">
        <v>58.9</v>
      </c>
      <c r="L15" s="361" t="n">
        <v>3269.6</v>
      </c>
      <c r="M15" s="362" t="s">
        <v>958</v>
      </c>
      <c r="N15" s="363" t="s">
        <v>1003</v>
      </c>
      <c r="O15" s="363" t="s">
        <v>1004</v>
      </c>
      <c r="P15" s="363" t="s">
        <v>991</v>
      </c>
      <c r="Q15" s="363" t="s">
        <v>1005</v>
      </c>
      <c r="R15" s="363" t="n">
        <v>5</v>
      </c>
      <c r="S15" s="363" t="n">
        <v>1.5</v>
      </c>
      <c r="T15" s="364" t="n">
        <v>3.43476923076923</v>
      </c>
      <c r="U15" s="364" t="n">
        <v>7.33126153846154</v>
      </c>
      <c r="V15" s="364" t="n">
        <v>6.52965217391304</v>
      </c>
      <c r="W15" s="364" t="s">
        <v>825</v>
      </c>
      <c r="X15" s="365" t="n">
        <v>12</v>
      </c>
    </row>
    <row r="16" customFormat="false" ht="10.5" hidden="false" customHeight="false" outlineLevel="0" collapsed="false">
      <c r="A16" s="354" t="n">
        <v>13</v>
      </c>
      <c r="B16" s="355" t="n">
        <v>29</v>
      </c>
      <c r="C16" s="356" t="n">
        <v>0</v>
      </c>
      <c r="D16" s="357" t="s">
        <v>1006</v>
      </c>
      <c r="E16" s="358" t="n">
        <v>36132</v>
      </c>
      <c r="F16" s="359" t="n">
        <v>91.7</v>
      </c>
      <c r="G16" s="359" t="n">
        <v>37.1</v>
      </c>
      <c r="H16" s="359" t="n">
        <v>30.8</v>
      </c>
      <c r="I16" s="360" t="n">
        <v>55.35</v>
      </c>
      <c r="J16" s="359" t="n">
        <v>65.6126482213439</v>
      </c>
      <c r="K16" s="359" t="n">
        <v>58.8</v>
      </c>
      <c r="L16" s="361" t="n">
        <v>4629.9</v>
      </c>
      <c r="M16" s="362" t="s">
        <v>1007</v>
      </c>
      <c r="N16" s="363" t="s">
        <v>1008</v>
      </c>
      <c r="O16" s="363" t="s">
        <v>799</v>
      </c>
      <c r="P16" s="363" t="s">
        <v>967</v>
      </c>
      <c r="Q16" s="363" t="s">
        <v>967</v>
      </c>
      <c r="R16" s="363" t="n">
        <v>6</v>
      </c>
      <c r="S16" s="363" t="n">
        <v>2.5</v>
      </c>
      <c r="T16" s="364" t="n">
        <v>2.15533333333333</v>
      </c>
      <c r="U16" s="364" t="n">
        <v>7.36066666666667</v>
      </c>
      <c r="V16" s="364" t="n">
        <v>11.2036666666667</v>
      </c>
      <c r="W16" s="364" t="s">
        <v>825</v>
      </c>
      <c r="X16" s="365" t="n">
        <v>12</v>
      </c>
    </row>
    <row r="17" customFormat="false" ht="10.5" hidden="false" customHeight="false" outlineLevel="0" collapsed="false">
      <c r="A17" s="354" t="n">
        <v>14</v>
      </c>
      <c r="B17" s="355" t="n">
        <v>35</v>
      </c>
      <c r="C17" s="356" t="n">
        <v>0</v>
      </c>
      <c r="D17" s="357" t="s">
        <v>1009</v>
      </c>
      <c r="E17" s="358" t="n">
        <v>36223</v>
      </c>
      <c r="F17" s="359" t="n">
        <v>81.6</v>
      </c>
      <c r="G17" s="359" t="n">
        <v>28.1</v>
      </c>
      <c r="H17" s="359" t="n">
        <v>34.8</v>
      </c>
      <c r="I17" s="360" t="n">
        <v>80.35</v>
      </c>
      <c r="J17" s="359" t="n">
        <v>55.456570155902</v>
      </c>
      <c r="K17" s="359" t="n">
        <v>58.7</v>
      </c>
      <c r="L17" s="361" t="n">
        <v>5477.8</v>
      </c>
      <c r="M17" s="362" t="s">
        <v>969</v>
      </c>
      <c r="N17" s="363" t="s">
        <v>1010</v>
      </c>
      <c r="O17" s="363" t="s">
        <v>1011</v>
      </c>
      <c r="P17" s="363" t="s">
        <v>972</v>
      </c>
      <c r="Q17" s="363" t="s">
        <v>972</v>
      </c>
      <c r="R17" s="363" t="n">
        <v>6.5</v>
      </c>
      <c r="S17" s="363" t="n">
        <v>2.6</v>
      </c>
      <c r="T17" s="364" t="n">
        <v>1.3786</v>
      </c>
      <c r="U17" s="364" t="n">
        <v>7.2102</v>
      </c>
      <c r="V17" s="364" t="n">
        <v>10.98</v>
      </c>
      <c r="W17" s="364" t="s">
        <v>1012</v>
      </c>
      <c r="X17" s="365" t="n">
        <v>24</v>
      </c>
    </row>
    <row r="18" customFormat="false" ht="10.5" hidden="false" customHeight="false" outlineLevel="0" collapsed="false">
      <c r="A18" s="354" t="n">
        <v>15</v>
      </c>
      <c r="B18" s="355" t="n">
        <v>56</v>
      </c>
      <c r="C18" s="356" t="n">
        <v>0</v>
      </c>
      <c r="D18" s="357" t="s">
        <v>1013</v>
      </c>
      <c r="E18" s="358" t="n">
        <v>36648</v>
      </c>
      <c r="F18" s="359" t="n">
        <v>93.3</v>
      </c>
      <c r="G18" s="359" t="n">
        <v>29.8</v>
      </c>
      <c r="H18" s="359" t="n">
        <v>48.4</v>
      </c>
      <c r="I18" s="360" t="n">
        <v>55.1</v>
      </c>
      <c r="J18" s="359" t="n">
        <v>51.129363449692</v>
      </c>
      <c r="K18" s="359" t="n">
        <v>58.7</v>
      </c>
      <c r="L18" s="361" t="n">
        <v>5941.4</v>
      </c>
      <c r="M18" s="362" t="s">
        <v>958</v>
      </c>
      <c r="N18" s="363" t="s">
        <v>1014</v>
      </c>
      <c r="O18" s="363" t="s">
        <v>778</v>
      </c>
      <c r="P18" s="363" t="s">
        <v>991</v>
      </c>
      <c r="Q18" s="363" t="s">
        <v>1015</v>
      </c>
      <c r="R18" s="363" t="n">
        <v>8</v>
      </c>
      <c r="S18" s="363" t="n">
        <v>5</v>
      </c>
      <c r="T18" s="364" t="n">
        <v>2.14424242424242</v>
      </c>
      <c r="U18" s="364" t="n">
        <v>4.85377730796335</v>
      </c>
      <c r="V18" s="364" t="n">
        <v>4.85377730796335</v>
      </c>
      <c r="W18" s="364" t="s">
        <v>1016</v>
      </c>
      <c r="X18" s="365" t="n">
        <v>12</v>
      </c>
    </row>
    <row r="19" customFormat="false" ht="10.5" hidden="false" customHeight="false" outlineLevel="0" collapsed="false">
      <c r="A19" s="354" t="n">
        <v>16</v>
      </c>
      <c r="B19" s="355" t="n">
        <v>62</v>
      </c>
      <c r="C19" s="356" t="n">
        <v>1</v>
      </c>
      <c r="D19" s="357" t="s">
        <v>1017</v>
      </c>
      <c r="E19" s="358" t="n">
        <v>36770</v>
      </c>
      <c r="F19" s="359" t="n">
        <v>86.6</v>
      </c>
      <c r="G19" s="359" t="n">
        <v>34.9</v>
      </c>
      <c r="H19" s="359" t="n">
        <v>42.5</v>
      </c>
      <c r="I19" s="360" t="n">
        <v>55.1</v>
      </c>
      <c r="J19" s="359" t="n">
        <v>60.3343833292949</v>
      </c>
      <c r="K19" s="359" t="n">
        <v>58.5</v>
      </c>
      <c r="L19" s="361" t="n">
        <v>5034.94</v>
      </c>
      <c r="M19" s="362" t="s">
        <v>794</v>
      </c>
      <c r="N19" s="363" t="s">
        <v>1018</v>
      </c>
      <c r="O19" s="363" t="s">
        <v>884</v>
      </c>
      <c r="P19" s="363" t="s">
        <v>975</v>
      </c>
      <c r="Q19" s="363" t="s">
        <v>975</v>
      </c>
      <c r="R19" s="363" t="n">
        <v>5</v>
      </c>
      <c r="S19" s="363" t="n">
        <v>3.5</v>
      </c>
      <c r="T19" s="364" t="n">
        <v>1.5972962962963</v>
      </c>
      <c r="U19" s="364" t="n">
        <v>5.46062962962963</v>
      </c>
      <c r="V19" s="364" t="n">
        <v>5.46062962962963</v>
      </c>
      <c r="W19" s="364" t="s">
        <v>807</v>
      </c>
      <c r="X19" s="365" t="n">
        <v>12</v>
      </c>
    </row>
    <row r="20" customFormat="false" ht="10.5" hidden="false" customHeight="false" outlineLevel="0" collapsed="false">
      <c r="A20" s="354" t="n">
        <v>17</v>
      </c>
      <c r="B20" s="355" t="n">
        <v>55</v>
      </c>
      <c r="C20" s="356" t="n">
        <v>0</v>
      </c>
      <c r="D20" s="357" t="s">
        <v>1019</v>
      </c>
      <c r="E20" s="358" t="n">
        <v>36648</v>
      </c>
      <c r="F20" s="359" t="n">
        <v>94.2</v>
      </c>
      <c r="G20" s="359" t="n">
        <v>36.6</v>
      </c>
      <c r="H20" s="359" t="n">
        <v>60.6</v>
      </c>
      <c r="I20" s="360" t="n">
        <v>56.45</v>
      </c>
      <c r="J20" s="359" t="n">
        <v>29.5023696682465</v>
      </c>
      <c r="K20" s="359" t="n">
        <v>58.4</v>
      </c>
      <c r="L20" s="361" t="n">
        <v>10296.8</v>
      </c>
      <c r="M20" s="362" t="s">
        <v>958</v>
      </c>
      <c r="N20" s="363" t="s">
        <v>1020</v>
      </c>
      <c r="O20" s="363" t="s">
        <v>1021</v>
      </c>
      <c r="P20" s="363" t="s">
        <v>991</v>
      </c>
      <c r="Q20" s="363" t="s">
        <v>992</v>
      </c>
      <c r="R20" s="363" t="n">
        <v>11</v>
      </c>
      <c r="S20" s="363" t="n">
        <v>8.5</v>
      </c>
      <c r="T20" s="364" t="n">
        <v>1.48216086434574</v>
      </c>
      <c r="U20" s="364" t="n">
        <v>3.73350107053131</v>
      </c>
      <c r="V20" s="364" t="n">
        <v>3.90958354475811</v>
      </c>
      <c r="W20" s="364" t="s">
        <v>993</v>
      </c>
      <c r="X20" s="365" t="n">
        <v>12</v>
      </c>
    </row>
    <row r="21" customFormat="false" ht="10.5" hidden="false" customHeight="false" outlineLevel="0" collapsed="false">
      <c r="A21" s="354" t="n">
        <v>18</v>
      </c>
      <c r="B21" s="355" t="n">
        <v>42</v>
      </c>
      <c r="C21" s="356" t="n">
        <v>0</v>
      </c>
      <c r="D21" s="357" t="s">
        <v>1022</v>
      </c>
      <c r="E21" s="358" t="n">
        <v>36527</v>
      </c>
      <c r="F21" s="359" t="n">
        <v>94.2</v>
      </c>
      <c r="G21" s="359" t="n">
        <v>38.4</v>
      </c>
      <c r="H21" s="359" t="n">
        <v>60.6</v>
      </c>
      <c r="I21" s="360" t="n">
        <v>58.3</v>
      </c>
      <c r="J21" s="359" t="n">
        <v>23.7368922783603</v>
      </c>
      <c r="K21" s="359" t="n">
        <v>57.8</v>
      </c>
      <c r="L21" s="361" t="n">
        <v>12797.8</v>
      </c>
      <c r="M21" s="362" t="s">
        <v>958</v>
      </c>
      <c r="N21" s="363" t="s">
        <v>1023</v>
      </c>
      <c r="O21" s="363" t="s">
        <v>1021</v>
      </c>
      <c r="P21" s="363" t="s">
        <v>991</v>
      </c>
      <c r="Q21" s="363" t="s">
        <v>992</v>
      </c>
      <c r="R21" s="363" t="n">
        <v>12</v>
      </c>
      <c r="S21" s="363" t="n">
        <v>10</v>
      </c>
      <c r="T21" s="364" t="n">
        <v>1.48216086434574</v>
      </c>
      <c r="U21" s="364" t="n">
        <v>3.73350107053131</v>
      </c>
      <c r="V21" s="364" t="n">
        <v>3.90958354475811</v>
      </c>
      <c r="W21" s="364" t="s">
        <v>993</v>
      </c>
      <c r="X21" s="365" t="n">
        <v>12</v>
      </c>
    </row>
    <row r="22" customFormat="false" ht="10.5" hidden="false" customHeight="false" outlineLevel="0" collapsed="false">
      <c r="A22" s="354" t="n">
        <v>19</v>
      </c>
      <c r="B22" s="355" t="n">
        <v>43</v>
      </c>
      <c r="C22" s="356" t="n">
        <v>0</v>
      </c>
      <c r="D22" s="357" t="s">
        <v>1024</v>
      </c>
      <c r="E22" s="358" t="n">
        <v>36527</v>
      </c>
      <c r="F22" s="359" t="n">
        <v>77.9</v>
      </c>
      <c r="G22" s="359" t="n">
        <v>31.7</v>
      </c>
      <c r="H22" s="359" t="n">
        <v>39.8</v>
      </c>
      <c r="I22" s="360" t="n">
        <v>51.6</v>
      </c>
      <c r="J22" s="359" t="n">
        <v>76.2400489895897</v>
      </c>
      <c r="K22" s="359" t="n">
        <v>57.8</v>
      </c>
      <c r="L22" s="361" t="n">
        <v>3984.52</v>
      </c>
      <c r="M22" s="362" t="s">
        <v>794</v>
      </c>
      <c r="N22" s="363" t="s">
        <v>1025</v>
      </c>
      <c r="O22" s="363" t="s">
        <v>884</v>
      </c>
      <c r="P22" s="363" t="s">
        <v>1026</v>
      </c>
      <c r="Q22" s="363" t="s">
        <v>1026</v>
      </c>
      <c r="R22" s="363" t="n">
        <v>4</v>
      </c>
      <c r="S22" s="363" t="n">
        <v>2.5</v>
      </c>
      <c r="T22" s="364" t="n">
        <v>1.8797037037037</v>
      </c>
      <c r="U22" s="364" t="n">
        <v>5.74303703703704</v>
      </c>
      <c r="V22" s="364" t="n">
        <v>5.74303703703704</v>
      </c>
      <c r="W22" s="364" t="s">
        <v>1027</v>
      </c>
      <c r="X22" s="365" t="n">
        <v>12</v>
      </c>
    </row>
    <row r="23" customFormat="false" ht="10.5" hidden="false" customHeight="false" outlineLevel="0" collapsed="false">
      <c r="A23" s="354" t="n">
        <v>20</v>
      </c>
      <c r="B23" s="355" t="n">
        <v>51</v>
      </c>
      <c r="C23" s="356" t="n">
        <v>0</v>
      </c>
      <c r="D23" s="357" t="s">
        <v>1028</v>
      </c>
      <c r="E23" s="358" t="n">
        <v>36527</v>
      </c>
      <c r="F23" s="359" t="n">
        <v>93</v>
      </c>
      <c r="G23" s="359" t="n">
        <v>48.3</v>
      </c>
      <c r="H23" s="359" t="n">
        <v>47.4</v>
      </c>
      <c r="I23" s="360" t="n">
        <v>58.2</v>
      </c>
      <c r="J23" s="359" t="n">
        <v>30.7977736549165</v>
      </c>
      <c r="K23" s="359" t="n">
        <v>57.8</v>
      </c>
      <c r="L23" s="361" t="n">
        <v>9863.7</v>
      </c>
      <c r="M23" s="362" t="s">
        <v>965</v>
      </c>
      <c r="N23" s="363" t="s">
        <v>1029</v>
      </c>
      <c r="O23" s="363" t="s">
        <v>1030</v>
      </c>
      <c r="P23" s="363" t="s">
        <v>967</v>
      </c>
      <c r="Q23" s="363" t="s">
        <v>967</v>
      </c>
      <c r="R23" s="363" t="n">
        <v>10</v>
      </c>
      <c r="S23" s="363" t="n">
        <v>5</v>
      </c>
      <c r="T23" s="364" t="n">
        <v>1.712575</v>
      </c>
      <c r="U23" s="364" t="n">
        <v>4.82634772727273</v>
      </c>
      <c r="V23" s="364" t="n">
        <v>4.105567003367</v>
      </c>
      <c r="W23" s="364" t="s">
        <v>740</v>
      </c>
      <c r="X23" s="365" t="n">
        <v>12</v>
      </c>
    </row>
    <row r="24" customFormat="false" ht="10.5" hidden="false" customHeight="false" outlineLevel="0" collapsed="false">
      <c r="A24" s="354" t="n">
        <v>21</v>
      </c>
      <c r="B24" s="355" t="n">
        <v>45</v>
      </c>
      <c r="C24" s="356" t="n">
        <v>0</v>
      </c>
      <c r="D24" s="357" t="s">
        <v>1031</v>
      </c>
      <c r="E24" s="358" t="n">
        <v>36527</v>
      </c>
      <c r="F24" s="359" t="n">
        <v>90.4</v>
      </c>
      <c r="G24" s="359" t="n">
        <v>48.8</v>
      </c>
      <c r="H24" s="359" t="n">
        <v>46.8</v>
      </c>
      <c r="I24" s="360" t="n">
        <v>52.6</v>
      </c>
      <c r="J24" s="359" t="n">
        <v>38.254724227992</v>
      </c>
      <c r="K24" s="359" t="n">
        <v>57.5</v>
      </c>
      <c r="L24" s="361" t="n">
        <v>7940.98</v>
      </c>
      <c r="M24" s="362" t="s">
        <v>794</v>
      </c>
      <c r="N24" s="363" t="s">
        <v>1032</v>
      </c>
      <c r="O24" s="363" t="s">
        <v>990</v>
      </c>
      <c r="P24" s="363" t="s">
        <v>975</v>
      </c>
      <c r="Q24" s="363" t="s">
        <v>975</v>
      </c>
      <c r="R24" s="363" t="n">
        <v>7</v>
      </c>
      <c r="S24" s="363" t="n">
        <v>6.8</v>
      </c>
      <c r="T24" s="364" t="n">
        <v>1.28777777777778</v>
      </c>
      <c r="U24" s="364" t="n">
        <v>5.15111111111111</v>
      </c>
      <c r="V24" s="364" t="n">
        <v>5.15111111111111</v>
      </c>
      <c r="W24" s="364" t="s">
        <v>976</v>
      </c>
      <c r="X24" s="365" t="n">
        <v>12</v>
      </c>
    </row>
    <row r="25" customFormat="false" ht="10.5" hidden="false" customHeight="false" outlineLevel="0" collapsed="false">
      <c r="A25" s="354" t="n">
        <v>22</v>
      </c>
      <c r="B25" s="355" t="n">
        <v>39</v>
      </c>
      <c r="C25" s="356" t="n">
        <v>0</v>
      </c>
      <c r="D25" s="357" t="s">
        <v>1033</v>
      </c>
      <c r="E25" s="358" t="n">
        <v>36343</v>
      </c>
      <c r="F25" s="359" t="n">
        <v>86.9</v>
      </c>
      <c r="G25" s="359" t="n">
        <v>40.2</v>
      </c>
      <c r="H25" s="359" t="n">
        <v>41.7</v>
      </c>
      <c r="I25" s="360" t="n">
        <v>80.8</v>
      </c>
      <c r="J25" s="359" t="n">
        <v>24.9249249249249</v>
      </c>
      <c r="K25" s="359" t="n">
        <v>57.2</v>
      </c>
      <c r="L25" s="361" t="n">
        <v>12187.8</v>
      </c>
      <c r="M25" s="362" t="s">
        <v>969</v>
      </c>
      <c r="N25" s="363" t="s">
        <v>1034</v>
      </c>
      <c r="O25" s="363" t="s">
        <v>998</v>
      </c>
      <c r="P25" s="363" t="s">
        <v>1015</v>
      </c>
      <c r="Q25" s="363" t="s">
        <v>1015</v>
      </c>
      <c r="R25" s="363" t="n">
        <v>7</v>
      </c>
      <c r="S25" s="363" t="n">
        <v>4</v>
      </c>
      <c r="T25" s="364" t="n">
        <v>1.65106666666667</v>
      </c>
      <c r="U25" s="364" t="n">
        <v>5.54602962962963</v>
      </c>
      <c r="V25" s="364" t="n">
        <v>7.78992592592593</v>
      </c>
      <c r="W25" s="364" t="s">
        <v>895</v>
      </c>
      <c r="X25" s="365" t="n">
        <v>24</v>
      </c>
    </row>
    <row r="26" customFormat="false" ht="10.5" hidden="false" customHeight="false" outlineLevel="0" collapsed="false">
      <c r="A26" s="354" t="n">
        <v>23</v>
      </c>
      <c r="B26" s="355" t="n">
        <v>59</v>
      </c>
      <c r="C26" s="356" t="n">
        <v>0</v>
      </c>
      <c r="D26" s="357" t="s">
        <v>1035</v>
      </c>
      <c r="E26" s="358" t="s">
        <v>1036</v>
      </c>
      <c r="F26" s="359" t="n">
        <v>94.2</v>
      </c>
      <c r="G26" s="359" t="n">
        <v>37.7</v>
      </c>
      <c r="H26" s="359" t="n">
        <v>58.4</v>
      </c>
      <c r="I26" s="360" t="n">
        <v>55.7</v>
      </c>
      <c r="J26" s="359" t="n">
        <v>24.534436890334</v>
      </c>
      <c r="K26" s="359" t="n">
        <v>56.9</v>
      </c>
      <c r="L26" s="361" t="n">
        <v>12381.78</v>
      </c>
      <c r="M26" s="362" t="s">
        <v>794</v>
      </c>
      <c r="N26" s="363" t="s">
        <v>1037</v>
      </c>
      <c r="O26" s="363" t="s">
        <v>1038</v>
      </c>
      <c r="P26" s="363" t="s">
        <v>975</v>
      </c>
      <c r="Q26" s="363" t="s">
        <v>975</v>
      </c>
      <c r="R26" s="363" t="n">
        <v>9</v>
      </c>
      <c r="S26" s="363" t="n">
        <v>8.8</v>
      </c>
      <c r="T26" s="364" t="n">
        <v>2.42117283950617</v>
      </c>
      <c r="U26" s="364" t="n">
        <v>4.45893850708111</v>
      </c>
      <c r="V26" s="364" t="n">
        <v>4.45893850708111</v>
      </c>
      <c r="W26" s="364" t="s">
        <v>976</v>
      </c>
      <c r="X26" s="365" t="n">
        <v>12</v>
      </c>
    </row>
    <row r="27" customFormat="false" ht="10.5" hidden="false" customHeight="false" outlineLevel="0" collapsed="false">
      <c r="A27" s="354" t="n">
        <v>24</v>
      </c>
      <c r="B27" s="355" t="n">
        <v>46</v>
      </c>
      <c r="C27" s="356" t="n">
        <v>0</v>
      </c>
      <c r="D27" s="357" t="s">
        <v>1039</v>
      </c>
      <c r="E27" s="358" t="n">
        <v>36527</v>
      </c>
      <c r="F27" s="359" t="n">
        <v>91.7</v>
      </c>
      <c r="G27" s="359" t="n">
        <v>53.9</v>
      </c>
      <c r="H27" s="359" t="n">
        <v>46.8</v>
      </c>
      <c r="I27" s="360" t="n">
        <v>52.6</v>
      </c>
      <c r="J27" s="359" t="n">
        <v>29.5408708031795</v>
      </c>
      <c r="K27" s="359" t="n">
        <v>56.8</v>
      </c>
      <c r="L27" s="361" t="n">
        <v>10283.38</v>
      </c>
      <c r="M27" s="362" t="s">
        <v>794</v>
      </c>
      <c r="N27" s="363" t="s">
        <v>1032</v>
      </c>
      <c r="O27" s="363" t="s">
        <v>1040</v>
      </c>
      <c r="P27" s="363" t="s">
        <v>975</v>
      </c>
      <c r="Q27" s="363" t="s">
        <v>975</v>
      </c>
      <c r="R27" s="363" t="n">
        <v>9.5</v>
      </c>
      <c r="S27" s="363" t="n">
        <v>9.2</v>
      </c>
      <c r="T27" s="364" t="n">
        <v>1.28777777777778</v>
      </c>
      <c r="U27" s="364" t="n">
        <v>5.15111111111111</v>
      </c>
      <c r="V27" s="364" t="n">
        <v>5.15111111111111</v>
      </c>
      <c r="W27" s="364" t="s">
        <v>976</v>
      </c>
      <c r="X27" s="365" t="n">
        <v>12</v>
      </c>
    </row>
    <row r="28" customFormat="false" ht="10.5" hidden="false" customHeight="false" outlineLevel="0" collapsed="false">
      <c r="A28" s="354" t="n">
        <v>25</v>
      </c>
      <c r="B28" s="355" t="n">
        <v>60</v>
      </c>
      <c r="C28" s="356" t="n">
        <v>0</v>
      </c>
      <c r="D28" s="357" t="s">
        <v>1041</v>
      </c>
      <c r="E28" s="358" t="s">
        <v>1036</v>
      </c>
      <c r="F28" s="359" t="n">
        <v>94.2</v>
      </c>
      <c r="G28" s="359" t="n">
        <v>37.2</v>
      </c>
      <c r="H28" s="359" t="n">
        <v>61.8</v>
      </c>
      <c r="I28" s="360" t="n">
        <v>56.7</v>
      </c>
      <c r="J28" s="359" t="n">
        <v>14.6186813831973</v>
      </c>
      <c r="K28" s="359" t="n">
        <v>55.8</v>
      </c>
      <c r="L28" s="361" t="n">
        <v>20780.26</v>
      </c>
      <c r="M28" s="362" t="s">
        <v>794</v>
      </c>
      <c r="N28" s="363" t="s">
        <v>1042</v>
      </c>
      <c r="O28" s="363" t="s">
        <v>983</v>
      </c>
      <c r="P28" s="363" t="s">
        <v>975</v>
      </c>
      <c r="Q28" s="363" t="s">
        <v>975</v>
      </c>
      <c r="R28" s="363" t="n">
        <v>9</v>
      </c>
      <c r="S28" s="363" t="n">
        <v>8.7</v>
      </c>
      <c r="T28" s="364" t="n">
        <v>2.42117283950617</v>
      </c>
      <c r="U28" s="364" t="n">
        <v>4.31993647586981</v>
      </c>
      <c r="V28" s="364" t="n">
        <v>4.31993647586981</v>
      </c>
      <c r="W28" s="364" t="s">
        <v>976</v>
      </c>
      <c r="X28" s="365" t="n">
        <v>12</v>
      </c>
    </row>
    <row r="29" customFormat="false" ht="10.5" hidden="false" customHeight="false" outlineLevel="0" collapsed="false">
      <c r="A29" s="354" t="n">
        <v>26</v>
      </c>
      <c r="B29" s="355" t="n">
        <v>61</v>
      </c>
      <c r="C29" s="356" t="n">
        <v>0</v>
      </c>
      <c r="D29" s="357" t="s">
        <v>1043</v>
      </c>
      <c r="E29" s="358" t="s">
        <v>1036</v>
      </c>
      <c r="F29" s="359" t="n">
        <v>94.2</v>
      </c>
      <c r="G29" s="359" t="n">
        <v>36.6</v>
      </c>
      <c r="H29" s="359" t="n">
        <v>59.5</v>
      </c>
      <c r="I29" s="360" t="n">
        <v>57.45</v>
      </c>
      <c r="J29" s="359" t="n">
        <v>15.5625</v>
      </c>
      <c r="K29" s="359" t="n">
        <v>55.5</v>
      </c>
      <c r="L29" s="361" t="n">
        <v>19520</v>
      </c>
      <c r="M29" s="362" t="s">
        <v>958</v>
      </c>
      <c r="N29" s="363" t="s">
        <v>1044</v>
      </c>
      <c r="O29" s="363" t="s">
        <v>1045</v>
      </c>
      <c r="P29" s="363" t="s">
        <v>991</v>
      </c>
      <c r="Q29" s="363" t="s">
        <v>992</v>
      </c>
      <c r="R29" s="363" t="n">
        <v>11</v>
      </c>
      <c r="S29" s="363" t="n">
        <v>9.5</v>
      </c>
      <c r="T29" s="364" t="n">
        <v>1.40307322929172</v>
      </c>
      <c r="U29" s="364" t="n">
        <v>3.83049590970409</v>
      </c>
      <c r="V29" s="364" t="n">
        <v>3.83049590970409</v>
      </c>
      <c r="W29" s="364" t="s">
        <v>1046</v>
      </c>
      <c r="X29" s="365" t="n">
        <v>12</v>
      </c>
    </row>
    <row r="30" customFormat="false" ht="10.5" hidden="false" customHeight="false" outlineLevel="0" collapsed="false">
      <c r="A30" s="354" t="n">
        <v>27</v>
      </c>
      <c r="B30" s="355" t="n">
        <v>63</v>
      </c>
      <c r="C30" s="356" t="n">
        <v>1</v>
      </c>
      <c r="D30" s="357" t="s">
        <v>1047</v>
      </c>
      <c r="E30" s="358" t="n">
        <v>36770</v>
      </c>
      <c r="F30" s="359" t="n">
        <v>84.1</v>
      </c>
      <c r="G30" s="359" t="n">
        <v>41.3</v>
      </c>
      <c r="H30" s="359" t="n">
        <v>34</v>
      </c>
      <c r="I30" s="360" t="n">
        <v>57.35</v>
      </c>
      <c r="J30" s="359" t="n">
        <v>42.9310344827586</v>
      </c>
      <c r="K30" s="359" t="n">
        <v>54.1</v>
      </c>
      <c r="L30" s="361" t="n">
        <v>7076</v>
      </c>
      <c r="M30" s="362" t="s">
        <v>1048</v>
      </c>
      <c r="N30" s="363" t="s">
        <v>1049</v>
      </c>
      <c r="O30" s="363" t="s">
        <v>907</v>
      </c>
      <c r="P30" s="363" t="s">
        <v>991</v>
      </c>
      <c r="Q30" s="363" t="s">
        <v>967</v>
      </c>
      <c r="R30" s="363" t="n">
        <v>10</v>
      </c>
      <c r="S30" s="363" t="n">
        <v>6</v>
      </c>
      <c r="T30" s="364" t="n">
        <v>1.9032</v>
      </c>
      <c r="U30" s="364" t="n">
        <v>6.9052</v>
      </c>
      <c r="V30" s="364" t="n">
        <v>6.9052</v>
      </c>
      <c r="W30" s="364" t="s">
        <v>1016</v>
      </c>
      <c r="X30" s="365" t="n">
        <v>12</v>
      </c>
    </row>
    <row r="31" customFormat="false" ht="10.5" hidden="false" customHeight="false" outlineLevel="0" collapsed="false">
      <c r="A31" s="354" t="n">
        <v>28</v>
      </c>
      <c r="B31" s="355" t="n">
        <v>53</v>
      </c>
      <c r="C31" s="356" t="n">
        <v>0</v>
      </c>
      <c r="D31" s="357" t="s">
        <v>1050</v>
      </c>
      <c r="E31" s="358" t="n">
        <v>36527</v>
      </c>
      <c r="F31" s="359" t="n">
        <v>90.8</v>
      </c>
      <c r="G31" s="359" t="n">
        <v>20</v>
      </c>
      <c r="H31" s="359" t="n">
        <v>44.3</v>
      </c>
      <c r="I31" s="360" t="n">
        <v>88.2</v>
      </c>
      <c r="J31" s="359" t="n">
        <v>4.52809601745772</v>
      </c>
      <c r="K31" s="359" t="n">
        <v>53.1</v>
      </c>
      <c r="L31" s="361" t="n">
        <v>67087.8</v>
      </c>
      <c r="M31" s="362" t="s">
        <v>969</v>
      </c>
      <c r="N31" s="363" t="s">
        <v>256</v>
      </c>
      <c r="O31" s="363" t="s">
        <v>738</v>
      </c>
      <c r="P31" s="363" t="s">
        <v>991</v>
      </c>
      <c r="Q31" s="363" t="s">
        <v>1015</v>
      </c>
      <c r="R31" s="363" t="s">
        <v>1051</v>
      </c>
      <c r="S31" s="363" t="n">
        <v>2.5</v>
      </c>
      <c r="T31" s="364" t="n">
        <v>1.3786</v>
      </c>
      <c r="U31" s="364" t="n">
        <v>4.148</v>
      </c>
      <c r="V31" s="364" t="n">
        <v>3.782</v>
      </c>
      <c r="W31" s="364" t="s">
        <v>825</v>
      </c>
      <c r="X31" s="365" t="n">
        <v>24</v>
      </c>
    </row>
    <row r="32" customFormat="false" ht="10.5" hidden="false" customHeight="false" outlineLevel="0" collapsed="false">
      <c r="A32" s="354" t="n">
        <v>29</v>
      </c>
      <c r="B32" s="355" t="n">
        <v>18</v>
      </c>
      <c r="C32" s="356" t="n">
        <v>0</v>
      </c>
      <c r="D32" s="357" t="s">
        <v>1052</v>
      </c>
      <c r="E32" s="358" t="n">
        <v>35948</v>
      </c>
      <c r="F32" s="359" t="n">
        <v>92.3</v>
      </c>
      <c r="G32" s="359" t="n">
        <v>39.7</v>
      </c>
      <c r="H32" s="359" t="n">
        <v>25.3</v>
      </c>
      <c r="I32" s="360" t="n">
        <v>50.35</v>
      </c>
      <c r="J32" s="359" t="n">
        <v>44.0396179695791</v>
      </c>
      <c r="K32" s="359" t="n">
        <v>53</v>
      </c>
      <c r="L32" s="361" t="n">
        <v>6897.88</v>
      </c>
      <c r="M32" s="362" t="s">
        <v>1053</v>
      </c>
      <c r="N32" s="363" t="s">
        <v>1054</v>
      </c>
      <c r="O32" s="363" t="s">
        <v>1055</v>
      </c>
      <c r="P32" s="363" t="s">
        <v>1056</v>
      </c>
      <c r="Q32" s="363" t="s">
        <v>1056</v>
      </c>
      <c r="R32" s="363" t="n">
        <v>5</v>
      </c>
      <c r="S32" s="363" t="n">
        <v>2</v>
      </c>
      <c r="T32" s="364" t="n">
        <v>2.16753333333333</v>
      </c>
      <c r="U32" s="364" t="n">
        <v>10.0182333333333</v>
      </c>
      <c r="V32" s="364" t="n">
        <v>10.0182333333333</v>
      </c>
      <c r="W32" s="364" t="s">
        <v>895</v>
      </c>
      <c r="X32" s="365" t="n">
        <v>12</v>
      </c>
    </row>
    <row r="33" customFormat="false" ht="10.5" hidden="false" customHeight="false" outlineLevel="0" collapsed="false">
      <c r="A33" s="354" t="n">
        <v>30</v>
      </c>
      <c r="B33" s="355" t="n">
        <v>52</v>
      </c>
      <c r="C33" s="356" t="n">
        <v>0</v>
      </c>
      <c r="D33" s="357" t="s">
        <v>1057</v>
      </c>
      <c r="E33" s="358" t="n">
        <v>36527</v>
      </c>
      <c r="F33" s="359" t="n">
        <v>68.6</v>
      </c>
      <c r="G33" s="359" t="n">
        <v>20</v>
      </c>
      <c r="H33" s="359" t="n">
        <v>33.9</v>
      </c>
      <c r="I33" s="360" t="n">
        <v>55.6</v>
      </c>
      <c r="J33" s="359" t="n">
        <v>64.6753246753247</v>
      </c>
      <c r="K33" s="359" t="n">
        <v>51</v>
      </c>
      <c r="L33" s="361" t="n">
        <v>4697</v>
      </c>
      <c r="M33" s="362" t="s">
        <v>1048</v>
      </c>
      <c r="N33" s="363" t="s">
        <v>1058</v>
      </c>
      <c r="O33" s="363" t="s">
        <v>738</v>
      </c>
      <c r="P33" s="363" t="s">
        <v>991</v>
      </c>
      <c r="Q33" s="363" t="s">
        <v>1015</v>
      </c>
      <c r="R33" s="363" t="s">
        <v>1051</v>
      </c>
      <c r="S33" s="363" t="n">
        <v>2.5</v>
      </c>
      <c r="T33" s="364" t="n">
        <v>1.6958</v>
      </c>
      <c r="U33" s="364" t="n">
        <v>5.5998</v>
      </c>
      <c r="V33" s="364" t="n">
        <v>5.5998</v>
      </c>
      <c r="W33" s="364" t="s">
        <v>825</v>
      </c>
      <c r="X33" s="365" t="n">
        <v>12</v>
      </c>
    </row>
    <row r="34" customFormat="false" ht="10.5" hidden="false" customHeight="false" outlineLevel="0" collapsed="false">
      <c r="A34" s="354" t="n">
        <v>31</v>
      </c>
      <c r="B34" s="355" t="n">
        <v>8</v>
      </c>
      <c r="C34" s="356" t="n">
        <v>0</v>
      </c>
      <c r="D34" s="357" t="s">
        <v>1059</v>
      </c>
      <c r="E34" s="358" t="n">
        <v>35675</v>
      </c>
      <c r="F34" s="359" t="n">
        <v>85.1</v>
      </c>
      <c r="G34" s="359" t="n">
        <v>29.6</v>
      </c>
      <c r="H34" s="359" t="n">
        <v>34.8</v>
      </c>
      <c r="I34" s="360" t="n">
        <v>81.45</v>
      </c>
      <c r="J34" s="359" t="n">
        <v>9.58060792612543</v>
      </c>
      <c r="K34" s="359" t="n">
        <v>50.9</v>
      </c>
      <c r="L34" s="361" t="n">
        <v>31707.8</v>
      </c>
      <c r="M34" s="362" t="s">
        <v>969</v>
      </c>
      <c r="N34" s="363" t="s">
        <v>1060</v>
      </c>
      <c r="O34" s="363" t="s">
        <v>1061</v>
      </c>
      <c r="P34" s="363" t="s">
        <v>972</v>
      </c>
      <c r="Q34" s="363" t="s">
        <v>1062</v>
      </c>
      <c r="R34" s="363" t="n">
        <v>5.7</v>
      </c>
      <c r="S34" s="363" t="n">
        <v>0.8</v>
      </c>
      <c r="T34" s="364" t="n">
        <v>1.3786</v>
      </c>
      <c r="U34" s="364" t="n">
        <v>7.2102</v>
      </c>
      <c r="V34" s="364" t="n">
        <v>10.98</v>
      </c>
      <c r="W34" s="364" t="s">
        <v>895</v>
      </c>
      <c r="X34" s="365" t="n">
        <v>24</v>
      </c>
    </row>
    <row r="35" customFormat="false" ht="10.5" hidden="false" customHeight="false" outlineLevel="0" collapsed="false">
      <c r="A35" s="354" t="n">
        <v>32</v>
      </c>
      <c r="B35" s="355" t="n">
        <v>17</v>
      </c>
      <c r="C35" s="356" t="n">
        <v>0</v>
      </c>
      <c r="D35" s="357" t="s">
        <v>1063</v>
      </c>
      <c r="E35" s="358" t="n">
        <v>35948</v>
      </c>
      <c r="F35" s="359" t="n">
        <v>75.9</v>
      </c>
      <c r="G35" s="359" t="n">
        <v>33.1</v>
      </c>
      <c r="H35" s="359" t="n">
        <v>31.1</v>
      </c>
      <c r="I35" s="360" t="n">
        <v>51.35</v>
      </c>
      <c r="J35" s="359" t="n">
        <v>49.8997995991984</v>
      </c>
      <c r="K35" s="359" t="n">
        <v>50.4</v>
      </c>
      <c r="L35" s="361" t="n">
        <v>6087.8</v>
      </c>
      <c r="M35" s="362" t="s">
        <v>60</v>
      </c>
      <c r="N35" s="363" t="s">
        <v>1064</v>
      </c>
      <c r="O35" s="363" t="s">
        <v>799</v>
      </c>
      <c r="P35" s="363" t="s">
        <v>1065</v>
      </c>
      <c r="Q35" s="363" t="s">
        <v>1065</v>
      </c>
      <c r="R35" s="363" t="n">
        <v>5</v>
      </c>
      <c r="S35" s="363" t="n">
        <v>1.5</v>
      </c>
      <c r="T35" s="364" t="n">
        <v>1.30174</v>
      </c>
      <c r="U35" s="364" t="n">
        <v>11.7124066666667</v>
      </c>
      <c r="V35" s="364" t="n">
        <v>11.7124066666667</v>
      </c>
      <c r="W35" s="364" t="s">
        <v>839</v>
      </c>
      <c r="X35" s="365" t="n">
        <v>12</v>
      </c>
    </row>
    <row r="36" customFormat="false" ht="10.5" hidden="false" customHeight="false" outlineLevel="0" collapsed="false">
      <c r="A36" s="354" t="n">
        <v>33</v>
      </c>
      <c r="B36" s="355" t="n">
        <v>6</v>
      </c>
      <c r="C36" s="356" t="n">
        <v>0</v>
      </c>
      <c r="D36" s="357" t="s">
        <v>1066</v>
      </c>
      <c r="E36" s="358" t="n">
        <v>35493</v>
      </c>
      <c r="F36" s="359" t="n">
        <v>72</v>
      </c>
      <c r="G36" s="359" t="n">
        <v>29.1</v>
      </c>
      <c r="H36" s="359" t="n">
        <v>26.3</v>
      </c>
      <c r="I36" s="360" t="n">
        <v>50.7</v>
      </c>
      <c r="J36" s="359" t="n">
        <v>32.1871768355739</v>
      </c>
      <c r="K36" s="359" t="n">
        <v>44.2</v>
      </c>
      <c r="L36" s="361" t="n">
        <v>9437.92</v>
      </c>
      <c r="M36" s="362" t="s">
        <v>1067</v>
      </c>
      <c r="N36" s="363" t="s">
        <v>1068</v>
      </c>
      <c r="O36" s="363" t="s">
        <v>979</v>
      </c>
      <c r="P36" s="363" t="s">
        <v>1069</v>
      </c>
      <c r="Q36" s="363" t="s">
        <v>1069</v>
      </c>
      <c r="R36" s="363" t="n">
        <v>3</v>
      </c>
      <c r="S36" s="363" t="n">
        <v>0.8</v>
      </c>
      <c r="T36" s="364" t="n">
        <v>1.83</v>
      </c>
      <c r="U36" s="364" t="n">
        <v>10.736</v>
      </c>
      <c r="V36" s="364" t="n">
        <v>10.736</v>
      </c>
      <c r="W36" s="364" t="s">
        <v>839</v>
      </c>
      <c r="X36" s="365" t="n">
        <v>12</v>
      </c>
    </row>
  </sheetData>
  <conditionalFormatting sqref="C4:X36">
    <cfRule type="expression" priority="2" aboveAverage="0" equalAverage="0" bottom="0" percent="0" rank="0" text="" dxfId="35">
      <formula>ROW()&lt;9</formula>
    </cfRule>
    <cfRule type="expression" priority="3" aboveAverage="0" equalAverage="0" bottom="0" percent="0" rank="0" text="" dxfId="36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6" width="9.14"/>
    <col collapsed="false" customWidth="true" hidden="false" outlineLevel="0" max="3" min="2" style="366" width="7.28"/>
    <col collapsed="false" customWidth="true" hidden="false" outlineLevel="0" max="4" min="4" style="366" width="20.99"/>
    <col collapsed="false" customWidth="true" hidden="false" outlineLevel="0" max="5" min="5" style="366" width="13.85"/>
    <col collapsed="false" customWidth="true" hidden="false" outlineLevel="0" max="6" min="6" style="366" width="8.28"/>
    <col collapsed="false" customWidth="true" hidden="false" outlineLevel="0" max="7" min="7" style="366" width="9.7"/>
    <col collapsed="false" customWidth="true" hidden="false" outlineLevel="0" max="8" min="8" style="366" width="11.7"/>
    <col collapsed="false" customWidth="true" hidden="false" outlineLevel="0" max="11" min="9" style="366" width="10.99"/>
    <col collapsed="false" customWidth="true" hidden="false" outlineLevel="0" max="12" min="12" style="367" width="13.99"/>
    <col collapsed="false" customWidth="true" hidden="false" outlineLevel="0" max="13" min="13" style="366" width="24.56"/>
    <col collapsed="false" customWidth="true" hidden="false" outlineLevel="0" max="14" min="14" style="366" width="15.7"/>
    <col collapsed="false" customWidth="true" hidden="false" outlineLevel="0" max="15" min="15" style="366" width="8.99"/>
    <col collapsed="false" customWidth="true" hidden="false" outlineLevel="0" max="16" min="16" style="366" width="10.41"/>
    <col collapsed="false" customWidth="true" hidden="false" outlineLevel="0" max="18" min="17" style="366" width="9.28"/>
    <col collapsed="false" customWidth="true" hidden="false" outlineLevel="0" max="19" min="19" style="366" width="8.28"/>
    <col collapsed="false" customWidth="true" hidden="false" outlineLevel="0" max="20" min="20" style="368" width="9.41"/>
    <col collapsed="false" customWidth="true" hidden="false" outlineLevel="0" max="21" min="21" style="366" width="6.7"/>
    <col collapsed="false" customWidth="true" hidden="false" outlineLevel="0" max="22" min="22" style="366" width="8.28"/>
    <col collapsed="false" customWidth="true" hidden="false" outlineLevel="0" max="23" min="23" style="366" width="8.85"/>
    <col collapsed="false" customWidth="true" hidden="false" outlineLevel="0" max="26" min="24" style="366" width="10.99"/>
    <col collapsed="false" customWidth="true" hidden="false" outlineLevel="0" max="27" min="27" style="366" width="12.14"/>
    <col collapsed="false" customWidth="true" hidden="false" outlineLevel="0" max="48" min="28" style="366" width="2.42"/>
    <col collapsed="false" customWidth="true" hidden="false" outlineLevel="0" max="49" min="49" style="366" width="7.56"/>
    <col collapsed="false" customWidth="true" hidden="false" outlineLevel="0" max="50" min="50" style="366" width="41.85"/>
    <col collapsed="false" customWidth="false" hidden="false" outlineLevel="0" max="257" min="51" style="366" width="9.14"/>
  </cols>
  <sheetData>
    <row r="1" customFormat="false" ht="33.75" hidden="false" customHeight="true" outlineLevel="0" collapsed="false">
      <c r="A1" s="369" t="s">
        <v>87</v>
      </c>
      <c r="B1" s="295" t="s">
        <v>0</v>
      </c>
      <c r="C1" s="296" t="s">
        <v>1</v>
      </c>
      <c r="D1" s="296" t="s">
        <v>844</v>
      </c>
      <c r="E1" s="296" t="s">
        <v>301</v>
      </c>
      <c r="F1" s="296" t="s">
        <v>845</v>
      </c>
      <c r="G1" s="296" t="s">
        <v>846</v>
      </c>
      <c r="H1" s="296" t="s">
        <v>847</v>
      </c>
      <c r="I1" s="296" t="s">
        <v>723</v>
      </c>
      <c r="J1" s="296" t="s">
        <v>722</v>
      </c>
      <c r="K1" s="298" t="s">
        <v>8</v>
      </c>
      <c r="L1" s="370" t="s">
        <v>724</v>
      </c>
      <c r="M1" s="370" t="s">
        <v>725</v>
      </c>
      <c r="N1" s="371" t="s">
        <v>850</v>
      </c>
      <c r="O1" s="372" t="s">
        <v>677</v>
      </c>
      <c r="P1" s="372" t="s">
        <v>311</v>
      </c>
      <c r="Q1" s="372" t="s">
        <v>846</v>
      </c>
      <c r="R1" s="372" t="s">
        <v>1070</v>
      </c>
      <c r="S1" s="372" t="s">
        <v>1071</v>
      </c>
      <c r="T1" s="372" t="s">
        <v>1072</v>
      </c>
      <c r="U1" s="372" t="s">
        <v>854</v>
      </c>
      <c r="V1" s="372" t="s">
        <v>1073</v>
      </c>
      <c r="W1" s="372" t="s">
        <v>1074</v>
      </c>
      <c r="X1" s="372" t="s">
        <v>1075</v>
      </c>
      <c r="Y1" s="372" t="s">
        <v>1076</v>
      </c>
      <c r="Z1" s="372" t="s">
        <v>1077</v>
      </c>
      <c r="AA1" s="372" t="s">
        <v>1078</v>
      </c>
    </row>
    <row r="2" customFormat="false" ht="10.7" hidden="false" customHeight="true" outlineLevel="0" collapsed="false">
      <c r="A2" s="373"/>
      <c r="B2" s="295"/>
      <c r="C2" s="296"/>
      <c r="D2" s="304"/>
      <c r="E2" s="304"/>
      <c r="F2" s="305" t="n">
        <v>0.23</v>
      </c>
      <c r="G2" s="305" t="n">
        <v>0.17</v>
      </c>
      <c r="H2" s="305" t="n">
        <v>0.15</v>
      </c>
      <c r="I2" s="305" t="n">
        <v>0.2</v>
      </c>
      <c r="J2" s="305" t="n">
        <v>0.25</v>
      </c>
      <c r="K2" s="306" t="n">
        <v>1</v>
      </c>
      <c r="L2" s="374"/>
      <c r="M2" s="375"/>
      <c r="N2" s="375"/>
      <c r="O2" s="375"/>
      <c r="P2" s="375"/>
      <c r="Q2" s="375"/>
      <c r="R2" s="375" t="s">
        <v>1079</v>
      </c>
      <c r="S2" s="375"/>
      <c r="T2" s="375"/>
      <c r="U2" s="375"/>
      <c r="V2" s="375" t="s">
        <v>256</v>
      </c>
      <c r="W2" s="375" t="s">
        <v>256</v>
      </c>
      <c r="X2" s="375" t="s">
        <v>256</v>
      </c>
      <c r="Y2" s="375" t="s">
        <v>256</v>
      </c>
      <c r="Z2" s="375" t="s">
        <v>256</v>
      </c>
      <c r="AA2" s="375" t="s">
        <v>256</v>
      </c>
    </row>
    <row r="3" customFormat="false" ht="10.5" hidden="false" customHeight="false" outlineLevel="0" collapsed="false">
      <c r="A3" s="376" t="n">
        <v>0</v>
      </c>
      <c r="B3" s="295"/>
      <c r="C3" s="296"/>
      <c r="D3" s="304"/>
      <c r="E3" s="304"/>
      <c r="F3" s="310" t="n">
        <v>100</v>
      </c>
      <c r="G3" s="310" t="n">
        <v>100</v>
      </c>
      <c r="H3" s="310" t="n">
        <v>100</v>
      </c>
      <c r="I3" s="310" t="n">
        <v>100</v>
      </c>
      <c r="J3" s="310" t="n">
        <v>100</v>
      </c>
      <c r="K3" s="311" t="n">
        <v>100</v>
      </c>
      <c r="L3" s="374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</row>
    <row r="4" customFormat="false" ht="10.5" hidden="false" customHeight="false" outlineLevel="0" collapsed="false">
      <c r="A4" s="377" t="n">
        <v>1</v>
      </c>
      <c r="B4" s="313" t="s">
        <v>1080</v>
      </c>
      <c r="C4" s="314" t="n">
        <v>1</v>
      </c>
      <c r="D4" s="378" t="s">
        <v>1081</v>
      </c>
      <c r="E4" s="316" t="n">
        <v>36709</v>
      </c>
      <c r="F4" s="317" t="n">
        <v>88.8</v>
      </c>
      <c r="G4" s="317" t="n">
        <v>68.9589796621854</v>
      </c>
      <c r="H4" s="317" t="n">
        <v>62</v>
      </c>
      <c r="I4" s="317" t="n">
        <v>100</v>
      </c>
      <c r="J4" s="317" t="n">
        <v>55.76</v>
      </c>
      <c r="K4" s="317" t="n">
        <v>75.4</v>
      </c>
      <c r="L4" s="379" t="n">
        <v>9943</v>
      </c>
      <c r="M4" s="380" t="s">
        <v>1082</v>
      </c>
      <c r="N4" s="381" t="s">
        <v>1083</v>
      </c>
      <c r="O4" s="381" t="s">
        <v>1084</v>
      </c>
      <c r="P4" s="381" t="s">
        <v>739</v>
      </c>
      <c r="Q4" s="381" t="s">
        <v>1085</v>
      </c>
      <c r="R4" s="382" t="n">
        <v>0.9638</v>
      </c>
      <c r="S4" s="381" t="s">
        <v>1086</v>
      </c>
      <c r="T4" s="381" t="s">
        <v>1087</v>
      </c>
      <c r="U4" s="381" t="s">
        <v>869</v>
      </c>
      <c r="V4" s="381" t="n">
        <v>100</v>
      </c>
      <c r="W4" s="381" t="n">
        <v>30</v>
      </c>
      <c r="X4" s="383" t="n">
        <v>1</v>
      </c>
      <c r="Y4" s="383" t="n">
        <v>0</v>
      </c>
      <c r="Z4" s="383" t="n">
        <v>0</v>
      </c>
      <c r="AA4" s="383" t="n">
        <v>1</v>
      </c>
    </row>
    <row r="5" customFormat="false" ht="10.5" hidden="false" customHeight="false" outlineLevel="0" collapsed="false">
      <c r="A5" s="377" t="n">
        <v>2</v>
      </c>
      <c r="B5" s="313" t="s">
        <v>1088</v>
      </c>
      <c r="C5" s="314" t="n">
        <v>1</v>
      </c>
      <c r="D5" s="378" t="s">
        <v>1089</v>
      </c>
      <c r="E5" s="316" t="n">
        <v>36709</v>
      </c>
      <c r="F5" s="317" t="n">
        <v>91</v>
      </c>
      <c r="G5" s="317" t="n">
        <v>87.9955187866253</v>
      </c>
      <c r="H5" s="317" t="n">
        <v>54.4</v>
      </c>
      <c r="I5" s="317" t="n">
        <v>58.2558970693352</v>
      </c>
      <c r="J5" s="317" t="n">
        <v>70.88</v>
      </c>
      <c r="K5" s="317" t="n">
        <v>73.4</v>
      </c>
      <c r="L5" s="379" t="n">
        <v>17067.8</v>
      </c>
      <c r="M5" s="380" t="s">
        <v>1090</v>
      </c>
      <c r="N5" s="381" t="s">
        <v>1091</v>
      </c>
      <c r="O5" s="381" t="s">
        <v>907</v>
      </c>
      <c r="P5" s="381" t="s">
        <v>739</v>
      </c>
      <c r="Q5" s="381" t="s">
        <v>1092</v>
      </c>
      <c r="R5" s="382" t="n">
        <v>1.098</v>
      </c>
      <c r="S5" s="381" t="s">
        <v>1093</v>
      </c>
      <c r="T5" s="381" t="s">
        <v>1094</v>
      </c>
      <c r="U5" s="381" t="s">
        <v>869</v>
      </c>
      <c r="V5" s="381" t="n">
        <v>150</v>
      </c>
      <c r="W5" s="381" t="n">
        <v>100</v>
      </c>
      <c r="X5" s="383" t="n">
        <v>1</v>
      </c>
      <c r="Y5" s="383" t="n">
        <v>0</v>
      </c>
      <c r="Z5" s="383" t="n">
        <v>0</v>
      </c>
      <c r="AA5" s="383" t="n">
        <v>0</v>
      </c>
    </row>
    <row r="6" customFormat="false" ht="10.5" hidden="false" customHeight="false" outlineLevel="0" collapsed="false">
      <c r="A6" s="377" t="n">
        <v>3</v>
      </c>
      <c r="B6" s="313" t="s">
        <v>1095</v>
      </c>
      <c r="C6" s="314" t="n">
        <v>1</v>
      </c>
      <c r="D6" s="378" t="s">
        <v>1096</v>
      </c>
      <c r="E6" s="316" t="n">
        <v>36709</v>
      </c>
      <c r="F6" s="317" t="n">
        <v>89.8</v>
      </c>
      <c r="G6" s="317" t="n">
        <v>84.229576008273</v>
      </c>
      <c r="H6" s="317" t="n">
        <v>100</v>
      </c>
      <c r="I6" s="317" t="n">
        <v>34.1</v>
      </c>
      <c r="J6" s="317" t="n">
        <v>62.38</v>
      </c>
      <c r="K6" s="317" t="n">
        <v>72.4</v>
      </c>
      <c r="L6" s="379" t="n">
        <v>29158</v>
      </c>
      <c r="M6" s="380" t="s">
        <v>1097</v>
      </c>
      <c r="N6" s="381" t="s">
        <v>1098</v>
      </c>
      <c r="O6" s="381" t="s">
        <v>1099</v>
      </c>
      <c r="P6" s="381" t="s">
        <v>991</v>
      </c>
      <c r="Q6" s="381" t="s">
        <v>1100</v>
      </c>
      <c r="R6" s="382" t="n">
        <v>0.5978</v>
      </c>
      <c r="S6" s="381" t="s">
        <v>1093</v>
      </c>
      <c r="T6" s="381" t="s">
        <v>1101</v>
      </c>
      <c r="U6" s="381" t="s">
        <v>869</v>
      </c>
      <c r="V6" s="381" t="n">
        <v>250</v>
      </c>
      <c r="W6" s="381" t="n">
        <v>500</v>
      </c>
      <c r="X6" s="383" t="n">
        <v>1</v>
      </c>
      <c r="Y6" s="383" t="n">
        <v>0</v>
      </c>
      <c r="Z6" s="383" t="n">
        <v>0</v>
      </c>
      <c r="AA6" s="383" t="n">
        <v>0</v>
      </c>
    </row>
    <row r="7" customFormat="false" ht="10.5" hidden="false" customHeight="false" outlineLevel="0" collapsed="false">
      <c r="A7" s="377" t="n">
        <v>4</v>
      </c>
      <c r="B7" s="313" t="s">
        <v>1102</v>
      </c>
      <c r="C7" s="314" t="n">
        <v>0</v>
      </c>
      <c r="D7" s="378" t="s">
        <v>1103</v>
      </c>
      <c r="E7" s="316" t="n">
        <v>36343</v>
      </c>
      <c r="F7" s="317" t="n">
        <v>93.3</v>
      </c>
      <c r="G7" s="317" t="n">
        <v>73.8710789382972</v>
      </c>
      <c r="H7" s="317" t="n">
        <v>66.3</v>
      </c>
      <c r="I7" s="317" t="n">
        <v>65.2104336693871</v>
      </c>
      <c r="J7" s="317" t="n">
        <v>51.66</v>
      </c>
      <c r="K7" s="317" t="n">
        <v>69.9</v>
      </c>
      <c r="L7" s="379" t="n">
        <v>15247.56</v>
      </c>
      <c r="M7" s="380" t="s">
        <v>1104</v>
      </c>
      <c r="N7" s="381" t="s">
        <v>1105</v>
      </c>
      <c r="O7" s="381" t="s">
        <v>1106</v>
      </c>
      <c r="P7" s="381" t="s">
        <v>1107</v>
      </c>
      <c r="Q7" s="381" t="s">
        <v>1085</v>
      </c>
      <c r="R7" s="382" t="n">
        <v>0.902312</v>
      </c>
      <c r="S7" s="381" t="s">
        <v>1086</v>
      </c>
      <c r="T7" s="381" t="s">
        <v>1108</v>
      </c>
      <c r="U7" s="381" t="s">
        <v>869</v>
      </c>
      <c r="V7" s="381" t="n">
        <v>150</v>
      </c>
      <c r="W7" s="381" t="n">
        <v>100</v>
      </c>
      <c r="X7" s="383" t="n">
        <v>1</v>
      </c>
      <c r="Y7" s="383" t="n">
        <v>0</v>
      </c>
      <c r="Z7" s="383" t="n">
        <v>0</v>
      </c>
      <c r="AA7" s="383" t="n">
        <v>1</v>
      </c>
    </row>
    <row r="8" customFormat="false" ht="10.5" hidden="false" customHeight="false" outlineLevel="0" collapsed="false">
      <c r="A8" s="377" t="n">
        <v>5</v>
      </c>
      <c r="B8" s="313" t="s">
        <v>1109</v>
      </c>
      <c r="C8" s="314" t="n">
        <v>0</v>
      </c>
      <c r="D8" s="378" t="s">
        <v>1110</v>
      </c>
      <c r="E8" s="316" t="n">
        <v>36223</v>
      </c>
      <c r="F8" s="317" t="n">
        <v>91.3</v>
      </c>
      <c r="G8" s="317" t="n">
        <v>72.7938641847639</v>
      </c>
      <c r="H8" s="317" t="n">
        <v>68.1</v>
      </c>
      <c r="I8" s="317" t="n">
        <v>58.2558970693352</v>
      </c>
      <c r="J8" s="317" t="n">
        <v>57.74</v>
      </c>
      <c r="K8" s="317" t="n">
        <v>69.7</v>
      </c>
      <c r="L8" s="379" t="n">
        <v>17067.8</v>
      </c>
      <c r="M8" s="380" t="s">
        <v>1082</v>
      </c>
      <c r="N8" s="381" t="s">
        <v>1111</v>
      </c>
      <c r="O8" s="381" t="s">
        <v>1112</v>
      </c>
      <c r="P8" s="381" t="s">
        <v>1107</v>
      </c>
      <c r="Q8" s="381" t="s">
        <v>1092</v>
      </c>
      <c r="R8" s="382" t="n">
        <v>0.8784</v>
      </c>
      <c r="S8" s="381" t="s">
        <v>1086</v>
      </c>
      <c r="T8" s="381" t="s">
        <v>1113</v>
      </c>
      <c r="U8" s="381" t="s">
        <v>869</v>
      </c>
      <c r="V8" s="381" t="n">
        <v>250</v>
      </c>
      <c r="W8" s="381" t="n">
        <v>200</v>
      </c>
      <c r="X8" s="383" t="n">
        <v>1</v>
      </c>
      <c r="Y8" s="383" t="n">
        <v>0</v>
      </c>
      <c r="Z8" s="383" t="n">
        <v>0</v>
      </c>
      <c r="AA8" s="383" t="n">
        <v>0</v>
      </c>
    </row>
    <row r="9" customFormat="false" ht="10.5" hidden="false" customHeight="false" outlineLevel="0" collapsed="false">
      <c r="A9" s="377" t="n">
        <v>6</v>
      </c>
      <c r="B9" s="313" t="s">
        <v>1114</v>
      </c>
      <c r="C9" s="314" t="n">
        <v>0</v>
      </c>
      <c r="D9" s="378" t="s">
        <v>1115</v>
      </c>
      <c r="E9" s="316" t="n">
        <v>36435</v>
      </c>
      <c r="F9" s="317" t="n">
        <v>93</v>
      </c>
      <c r="G9" s="317" t="n">
        <v>100</v>
      </c>
      <c r="H9" s="317" t="n">
        <v>63.8</v>
      </c>
      <c r="I9" s="317" t="n">
        <v>34.1004184100418</v>
      </c>
      <c r="J9" s="317" t="n">
        <v>55.74</v>
      </c>
      <c r="K9" s="317" t="n">
        <v>68.7</v>
      </c>
      <c r="L9" s="379" t="n">
        <v>29158</v>
      </c>
      <c r="M9" s="380" t="s">
        <v>450</v>
      </c>
      <c r="N9" s="381" t="s">
        <v>1116</v>
      </c>
      <c r="O9" s="381" t="s">
        <v>1117</v>
      </c>
      <c r="P9" s="381" t="s">
        <v>991</v>
      </c>
      <c r="Q9" s="381" t="s">
        <v>1100</v>
      </c>
      <c r="R9" s="382" t="n">
        <v>0.93757</v>
      </c>
      <c r="S9" s="381" t="s">
        <v>1093</v>
      </c>
      <c r="T9" s="381" t="s">
        <v>1118</v>
      </c>
      <c r="U9" s="381" t="s">
        <v>869</v>
      </c>
      <c r="V9" s="381" t="n">
        <v>750</v>
      </c>
      <c r="W9" s="381" t="n">
        <v>500</v>
      </c>
      <c r="X9" s="383" t="n">
        <v>1</v>
      </c>
      <c r="Y9" s="383" t="n">
        <v>0</v>
      </c>
      <c r="Z9" s="383" t="n">
        <v>0</v>
      </c>
      <c r="AA9" s="383" t="n">
        <v>1</v>
      </c>
    </row>
    <row r="10" customFormat="false" ht="10.5" hidden="false" customHeight="false" outlineLevel="0" collapsed="false">
      <c r="A10" s="377" t="n">
        <v>7</v>
      </c>
      <c r="B10" s="313" t="s">
        <v>1119</v>
      </c>
      <c r="C10" s="314" t="n">
        <v>1</v>
      </c>
      <c r="D10" s="378" t="s">
        <v>1120</v>
      </c>
      <c r="E10" s="316" t="n">
        <v>36709</v>
      </c>
      <c r="F10" s="317" t="n">
        <v>89</v>
      </c>
      <c r="G10" s="317" t="n">
        <v>66.4253705618752</v>
      </c>
      <c r="H10" s="317" t="n">
        <v>61.8</v>
      </c>
      <c r="I10" s="317" t="n">
        <v>74.1583257506824</v>
      </c>
      <c r="J10" s="317" t="n">
        <v>55.76</v>
      </c>
      <c r="K10" s="317" t="n">
        <v>69.8</v>
      </c>
      <c r="L10" s="379" t="n">
        <v>13407.8</v>
      </c>
      <c r="M10" s="380" t="s">
        <v>1082</v>
      </c>
      <c r="N10" s="381" t="s">
        <v>1083</v>
      </c>
      <c r="O10" s="381" t="s">
        <v>1084</v>
      </c>
      <c r="P10" s="381" t="s">
        <v>739</v>
      </c>
      <c r="Q10" s="381" t="s">
        <v>1085</v>
      </c>
      <c r="R10" s="382" t="n">
        <v>0.966606</v>
      </c>
      <c r="S10" s="381" t="s">
        <v>1086</v>
      </c>
      <c r="T10" s="381" t="s">
        <v>1087</v>
      </c>
      <c r="U10" s="381" t="s">
        <v>869</v>
      </c>
      <c r="V10" s="381" t="n">
        <v>100</v>
      </c>
      <c r="W10" s="381" t="n">
        <v>30</v>
      </c>
      <c r="X10" s="383" t="n">
        <v>1</v>
      </c>
      <c r="Y10" s="383" t="n">
        <v>0</v>
      </c>
      <c r="Z10" s="383" t="n">
        <v>0</v>
      </c>
      <c r="AA10" s="383" t="n">
        <v>1</v>
      </c>
    </row>
    <row r="11" customFormat="false" ht="10.5" hidden="false" customHeight="false" outlineLevel="0" collapsed="false">
      <c r="A11" s="377" t="n">
        <v>8</v>
      </c>
      <c r="B11" s="313" t="s">
        <v>1121</v>
      </c>
      <c r="C11" s="314" t="n">
        <v>1</v>
      </c>
      <c r="D11" s="378" t="s">
        <v>1122</v>
      </c>
      <c r="E11" s="316" t="n">
        <v>36709</v>
      </c>
      <c r="F11" s="317" t="n">
        <v>88.8</v>
      </c>
      <c r="G11" s="317" t="n">
        <v>81.3167873147191</v>
      </c>
      <c r="H11" s="317" t="n">
        <v>61.8</v>
      </c>
      <c r="I11" s="317" t="n">
        <v>51.1196136235338</v>
      </c>
      <c r="J11" s="317" t="n">
        <v>51.78</v>
      </c>
      <c r="K11" s="317" t="n">
        <v>66.7</v>
      </c>
      <c r="L11" s="379" t="n">
        <v>19450.46</v>
      </c>
      <c r="M11" s="380" t="s">
        <v>1123</v>
      </c>
      <c r="N11" s="381" t="s">
        <v>1124</v>
      </c>
      <c r="O11" s="381" t="s">
        <v>1106</v>
      </c>
      <c r="P11" s="381" t="s">
        <v>991</v>
      </c>
      <c r="Q11" s="381" t="s">
        <v>1085</v>
      </c>
      <c r="R11" s="382" t="n">
        <v>0.966606</v>
      </c>
      <c r="S11" s="381" t="s">
        <v>1093</v>
      </c>
      <c r="T11" s="381" t="s">
        <v>1125</v>
      </c>
      <c r="U11" s="381" t="s">
        <v>869</v>
      </c>
      <c r="V11" s="381" t="n">
        <v>250</v>
      </c>
      <c r="W11" s="381" t="n">
        <v>200</v>
      </c>
      <c r="X11" s="383" t="n">
        <v>1</v>
      </c>
      <c r="Y11" s="383" t="n">
        <v>0</v>
      </c>
      <c r="Z11" s="383" t="n">
        <v>0</v>
      </c>
      <c r="AA11" s="383" t="n">
        <v>0</v>
      </c>
    </row>
    <row r="12" customFormat="false" ht="10.5" hidden="false" customHeight="false" outlineLevel="0" collapsed="false">
      <c r="A12" s="377" t="n">
        <v>9</v>
      </c>
      <c r="B12" s="313" t="s">
        <v>1126</v>
      </c>
      <c r="C12" s="314" t="n">
        <v>0</v>
      </c>
      <c r="D12" s="378" t="s">
        <v>1127</v>
      </c>
      <c r="E12" s="316" t="n">
        <v>36223</v>
      </c>
      <c r="F12" s="317" t="n">
        <v>88.8</v>
      </c>
      <c r="G12" s="317" t="n">
        <v>61.6166839021027</v>
      </c>
      <c r="H12" s="317" t="n">
        <v>61.5</v>
      </c>
      <c r="I12" s="317" t="n">
        <v>73.0941704035874</v>
      </c>
      <c r="J12" s="317" t="n">
        <v>54.56</v>
      </c>
      <c r="K12" s="317" t="n">
        <v>68.4</v>
      </c>
      <c r="L12" s="379" t="n">
        <v>13603</v>
      </c>
      <c r="M12" s="380" t="s">
        <v>1082</v>
      </c>
      <c r="N12" s="381" t="s">
        <v>1128</v>
      </c>
      <c r="O12" s="381" t="s">
        <v>1084</v>
      </c>
      <c r="P12" s="381" t="s">
        <v>1107</v>
      </c>
      <c r="Q12" s="381" t="s">
        <v>1085</v>
      </c>
      <c r="R12" s="382" t="n">
        <v>0.971933333333333</v>
      </c>
      <c r="S12" s="381" t="s">
        <v>1086</v>
      </c>
      <c r="T12" s="381" t="s">
        <v>1087</v>
      </c>
      <c r="U12" s="381" t="s">
        <v>869</v>
      </c>
      <c r="V12" s="381" t="n">
        <v>100</v>
      </c>
      <c r="W12" s="381" t="n">
        <v>30</v>
      </c>
      <c r="X12" s="383" t="n">
        <v>1</v>
      </c>
      <c r="Y12" s="383" t="n">
        <v>0</v>
      </c>
      <c r="Z12" s="383" t="n">
        <v>0</v>
      </c>
      <c r="AA12" s="383" t="n">
        <v>0</v>
      </c>
    </row>
    <row r="13" customFormat="false" ht="10.5" hidden="false" customHeight="false" outlineLevel="0" collapsed="false">
      <c r="A13" s="384" t="n">
        <v>10</v>
      </c>
      <c r="B13" s="313" t="s">
        <v>1129</v>
      </c>
      <c r="C13" s="314" t="n">
        <v>0</v>
      </c>
      <c r="D13" s="378" t="s">
        <v>1130</v>
      </c>
      <c r="E13" s="316" t="n">
        <v>36132</v>
      </c>
      <c r="F13" s="317" t="n">
        <v>88.8</v>
      </c>
      <c r="G13" s="317" t="n">
        <v>65.1327128576353</v>
      </c>
      <c r="H13" s="317" t="n">
        <v>70.4</v>
      </c>
      <c r="I13" s="317" t="n">
        <v>61.352002408913</v>
      </c>
      <c r="J13" s="317" t="n">
        <v>54.66</v>
      </c>
      <c r="K13" s="317" t="n">
        <v>68</v>
      </c>
      <c r="L13" s="379" t="n">
        <v>16206.48</v>
      </c>
      <c r="M13" s="380" t="s">
        <v>1090</v>
      </c>
      <c r="N13" s="381" t="s">
        <v>1131</v>
      </c>
      <c r="O13" s="381" t="s">
        <v>1112</v>
      </c>
      <c r="P13" s="381" t="s">
        <v>961</v>
      </c>
      <c r="Q13" s="381" t="s">
        <v>1085</v>
      </c>
      <c r="R13" s="382" t="n">
        <v>0.849323333333333</v>
      </c>
      <c r="S13" s="381" t="s">
        <v>1086</v>
      </c>
      <c r="T13" s="381" t="s">
        <v>1132</v>
      </c>
      <c r="U13" s="381" t="s">
        <v>869</v>
      </c>
      <c r="V13" s="381" t="n">
        <v>650</v>
      </c>
      <c r="W13" s="381" t="n">
        <v>120</v>
      </c>
      <c r="X13" s="383" t="n">
        <v>1</v>
      </c>
      <c r="Y13" s="383" t="n">
        <v>0</v>
      </c>
      <c r="Z13" s="383" t="n">
        <v>0</v>
      </c>
      <c r="AA13" s="383" t="n">
        <v>0</v>
      </c>
    </row>
    <row r="14" customFormat="false" ht="10.5" hidden="false" customHeight="false" outlineLevel="0" collapsed="false">
      <c r="A14" s="384" t="n">
        <v>11</v>
      </c>
      <c r="B14" s="313" t="s">
        <v>1133</v>
      </c>
      <c r="C14" s="314" t="n">
        <v>0</v>
      </c>
      <c r="D14" s="378" t="s">
        <v>1134</v>
      </c>
      <c r="E14" s="316" t="n">
        <v>36132</v>
      </c>
      <c r="F14" s="317" t="n">
        <v>87.8</v>
      </c>
      <c r="G14" s="317" t="n">
        <v>65.1327128576353</v>
      </c>
      <c r="H14" s="317" t="n">
        <v>70.4</v>
      </c>
      <c r="I14" s="317" t="n">
        <v>67.1168574487359</v>
      </c>
      <c r="J14" s="317" t="n">
        <v>50.28</v>
      </c>
      <c r="K14" s="317" t="n">
        <v>67.8</v>
      </c>
      <c r="L14" s="379" t="n">
        <v>14814.46</v>
      </c>
      <c r="M14" s="380" t="s">
        <v>1090</v>
      </c>
      <c r="N14" s="381" t="s">
        <v>1135</v>
      </c>
      <c r="O14" s="381" t="s">
        <v>1040</v>
      </c>
      <c r="P14" s="381" t="s">
        <v>961</v>
      </c>
      <c r="Q14" s="381" t="s">
        <v>1085</v>
      </c>
      <c r="R14" s="382" t="n">
        <v>0.849323333333333</v>
      </c>
      <c r="S14" s="381" t="s">
        <v>1086</v>
      </c>
      <c r="T14" s="381" t="s">
        <v>1132</v>
      </c>
      <c r="U14" s="381" t="s">
        <v>869</v>
      </c>
      <c r="V14" s="381" t="n">
        <v>150</v>
      </c>
      <c r="W14" s="381" t="n">
        <v>100</v>
      </c>
      <c r="X14" s="383" t="n">
        <v>1</v>
      </c>
      <c r="Y14" s="383" t="n">
        <v>0</v>
      </c>
      <c r="Z14" s="383" t="n">
        <v>0</v>
      </c>
      <c r="AA14" s="383" t="n">
        <v>0</v>
      </c>
    </row>
    <row r="15" customFormat="false" ht="10.5" hidden="false" customHeight="false" outlineLevel="0" collapsed="false">
      <c r="A15" s="384" t="n">
        <v>12</v>
      </c>
      <c r="B15" s="313" t="s">
        <v>1136</v>
      </c>
      <c r="C15" s="314" t="n">
        <v>0</v>
      </c>
      <c r="D15" s="378" t="s">
        <v>1137</v>
      </c>
      <c r="E15" s="316" t="n">
        <v>36343</v>
      </c>
      <c r="F15" s="317" t="n">
        <v>91</v>
      </c>
      <c r="G15" s="317" t="n">
        <v>61.0996208204067</v>
      </c>
      <c r="H15" s="317" t="n">
        <v>54.4</v>
      </c>
      <c r="I15" s="317" t="n">
        <v>68.4873949579832</v>
      </c>
      <c r="J15" s="317" t="n">
        <v>51.78</v>
      </c>
      <c r="K15" s="317" t="n">
        <v>66.1</v>
      </c>
      <c r="L15" s="379" t="n">
        <v>14518</v>
      </c>
      <c r="M15" s="380" t="s">
        <v>450</v>
      </c>
      <c r="N15" s="381" t="s">
        <v>1138</v>
      </c>
      <c r="O15" s="381" t="s">
        <v>907</v>
      </c>
      <c r="P15" s="381" t="s">
        <v>991</v>
      </c>
      <c r="Q15" s="381" t="s">
        <v>1085</v>
      </c>
      <c r="R15" s="382" t="n">
        <v>1.098</v>
      </c>
      <c r="S15" s="381" t="s">
        <v>1093</v>
      </c>
      <c r="T15" s="381" t="s">
        <v>1118</v>
      </c>
      <c r="U15" s="381" t="s">
        <v>869</v>
      </c>
      <c r="V15" s="381" t="n">
        <v>150</v>
      </c>
      <c r="W15" s="381" t="n">
        <v>150</v>
      </c>
      <c r="X15" s="383" t="n">
        <v>1</v>
      </c>
      <c r="Y15" s="383" t="n">
        <v>0</v>
      </c>
      <c r="Z15" s="383" t="n">
        <v>0</v>
      </c>
      <c r="AA15" s="383" t="n">
        <v>1</v>
      </c>
    </row>
    <row r="16" customFormat="false" ht="10.5" hidden="false" customHeight="false" outlineLevel="0" collapsed="false">
      <c r="A16" s="384" t="n">
        <v>13</v>
      </c>
      <c r="B16" s="313" t="s">
        <v>1139</v>
      </c>
      <c r="C16" s="314" t="n">
        <v>0</v>
      </c>
      <c r="D16" s="378" t="s">
        <v>1140</v>
      </c>
      <c r="E16" s="316" t="n">
        <v>36343</v>
      </c>
      <c r="F16" s="317" t="n">
        <v>92</v>
      </c>
      <c r="G16" s="317" t="n">
        <v>60.0654946570148</v>
      </c>
      <c r="H16" s="317" t="n">
        <v>72.1</v>
      </c>
      <c r="I16" s="317" t="n">
        <v>54.0092776673294</v>
      </c>
      <c r="J16" s="317" t="n">
        <v>50.16</v>
      </c>
      <c r="K16" s="317" t="n">
        <v>65.5</v>
      </c>
      <c r="L16" s="379" t="n">
        <v>18409.8</v>
      </c>
      <c r="M16" s="380" t="s">
        <v>958</v>
      </c>
      <c r="N16" s="381" t="s">
        <v>1141</v>
      </c>
      <c r="O16" s="381" t="s">
        <v>1142</v>
      </c>
      <c r="P16" s="381" t="s">
        <v>991</v>
      </c>
      <c r="Q16" s="381" t="s">
        <v>1085</v>
      </c>
      <c r="R16" s="382" t="n">
        <v>0.8296</v>
      </c>
      <c r="S16" s="381" t="s">
        <v>1086</v>
      </c>
      <c r="T16" s="381" t="s">
        <v>1143</v>
      </c>
      <c r="U16" s="381" t="s">
        <v>869</v>
      </c>
      <c r="V16" s="381" t="n">
        <v>125</v>
      </c>
      <c r="W16" s="381" t="n">
        <v>100</v>
      </c>
      <c r="X16" s="383" t="n">
        <v>1</v>
      </c>
      <c r="Y16" s="383" t="n">
        <v>0</v>
      </c>
      <c r="Z16" s="383" t="n">
        <v>0</v>
      </c>
      <c r="AA16" s="383" t="n">
        <v>0</v>
      </c>
    </row>
    <row r="17" customFormat="false" ht="10.5" hidden="false" customHeight="false" outlineLevel="0" collapsed="false">
      <c r="A17" s="384" t="n">
        <v>14</v>
      </c>
      <c r="B17" s="313" t="s">
        <v>1144</v>
      </c>
      <c r="C17" s="314" t="n">
        <v>0</v>
      </c>
      <c r="D17" s="378" t="s">
        <v>1145</v>
      </c>
      <c r="E17" s="316" t="n">
        <v>35858</v>
      </c>
      <c r="F17" s="317" t="n">
        <v>75</v>
      </c>
      <c r="G17" s="317" t="n">
        <v>45.0620475698035</v>
      </c>
      <c r="H17" s="317" t="n">
        <v>79.5</v>
      </c>
      <c r="I17" s="317" t="n">
        <v>61.7424242424242</v>
      </c>
      <c r="J17" s="317" t="n">
        <v>49.5</v>
      </c>
      <c r="K17" s="317" t="n">
        <v>61.6</v>
      </c>
      <c r="L17" s="379" t="n">
        <v>16104</v>
      </c>
      <c r="M17" s="380" t="s">
        <v>1146</v>
      </c>
      <c r="N17" s="381" t="s">
        <v>1147</v>
      </c>
      <c r="O17" s="381" t="s">
        <v>899</v>
      </c>
      <c r="P17" s="381" t="s">
        <v>961</v>
      </c>
      <c r="Q17" s="381" t="s">
        <v>1148</v>
      </c>
      <c r="R17" s="382" t="n">
        <v>0.752333333333333</v>
      </c>
      <c r="S17" s="381" t="s">
        <v>1087</v>
      </c>
      <c r="T17" s="381" t="s">
        <v>1132</v>
      </c>
      <c r="U17" s="381" t="s">
        <v>869</v>
      </c>
      <c r="V17" s="381" t="n">
        <v>150</v>
      </c>
      <c r="W17" s="381" t="n">
        <v>160</v>
      </c>
      <c r="X17" s="383" t="n">
        <v>1</v>
      </c>
      <c r="Y17" s="383" t="n">
        <v>0</v>
      </c>
      <c r="Z17" s="383" t="n">
        <v>0</v>
      </c>
      <c r="AA17" s="383" t="n">
        <v>0</v>
      </c>
    </row>
    <row r="18" customFormat="false" ht="10.5" hidden="false" customHeight="false" outlineLevel="0" collapsed="false">
      <c r="A18" s="384" t="n">
        <v>15</v>
      </c>
      <c r="B18" s="313" t="s">
        <v>1149</v>
      </c>
      <c r="C18" s="314" t="n">
        <v>0</v>
      </c>
      <c r="D18" s="378" t="s">
        <v>1150</v>
      </c>
      <c r="E18" s="316" t="n">
        <v>35767</v>
      </c>
      <c r="F18" s="317" t="n">
        <v>88.8</v>
      </c>
      <c r="G18" s="317" t="n">
        <v>73.7762840399862</v>
      </c>
      <c r="H18" s="317" t="n">
        <v>53.2</v>
      </c>
      <c r="I18" s="317" t="n">
        <v>33.510135274043</v>
      </c>
      <c r="J18" s="317" t="n">
        <v>50.16</v>
      </c>
      <c r="K18" s="317" t="n">
        <v>60.2</v>
      </c>
      <c r="L18" s="379" t="n">
        <v>29671.62</v>
      </c>
      <c r="M18" s="380" t="s">
        <v>876</v>
      </c>
      <c r="N18" s="381" t="s">
        <v>1151</v>
      </c>
      <c r="O18" s="381" t="s">
        <v>1117</v>
      </c>
      <c r="P18" s="381" t="s">
        <v>961</v>
      </c>
      <c r="Q18" s="381" t="s">
        <v>1092</v>
      </c>
      <c r="R18" s="382" t="n">
        <v>1.12357933333333</v>
      </c>
      <c r="S18" s="381" t="s">
        <v>1152</v>
      </c>
      <c r="T18" s="381" t="s">
        <v>1153</v>
      </c>
      <c r="U18" s="381" t="s">
        <v>869</v>
      </c>
      <c r="V18" s="381" t="n">
        <v>250</v>
      </c>
      <c r="W18" s="381" t="n">
        <v>270</v>
      </c>
      <c r="X18" s="383" t="n">
        <v>1</v>
      </c>
      <c r="Y18" s="383" t="n">
        <v>0</v>
      </c>
      <c r="Z18" s="383" t="n">
        <v>0</v>
      </c>
      <c r="AA18" s="383" t="n">
        <v>0</v>
      </c>
    </row>
    <row r="19" customFormat="false" ht="10.5" hidden="false" customHeight="false" outlineLevel="0" collapsed="false">
      <c r="A19" s="384" t="n">
        <v>16</v>
      </c>
      <c r="B19" s="313" t="s">
        <v>1154</v>
      </c>
      <c r="C19" s="314" t="n">
        <v>0</v>
      </c>
      <c r="D19" s="378" t="s">
        <v>1155</v>
      </c>
      <c r="E19" s="316" t="n">
        <v>35948</v>
      </c>
      <c r="F19" s="317" t="n">
        <v>86.5</v>
      </c>
      <c r="G19" s="317" t="n">
        <v>51.3788348845226</v>
      </c>
      <c r="H19" s="317" t="n">
        <v>41.8</v>
      </c>
      <c r="I19" s="317" t="n">
        <v>58.2558970693352</v>
      </c>
      <c r="J19" s="317" t="n">
        <v>48.3</v>
      </c>
      <c r="K19" s="317" t="n">
        <v>58.6</v>
      </c>
      <c r="L19" s="379" t="n">
        <v>17067.8</v>
      </c>
      <c r="M19" s="380" t="s">
        <v>75</v>
      </c>
      <c r="N19" s="381" t="s">
        <v>1156</v>
      </c>
      <c r="O19" s="381" t="s">
        <v>1157</v>
      </c>
      <c r="P19" s="381" t="s">
        <v>961</v>
      </c>
      <c r="Q19" s="381" t="s">
        <v>1085</v>
      </c>
      <c r="R19" s="382" t="n">
        <v>1.42984</v>
      </c>
      <c r="S19" s="381" t="s">
        <v>1086</v>
      </c>
      <c r="T19" s="381" t="s">
        <v>1132</v>
      </c>
      <c r="U19" s="381" t="s">
        <v>869</v>
      </c>
      <c r="V19" s="381" t="n">
        <v>250</v>
      </c>
      <c r="W19" s="381" t="n">
        <v>125</v>
      </c>
      <c r="X19" s="383" t="n">
        <v>1</v>
      </c>
      <c r="Y19" s="383" t="n">
        <v>0</v>
      </c>
      <c r="Z19" s="383" t="n">
        <v>0</v>
      </c>
      <c r="AA19" s="383" t="n">
        <v>0</v>
      </c>
    </row>
  </sheetData>
  <conditionalFormatting sqref="C4:AA19">
    <cfRule type="expression" priority="2" aboveAverage="0" equalAverage="0" bottom="0" percent="0" rank="0" text="" dxfId="37">
      <formula>ROW()&lt;9</formula>
    </cfRule>
    <cfRule type="expression" priority="3" aboveAverage="0" equalAverage="0" bottom="0" percent="0" rank="0" text="" dxfId="38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5.13"/>
    <col collapsed="false" customWidth="true" hidden="false" outlineLevel="0" max="2" min="2" style="385" width="8.28"/>
    <col collapsed="false" customWidth="true" hidden="false" outlineLevel="0" max="3" min="3" style="385" width="4.99"/>
    <col collapsed="false" customWidth="true" hidden="false" outlineLevel="0" max="4" min="4" style="386" width="20.99"/>
    <col collapsed="false" customWidth="true" hidden="false" outlineLevel="0" max="5" min="5" style="385" width="13.85"/>
    <col collapsed="false" customWidth="true" hidden="false" outlineLevel="0" max="6" min="6" style="385" width="8.28"/>
    <col collapsed="false" customWidth="true" hidden="false" outlineLevel="0" max="7" min="7" style="385" width="9.7"/>
    <col collapsed="false" customWidth="true" hidden="false" outlineLevel="0" max="8" min="8" style="385" width="11.7"/>
    <col collapsed="false" customWidth="true" hidden="false" outlineLevel="0" max="9" min="9" style="385" width="10.99"/>
    <col collapsed="false" customWidth="true" hidden="false" outlineLevel="0" max="10" min="10" style="387" width="10.99"/>
    <col collapsed="false" customWidth="true" hidden="false" outlineLevel="0" max="11" min="11" style="385" width="10.99"/>
    <col collapsed="false" customWidth="true" hidden="false" outlineLevel="0" max="12" min="12" style="388" width="12.14"/>
    <col collapsed="false" customWidth="true" hidden="false" outlineLevel="0" max="13" min="13" style="385" width="16.7"/>
    <col collapsed="false" customWidth="true" hidden="false" outlineLevel="0" max="14" min="14" style="385" width="15.7"/>
    <col collapsed="false" customWidth="true" hidden="false" outlineLevel="0" max="15" min="15" style="385" width="8.99"/>
    <col collapsed="false" customWidth="true" hidden="false" outlineLevel="0" max="16" min="16" style="385" width="10.41"/>
    <col collapsed="false" customWidth="true" hidden="false" outlineLevel="0" max="18" min="17" style="385" width="9.28"/>
    <col collapsed="false" customWidth="true" hidden="false" outlineLevel="0" max="19" min="19" style="385" width="8.28"/>
    <col collapsed="false" customWidth="true" hidden="false" outlineLevel="0" max="20" min="20" style="389" width="9.41"/>
    <col collapsed="false" customWidth="true" hidden="false" outlineLevel="0" max="21" min="21" style="385" width="6.7"/>
    <col collapsed="false" customWidth="true" hidden="false" outlineLevel="0" max="22" min="22" style="385" width="8.28"/>
    <col collapsed="false" customWidth="true" hidden="false" outlineLevel="0" max="23" min="23" style="385" width="8.85"/>
    <col collapsed="false" customWidth="true" hidden="false" outlineLevel="0" max="26" min="24" style="385" width="10.99"/>
    <col collapsed="false" customWidth="true" hidden="false" outlineLevel="0" max="27" min="27" style="385" width="4.14"/>
    <col collapsed="false" customWidth="true" hidden="false" outlineLevel="0" max="48" min="28" style="385" width="2.42"/>
    <col collapsed="false" customWidth="true" hidden="false" outlineLevel="0" max="49" min="49" style="385" width="7.56"/>
    <col collapsed="false" customWidth="true" hidden="false" outlineLevel="0" max="50" min="50" style="385" width="41.85"/>
    <col collapsed="false" customWidth="false" hidden="false" outlineLevel="0" max="257" min="51" style="385" width="9.14"/>
  </cols>
  <sheetData>
    <row r="1" customFormat="false" ht="33.75" hidden="false" customHeight="true" outlineLevel="0" collapsed="false">
      <c r="A1" s="390" t="s">
        <v>87</v>
      </c>
      <c r="B1" s="295" t="s">
        <v>0</v>
      </c>
      <c r="C1" s="296" t="s">
        <v>1</v>
      </c>
      <c r="D1" s="297" t="s">
        <v>844</v>
      </c>
      <c r="E1" s="296" t="s">
        <v>301</v>
      </c>
      <c r="F1" s="296" t="s">
        <v>845</v>
      </c>
      <c r="G1" s="296" t="s">
        <v>846</v>
      </c>
      <c r="H1" s="296" t="s">
        <v>847</v>
      </c>
      <c r="I1" s="296" t="s">
        <v>723</v>
      </c>
      <c r="J1" s="391" t="s">
        <v>722</v>
      </c>
      <c r="K1" s="298" t="s">
        <v>8</v>
      </c>
      <c r="L1" s="392" t="s">
        <v>724</v>
      </c>
      <c r="M1" s="392" t="s">
        <v>725</v>
      </c>
      <c r="N1" s="393" t="s">
        <v>850</v>
      </c>
      <c r="O1" s="394" t="s">
        <v>677</v>
      </c>
      <c r="P1" s="394" t="s">
        <v>311</v>
      </c>
      <c r="Q1" s="394" t="s">
        <v>846</v>
      </c>
      <c r="R1" s="394" t="s">
        <v>1070</v>
      </c>
      <c r="S1" s="394" t="s">
        <v>1071</v>
      </c>
      <c r="T1" s="394" t="s">
        <v>1072</v>
      </c>
      <c r="U1" s="394" t="s">
        <v>854</v>
      </c>
      <c r="V1" s="394" t="s">
        <v>1073</v>
      </c>
      <c r="W1" s="394" t="s">
        <v>1074</v>
      </c>
      <c r="X1" s="385" t="s">
        <v>256</v>
      </c>
    </row>
    <row r="2" customFormat="false" ht="10.7" hidden="false" customHeight="true" outlineLevel="0" collapsed="false">
      <c r="A2" s="395"/>
      <c r="B2" s="295"/>
      <c r="C2" s="296"/>
      <c r="D2" s="303"/>
      <c r="E2" s="304"/>
      <c r="F2" s="305" t="n">
        <v>0.1</v>
      </c>
      <c r="G2" s="305" t="n">
        <v>0.25</v>
      </c>
      <c r="H2" s="305" t="n">
        <v>0.2</v>
      </c>
      <c r="I2" s="305" t="n">
        <v>0.1</v>
      </c>
      <c r="J2" s="305" t="n">
        <v>0.35</v>
      </c>
      <c r="K2" s="306" t="n">
        <v>1</v>
      </c>
      <c r="L2" s="396"/>
      <c r="M2" s="397"/>
      <c r="N2" s="397"/>
      <c r="O2" s="397"/>
      <c r="P2" s="397"/>
      <c r="Q2" s="397"/>
      <c r="R2" s="397"/>
      <c r="S2" s="397"/>
      <c r="T2" s="397"/>
      <c r="U2" s="397"/>
      <c r="V2" s="397" t="s">
        <v>256</v>
      </c>
      <c r="W2" s="397" t="s">
        <v>256</v>
      </c>
    </row>
    <row r="3" customFormat="false" ht="10.5" hidden="false" customHeight="false" outlineLevel="0" collapsed="false">
      <c r="A3" s="398" t="n">
        <v>0</v>
      </c>
      <c r="B3" s="295"/>
      <c r="C3" s="296"/>
      <c r="D3" s="303"/>
      <c r="E3" s="304"/>
      <c r="F3" s="310" t="n">
        <v>100</v>
      </c>
      <c r="G3" s="310" t="n">
        <v>100</v>
      </c>
      <c r="H3" s="310" t="n">
        <v>100</v>
      </c>
      <c r="I3" s="310" t="n">
        <v>100</v>
      </c>
      <c r="J3" s="391" t="n">
        <v>100</v>
      </c>
      <c r="K3" s="311" t="n">
        <v>100</v>
      </c>
      <c r="L3" s="396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</row>
    <row r="4" customFormat="false" ht="10.5" hidden="false" customHeight="false" outlineLevel="0" collapsed="false">
      <c r="A4" s="399" t="n">
        <v>1</v>
      </c>
      <c r="B4" s="313" t="s">
        <v>1158</v>
      </c>
      <c r="C4" s="314" t="s">
        <v>346</v>
      </c>
      <c r="D4" s="315" t="s">
        <v>1159</v>
      </c>
      <c r="E4" s="316" t="n">
        <v>36648</v>
      </c>
      <c r="F4" s="317" t="n">
        <v>93.3</v>
      </c>
      <c r="G4" s="317" t="n">
        <v>62.2111913357401</v>
      </c>
      <c r="H4" s="317" t="n">
        <v>100</v>
      </c>
      <c r="I4" s="317" t="n">
        <v>44.1860465116279</v>
      </c>
      <c r="J4" s="400" t="n">
        <v>71.2142857142857</v>
      </c>
      <c r="K4" s="317" t="n">
        <v>74.2</v>
      </c>
      <c r="L4" s="401" t="n">
        <v>57706</v>
      </c>
      <c r="M4" s="402" t="s">
        <v>1097</v>
      </c>
      <c r="N4" s="403" t="s">
        <v>1160</v>
      </c>
      <c r="O4" s="403" t="s">
        <v>1099</v>
      </c>
      <c r="P4" s="403" t="s">
        <v>967</v>
      </c>
      <c r="Q4" s="403" t="s">
        <v>1161</v>
      </c>
      <c r="R4" s="404" t="n">
        <v>0.17385</v>
      </c>
      <c r="S4" s="403" t="s">
        <v>1162</v>
      </c>
      <c r="T4" s="403" t="s">
        <v>1163</v>
      </c>
      <c r="U4" s="403" t="s">
        <v>869</v>
      </c>
      <c r="V4" s="403" t="n">
        <v>350</v>
      </c>
      <c r="W4" s="403" t="n">
        <v>500</v>
      </c>
    </row>
    <row r="5" customFormat="false" ht="10.5" hidden="false" customHeight="false" outlineLevel="0" collapsed="false">
      <c r="A5" s="399" t="n">
        <v>2</v>
      </c>
      <c r="B5" s="313" t="s">
        <v>1164</v>
      </c>
      <c r="C5" s="314" t="n">
        <v>0</v>
      </c>
      <c r="D5" s="315" t="s">
        <v>1165</v>
      </c>
      <c r="E5" s="316" t="n">
        <v>36588</v>
      </c>
      <c r="F5" s="317" t="n">
        <v>94.5</v>
      </c>
      <c r="G5" s="317" t="n">
        <v>47.5842358604091</v>
      </c>
      <c r="H5" s="317" t="n">
        <v>100</v>
      </c>
      <c r="I5" s="317" t="n">
        <v>61.7375121850353</v>
      </c>
      <c r="J5" s="400" t="n">
        <v>65.5</v>
      </c>
      <c r="K5" s="317" t="n">
        <v>70.4</v>
      </c>
      <c r="L5" s="401" t="n">
        <v>41300.66</v>
      </c>
      <c r="M5" s="402" t="s">
        <v>1097</v>
      </c>
      <c r="N5" s="403" t="s">
        <v>1160</v>
      </c>
      <c r="O5" s="403" t="s">
        <v>1099</v>
      </c>
      <c r="P5" s="403" t="s">
        <v>967</v>
      </c>
      <c r="Q5" s="403" t="s">
        <v>1166</v>
      </c>
      <c r="R5" s="404" t="n">
        <v>0.17385</v>
      </c>
      <c r="S5" s="403" t="s">
        <v>1167</v>
      </c>
      <c r="T5" s="403" t="s">
        <v>1168</v>
      </c>
      <c r="U5" s="403" t="s">
        <v>869</v>
      </c>
      <c r="V5" s="403" t="n">
        <v>350</v>
      </c>
      <c r="W5" s="403" t="n">
        <v>500</v>
      </c>
    </row>
    <row r="6" customFormat="false" ht="10.5" hidden="false" customHeight="false" outlineLevel="0" collapsed="false">
      <c r="A6" s="399" t="n">
        <v>3</v>
      </c>
      <c r="B6" s="313" t="s">
        <v>1169</v>
      </c>
      <c r="C6" s="314" t="n">
        <v>0</v>
      </c>
      <c r="D6" s="315" t="s">
        <v>1170</v>
      </c>
      <c r="E6" s="316" t="n">
        <v>36162</v>
      </c>
      <c r="F6" s="317" t="n">
        <v>94.5</v>
      </c>
      <c r="G6" s="317" t="n">
        <v>100</v>
      </c>
      <c r="H6" s="317" t="n">
        <v>28.1</v>
      </c>
      <c r="I6" s="317" t="n">
        <v>17.4168118067651</v>
      </c>
      <c r="J6" s="400" t="n">
        <v>70.2857142857143</v>
      </c>
      <c r="K6" s="317" t="n">
        <v>66.4</v>
      </c>
      <c r="L6" s="401" t="n">
        <v>146398.78</v>
      </c>
      <c r="M6" s="402" t="s">
        <v>1171</v>
      </c>
      <c r="N6" s="403" t="s">
        <v>1172</v>
      </c>
      <c r="O6" s="403" t="s">
        <v>1173</v>
      </c>
      <c r="P6" s="403" t="s">
        <v>961</v>
      </c>
      <c r="Q6" s="403" t="s">
        <v>1174</v>
      </c>
      <c r="R6" s="404" t="n">
        <v>0.619378971014493</v>
      </c>
      <c r="S6" s="403" t="s">
        <v>1175</v>
      </c>
      <c r="T6" s="403" t="s">
        <v>1176</v>
      </c>
      <c r="U6" s="403" t="s">
        <v>863</v>
      </c>
      <c r="V6" s="403" t="n">
        <v>1050</v>
      </c>
      <c r="W6" s="403" t="n">
        <v>500</v>
      </c>
    </row>
    <row r="7" customFormat="false" ht="10.5" hidden="false" customHeight="false" outlineLevel="0" collapsed="false">
      <c r="A7" s="399" t="n">
        <v>4</v>
      </c>
      <c r="B7" s="313" t="s">
        <v>1177</v>
      </c>
      <c r="C7" s="314" t="n">
        <v>0</v>
      </c>
      <c r="D7" s="315" t="s">
        <v>1178</v>
      </c>
      <c r="E7" s="316" t="n">
        <v>36496</v>
      </c>
      <c r="F7" s="317" t="n">
        <v>92.3</v>
      </c>
      <c r="G7" s="317" t="n">
        <v>75.0661853188929</v>
      </c>
      <c r="H7" s="317" t="n">
        <v>31.1</v>
      </c>
      <c r="I7" s="317" t="n">
        <v>41.8837675350701</v>
      </c>
      <c r="J7" s="400" t="n">
        <v>73.4285714285714</v>
      </c>
      <c r="K7" s="317" t="n">
        <v>64.1</v>
      </c>
      <c r="L7" s="401" t="n">
        <v>60878</v>
      </c>
      <c r="M7" s="402" t="s">
        <v>1082</v>
      </c>
      <c r="N7" s="403" t="s">
        <v>1179</v>
      </c>
      <c r="O7" s="403" t="s">
        <v>1180</v>
      </c>
      <c r="P7" s="403" t="s">
        <v>1015</v>
      </c>
      <c r="Q7" s="403" t="s">
        <v>1181</v>
      </c>
      <c r="R7" s="404" t="n">
        <v>0.559654666666667</v>
      </c>
      <c r="S7" s="403" t="s">
        <v>1162</v>
      </c>
      <c r="T7" s="403" t="s">
        <v>1182</v>
      </c>
      <c r="U7" s="403" t="s">
        <v>869</v>
      </c>
      <c r="V7" s="403" t="n">
        <v>630</v>
      </c>
      <c r="W7" s="403" t="n">
        <v>350</v>
      </c>
    </row>
    <row r="8" customFormat="false" ht="10.5" hidden="false" customHeight="false" outlineLevel="0" collapsed="false">
      <c r="A8" s="399" t="n">
        <v>5</v>
      </c>
      <c r="B8" s="313" t="s">
        <v>1183</v>
      </c>
      <c r="C8" s="314" t="n">
        <v>0</v>
      </c>
      <c r="D8" s="315" t="s">
        <v>1184</v>
      </c>
      <c r="E8" s="316" t="n">
        <v>36282</v>
      </c>
      <c r="F8" s="317" t="n">
        <v>95.5</v>
      </c>
      <c r="G8" s="317" t="n">
        <v>89.0974729241877</v>
      </c>
      <c r="H8" s="317" t="n">
        <v>30.5</v>
      </c>
      <c r="I8" s="317" t="n">
        <v>20.3192751171518</v>
      </c>
      <c r="J8" s="400" t="n">
        <v>59.8571428571429</v>
      </c>
      <c r="K8" s="317" t="n">
        <v>60.9</v>
      </c>
      <c r="L8" s="401" t="n">
        <v>125486.76</v>
      </c>
      <c r="M8" s="402" t="s">
        <v>1185</v>
      </c>
      <c r="N8" s="403" t="s">
        <v>1186</v>
      </c>
      <c r="O8" s="403" t="s">
        <v>1187</v>
      </c>
      <c r="P8" s="403" t="s">
        <v>1056</v>
      </c>
      <c r="Q8" s="403" t="s">
        <v>1188</v>
      </c>
      <c r="R8" s="404" t="n">
        <v>0.569315652173913</v>
      </c>
      <c r="S8" s="403" t="s">
        <v>1167</v>
      </c>
      <c r="T8" s="403" t="s">
        <v>1189</v>
      </c>
      <c r="U8" s="403" t="s">
        <v>869</v>
      </c>
      <c r="V8" s="403" t="n">
        <v>1250</v>
      </c>
      <c r="W8" s="403" t="n">
        <v>500</v>
      </c>
    </row>
    <row r="9" customFormat="false" ht="10.5" hidden="false" customHeight="false" outlineLevel="0" collapsed="false">
      <c r="A9" s="399" t="n">
        <v>6</v>
      </c>
      <c r="B9" s="313" t="s">
        <v>1190</v>
      </c>
      <c r="C9" s="314" t="s">
        <v>346</v>
      </c>
      <c r="D9" s="315" t="s">
        <v>1191</v>
      </c>
      <c r="E9" s="316" t="n">
        <v>36648</v>
      </c>
      <c r="F9" s="317" t="n">
        <v>94.5</v>
      </c>
      <c r="G9" s="317" t="n">
        <v>82.3586040914561</v>
      </c>
      <c r="H9" s="317" t="n">
        <v>41.6</v>
      </c>
      <c r="I9" s="317" t="n">
        <v>17.18043567612</v>
      </c>
      <c r="J9" s="400" t="n">
        <v>70.2142857142857</v>
      </c>
      <c r="K9" s="317" t="n">
        <v>59.7</v>
      </c>
      <c r="L9" s="401" t="n">
        <v>148413</v>
      </c>
      <c r="M9" s="402" t="s">
        <v>958</v>
      </c>
      <c r="N9" s="403" t="s">
        <v>1192</v>
      </c>
      <c r="O9" s="403" t="s">
        <v>1193</v>
      </c>
      <c r="P9" s="403" t="s">
        <v>967</v>
      </c>
      <c r="Q9" s="403" t="s">
        <v>1188</v>
      </c>
      <c r="R9" s="404" t="n">
        <v>0.417728</v>
      </c>
      <c r="S9" s="403" t="s">
        <v>1162</v>
      </c>
      <c r="T9" s="403" t="s">
        <v>1194</v>
      </c>
      <c r="U9" s="403" t="s">
        <v>863</v>
      </c>
      <c r="V9" s="403" t="n">
        <v>1100</v>
      </c>
      <c r="W9" s="403" t="n">
        <v>500</v>
      </c>
    </row>
    <row r="10" customFormat="false" ht="10.5" hidden="false" customHeight="false" outlineLevel="0" collapsed="false">
      <c r="A10" s="399" t="n">
        <v>7</v>
      </c>
      <c r="B10" s="313" t="s">
        <v>1195</v>
      </c>
      <c r="C10" s="314" t="n">
        <v>0</v>
      </c>
      <c r="D10" s="315" t="s">
        <v>1196</v>
      </c>
      <c r="E10" s="316" t="n">
        <v>36162</v>
      </c>
      <c r="F10" s="317" t="n">
        <v>93.3</v>
      </c>
      <c r="G10" s="317" t="n">
        <v>66.4019253910951</v>
      </c>
      <c r="H10" s="317" t="n">
        <v>34.8</v>
      </c>
      <c r="I10" s="317" t="n">
        <v>16.8534795581002</v>
      </c>
      <c r="J10" s="400" t="n">
        <v>71</v>
      </c>
      <c r="K10" s="317" t="n">
        <v>59.4</v>
      </c>
      <c r="L10" s="401" t="n">
        <v>151292.2</v>
      </c>
      <c r="M10" s="402" t="s">
        <v>958</v>
      </c>
      <c r="N10" s="403" t="s">
        <v>1197</v>
      </c>
      <c r="O10" s="403" t="s">
        <v>1198</v>
      </c>
      <c r="P10" s="403" t="s">
        <v>1056</v>
      </c>
      <c r="Q10" s="403" t="s">
        <v>1181</v>
      </c>
      <c r="R10" s="404" t="n">
        <v>0.499619047619048</v>
      </c>
      <c r="S10" s="403" t="s">
        <v>1175</v>
      </c>
      <c r="T10" s="403" t="s">
        <v>1199</v>
      </c>
      <c r="U10" s="403" t="s">
        <v>863</v>
      </c>
      <c r="V10" s="403" t="n">
        <v>1100</v>
      </c>
      <c r="W10" s="403" t="n">
        <v>500</v>
      </c>
    </row>
    <row r="11" customFormat="false" ht="10.5" hidden="false" customHeight="false" outlineLevel="0" collapsed="false">
      <c r="A11" s="399" t="n">
        <v>8</v>
      </c>
      <c r="B11" s="313" t="s">
        <v>1200</v>
      </c>
      <c r="C11" s="314" t="n">
        <v>0</v>
      </c>
      <c r="D11" s="315" t="s">
        <v>1201</v>
      </c>
      <c r="E11" s="316" t="n">
        <v>36282</v>
      </c>
      <c r="F11" s="317" t="n">
        <v>95.5</v>
      </c>
      <c r="G11" s="317" t="n">
        <v>38.312274368231</v>
      </c>
      <c r="H11" s="317" t="n">
        <v>25.3</v>
      </c>
      <c r="I11" s="317" t="n">
        <v>100</v>
      </c>
      <c r="J11" s="400" t="n">
        <v>64.9285714285714</v>
      </c>
      <c r="K11" s="317" t="n">
        <v>56.9</v>
      </c>
      <c r="L11" s="401" t="n">
        <v>25498</v>
      </c>
      <c r="M11" s="402" t="s">
        <v>958</v>
      </c>
      <c r="N11" s="403" t="s">
        <v>1202</v>
      </c>
      <c r="O11" s="403" t="s">
        <v>1203</v>
      </c>
      <c r="P11" s="403" t="s">
        <v>1056</v>
      </c>
      <c r="Q11" s="403" t="s">
        <v>1092</v>
      </c>
      <c r="R11" s="404" t="n">
        <v>0.686685714285714</v>
      </c>
      <c r="S11" s="403" t="s">
        <v>1167</v>
      </c>
      <c r="T11" s="403" t="s">
        <v>1204</v>
      </c>
      <c r="U11" s="403" t="s">
        <v>869</v>
      </c>
      <c r="V11" s="403" t="n">
        <v>600</v>
      </c>
      <c r="W11" s="403" t="n">
        <v>350</v>
      </c>
    </row>
    <row r="12" customFormat="false" ht="10.5" hidden="false" customHeight="false" outlineLevel="0" collapsed="false">
      <c r="A12" s="399" t="n">
        <v>9</v>
      </c>
      <c r="B12" s="313" t="s">
        <v>1205</v>
      </c>
      <c r="C12" s="314" t="n">
        <v>0</v>
      </c>
      <c r="D12" s="315" t="s">
        <v>1206</v>
      </c>
      <c r="E12" s="316" t="n">
        <v>36496</v>
      </c>
      <c r="F12" s="317" t="n">
        <v>97.8</v>
      </c>
      <c r="G12" s="317" t="n">
        <v>60.1323706377858</v>
      </c>
      <c r="H12" s="317" t="n">
        <v>29.4</v>
      </c>
      <c r="I12" s="317" t="n">
        <v>34.9264705882353</v>
      </c>
      <c r="J12" s="400" t="n">
        <v>64.7142857142857</v>
      </c>
      <c r="K12" s="317" t="n">
        <v>56.8</v>
      </c>
      <c r="L12" s="401" t="n">
        <v>73004.8</v>
      </c>
      <c r="M12" s="402" t="s">
        <v>958</v>
      </c>
      <c r="N12" s="403" t="s">
        <v>1207</v>
      </c>
      <c r="O12" s="403" t="s">
        <v>1208</v>
      </c>
      <c r="P12" s="403" t="s">
        <v>1056</v>
      </c>
      <c r="Q12" s="403" t="s">
        <v>1209</v>
      </c>
      <c r="R12" s="404" t="n">
        <v>0.5917</v>
      </c>
      <c r="S12" s="403" t="s">
        <v>1162</v>
      </c>
      <c r="T12" s="403" t="s">
        <v>1210</v>
      </c>
      <c r="U12" s="403" t="s">
        <v>869</v>
      </c>
      <c r="V12" s="403" t="n">
        <v>600</v>
      </c>
      <c r="W12" s="403" t="n">
        <v>300</v>
      </c>
    </row>
    <row r="13" customFormat="false" ht="10.5" hidden="false" customHeight="false" outlineLevel="0" collapsed="false">
      <c r="A13" s="405" t="n">
        <v>10</v>
      </c>
      <c r="B13" s="313" t="s">
        <v>1211</v>
      </c>
      <c r="C13" s="314" t="n">
        <v>0</v>
      </c>
      <c r="D13" s="315" t="s">
        <v>1212</v>
      </c>
      <c r="E13" s="316" t="n">
        <v>36282</v>
      </c>
      <c r="F13" s="317" t="n">
        <v>92</v>
      </c>
      <c r="G13" s="317" t="n">
        <v>65.5535499398315</v>
      </c>
      <c r="H13" s="317" t="n">
        <v>35</v>
      </c>
      <c r="I13" s="317" t="n">
        <v>31.6714653735414</v>
      </c>
      <c r="J13" s="400" t="n">
        <v>57.9285714285714</v>
      </c>
      <c r="K13" s="317" t="n">
        <v>56</v>
      </c>
      <c r="L13" s="401" t="n">
        <v>80507.8</v>
      </c>
      <c r="M13" s="402" t="s">
        <v>1213</v>
      </c>
      <c r="N13" s="403" t="s">
        <v>1214</v>
      </c>
      <c r="O13" s="403" t="s">
        <v>1215</v>
      </c>
      <c r="P13" s="403" t="s">
        <v>991</v>
      </c>
      <c r="Q13" s="403" t="s">
        <v>1216</v>
      </c>
      <c r="R13" s="404" t="n">
        <v>0.496946666666667</v>
      </c>
      <c r="S13" s="403" t="s">
        <v>1167</v>
      </c>
      <c r="T13" s="403" t="s">
        <v>1217</v>
      </c>
      <c r="U13" s="403" t="s">
        <v>863</v>
      </c>
      <c r="V13" s="403" t="n">
        <v>750</v>
      </c>
      <c r="W13" s="403" t="n">
        <v>500</v>
      </c>
    </row>
    <row r="14" customFormat="false" ht="10.5" hidden="false" customHeight="false" outlineLevel="0" collapsed="false">
      <c r="A14" s="405" t="n">
        <v>11</v>
      </c>
      <c r="B14" s="313" t="s">
        <v>1218</v>
      </c>
      <c r="C14" s="314" t="n">
        <v>0</v>
      </c>
      <c r="D14" s="315" t="s">
        <v>1219</v>
      </c>
      <c r="E14" s="316" t="n">
        <v>35948</v>
      </c>
      <c r="F14" s="317" t="n">
        <v>93.3</v>
      </c>
      <c r="G14" s="317" t="n">
        <v>52.9723225030084</v>
      </c>
      <c r="H14" s="317" t="n">
        <v>25.9</v>
      </c>
      <c r="I14" s="317" t="n">
        <v>20.1484623541888</v>
      </c>
      <c r="J14" s="400" t="n">
        <v>70.5</v>
      </c>
      <c r="K14" s="317" t="n">
        <v>54.4</v>
      </c>
      <c r="L14" s="401" t="n">
        <v>126550.6</v>
      </c>
      <c r="M14" s="402" t="s">
        <v>958</v>
      </c>
      <c r="N14" s="403" t="s">
        <v>1220</v>
      </c>
      <c r="O14" s="403" t="s">
        <v>1221</v>
      </c>
      <c r="P14" s="403" t="s">
        <v>1056</v>
      </c>
      <c r="Q14" s="403" t="s">
        <v>1209</v>
      </c>
      <c r="R14" s="404" t="n">
        <v>0.671</v>
      </c>
      <c r="S14" s="403" t="s">
        <v>1222</v>
      </c>
      <c r="T14" s="403" t="s">
        <v>1223</v>
      </c>
      <c r="U14" s="403" t="s">
        <v>863</v>
      </c>
      <c r="V14" s="403" t="n">
        <v>850</v>
      </c>
      <c r="W14" s="403" t="n">
        <v>250</v>
      </c>
    </row>
    <row r="15" customFormat="false" ht="10.5" hidden="false" customHeight="false" outlineLevel="0" collapsed="false">
      <c r="A15" s="405" t="n">
        <v>12</v>
      </c>
      <c r="B15" s="313" t="s">
        <v>1224</v>
      </c>
      <c r="C15" s="314" t="n">
        <v>0</v>
      </c>
      <c r="D15" s="315" t="s">
        <v>1225</v>
      </c>
      <c r="E15" s="316" t="n">
        <v>36039</v>
      </c>
      <c r="F15" s="317" t="n">
        <v>85.5</v>
      </c>
      <c r="G15" s="317" t="n">
        <v>50.8664259927798</v>
      </c>
      <c r="H15" s="317" t="n">
        <v>28.5</v>
      </c>
      <c r="I15" s="317" t="n">
        <v>53.9954013485933</v>
      </c>
      <c r="J15" s="400" t="n">
        <v>57.7142857142857</v>
      </c>
      <c r="K15" s="317" t="n">
        <v>52.6</v>
      </c>
      <c r="L15" s="401" t="n">
        <v>47222.54</v>
      </c>
      <c r="M15" s="402" t="s">
        <v>876</v>
      </c>
      <c r="N15" s="403" t="s">
        <v>1151</v>
      </c>
      <c r="O15" s="403" t="s">
        <v>1226</v>
      </c>
      <c r="P15" s="403" t="s">
        <v>961</v>
      </c>
      <c r="Q15" s="403" t="s">
        <v>1209</v>
      </c>
      <c r="R15" s="404" t="n">
        <v>0.610061</v>
      </c>
      <c r="S15" s="403" t="s">
        <v>1093</v>
      </c>
      <c r="T15" s="403" t="s">
        <v>1101</v>
      </c>
      <c r="U15" s="403" t="s">
        <v>863</v>
      </c>
      <c r="V15" s="403" t="n">
        <v>250</v>
      </c>
      <c r="W15" s="403" t="n">
        <v>250</v>
      </c>
    </row>
    <row r="16" customFormat="false" ht="10.5" hidden="false" customHeight="false" outlineLevel="0" collapsed="false">
      <c r="A16" s="405" t="n">
        <v>13</v>
      </c>
      <c r="B16" s="313" t="s">
        <v>1227</v>
      </c>
      <c r="C16" s="314" t="n">
        <v>0</v>
      </c>
      <c r="D16" s="315" t="s">
        <v>1228</v>
      </c>
      <c r="E16" s="316" t="n">
        <v>36496</v>
      </c>
      <c r="F16" s="317" t="n">
        <v>93.5</v>
      </c>
      <c r="G16" s="317" t="n">
        <v>50.0300842358604</v>
      </c>
      <c r="H16" s="317" t="n">
        <v>23</v>
      </c>
      <c r="I16" s="317" t="n">
        <v>35.6053765822246</v>
      </c>
      <c r="J16" s="400" t="n">
        <v>63</v>
      </c>
      <c r="K16" s="317" t="n">
        <v>52.1</v>
      </c>
      <c r="L16" s="401" t="n">
        <v>71612.78</v>
      </c>
      <c r="M16" s="402" t="s">
        <v>1229</v>
      </c>
      <c r="N16" s="403" t="s">
        <v>1230</v>
      </c>
      <c r="O16" s="403" t="s">
        <v>889</v>
      </c>
      <c r="P16" s="403" t="s">
        <v>1056</v>
      </c>
      <c r="Q16" s="403" t="s">
        <v>1231</v>
      </c>
      <c r="R16" s="404" t="n">
        <v>0.755986071428571</v>
      </c>
      <c r="S16" s="403" t="s">
        <v>1204</v>
      </c>
      <c r="T16" s="403" t="s">
        <v>1204</v>
      </c>
      <c r="U16" s="403" t="s">
        <v>863</v>
      </c>
      <c r="V16" s="403" t="n">
        <v>350</v>
      </c>
      <c r="W16" s="403" t="n">
        <v>250</v>
      </c>
    </row>
    <row r="17" customFormat="false" ht="10.5" hidden="false" customHeight="false" outlineLevel="0" collapsed="false">
      <c r="A17" s="405" t="n">
        <v>14</v>
      </c>
      <c r="B17" s="313" t="s">
        <v>1232</v>
      </c>
      <c r="C17" s="314" t="n">
        <v>0</v>
      </c>
      <c r="D17" s="315" t="s">
        <v>1233</v>
      </c>
      <c r="E17" s="316" t="n">
        <v>36039</v>
      </c>
      <c r="F17" s="317" t="n">
        <v>87</v>
      </c>
      <c r="G17" s="317" t="n">
        <v>43.0385078219013</v>
      </c>
      <c r="H17" s="317" t="n">
        <v>28.5</v>
      </c>
      <c r="I17" s="317" t="n">
        <v>69.4906237531587</v>
      </c>
      <c r="J17" s="400" t="n">
        <v>55.5714285714286</v>
      </c>
      <c r="K17" s="317" t="n">
        <v>51.6</v>
      </c>
      <c r="L17" s="401" t="n">
        <v>36692.72</v>
      </c>
      <c r="M17" s="402" t="s">
        <v>876</v>
      </c>
      <c r="N17" s="403" t="s">
        <v>1151</v>
      </c>
      <c r="O17" s="403" t="s">
        <v>1226</v>
      </c>
      <c r="P17" s="403" t="s">
        <v>961</v>
      </c>
      <c r="Q17" s="403" t="s">
        <v>1100</v>
      </c>
      <c r="R17" s="404" t="n">
        <v>0.610061</v>
      </c>
      <c r="S17" s="403" t="s">
        <v>1093</v>
      </c>
      <c r="T17" s="403" t="s">
        <v>1101</v>
      </c>
      <c r="U17" s="403" t="s">
        <v>869</v>
      </c>
      <c r="V17" s="403" t="n">
        <v>250</v>
      </c>
      <c r="W17" s="403" t="n">
        <v>250</v>
      </c>
    </row>
  </sheetData>
  <conditionalFormatting sqref="C4:W17">
    <cfRule type="expression" priority="2" aboveAverage="0" equalAverage="0" bottom="0" percent="0" rank="0" text="" dxfId="39">
      <formula>ROW()&lt;9</formula>
    </cfRule>
    <cfRule type="expression" priority="3" aboveAverage="0" equalAverage="0" bottom="0" percent="0" rank="0" text="" dxfId="40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85"/>
    <col collapsed="false" customWidth="false" hidden="false" outlineLevel="0" max="2" min="2" style="36" width="9.14"/>
    <col collapsed="false" customWidth="true" hidden="false" outlineLevel="0" max="3" min="3" style="37" width="6.56"/>
    <col collapsed="false" customWidth="true" hidden="false" outlineLevel="0" max="4" min="4" style="36" width="28.7"/>
    <col collapsed="false" customWidth="true" hidden="false" outlineLevel="0" max="5" min="5" style="38" width="11.42"/>
    <col collapsed="false" customWidth="true" hidden="false" outlineLevel="0" max="6" min="6" style="37" width="7.99"/>
    <col collapsed="false" customWidth="true" hidden="false" outlineLevel="0" max="7" min="7" style="37" width="9.7"/>
    <col collapsed="false" customWidth="true" hidden="false" outlineLevel="0" max="8" min="8" style="37" width="9.28"/>
    <col collapsed="false" customWidth="true" hidden="false" outlineLevel="0" max="9" min="9" style="39" width="9.28"/>
    <col collapsed="false" customWidth="true" hidden="false" outlineLevel="0" max="10" min="10" style="37" width="7.85"/>
    <col collapsed="false" customWidth="false" hidden="false" outlineLevel="0" max="11" min="11" style="36" width="9.14"/>
    <col collapsed="false" customWidth="true" hidden="false" outlineLevel="0" max="12" min="12" style="36" width="15.13"/>
    <col collapsed="false" customWidth="true" hidden="false" outlineLevel="0" max="13" min="13" style="36" width="23.28"/>
    <col collapsed="false" customWidth="true" hidden="false" outlineLevel="0" max="14" min="14" style="36" width="18.14"/>
    <col collapsed="false" customWidth="true" hidden="false" outlineLevel="0" max="15" min="15" style="37" width="8.99"/>
    <col collapsed="false" customWidth="true" hidden="false" outlineLevel="0" max="16" min="16" style="37" width="7.28"/>
    <col collapsed="false" customWidth="true" hidden="false" outlineLevel="0" max="17" min="17" style="37" width="6.85"/>
    <col collapsed="false" customWidth="true" hidden="false" outlineLevel="0" max="18" min="18" style="37" width="6.41"/>
    <col collapsed="false" customWidth="true" hidden="false" outlineLevel="0" max="19" min="19" style="36" width="12.56"/>
    <col collapsed="false" customWidth="true" hidden="false" outlineLevel="0" max="20" min="20" style="36" width="10.28"/>
    <col collapsed="false" customWidth="true" hidden="false" outlineLevel="0" max="21" min="21" style="37" width="6.41"/>
    <col collapsed="false" customWidth="true" hidden="false" outlineLevel="0" max="22" min="22" style="37" width="4.56"/>
    <col collapsed="false" customWidth="true" hidden="false" outlineLevel="0" max="23" min="23" style="36" width="6.13"/>
    <col collapsed="false" customWidth="true" hidden="false" outlineLevel="0" max="24" min="24" style="36" width="5.99"/>
    <col collapsed="false" customWidth="true" hidden="false" outlineLevel="0" max="25" min="25" style="36" width="5.56"/>
    <col collapsed="false" customWidth="true" hidden="false" outlineLevel="0" max="26" min="26" style="36" width="5.85"/>
    <col collapsed="false" customWidth="true" hidden="false" outlineLevel="0" max="27" min="27" style="36" width="5.99"/>
    <col collapsed="false" customWidth="true" hidden="false" outlineLevel="0" max="29" min="28" style="36" width="6.99"/>
    <col collapsed="false" customWidth="true" hidden="false" outlineLevel="0" max="30" min="30" style="36" width="7.42"/>
    <col collapsed="false" customWidth="true" hidden="false" outlineLevel="0" max="31" min="31" style="35" width="6.56"/>
    <col collapsed="false" customWidth="true" hidden="false" outlineLevel="0" max="32" min="32" style="35" width="7.42"/>
    <col collapsed="false" customWidth="true" hidden="false" outlineLevel="0" max="33" min="33" style="37" width="7.99"/>
    <col collapsed="false" customWidth="false" hidden="false" outlineLevel="0" max="257" min="34" style="36" width="9.14"/>
  </cols>
  <sheetData>
    <row r="1" s="41" customFormat="true" ht="42.2" hidden="false" customHeight="true" outlineLevel="0" collapsed="false">
      <c r="A1" s="40" t="s">
        <v>0</v>
      </c>
      <c r="B1" s="41" t="s">
        <v>1</v>
      </c>
      <c r="C1" s="42" t="s">
        <v>87</v>
      </c>
      <c r="D1" s="43" t="s">
        <v>88</v>
      </c>
      <c r="E1" s="44" t="s">
        <v>89</v>
      </c>
      <c r="F1" s="41" t="s">
        <v>4</v>
      </c>
      <c r="G1" s="41" t="s">
        <v>90</v>
      </c>
      <c r="H1" s="41" t="s">
        <v>91</v>
      </c>
      <c r="I1" s="41" t="s">
        <v>92</v>
      </c>
      <c r="J1" s="41" t="s">
        <v>8</v>
      </c>
      <c r="K1" s="41" t="s">
        <v>93</v>
      </c>
      <c r="L1" s="41" t="s">
        <v>94</v>
      </c>
      <c r="N1" s="41" t="s">
        <v>95</v>
      </c>
      <c r="O1" s="41" t="s">
        <v>96</v>
      </c>
      <c r="P1" s="41" t="s">
        <v>97</v>
      </c>
      <c r="Q1" s="41" t="s">
        <v>98</v>
      </c>
      <c r="R1" s="41" t="s">
        <v>99</v>
      </c>
      <c r="S1" s="41" t="s">
        <v>100</v>
      </c>
      <c r="T1" s="41" t="s">
        <v>101</v>
      </c>
      <c r="U1" s="45" t="s">
        <v>102</v>
      </c>
      <c r="V1" s="45" t="s">
        <v>103</v>
      </c>
      <c r="W1" s="45" t="s">
        <v>104</v>
      </c>
      <c r="X1" s="45" t="s">
        <v>105</v>
      </c>
      <c r="Y1" s="45" t="s">
        <v>106</v>
      </c>
      <c r="Z1" s="45" t="s">
        <v>107</v>
      </c>
      <c r="AA1" s="45" t="s">
        <v>108</v>
      </c>
      <c r="AB1" s="45" t="s">
        <v>109</v>
      </c>
      <c r="AC1" s="45" t="s">
        <v>110</v>
      </c>
      <c r="AD1" s="45" t="s">
        <v>111</v>
      </c>
      <c r="AE1" s="46" t="s">
        <v>112</v>
      </c>
      <c r="AF1" s="41" t="s">
        <v>113</v>
      </c>
      <c r="AG1" s="41" t="s">
        <v>114</v>
      </c>
    </row>
    <row r="2" s="48" customFormat="true" ht="12.75" hidden="true" customHeight="false" outlineLevel="0" collapsed="false">
      <c r="A2" s="47"/>
      <c r="E2" s="49"/>
      <c r="F2" s="50"/>
      <c r="G2" s="50"/>
      <c r="H2" s="50"/>
      <c r="I2" s="50"/>
      <c r="AE2" s="47"/>
      <c r="AF2" s="47"/>
    </row>
    <row r="3" s="48" customFormat="true" ht="12.75" hidden="true" customHeight="false" outlineLevel="0" collapsed="false">
      <c r="A3" s="47"/>
      <c r="E3" s="49"/>
      <c r="F3" s="50"/>
      <c r="G3" s="50"/>
      <c r="H3" s="50"/>
      <c r="I3" s="51"/>
      <c r="AE3" s="47"/>
      <c r="AF3" s="47"/>
    </row>
    <row r="4" customFormat="false" ht="12.75" hidden="false" customHeight="false" outlineLevel="0" collapsed="false">
      <c r="A4" s="52" t="s">
        <v>115</v>
      </c>
      <c r="C4" s="53" t="n">
        <v>1</v>
      </c>
      <c r="D4" s="54" t="s">
        <v>116</v>
      </c>
      <c r="E4" s="55"/>
      <c r="F4" s="56" t="n">
        <v>92.5</v>
      </c>
      <c r="G4" s="56" t="n">
        <v>97.7</v>
      </c>
      <c r="H4" s="56" t="n">
        <v>58.5</v>
      </c>
      <c r="I4" s="56" t="n">
        <v>4</v>
      </c>
      <c r="J4" s="56" t="n">
        <v>75.17</v>
      </c>
      <c r="K4" s="57" t="n">
        <v>15725.8</v>
      </c>
      <c r="L4" s="54" t="s">
        <v>117</v>
      </c>
      <c r="M4" s="54"/>
      <c r="N4" s="54" t="s">
        <v>118</v>
      </c>
      <c r="O4" s="58" t="s">
        <v>119</v>
      </c>
      <c r="P4" s="58" t="n">
        <v>32</v>
      </c>
      <c r="Q4" s="59" t="n">
        <v>531.1</v>
      </c>
      <c r="R4" s="59" t="n">
        <v>260</v>
      </c>
      <c r="S4" s="54" t="s">
        <v>120</v>
      </c>
      <c r="T4" s="54" t="s">
        <v>121</v>
      </c>
      <c r="U4" s="58" t="s">
        <v>122</v>
      </c>
      <c r="V4" s="58" t="s">
        <v>123</v>
      </c>
      <c r="W4" s="58" t="s">
        <v>122</v>
      </c>
      <c r="X4" s="58" t="s">
        <v>122</v>
      </c>
      <c r="Y4" s="58" t="s">
        <v>122</v>
      </c>
      <c r="Z4" s="58" t="s">
        <v>122</v>
      </c>
      <c r="AA4" s="58" t="s">
        <v>123</v>
      </c>
      <c r="AB4" s="58" t="s">
        <v>122</v>
      </c>
      <c r="AC4" s="58" t="s">
        <v>123</v>
      </c>
      <c r="AD4" s="58" t="s">
        <v>122</v>
      </c>
      <c r="AE4" s="60" t="s">
        <v>123</v>
      </c>
      <c r="AF4" s="61" t="n">
        <v>2</v>
      </c>
      <c r="AG4" s="58" t="n">
        <v>12</v>
      </c>
    </row>
    <row r="5" customFormat="false" ht="12.75" hidden="false" customHeight="false" outlineLevel="0" collapsed="false">
      <c r="A5" s="52" t="s">
        <v>124</v>
      </c>
      <c r="C5" s="53" t="n">
        <v>2</v>
      </c>
      <c r="D5" s="54" t="s">
        <v>125</v>
      </c>
      <c r="E5" s="55"/>
      <c r="F5" s="56" t="n">
        <v>92.1</v>
      </c>
      <c r="G5" s="56" t="n">
        <v>97.7</v>
      </c>
      <c r="H5" s="56" t="n">
        <v>58.5</v>
      </c>
      <c r="I5" s="56" t="n">
        <v>4.6</v>
      </c>
      <c r="J5" s="56" t="n">
        <v>75.06</v>
      </c>
      <c r="K5" s="57" t="n">
        <v>13651.8</v>
      </c>
      <c r="L5" s="54" t="s">
        <v>117</v>
      </c>
      <c r="M5" s="54"/>
      <c r="N5" s="54" t="s">
        <v>118</v>
      </c>
      <c r="O5" s="58" t="s">
        <v>119</v>
      </c>
      <c r="P5" s="58" t="n">
        <v>32</v>
      </c>
      <c r="Q5" s="59" t="n">
        <v>531.1</v>
      </c>
      <c r="R5" s="59" t="n">
        <v>255</v>
      </c>
      <c r="S5" s="54" t="s">
        <v>120</v>
      </c>
      <c r="T5" s="54" t="s">
        <v>121</v>
      </c>
      <c r="U5" s="58" t="s">
        <v>122</v>
      </c>
      <c r="V5" s="58" t="s">
        <v>123</v>
      </c>
      <c r="W5" s="58" t="s">
        <v>122</v>
      </c>
      <c r="X5" s="58" t="s">
        <v>122</v>
      </c>
      <c r="Y5" s="58" t="s">
        <v>122</v>
      </c>
      <c r="Z5" s="58" t="s">
        <v>122</v>
      </c>
      <c r="AA5" s="58" t="s">
        <v>123</v>
      </c>
      <c r="AB5" s="58" t="s">
        <v>122</v>
      </c>
      <c r="AC5" s="58" t="s">
        <v>123</v>
      </c>
      <c r="AD5" s="58" t="s">
        <v>122</v>
      </c>
      <c r="AE5" s="60" t="s">
        <v>123</v>
      </c>
      <c r="AF5" s="61" t="n">
        <v>2</v>
      </c>
      <c r="AG5" s="58" t="n">
        <v>12</v>
      </c>
    </row>
    <row r="6" customFormat="false" ht="12.75" hidden="false" customHeight="false" outlineLevel="0" collapsed="false">
      <c r="A6" s="52" t="s">
        <v>126</v>
      </c>
      <c r="B6" s="36" t="s">
        <v>122</v>
      </c>
      <c r="C6" s="53" t="n">
        <v>3</v>
      </c>
      <c r="D6" s="54" t="s">
        <v>127</v>
      </c>
      <c r="E6" s="55"/>
      <c r="F6" s="56" t="n">
        <v>93</v>
      </c>
      <c r="G6" s="56" t="n">
        <v>97.7</v>
      </c>
      <c r="H6" s="56" t="n">
        <v>46</v>
      </c>
      <c r="I6" s="56" t="n">
        <v>7.8</v>
      </c>
      <c r="J6" s="56" t="n">
        <v>74.11</v>
      </c>
      <c r="K6" s="57" t="n">
        <v>7972.7</v>
      </c>
      <c r="L6" s="54" t="s">
        <v>128</v>
      </c>
      <c r="M6" s="54"/>
      <c r="N6" s="54" t="s">
        <v>129</v>
      </c>
      <c r="O6" s="58" t="s">
        <v>119</v>
      </c>
      <c r="P6" s="58" t="n">
        <v>32</v>
      </c>
      <c r="Q6" s="59" t="n">
        <v>531.1</v>
      </c>
      <c r="R6" s="59" t="n">
        <v>250</v>
      </c>
      <c r="S6" s="54" t="s">
        <v>130</v>
      </c>
      <c r="T6" s="54" t="s">
        <v>121</v>
      </c>
      <c r="U6" s="58" t="s">
        <v>123</v>
      </c>
      <c r="V6" s="58" t="s">
        <v>123</v>
      </c>
      <c r="W6" s="58" t="s">
        <v>122</v>
      </c>
      <c r="X6" s="58" t="s">
        <v>122</v>
      </c>
      <c r="Y6" s="58" t="s">
        <v>122</v>
      </c>
      <c r="Z6" s="58" t="s">
        <v>122</v>
      </c>
      <c r="AA6" s="58" t="s">
        <v>123</v>
      </c>
      <c r="AB6" s="58" t="s">
        <v>122</v>
      </c>
      <c r="AC6" s="58" t="s">
        <v>123</v>
      </c>
      <c r="AD6" s="58" t="s">
        <v>122</v>
      </c>
      <c r="AE6" s="60" t="s">
        <v>123</v>
      </c>
      <c r="AF6" s="61" t="n">
        <v>2</v>
      </c>
      <c r="AG6" s="58" t="n">
        <v>12</v>
      </c>
    </row>
    <row r="7" customFormat="false" ht="12.75" hidden="false" customHeight="false" outlineLevel="0" collapsed="false">
      <c r="A7" s="52" t="s">
        <v>131</v>
      </c>
      <c r="C7" s="53" t="n">
        <v>4</v>
      </c>
      <c r="D7" s="54" t="s">
        <v>132</v>
      </c>
      <c r="E7" s="55"/>
      <c r="F7" s="56" t="n">
        <v>86.3</v>
      </c>
      <c r="G7" s="56" t="n">
        <v>89.8</v>
      </c>
      <c r="H7" s="56" t="n">
        <v>62.3</v>
      </c>
      <c r="I7" s="56" t="n">
        <v>22.6</v>
      </c>
      <c r="J7" s="56" t="n">
        <v>73.85</v>
      </c>
      <c r="K7" s="57" t="n">
        <v>2749.88</v>
      </c>
      <c r="L7" s="54" t="s">
        <v>133</v>
      </c>
      <c r="M7" s="54"/>
      <c r="N7" s="54" t="s">
        <v>134</v>
      </c>
      <c r="O7" s="58" t="s">
        <v>119</v>
      </c>
      <c r="P7" s="58" t="n">
        <v>16</v>
      </c>
      <c r="Q7" s="59" t="n">
        <v>538.3</v>
      </c>
      <c r="R7" s="59" t="n">
        <v>235</v>
      </c>
      <c r="S7" s="54" t="s">
        <v>120</v>
      </c>
      <c r="T7" s="54" t="s">
        <v>121</v>
      </c>
      <c r="U7" s="58" t="s">
        <v>123</v>
      </c>
      <c r="V7" s="58" t="s">
        <v>123</v>
      </c>
      <c r="W7" s="58" t="s">
        <v>122</v>
      </c>
      <c r="X7" s="58" t="s">
        <v>122</v>
      </c>
      <c r="Y7" s="58" t="s">
        <v>122</v>
      </c>
      <c r="Z7" s="58" t="s">
        <v>122</v>
      </c>
      <c r="AA7" s="58" t="s">
        <v>123</v>
      </c>
      <c r="AB7" s="58" t="s">
        <v>122</v>
      </c>
      <c r="AC7" s="58" t="s">
        <v>123</v>
      </c>
      <c r="AD7" s="58" t="s">
        <v>122</v>
      </c>
      <c r="AE7" s="60" t="s">
        <v>123</v>
      </c>
      <c r="AF7" s="61" t="n">
        <v>0</v>
      </c>
      <c r="AG7" s="58" t="n">
        <v>120</v>
      </c>
    </row>
    <row r="8" customFormat="false" ht="12.75" hidden="false" customHeight="false" outlineLevel="0" collapsed="false">
      <c r="A8" s="52" t="s">
        <v>135</v>
      </c>
      <c r="B8" s="36" t="s">
        <v>122</v>
      </c>
      <c r="C8" s="53" t="n">
        <v>5</v>
      </c>
      <c r="D8" s="54" t="s">
        <v>136</v>
      </c>
      <c r="E8" s="55"/>
      <c r="F8" s="56" t="n">
        <v>93.5</v>
      </c>
      <c r="G8" s="56" t="n">
        <v>96.2</v>
      </c>
      <c r="H8" s="56" t="n">
        <v>44.7</v>
      </c>
      <c r="I8" s="56" t="n">
        <v>3.5</v>
      </c>
      <c r="J8" s="56" t="n">
        <v>73.215</v>
      </c>
      <c r="K8" s="57" t="n">
        <v>17824.2</v>
      </c>
      <c r="L8" s="54" t="s">
        <v>137</v>
      </c>
      <c r="M8" s="54"/>
      <c r="N8" s="54" t="s">
        <v>138</v>
      </c>
      <c r="O8" s="58" t="s">
        <v>119</v>
      </c>
      <c r="P8" s="58" t="n">
        <v>64</v>
      </c>
      <c r="Q8" s="59" t="n">
        <v>531.1</v>
      </c>
      <c r="R8" s="59" t="n">
        <v>255</v>
      </c>
      <c r="S8" s="54" t="s">
        <v>139</v>
      </c>
      <c r="T8" s="54" t="s">
        <v>121</v>
      </c>
      <c r="U8" s="58" t="s">
        <v>123</v>
      </c>
      <c r="V8" s="58" t="s">
        <v>123</v>
      </c>
      <c r="W8" s="58" t="s">
        <v>122</v>
      </c>
      <c r="X8" s="58" t="s">
        <v>122</v>
      </c>
      <c r="Y8" s="58" t="s">
        <v>122</v>
      </c>
      <c r="Z8" s="58" t="s">
        <v>122</v>
      </c>
      <c r="AA8" s="58" t="s">
        <v>123</v>
      </c>
      <c r="AB8" s="58" t="s">
        <v>122</v>
      </c>
      <c r="AC8" s="58" t="s">
        <v>123</v>
      </c>
      <c r="AD8" s="58" t="s">
        <v>122</v>
      </c>
      <c r="AE8" s="60" t="s">
        <v>123</v>
      </c>
      <c r="AF8" s="61" t="n">
        <v>0</v>
      </c>
      <c r="AG8" s="58" t="n">
        <v>12</v>
      </c>
    </row>
    <row r="9" customFormat="false" ht="12.75" hidden="false" customHeight="false" outlineLevel="0" collapsed="false">
      <c r="A9" s="52" t="s">
        <v>140</v>
      </c>
      <c r="C9" s="53" t="n">
        <v>6</v>
      </c>
      <c r="D9" s="54" t="s">
        <v>141</v>
      </c>
      <c r="E9" s="55"/>
      <c r="F9" s="56" t="n">
        <v>84.6</v>
      </c>
      <c r="G9" s="56" t="n">
        <v>89.8</v>
      </c>
      <c r="H9" s="56" t="n">
        <v>73.7</v>
      </c>
      <c r="I9" s="56" t="n">
        <v>10.3</v>
      </c>
      <c r="J9" s="56" t="n">
        <v>72.855</v>
      </c>
      <c r="K9" s="57" t="n">
        <v>6049.98</v>
      </c>
      <c r="L9" s="54" t="s">
        <v>133</v>
      </c>
      <c r="M9" s="54"/>
      <c r="N9" s="54" t="s">
        <v>134</v>
      </c>
      <c r="O9" s="58" t="s">
        <v>119</v>
      </c>
      <c r="P9" s="58" t="n">
        <v>16</v>
      </c>
      <c r="Q9" s="59" t="n">
        <v>541.7</v>
      </c>
      <c r="R9" s="59" t="n">
        <v>183</v>
      </c>
      <c r="S9" s="54" t="s">
        <v>120</v>
      </c>
      <c r="T9" s="54" t="s">
        <v>121</v>
      </c>
      <c r="U9" s="58" t="s">
        <v>122</v>
      </c>
      <c r="V9" s="58" t="s">
        <v>123</v>
      </c>
      <c r="W9" s="58" t="s">
        <v>122</v>
      </c>
      <c r="X9" s="58" t="s">
        <v>122</v>
      </c>
      <c r="Y9" s="58" t="s">
        <v>122</v>
      </c>
      <c r="Z9" s="58" t="s">
        <v>122</v>
      </c>
      <c r="AA9" s="58" t="s">
        <v>123</v>
      </c>
      <c r="AB9" s="58" t="s">
        <v>122</v>
      </c>
      <c r="AC9" s="58" t="s">
        <v>123</v>
      </c>
      <c r="AD9" s="58" t="s">
        <v>122</v>
      </c>
      <c r="AE9" s="60" t="s">
        <v>123</v>
      </c>
      <c r="AF9" s="61" t="n">
        <v>0</v>
      </c>
      <c r="AG9" s="58" t="n">
        <v>120</v>
      </c>
    </row>
    <row r="10" customFormat="false" ht="12.75" hidden="false" customHeight="false" outlineLevel="0" collapsed="false">
      <c r="A10" s="52" t="s">
        <v>142</v>
      </c>
      <c r="B10" s="36" t="s">
        <v>122</v>
      </c>
      <c r="C10" s="53" t="n">
        <v>7</v>
      </c>
      <c r="D10" s="54" t="s">
        <v>143</v>
      </c>
      <c r="E10" s="55"/>
      <c r="F10" s="56" t="n">
        <v>93.5</v>
      </c>
      <c r="G10" s="56" t="n">
        <v>96.2</v>
      </c>
      <c r="H10" s="56" t="n">
        <v>38.7</v>
      </c>
      <c r="I10" s="56" t="n">
        <v>4.3</v>
      </c>
      <c r="J10" s="56" t="n">
        <v>72.435</v>
      </c>
      <c r="K10" s="57" t="n">
        <v>14349.64</v>
      </c>
      <c r="L10" s="54" t="s">
        <v>137</v>
      </c>
      <c r="M10" s="54"/>
      <c r="N10" s="54" t="s">
        <v>138</v>
      </c>
      <c r="O10" s="58" t="s">
        <v>119</v>
      </c>
      <c r="P10" s="58" t="n">
        <v>32</v>
      </c>
      <c r="Q10" s="59" t="n">
        <v>531.1</v>
      </c>
      <c r="R10" s="59" t="n">
        <v>255</v>
      </c>
      <c r="S10" s="54" t="s">
        <v>139</v>
      </c>
      <c r="T10" s="54" t="s">
        <v>121</v>
      </c>
      <c r="U10" s="58" t="s">
        <v>123</v>
      </c>
      <c r="V10" s="58" t="s">
        <v>123</v>
      </c>
      <c r="W10" s="58" t="s">
        <v>122</v>
      </c>
      <c r="X10" s="58" t="s">
        <v>122</v>
      </c>
      <c r="Y10" s="58" t="s">
        <v>122</v>
      </c>
      <c r="Z10" s="58" t="s">
        <v>122</v>
      </c>
      <c r="AA10" s="58" t="s">
        <v>123</v>
      </c>
      <c r="AB10" s="58" t="s">
        <v>122</v>
      </c>
      <c r="AC10" s="58" t="s">
        <v>123</v>
      </c>
      <c r="AD10" s="58" t="s">
        <v>122</v>
      </c>
      <c r="AE10" s="60" t="s">
        <v>123</v>
      </c>
      <c r="AF10" s="61" t="n">
        <v>0</v>
      </c>
      <c r="AG10" s="58" t="n">
        <v>12</v>
      </c>
    </row>
    <row r="11" customFormat="false" ht="12.75" hidden="false" customHeight="false" outlineLevel="0" collapsed="false">
      <c r="A11" s="52" t="s">
        <v>144</v>
      </c>
      <c r="C11" s="53" t="n">
        <v>8</v>
      </c>
      <c r="D11" s="54" t="s">
        <v>145</v>
      </c>
      <c r="E11" s="55" t="n">
        <v>36586</v>
      </c>
      <c r="F11" s="56" t="n">
        <v>89</v>
      </c>
      <c r="G11" s="56" t="n">
        <v>97.7</v>
      </c>
      <c r="H11" s="56" t="n">
        <v>50</v>
      </c>
      <c r="I11" s="56" t="n">
        <v>4.5</v>
      </c>
      <c r="J11" s="56" t="n">
        <v>72.215</v>
      </c>
      <c r="K11" s="57" t="n">
        <v>13821.38</v>
      </c>
      <c r="L11" s="54" t="s">
        <v>146</v>
      </c>
      <c r="M11" s="54"/>
      <c r="N11" s="54" t="s">
        <v>118</v>
      </c>
      <c r="O11" s="58" t="s">
        <v>119</v>
      </c>
      <c r="P11" s="58" t="n">
        <v>32</v>
      </c>
      <c r="Q11" s="59" t="n">
        <v>531.1</v>
      </c>
      <c r="R11" s="59" t="n">
        <v>232</v>
      </c>
      <c r="S11" s="54" t="s">
        <v>120</v>
      </c>
      <c r="T11" s="54" t="s">
        <v>121</v>
      </c>
      <c r="U11" s="58" t="s">
        <v>123</v>
      </c>
      <c r="V11" s="58" t="s">
        <v>123</v>
      </c>
      <c r="W11" s="58" t="s">
        <v>122</v>
      </c>
      <c r="X11" s="58" t="s">
        <v>122</v>
      </c>
      <c r="Y11" s="58" t="s">
        <v>122</v>
      </c>
      <c r="Z11" s="58" t="s">
        <v>122</v>
      </c>
      <c r="AA11" s="58" t="s">
        <v>123</v>
      </c>
      <c r="AB11" s="58" t="s">
        <v>122</v>
      </c>
      <c r="AC11" s="58" t="s">
        <v>123</v>
      </c>
      <c r="AD11" s="58" t="s">
        <v>122</v>
      </c>
      <c r="AE11" s="60" t="s">
        <v>123</v>
      </c>
      <c r="AF11" s="61" t="n">
        <v>2</v>
      </c>
      <c r="AG11" s="58" t="n">
        <v>12</v>
      </c>
    </row>
    <row r="12" customFormat="false" ht="12.75" hidden="false" customHeight="false" outlineLevel="0" collapsed="false">
      <c r="A12" s="52" t="s">
        <v>147</v>
      </c>
      <c r="C12" s="53" t="n">
        <v>9</v>
      </c>
      <c r="D12" s="54" t="s">
        <v>148</v>
      </c>
      <c r="E12" s="55" t="n">
        <v>36676</v>
      </c>
      <c r="F12" s="56" t="n">
        <v>93.5</v>
      </c>
      <c r="G12" s="56" t="n">
        <v>87.8</v>
      </c>
      <c r="H12" s="56" t="n">
        <v>44.7</v>
      </c>
      <c r="I12" s="56" t="n">
        <v>5.8</v>
      </c>
      <c r="J12" s="56" t="n">
        <v>71.88</v>
      </c>
      <c r="K12" s="57" t="n">
        <v>10723.8</v>
      </c>
      <c r="L12" s="54" t="s">
        <v>117</v>
      </c>
      <c r="M12" s="54"/>
      <c r="N12" s="54" t="s">
        <v>149</v>
      </c>
      <c r="O12" s="58" t="s">
        <v>119</v>
      </c>
      <c r="P12" s="58" t="n">
        <v>64</v>
      </c>
      <c r="Q12" s="59" t="n">
        <v>531.1</v>
      </c>
      <c r="R12" s="59" t="n">
        <v>278</v>
      </c>
      <c r="S12" s="54" t="s">
        <v>121</v>
      </c>
      <c r="T12" s="54" t="s">
        <v>121</v>
      </c>
      <c r="U12" s="58" t="s">
        <v>123</v>
      </c>
      <c r="V12" s="58" t="s">
        <v>123</v>
      </c>
      <c r="W12" s="58" t="s">
        <v>122</v>
      </c>
      <c r="X12" s="58" t="s">
        <v>122</v>
      </c>
      <c r="Y12" s="58" t="s">
        <v>122</v>
      </c>
      <c r="Z12" s="58" t="s">
        <v>122</v>
      </c>
      <c r="AA12" s="58" t="s">
        <v>123</v>
      </c>
      <c r="AB12" s="58" t="s">
        <v>122</v>
      </c>
      <c r="AC12" s="58" t="s">
        <v>123</v>
      </c>
      <c r="AD12" s="58" t="s">
        <v>122</v>
      </c>
      <c r="AE12" s="60" t="s">
        <v>123</v>
      </c>
      <c r="AF12" s="61" t="n">
        <v>0</v>
      </c>
      <c r="AG12" s="58" t="n">
        <v>24</v>
      </c>
    </row>
    <row r="13" customFormat="false" ht="12.75" hidden="false" customHeight="false" outlineLevel="0" collapsed="false">
      <c r="A13" s="52" t="s">
        <v>150</v>
      </c>
      <c r="C13" s="53" t="n">
        <v>10</v>
      </c>
      <c r="D13" s="54" t="s">
        <v>151</v>
      </c>
      <c r="E13" s="55"/>
      <c r="F13" s="58" t="n">
        <v>86.4</v>
      </c>
      <c r="G13" s="58" t="n">
        <v>94.8</v>
      </c>
      <c r="H13" s="56" t="n">
        <v>56.7</v>
      </c>
      <c r="I13" s="56" t="n">
        <v>5.3</v>
      </c>
      <c r="J13" s="56" t="n">
        <v>71.455</v>
      </c>
      <c r="K13" s="57" t="n">
        <v>11821.8</v>
      </c>
      <c r="L13" s="54" t="s">
        <v>128</v>
      </c>
      <c r="N13" s="54" t="s">
        <v>118</v>
      </c>
      <c r="O13" s="58" t="s">
        <v>119</v>
      </c>
      <c r="P13" s="58" t="n">
        <v>32</v>
      </c>
      <c r="Q13" s="59" t="n">
        <v>531.1</v>
      </c>
      <c r="R13" s="59" t="n">
        <v>190</v>
      </c>
      <c r="S13" s="54" t="s">
        <v>152</v>
      </c>
      <c r="T13" s="54" t="s">
        <v>121</v>
      </c>
      <c r="U13" s="58" t="s">
        <v>123</v>
      </c>
      <c r="V13" s="58" t="s">
        <v>123</v>
      </c>
      <c r="W13" s="58" t="s">
        <v>122</v>
      </c>
      <c r="X13" s="58" t="s">
        <v>122</v>
      </c>
      <c r="Y13" s="58" t="s">
        <v>122</v>
      </c>
      <c r="Z13" s="58" t="s">
        <v>122</v>
      </c>
      <c r="AA13" s="58" t="s">
        <v>123</v>
      </c>
      <c r="AB13" s="58" t="s">
        <v>122</v>
      </c>
      <c r="AC13" s="58" t="s">
        <v>123</v>
      </c>
      <c r="AD13" s="58" t="s">
        <v>122</v>
      </c>
      <c r="AE13" s="60" t="s">
        <v>123</v>
      </c>
      <c r="AF13" s="61" t="n">
        <v>2</v>
      </c>
      <c r="AG13" s="58" t="n">
        <v>24</v>
      </c>
    </row>
    <row r="14" customFormat="false" ht="12.75" hidden="false" customHeight="false" outlineLevel="0" collapsed="false">
      <c r="A14" s="52" t="s">
        <v>153</v>
      </c>
      <c r="C14" s="53" t="n">
        <v>11</v>
      </c>
      <c r="D14" s="54" t="s">
        <v>154</v>
      </c>
      <c r="E14" s="55" t="n">
        <v>36586</v>
      </c>
      <c r="F14" s="56" t="n">
        <v>87</v>
      </c>
      <c r="G14" s="56" t="n">
        <v>97.7</v>
      </c>
      <c r="H14" s="56" t="n">
        <v>50</v>
      </c>
      <c r="I14" s="56" t="n">
        <v>5.6</v>
      </c>
      <c r="J14" s="56" t="n">
        <v>71.38</v>
      </c>
      <c r="K14" s="57" t="n">
        <v>11125.18</v>
      </c>
      <c r="L14" s="54" t="s">
        <v>146</v>
      </c>
      <c r="M14" s="54"/>
      <c r="N14" s="54" t="s">
        <v>118</v>
      </c>
      <c r="O14" s="58" t="s">
        <v>119</v>
      </c>
      <c r="P14" s="58" t="n">
        <v>32</v>
      </c>
      <c r="Q14" s="59" t="n">
        <v>510.7</v>
      </c>
      <c r="R14" s="59" t="n">
        <v>228</v>
      </c>
      <c r="S14" s="54" t="s">
        <v>120</v>
      </c>
      <c r="T14" s="54" t="s">
        <v>121</v>
      </c>
      <c r="U14" s="58" t="s">
        <v>123</v>
      </c>
      <c r="V14" s="58" t="s">
        <v>123</v>
      </c>
      <c r="W14" s="58" t="s">
        <v>122</v>
      </c>
      <c r="X14" s="58" t="s">
        <v>122</v>
      </c>
      <c r="Y14" s="58" t="s">
        <v>122</v>
      </c>
      <c r="Z14" s="58" t="s">
        <v>122</v>
      </c>
      <c r="AA14" s="58" t="s">
        <v>123</v>
      </c>
      <c r="AB14" s="58" t="s">
        <v>122</v>
      </c>
      <c r="AC14" s="58" t="s">
        <v>123</v>
      </c>
      <c r="AD14" s="58" t="s">
        <v>122</v>
      </c>
      <c r="AE14" s="60" t="s">
        <v>123</v>
      </c>
      <c r="AF14" s="61" t="n">
        <v>2</v>
      </c>
      <c r="AG14" s="58" t="n">
        <v>12</v>
      </c>
    </row>
    <row r="15" customFormat="false" ht="12.75" hidden="false" customHeight="false" outlineLevel="0" collapsed="false">
      <c r="A15" s="52" t="s">
        <v>155</v>
      </c>
      <c r="C15" s="53" t="n">
        <v>12</v>
      </c>
      <c r="D15" s="54" t="s">
        <v>156</v>
      </c>
      <c r="E15" s="55" t="n">
        <v>36647</v>
      </c>
      <c r="F15" s="56" t="n">
        <v>86.1</v>
      </c>
      <c r="G15" s="56" t="n">
        <v>92</v>
      </c>
      <c r="H15" s="56" t="n">
        <v>58.6</v>
      </c>
      <c r="I15" s="56" t="n">
        <v>6.8</v>
      </c>
      <c r="J15" s="56" t="n">
        <v>71.26</v>
      </c>
      <c r="K15" s="57" t="n">
        <v>9137.8</v>
      </c>
      <c r="L15" s="54" t="s">
        <v>157</v>
      </c>
      <c r="M15" s="54"/>
      <c r="N15" s="54" t="s">
        <v>158</v>
      </c>
      <c r="O15" s="58" t="s">
        <v>119</v>
      </c>
      <c r="P15" s="58" t="n">
        <v>32</v>
      </c>
      <c r="Q15" s="59" t="n">
        <v>531.1</v>
      </c>
      <c r="R15" s="59" t="n">
        <v>184</v>
      </c>
      <c r="S15" s="54" t="s">
        <v>120</v>
      </c>
      <c r="T15" s="54" t="s">
        <v>121</v>
      </c>
      <c r="U15" s="58" t="s">
        <v>122</v>
      </c>
      <c r="V15" s="58" t="s">
        <v>123</v>
      </c>
      <c r="W15" s="58" t="s">
        <v>122</v>
      </c>
      <c r="X15" s="58" t="s">
        <v>122</v>
      </c>
      <c r="Y15" s="58" t="s">
        <v>122</v>
      </c>
      <c r="Z15" s="58" t="s">
        <v>122</v>
      </c>
      <c r="AA15" s="58" t="s">
        <v>123</v>
      </c>
      <c r="AB15" s="58" t="s">
        <v>122</v>
      </c>
      <c r="AC15" s="58" t="s">
        <v>123</v>
      </c>
      <c r="AD15" s="58" t="s">
        <v>122</v>
      </c>
      <c r="AE15" s="60" t="s">
        <v>123</v>
      </c>
      <c r="AF15" s="61" t="n">
        <v>1</v>
      </c>
      <c r="AG15" s="58" t="n">
        <v>60</v>
      </c>
    </row>
    <row r="16" customFormat="false" ht="12.75" hidden="false" customHeight="false" outlineLevel="0" collapsed="false">
      <c r="A16" s="52" t="s">
        <v>159</v>
      </c>
      <c r="C16" s="53" t="n">
        <v>13</v>
      </c>
      <c r="D16" s="54" t="s">
        <v>160</v>
      </c>
      <c r="E16" s="55" t="n">
        <v>36831</v>
      </c>
      <c r="F16" s="56" t="n">
        <v>81.9</v>
      </c>
      <c r="G16" s="56" t="n">
        <v>97.1</v>
      </c>
      <c r="H16" s="56" t="n">
        <v>49.3</v>
      </c>
      <c r="I16" s="56" t="n">
        <v>6.6</v>
      </c>
      <c r="J16" s="56" t="n">
        <v>68.76</v>
      </c>
      <c r="K16" s="57" t="n">
        <v>9375.7</v>
      </c>
      <c r="L16" s="54" t="s">
        <v>146</v>
      </c>
      <c r="M16" s="54"/>
      <c r="N16" s="54" t="s">
        <v>161</v>
      </c>
      <c r="O16" s="58" t="s">
        <v>119</v>
      </c>
      <c r="P16" s="58" t="n">
        <v>32</v>
      </c>
      <c r="Q16" s="59" t="n">
        <v>537</v>
      </c>
      <c r="R16" s="59" t="n">
        <v>185</v>
      </c>
      <c r="S16" s="54" t="s">
        <v>152</v>
      </c>
      <c r="T16" s="54" t="s">
        <v>121</v>
      </c>
      <c r="U16" s="58" t="s">
        <v>123</v>
      </c>
      <c r="V16" s="58" t="s">
        <v>123</v>
      </c>
      <c r="W16" s="58" t="s">
        <v>122</v>
      </c>
      <c r="X16" s="58" t="s">
        <v>122</v>
      </c>
      <c r="Y16" s="58" t="s">
        <v>122</v>
      </c>
      <c r="Z16" s="58" t="s">
        <v>122</v>
      </c>
      <c r="AA16" s="58" t="s">
        <v>123</v>
      </c>
      <c r="AB16" s="58" t="s">
        <v>122</v>
      </c>
      <c r="AC16" s="58" t="s">
        <v>123</v>
      </c>
      <c r="AD16" s="58" t="s">
        <v>122</v>
      </c>
      <c r="AE16" s="60" t="s">
        <v>123</v>
      </c>
      <c r="AF16" s="61" t="n">
        <v>2</v>
      </c>
      <c r="AG16" s="58" t="n">
        <v>12</v>
      </c>
    </row>
    <row r="17" s="62" customFormat="true" ht="12.75" hidden="false" customHeight="false" outlineLevel="0" collapsed="false">
      <c r="A17" s="52" t="s">
        <v>162</v>
      </c>
      <c r="B17" s="36"/>
      <c r="C17" s="53" t="n">
        <v>14</v>
      </c>
      <c r="D17" s="54" t="s">
        <v>163</v>
      </c>
      <c r="E17" s="55" t="n">
        <v>36831</v>
      </c>
      <c r="F17" s="56" t="n">
        <v>84.6</v>
      </c>
      <c r="G17" s="56" t="n">
        <v>95.7</v>
      </c>
      <c r="H17" s="56" t="n">
        <v>40.7</v>
      </c>
      <c r="I17" s="56" t="n">
        <v>7.1</v>
      </c>
      <c r="J17" s="56" t="n">
        <v>68.605</v>
      </c>
      <c r="K17" s="57" t="n">
        <v>8710.8</v>
      </c>
      <c r="L17" s="54" t="s">
        <v>164</v>
      </c>
      <c r="M17" s="54"/>
      <c r="N17" s="54" t="s">
        <v>161</v>
      </c>
      <c r="O17" s="58" t="s">
        <v>119</v>
      </c>
      <c r="P17" s="58" t="n">
        <v>32</v>
      </c>
      <c r="Q17" s="59" t="n">
        <v>538.3</v>
      </c>
      <c r="R17" s="59" t="n">
        <v>205</v>
      </c>
      <c r="S17" s="54" t="s">
        <v>152</v>
      </c>
      <c r="T17" s="54" t="s">
        <v>121</v>
      </c>
      <c r="U17" s="58" t="s">
        <v>123</v>
      </c>
      <c r="V17" s="58" t="s">
        <v>123</v>
      </c>
      <c r="W17" s="58" t="s">
        <v>122</v>
      </c>
      <c r="X17" s="58" t="s">
        <v>122</v>
      </c>
      <c r="Y17" s="58" t="s">
        <v>122</v>
      </c>
      <c r="Z17" s="58" t="s">
        <v>122</v>
      </c>
      <c r="AA17" s="58" t="s">
        <v>123</v>
      </c>
      <c r="AB17" s="58" t="s">
        <v>122</v>
      </c>
      <c r="AC17" s="58" t="s">
        <v>123</v>
      </c>
      <c r="AD17" s="58" t="s">
        <v>122</v>
      </c>
      <c r="AE17" s="60" t="s">
        <v>123</v>
      </c>
      <c r="AF17" s="61" t="n">
        <v>0</v>
      </c>
      <c r="AG17" s="58" t="n">
        <v>24</v>
      </c>
    </row>
    <row r="18" customFormat="false" ht="12.75" hidden="false" customHeight="false" outlineLevel="0" collapsed="false">
      <c r="A18" s="52" t="s">
        <v>165</v>
      </c>
      <c r="C18" s="53" t="n">
        <v>15</v>
      </c>
      <c r="D18" s="54" t="s">
        <v>166</v>
      </c>
      <c r="E18" s="55" t="n">
        <v>36251</v>
      </c>
      <c r="F18" s="56" t="n">
        <v>79.4</v>
      </c>
      <c r="G18" s="56" t="n">
        <v>87.6</v>
      </c>
      <c r="H18" s="56" t="n">
        <v>64.9</v>
      </c>
      <c r="I18" s="56" t="n">
        <v>10</v>
      </c>
      <c r="J18" s="56" t="n">
        <v>68.46</v>
      </c>
      <c r="K18" s="57" t="n">
        <v>6222</v>
      </c>
      <c r="L18" s="54" t="s">
        <v>167</v>
      </c>
      <c r="M18" s="54"/>
      <c r="N18" s="54" t="s">
        <v>168</v>
      </c>
      <c r="O18" s="58" t="s">
        <v>119</v>
      </c>
      <c r="P18" s="58" t="n">
        <v>16</v>
      </c>
      <c r="Q18" s="59" t="n">
        <v>494.7</v>
      </c>
      <c r="R18" s="59" t="n">
        <v>148</v>
      </c>
      <c r="S18" s="54" t="s">
        <v>152</v>
      </c>
      <c r="T18" s="54" t="s">
        <v>121</v>
      </c>
      <c r="U18" s="58" t="s">
        <v>122</v>
      </c>
      <c r="V18" s="58" t="s">
        <v>123</v>
      </c>
      <c r="W18" s="58" t="s">
        <v>122</v>
      </c>
      <c r="X18" s="58" t="s">
        <v>122</v>
      </c>
      <c r="Y18" s="58" t="s">
        <v>122</v>
      </c>
      <c r="Z18" s="58" t="s">
        <v>122</v>
      </c>
      <c r="AA18" s="58" t="s">
        <v>123</v>
      </c>
      <c r="AB18" s="58" t="s">
        <v>122</v>
      </c>
      <c r="AC18" s="58" t="s">
        <v>123</v>
      </c>
      <c r="AD18" s="58" t="s">
        <v>122</v>
      </c>
      <c r="AE18" s="60" t="s">
        <v>123</v>
      </c>
      <c r="AF18" s="61" t="n">
        <v>0</v>
      </c>
      <c r="AG18" s="58" t="n">
        <v>120</v>
      </c>
    </row>
    <row r="19" customFormat="false" ht="12.75" hidden="false" customHeight="false" outlineLevel="0" collapsed="false">
      <c r="A19" s="52" t="s">
        <v>169</v>
      </c>
      <c r="C19" s="53" t="n">
        <v>16</v>
      </c>
      <c r="D19" s="54" t="s">
        <v>170</v>
      </c>
      <c r="E19" s="55" t="n">
        <v>36342</v>
      </c>
      <c r="F19" s="56" t="n">
        <v>82.6</v>
      </c>
      <c r="G19" s="56" t="n">
        <v>97.3</v>
      </c>
      <c r="H19" s="56" t="n">
        <v>46.7</v>
      </c>
      <c r="I19" s="56" t="n">
        <v>4.5</v>
      </c>
      <c r="J19" s="56" t="n">
        <v>68.435</v>
      </c>
      <c r="K19" s="57" t="n">
        <v>13870.18</v>
      </c>
      <c r="L19" s="54" t="s">
        <v>171</v>
      </c>
      <c r="M19" s="54"/>
      <c r="N19" s="54" t="s">
        <v>161</v>
      </c>
      <c r="O19" s="58" t="s">
        <v>119</v>
      </c>
      <c r="P19" s="58" t="n">
        <v>32</v>
      </c>
      <c r="Q19" s="59" t="n">
        <v>541.2</v>
      </c>
      <c r="R19" s="59" t="n">
        <v>187</v>
      </c>
      <c r="S19" s="54" t="s">
        <v>120</v>
      </c>
      <c r="T19" s="54" t="s">
        <v>121</v>
      </c>
      <c r="U19" s="58" t="s">
        <v>123</v>
      </c>
      <c r="V19" s="58" t="s">
        <v>123</v>
      </c>
      <c r="W19" s="58" t="s">
        <v>122</v>
      </c>
      <c r="X19" s="58" t="s">
        <v>122</v>
      </c>
      <c r="Y19" s="58" t="s">
        <v>122</v>
      </c>
      <c r="Z19" s="58" t="s">
        <v>122</v>
      </c>
      <c r="AA19" s="58" t="s">
        <v>123</v>
      </c>
      <c r="AB19" s="58" t="s">
        <v>122</v>
      </c>
      <c r="AC19" s="58" t="s">
        <v>123</v>
      </c>
      <c r="AD19" s="58" t="s">
        <v>122</v>
      </c>
      <c r="AE19" s="60" t="s">
        <v>123</v>
      </c>
      <c r="AF19" s="61" t="n">
        <v>0</v>
      </c>
      <c r="AG19" s="58" t="n">
        <v>12</v>
      </c>
    </row>
    <row r="20" customFormat="false" ht="12.75" hidden="false" customHeight="false" outlineLevel="0" collapsed="false">
      <c r="A20" s="52" t="s">
        <v>172</v>
      </c>
      <c r="C20" s="53" t="n">
        <v>17</v>
      </c>
      <c r="D20" s="54" t="s">
        <v>173</v>
      </c>
      <c r="E20" s="55" t="n">
        <v>36647</v>
      </c>
      <c r="F20" s="58" t="n">
        <v>84.2</v>
      </c>
      <c r="G20" s="58" t="n">
        <v>88.6</v>
      </c>
      <c r="H20" s="56" t="n">
        <v>43.3</v>
      </c>
      <c r="I20" s="56" t="n">
        <v>13.1</v>
      </c>
      <c r="J20" s="56" t="n">
        <v>68.285</v>
      </c>
      <c r="K20" s="57" t="n">
        <v>4764.1</v>
      </c>
      <c r="L20" s="54" t="s">
        <v>128</v>
      </c>
      <c r="N20" s="54" t="s">
        <v>174</v>
      </c>
      <c r="O20" s="58" t="s">
        <v>175</v>
      </c>
      <c r="P20" s="58" t="n">
        <v>32</v>
      </c>
      <c r="Q20" s="59" t="n">
        <v>531.1</v>
      </c>
      <c r="R20" s="59" t="n">
        <v>187</v>
      </c>
      <c r="S20" s="54" t="s">
        <v>121</v>
      </c>
      <c r="T20" s="54" t="s">
        <v>121</v>
      </c>
      <c r="U20" s="58" t="s">
        <v>123</v>
      </c>
      <c r="V20" s="58" t="s">
        <v>123</v>
      </c>
      <c r="W20" s="58" t="s">
        <v>122</v>
      </c>
      <c r="X20" s="58" t="s">
        <v>122</v>
      </c>
      <c r="Y20" s="58" t="s">
        <v>122</v>
      </c>
      <c r="Z20" s="58" t="s">
        <v>122</v>
      </c>
      <c r="AA20" s="58" t="s">
        <v>123</v>
      </c>
      <c r="AB20" s="58" t="s">
        <v>122</v>
      </c>
      <c r="AC20" s="58" t="s">
        <v>123</v>
      </c>
      <c r="AD20" s="58" t="s">
        <v>122</v>
      </c>
      <c r="AE20" s="60" t="s">
        <v>123</v>
      </c>
      <c r="AF20" s="61" t="n">
        <v>0</v>
      </c>
      <c r="AG20" s="58" t="n">
        <v>12</v>
      </c>
    </row>
    <row r="21" customFormat="false" ht="12.75" hidden="false" customHeight="false" outlineLevel="0" collapsed="false">
      <c r="A21" s="52" t="s">
        <v>176</v>
      </c>
      <c r="C21" s="53" t="n">
        <v>18</v>
      </c>
      <c r="D21" s="54" t="s">
        <v>177</v>
      </c>
      <c r="E21" s="55" t="n">
        <v>36831</v>
      </c>
      <c r="F21" s="56" t="n">
        <v>83.7</v>
      </c>
      <c r="G21" s="56" t="n">
        <v>83.8</v>
      </c>
      <c r="H21" s="56" t="n">
        <v>53.9</v>
      </c>
      <c r="I21" s="56" t="n">
        <v>8.3</v>
      </c>
      <c r="J21" s="56" t="n">
        <v>67.945</v>
      </c>
      <c r="K21" s="57" t="n">
        <v>7468.84</v>
      </c>
      <c r="L21" s="54" t="s">
        <v>164</v>
      </c>
      <c r="M21" s="54"/>
      <c r="N21" s="54" t="s">
        <v>178</v>
      </c>
      <c r="O21" s="58" t="s">
        <v>119</v>
      </c>
      <c r="P21" s="58" t="n">
        <v>32</v>
      </c>
      <c r="Q21" s="59" t="n">
        <v>533.8</v>
      </c>
      <c r="R21" s="59" t="n">
        <v>202</v>
      </c>
      <c r="S21" s="54" t="s">
        <v>120</v>
      </c>
      <c r="T21" s="54" t="s">
        <v>121</v>
      </c>
      <c r="U21" s="58" t="s">
        <v>122</v>
      </c>
      <c r="V21" s="58" t="s">
        <v>123</v>
      </c>
      <c r="W21" s="58" t="s">
        <v>122</v>
      </c>
      <c r="X21" s="58" t="s">
        <v>122</v>
      </c>
      <c r="Y21" s="58" t="s">
        <v>122</v>
      </c>
      <c r="Z21" s="58" t="s">
        <v>122</v>
      </c>
      <c r="AA21" s="58" t="s">
        <v>122</v>
      </c>
      <c r="AB21" s="58" t="s">
        <v>122</v>
      </c>
      <c r="AC21" s="58" t="s">
        <v>122</v>
      </c>
      <c r="AD21" s="58" t="s">
        <v>122</v>
      </c>
      <c r="AE21" s="60" t="s">
        <v>122</v>
      </c>
      <c r="AF21" s="61" t="n">
        <v>0</v>
      </c>
      <c r="AG21" s="58" t="n">
        <v>12</v>
      </c>
    </row>
    <row r="22" customFormat="false" ht="12.75" hidden="false" customHeight="false" outlineLevel="0" collapsed="false">
      <c r="A22" s="52" t="s">
        <v>179</v>
      </c>
      <c r="C22" s="53" t="n">
        <v>19</v>
      </c>
      <c r="D22" s="54" t="s">
        <v>180</v>
      </c>
      <c r="E22" s="55" t="n">
        <v>36342</v>
      </c>
      <c r="F22" s="56" t="n">
        <v>81.9</v>
      </c>
      <c r="G22" s="56" t="n">
        <v>96.9</v>
      </c>
      <c r="H22" s="56" t="n">
        <v>40.3</v>
      </c>
      <c r="I22" s="56" t="n">
        <v>7.8</v>
      </c>
      <c r="J22" s="56" t="n">
        <v>67.55</v>
      </c>
      <c r="K22" s="57" t="n">
        <v>7949.52</v>
      </c>
      <c r="L22" s="54" t="s">
        <v>171</v>
      </c>
      <c r="M22" s="54"/>
      <c r="N22" s="54" t="s">
        <v>174</v>
      </c>
      <c r="O22" s="58" t="s">
        <v>119</v>
      </c>
      <c r="P22" s="58" t="n">
        <v>16</v>
      </c>
      <c r="Q22" s="59" t="n">
        <v>534.3</v>
      </c>
      <c r="R22" s="59" t="n">
        <v>184</v>
      </c>
      <c r="S22" s="54" t="s">
        <v>120</v>
      </c>
      <c r="T22" s="54" t="s">
        <v>121</v>
      </c>
      <c r="U22" s="58" t="s">
        <v>123</v>
      </c>
      <c r="V22" s="58" t="s">
        <v>123</v>
      </c>
      <c r="W22" s="58" t="s">
        <v>122</v>
      </c>
      <c r="X22" s="58" t="s">
        <v>122</v>
      </c>
      <c r="Y22" s="58" t="s">
        <v>122</v>
      </c>
      <c r="Z22" s="58" t="s">
        <v>122</v>
      </c>
      <c r="AA22" s="58" t="s">
        <v>123</v>
      </c>
      <c r="AB22" s="58" t="s">
        <v>122</v>
      </c>
      <c r="AC22" s="58" t="s">
        <v>123</v>
      </c>
      <c r="AD22" s="58" t="s">
        <v>122</v>
      </c>
      <c r="AE22" s="60" t="s">
        <v>123</v>
      </c>
      <c r="AF22" s="61" t="n">
        <v>0</v>
      </c>
      <c r="AG22" s="58" t="n">
        <v>12</v>
      </c>
    </row>
    <row r="23" customFormat="false" ht="12.75" hidden="false" customHeight="false" outlineLevel="0" collapsed="false">
      <c r="A23" s="52" t="s">
        <v>181</v>
      </c>
      <c r="C23" s="53" t="n">
        <v>20</v>
      </c>
      <c r="D23" s="54" t="s">
        <v>182</v>
      </c>
      <c r="E23" s="55" t="n">
        <v>36831</v>
      </c>
      <c r="F23" s="56" t="n">
        <v>83.1</v>
      </c>
      <c r="G23" s="56" t="n">
        <v>91.5</v>
      </c>
      <c r="H23" s="56" t="n">
        <v>39.3</v>
      </c>
      <c r="I23" s="56" t="n">
        <v>7.3</v>
      </c>
      <c r="J23" s="56" t="n">
        <v>66.845</v>
      </c>
      <c r="K23" s="57" t="n">
        <v>8508.28</v>
      </c>
      <c r="L23" s="54" t="s">
        <v>183</v>
      </c>
      <c r="M23" s="54"/>
      <c r="N23" s="54" t="s">
        <v>161</v>
      </c>
      <c r="O23" s="58" t="s">
        <v>119</v>
      </c>
      <c r="P23" s="58" t="n">
        <v>32</v>
      </c>
      <c r="Q23" s="59" t="n">
        <v>492.8</v>
      </c>
      <c r="R23" s="59" t="n">
        <v>205</v>
      </c>
      <c r="S23" s="54" t="s">
        <v>152</v>
      </c>
      <c r="T23" s="54" t="s">
        <v>121</v>
      </c>
      <c r="U23" s="58" t="s">
        <v>123</v>
      </c>
      <c r="V23" s="58" t="s">
        <v>123</v>
      </c>
      <c r="W23" s="58" t="s">
        <v>122</v>
      </c>
      <c r="X23" s="58" t="s">
        <v>122</v>
      </c>
      <c r="Y23" s="58" t="s">
        <v>122</v>
      </c>
      <c r="Z23" s="58" t="s">
        <v>122</v>
      </c>
      <c r="AA23" s="58" t="s">
        <v>123</v>
      </c>
      <c r="AB23" s="58" t="s">
        <v>122</v>
      </c>
      <c r="AC23" s="58" t="s">
        <v>123</v>
      </c>
      <c r="AD23" s="58" t="s">
        <v>122</v>
      </c>
      <c r="AE23" s="60" t="s">
        <v>123</v>
      </c>
      <c r="AF23" s="61" t="n">
        <v>0</v>
      </c>
      <c r="AG23" s="58" t="n">
        <v>0</v>
      </c>
    </row>
    <row r="24" customFormat="false" ht="12.75" hidden="false" customHeight="false" outlineLevel="0" collapsed="false">
      <c r="A24" s="52" t="s">
        <v>184</v>
      </c>
      <c r="C24" s="53" t="n">
        <v>21</v>
      </c>
      <c r="D24" s="54" t="s">
        <v>185</v>
      </c>
      <c r="E24" s="55" t="n">
        <v>36831</v>
      </c>
      <c r="F24" s="56" t="n">
        <v>83.3</v>
      </c>
      <c r="G24" s="56" t="n">
        <v>83.8</v>
      </c>
      <c r="H24" s="56" t="n">
        <v>45</v>
      </c>
      <c r="I24" s="56" t="n">
        <v>9.7</v>
      </c>
      <c r="J24" s="56" t="n">
        <v>66.615</v>
      </c>
      <c r="K24" s="57" t="n">
        <v>6417.2</v>
      </c>
      <c r="L24" s="54" t="s">
        <v>186</v>
      </c>
      <c r="M24" s="54"/>
      <c r="N24" s="54" t="s">
        <v>178</v>
      </c>
      <c r="O24" s="58" t="s">
        <v>119</v>
      </c>
      <c r="P24" s="58" t="n">
        <v>16</v>
      </c>
      <c r="Q24" s="59" t="n">
        <v>542.3</v>
      </c>
      <c r="R24" s="59" t="n">
        <v>199</v>
      </c>
      <c r="S24" s="54" t="s">
        <v>120</v>
      </c>
      <c r="T24" s="54" t="s">
        <v>121</v>
      </c>
      <c r="U24" s="58" t="s">
        <v>123</v>
      </c>
      <c r="V24" s="58" t="s">
        <v>123</v>
      </c>
      <c r="W24" s="58" t="s">
        <v>122</v>
      </c>
      <c r="X24" s="58" t="s">
        <v>122</v>
      </c>
      <c r="Y24" s="58" t="s">
        <v>122</v>
      </c>
      <c r="Z24" s="58" t="s">
        <v>122</v>
      </c>
      <c r="AA24" s="58" t="s">
        <v>122</v>
      </c>
      <c r="AB24" s="58" t="s">
        <v>122</v>
      </c>
      <c r="AC24" s="58" t="s">
        <v>122</v>
      </c>
      <c r="AD24" s="58" t="s">
        <v>122</v>
      </c>
      <c r="AE24" s="60" t="s">
        <v>122</v>
      </c>
      <c r="AF24" s="61" t="n">
        <v>0</v>
      </c>
      <c r="AG24" s="58" t="n">
        <v>36</v>
      </c>
    </row>
    <row r="25" customFormat="false" ht="12.75" hidden="false" customHeight="false" outlineLevel="0" collapsed="false">
      <c r="A25" s="52" t="s">
        <v>187</v>
      </c>
      <c r="C25" s="53" t="n">
        <v>22</v>
      </c>
      <c r="D25" s="54" t="s">
        <v>188</v>
      </c>
      <c r="E25" s="55" t="n">
        <v>36647</v>
      </c>
      <c r="F25" s="58" t="n">
        <v>78.1</v>
      </c>
      <c r="G25" s="58" t="n">
        <v>83.6</v>
      </c>
      <c r="H25" s="56" t="n">
        <v>46</v>
      </c>
      <c r="I25" s="56" t="n">
        <v>13.8</v>
      </c>
      <c r="J25" s="56" t="n">
        <v>64.74</v>
      </c>
      <c r="K25" s="57" t="n">
        <v>4495.7</v>
      </c>
      <c r="L25" s="54" t="s">
        <v>128</v>
      </c>
      <c r="N25" s="54" t="s">
        <v>189</v>
      </c>
      <c r="O25" s="58" t="s">
        <v>119</v>
      </c>
      <c r="P25" s="58" t="n">
        <v>16</v>
      </c>
      <c r="Q25" s="59" t="n">
        <v>531.1</v>
      </c>
      <c r="R25" s="59" t="n">
        <v>139</v>
      </c>
      <c r="S25" s="54" t="s">
        <v>190</v>
      </c>
      <c r="T25" s="54" t="s">
        <v>121</v>
      </c>
      <c r="U25" s="58" t="s">
        <v>122</v>
      </c>
      <c r="V25" s="58" t="s">
        <v>123</v>
      </c>
      <c r="W25" s="58" t="s">
        <v>122</v>
      </c>
      <c r="X25" s="58" t="s">
        <v>122</v>
      </c>
      <c r="Y25" s="58" t="s">
        <v>122</v>
      </c>
      <c r="Z25" s="58" t="s">
        <v>122</v>
      </c>
      <c r="AA25" s="58" t="s">
        <v>123</v>
      </c>
      <c r="AB25" s="58" t="s">
        <v>122</v>
      </c>
      <c r="AC25" s="58" t="s">
        <v>123</v>
      </c>
      <c r="AD25" s="58" t="s">
        <v>122</v>
      </c>
      <c r="AE25" s="60" t="s">
        <v>123</v>
      </c>
      <c r="AF25" s="61" t="n">
        <v>2</v>
      </c>
      <c r="AG25" s="58" t="n">
        <v>12</v>
      </c>
    </row>
    <row r="26" customFormat="false" ht="12.75" hidden="false" customHeight="false" outlineLevel="0" collapsed="false">
      <c r="A26" s="52" t="s">
        <v>191</v>
      </c>
      <c r="C26" s="53" t="n">
        <v>23</v>
      </c>
      <c r="D26" s="54" t="s">
        <v>192</v>
      </c>
      <c r="E26" s="55" t="n">
        <v>36831</v>
      </c>
      <c r="F26" s="56" t="n">
        <v>77</v>
      </c>
      <c r="G26" s="56" t="n">
        <v>90.2</v>
      </c>
      <c r="H26" s="56" t="n">
        <v>36</v>
      </c>
      <c r="I26" s="56" t="n">
        <v>18.2</v>
      </c>
      <c r="J26" s="56" t="n">
        <v>64.67</v>
      </c>
      <c r="K26" s="57" t="n">
        <v>3426.98</v>
      </c>
      <c r="L26" s="54" t="s">
        <v>183</v>
      </c>
      <c r="M26" s="54"/>
      <c r="N26" s="54" t="s">
        <v>193</v>
      </c>
      <c r="O26" s="58" t="s">
        <v>119</v>
      </c>
      <c r="P26" s="58" t="n">
        <v>32</v>
      </c>
      <c r="Q26" s="59" t="n">
        <v>506.3</v>
      </c>
      <c r="R26" s="59" t="n">
        <v>123</v>
      </c>
      <c r="S26" s="54" t="s">
        <v>152</v>
      </c>
      <c r="T26" s="54" t="s">
        <v>121</v>
      </c>
      <c r="U26" s="58" t="s">
        <v>123</v>
      </c>
      <c r="V26" s="58" t="s">
        <v>123</v>
      </c>
      <c r="W26" s="58" t="s">
        <v>122</v>
      </c>
      <c r="X26" s="58" t="s">
        <v>122</v>
      </c>
      <c r="Y26" s="58" t="s">
        <v>122</v>
      </c>
      <c r="Z26" s="58" t="s">
        <v>122</v>
      </c>
      <c r="AA26" s="58" t="s">
        <v>123</v>
      </c>
      <c r="AB26" s="58" t="s">
        <v>122</v>
      </c>
      <c r="AC26" s="58" t="s">
        <v>123</v>
      </c>
      <c r="AD26" s="58" t="s">
        <v>122</v>
      </c>
      <c r="AE26" s="60" t="s">
        <v>123</v>
      </c>
      <c r="AF26" s="61" t="n">
        <v>0</v>
      </c>
      <c r="AG26" s="58" t="n">
        <v>0</v>
      </c>
    </row>
    <row r="27" customFormat="false" ht="12.75" hidden="false" customHeight="false" outlineLevel="0" collapsed="false">
      <c r="A27" s="52" t="s">
        <v>194</v>
      </c>
      <c r="C27" s="53" t="n">
        <v>24</v>
      </c>
      <c r="D27" s="54" t="s">
        <v>195</v>
      </c>
      <c r="E27" s="55" t="n">
        <v>36831</v>
      </c>
      <c r="F27" s="56" t="n">
        <v>78.7</v>
      </c>
      <c r="G27" s="56" t="n">
        <v>82.4</v>
      </c>
      <c r="H27" s="56" t="n">
        <v>33</v>
      </c>
      <c r="I27" s="56" t="n">
        <v>25.4</v>
      </c>
      <c r="J27" s="56" t="n">
        <v>64.59</v>
      </c>
      <c r="K27" s="57" t="n">
        <v>2452.2</v>
      </c>
      <c r="L27" s="54" t="s">
        <v>183</v>
      </c>
      <c r="M27" s="54"/>
      <c r="N27" s="54" t="s">
        <v>196</v>
      </c>
      <c r="O27" s="58" t="s">
        <v>119</v>
      </c>
      <c r="P27" s="58" t="n">
        <v>16</v>
      </c>
      <c r="Q27" s="59" t="n">
        <v>478.8</v>
      </c>
      <c r="R27" s="59" t="n">
        <v>145</v>
      </c>
      <c r="S27" s="54" t="s">
        <v>121</v>
      </c>
      <c r="T27" s="54" t="s">
        <v>121</v>
      </c>
      <c r="U27" s="58" t="s">
        <v>123</v>
      </c>
      <c r="V27" s="58" t="s">
        <v>123</v>
      </c>
      <c r="W27" s="58" t="s">
        <v>122</v>
      </c>
      <c r="X27" s="58" t="s">
        <v>122</v>
      </c>
      <c r="Y27" s="58" t="s">
        <v>122</v>
      </c>
      <c r="Z27" s="58" t="s">
        <v>122</v>
      </c>
      <c r="AA27" s="58" t="s">
        <v>123</v>
      </c>
      <c r="AB27" s="58" t="s">
        <v>122</v>
      </c>
      <c r="AC27" s="58" t="s">
        <v>123</v>
      </c>
      <c r="AD27" s="58" t="s">
        <v>122</v>
      </c>
      <c r="AE27" s="60" t="s">
        <v>123</v>
      </c>
      <c r="AF27" s="61" t="n">
        <v>0</v>
      </c>
      <c r="AG27" s="58" t="n">
        <v>0</v>
      </c>
    </row>
    <row r="28" customFormat="false" ht="12.75" hidden="false" customHeight="false" outlineLevel="0" collapsed="false">
      <c r="A28" s="52" t="s">
        <v>197</v>
      </c>
      <c r="C28" s="53" t="n">
        <v>25</v>
      </c>
      <c r="D28" s="54" t="s">
        <v>198</v>
      </c>
      <c r="E28" s="55" t="n">
        <v>36342</v>
      </c>
      <c r="F28" s="56" t="n">
        <v>79.3</v>
      </c>
      <c r="G28" s="56" t="n">
        <v>83.5</v>
      </c>
      <c r="H28" s="56" t="n">
        <v>42.7</v>
      </c>
      <c r="I28" s="56" t="n">
        <v>12</v>
      </c>
      <c r="J28" s="56" t="n">
        <v>64.55</v>
      </c>
      <c r="K28" s="57" t="n">
        <v>5202.08</v>
      </c>
      <c r="L28" s="54" t="s">
        <v>146</v>
      </c>
      <c r="M28" s="54"/>
      <c r="N28" s="54" t="s">
        <v>196</v>
      </c>
      <c r="O28" s="58" t="s">
        <v>119</v>
      </c>
      <c r="P28" s="58" t="n">
        <v>32</v>
      </c>
      <c r="Q28" s="59" t="n">
        <v>464.2</v>
      </c>
      <c r="R28" s="59" t="n">
        <v>144</v>
      </c>
      <c r="S28" s="54" t="s">
        <v>121</v>
      </c>
      <c r="T28" s="54" t="s">
        <v>121</v>
      </c>
      <c r="U28" s="58" t="s">
        <v>123</v>
      </c>
      <c r="V28" s="58" t="s">
        <v>123</v>
      </c>
      <c r="W28" s="58" t="s">
        <v>122</v>
      </c>
      <c r="X28" s="58" t="s">
        <v>122</v>
      </c>
      <c r="Y28" s="58" t="s">
        <v>122</v>
      </c>
      <c r="Z28" s="58" t="s">
        <v>122</v>
      </c>
      <c r="AA28" s="58" t="s">
        <v>123</v>
      </c>
      <c r="AB28" s="58" t="s">
        <v>122</v>
      </c>
      <c r="AC28" s="58" t="s">
        <v>123</v>
      </c>
      <c r="AD28" s="58" t="s">
        <v>122</v>
      </c>
      <c r="AE28" s="60" t="s">
        <v>123</v>
      </c>
      <c r="AF28" s="61" t="n">
        <v>1</v>
      </c>
      <c r="AG28" s="58" t="n">
        <v>12</v>
      </c>
    </row>
    <row r="29" customFormat="false" ht="12.75" hidden="false" customHeight="false" outlineLevel="0" collapsed="false">
      <c r="A29" s="52" t="s">
        <v>199</v>
      </c>
      <c r="C29" s="53" t="n">
        <v>26</v>
      </c>
      <c r="D29" s="54" t="s">
        <v>200</v>
      </c>
      <c r="E29" s="55" t="n">
        <v>36251</v>
      </c>
      <c r="F29" s="56" t="n">
        <v>68.6</v>
      </c>
      <c r="G29" s="56" t="n">
        <v>82.6</v>
      </c>
      <c r="H29" s="56" t="n">
        <v>73.5</v>
      </c>
      <c r="I29" s="56" t="n">
        <v>17.4</v>
      </c>
      <c r="J29" s="56" t="n">
        <v>64.45</v>
      </c>
      <c r="K29" s="57" t="n">
        <v>3574.6</v>
      </c>
      <c r="L29" s="54" t="s">
        <v>201</v>
      </c>
      <c r="M29" s="54"/>
      <c r="N29" s="54" t="s">
        <v>202</v>
      </c>
      <c r="O29" s="58" t="s">
        <v>119</v>
      </c>
      <c r="P29" s="58" t="n">
        <v>8</v>
      </c>
      <c r="Q29" s="59" t="n">
        <v>516</v>
      </c>
      <c r="R29" s="59" t="n">
        <v>103</v>
      </c>
      <c r="S29" s="54" t="s">
        <v>152</v>
      </c>
      <c r="T29" s="54" t="s">
        <v>203</v>
      </c>
      <c r="U29" s="58" t="s">
        <v>122</v>
      </c>
      <c r="V29" s="58" t="s">
        <v>123</v>
      </c>
      <c r="W29" s="58" t="s">
        <v>122</v>
      </c>
      <c r="X29" s="58" t="s">
        <v>122</v>
      </c>
      <c r="Y29" s="58" t="s">
        <v>122</v>
      </c>
      <c r="Z29" s="58" t="s">
        <v>122</v>
      </c>
      <c r="AA29" s="58" t="s">
        <v>123</v>
      </c>
      <c r="AB29" s="58" t="s">
        <v>122</v>
      </c>
      <c r="AC29" s="58" t="s">
        <v>123</v>
      </c>
      <c r="AD29" s="58" t="s">
        <v>122</v>
      </c>
      <c r="AE29" s="60" t="s">
        <v>123</v>
      </c>
      <c r="AF29" s="61" t="n">
        <v>0</v>
      </c>
      <c r="AG29" s="58" t="n">
        <v>120</v>
      </c>
    </row>
    <row r="30" customFormat="false" ht="12.75" hidden="false" customHeight="false" outlineLevel="0" collapsed="false">
      <c r="A30" s="52" t="s">
        <v>204</v>
      </c>
      <c r="C30" s="53" t="n">
        <v>27</v>
      </c>
      <c r="D30" s="54" t="s">
        <v>205</v>
      </c>
      <c r="E30" s="55" t="n">
        <v>36251</v>
      </c>
      <c r="F30" s="56" t="n">
        <v>75.4</v>
      </c>
      <c r="G30" s="56" t="n">
        <v>94.1</v>
      </c>
      <c r="H30" s="56" t="n">
        <v>33.7</v>
      </c>
      <c r="I30" s="56" t="n">
        <v>12.1</v>
      </c>
      <c r="J30" s="56" t="n">
        <v>63.385</v>
      </c>
      <c r="K30" s="57" t="n">
        <v>5124</v>
      </c>
      <c r="L30" s="54" t="s">
        <v>206</v>
      </c>
      <c r="M30" s="54"/>
      <c r="N30" s="54" t="s">
        <v>207</v>
      </c>
      <c r="O30" s="58" t="s">
        <v>119</v>
      </c>
      <c r="P30" s="58" t="n">
        <v>16</v>
      </c>
      <c r="Q30" s="59" t="n">
        <v>498</v>
      </c>
      <c r="R30" s="59" t="n">
        <v>124</v>
      </c>
      <c r="S30" s="54" t="s">
        <v>152</v>
      </c>
      <c r="T30" s="54" t="s">
        <v>121</v>
      </c>
      <c r="U30" s="58" t="s">
        <v>123</v>
      </c>
      <c r="V30" s="58" t="s">
        <v>123</v>
      </c>
      <c r="W30" s="58" t="s">
        <v>122</v>
      </c>
      <c r="X30" s="58" t="s">
        <v>122</v>
      </c>
      <c r="Y30" s="58" t="s">
        <v>122</v>
      </c>
      <c r="Z30" s="58" t="s">
        <v>122</v>
      </c>
      <c r="AA30" s="58" t="s">
        <v>123</v>
      </c>
      <c r="AB30" s="58" t="s">
        <v>122</v>
      </c>
      <c r="AC30" s="58" t="s">
        <v>123</v>
      </c>
      <c r="AD30" s="58" t="s">
        <v>122</v>
      </c>
      <c r="AE30" s="60" t="s">
        <v>123</v>
      </c>
      <c r="AF30" s="61" t="n">
        <v>0</v>
      </c>
      <c r="AG30" s="58" t="n">
        <v>24</v>
      </c>
    </row>
    <row r="31" customFormat="false" ht="12.75" hidden="false" customHeight="false" outlineLevel="0" collapsed="false">
      <c r="A31" s="52" t="s">
        <v>208</v>
      </c>
      <c r="C31" s="53" t="n">
        <v>28</v>
      </c>
      <c r="D31" s="54" t="s">
        <v>209</v>
      </c>
      <c r="E31" s="55" t="n">
        <v>36251</v>
      </c>
      <c r="F31" s="56" t="n">
        <v>76.3</v>
      </c>
      <c r="G31" s="56" t="n">
        <v>89.4</v>
      </c>
      <c r="H31" s="56" t="n">
        <v>37</v>
      </c>
      <c r="I31" s="56" t="n">
        <v>11.4</v>
      </c>
      <c r="J31" s="56" t="n">
        <v>63.29</v>
      </c>
      <c r="K31" s="57" t="n">
        <v>5441.2</v>
      </c>
      <c r="L31" s="54" t="s">
        <v>43</v>
      </c>
      <c r="M31" s="54"/>
      <c r="N31" s="54" t="s">
        <v>168</v>
      </c>
      <c r="O31" s="58" t="s">
        <v>119</v>
      </c>
      <c r="P31" s="58" t="n">
        <v>16</v>
      </c>
      <c r="Q31" s="59" t="n">
        <v>498.8</v>
      </c>
      <c r="R31" s="59" t="n">
        <v>143</v>
      </c>
      <c r="S31" s="54" t="s">
        <v>152</v>
      </c>
      <c r="T31" s="54" t="s">
        <v>121</v>
      </c>
      <c r="U31" s="58" t="s">
        <v>123</v>
      </c>
      <c r="V31" s="58" t="s">
        <v>123</v>
      </c>
      <c r="W31" s="58" t="s">
        <v>122</v>
      </c>
      <c r="X31" s="58" t="s">
        <v>122</v>
      </c>
      <c r="Y31" s="58" t="s">
        <v>122</v>
      </c>
      <c r="Z31" s="58" t="s">
        <v>122</v>
      </c>
      <c r="AA31" s="58" t="s">
        <v>123</v>
      </c>
      <c r="AB31" s="58" t="s">
        <v>122</v>
      </c>
      <c r="AC31" s="58" t="s">
        <v>122</v>
      </c>
      <c r="AD31" s="58" t="s">
        <v>122</v>
      </c>
      <c r="AE31" s="60" t="s">
        <v>123</v>
      </c>
      <c r="AF31" s="61" t="n">
        <v>1</v>
      </c>
      <c r="AG31" s="58" t="n">
        <v>12</v>
      </c>
    </row>
    <row r="32" customFormat="false" ht="12.75" hidden="false" customHeight="false" outlineLevel="0" collapsed="false">
      <c r="A32" s="52" t="s">
        <v>210</v>
      </c>
      <c r="C32" s="53" t="n">
        <v>29</v>
      </c>
      <c r="D32" s="54" t="s">
        <v>211</v>
      </c>
      <c r="E32" s="55" t="n">
        <v>36251</v>
      </c>
      <c r="F32" s="56" t="n">
        <v>76.9</v>
      </c>
      <c r="G32" s="56" t="n">
        <v>75.8</v>
      </c>
      <c r="H32" s="56" t="n">
        <v>37.7</v>
      </c>
      <c r="I32" s="56" t="n">
        <v>11.5</v>
      </c>
      <c r="J32" s="56" t="n">
        <v>60.985</v>
      </c>
      <c r="K32" s="57" t="n">
        <v>5398.5</v>
      </c>
      <c r="L32" s="54" t="s">
        <v>212</v>
      </c>
      <c r="M32" s="54"/>
      <c r="N32" s="54" t="s">
        <v>213</v>
      </c>
      <c r="O32" s="58" t="s">
        <v>175</v>
      </c>
      <c r="P32" s="58" t="n">
        <v>16</v>
      </c>
      <c r="Q32" s="59" t="n">
        <v>524.9</v>
      </c>
      <c r="R32" s="59" t="n">
        <v>135</v>
      </c>
      <c r="S32" s="54" t="s">
        <v>121</v>
      </c>
      <c r="T32" s="54" t="s">
        <v>121</v>
      </c>
      <c r="U32" s="58" t="s">
        <v>123</v>
      </c>
      <c r="V32" s="58" t="s">
        <v>123</v>
      </c>
      <c r="W32" s="58" t="s">
        <v>122</v>
      </c>
      <c r="X32" s="58" t="s">
        <v>122</v>
      </c>
      <c r="Y32" s="58" t="s">
        <v>123</v>
      </c>
      <c r="Z32" s="58" t="s">
        <v>122</v>
      </c>
      <c r="AA32" s="58" t="s">
        <v>123</v>
      </c>
      <c r="AB32" s="58" t="s">
        <v>122</v>
      </c>
      <c r="AC32" s="58" t="s">
        <v>123</v>
      </c>
      <c r="AD32" s="58" t="s">
        <v>122</v>
      </c>
      <c r="AE32" s="60" t="s">
        <v>123</v>
      </c>
      <c r="AF32" s="61" t="n">
        <v>1</v>
      </c>
      <c r="AG32" s="58" t="n">
        <v>12</v>
      </c>
    </row>
    <row r="33" customFormat="false" ht="12.75" hidden="false" customHeight="false" outlineLevel="0" collapsed="false">
      <c r="A33" s="52" t="s">
        <v>214</v>
      </c>
      <c r="C33" s="53" t="n">
        <v>30</v>
      </c>
      <c r="D33" s="54" t="s">
        <v>215</v>
      </c>
      <c r="E33" s="55" t="n">
        <v>36251</v>
      </c>
      <c r="F33" s="56" t="n">
        <v>70.6</v>
      </c>
      <c r="G33" s="56" t="n">
        <v>75.2</v>
      </c>
      <c r="H33" s="56" t="n">
        <v>41.5</v>
      </c>
      <c r="I33" s="56" t="n">
        <v>27</v>
      </c>
      <c r="J33" s="56" t="n">
        <v>60.61</v>
      </c>
      <c r="K33" s="57" t="n">
        <v>2305.8</v>
      </c>
      <c r="L33" s="54" t="s">
        <v>216</v>
      </c>
      <c r="M33" s="54"/>
      <c r="N33" s="54" t="s">
        <v>217</v>
      </c>
      <c r="O33" s="58" t="s">
        <v>119</v>
      </c>
      <c r="P33" s="58" t="n">
        <v>8</v>
      </c>
      <c r="Q33" s="59" t="n">
        <v>482.3</v>
      </c>
      <c r="R33" s="59" t="n">
        <v>106</v>
      </c>
      <c r="S33" s="54" t="s">
        <v>121</v>
      </c>
      <c r="T33" s="54" t="s">
        <v>203</v>
      </c>
      <c r="U33" s="58" t="s">
        <v>122</v>
      </c>
      <c r="V33" s="58" t="s">
        <v>123</v>
      </c>
      <c r="W33" s="58" t="s">
        <v>122</v>
      </c>
      <c r="X33" s="58" t="s">
        <v>122</v>
      </c>
      <c r="Y33" s="58" t="s">
        <v>123</v>
      </c>
      <c r="Z33" s="58" t="s">
        <v>122</v>
      </c>
      <c r="AA33" s="58" t="s">
        <v>123</v>
      </c>
      <c r="AB33" s="58" t="s">
        <v>122</v>
      </c>
      <c r="AC33" s="58" t="s">
        <v>123</v>
      </c>
      <c r="AD33" s="58" t="s">
        <v>122</v>
      </c>
      <c r="AE33" s="60" t="s">
        <v>123</v>
      </c>
      <c r="AF33" s="61" t="n">
        <v>0</v>
      </c>
      <c r="AG33" s="58" t="n">
        <v>12</v>
      </c>
    </row>
    <row r="34" customFormat="false" ht="12.75" hidden="false" customHeight="false" outlineLevel="0" collapsed="false">
      <c r="A34" s="52" t="s">
        <v>218</v>
      </c>
      <c r="C34" s="53" t="n">
        <v>31</v>
      </c>
      <c r="D34" s="54" t="s">
        <v>219</v>
      </c>
      <c r="E34" s="55" t="n">
        <v>36251</v>
      </c>
      <c r="F34" s="56" t="n">
        <v>67.3</v>
      </c>
      <c r="G34" s="56" t="n">
        <v>71.2</v>
      </c>
      <c r="H34" s="56" t="n">
        <v>43.2</v>
      </c>
      <c r="I34" s="56" t="n">
        <v>34.5</v>
      </c>
      <c r="J34" s="56" t="n">
        <v>59.545</v>
      </c>
      <c r="K34" s="57" t="n">
        <v>1805.6</v>
      </c>
      <c r="L34" s="54" t="s">
        <v>167</v>
      </c>
      <c r="M34" s="54"/>
      <c r="N34" s="54" t="s">
        <v>220</v>
      </c>
      <c r="O34" s="58" t="s">
        <v>119</v>
      </c>
      <c r="P34" s="58" t="n">
        <v>8</v>
      </c>
      <c r="Q34" s="59" t="n">
        <v>487.7</v>
      </c>
      <c r="R34" s="59" t="n">
        <v>86</v>
      </c>
      <c r="S34" s="54" t="s">
        <v>190</v>
      </c>
      <c r="T34" s="54" t="s">
        <v>190</v>
      </c>
      <c r="U34" s="58" t="s">
        <v>123</v>
      </c>
      <c r="V34" s="58" t="s">
        <v>123</v>
      </c>
      <c r="W34" s="58" t="s">
        <v>122</v>
      </c>
      <c r="X34" s="58" t="s">
        <v>122</v>
      </c>
      <c r="Y34" s="58" t="s">
        <v>122</v>
      </c>
      <c r="Z34" s="58" t="s">
        <v>122</v>
      </c>
      <c r="AA34" s="58" t="s">
        <v>122</v>
      </c>
      <c r="AB34" s="58" t="s">
        <v>122</v>
      </c>
      <c r="AC34" s="58" t="s">
        <v>122</v>
      </c>
      <c r="AD34" s="58" t="s">
        <v>122</v>
      </c>
      <c r="AE34" s="60" t="s">
        <v>122</v>
      </c>
      <c r="AF34" s="61" t="n">
        <v>0</v>
      </c>
      <c r="AG34" s="58" t="n">
        <v>18</v>
      </c>
    </row>
    <row r="35" customFormat="false" ht="12.75" hidden="false" customHeight="false" outlineLevel="0" collapsed="false">
      <c r="A35" s="52" t="s">
        <v>221</v>
      </c>
      <c r="C35" s="53" t="n">
        <v>32</v>
      </c>
      <c r="D35" s="54" t="s">
        <v>222</v>
      </c>
      <c r="E35" s="55" t="n">
        <v>36251</v>
      </c>
      <c r="F35" s="56" t="n">
        <v>68.3</v>
      </c>
      <c r="G35" s="56" t="n">
        <v>74.7</v>
      </c>
      <c r="H35" s="56" t="n">
        <v>46.2</v>
      </c>
      <c r="I35" s="56" t="n">
        <v>19.4</v>
      </c>
      <c r="J35" s="56" t="n">
        <v>58.93</v>
      </c>
      <c r="K35" s="57" t="n">
        <v>3211.04</v>
      </c>
      <c r="L35" s="54" t="s">
        <v>167</v>
      </c>
      <c r="M35" s="54"/>
      <c r="N35" s="54" t="s">
        <v>220</v>
      </c>
      <c r="O35" s="58" t="s">
        <v>119</v>
      </c>
      <c r="P35" s="58" t="n">
        <v>8</v>
      </c>
      <c r="Q35" s="59" t="n">
        <v>484.7</v>
      </c>
      <c r="R35" s="59" t="n">
        <v>83</v>
      </c>
      <c r="S35" s="54" t="s">
        <v>190</v>
      </c>
      <c r="T35" s="54" t="s">
        <v>190</v>
      </c>
      <c r="U35" s="58" t="s">
        <v>123</v>
      </c>
      <c r="V35" s="58" t="s">
        <v>123</v>
      </c>
      <c r="W35" s="58" t="s">
        <v>122</v>
      </c>
      <c r="X35" s="58" t="s">
        <v>122</v>
      </c>
      <c r="Y35" s="58" t="s">
        <v>122</v>
      </c>
      <c r="Z35" s="58" t="s">
        <v>122</v>
      </c>
      <c r="AA35" s="58" t="s">
        <v>122</v>
      </c>
      <c r="AB35" s="58" t="s">
        <v>122</v>
      </c>
      <c r="AC35" s="58" t="s">
        <v>122</v>
      </c>
      <c r="AD35" s="58" t="s">
        <v>122</v>
      </c>
      <c r="AE35" s="60" t="s">
        <v>122</v>
      </c>
      <c r="AF35" s="61" t="n">
        <v>0</v>
      </c>
      <c r="AG35" s="58" t="n">
        <v>60</v>
      </c>
    </row>
    <row r="36" customFormat="false" ht="12.75" hidden="false" customHeight="false" outlineLevel="0" collapsed="false">
      <c r="A36" s="52" t="s">
        <v>223</v>
      </c>
      <c r="C36" s="53" t="n">
        <v>33</v>
      </c>
      <c r="D36" s="54" t="s">
        <v>224</v>
      </c>
      <c r="E36" s="55" t="n">
        <v>36251</v>
      </c>
      <c r="F36" s="56" t="n">
        <v>68.6</v>
      </c>
      <c r="G36" s="56" t="n">
        <v>74.5</v>
      </c>
      <c r="H36" s="56" t="n">
        <v>43</v>
      </c>
      <c r="I36" s="56" t="n">
        <v>14.5</v>
      </c>
      <c r="J36" s="56" t="n">
        <v>57.825</v>
      </c>
      <c r="K36" s="57" t="n">
        <v>4288.3</v>
      </c>
      <c r="L36" s="54" t="s">
        <v>225</v>
      </c>
      <c r="M36" s="54"/>
      <c r="N36" s="54" t="s">
        <v>226</v>
      </c>
      <c r="O36" s="58" t="s">
        <v>119</v>
      </c>
      <c r="P36" s="58" t="n">
        <v>8</v>
      </c>
      <c r="Q36" s="59" t="n">
        <v>492.2</v>
      </c>
      <c r="R36" s="59" t="n">
        <v>107</v>
      </c>
      <c r="S36" s="54" t="s">
        <v>121</v>
      </c>
      <c r="T36" s="54" t="s">
        <v>227</v>
      </c>
      <c r="U36" s="58" t="s">
        <v>123</v>
      </c>
      <c r="V36" s="58" t="s">
        <v>123</v>
      </c>
      <c r="W36" s="58" t="s">
        <v>122</v>
      </c>
      <c r="X36" s="58" t="s">
        <v>122</v>
      </c>
      <c r="Y36" s="58" t="s">
        <v>123</v>
      </c>
      <c r="Z36" s="58" t="s">
        <v>122</v>
      </c>
      <c r="AA36" s="58" t="s">
        <v>122</v>
      </c>
      <c r="AB36" s="58" t="s">
        <v>122</v>
      </c>
      <c r="AC36" s="58" t="s">
        <v>122</v>
      </c>
      <c r="AD36" s="58" t="s">
        <v>122</v>
      </c>
      <c r="AE36" s="60" t="s">
        <v>122</v>
      </c>
      <c r="AF36" s="61" t="n">
        <v>0</v>
      </c>
      <c r="AG36" s="58" t="n">
        <v>36</v>
      </c>
    </row>
    <row r="37" customFormat="false" ht="12.75" hidden="false" customHeight="false" outlineLevel="0" collapsed="false">
      <c r="A37" s="52" t="s">
        <v>228</v>
      </c>
      <c r="C37" s="53" t="n">
        <v>34</v>
      </c>
      <c r="D37" s="54" t="s">
        <v>229</v>
      </c>
      <c r="E37" s="55" t="n">
        <v>36251</v>
      </c>
      <c r="F37" s="56" t="n">
        <v>65.1</v>
      </c>
      <c r="G37" s="56" t="n">
        <v>76.5</v>
      </c>
      <c r="H37" s="56" t="n">
        <v>51.6</v>
      </c>
      <c r="I37" s="56" t="n">
        <v>13.9</v>
      </c>
      <c r="J37" s="56" t="n">
        <v>57.675</v>
      </c>
      <c r="K37" s="57" t="n">
        <v>4483.5</v>
      </c>
      <c r="L37" s="54" t="s">
        <v>225</v>
      </c>
      <c r="M37" s="54"/>
      <c r="N37" s="54" t="s">
        <v>226</v>
      </c>
      <c r="O37" s="58" t="s">
        <v>119</v>
      </c>
      <c r="P37" s="58" t="n">
        <v>8</v>
      </c>
      <c r="Q37" s="59" t="n">
        <v>488.4</v>
      </c>
      <c r="R37" s="59" t="n">
        <v>95</v>
      </c>
      <c r="S37" s="54" t="s">
        <v>121</v>
      </c>
      <c r="T37" s="54" t="s">
        <v>190</v>
      </c>
      <c r="U37" s="58" t="s">
        <v>122</v>
      </c>
      <c r="V37" s="58" t="s">
        <v>123</v>
      </c>
      <c r="W37" s="58" t="s">
        <v>122</v>
      </c>
      <c r="X37" s="58" t="s">
        <v>122</v>
      </c>
      <c r="Y37" s="58" t="s">
        <v>123</v>
      </c>
      <c r="Z37" s="58" t="s">
        <v>122</v>
      </c>
      <c r="AA37" s="58" t="s">
        <v>122</v>
      </c>
      <c r="AB37" s="58" t="s">
        <v>122</v>
      </c>
      <c r="AC37" s="58" t="s">
        <v>122</v>
      </c>
      <c r="AD37" s="58" t="s">
        <v>122</v>
      </c>
      <c r="AE37" s="60" t="s">
        <v>122</v>
      </c>
      <c r="AF37" s="61" t="n">
        <v>0</v>
      </c>
      <c r="AG37" s="58" t="n">
        <v>36</v>
      </c>
    </row>
    <row r="38" customFormat="false" ht="12.75" hidden="false" customHeight="false" outlineLevel="0" collapsed="false">
      <c r="A38" s="52" t="s">
        <v>230</v>
      </c>
      <c r="B38" s="62"/>
      <c r="C38" s="53" t="n">
        <v>35</v>
      </c>
      <c r="D38" s="54" t="s">
        <v>231</v>
      </c>
      <c r="E38" s="55" t="n">
        <v>36251</v>
      </c>
      <c r="F38" s="56" t="n">
        <v>45.3</v>
      </c>
      <c r="G38" s="56" t="n">
        <v>60.5</v>
      </c>
      <c r="H38" s="56" t="n">
        <v>36.1</v>
      </c>
      <c r="I38" s="56" t="n">
        <v>68.9</v>
      </c>
      <c r="J38" s="56" t="n">
        <v>50.495</v>
      </c>
      <c r="K38" s="57" t="n">
        <v>902.8</v>
      </c>
      <c r="L38" s="54" t="s">
        <v>201</v>
      </c>
      <c r="M38" s="63"/>
      <c r="N38" s="54" t="s">
        <v>232</v>
      </c>
      <c r="O38" s="58" t="s">
        <v>119</v>
      </c>
      <c r="P38" s="58" t="n">
        <v>4</v>
      </c>
      <c r="Q38" s="59" t="n">
        <v>458.1</v>
      </c>
      <c r="R38" s="59" t="n">
        <v>15</v>
      </c>
      <c r="S38" s="54" t="s">
        <v>121</v>
      </c>
      <c r="T38" s="54" t="s">
        <v>233</v>
      </c>
      <c r="U38" s="58" t="s">
        <v>123</v>
      </c>
      <c r="V38" s="58" t="s">
        <v>123</v>
      </c>
      <c r="W38" s="58" t="s">
        <v>122</v>
      </c>
      <c r="X38" s="58" t="s">
        <v>122</v>
      </c>
      <c r="Y38" s="58" t="s">
        <v>123</v>
      </c>
      <c r="Z38" s="58" t="s">
        <v>123</v>
      </c>
      <c r="AA38" s="58" t="s">
        <v>122</v>
      </c>
      <c r="AB38" s="58" t="s">
        <v>122</v>
      </c>
      <c r="AC38" s="58" t="s">
        <v>122</v>
      </c>
      <c r="AD38" s="58" t="s">
        <v>122</v>
      </c>
      <c r="AE38" s="60" t="s">
        <v>122</v>
      </c>
      <c r="AF38" s="61" t="n">
        <v>0</v>
      </c>
      <c r="AG38" s="58" t="n">
        <v>12</v>
      </c>
    </row>
    <row r="39" customFormat="false" ht="12.75" hidden="false" customHeight="false" outlineLevel="0" collapsed="false">
      <c r="A39" s="52"/>
      <c r="AE39" s="52"/>
      <c r="AF39" s="52"/>
    </row>
    <row r="40" customFormat="false" ht="12.75" hidden="false" customHeight="false" outlineLevel="0" collapsed="false">
      <c r="A40" s="52"/>
      <c r="AE40" s="52"/>
      <c r="AF40" s="52"/>
    </row>
    <row r="41" customFormat="false" ht="12.75" hidden="false" customHeight="false" outlineLevel="0" collapsed="false">
      <c r="A41" s="52"/>
      <c r="AE41" s="52"/>
      <c r="AF41" s="52"/>
    </row>
    <row r="42" customFormat="false" ht="12.75" hidden="false" customHeight="false" outlineLevel="0" collapsed="false">
      <c r="A42" s="52"/>
      <c r="AE42" s="52"/>
      <c r="AF42" s="52"/>
    </row>
    <row r="43" customFormat="false" ht="12.75" hidden="false" customHeight="false" outlineLevel="0" collapsed="false">
      <c r="A43" s="52"/>
      <c r="AE43" s="52"/>
      <c r="AF43" s="52"/>
    </row>
    <row r="44" customFormat="false" ht="12.75" hidden="false" customHeight="false" outlineLevel="0" collapsed="false">
      <c r="A44" s="52"/>
      <c r="AE44" s="52"/>
      <c r="AF44" s="52"/>
    </row>
    <row r="45" customFormat="false" ht="12.75" hidden="false" customHeight="false" outlineLevel="0" collapsed="false">
      <c r="A45" s="52"/>
      <c r="AE45" s="52"/>
      <c r="AF45" s="52"/>
    </row>
    <row r="46" customFormat="false" ht="12.75" hidden="false" customHeight="false" outlineLevel="0" collapsed="false">
      <c r="A46" s="52"/>
      <c r="AE46" s="52"/>
      <c r="AF46" s="52"/>
    </row>
    <row r="47" customFormat="false" ht="12.75" hidden="false" customHeight="false" outlineLevel="0" collapsed="false">
      <c r="A47" s="52"/>
      <c r="AE47" s="52"/>
      <c r="AF47" s="52"/>
    </row>
    <row r="48" customFormat="false" ht="12.75" hidden="false" customHeight="false" outlineLevel="0" collapsed="false">
      <c r="A48" s="52"/>
      <c r="AE48" s="52"/>
      <c r="AF48" s="52"/>
    </row>
    <row r="49" customFormat="false" ht="12.75" hidden="false" customHeight="false" outlineLevel="0" collapsed="false">
      <c r="A49" s="52"/>
      <c r="AE49" s="52"/>
      <c r="AF49" s="52"/>
    </row>
    <row r="50" customFormat="false" ht="12.75" hidden="false" customHeight="false" outlineLevel="0" collapsed="false">
      <c r="A50" s="52"/>
      <c r="AE50" s="52"/>
      <c r="AF50" s="52"/>
    </row>
    <row r="51" customFormat="false" ht="12.75" hidden="false" customHeight="false" outlineLevel="0" collapsed="false">
      <c r="A51" s="52"/>
      <c r="AE51" s="52"/>
      <c r="AF51" s="52"/>
    </row>
    <row r="52" customFormat="false" ht="12.75" hidden="false" customHeight="false" outlineLevel="0" collapsed="false">
      <c r="A52" s="52"/>
      <c r="AE52" s="52"/>
      <c r="AF52" s="52"/>
    </row>
    <row r="53" customFormat="false" ht="12.75" hidden="false" customHeight="false" outlineLevel="0" collapsed="false">
      <c r="A53" s="52"/>
      <c r="AE53" s="52"/>
      <c r="AF53" s="52"/>
    </row>
    <row r="54" customFormat="false" ht="12.75" hidden="false" customHeight="false" outlineLevel="0" collapsed="false">
      <c r="A54" s="52"/>
      <c r="AE54" s="52"/>
      <c r="AF54" s="52"/>
    </row>
    <row r="55" customFormat="false" ht="12.75" hidden="false" customHeight="false" outlineLevel="0" collapsed="false">
      <c r="A55" s="52"/>
      <c r="AE55" s="52"/>
      <c r="AF55" s="52"/>
    </row>
    <row r="56" customFormat="false" ht="12.75" hidden="false" customHeight="false" outlineLevel="0" collapsed="false">
      <c r="A56" s="52"/>
      <c r="AE56" s="52"/>
      <c r="AF56" s="52"/>
    </row>
    <row r="57" customFormat="false" ht="12.75" hidden="false" customHeight="false" outlineLevel="0" collapsed="false">
      <c r="A57" s="52"/>
      <c r="AE57" s="52"/>
      <c r="AF57" s="52"/>
    </row>
    <row r="58" customFormat="false" ht="12.75" hidden="false" customHeight="false" outlineLevel="0" collapsed="false">
      <c r="A58" s="52"/>
      <c r="AE58" s="52"/>
      <c r="AF58" s="52"/>
    </row>
    <row r="59" customFormat="false" ht="12.75" hidden="false" customHeight="false" outlineLevel="0" collapsed="false">
      <c r="A59" s="52"/>
      <c r="AE59" s="52"/>
      <c r="AF59" s="52"/>
    </row>
    <row r="60" customFormat="false" ht="12.75" hidden="false" customHeight="false" outlineLevel="0" collapsed="false">
      <c r="A60" s="52"/>
      <c r="AE60" s="52"/>
      <c r="AF60" s="52"/>
    </row>
    <row r="61" customFormat="false" ht="12.75" hidden="false" customHeight="false" outlineLevel="0" collapsed="false">
      <c r="A61" s="52"/>
      <c r="AE61" s="52"/>
      <c r="AF61" s="52"/>
    </row>
    <row r="62" customFormat="false" ht="12.75" hidden="false" customHeight="false" outlineLevel="0" collapsed="false">
      <c r="A62" s="52"/>
      <c r="AE62" s="52"/>
      <c r="AF62" s="52"/>
    </row>
    <row r="63" customFormat="false" ht="12.75" hidden="false" customHeight="false" outlineLevel="0" collapsed="false">
      <c r="A63" s="52"/>
      <c r="AE63" s="52"/>
      <c r="AF63" s="52"/>
    </row>
    <row r="64" customFormat="false" ht="12.75" hidden="false" customHeight="false" outlineLevel="0" collapsed="false">
      <c r="A64" s="52"/>
      <c r="AE64" s="52"/>
      <c r="AF64" s="52"/>
    </row>
    <row r="65" customFormat="false" ht="12.75" hidden="false" customHeight="false" outlineLevel="0" collapsed="false">
      <c r="A65" s="52"/>
      <c r="AE65" s="52"/>
      <c r="AF65" s="52"/>
    </row>
    <row r="66" customFormat="false" ht="12.75" hidden="false" customHeight="false" outlineLevel="0" collapsed="false">
      <c r="A66" s="52"/>
      <c r="AE66" s="52"/>
      <c r="AF66" s="52"/>
    </row>
    <row r="67" customFormat="false" ht="12.75" hidden="false" customHeight="false" outlineLevel="0" collapsed="false">
      <c r="A67" s="52"/>
      <c r="AE67" s="52"/>
      <c r="AF67" s="52"/>
    </row>
    <row r="68" customFormat="false" ht="12.75" hidden="false" customHeight="false" outlineLevel="0" collapsed="false">
      <c r="A68" s="52"/>
      <c r="AE68" s="52"/>
      <c r="AF68" s="52"/>
    </row>
    <row r="69" customFormat="false" ht="12.75" hidden="false" customHeight="false" outlineLevel="0" collapsed="false">
      <c r="A69" s="52"/>
      <c r="AE69" s="52"/>
      <c r="AF69" s="52"/>
    </row>
    <row r="70" customFormat="false" ht="12.75" hidden="false" customHeight="false" outlineLevel="0" collapsed="false">
      <c r="A70" s="52"/>
      <c r="AE70" s="52"/>
      <c r="AF70" s="52"/>
    </row>
    <row r="71" customFormat="false" ht="12.75" hidden="false" customHeight="false" outlineLevel="0" collapsed="false">
      <c r="A71" s="52"/>
      <c r="AE71" s="52"/>
      <c r="AF71" s="52"/>
    </row>
    <row r="72" customFormat="false" ht="12.75" hidden="false" customHeight="false" outlineLevel="0" collapsed="false">
      <c r="A72" s="52"/>
      <c r="AE72" s="52"/>
      <c r="AF72" s="52"/>
    </row>
    <row r="73" customFormat="false" ht="12.75" hidden="false" customHeight="false" outlineLevel="0" collapsed="false">
      <c r="A73" s="52"/>
      <c r="AE73" s="52"/>
      <c r="AF73" s="52"/>
    </row>
    <row r="74" customFormat="false" ht="12.75" hidden="false" customHeight="false" outlineLevel="0" collapsed="false">
      <c r="A74" s="52"/>
      <c r="AE74" s="52"/>
      <c r="AF74" s="52"/>
    </row>
    <row r="75" customFormat="false" ht="12.75" hidden="false" customHeight="false" outlineLevel="0" collapsed="false">
      <c r="A75" s="52"/>
      <c r="AE75" s="52"/>
      <c r="AF75" s="52"/>
    </row>
    <row r="76" customFormat="false" ht="12.75" hidden="false" customHeight="false" outlineLevel="0" collapsed="false">
      <c r="A76" s="52"/>
      <c r="AE76" s="52"/>
      <c r="AF76" s="52"/>
    </row>
    <row r="77" customFormat="false" ht="12.75" hidden="false" customHeight="false" outlineLevel="0" collapsed="false">
      <c r="A77" s="52"/>
      <c r="AE77" s="52"/>
      <c r="AF77" s="52"/>
    </row>
    <row r="78" customFormat="false" ht="12.75" hidden="false" customHeight="false" outlineLevel="0" collapsed="false">
      <c r="A78" s="52"/>
      <c r="AE78" s="52"/>
      <c r="AF78" s="52"/>
    </row>
    <row r="79" customFormat="false" ht="12.75" hidden="false" customHeight="false" outlineLevel="0" collapsed="false">
      <c r="A79" s="52"/>
      <c r="AE79" s="52"/>
      <c r="AF79" s="52"/>
    </row>
    <row r="80" customFormat="false" ht="12.75" hidden="false" customHeight="false" outlineLevel="0" collapsed="false">
      <c r="A80" s="52"/>
      <c r="AE80" s="52"/>
      <c r="AF80" s="52"/>
    </row>
    <row r="81" customFormat="false" ht="12.75" hidden="false" customHeight="false" outlineLevel="0" collapsed="false">
      <c r="A81" s="52"/>
      <c r="AE81" s="52"/>
      <c r="AF81" s="52"/>
    </row>
    <row r="82" customFormat="false" ht="12.75" hidden="false" customHeight="false" outlineLevel="0" collapsed="false">
      <c r="A82" s="52"/>
      <c r="AE82" s="52"/>
      <c r="AF82" s="52"/>
    </row>
    <row r="83" customFormat="false" ht="12.75" hidden="false" customHeight="false" outlineLevel="0" collapsed="false">
      <c r="A83" s="52"/>
      <c r="AE83" s="52"/>
      <c r="AF83" s="52"/>
    </row>
    <row r="84" customFormat="false" ht="12.75" hidden="false" customHeight="false" outlineLevel="0" collapsed="false">
      <c r="A84" s="52"/>
      <c r="AE84" s="52"/>
      <c r="AF84" s="52"/>
    </row>
    <row r="85" customFormat="false" ht="12.75" hidden="false" customHeight="false" outlineLevel="0" collapsed="false">
      <c r="A85" s="52"/>
      <c r="AE85" s="52"/>
      <c r="AF85" s="52"/>
    </row>
    <row r="86" customFormat="false" ht="12.75" hidden="false" customHeight="false" outlineLevel="0" collapsed="false">
      <c r="A86" s="52"/>
      <c r="AE86" s="52"/>
      <c r="AF86" s="52"/>
    </row>
    <row r="87" customFormat="false" ht="12.75" hidden="false" customHeight="false" outlineLevel="0" collapsed="false">
      <c r="A87" s="52"/>
      <c r="AE87" s="52"/>
      <c r="AF87" s="52"/>
    </row>
    <row r="88" customFormat="false" ht="12.75" hidden="false" customHeight="false" outlineLevel="0" collapsed="false">
      <c r="A88" s="52"/>
      <c r="AE88" s="52"/>
      <c r="AF88" s="52"/>
    </row>
    <row r="89" customFormat="false" ht="12.75" hidden="false" customHeight="false" outlineLevel="0" collapsed="false">
      <c r="A89" s="52"/>
      <c r="AE89" s="52"/>
      <c r="AF89" s="52"/>
    </row>
    <row r="90" customFormat="false" ht="12.75" hidden="false" customHeight="false" outlineLevel="0" collapsed="false">
      <c r="A90" s="52"/>
      <c r="AE90" s="52"/>
      <c r="AF90" s="52"/>
    </row>
    <row r="91" customFormat="false" ht="12.75" hidden="false" customHeight="false" outlineLevel="0" collapsed="false">
      <c r="A91" s="52"/>
      <c r="AE91" s="52"/>
      <c r="AF91" s="52"/>
    </row>
    <row r="92" customFormat="false" ht="12.75" hidden="false" customHeight="false" outlineLevel="0" collapsed="false">
      <c r="A92" s="52"/>
      <c r="AE92" s="52"/>
      <c r="AF92" s="52"/>
    </row>
    <row r="93" customFormat="false" ht="12.75" hidden="false" customHeight="false" outlineLevel="0" collapsed="false">
      <c r="A93" s="52"/>
      <c r="AE93" s="52"/>
      <c r="AF93" s="52"/>
    </row>
    <row r="94" customFormat="false" ht="12.75" hidden="false" customHeight="false" outlineLevel="0" collapsed="false">
      <c r="A94" s="52"/>
      <c r="AE94" s="52"/>
      <c r="AF94" s="52"/>
    </row>
    <row r="95" customFormat="false" ht="12.75" hidden="false" customHeight="false" outlineLevel="0" collapsed="false">
      <c r="A95" s="52"/>
      <c r="AE95" s="52"/>
      <c r="AF95" s="52"/>
    </row>
    <row r="96" customFormat="false" ht="12.75" hidden="false" customHeight="false" outlineLevel="0" collapsed="false">
      <c r="A96" s="52"/>
      <c r="AE96" s="52"/>
      <c r="AF96" s="52"/>
    </row>
    <row r="97" customFormat="false" ht="12.75" hidden="false" customHeight="false" outlineLevel="0" collapsed="false">
      <c r="A97" s="52"/>
      <c r="AE97" s="52"/>
      <c r="AF97" s="52"/>
    </row>
    <row r="98" customFormat="false" ht="12.75" hidden="false" customHeight="false" outlineLevel="0" collapsed="false">
      <c r="A98" s="52"/>
      <c r="AE98" s="52"/>
      <c r="AF98" s="52"/>
    </row>
    <row r="99" customFormat="false" ht="12.75" hidden="false" customHeight="false" outlineLevel="0" collapsed="false">
      <c r="A99" s="52"/>
      <c r="AE99" s="52"/>
      <c r="AF99" s="52"/>
    </row>
    <row r="100" customFormat="false" ht="12.75" hidden="false" customHeight="false" outlineLevel="0" collapsed="false">
      <c r="A100" s="52"/>
      <c r="AE100" s="52"/>
      <c r="AF100" s="52"/>
    </row>
    <row r="101" customFormat="false" ht="12.75" hidden="false" customHeight="false" outlineLevel="0" collapsed="false">
      <c r="A101" s="52"/>
      <c r="AE101" s="52"/>
      <c r="AF101" s="52"/>
    </row>
    <row r="102" customFormat="false" ht="12.75" hidden="false" customHeight="false" outlineLevel="0" collapsed="false">
      <c r="A102" s="52"/>
      <c r="AE102" s="52"/>
      <c r="AF102" s="52"/>
    </row>
    <row r="103" customFormat="false" ht="12.75" hidden="false" customHeight="false" outlineLevel="0" collapsed="false">
      <c r="A103" s="52"/>
      <c r="AE103" s="52"/>
      <c r="AF103" s="52"/>
    </row>
    <row r="104" customFormat="false" ht="12.75" hidden="false" customHeight="false" outlineLevel="0" collapsed="false">
      <c r="A104" s="52"/>
      <c r="AE104" s="52"/>
      <c r="AF104" s="52"/>
    </row>
    <row r="105" customFormat="false" ht="12.75" hidden="false" customHeight="false" outlineLevel="0" collapsed="false">
      <c r="A105" s="52"/>
      <c r="AE105" s="52"/>
      <c r="AF105" s="52"/>
    </row>
    <row r="106" customFormat="false" ht="12.75" hidden="false" customHeight="false" outlineLevel="0" collapsed="false">
      <c r="A106" s="52"/>
      <c r="AE106" s="52"/>
      <c r="AF106" s="52"/>
    </row>
    <row r="107" customFormat="false" ht="12.75" hidden="false" customHeight="false" outlineLevel="0" collapsed="false">
      <c r="A107" s="52"/>
      <c r="AE107" s="52"/>
      <c r="AF107" s="52"/>
    </row>
    <row r="108" customFormat="false" ht="12.75" hidden="false" customHeight="false" outlineLevel="0" collapsed="false">
      <c r="A108" s="52"/>
      <c r="AE108" s="52"/>
      <c r="AF108" s="52"/>
    </row>
    <row r="109" customFormat="false" ht="12.75" hidden="false" customHeight="false" outlineLevel="0" collapsed="false">
      <c r="A109" s="52"/>
      <c r="AE109" s="52"/>
      <c r="AF109" s="52"/>
    </row>
    <row r="110" customFormat="false" ht="12.75" hidden="false" customHeight="false" outlineLevel="0" collapsed="false">
      <c r="A110" s="52"/>
      <c r="AE110" s="52"/>
      <c r="AF110" s="52"/>
    </row>
    <row r="111" customFormat="false" ht="12.75" hidden="false" customHeight="false" outlineLevel="0" collapsed="false">
      <c r="A111" s="52"/>
      <c r="AE111" s="52"/>
      <c r="AF111" s="52"/>
    </row>
    <row r="112" customFormat="false" ht="12.75" hidden="false" customHeight="false" outlineLevel="0" collapsed="false">
      <c r="A112" s="52"/>
      <c r="AE112" s="52"/>
      <c r="AF112" s="52"/>
    </row>
    <row r="113" customFormat="false" ht="12.75" hidden="false" customHeight="false" outlineLevel="0" collapsed="false">
      <c r="A113" s="52"/>
      <c r="AE113" s="52"/>
      <c r="AF113" s="52"/>
    </row>
    <row r="114" customFormat="false" ht="12.75" hidden="false" customHeight="false" outlineLevel="0" collapsed="false">
      <c r="A114" s="52"/>
      <c r="AE114" s="52"/>
      <c r="AF114" s="52"/>
    </row>
    <row r="115" customFormat="false" ht="12.75" hidden="false" customHeight="false" outlineLevel="0" collapsed="false">
      <c r="A115" s="52"/>
      <c r="AE115" s="52"/>
      <c r="AF115" s="52"/>
    </row>
    <row r="116" customFormat="false" ht="12.75" hidden="false" customHeight="false" outlineLevel="0" collapsed="false">
      <c r="A116" s="52"/>
      <c r="AE116" s="52"/>
      <c r="AF116" s="52"/>
    </row>
    <row r="117" customFormat="false" ht="12.75" hidden="false" customHeight="false" outlineLevel="0" collapsed="false">
      <c r="A117" s="52"/>
      <c r="AE117" s="52"/>
      <c r="AF117" s="52"/>
    </row>
    <row r="118" customFormat="false" ht="12.75" hidden="false" customHeight="false" outlineLevel="0" collapsed="false">
      <c r="A118" s="52"/>
      <c r="AE118" s="52"/>
      <c r="AF118" s="52"/>
    </row>
    <row r="119" customFormat="false" ht="12.75" hidden="false" customHeight="false" outlineLevel="0" collapsed="false">
      <c r="A119" s="52"/>
      <c r="AE119" s="52"/>
      <c r="AF119" s="52"/>
    </row>
    <row r="120" customFormat="false" ht="12.75" hidden="false" customHeight="false" outlineLevel="0" collapsed="false">
      <c r="A120" s="52"/>
      <c r="AE120" s="52"/>
      <c r="AF120" s="52"/>
    </row>
    <row r="121" customFormat="false" ht="12.75" hidden="false" customHeight="false" outlineLevel="0" collapsed="false">
      <c r="A121" s="52"/>
      <c r="AE121" s="52"/>
      <c r="AF121" s="52"/>
    </row>
    <row r="122" customFormat="false" ht="12.75" hidden="false" customHeight="false" outlineLevel="0" collapsed="false">
      <c r="A122" s="52"/>
      <c r="AE122" s="52"/>
      <c r="AF122" s="52"/>
    </row>
    <row r="123" customFormat="false" ht="12.75" hidden="false" customHeight="false" outlineLevel="0" collapsed="false">
      <c r="A123" s="52"/>
      <c r="AE123" s="52"/>
      <c r="AF123" s="52"/>
    </row>
    <row r="124" customFormat="false" ht="12.75" hidden="false" customHeight="false" outlineLevel="0" collapsed="false">
      <c r="A124" s="52"/>
      <c r="AE124" s="52"/>
      <c r="AF124" s="52"/>
    </row>
    <row r="125" customFormat="false" ht="12.75" hidden="false" customHeight="false" outlineLevel="0" collapsed="false">
      <c r="A125" s="52"/>
      <c r="AE125" s="52"/>
      <c r="AF125" s="52"/>
    </row>
    <row r="126" customFormat="false" ht="12.75" hidden="false" customHeight="false" outlineLevel="0" collapsed="false">
      <c r="A126" s="52"/>
      <c r="AE126" s="52"/>
      <c r="AF126" s="52"/>
    </row>
    <row r="127" customFormat="false" ht="12.75" hidden="false" customHeight="false" outlineLevel="0" collapsed="false">
      <c r="A127" s="52"/>
      <c r="AE127" s="52"/>
      <c r="AF127" s="52"/>
    </row>
    <row r="128" customFormat="false" ht="12.75" hidden="false" customHeight="false" outlineLevel="0" collapsed="false">
      <c r="A128" s="52"/>
      <c r="AE128" s="52"/>
      <c r="AF128" s="52"/>
    </row>
    <row r="129" customFormat="false" ht="12.75" hidden="false" customHeight="false" outlineLevel="0" collapsed="false">
      <c r="A129" s="52"/>
      <c r="AE129" s="52"/>
      <c r="AF129" s="52"/>
    </row>
    <row r="130" customFormat="false" ht="12.75" hidden="false" customHeight="false" outlineLevel="0" collapsed="false">
      <c r="A130" s="52"/>
      <c r="AE130" s="52"/>
      <c r="AF130" s="52"/>
    </row>
    <row r="131" customFormat="false" ht="12.75" hidden="false" customHeight="false" outlineLevel="0" collapsed="false">
      <c r="A131" s="52"/>
      <c r="AE131" s="52"/>
      <c r="AF131" s="52"/>
    </row>
    <row r="132" customFormat="false" ht="12.75" hidden="false" customHeight="false" outlineLevel="0" collapsed="false">
      <c r="A132" s="52"/>
      <c r="AE132" s="52"/>
      <c r="AF132" s="52"/>
    </row>
    <row r="133" customFormat="false" ht="12.75" hidden="false" customHeight="false" outlineLevel="0" collapsed="false">
      <c r="A133" s="52"/>
      <c r="AE133" s="52"/>
      <c r="AF133" s="52"/>
    </row>
    <row r="134" customFormat="false" ht="12.75" hidden="false" customHeight="false" outlineLevel="0" collapsed="false">
      <c r="A134" s="52"/>
      <c r="AE134" s="52"/>
      <c r="AF134" s="52"/>
    </row>
    <row r="135" customFormat="false" ht="12.75" hidden="false" customHeight="false" outlineLevel="0" collapsed="false">
      <c r="A135" s="52"/>
      <c r="AE135" s="52"/>
      <c r="AF135" s="52"/>
    </row>
    <row r="136" customFormat="false" ht="12.75" hidden="false" customHeight="false" outlineLevel="0" collapsed="false">
      <c r="A136" s="52"/>
      <c r="AE136" s="52"/>
      <c r="AF136" s="52"/>
    </row>
    <row r="137" customFormat="false" ht="12.75" hidden="false" customHeight="false" outlineLevel="0" collapsed="false">
      <c r="A137" s="52"/>
      <c r="AE137" s="52"/>
      <c r="AF137" s="52"/>
    </row>
    <row r="138" customFormat="false" ht="12.75" hidden="false" customHeight="false" outlineLevel="0" collapsed="false">
      <c r="A138" s="52"/>
      <c r="AE138" s="52"/>
      <c r="AF138" s="52"/>
    </row>
    <row r="139" customFormat="false" ht="12.75" hidden="false" customHeight="false" outlineLevel="0" collapsed="false">
      <c r="A139" s="52"/>
      <c r="AE139" s="52"/>
      <c r="AF139" s="52"/>
    </row>
    <row r="140" customFormat="false" ht="12.75" hidden="false" customHeight="false" outlineLevel="0" collapsed="false">
      <c r="A140" s="52"/>
      <c r="AE140" s="52"/>
      <c r="AF140" s="52"/>
    </row>
    <row r="141" customFormat="false" ht="12.75" hidden="false" customHeight="false" outlineLevel="0" collapsed="false">
      <c r="A141" s="52"/>
      <c r="AE141" s="52"/>
      <c r="AF141" s="52"/>
    </row>
    <row r="142" customFormat="false" ht="12.75" hidden="false" customHeight="false" outlineLevel="0" collapsed="false">
      <c r="A142" s="52"/>
      <c r="AE142" s="52"/>
      <c r="AF142" s="52"/>
    </row>
    <row r="143" customFormat="false" ht="12.75" hidden="false" customHeight="false" outlineLevel="0" collapsed="false">
      <c r="A143" s="52"/>
      <c r="AE143" s="52"/>
      <c r="AF143" s="52"/>
    </row>
    <row r="144" customFormat="false" ht="12.75" hidden="false" customHeight="false" outlineLevel="0" collapsed="false">
      <c r="A144" s="52"/>
      <c r="AE144" s="52"/>
      <c r="AF144" s="52"/>
    </row>
    <row r="145" customFormat="false" ht="12.75" hidden="false" customHeight="false" outlineLevel="0" collapsed="false">
      <c r="A145" s="52"/>
      <c r="AE145" s="52"/>
      <c r="AF145" s="52"/>
    </row>
    <row r="146" customFormat="false" ht="12.75" hidden="false" customHeight="false" outlineLevel="0" collapsed="false">
      <c r="A146" s="52"/>
      <c r="AE146" s="52"/>
      <c r="AF146" s="52"/>
    </row>
    <row r="147" customFormat="false" ht="12.75" hidden="false" customHeight="false" outlineLevel="0" collapsed="false">
      <c r="A147" s="52"/>
      <c r="AE147" s="52"/>
      <c r="AF147" s="52"/>
    </row>
    <row r="148" customFormat="false" ht="12.75" hidden="false" customHeight="false" outlineLevel="0" collapsed="false">
      <c r="A148" s="52"/>
      <c r="AE148" s="52"/>
      <c r="AF148" s="52"/>
    </row>
    <row r="149" customFormat="false" ht="12.75" hidden="false" customHeight="false" outlineLevel="0" collapsed="false">
      <c r="A149" s="52"/>
      <c r="AE149" s="52"/>
      <c r="AF149" s="52"/>
    </row>
    <row r="150" customFormat="false" ht="12.75" hidden="false" customHeight="false" outlineLevel="0" collapsed="false">
      <c r="A150" s="52"/>
      <c r="AE150" s="52"/>
      <c r="AF150" s="52"/>
    </row>
    <row r="151" customFormat="false" ht="12.75" hidden="false" customHeight="false" outlineLevel="0" collapsed="false">
      <c r="A151" s="52"/>
      <c r="AE151" s="52"/>
      <c r="AF151" s="52"/>
    </row>
    <row r="152" customFormat="false" ht="12.75" hidden="false" customHeight="false" outlineLevel="0" collapsed="false">
      <c r="A152" s="52"/>
      <c r="AE152" s="52"/>
      <c r="AF152" s="52"/>
    </row>
    <row r="153" customFormat="false" ht="12.75" hidden="false" customHeight="false" outlineLevel="0" collapsed="false">
      <c r="A153" s="52"/>
      <c r="AE153" s="52"/>
      <c r="AF153" s="52"/>
    </row>
    <row r="154" customFormat="false" ht="12.75" hidden="false" customHeight="false" outlineLevel="0" collapsed="false">
      <c r="A154" s="52"/>
      <c r="AE154" s="52"/>
      <c r="AF154" s="52"/>
    </row>
    <row r="155" customFormat="false" ht="12.75" hidden="false" customHeight="false" outlineLevel="0" collapsed="false">
      <c r="A155" s="52"/>
      <c r="AE155" s="52"/>
      <c r="AF155" s="52"/>
    </row>
    <row r="156" customFormat="false" ht="12.75" hidden="false" customHeight="false" outlineLevel="0" collapsed="false">
      <c r="A156" s="52"/>
      <c r="AE156" s="52"/>
      <c r="AF156" s="52"/>
    </row>
    <row r="157" customFormat="false" ht="12.75" hidden="false" customHeight="false" outlineLevel="0" collapsed="false">
      <c r="A157" s="52"/>
      <c r="AE157" s="52"/>
      <c r="AF157" s="52"/>
    </row>
    <row r="158" customFormat="false" ht="12.75" hidden="false" customHeight="false" outlineLevel="0" collapsed="false">
      <c r="A158" s="52"/>
      <c r="AE158" s="52"/>
      <c r="AF158" s="52"/>
    </row>
    <row r="159" customFormat="false" ht="12.75" hidden="false" customHeight="false" outlineLevel="0" collapsed="false">
      <c r="A159" s="52"/>
      <c r="AE159" s="52"/>
      <c r="AF159" s="52"/>
    </row>
    <row r="160" customFormat="false" ht="12.75" hidden="false" customHeight="false" outlineLevel="0" collapsed="false">
      <c r="A160" s="52"/>
      <c r="AE160" s="52"/>
      <c r="AF160" s="52"/>
    </row>
    <row r="161" customFormat="false" ht="12.75" hidden="false" customHeight="false" outlineLevel="0" collapsed="false">
      <c r="A161" s="52"/>
      <c r="AE161" s="52"/>
      <c r="AF161" s="52"/>
    </row>
    <row r="162" customFormat="false" ht="12.75" hidden="false" customHeight="false" outlineLevel="0" collapsed="false">
      <c r="A162" s="52"/>
      <c r="AE162" s="52"/>
      <c r="AF162" s="52"/>
    </row>
    <row r="163" customFormat="false" ht="12.75" hidden="false" customHeight="false" outlineLevel="0" collapsed="false">
      <c r="A163" s="52"/>
      <c r="AE163" s="52"/>
      <c r="AF163" s="52"/>
    </row>
    <row r="164" customFormat="false" ht="12.75" hidden="false" customHeight="false" outlineLevel="0" collapsed="false">
      <c r="A164" s="52"/>
      <c r="AE164" s="52"/>
      <c r="AF164" s="52"/>
    </row>
    <row r="165" customFormat="false" ht="12.75" hidden="false" customHeight="false" outlineLevel="0" collapsed="false">
      <c r="A165" s="52"/>
      <c r="AE165" s="52"/>
      <c r="AF165" s="52"/>
    </row>
    <row r="166" customFormat="false" ht="12.75" hidden="false" customHeight="false" outlineLevel="0" collapsed="false">
      <c r="A166" s="52"/>
      <c r="AE166" s="52"/>
      <c r="AF166" s="52"/>
    </row>
    <row r="167" customFormat="false" ht="12.75" hidden="false" customHeight="false" outlineLevel="0" collapsed="false">
      <c r="A167" s="52"/>
      <c r="AE167" s="52"/>
      <c r="AF167" s="52"/>
    </row>
    <row r="168" customFormat="false" ht="12.75" hidden="false" customHeight="false" outlineLevel="0" collapsed="false">
      <c r="A168" s="52"/>
      <c r="AE168" s="52"/>
      <c r="AF168" s="52"/>
    </row>
    <row r="169" customFormat="false" ht="12.75" hidden="false" customHeight="false" outlineLevel="0" collapsed="false">
      <c r="A169" s="52"/>
      <c r="AE169" s="52"/>
      <c r="AF169" s="52"/>
    </row>
    <row r="170" customFormat="false" ht="12.75" hidden="false" customHeight="false" outlineLevel="0" collapsed="false">
      <c r="A170" s="52"/>
      <c r="AE170" s="52"/>
      <c r="AF170" s="52"/>
    </row>
    <row r="171" customFormat="false" ht="12.75" hidden="false" customHeight="false" outlineLevel="0" collapsed="false">
      <c r="A171" s="52"/>
      <c r="AE171" s="52"/>
      <c r="AF171" s="52"/>
    </row>
    <row r="172" customFormat="false" ht="12.75" hidden="false" customHeight="false" outlineLevel="0" collapsed="false">
      <c r="A172" s="52"/>
      <c r="AE172" s="52"/>
      <c r="AF172" s="52"/>
    </row>
    <row r="173" customFormat="false" ht="12.75" hidden="false" customHeight="false" outlineLevel="0" collapsed="false">
      <c r="A173" s="52"/>
      <c r="AE173" s="52"/>
      <c r="AF173" s="52"/>
    </row>
    <row r="174" customFormat="false" ht="12.75" hidden="false" customHeight="false" outlineLevel="0" collapsed="false">
      <c r="A174" s="52"/>
      <c r="AE174" s="52"/>
      <c r="AF174" s="52"/>
    </row>
    <row r="175" customFormat="false" ht="12.75" hidden="false" customHeight="false" outlineLevel="0" collapsed="false">
      <c r="A175" s="52"/>
      <c r="AE175" s="52"/>
      <c r="AF175" s="52"/>
    </row>
    <row r="176" customFormat="false" ht="12.75" hidden="false" customHeight="false" outlineLevel="0" collapsed="false">
      <c r="A176" s="52"/>
      <c r="AE176" s="52"/>
      <c r="AF176" s="52"/>
    </row>
    <row r="177" customFormat="false" ht="12.75" hidden="false" customHeight="false" outlineLevel="0" collapsed="false">
      <c r="A177" s="52"/>
      <c r="AE177" s="52"/>
      <c r="AF177" s="52"/>
    </row>
    <row r="178" customFormat="false" ht="12.75" hidden="false" customHeight="false" outlineLevel="0" collapsed="false">
      <c r="A178" s="52"/>
      <c r="AE178" s="52"/>
      <c r="AF178" s="52"/>
    </row>
    <row r="179" customFormat="false" ht="12.75" hidden="false" customHeight="false" outlineLevel="0" collapsed="false">
      <c r="A179" s="52"/>
      <c r="AE179" s="52"/>
      <c r="AF179" s="52"/>
    </row>
    <row r="180" customFormat="false" ht="12.75" hidden="false" customHeight="false" outlineLevel="0" collapsed="false">
      <c r="A180" s="52"/>
      <c r="AE180" s="52"/>
      <c r="AF180" s="52"/>
    </row>
    <row r="181" customFormat="false" ht="12.75" hidden="false" customHeight="false" outlineLevel="0" collapsed="false">
      <c r="A181" s="52"/>
      <c r="AE181" s="52"/>
      <c r="AF181" s="52"/>
    </row>
    <row r="182" customFormat="false" ht="12.75" hidden="false" customHeight="false" outlineLevel="0" collapsed="false">
      <c r="A182" s="52"/>
      <c r="AE182" s="52"/>
      <c r="AF182" s="52"/>
    </row>
    <row r="183" customFormat="false" ht="12.75" hidden="false" customHeight="false" outlineLevel="0" collapsed="false">
      <c r="A183" s="52"/>
      <c r="AE183" s="52"/>
      <c r="AF183" s="52"/>
    </row>
    <row r="184" customFormat="false" ht="12.75" hidden="false" customHeight="false" outlineLevel="0" collapsed="false">
      <c r="A184" s="52"/>
      <c r="AE184" s="52"/>
      <c r="AF184" s="52"/>
    </row>
    <row r="185" customFormat="false" ht="12.75" hidden="false" customHeight="false" outlineLevel="0" collapsed="false">
      <c r="A185" s="52"/>
      <c r="AE185" s="52"/>
      <c r="AF185" s="52"/>
    </row>
    <row r="186" customFormat="false" ht="12.75" hidden="false" customHeight="false" outlineLevel="0" collapsed="false">
      <c r="A186" s="52"/>
      <c r="AE186" s="52"/>
      <c r="AF186" s="52"/>
    </row>
    <row r="187" customFormat="false" ht="12.75" hidden="false" customHeight="false" outlineLevel="0" collapsed="false">
      <c r="A187" s="52"/>
      <c r="AE187" s="52"/>
      <c r="AF187" s="52"/>
    </row>
    <row r="188" customFormat="false" ht="12.75" hidden="false" customHeight="false" outlineLevel="0" collapsed="false">
      <c r="A188" s="52"/>
      <c r="AE188" s="52"/>
      <c r="AF188" s="52"/>
    </row>
    <row r="189" customFormat="false" ht="12.75" hidden="false" customHeight="false" outlineLevel="0" collapsed="false">
      <c r="A189" s="52"/>
      <c r="AE189" s="52"/>
      <c r="AF189" s="52"/>
    </row>
    <row r="190" customFormat="false" ht="12.75" hidden="false" customHeight="false" outlineLevel="0" collapsed="false">
      <c r="A190" s="52"/>
      <c r="AE190" s="52"/>
      <c r="AF190" s="52"/>
    </row>
    <row r="191" customFormat="false" ht="12.75" hidden="false" customHeight="false" outlineLevel="0" collapsed="false">
      <c r="A191" s="52"/>
      <c r="AE191" s="52"/>
      <c r="AF191" s="52"/>
    </row>
    <row r="192" customFormat="false" ht="12.75" hidden="false" customHeight="false" outlineLevel="0" collapsed="false">
      <c r="A192" s="52"/>
      <c r="AE192" s="52"/>
      <c r="AF192" s="52"/>
    </row>
    <row r="193" customFormat="false" ht="12.75" hidden="false" customHeight="false" outlineLevel="0" collapsed="false">
      <c r="A193" s="52"/>
      <c r="AE193" s="52"/>
      <c r="AF193" s="52"/>
    </row>
    <row r="194" customFormat="false" ht="12.75" hidden="false" customHeight="false" outlineLevel="0" collapsed="false">
      <c r="A194" s="52"/>
      <c r="AE194" s="52"/>
      <c r="AF194" s="52"/>
    </row>
    <row r="195" customFormat="false" ht="12.75" hidden="false" customHeight="false" outlineLevel="0" collapsed="false">
      <c r="A195" s="52"/>
      <c r="AE195" s="52"/>
      <c r="AF195" s="52"/>
    </row>
    <row r="196" customFormat="false" ht="12.75" hidden="false" customHeight="false" outlineLevel="0" collapsed="false">
      <c r="A196" s="52"/>
      <c r="AE196" s="52"/>
      <c r="AF196" s="52"/>
    </row>
    <row r="197" customFormat="false" ht="12.75" hidden="false" customHeight="false" outlineLevel="0" collapsed="false">
      <c r="A197" s="52"/>
      <c r="AE197" s="52"/>
      <c r="AF197" s="52"/>
    </row>
    <row r="198" customFormat="false" ht="12.75" hidden="false" customHeight="false" outlineLevel="0" collapsed="false">
      <c r="A198" s="52"/>
      <c r="AE198" s="52"/>
      <c r="AF198" s="52"/>
    </row>
    <row r="199" customFormat="false" ht="12.75" hidden="false" customHeight="false" outlineLevel="0" collapsed="false">
      <c r="A199" s="52"/>
      <c r="AE199" s="52"/>
      <c r="AF199" s="52"/>
    </row>
    <row r="200" customFormat="false" ht="12.75" hidden="false" customHeight="false" outlineLevel="0" collapsed="false">
      <c r="A200" s="52"/>
      <c r="AE200" s="52"/>
      <c r="AF200" s="52"/>
    </row>
    <row r="201" customFormat="false" ht="12.75" hidden="false" customHeight="false" outlineLevel="0" collapsed="false">
      <c r="A201" s="52"/>
      <c r="AE201" s="52"/>
      <c r="AF201" s="52"/>
    </row>
    <row r="202" customFormat="false" ht="12.75" hidden="false" customHeight="false" outlineLevel="0" collapsed="false">
      <c r="A202" s="52"/>
      <c r="AE202" s="52"/>
      <c r="AF202" s="52"/>
    </row>
    <row r="203" customFormat="false" ht="12.75" hidden="false" customHeight="false" outlineLevel="0" collapsed="false">
      <c r="A203" s="52"/>
      <c r="AE203" s="52"/>
      <c r="AF203" s="52"/>
    </row>
    <row r="204" customFormat="false" ht="12.75" hidden="false" customHeight="false" outlineLevel="0" collapsed="false">
      <c r="A204" s="52"/>
      <c r="AE204" s="52"/>
      <c r="AF204" s="52"/>
    </row>
    <row r="205" customFormat="false" ht="12.75" hidden="false" customHeight="false" outlineLevel="0" collapsed="false">
      <c r="A205" s="52"/>
      <c r="AE205" s="52"/>
      <c r="AF205" s="52"/>
    </row>
    <row r="206" customFormat="false" ht="12.75" hidden="false" customHeight="false" outlineLevel="0" collapsed="false">
      <c r="A206" s="52"/>
      <c r="AE206" s="52"/>
      <c r="AF206" s="52"/>
    </row>
    <row r="207" customFormat="false" ht="12.75" hidden="false" customHeight="false" outlineLevel="0" collapsed="false">
      <c r="A207" s="52"/>
      <c r="AE207" s="52"/>
      <c r="AF207" s="52"/>
    </row>
    <row r="208" customFormat="false" ht="12.75" hidden="false" customHeight="false" outlineLevel="0" collapsed="false">
      <c r="A208" s="52"/>
      <c r="AE208" s="52"/>
      <c r="AF208" s="52"/>
    </row>
    <row r="209" customFormat="false" ht="12.75" hidden="false" customHeight="false" outlineLevel="0" collapsed="false">
      <c r="A209" s="52"/>
      <c r="AE209" s="52"/>
      <c r="AF209" s="52"/>
    </row>
    <row r="210" customFormat="false" ht="12.75" hidden="false" customHeight="false" outlineLevel="0" collapsed="false">
      <c r="A210" s="52"/>
      <c r="AE210" s="52"/>
      <c r="AF210" s="52"/>
    </row>
    <row r="211" customFormat="false" ht="12.75" hidden="false" customHeight="false" outlineLevel="0" collapsed="false">
      <c r="A211" s="52"/>
      <c r="AE211" s="52"/>
      <c r="AF211" s="52"/>
    </row>
    <row r="212" customFormat="false" ht="12.75" hidden="false" customHeight="false" outlineLevel="0" collapsed="false">
      <c r="A212" s="52"/>
      <c r="AE212" s="52"/>
      <c r="AF212" s="52"/>
    </row>
    <row r="213" customFormat="false" ht="12.75" hidden="false" customHeight="false" outlineLevel="0" collapsed="false">
      <c r="A213" s="52"/>
      <c r="AE213" s="52"/>
      <c r="AF213" s="52"/>
    </row>
    <row r="214" customFormat="false" ht="12.75" hidden="false" customHeight="false" outlineLevel="0" collapsed="false">
      <c r="A214" s="52"/>
      <c r="AE214" s="52"/>
      <c r="AF214" s="52"/>
    </row>
    <row r="215" customFormat="false" ht="12.75" hidden="false" customHeight="false" outlineLevel="0" collapsed="false">
      <c r="A215" s="52"/>
      <c r="AE215" s="52"/>
      <c r="AF215" s="52"/>
    </row>
    <row r="216" customFormat="false" ht="12.75" hidden="false" customHeight="false" outlineLevel="0" collapsed="false">
      <c r="A216" s="52"/>
      <c r="AE216" s="52"/>
      <c r="AF216" s="52"/>
    </row>
    <row r="217" customFormat="false" ht="12.75" hidden="false" customHeight="false" outlineLevel="0" collapsed="false">
      <c r="A217" s="52"/>
      <c r="AE217" s="52"/>
      <c r="AF217" s="52"/>
    </row>
    <row r="218" customFormat="false" ht="12.75" hidden="false" customHeight="false" outlineLevel="0" collapsed="false">
      <c r="A218" s="52"/>
      <c r="AE218" s="52"/>
      <c r="AF218" s="52"/>
    </row>
    <row r="219" customFormat="false" ht="12.75" hidden="false" customHeight="false" outlineLevel="0" collapsed="false">
      <c r="A219" s="52"/>
      <c r="AE219" s="52"/>
      <c r="AF219" s="52"/>
    </row>
    <row r="220" customFormat="false" ht="12.75" hidden="false" customHeight="false" outlineLevel="0" collapsed="false">
      <c r="A220" s="52"/>
      <c r="AE220" s="52"/>
      <c r="AF220" s="52"/>
    </row>
    <row r="221" customFormat="false" ht="12.75" hidden="false" customHeight="false" outlineLevel="0" collapsed="false">
      <c r="A221" s="52"/>
      <c r="AE221" s="52"/>
      <c r="AF221" s="52"/>
    </row>
    <row r="222" customFormat="false" ht="12.75" hidden="false" customHeight="false" outlineLevel="0" collapsed="false">
      <c r="A222" s="52"/>
      <c r="AE222" s="52"/>
      <c r="AF222" s="52"/>
    </row>
    <row r="223" customFormat="false" ht="12.75" hidden="false" customHeight="false" outlineLevel="0" collapsed="false">
      <c r="A223" s="52"/>
      <c r="AE223" s="52"/>
      <c r="AF223" s="52"/>
    </row>
    <row r="224" customFormat="false" ht="12.75" hidden="false" customHeight="false" outlineLevel="0" collapsed="false">
      <c r="A224" s="52"/>
      <c r="AE224" s="52"/>
      <c r="AF224" s="52"/>
    </row>
    <row r="225" customFormat="false" ht="12.75" hidden="false" customHeight="false" outlineLevel="0" collapsed="false">
      <c r="A225" s="52"/>
      <c r="AE225" s="52"/>
      <c r="AF225" s="52"/>
    </row>
    <row r="226" customFormat="false" ht="12.75" hidden="false" customHeight="false" outlineLevel="0" collapsed="false">
      <c r="A226" s="52"/>
      <c r="AE226" s="52"/>
      <c r="AF226" s="52"/>
    </row>
    <row r="227" customFormat="false" ht="12.75" hidden="false" customHeight="false" outlineLevel="0" collapsed="false">
      <c r="A227" s="52"/>
      <c r="AE227" s="52"/>
      <c r="AF227" s="52"/>
    </row>
    <row r="228" customFormat="false" ht="12.75" hidden="false" customHeight="false" outlineLevel="0" collapsed="false">
      <c r="A228" s="52"/>
      <c r="AE228" s="52"/>
      <c r="AF228" s="52"/>
    </row>
    <row r="229" customFormat="false" ht="12.75" hidden="false" customHeight="false" outlineLevel="0" collapsed="false">
      <c r="A229" s="52"/>
      <c r="AE229" s="52"/>
      <c r="AF229" s="52"/>
    </row>
    <row r="230" customFormat="false" ht="12.75" hidden="false" customHeight="false" outlineLevel="0" collapsed="false">
      <c r="A230" s="52"/>
      <c r="AE230" s="52"/>
      <c r="AF230" s="52"/>
    </row>
    <row r="231" customFormat="false" ht="12.75" hidden="false" customHeight="false" outlineLevel="0" collapsed="false">
      <c r="A231" s="52"/>
      <c r="AE231" s="52"/>
      <c r="AF231" s="52"/>
    </row>
    <row r="232" customFormat="false" ht="12.75" hidden="false" customHeight="false" outlineLevel="0" collapsed="false">
      <c r="A232" s="52"/>
      <c r="AE232" s="52"/>
      <c r="AF232" s="52"/>
    </row>
    <row r="233" customFormat="false" ht="12.75" hidden="false" customHeight="false" outlineLevel="0" collapsed="false">
      <c r="A233" s="52"/>
      <c r="AE233" s="52"/>
      <c r="AF233" s="52"/>
    </row>
    <row r="234" customFormat="false" ht="12.75" hidden="false" customHeight="false" outlineLevel="0" collapsed="false">
      <c r="A234" s="52"/>
      <c r="AE234" s="52"/>
      <c r="AF234" s="52"/>
    </row>
    <row r="235" customFormat="false" ht="12.75" hidden="false" customHeight="false" outlineLevel="0" collapsed="false">
      <c r="A235" s="52"/>
      <c r="AE235" s="52"/>
      <c r="AF235" s="52"/>
    </row>
    <row r="236" customFormat="false" ht="12.75" hidden="false" customHeight="false" outlineLevel="0" collapsed="false">
      <c r="A236" s="52"/>
      <c r="AE236" s="52"/>
      <c r="AF236" s="52"/>
    </row>
    <row r="237" customFormat="false" ht="12.75" hidden="false" customHeight="false" outlineLevel="0" collapsed="false">
      <c r="A237" s="52"/>
      <c r="AE237" s="52"/>
      <c r="AF237" s="52"/>
    </row>
    <row r="238" customFormat="false" ht="12.75" hidden="false" customHeight="false" outlineLevel="0" collapsed="false">
      <c r="A238" s="52"/>
      <c r="AE238" s="52"/>
      <c r="AF238" s="52"/>
    </row>
    <row r="239" customFormat="false" ht="12.75" hidden="false" customHeight="false" outlineLevel="0" collapsed="false">
      <c r="A239" s="52"/>
      <c r="AE239" s="52"/>
      <c r="AF239" s="52"/>
    </row>
    <row r="240" customFormat="false" ht="12.75" hidden="false" customHeight="false" outlineLevel="0" collapsed="false">
      <c r="A240" s="52"/>
      <c r="AE240" s="52"/>
      <c r="AF240" s="52"/>
    </row>
    <row r="241" customFormat="false" ht="12.75" hidden="false" customHeight="false" outlineLevel="0" collapsed="false">
      <c r="A241" s="52"/>
      <c r="AE241" s="52"/>
      <c r="AF241" s="52"/>
    </row>
    <row r="242" customFormat="false" ht="12.75" hidden="false" customHeight="false" outlineLevel="0" collapsed="false">
      <c r="A242" s="52"/>
      <c r="AE242" s="52"/>
      <c r="AF242" s="52"/>
    </row>
    <row r="243" customFormat="false" ht="12.75" hidden="false" customHeight="false" outlineLevel="0" collapsed="false">
      <c r="A243" s="52"/>
      <c r="AE243" s="52"/>
      <c r="AF243" s="52"/>
    </row>
    <row r="244" customFormat="false" ht="12.75" hidden="false" customHeight="false" outlineLevel="0" collapsed="false">
      <c r="A244" s="52"/>
      <c r="AE244" s="52"/>
      <c r="AF244" s="52"/>
    </row>
    <row r="245" customFormat="false" ht="12.75" hidden="false" customHeight="false" outlineLevel="0" collapsed="false">
      <c r="A245" s="52"/>
      <c r="AE245" s="52"/>
      <c r="AF245" s="52"/>
    </row>
    <row r="246" customFormat="false" ht="12.75" hidden="false" customHeight="false" outlineLevel="0" collapsed="false">
      <c r="A246" s="52"/>
      <c r="AE246" s="52"/>
      <c r="AF246" s="52"/>
    </row>
    <row r="247" customFormat="false" ht="12.75" hidden="false" customHeight="false" outlineLevel="0" collapsed="false">
      <c r="A247" s="52"/>
      <c r="AE247" s="52"/>
      <c r="AF247" s="52"/>
    </row>
    <row r="248" customFormat="false" ht="12.75" hidden="false" customHeight="false" outlineLevel="0" collapsed="false">
      <c r="A248" s="52"/>
      <c r="AE248" s="52"/>
      <c r="AF248" s="52"/>
    </row>
    <row r="249" customFormat="false" ht="12.75" hidden="false" customHeight="false" outlineLevel="0" collapsed="false">
      <c r="A249" s="52"/>
      <c r="AE249" s="52"/>
      <c r="AF249" s="52"/>
    </row>
    <row r="250" customFormat="false" ht="12.75" hidden="false" customHeight="false" outlineLevel="0" collapsed="false">
      <c r="A250" s="52"/>
      <c r="AE250" s="52"/>
      <c r="AF250" s="52"/>
    </row>
    <row r="251" customFormat="false" ht="12.75" hidden="false" customHeight="false" outlineLevel="0" collapsed="false">
      <c r="A251" s="52"/>
      <c r="AE251" s="52"/>
      <c r="AF251" s="52"/>
    </row>
    <row r="252" customFormat="false" ht="12.75" hidden="false" customHeight="false" outlineLevel="0" collapsed="false">
      <c r="A252" s="52"/>
      <c r="AE252" s="52"/>
      <c r="AF252" s="52"/>
    </row>
    <row r="253" customFormat="false" ht="12.75" hidden="false" customHeight="false" outlineLevel="0" collapsed="false">
      <c r="A253" s="52"/>
      <c r="AE253" s="52"/>
      <c r="AF253" s="52"/>
    </row>
    <row r="254" customFormat="false" ht="12.75" hidden="false" customHeight="false" outlineLevel="0" collapsed="false">
      <c r="A254" s="52"/>
      <c r="AE254" s="52"/>
      <c r="AF254" s="52"/>
    </row>
    <row r="255" customFormat="false" ht="12.75" hidden="false" customHeight="false" outlineLevel="0" collapsed="false">
      <c r="A255" s="52"/>
      <c r="AE255" s="52"/>
      <c r="AF255" s="52"/>
    </row>
    <row r="256" customFormat="false" ht="12.75" hidden="false" customHeight="false" outlineLevel="0" collapsed="false">
      <c r="A256" s="52"/>
      <c r="AE256" s="52"/>
      <c r="AF256" s="52"/>
    </row>
    <row r="257" customFormat="false" ht="12.75" hidden="false" customHeight="false" outlineLevel="0" collapsed="false">
      <c r="A257" s="52"/>
      <c r="AE257" s="52"/>
      <c r="AF257" s="52"/>
    </row>
    <row r="258" customFormat="false" ht="12.75" hidden="false" customHeight="false" outlineLevel="0" collapsed="false">
      <c r="A258" s="52"/>
      <c r="AE258" s="52"/>
      <c r="AF258" s="52"/>
    </row>
    <row r="259" customFormat="false" ht="12.75" hidden="false" customHeight="false" outlineLevel="0" collapsed="false">
      <c r="A259" s="52"/>
      <c r="AE259" s="52"/>
      <c r="AF259" s="52"/>
    </row>
    <row r="260" customFormat="false" ht="12.75" hidden="false" customHeight="false" outlineLevel="0" collapsed="false">
      <c r="A260" s="52"/>
      <c r="AE260" s="52"/>
      <c r="AF260" s="52"/>
    </row>
    <row r="261" customFormat="false" ht="12.75" hidden="false" customHeight="false" outlineLevel="0" collapsed="false">
      <c r="A261" s="52"/>
      <c r="AE261" s="52"/>
      <c r="AF261" s="52"/>
    </row>
    <row r="262" customFormat="false" ht="12.75" hidden="false" customHeight="false" outlineLevel="0" collapsed="false">
      <c r="A262" s="52"/>
      <c r="AE262" s="52"/>
      <c r="AF262" s="52"/>
    </row>
    <row r="263" customFormat="false" ht="12.75" hidden="false" customHeight="false" outlineLevel="0" collapsed="false">
      <c r="A263" s="52"/>
      <c r="AE263" s="52"/>
      <c r="AF263" s="52"/>
    </row>
    <row r="264" customFormat="false" ht="12.75" hidden="false" customHeight="false" outlineLevel="0" collapsed="false">
      <c r="A264" s="52"/>
      <c r="AE264" s="52"/>
      <c r="AF264" s="52"/>
    </row>
    <row r="265" customFormat="false" ht="12.75" hidden="false" customHeight="false" outlineLevel="0" collapsed="false">
      <c r="A265" s="52"/>
      <c r="AE265" s="52"/>
      <c r="AF265" s="52"/>
    </row>
    <row r="266" customFormat="false" ht="12.75" hidden="false" customHeight="false" outlineLevel="0" collapsed="false">
      <c r="A266" s="52"/>
      <c r="AE266" s="52"/>
      <c r="AF266" s="52"/>
    </row>
    <row r="267" customFormat="false" ht="12.75" hidden="false" customHeight="false" outlineLevel="0" collapsed="false">
      <c r="A267" s="52"/>
      <c r="AE267" s="52"/>
      <c r="AF267" s="52"/>
    </row>
    <row r="268" customFormat="false" ht="12.75" hidden="false" customHeight="false" outlineLevel="0" collapsed="false">
      <c r="A268" s="52"/>
      <c r="AE268" s="52"/>
      <c r="AF268" s="52"/>
    </row>
    <row r="269" customFormat="false" ht="12.75" hidden="false" customHeight="false" outlineLevel="0" collapsed="false">
      <c r="A269" s="52"/>
      <c r="AE269" s="52"/>
      <c r="AF269" s="52"/>
    </row>
    <row r="270" customFormat="false" ht="12.75" hidden="false" customHeight="false" outlineLevel="0" collapsed="false">
      <c r="A270" s="52"/>
      <c r="AE270" s="52"/>
      <c r="AF270" s="52"/>
    </row>
    <row r="271" customFormat="false" ht="12.75" hidden="false" customHeight="false" outlineLevel="0" collapsed="false">
      <c r="A271" s="52"/>
      <c r="AE271" s="52"/>
      <c r="AF271" s="52"/>
    </row>
    <row r="272" customFormat="false" ht="12.75" hidden="false" customHeight="false" outlineLevel="0" collapsed="false">
      <c r="A272" s="52"/>
      <c r="AE272" s="52"/>
      <c r="AF272" s="52"/>
    </row>
    <row r="273" customFormat="false" ht="12.75" hidden="false" customHeight="false" outlineLevel="0" collapsed="false">
      <c r="A273" s="52"/>
      <c r="AE273" s="52"/>
      <c r="AF273" s="52"/>
    </row>
    <row r="274" customFormat="false" ht="12.75" hidden="false" customHeight="false" outlineLevel="0" collapsed="false">
      <c r="A274" s="52"/>
      <c r="AE274" s="52"/>
      <c r="AF274" s="52"/>
    </row>
    <row r="275" customFormat="false" ht="12.75" hidden="false" customHeight="false" outlineLevel="0" collapsed="false">
      <c r="A275" s="52"/>
      <c r="AE275" s="52"/>
      <c r="AF275" s="52"/>
    </row>
    <row r="276" customFormat="false" ht="12.75" hidden="false" customHeight="false" outlineLevel="0" collapsed="false">
      <c r="A276" s="52"/>
      <c r="AE276" s="52"/>
      <c r="AF276" s="52"/>
    </row>
    <row r="277" customFormat="false" ht="12.75" hidden="false" customHeight="false" outlineLevel="0" collapsed="false">
      <c r="A277" s="52"/>
      <c r="AE277" s="52"/>
      <c r="AF277" s="52"/>
    </row>
    <row r="278" customFormat="false" ht="12.75" hidden="false" customHeight="false" outlineLevel="0" collapsed="false">
      <c r="A278" s="52"/>
      <c r="AE278" s="52"/>
      <c r="AF278" s="52"/>
    </row>
    <row r="279" customFormat="false" ht="12.75" hidden="false" customHeight="false" outlineLevel="0" collapsed="false">
      <c r="A279" s="52"/>
      <c r="AE279" s="52"/>
      <c r="AF279" s="52"/>
    </row>
    <row r="280" customFormat="false" ht="12.75" hidden="false" customHeight="false" outlineLevel="0" collapsed="false">
      <c r="A280" s="52"/>
      <c r="AE280" s="52"/>
      <c r="AF280" s="52"/>
    </row>
    <row r="281" customFormat="false" ht="12.75" hidden="false" customHeight="false" outlineLevel="0" collapsed="false">
      <c r="A281" s="52"/>
      <c r="AE281" s="52"/>
      <c r="AF281" s="52"/>
    </row>
    <row r="282" customFormat="false" ht="12.75" hidden="false" customHeight="false" outlineLevel="0" collapsed="false">
      <c r="A282" s="52"/>
      <c r="AE282" s="52"/>
      <c r="AF282" s="52"/>
    </row>
    <row r="283" customFormat="false" ht="12.75" hidden="false" customHeight="false" outlineLevel="0" collapsed="false">
      <c r="A283" s="52"/>
      <c r="AE283" s="52"/>
      <c r="AF283" s="52"/>
    </row>
    <row r="284" customFormat="false" ht="12.75" hidden="false" customHeight="false" outlineLevel="0" collapsed="false">
      <c r="A284" s="52"/>
      <c r="AE284" s="52"/>
      <c r="AF284" s="52"/>
    </row>
    <row r="285" customFormat="false" ht="12.75" hidden="false" customHeight="false" outlineLevel="0" collapsed="false">
      <c r="A285" s="52"/>
      <c r="AE285" s="52"/>
      <c r="AF285" s="52"/>
    </row>
    <row r="286" customFormat="false" ht="12.75" hidden="false" customHeight="false" outlineLevel="0" collapsed="false">
      <c r="A286" s="52"/>
      <c r="AE286" s="52"/>
      <c r="AF286" s="52"/>
    </row>
    <row r="287" customFormat="false" ht="12.75" hidden="false" customHeight="false" outlineLevel="0" collapsed="false">
      <c r="A287" s="52"/>
      <c r="AE287" s="52"/>
      <c r="AF287" s="52"/>
    </row>
    <row r="288" customFormat="false" ht="12.75" hidden="false" customHeight="false" outlineLevel="0" collapsed="false">
      <c r="A288" s="52"/>
      <c r="AE288" s="52"/>
      <c r="AF288" s="52"/>
    </row>
    <row r="289" customFormat="false" ht="12.75" hidden="false" customHeight="false" outlineLevel="0" collapsed="false">
      <c r="A289" s="52"/>
      <c r="AE289" s="52"/>
      <c r="AF289" s="52"/>
    </row>
    <row r="290" customFormat="false" ht="12.75" hidden="false" customHeight="false" outlineLevel="0" collapsed="false">
      <c r="A290" s="52"/>
      <c r="AE290" s="52"/>
      <c r="AF290" s="52"/>
    </row>
    <row r="291" customFormat="false" ht="12.75" hidden="false" customHeight="false" outlineLevel="0" collapsed="false">
      <c r="A291" s="52"/>
      <c r="AE291" s="52"/>
      <c r="AF291" s="52"/>
    </row>
    <row r="292" customFormat="false" ht="12.75" hidden="false" customHeight="false" outlineLevel="0" collapsed="false">
      <c r="A292" s="52"/>
      <c r="AE292" s="52"/>
      <c r="AF292" s="52"/>
    </row>
    <row r="293" customFormat="false" ht="12.75" hidden="false" customHeight="false" outlineLevel="0" collapsed="false">
      <c r="A293" s="52"/>
      <c r="AE293" s="52"/>
      <c r="AF293" s="52"/>
    </row>
    <row r="294" customFormat="false" ht="12.75" hidden="false" customHeight="false" outlineLevel="0" collapsed="false">
      <c r="A294" s="52"/>
      <c r="AE294" s="52"/>
      <c r="AF294" s="52"/>
    </row>
    <row r="295" customFormat="false" ht="12.75" hidden="false" customHeight="false" outlineLevel="0" collapsed="false">
      <c r="A295" s="52"/>
      <c r="AE295" s="52"/>
      <c r="AF295" s="52"/>
    </row>
    <row r="296" customFormat="false" ht="12.75" hidden="false" customHeight="false" outlineLevel="0" collapsed="false">
      <c r="A296" s="52"/>
      <c r="AE296" s="52"/>
      <c r="AF296" s="52"/>
    </row>
    <row r="297" customFormat="false" ht="12.75" hidden="false" customHeight="false" outlineLevel="0" collapsed="false">
      <c r="A297" s="52"/>
      <c r="AE297" s="52"/>
      <c r="AF297" s="52"/>
    </row>
    <row r="298" customFormat="false" ht="12.75" hidden="false" customHeight="false" outlineLevel="0" collapsed="false">
      <c r="A298" s="52"/>
      <c r="AE298" s="52"/>
      <c r="AF298" s="52"/>
    </row>
    <row r="299" customFormat="false" ht="12.75" hidden="false" customHeight="false" outlineLevel="0" collapsed="false">
      <c r="A299" s="52"/>
      <c r="AE299" s="52"/>
      <c r="AF299" s="52"/>
    </row>
    <row r="300" customFormat="false" ht="12.75" hidden="false" customHeight="false" outlineLevel="0" collapsed="false">
      <c r="A300" s="52"/>
      <c r="AE300" s="52"/>
      <c r="AF300" s="52"/>
    </row>
    <row r="301" customFormat="false" ht="12.75" hidden="false" customHeight="false" outlineLevel="0" collapsed="false">
      <c r="A301" s="52"/>
      <c r="AE301" s="52"/>
      <c r="AF301" s="52"/>
    </row>
    <row r="302" customFormat="false" ht="12.75" hidden="false" customHeight="false" outlineLevel="0" collapsed="false">
      <c r="A302" s="52"/>
      <c r="AE302" s="52"/>
      <c r="AF302" s="52"/>
    </row>
    <row r="303" customFormat="false" ht="12.75" hidden="false" customHeight="false" outlineLevel="0" collapsed="false">
      <c r="A303" s="52"/>
      <c r="AE303" s="52"/>
      <c r="AF303" s="52"/>
    </row>
    <row r="304" customFormat="false" ht="12.75" hidden="false" customHeight="false" outlineLevel="0" collapsed="false">
      <c r="A304" s="52"/>
      <c r="AE304" s="52"/>
      <c r="AF304" s="52"/>
    </row>
    <row r="305" customFormat="false" ht="12.75" hidden="false" customHeight="false" outlineLevel="0" collapsed="false">
      <c r="A305" s="52"/>
      <c r="AE305" s="52"/>
      <c r="AF305" s="52"/>
    </row>
    <row r="306" customFormat="false" ht="12.75" hidden="false" customHeight="false" outlineLevel="0" collapsed="false">
      <c r="A306" s="52"/>
      <c r="AE306" s="52"/>
      <c r="AF306" s="52"/>
    </row>
    <row r="307" customFormat="false" ht="12.75" hidden="false" customHeight="false" outlineLevel="0" collapsed="false">
      <c r="A307" s="52"/>
      <c r="AE307" s="52"/>
      <c r="AF307" s="52"/>
    </row>
    <row r="308" customFormat="false" ht="12.75" hidden="false" customHeight="false" outlineLevel="0" collapsed="false">
      <c r="A308" s="52"/>
      <c r="AE308" s="52"/>
      <c r="AF308" s="52"/>
    </row>
    <row r="309" customFormat="false" ht="12.75" hidden="false" customHeight="false" outlineLevel="0" collapsed="false">
      <c r="A309" s="52"/>
      <c r="AE309" s="52"/>
      <c r="AF309" s="52"/>
    </row>
    <row r="310" customFormat="false" ht="12.75" hidden="false" customHeight="false" outlineLevel="0" collapsed="false">
      <c r="A310" s="52"/>
      <c r="AE310" s="52"/>
      <c r="AF310" s="52"/>
    </row>
    <row r="311" customFormat="false" ht="12.75" hidden="false" customHeight="false" outlineLevel="0" collapsed="false">
      <c r="A311" s="52"/>
      <c r="AE311" s="52"/>
      <c r="AF311" s="52"/>
    </row>
    <row r="312" customFormat="false" ht="12.75" hidden="false" customHeight="false" outlineLevel="0" collapsed="false">
      <c r="A312" s="52"/>
      <c r="AE312" s="52"/>
      <c r="AF312" s="52"/>
    </row>
    <row r="313" customFormat="false" ht="12.75" hidden="false" customHeight="false" outlineLevel="0" collapsed="false">
      <c r="A313" s="52"/>
      <c r="AE313" s="52"/>
      <c r="AF313" s="52"/>
    </row>
    <row r="314" customFormat="false" ht="12.75" hidden="false" customHeight="false" outlineLevel="0" collapsed="false">
      <c r="A314" s="52"/>
      <c r="AE314" s="52"/>
      <c r="AF314" s="52"/>
    </row>
    <row r="315" customFormat="false" ht="12.75" hidden="false" customHeight="false" outlineLevel="0" collapsed="false">
      <c r="A315" s="52"/>
      <c r="AE315" s="52"/>
      <c r="AF315" s="52"/>
    </row>
    <row r="316" customFormat="false" ht="12.75" hidden="false" customHeight="false" outlineLevel="0" collapsed="false">
      <c r="A316" s="52"/>
      <c r="AE316" s="52"/>
      <c r="AF316" s="52"/>
    </row>
    <row r="317" customFormat="false" ht="12.75" hidden="false" customHeight="false" outlineLevel="0" collapsed="false">
      <c r="A317" s="52"/>
      <c r="AE317" s="52"/>
      <c r="AF317" s="52"/>
    </row>
    <row r="318" customFormat="false" ht="12.75" hidden="false" customHeight="false" outlineLevel="0" collapsed="false">
      <c r="A318" s="52"/>
      <c r="AE318" s="52"/>
      <c r="AF318" s="52"/>
    </row>
    <row r="319" customFormat="false" ht="12.75" hidden="false" customHeight="false" outlineLevel="0" collapsed="false">
      <c r="A319" s="52"/>
      <c r="AE319" s="52"/>
      <c r="AF319" s="52"/>
    </row>
    <row r="320" customFormat="false" ht="12.75" hidden="false" customHeight="false" outlineLevel="0" collapsed="false">
      <c r="A320" s="52"/>
      <c r="AE320" s="52"/>
      <c r="AF320" s="52"/>
    </row>
    <row r="321" customFormat="false" ht="12.75" hidden="false" customHeight="false" outlineLevel="0" collapsed="false">
      <c r="A321" s="52"/>
      <c r="AE321" s="52"/>
      <c r="AF321" s="52"/>
    </row>
    <row r="322" customFormat="false" ht="12.75" hidden="false" customHeight="false" outlineLevel="0" collapsed="false">
      <c r="A322" s="52"/>
      <c r="AE322" s="52"/>
      <c r="AF322" s="52"/>
    </row>
    <row r="323" customFormat="false" ht="12.75" hidden="false" customHeight="false" outlineLevel="0" collapsed="false">
      <c r="A323" s="52"/>
      <c r="AE323" s="52"/>
      <c r="AF323" s="52"/>
    </row>
    <row r="324" customFormat="false" ht="12.75" hidden="false" customHeight="false" outlineLevel="0" collapsed="false">
      <c r="A324" s="52"/>
      <c r="AE324" s="52"/>
      <c r="AF324" s="52"/>
    </row>
    <row r="325" customFormat="false" ht="12.75" hidden="false" customHeight="false" outlineLevel="0" collapsed="false">
      <c r="A325" s="52"/>
      <c r="AE325" s="52"/>
      <c r="AF325" s="52"/>
    </row>
    <row r="326" customFormat="false" ht="12.75" hidden="false" customHeight="false" outlineLevel="0" collapsed="false">
      <c r="A326" s="52"/>
      <c r="AE326" s="52"/>
      <c r="AF326" s="52"/>
    </row>
    <row r="327" customFormat="false" ht="12.75" hidden="false" customHeight="false" outlineLevel="0" collapsed="false">
      <c r="A327" s="52"/>
      <c r="AE327" s="52"/>
      <c r="AF327" s="52"/>
    </row>
    <row r="328" customFormat="false" ht="12.75" hidden="false" customHeight="false" outlineLevel="0" collapsed="false">
      <c r="A328" s="52"/>
      <c r="AE328" s="52"/>
      <c r="AF328" s="52"/>
    </row>
    <row r="329" customFormat="false" ht="12.75" hidden="false" customHeight="false" outlineLevel="0" collapsed="false">
      <c r="A329" s="52"/>
      <c r="AE329" s="52"/>
      <c r="AF329" s="52"/>
    </row>
    <row r="330" customFormat="false" ht="12.75" hidden="false" customHeight="false" outlineLevel="0" collapsed="false">
      <c r="A330" s="52"/>
      <c r="AE330" s="52"/>
      <c r="AF330" s="52"/>
    </row>
    <row r="331" customFormat="false" ht="12.75" hidden="false" customHeight="false" outlineLevel="0" collapsed="false">
      <c r="A331" s="52"/>
      <c r="AE331" s="52"/>
      <c r="AF331" s="52"/>
    </row>
    <row r="332" customFormat="false" ht="12.75" hidden="false" customHeight="false" outlineLevel="0" collapsed="false">
      <c r="A332" s="52"/>
      <c r="AE332" s="52"/>
      <c r="AF332" s="52"/>
    </row>
    <row r="333" customFormat="false" ht="12.75" hidden="false" customHeight="false" outlineLevel="0" collapsed="false">
      <c r="A333" s="52"/>
      <c r="AE333" s="52"/>
      <c r="AF333" s="52"/>
    </row>
    <row r="334" customFormat="false" ht="12.75" hidden="false" customHeight="false" outlineLevel="0" collapsed="false">
      <c r="A334" s="52"/>
      <c r="AE334" s="52"/>
      <c r="AF334" s="52"/>
    </row>
    <row r="335" customFormat="false" ht="12.75" hidden="false" customHeight="false" outlineLevel="0" collapsed="false">
      <c r="A335" s="52"/>
      <c r="AE335" s="52"/>
      <c r="AF335" s="52"/>
    </row>
    <row r="336" customFormat="false" ht="12.75" hidden="false" customHeight="false" outlineLevel="0" collapsed="false">
      <c r="A336" s="52"/>
      <c r="AE336" s="52"/>
      <c r="AF336" s="52"/>
    </row>
    <row r="337" customFormat="false" ht="12.75" hidden="false" customHeight="false" outlineLevel="0" collapsed="false">
      <c r="A337" s="52"/>
      <c r="AE337" s="52"/>
      <c r="AF337" s="52"/>
    </row>
    <row r="338" customFormat="false" ht="12.75" hidden="false" customHeight="false" outlineLevel="0" collapsed="false">
      <c r="A338" s="52"/>
      <c r="AE338" s="52"/>
      <c r="AF338" s="52"/>
    </row>
    <row r="339" customFormat="false" ht="12.75" hidden="false" customHeight="false" outlineLevel="0" collapsed="false">
      <c r="A339" s="52"/>
      <c r="AE339" s="52"/>
      <c r="AF339" s="52"/>
    </row>
    <row r="340" customFormat="false" ht="12.75" hidden="false" customHeight="false" outlineLevel="0" collapsed="false">
      <c r="A340" s="52"/>
      <c r="AE340" s="52"/>
      <c r="AF340" s="52"/>
    </row>
    <row r="341" customFormat="false" ht="12.75" hidden="false" customHeight="false" outlineLevel="0" collapsed="false">
      <c r="A341" s="52"/>
      <c r="AE341" s="52"/>
      <c r="AF341" s="52"/>
    </row>
    <row r="342" customFormat="false" ht="12.75" hidden="false" customHeight="false" outlineLevel="0" collapsed="false">
      <c r="A342" s="52"/>
      <c r="AE342" s="52"/>
      <c r="AF342" s="52"/>
    </row>
    <row r="343" customFormat="false" ht="12.75" hidden="false" customHeight="false" outlineLevel="0" collapsed="false">
      <c r="A343" s="52"/>
      <c r="AE343" s="52"/>
      <c r="AF343" s="52"/>
    </row>
    <row r="344" customFormat="false" ht="12.75" hidden="false" customHeight="false" outlineLevel="0" collapsed="false">
      <c r="A344" s="52"/>
      <c r="AE344" s="52"/>
      <c r="AF344" s="52"/>
    </row>
    <row r="345" customFormat="false" ht="12.75" hidden="false" customHeight="false" outlineLevel="0" collapsed="false">
      <c r="A345" s="52"/>
      <c r="AE345" s="52"/>
      <c r="AF345" s="52"/>
    </row>
    <row r="346" customFormat="false" ht="12.75" hidden="false" customHeight="false" outlineLevel="0" collapsed="false">
      <c r="A346" s="52"/>
      <c r="AE346" s="52"/>
      <c r="AF346" s="52"/>
    </row>
    <row r="347" customFormat="false" ht="12.75" hidden="false" customHeight="false" outlineLevel="0" collapsed="false">
      <c r="A347" s="52"/>
      <c r="AE347" s="52"/>
      <c r="AF347" s="52"/>
    </row>
    <row r="348" customFormat="false" ht="12.75" hidden="false" customHeight="false" outlineLevel="0" collapsed="false">
      <c r="A348" s="52"/>
      <c r="AE348" s="52"/>
      <c r="AF348" s="52"/>
    </row>
    <row r="349" customFormat="false" ht="12.75" hidden="false" customHeight="false" outlineLevel="0" collapsed="false">
      <c r="A349" s="52"/>
      <c r="AE349" s="52"/>
      <c r="AF349" s="52"/>
    </row>
    <row r="350" customFormat="false" ht="12.75" hidden="false" customHeight="false" outlineLevel="0" collapsed="false">
      <c r="A350" s="52"/>
      <c r="AE350" s="52"/>
      <c r="AF350" s="52"/>
    </row>
    <row r="351" customFormat="false" ht="12.75" hidden="false" customHeight="false" outlineLevel="0" collapsed="false">
      <c r="A351" s="52"/>
      <c r="AE351" s="52"/>
      <c r="AF351" s="52"/>
    </row>
    <row r="352" customFormat="false" ht="12.75" hidden="false" customHeight="false" outlineLevel="0" collapsed="false">
      <c r="A352" s="52"/>
      <c r="AE352" s="52"/>
      <c r="AF352" s="52"/>
    </row>
    <row r="353" customFormat="false" ht="12.75" hidden="false" customHeight="false" outlineLevel="0" collapsed="false">
      <c r="A353" s="52"/>
      <c r="AE353" s="52"/>
      <c r="AF353" s="52"/>
    </row>
    <row r="354" customFormat="false" ht="12.75" hidden="false" customHeight="false" outlineLevel="0" collapsed="false">
      <c r="A354" s="52"/>
      <c r="AE354" s="52"/>
      <c r="AF354" s="52"/>
    </row>
    <row r="355" customFormat="false" ht="12.75" hidden="false" customHeight="false" outlineLevel="0" collapsed="false">
      <c r="A355" s="52"/>
      <c r="AE355" s="52"/>
      <c r="AF355" s="52"/>
    </row>
    <row r="356" customFormat="false" ht="12.75" hidden="false" customHeight="false" outlineLevel="0" collapsed="false">
      <c r="A356" s="52"/>
      <c r="AE356" s="52"/>
      <c r="AF356" s="52"/>
    </row>
    <row r="357" customFormat="false" ht="12.75" hidden="false" customHeight="false" outlineLevel="0" collapsed="false">
      <c r="A357" s="52"/>
      <c r="AE357" s="52"/>
      <c r="AF357" s="52"/>
    </row>
    <row r="358" customFormat="false" ht="12.75" hidden="false" customHeight="false" outlineLevel="0" collapsed="false">
      <c r="A358" s="52"/>
      <c r="AE358" s="52"/>
      <c r="AF358" s="52"/>
    </row>
    <row r="359" customFormat="false" ht="12.75" hidden="false" customHeight="false" outlineLevel="0" collapsed="false">
      <c r="A359" s="52"/>
      <c r="AE359" s="52"/>
      <c r="AF359" s="52"/>
    </row>
    <row r="360" customFormat="false" ht="12.75" hidden="false" customHeight="false" outlineLevel="0" collapsed="false">
      <c r="A360" s="52"/>
      <c r="AE360" s="52"/>
      <c r="AF360" s="52"/>
    </row>
    <row r="361" customFormat="false" ht="12.75" hidden="false" customHeight="false" outlineLevel="0" collapsed="false">
      <c r="A361" s="52"/>
      <c r="AE361" s="52"/>
      <c r="AF361" s="52"/>
    </row>
    <row r="362" customFormat="false" ht="12.75" hidden="false" customHeight="false" outlineLevel="0" collapsed="false">
      <c r="A362" s="52"/>
      <c r="AE362" s="52"/>
      <c r="AF362" s="52"/>
    </row>
    <row r="363" customFormat="false" ht="12.75" hidden="false" customHeight="false" outlineLevel="0" collapsed="false">
      <c r="A363" s="52"/>
      <c r="AE363" s="52"/>
      <c r="AF363" s="52"/>
    </row>
    <row r="364" customFormat="false" ht="12.75" hidden="false" customHeight="false" outlineLevel="0" collapsed="false">
      <c r="A364" s="52"/>
      <c r="AE364" s="52"/>
      <c r="AF364" s="52"/>
    </row>
    <row r="365" customFormat="false" ht="12.75" hidden="false" customHeight="false" outlineLevel="0" collapsed="false">
      <c r="A365" s="52"/>
      <c r="AE365" s="52"/>
      <c r="AF365" s="52"/>
    </row>
    <row r="366" customFormat="false" ht="12.75" hidden="false" customHeight="false" outlineLevel="0" collapsed="false">
      <c r="A366" s="52"/>
      <c r="AE366" s="52"/>
      <c r="AF366" s="52"/>
    </row>
    <row r="367" customFormat="false" ht="12.75" hidden="false" customHeight="false" outlineLevel="0" collapsed="false">
      <c r="A367" s="52"/>
      <c r="AE367" s="52"/>
      <c r="AF367" s="52"/>
    </row>
    <row r="368" customFormat="false" ht="12.75" hidden="false" customHeight="false" outlineLevel="0" collapsed="false">
      <c r="A368" s="52"/>
      <c r="AE368" s="52"/>
      <c r="AF368" s="52"/>
    </row>
    <row r="369" customFormat="false" ht="12.75" hidden="false" customHeight="false" outlineLevel="0" collapsed="false">
      <c r="A369" s="52"/>
      <c r="AE369" s="52"/>
      <c r="AF369" s="52"/>
    </row>
    <row r="370" customFormat="false" ht="12.75" hidden="false" customHeight="false" outlineLevel="0" collapsed="false">
      <c r="A370" s="52"/>
      <c r="AE370" s="52"/>
      <c r="AF370" s="52"/>
    </row>
    <row r="371" customFormat="false" ht="12.75" hidden="false" customHeight="false" outlineLevel="0" collapsed="false">
      <c r="A371" s="52"/>
      <c r="AE371" s="52"/>
      <c r="AF371" s="52"/>
    </row>
    <row r="372" customFormat="false" ht="12.75" hidden="false" customHeight="false" outlineLevel="0" collapsed="false">
      <c r="A372" s="52"/>
      <c r="AE372" s="52"/>
      <c r="AF372" s="52"/>
    </row>
    <row r="373" customFormat="false" ht="12.75" hidden="false" customHeight="false" outlineLevel="0" collapsed="false">
      <c r="A373" s="52"/>
      <c r="AE373" s="52"/>
      <c r="AF373" s="52"/>
    </row>
    <row r="374" customFormat="false" ht="12.75" hidden="false" customHeight="false" outlineLevel="0" collapsed="false">
      <c r="A374" s="52"/>
      <c r="AE374" s="52"/>
      <c r="AF374" s="52"/>
    </row>
    <row r="375" customFormat="false" ht="12.75" hidden="false" customHeight="false" outlineLevel="0" collapsed="false">
      <c r="A375" s="52"/>
      <c r="AE375" s="52"/>
      <c r="AF375" s="52"/>
    </row>
    <row r="376" customFormat="false" ht="12.75" hidden="false" customHeight="false" outlineLevel="0" collapsed="false">
      <c r="A376" s="52"/>
      <c r="AE376" s="52"/>
      <c r="AF376" s="52"/>
    </row>
    <row r="377" customFormat="false" ht="12.75" hidden="false" customHeight="false" outlineLevel="0" collapsed="false">
      <c r="A377" s="52"/>
      <c r="AE377" s="52"/>
      <c r="AF377" s="52"/>
    </row>
    <row r="378" customFormat="false" ht="12.75" hidden="false" customHeight="false" outlineLevel="0" collapsed="false">
      <c r="A378" s="52"/>
      <c r="AE378" s="52"/>
      <c r="AF378" s="52"/>
    </row>
    <row r="379" customFormat="false" ht="12.75" hidden="false" customHeight="false" outlineLevel="0" collapsed="false">
      <c r="A379" s="52"/>
      <c r="AE379" s="52"/>
      <c r="AF379" s="52"/>
    </row>
    <row r="380" customFormat="false" ht="12.75" hidden="false" customHeight="false" outlineLevel="0" collapsed="false">
      <c r="A380" s="52"/>
      <c r="AE380" s="52"/>
      <c r="AF380" s="52"/>
    </row>
    <row r="381" customFormat="false" ht="12.75" hidden="false" customHeight="false" outlineLevel="0" collapsed="false">
      <c r="A381" s="52"/>
      <c r="AE381" s="52"/>
      <c r="AF381" s="52"/>
    </row>
    <row r="382" customFormat="false" ht="12.75" hidden="false" customHeight="false" outlineLevel="0" collapsed="false">
      <c r="A382" s="52"/>
      <c r="AE382" s="52"/>
      <c r="AF382" s="52"/>
    </row>
    <row r="383" customFormat="false" ht="12.75" hidden="false" customHeight="false" outlineLevel="0" collapsed="false">
      <c r="A383" s="52"/>
      <c r="AE383" s="52"/>
      <c r="AF383" s="52"/>
    </row>
    <row r="384" customFormat="false" ht="12.75" hidden="false" customHeight="false" outlineLevel="0" collapsed="false">
      <c r="A384" s="52"/>
      <c r="AE384" s="52"/>
      <c r="AF384" s="52"/>
    </row>
    <row r="385" customFormat="false" ht="12.75" hidden="false" customHeight="false" outlineLevel="0" collapsed="false">
      <c r="A385" s="52"/>
      <c r="AE385" s="52"/>
      <c r="AF385" s="52"/>
    </row>
    <row r="386" customFormat="false" ht="12.75" hidden="false" customHeight="false" outlineLevel="0" collapsed="false">
      <c r="A386" s="52"/>
      <c r="AE386" s="52"/>
      <c r="AF386" s="52"/>
    </row>
    <row r="387" customFormat="false" ht="12.75" hidden="false" customHeight="false" outlineLevel="0" collapsed="false">
      <c r="A387" s="52"/>
      <c r="AE387" s="52"/>
      <c r="AF387" s="52"/>
    </row>
    <row r="388" customFormat="false" ht="12.75" hidden="false" customHeight="false" outlineLevel="0" collapsed="false">
      <c r="A388" s="52"/>
      <c r="AE388" s="52"/>
      <c r="AF388" s="52"/>
    </row>
    <row r="389" customFormat="false" ht="12.75" hidden="false" customHeight="false" outlineLevel="0" collapsed="false">
      <c r="A389" s="52"/>
      <c r="AE389" s="52"/>
      <c r="AF389" s="52"/>
    </row>
    <row r="390" customFormat="false" ht="12.75" hidden="false" customHeight="false" outlineLevel="0" collapsed="false">
      <c r="A390" s="52"/>
      <c r="AE390" s="52"/>
      <c r="AF390" s="52"/>
    </row>
    <row r="391" customFormat="false" ht="12.75" hidden="false" customHeight="false" outlineLevel="0" collapsed="false">
      <c r="A391" s="52"/>
      <c r="AE391" s="52"/>
      <c r="AF391" s="52"/>
    </row>
    <row r="392" customFormat="false" ht="12.75" hidden="false" customHeight="false" outlineLevel="0" collapsed="false">
      <c r="A392" s="52"/>
      <c r="AE392" s="52"/>
      <c r="AF392" s="52"/>
    </row>
    <row r="393" customFormat="false" ht="12.75" hidden="false" customHeight="false" outlineLevel="0" collapsed="false">
      <c r="A393" s="52"/>
      <c r="AE393" s="52"/>
      <c r="AF393" s="52"/>
    </row>
    <row r="394" customFormat="false" ht="12.75" hidden="false" customHeight="false" outlineLevel="0" collapsed="false">
      <c r="A394" s="52"/>
      <c r="AE394" s="52"/>
      <c r="AF394" s="52"/>
    </row>
    <row r="395" customFormat="false" ht="12.75" hidden="false" customHeight="false" outlineLevel="0" collapsed="false">
      <c r="A395" s="52"/>
      <c r="AE395" s="52"/>
      <c r="AF395" s="52"/>
    </row>
    <row r="396" customFormat="false" ht="12.75" hidden="false" customHeight="false" outlineLevel="0" collapsed="false">
      <c r="A396" s="52"/>
      <c r="AE396" s="52"/>
      <c r="AF396" s="52"/>
    </row>
    <row r="397" customFormat="false" ht="12.75" hidden="false" customHeight="false" outlineLevel="0" collapsed="false">
      <c r="A397" s="52"/>
      <c r="AE397" s="52"/>
      <c r="AF397" s="52"/>
    </row>
    <row r="398" customFormat="false" ht="12.75" hidden="false" customHeight="false" outlineLevel="0" collapsed="false">
      <c r="A398" s="52"/>
      <c r="AE398" s="52"/>
      <c r="AF398" s="52"/>
    </row>
    <row r="399" customFormat="false" ht="12.75" hidden="false" customHeight="false" outlineLevel="0" collapsed="false">
      <c r="A399" s="52"/>
      <c r="AE399" s="52"/>
      <c r="AF399" s="52"/>
    </row>
    <row r="400" customFormat="false" ht="12.75" hidden="false" customHeight="false" outlineLevel="0" collapsed="false">
      <c r="A400" s="52"/>
      <c r="AE400" s="52"/>
      <c r="AF400" s="52"/>
    </row>
    <row r="401" customFormat="false" ht="12.75" hidden="false" customHeight="false" outlineLevel="0" collapsed="false">
      <c r="A401" s="52"/>
      <c r="AE401" s="52"/>
      <c r="AF401" s="52"/>
    </row>
    <row r="402" customFormat="false" ht="12.75" hidden="false" customHeight="false" outlineLevel="0" collapsed="false">
      <c r="A402" s="52"/>
      <c r="AE402" s="52"/>
      <c r="AF402" s="52"/>
    </row>
    <row r="403" customFormat="false" ht="12.75" hidden="false" customHeight="false" outlineLevel="0" collapsed="false">
      <c r="A403" s="52"/>
      <c r="AE403" s="52"/>
      <c r="AF403" s="52"/>
    </row>
    <row r="404" customFormat="false" ht="12.75" hidden="false" customHeight="false" outlineLevel="0" collapsed="false">
      <c r="A404" s="52"/>
      <c r="AE404" s="52"/>
      <c r="AF404" s="52"/>
    </row>
    <row r="405" customFormat="false" ht="12.75" hidden="false" customHeight="false" outlineLevel="0" collapsed="false">
      <c r="A405" s="52"/>
      <c r="AE405" s="52"/>
      <c r="AF405" s="52"/>
    </row>
    <row r="406" customFormat="false" ht="12.75" hidden="false" customHeight="false" outlineLevel="0" collapsed="false">
      <c r="A406" s="52"/>
      <c r="AE406" s="52"/>
      <c r="AF406" s="52"/>
    </row>
    <row r="407" customFormat="false" ht="12.75" hidden="false" customHeight="false" outlineLevel="0" collapsed="false">
      <c r="A407" s="52"/>
      <c r="AE407" s="52"/>
      <c r="AF407" s="52"/>
    </row>
    <row r="408" customFormat="false" ht="12.75" hidden="false" customHeight="false" outlineLevel="0" collapsed="false">
      <c r="A408" s="52"/>
      <c r="AE408" s="52"/>
      <c r="AF408" s="52"/>
    </row>
    <row r="409" customFormat="false" ht="12.75" hidden="false" customHeight="false" outlineLevel="0" collapsed="false">
      <c r="A409" s="52"/>
      <c r="AE409" s="52"/>
      <c r="AF409" s="52"/>
    </row>
    <row r="410" customFormat="false" ht="12.75" hidden="false" customHeight="false" outlineLevel="0" collapsed="false">
      <c r="A410" s="52"/>
      <c r="AE410" s="52"/>
      <c r="AF410" s="52"/>
    </row>
    <row r="411" customFormat="false" ht="12.75" hidden="false" customHeight="false" outlineLevel="0" collapsed="false">
      <c r="A411" s="52"/>
      <c r="AE411" s="52"/>
      <c r="AF411" s="52"/>
    </row>
    <row r="412" customFormat="false" ht="12.75" hidden="false" customHeight="false" outlineLevel="0" collapsed="false">
      <c r="A412" s="52"/>
      <c r="AE412" s="52"/>
      <c r="AF412" s="52"/>
    </row>
    <row r="413" customFormat="false" ht="12.75" hidden="false" customHeight="false" outlineLevel="0" collapsed="false">
      <c r="A413" s="52"/>
      <c r="AE413" s="52"/>
      <c r="AF413" s="52"/>
    </row>
    <row r="414" customFormat="false" ht="12.75" hidden="false" customHeight="false" outlineLevel="0" collapsed="false">
      <c r="A414" s="52"/>
      <c r="AE414" s="52"/>
      <c r="AF414" s="52"/>
    </row>
    <row r="415" customFormat="false" ht="12.75" hidden="false" customHeight="false" outlineLevel="0" collapsed="false">
      <c r="A415" s="52"/>
      <c r="AE415" s="52"/>
      <c r="AF415" s="52"/>
    </row>
    <row r="416" customFormat="false" ht="12.75" hidden="false" customHeight="false" outlineLevel="0" collapsed="false">
      <c r="A416" s="52"/>
      <c r="AE416" s="52"/>
      <c r="AF416" s="52"/>
    </row>
    <row r="417" customFormat="false" ht="12.75" hidden="false" customHeight="false" outlineLevel="0" collapsed="false">
      <c r="A417" s="52"/>
      <c r="AE417" s="52"/>
      <c r="AF417" s="52"/>
    </row>
    <row r="418" customFormat="false" ht="12.75" hidden="false" customHeight="false" outlineLevel="0" collapsed="false">
      <c r="A418" s="52"/>
      <c r="AE418" s="52"/>
      <c r="AF418" s="52"/>
    </row>
    <row r="419" customFormat="false" ht="12.75" hidden="false" customHeight="false" outlineLevel="0" collapsed="false">
      <c r="A419" s="52"/>
      <c r="AE419" s="52"/>
      <c r="AF419" s="52"/>
    </row>
    <row r="420" customFormat="false" ht="12.75" hidden="false" customHeight="false" outlineLevel="0" collapsed="false">
      <c r="A420" s="52"/>
      <c r="AE420" s="52"/>
      <c r="AF420" s="52"/>
    </row>
    <row r="421" customFormat="false" ht="12.75" hidden="false" customHeight="false" outlineLevel="0" collapsed="false">
      <c r="A421" s="52"/>
      <c r="AE421" s="52"/>
      <c r="AF421" s="52"/>
    </row>
    <row r="422" customFormat="false" ht="12.75" hidden="false" customHeight="false" outlineLevel="0" collapsed="false">
      <c r="A422" s="52"/>
      <c r="AE422" s="52"/>
      <c r="AF422" s="52"/>
    </row>
    <row r="423" customFormat="false" ht="12.75" hidden="false" customHeight="false" outlineLevel="0" collapsed="false">
      <c r="A423" s="52"/>
      <c r="AE423" s="52"/>
      <c r="AF423" s="52"/>
    </row>
    <row r="424" customFormat="false" ht="12.75" hidden="false" customHeight="false" outlineLevel="0" collapsed="false">
      <c r="A424" s="52"/>
      <c r="AE424" s="52"/>
      <c r="AF424" s="52"/>
    </row>
    <row r="425" customFormat="false" ht="12.75" hidden="false" customHeight="false" outlineLevel="0" collapsed="false">
      <c r="A425" s="52"/>
      <c r="AE425" s="52"/>
      <c r="AF425" s="52"/>
    </row>
    <row r="426" customFormat="false" ht="12.75" hidden="false" customHeight="false" outlineLevel="0" collapsed="false">
      <c r="A426" s="52"/>
      <c r="AE426" s="52"/>
      <c r="AF426" s="52"/>
    </row>
    <row r="427" customFormat="false" ht="12.75" hidden="false" customHeight="false" outlineLevel="0" collapsed="false">
      <c r="A427" s="52"/>
      <c r="AE427" s="52"/>
      <c r="AF427" s="52"/>
    </row>
    <row r="428" customFormat="false" ht="12.75" hidden="false" customHeight="false" outlineLevel="0" collapsed="false">
      <c r="A428" s="52"/>
      <c r="AE428" s="52"/>
      <c r="AF428" s="52"/>
    </row>
    <row r="429" customFormat="false" ht="12.75" hidden="false" customHeight="false" outlineLevel="0" collapsed="false">
      <c r="A429" s="52"/>
      <c r="AE429" s="52"/>
      <c r="AF429" s="52"/>
    </row>
    <row r="430" customFormat="false" ht="12.75" hidden="false" customHeight="false" outlineLevel="0" collapsed="false">
      <c r="A430" s="52"/>
      <c r="AE430" s="52"/>
      <c r="AF430" s="52"/>
    </row>
    <row r="431" customFormat="false" ht="12.75" hidden="false" customHeight="false" outlineLevel="0" collapsed="false">
      <c r="A431" s="52"/>
      <c r="AE431" s="52"/>
      <c r="AF431" s="52"/>
    </row>
    <row r="432" customFormat="false" ht="12.75" hidden="false" customHeight="false" outlineLevel="0" collapsed="false">
      <c r="A432" s="52"/>
      <c r="AE432" s="52"/>
      <c r="AF432" s="52"/>
    </row>
    <row r="433" customFormat="false" ht="12.75" hidden="false" customHeight="false" outlineLevel="0" collapsed="false">
      <c r="A433" s="52"/>
      <c r="AE433" s="52"/>
      <c r="AF433" s="52"/>
    </row>
    <row r="434" customFormat="false" ht="12.75" hidden="false" customHeight="false" outlineLevel="0" collapsed="false">
      <c r="A434" s="52"/>
      <c r="AE434" s="52"/>
      <c r="AF434" s="52"/>
    </row>
    <row r="435" customFormat="false" ht="12.75" hidden="false" customHeight="false" outlineLevel="0" collapsed="false">
      <c r="A435" s="52"/>
      <c r="AE435" s="52"/>
      <c r="AF435" s="52"/>
    </row>
    <row r="436" customFormat="false" ht="12.75" hidden="false" customHeight="false" outlineLevel="0" collapsed="false">
      <c r="A436" s="52"/>
      <c r="AE436" s="52"/>
      <c r="AF436" s="52"/>
    </row>
    <row r="437" customFormat="false" ht="12.75" hidden="false" customHeight="false" outlineLevel="0" collapsed="false">
      <c r="A437" s="52"/>
      <c r="AE437" s="52"/>
      <c r="AF437" s="52"/>
    </row>
    <row r="438" customFormat="false" ht="12.75" hidden="false" customHeight="false" outlineLevel="0" collapsed="false">
      <c r="A438" s="52"/>
      <c r="AE438" s="52"/>
      <c r="AF438" s="52"/>
    </row>
    <row r="439" customFormat="false" ht="12.75" hidden="false" customHeight="false" outlineLevel="0" collapsed="false">
      <c r="A439" s="52"/>
      <c r="AE439" s="52"/>
      <c r="AF439" s="52"/>
    </row>
    <row r="440" customFormat="false" ht="12.75" hidden="false" customHeight="false" outlineLevel="0" collapsed="false">
      <c r="A440" s="52"/>
      <c r="AE440" s="52"/>
      <c r="AF440" s="52"/>
    </row>
    <row r="441" customFormat="false" ht="12.75" hidden="false" customHeight="false" outlineLevel="0" collapsed="false">
      <c r="A441" s="52"/>
      <c r="AE441" s="52"/>
      <c r="AF441" s="52"/>
    </row>
    <row r="442" customFormat="false" ht="12.75" hidden="false" customHeight="false" outlineLevel="0" collapsed="false">
      <c r="A442" s="52"/>
      <c r="AE442" s="52"/>
      <c r="AF442" s="52"/>
    </row>
    <row r="443" customFormat="false" ht="12.75" hidden="false" customHeight="false" outlineLevel="0" collapsed="false">
      <c r="A443" s="52"/>
      <c r="AE443" s="52"/>
      <c r="AF443" s="52"/>
    </row>
    <row r="444" customFormat="false" ht="12.75" hidden="false" customHeight="false" outlineLevel="0" collapsed="false">
      <c r="A444" s="52"/>
      <c r="AE444" s="52"/>
      <c r="AF444" s="52"/>
    </row>
    <row r="445" customFormat="false" ht="12.75" hidden="false" customHeight="false" outlineLevel="0" collapsed="false">
      <c r="A445" s="52"/>
      <c r="AE445" s="52"/>
      <c r="AF445" s="52"/>
    </row>
    <row r="446" customFormat="false" ht="12.75" hidden="false" customHeight="false" outlineLevel="0" collapsed="false">
      <c r="A446" s="52"/>
      <c r="AE446" s="52"/>
      <c r="AF446" s="52"/>
    </row>
    <row r="447" customFormat="false" ht="12.75" hidden="false" customHeight="false" outlineLevel="0" collapsed="false">
      <c r="A447" s="52"/>
      <c r="AE447" s="52"/>
      <c r="AF447" s="52"/>
    </row>
    <row r="448" customFormat="false" ht="12.75" hidden="false" customHeight="false" outlineLevel="0" collapsed="false">
      <c r="A448" s="52"/>
      <c r="AE448" s="52"/>
      <c r="AF448" s="52"/>
    </row>
    <row r="449" customFormat="false" ht="12.75" hidden="false" customHeight="false" outlineLevel="0" collapsed="false">
      <c r="A449" s="52"/>
      <c r="AE449" s="52"/>
      <c r="AF449" s="52"/>
    </row>
    <row r="450" customFormat="false" ht="12.75" hidden="false" customHeight="false" outlineLevel="0" collapsed="false">
      <c r="A450" s="52"/>
      <c r="AE450" s="52"/>
      <c r="AF450" s="52"/>
    </row>
    <row r="451" customFormat="false" ht="12.75" hidden="false" customHeight="false" outlineLevel="0" collapsed="false">
      <c r="A451" s="52"/>
      <c r="AE451" s="52"/>
      <c r="AF451" s="52"/>
    </row>
    <row r="452" customFormat="false" ht="12.75" hidden="false" customHeight="false" outlineLevel="0" collapsed="false">
      <c r="A452" s="52"/>
      <c r="AE452" s="52"/>
      <c r="AF452" s="52"/>
    </row>
    <row r="453" customFormat="false" ht="12.75" hidden="false" customHeight="false" outlineLevel="0" collapsed="false">
      <c r="A453" s="52"/>
      <c r="AE453" s="52"/>
      <c r="AF453" s="52"/>
    </row>
    <row r="454" customFormat="false" ht="12.75" hidden="false" customHeight="false" outlineLevel="0" collapsed="false">
      <c r="A454" s="52"/>
      <c r="AE454" s="52"/>
      <c r="AF454" s="52"/>
    </row>
    <row r="455" customFormat="false" ht="12.75" hidden="false" customHeight="false" outlineLevel="0" collapsed="false">
      <c r="A455" s="52"/>
      <c r="AE455" s="52"/>
      <c r="AF455" s="52"/>
    </row>
    <row r="456" customFormat="false" ht="12.75" hidden="false" customHeight="false" outlineLevel="0" collapsed="false">
      <c r="A456" s="52"/>
      <c r="AE456" s="52"/>
      <c r="AF456" s="52"/>
    </row>
    <row r="457" customFormat="false" ht="12.75" hidden="false" customHeight="false" outlineLevel="0" collapsed="false">
      <c r="A457" s="52"/>
      <c r="AE457" s="52"/>
      <c r="AF457" s="52"/>
    </row>
    <row r="458" customFormat="false" ht="12.75" hidden="false" customHeight="false" outlineLevel="0" collapsed="false">
      <c r="A458" s="52"/>
      <c r="AE458" s="52"/>
      <c r="AF458" s="52"/>
    </row>
    <row r="459" customFormat="false" ht="12.75" hidden="false" customHeight="false" outlineLevel="0" collapsed="false">
      <c r="A459" s="52"/>
      <c r="AE459" s="52"/>
      <c r="AF459" s="52"/>
    </row>
    <row r="460" customFormat="false" ht="12.75" hidden="false" customHeight="false" outlineLevel="0" collapsed="false">
      <c r="A460" s="52"/>
      <c r="AE460" s="52"/>
      <c r="AF460" s="52"/>
    </row>
    <row r="461" customFormat="false" ht="12.75" hidden="false" customHeight="false" outlineLevel="0" collapsed="false">
      <c r="A461" s="52"/>
      <c r="AE461" s="52"/>
      <c r="AF461" s="52"/>
    </row>
    <row r="462" customFormat="false" ht="12.75" hidden="false" customHeight="false" outlineLevel="0" collapsed="false">
      <c r="A462" s="52"/>
      <c r="AE462" s="52"/>
      <c r="AF462" s="52"/>
    </row>
    <row r="463" customFormat="false" ht="12.75" hidden="false" customHeight="false" outlineLevel="0" collapsed="false">
      <c r="A463" s="52"/>
      <c r="AE463" s="52"/>
      <c r="AF463" s="52"/>
    </row>
    <row r="464" customFormat="false" ht="12.75" hidden="false" customHeight="false" outlineLevel="0" collapsed="false">
      <c r="A464" s="52"/>
      <c r="AE464" s="52"/>
      <c r="AF464" s="52"/>
    </row>
    <row r="465" customFormat="false" ht="12.75" hidden="false" customHeight="false" outlineLevel="0" collapsed="false">
      <c r="A465" s="52"/>
      <c r="AE465" s="52"/>
      <c r="AF465" s="52"/>
    </row>
    <row r="466" customFormat="false" ht="12.75" hidden="false" customHeight="false" outlineLevel="0" collapsed="false">
      <c r="A466" s="52"/>
      <c r="AE466" s="52"/>
      <c r="AF466" s="52"/>
    </row>
    <row r="467" customFormat="false" ht="12.75" hidden="false" customHeight="false" outlineLevel="0" collapsed="false">
      <c r="A467" s="52"/>
      <c r="AE467" s="52"/>
      <c r="AF467" s="52"/>
    </row>
    <row r="468" customFormat="false" ht="12.75" hidden="false" customHeight="false" outlineLevel="0" collapsed="false">
      <c r="A468" s="52"/>
      <c r="AE468" s="52"/>
      <c r="AF468" s="52"/>
    </row>
    <row r="469" customFormat="false" ht="12.75" hidden="false" customHeight="false" outlineLevel="0" collapsed="false">
      <c r="A469" s="52"/>
      <c r="AE469" s="52"/>
      <c r="AF469" s="52"/>
    </row>
    <row r="470" customFormat="false" ht="12.75" hidden="false" customHeight="false" outlineLevel="0" collapsed="false">
      <c r="A470" s="52"/>
      <c r="AE470" s="52"/>
      <c r="AF470" s="52"/>
    </row>
    <row r="471" customFormat="false" ht="12.75" hidden="false" customHeight="false" outlineLevel="0" collapsed="false">
      <c r="A471" s="52"/>
      <c r="AE471" s="52"/>
      <c r="AF471" s="52"/>
    </row>
    <row r="472" customFormat="false" ht="12.75" hidden="false" customHeight="false" outlineLevel="0" collapsed="false">
      <c r="A472" s="52"/>
      <c r="AE472" s="52"/>
      <c r="AF472" s="52"/>
    </row>
    <row r="473" customFormat="false" ht="12.75" hidden="false" customHeight="false" outlineLevel="0" collapsed="false">
      <c r="A473" s="52"/>
      <c r="AE473" s="52"/>
      <c r="AF473" s="52"/>
    </row>
    <row r="474" customFormat="false" ht="12.75" hidden="false" customHeight="false" outlineLevel="0" collapsed="false">
      <c r="A474" s="52"/>
      <c r="AE474" s="52"/>
      <c r="AF474" s="52"/>
    </row>
    <row r="475" customFormat="false" ht="12.75" hidden="false" customHeight="false" outlineLevel="0" collapsed="false">
      <c r="A475" s="52"/>
      <c r="AE475" s="52"/>
      <c r="AF475" s="52"/>
    </row>
    <row r="476" customFormat="false" ht="12.75" hidden="false" customHeight="false" outlineLevel="0" collapsed="false">
      <c r="A476" s="52"/>
      <c r="AE476" s="52"/>
      <c r="AF476" s="52"/>
    </row>
    <row r="477" customFormat="false" ht="12.75" hidden="false" customHeight="false" outlineLevel="0" collapsed="false">
      <c r="A477" s="52"/>
      <c r="AE477" s="52"/>
      <c r="AF477" s="52"/>
    </row>
    <row r="478" customFormat="false" ht="12.75" hidden="false" customHeight="false" outlineLevel="0" collapsed="false">
      <c r="A478" s="52"/>
      <c r="AE478" s="52"/>
      <c r="AF478" s="52"/>
    </row>
    <row r="479" customFormat="false" ht="12.75" hidden="false" customHeight="false" outlineLevel="0" collapsed="false">
      <c r="A479" s="52"/>
      <c r="AE479" s="52"/>
      <c r="AF479" s="52"/>
    </row>
    <row r="480" customFormat="false" ht="12.75" hidden="false" customHeight="false" outlineLevel="0" collapsed="false">
      <c r="A480" s="52"/>
      <c r="AE480" s="52"/>
      <c r="AF480" s="52"/>
    </row>
    <row r="481" customFormat="false" ht="12.75" hidden="false" customHeight="false" outlineLevel="0" collapsed="false">
      <c r="A481" s="52"/>
      <c r="AE481" s="52"/>
      <c r="AF481" s="52"/>
    </row>
    <row r="482" customFormat="false" ht="12.75" hidden="false" customHeight="false" outlineLevel="0" collapsed="false">
      <c r="A482" s="52"/>
      <c r="AE482" s="52"/>
      <c r="AF482" s="52"/>
    </row>
    <row r="483" customFormat="false" ht="12.75" hidden="false" customHeight="false" outlineLevel="0" collapsed="false">
      <c r="A483" s="52"/>
      <c r="AE483" s="52"/>
      <c r="AF483" s="52"/>
    </row>
    <row r="484" customFormat="false" ht="12.75" hidden="false" customHeight="false" outlineLevel="0" collapsed="false">
      <c r="A484" s="52"/>
      <c r="AE484" s="52"/>
      <c r="AF484" s="52"/>
    </row>
    <row r="485" customFormat="false" ht="12.75" hidden="false" customHeight="false" outlineLevel="0" collapsed="false">
      <c r="A485" s="52"/>
      <c r="AE485" s="52"/>
      <c r="AF485" s="52"/>
    </row>
    <row r="486" customFormat="false" ht="12.75" hidden="false" customHeight="false" outlineLevel="0" collapsed="false">
      <c r="A486" s="52"/>
      <c r="AE486" s="52"/>
      <c r="AF486" s="52"/>
    </row>
    <row r="487" customFormat="false" ht="12.75" hidden="false" customHeight="false" outlineLevel="0" collapsed="false">
      <c r="A487" s="52"/>
      <c r="AE487" s="52"/>
      <c r="AF487" s="52"/>
    </row>
    <row r="488" customFormat="false" ht="12.75" hidden="false" customHeight="false" outlineLevel="0" collapsed="false">
      <c r="A488" s="52"/>
      <c r="AE488" s="52"/>
      <c r="AF488" s="52"/>
    </row>
    <row r="489" customFormat="false" ht="12.75" hidden="false" customHeight="false" outlineLevel="0" collapsed="false">
      <c r="A489" s="52"/>
      <c r="AE489" s="52"/>
      <c r="AF489" s="52"/>
    </row>
    <row r="490" customFormat="false" ht="12.75" hidden="false" customHeight="false" outlineLevel="0" collapsed="false">
      <c r="A490" s="52"/>
      <c r="AE490" s="52"/>
      <c r="AF490" s="52"/>
    </row>
    <row r="491" customFormat="false" ht="12.75" hidden="false" customHeight="false" outlineLevel="0" collapsed="false">
      <c r="A491" s="52"/>
      <c r="AE491" s="52"/>
      <c r="AF491" s="52"/>
    </row>
    <row r="492" customFormat="false" ht="12.75" hidden="false" customHeight="false" outlineLevel="0" collapsed="false">
      <c r="A492" s="52"/>
      <c r="AE492" s="52"/>
      <c r="AF492" s="52"/>
    </row>
    <row r="493" customFormat="false" ht="12.75" hidden="false" customHeight="false" outlineLevel="0" collapsed="false">
      <c r="A493" s="52"/>
      <c r="AE493" s="52"/>
      <c r="AF493" s="52"/>
    </row>
    <row r="494" customFormat="false" ht="12.75" hidden="false" customHeight="false" outlineLevel="0" collapsed="false">
      <c r="A494" s="52"/>
      <c r="AE494" s="52"/>
      <c r="AF494" s="52"/>
    </row>
    <row r="495" customFormat="false" ht="12.75" hidden="false" customHeight="false" outlineLevel="0" collapsed="false">
      <c r="A495" s="52"/>
      <c r="AE495" s="52"/>
      <c r="AF495" s="52"/>
    </row>
    <row r="496" customFormat="false" ht="12.75" hidden="false" customHeight="false" outlineLevel="0" collapsed="false">
      <c r="A496" s="52"/>
      <c r="AE496" s="52"/>
      <c r="AF496" s="52"/>
    </row>
    <row r="497" customFormat="false" ht="12.75" hidden="false" customHeight="false" outlineLevel="0" collapsed="false">
      <c r="A497" s="52"/>
      <c r="AE497" s="52"/>
      <c r="AF497" s="52"/>
    </row>
    <row r="498" customFormat="false" ht="12.75" hidden="false" customHeight="false" outlineLevel="0" collapsed="false">
      <c r="A498" s="52"/>
      <c r="AE498" s="52"/>
      <c r="AF498" s="52"/>
    </row>
    <row r="499" customFormat="false" ht="12.75" hidden="false" customHeight="false" outlineLevel="0" collapsed="false">
      <c r="A499" s="52"/>
      <c r="AE499" s="52"/>
      <c r="AF499" s="52"/>
    </row>
    <row r="500" customFormat="false" ht="12.75" hidden="false" customHeight="false" outlineLevel="0" collapsed="false">
      <c r="A500" s="52"/>
      <c r="AE500" s="52"/>
      <c r="AF500" s="52"/>
    </row>
    <row r="501" customFormat="false" ht="12.75" hidden="false" customHeight="false" outlineLevel="0" collapsed="false">
      <c r="A501" s="52"/>
      <c r="AE501" s="52"/>
      <c r="AF501" s="52"/>
    </row>
    <row r="502" customFormat="false" ht="12.75" hidden="false" customHeight="false" outlineLevel="0" collapsed="false">
      <c r="A502" s="52"/>
      <c r="AE502" s="52"/>
      <c r="AF502" s="52"/>
    </row>
    <row r="503" customFormat="false" ht="12.75" hidden="false" customHeight="false" outlineLevel="0" collapsed="false">
      <c r="A503" s="52"/>
      <c r="AE503" s="52"/>
      <c r="AF503" s="52"/>
    </row>
    <row r="504" customFormat="false" ht="12.75" hidden="false" customHeight="false" outlineLevel="0" collapsed="false">
      <c r="A504" s="52"/>
      <c r="AE504" s="52"/>
      <c r="AF504" s="52"/>
    </row>
    <row r="505" customFormat="false" ht="12.75" hidden="false" customHeight="false" outlineLevel="0" collapsed="false">
      <c r="A505" s="52"/>
      <c r="AE505" s="52"/>
      <c r="AF505" s="52"/>
    </row>
    <row r="506" customFormat="false" ht="12.75" hidden="false" customHeight="false" outlineLevel="0" collapsed="false">
      <c r="A506" s="52"/>
      <c r="AE506" s="52"/>
      <c r="AF506" s="52"/>
    </row>
    <row r="507" customFormat="false" ht="12.75" hidden="false" customHeight="false" outlineLevel="0" collapsed="false">
      <c r="A507" s="52"/>
      <c r="AE507" s="52"/>
      <c r="AF507" s="52"/>
    </row>
    <row r="508" customFormat="false" ht="12.75" hidden="false" customHeight="false" outlineLevel="0" collapsed="false">
      <c r="A508" s="52"/>
      <c r="AE508" s="52"/>
      <c r="AF508" s="52"/>
    </row>
    <row r="509" customFormat="false" ht="12.75" hidden="false" customHeight="false" outlineLevel="0" collapsed="false">
      <c r="A509" s="52"/>
      <c r="AE509" s="52"/>
      <c r="AF509" s="52"/>
    </row>
    <row r="510" customFormat="false" ht="12.75" hidden="false" customHeight="false" outlineLevel="0" collapsed="false">
      <c r="A510" s="52"/>
      <c r="AE510" s="52"/>
      <c r="AF510" s="52"/>
    </row>
    <row r="511" customFormat="false" ht="12.75" hidden="false" customHeight="false" outlineLevel="0" collapsed="false">
      <c r="A511" s="52"/>
      <c r="AE511" s="52"/>
      <c r="AF511" s="52"/>
    </row>
    <row r="512" customFormat="false" ht="12.75" hidden="false" customHeight="false" outlineLevel="0" collapsed="false">
      <c r="A512" s="52"/>
      <c r="AE512" s="52"/>
      <c r="AF512" s="52"/>
    </row>
    <row r="513" customFormat="false" ht="12.75" hidden="false" customHeight="false" outlineLevel="0" collapsed="false">
      <c r="A513" s="52"/>
      <c r="AE513" s="52"/>
      <c r="AF513" s="52"/>
    </row>
    <row r="514" customFormat="false" ht="12.75" hidden="false" customHeight="false" outlineLevel="0" collapsed="false">
      <c r="A514" s="52"/>
      <c r="AE514" s="52"/>
      <c r="AF514" s="52"/>
    </row>
    <row r="515" customFormat="false" ht="12.75" hidden="false" customHeight="false" outlineLevel="0" collapsed="false">
      <c r="A515" s="52"/>
      <c r="AE515" s="52"/>
      <c r="AF515" s="52"/>
    </row>
    <row r="516" customFormat="false" ht="12.75" hidden="false" customHeight="false" outlineLevel="0" collapsed="false">
      <c r="A516" s="52"/>
      <c r="AE516" s="52"/>
      <c r="AF516" s="52"/>
    </row>
    <row r="517" customFormat="false" ht="12.75" hidden="false" customHeight="false" outlineLevel="0" collapsed="false">
      <c r="A517" s="52"/>
      <c r="AE517" s="52"/>
      <c r="AF517" s="52"/>
    </row>
    <row r="518" customFormat="false" ht="12.75" hidden="false" customHeight="false" outlineLevel="0" collapsed="false">
      <c r="A518" s="52"/>
      <c r="AE518" s="52"/>
      <c r="AF518" s="52"/>
    </row>
    <row r="519" customFormat="false" ht="12.75" hidden="false" customHeight="false" outlineLevel="0" collapsed="false">
      <c r="A519" s="52"/>
      <c r="AE519" s="52"/>
      <c r="AF519" s="52"/>
    </row>
    <row r="520" customFormat="false" ht="12.75" hidden="false" customHeight="false" outlineLevel="0" collapsed="false">
      <c r="A520" s="52"/>
      <c r="AE520" s="52"/>
      <c r="AF520" s="52"/>
    </row>
    <row r="521" customFormat="false" ht="12.75" hidden="false" customHeight="false" outlineLevel="0" collapsed="false">
      <c r="A521" s="52"/>
      <c r="AE521" s="52"/>
      <c r="AF521" s="52"/>
    </row>
    <row r="522" customFormat="false" ht="12.75" hidden="false" customHeight="false" outlineLevel="0" collapsed="false">
      <c r="A522" s="52"/>
      <c r="AE522" s="52"/>
      <c r="AF522" s="52"/>
    </row>
    <row r="523" customFormat="false" ht="12.75" hidden="false" customHeight="false" outlineLevel="0" collapsed="false">
      <c r="A523" s="52"/>
      <c r="AE523" s="52"/>
      <c r="AF523" s="52"/>
    </row>
    <row r="524" customFormat="false" ht="12.75" hidden="false" customHeight="false" outlineLevel="0" collapsed="false">
      <c r="A524" s="52"/>
      <c r="AE524" s="52"/>
      <c r="AF524" s="52"/>
    </row>
    <row r="525" customFormat="false" ht="12.75" hidden="false" customHeight="false" outlineLevel="0" collapsed="false">
      <c r="A525" s="52"/>
      <c r="AE525" s="52"/>
      <c r="AF525" s="52"/>
    </row>
    <row r="526" customFormat="false" ht="12.75" hidden="false" customHeight="false" outlineLevel="0" collapsed="false">
      <c r="A526" s="52"/>
      <c r="AE526" s="52"/>
      <c r="AF526" s="52"/>
    </row>
    <row r="527" customFormat="false" ht="12.75" hidden="false" customHeight="false" outlineLevel="0" collapsed="false">
      <c r="A527" s="52"/>
      <c r="AE527" s="52"/>
      <c r="AF527" s="52"/>
    </row>
    <row r="528" customFormat="false" ht="12.75" hidden="false" customHeight="false" outlineLevel="0" collapsed="false">
      <c r="A528" s="52"/>
      <c r="AE528" s="52"/>
      <c r="AF528" s="52"/>
    </row>
    <row r="529" customFormat="false" ht="12.75" hidden="false" customHeight="false" outlineLevel="0" collapsed="false">
      <c r="A529" s="52"/>
      <c r="AE529" s="52"/>
      <c r="AF529" s="52"/>
    </row>
    <row r="530" customFormat="false" ht="12.75" hidden="false" customHeight="false" outlineLevel="0" collapsed="false">
      <c r="A530" s="52"/>
      <c r="AE530" s="52"/>
      <c r="AF530" s="52"/>
    </row>
    <row r="531" customFormat="false" ht="12.75" hidden="false" customHeight="false" outlineLevel="0" collapsed="false">
      <c r="A531" s="52"/>
      <c r="AE531" s="52"/>
      <c r="AF531" s="52"/>
    </row>
    <row r="532" customFormat="false" ht="12.75" hidden="false" customHeight="false" outlineLevel="0" collapsed="false">
      <c r="A532" s="52"/>
      <c r="AE532" s="52"/>
      <c r="AF532" s="52"/>
    </row>
    <row r="533" customFormat="false" ht="12.75" hidden="false" customHeight="false" outlineLevel="0" collapsed="false">
      <c r="A533" s="52"/>
      <c r="AE533" s="52"/>
      <c r="AF533" s="52"/>
    </row>
    <row r="534" customFormat="false" ht="12.75" hidden="false" customHeight="false" outlineLevel="0" collapsed="false">
      <c r="A534" s="52"/>
      <c r="AE534" s="52"/>
      <c r="AF534" s="52"/>
    </row>
    <row r="535" customFormat="false" ht="12.75" hidden="false" customHeight="false" outlineLevel="0" collapsed="false">
      <c r="A535" s="52"/>
      <c r="AE535" s="52"/>
      <c r="AF535" s="52"/>
    </row>
    <row r="536" customFormat="false" ht="12.75" hidden="false" customHeight="false" outlineLevel="0" collapsed="false">
      <c r="A536" s="52"/>
      <c r="AE536" s="52"/>
      <c r="AF536" s="52"/>
    </row>
    <row r="537" customFormat="false" ht="12.75" hidden="false" customHeight="false" outlineLevel="0" collapsed="false">
      <c r="A537" s="52"/>
      <c r="AE537" s="52"/>
      <c r="AF537" s="52"/>
    </row>
    <row r="538" customFormat="false" ht="12.75" hidden="false" customHeight="false" outlineLevel="0" collapsed="false">
      <c r="A538" s="52"/>
      <c r="AE538" s="52"/>
      <c r="AF538" s="52"/>
    </row>
    <row r="539" customFormat="false" ht="12.75" hidden="false" customHeight="false" outlineLevel="0" collapsed="false">
      <c r="A539" s="52"/>
      <c r="AE539" s="52"/>
      <c r="AF539" s="52"/>
    </row>
    <row r="540" customFormat="false" ht="12.75" hidden="false" customHeight="false" outlineLevel="0" collapsed="false">
      <c r="A540" s="52"/>
      <c r="AE540" s="52"/>
      <c r="AF540" s="52"/>
    </row>
    <row r="541" customFormat="false" ht="12.75" hidden="false" customHeight="false" outlineLevel="0" collapsed="false">
      <c r="A541" s="52"/>
      <c r="AE541" s="52"/>
      <c r="AF541" s="52"/>
    </row>
    <row r="542" customFormat="false" ht="12.75" hidden="false" customHeight="false" outlineLevel="0" collapsed="false">
      <c r="A542" s="52"/>
      <c r="AE542" s="52"/>
      <c r="AF542" s="52"/>
    </row>
    <row r="543" customFormat="false" ht="12.75" hidden="false" customHeight="false" outlineLevel="0" collapsed="false">
      <c r="A543" s="52"/>
      <c r="AE543" s="52"/>
      <c r="AF543" s="52"/>
    </row>
    <row r="544" customFormat="false" ht="12.75" hidden="false" customHeight="false" outlineLevel="0" collapsed="false">
      <c r="A544" s="52"/>
      <c r="AE544" s="52"/>
      <c r="AF544" s="52"/>
    </row>
    <row r="545" customFormat="false" ht="12.75" hidden="false" customHeight="false" outlineLevel="0" collapsed="false">
      <c r="A545" s="52"/>
      <c r="AE545" s="52"/>
      <c r="AF545" s="52"/>
    </row>
    <row r="546" customFormat="false" ht="12.75" hidden="false" customHeight="false" outlineLevel="0" collapsed="false">
      <c r="A546" s="52"/>
      <c r="AE546" s="52"/>
      <c r="AF546" s="52"/>
    </row>
    <row r="547" customFormat="false" ht="12.75" hidden="false" customHeight="false" outlineLevel="0" collapsed="false">
      <c r="A547" s="52"/>
      <c r="AE547" s="52"/>
      <c r="AF547" s="52"/>
    </row>
    <row r="548" customFormat="false" ht="12.75" hidden="false" customHeight="false" outlineLevel="0" collapsed="false">
      <c r="A548" s="52"/>
      <c r="AE548" s="52"/>
      <c r="AF548" s="52"/>
    </row>
    <row r="549" customFormat="false" ht="12.75" hidden="false" customHeight="false" outlineLevel="0" collapsed="false">
      <c r="A549" s="52"/>
      <c r="AE549" s="52"/>
      <c r="AF549" s="52"/>
    </row>
    <row r="550" customFormat="false" ht="12.75" hidden="false" customHeight="false" outlineLevel="0" collapsed="false">
      <c r="A550" s="52"/>
      <c r="AE550" s="52"/>
      <c r="AF550" s="52"/>
    </row>
    <row r="551" customFormat="false" ht="12.75" hidden="false" customHeight="false" outlineLevel="0" collapsed="false">
      <c r="A551" s="52"/>
      <c r="AE551" s="52"/>
      <c r="AF551" s="52"/>
    </row>
    <row r="552" customFormat="false" ht="12.75" hidden="false" customHeight="false" outlineLevel="0" collapsed="false">
      <c r="A552" s="52"/>
      <c r="AE552" s="52"/>
      <c r="AF552" s="52"/>
    </row>
    <row r="553" customFormat="false" ht="12.75" hidden="false" customHeight="false" outlineLevel="0" collapsed="false">
      <c r="A553" s="52"/>
      <c r="AE553" s="52"/>
      <c r="AF553" s="52"/>
    </row>
    <row r="554" customFormat="false" ht="12.75" hidden="false" customHeight="false" outlineLevel="0" collapsed="false">
      <c r="A554" s="52"/>
      <c r="AE554" s="52"/>
      <c r="AF554" s="52"/>
    </row>
    <row r="555" customFormat="false" ht="12.75" hidden="false" customHeight="false" outlineLevel="0" collapsed="false">
      <c r="A555" s="52"/>
      <c r="AE555" s="52"/>
      <c r="AF555" s="52"/>
    </row>
    <row r="556" customFormat="false" ht="12.75" hidden="false" customHeight="false" outlineLevel="0" collapsed="false">
      <c r="A556" s="52"/>
      <c r="AE556" s="52"/>
      <c r="AF556" s="52"/>
    </row>
    <row r="557" customFormat="false" ht="12.75" hidden="false" customHeight="false" outlineLevel="0" collapsed="false">
      <c r="A557" s="52"/>
      <c r="AE557" s="52"/>
      <c r="AF557" s="52"/>
    </row>
    <row r="558" customFormat="false" ht="12.75" hidden="false" customHeight="false" outlineLevel="0" collapsed="false">
      <c r="A558" s="52"/>
      <c r="AE558" s="52"/>
      <c r="AF558" s="52"/>
    </row>
    <row r="559" customFormat="false" ht="12.75" hidden="false" customHeight="false" outlineLevel="0" collapsed="false">
      <c r="A559" s="52"/>
      <c r="AE559" s="52"/>
      <c r="AF559" s="52"/>
    </row>
    <row r="560" customFormat="false" ht="12.75" hidden="false" customHeight="false" outlineLevel="0" collapsed="false">
      <c r="A560" s="52"/>
      <c r="AE560" s="52"/>
      <c r="AF560" s="52"/>
    </row>
    <row r="561" customFormat="false" ht="12.75" hidden="false" customHeight="false" outlineLevel="0" collapsed="false">
      <c r="A561" s="52"/>
      <c r="AE561" s="52"/>
      <c r="AF561" s="52"/>
    </row>
    <row r="562" customFormat="false" ht="12.75" hidden="false" customHeight="false" outlineLevel="0" collapsed="false">
      <c r="A562" s="52"/>
      <c r="AE562" s="52"/>
      <c r="AF562" s="52"/>
    </row>
    <row r="563" customFormat="false" ht="12.75" hidden="false" customHeight="false" outlineLevel="0" collapsed="false">
      <c r="A563" s="52"/>
      <c r="AE563" s="52"/>
      <c r="AF563" s="52"/>
    </row>
    <row r="564" customFormat="false" ht="12.75" hidden="false" customHeight="false" outlineLevel="0" collapsed="false">
      <c r="A564" s="52"/>
      <c r="AE564" s="52"/>
      <c r="AF564" s="52"/>
    </row>
    <row r="565" customFormat="false" ht="12.75" hidden="false" customHeight="false" outlineLevel="0" collapsed="false">
      <c r="A565" s="52"/>
      <c r="AE565" s="52"/>
      <c r="AF565" s="52"/>
    </row>
    <row r="566" customFormat="false" ht="12.75" hidden="false" customHeight="false" outlineLevel="0" collapsed="false">
      <c r="A566" s="52"/>
      <c r="AE566" s="52"/>
      <c r="AF566" s="52"/>
    </row>
    <row r="567" customFormat="false" ht="12.75" hidden="false" customHeight="false" outlineLevel="0" collapsed="false">
      <c r="A567" s="52"/>
      <c r="AE567" s="52"/>
      <c r="AF567" s="52"/>
    </row>
    <row r="568" customFormat="false" ht="12.75" hidden="false" customHeight="false" outlineLevel="0" collapsed="false">
      <c r="A568" s="52"/>
      <c r="AE568" s="52"/>
      <c r="AF568" s="52"/>
    </row>
    <row r="569" customFormat="false" ht="12.75" hidden="false" customHeight="false" outlineLevel="0" collapsed="false">
      <c r="A569" s="52"/>
      <c r="AE569" s="52"/>
      <c r="AF569" s="52"/>
    </row>
    <row r="570" customFormat="false" ht="12.75" hidden="false" customHeight="false" outlineLevel="0" collapsed="false">
      <c r="A570" s="52"/>
      <c r="AE570" s="52"/>
      <c r="AF570" s="52"/>
    </row>
    <row r="571" customFormat="false" ht="12.75" hidden="false" customHeight="false" outlineLevel="0" collapsed="false">
      <c r="A571" s="52"/>
      <c r="AE571" s="52"/>
      <c r="AF571" s="52"/>
    </row>
    <row r="572" customFormat="false" ht="12.75" hidden="false" customHeight="false" outlineLevel="0" collapsed="false">
      <c r="A572" s="52"/>
      <c r="AE572" s="52"/>
      <c r="AF572" s="52"/>
    </row>
    <row r="573" customFormat="false" ht="12.75" hidden="false" customHeight="false" outlineLevel="0" collapsed="false">
      <c r="A573" s="52"/>
      <c r="AE573" s="52"/>
      <c r="AF573" s="52"/>
    </row>
    <row r="574" customFormat="false" ht="12.75" hidden="false" customHeight="false" outlineLevel="0" collapsed="false">
      <c r="A574" s="52"/>
      <c r="AE574" s="52"/>
      <c r="AF574" s="52"/>
    </row>
    <row r="575" customFormat="false" ht="12.75" hidden="false" customHeight="false" outlineLevel="0" collapsed="false">
      <c r="A575" s="52"/>
      <c r="AE575" s="52"/>
      <c r="AF575" s="52"/>
    </row>
    <row r="576" customFormat="false" ht="12.75" hidden="false" customHeight="false" outlineLevel="0" collapsed="false">
      <c r="A576" s="52"/>
      <c r="AE576" s="52"/>
      <c r="AF576" s="52"/>
    </row>
    <row r="577" customFormat="false" ht="12.75" hidden="false" customHeight="false" outlineLevel="0" collapsed="false">
      <c r="A577" s="52"/>
      <c r="AE577" s="52"/>
      <c r="AF577" s="52"/>
    </row>
    <row r="578" customFormat="false" ht="12.75" hidden="false" customHeight="false" outlineLevel="0" collapsed="false">
      <c r="A578" s="52"/>
      <c r="AE578" s="52"/>
      <c r="AF578" s="52"/>
    </row>
    <row r="579" customFormat="false" ht="12.75" hidden="false" customHeight="false" outlineLevel="0" collapsed="false">
      <c r="A579" s="52"/>
      <c r="AE579" s="52"/>
      <c r="AF579" s="52"/>
    </row>
    <row r="580" customFormat="false" ht="12.75" hidden="false" customHeight="false" outlineLevel="0" collapsed="false">
      <c r="A580" s="52"/>
      <c r="AE580" s="52"/>
      <c r="AF580" s="52"/>
    </row>
    <row r="581" customFormat="false" ht="12.75" hidden="false" customHeight="false" outlineLevel="0" collapsed="false">
      <c r="A581" s="52"/>
      <c r="AE581" s="52"/>
      <c r="AF581" s="52"/>
    </row>
    <row r="582" customFormat="false" ht="12.75" hidden="false" customHeight="false" outlineLevel="0" collapsed="false">
      <c r="A582" s="52"/>
      <c r="AE582" s="52"/>
      <c r="AF582" s="52"/>
    </row>
    <row r="583" customFormat="false" ht="12.75" hidden="false" customHeight="false" outlineLevel="0" collapsed="false">
      <c r="A583" s="52"/>
      <c r="AE583" s="52"/>
      <c r="AF583" s="52"/>
    </row>
    <row r="584" customFormat="false" ht="12.75" hidden="false" customHeight="false" outlineLevel="0" collapsed="false">
      <c r="A584" s="52"/>
      <c r="AE584" s="52"/>
      <c r="AF584" s="52"/>
    </row>
    <row r="585" customFormat="false" ht="12.75" hidden="false" customHeight="false" outlineLevel="0" collapsed="false">
      <c r="A585" s="52"/>
      <c r="AE585" s="52"/>
      <c r="AF585" s="52"/>
    </row>
    <row r="586" customFormat="false" ht="12.75" hidden="false" customHeight="false" outlineLevel="0" collapsed="false">
      <c r="A586" s="52"/>
      <c r="AE586" s="52"/>
      <c r="AF586" s="52"/>
    </row>
    <row r="587" customFormat="false" ht="12.75" hidden="false" customHeight="false" outlineLevel="0" collapsed="false">
      <c r="A587" s="52"/>
      <c r="AE587" s="52"/>
      <c r="AF587" s="52"/>
    </row>
    <row r="588" customFormat="false" ht="12.75" hidden="false" customHeight="false" outlineLevel="0" collapsed="false">
      <c r="A588" s="52"/>
      <c r="AE588" s="52"/>
      <c r="AF588" s="52"/>
    </row>
    <row r="589" customFormat="false" ht="12.75" hidden="false" customHeight="false" outlineLevel="0" collapsed="false">
      <c r="A589" s="52"/>
      <c r="AE589" s="52"/>
      <c r="AF589" s="52"/>
    </row>
    <row r="590" customFormat="false" ht="12.75" hidden="false" customHeight="false" outlineLevel="0" collapsed="false">
      <c r="A590" s="52"/>
      <c r="AE590" s="52"/>
      <c r="AF590" s="52"/>
    </row>
    <row r="591" customFormat="false" ht="12.75" hidden="false" customHeight="false" outlineLevel="0" collapsed="false">
      <c r="A591" s="52"/>
      <c r="AE591" s="52"/>
      <c r="AF591" s="52"/>
    </row>
    <row r="592" customFormat="false" ht="12.75" hidden="false" customHeight="false" outlineLevel="0" collapsed="false">
      <c r="A592" s="52"/>
      <c r="AE592" s="52"/>
      <c r="AF592" s="52"/>
    </row>
    <row r="593" customFormat="false" ht="12.75" hidden="false" customHeight="false" outlineLevel="0" collapsed="false">
      <c r="A593" s="52"/>
      <c r="AE593" s="52"/>
      <c r="AF593" s="52"/>
    </row>
    <row r="594" customFormat="false" ht="12.75" hidden="false" customHeight="false" outlineLevel="0" collapsed="false">
      <c r="A594" s="52"/>
      <c r="AE594" s="52"/>
      <c r="AF594" s="52"/>
    </row>
    <row r="595" customFormat="false" ht="12.75" hidden="false" customHeight="false" outlineLevel="0" collapsed="false">
      <c r="A595" s="52"/>
      <c r="AE595" s="52"/>
      <c r="AF595" s="52"/>
    </row>
    <row r="596" customFormat="false" ht="12.75" hidden="false" customHeight="false" outlineLevel="0" collapsed="false">
      <c r="A596" s="52"/>
      <c r="AE596" s="52"/>
      <c r="AF596" s="52"/>
    </row>
    <row r="597" customFormat="false" ht="12.75" hidden="false" customHeight="false" outlineLevel="0" collapsed="false">
      <c r="A597" s="52"/>
      <c r="AE597" s="52"/>
      <c r="AF597" s="52"/>
    </row>
    <row r="598" customFormat="false" ht="12.75" hidden="false" customHeight="false" outlineLevel="0" collapsed="false">
      <c r="A598" s="52"/>
      <c r="AE598" s="52"/>
      <c r="AF598" s="52"/>
    </row>
    <row r="599" customFormat="false" ht="12.75" hidden="false" customHeight="false" outlineLevel="0" collapsed="false">
      <c r="A599" s="52"/>
      <c r="AE599" s="52"/>
      <c r="AF599" s="52"/>
    </row>
    <row r="600" customFormat="false" ht="12.75" hidden="false" customHeight="false" outlineLevel="0" collapsed="false">
      <c r="A600" s="52"/>
      <c r="AE600" s="52"/>
      <c r="AF600" s="52"/>
    </row>
    <row r="601" customFormat="false" ht="12.75" hidden="false" customHeight="false" outlineLevel="0" collapsed="false">
      <c r="A601" s="52"/>
      <c r="AE601" s="52"/>
      <c r="AF601" s="52"/>
    </row>
    <row r="602" customFormat="false" ht="12.75" hidden="false" customHeight="false" outlineLevel="0" collapsed="false">
      <c r="A602" s="52"/>
      <c r="AE602" s="52"/>
      <c r="AF602" s="52"/>
    </row>
    <row r="603" customFormat="false" ht="12.75" hidden="false" customHeight="false" outlineLevel="0" collapsed="false">
      <c r="A603" s="52"/>
      <c r="AE603" s="52"/>
      <c r="AF603" s="52"/>
    </row>
    <row r="604" customFormat="false" ht="12.75" hidden="false" customHeight="false" outlineLevel="0" collapsed="false">
      <c r="A604" s="52"/>
      <c r="AE604" s="52"/>
      <c r="AF604" s="52"/>
    </row>
    <row r="605" customFormat="false" ht="12.75" hidden="false" customHeight="false" outlineLevel="0" collapsed="false">
      <c r="A605" s="52"/>
      <c r="AE605" s="52"/>
      <c r="AF605" s="52"/>
    </row>
    <row r="606" customFormat="false" ht="12.75" hidden="false" customHeight="false" outlineLevel="0" collapsed="false">
      <c r="A606" s="52"/>
      <c r="AE606" s="52"/>
      <c r="AF606" s="52"/>
    </row>
    <row r="607" customFormat="false" ht="12.75" hidden="false" customHeight="false" outlineLevel="0" collapsed="false">
      <c r="A607" s="52"/>
      <c r="AE607" s="52"/>
      <c r="AF607" s="52"/>
    </row>
    <row r="608" customFormat="false" ht="12.75" hidden="false" customHeight="false" outlineLevel="0" collapsed="false">
      <c r="A608" s="52"/>
      <c r="AE608" s="52"/>
      <c r="AF608" s="52"/>
    </row>
    <row r="609" customFormat="false" ht="12.75" hidden="false" customHeight="false" outlineLevel="0" collapsed="false">
      <c r="A609" s="52"/>
      <c r="AE609" s="52"/>
      <c r="AF609" s="52"/>
    </row>
    <row r="610" customFormat="false" ht="12.75" hidden="false" customHeight="false" outlineLevel="0" collapsed="false">
      <c r="A610" s="52"/>
      <c r="AE610" s="52"/>
      <c r="AF610" s="52"/>
    </row>
    <row r="611" customFormat="false" ht="12.75" hidden="false" customHeight="false" outlineLevel="0" collapsed="false">
      <c r="A611" s="52"/>
      <c r="AE611" s="52"/>
      <c r="AF611" s="52"/>
    </row>
    <row r="612" customFormat="false" ht="12.75" hidden="false" customHeight="false" outlineLevel="0" collapsed="false">
      <c r="A612" s="52"/>
      <c r="AE612" s="52"/>
      <c r="AF612" s="52"/>
    </row>
    <row r="613" customFormat="false" ht="12.75" hidden="false" customHeight="false" outlineLevel="0" collapsed="false">
      <c r="A613" s="52"/>
      <c r="AE613" s="52"/>
      <c r="AF613" s="52"/>
    </row>
    <row r="614" customFormat="false" ht="12.75" hidden="false" customHeight="false" outlineLevel="0" collapsed="false">
      <c r="A614" s="52"/>
      <c r="AE614" s="52"/>
      <c r="AF614" s="52"/>
    </row>
    <row r="615" customFormat="false" ht="12.75" hidden="false" customHeight="false" outlineLevel="0" collapsed="false">
      <c r="A615" s="52"/>
      <c r="AE615" s="52"/>
      <c r="AF615" s="52"/>
    </row>
    <row r="616" customFormat="false" ht="12.75" hidden="false" customHeight="false" outlineLevel="0" collapsed="false">
      <c r="A616" s="52"/>
      <c r="AE616" s="52"/>
      <c r="AF616" s="52"/>
    </row>
    <row r="617" customFormat="false" ht="12.75" hidden="false" customHeight="false" outlineLevel="0" collapsed="false">
      <c r="A617" s="52"/>
      <c r="AE617" s="52"/>
      <c r="AF617" s="52"/>
    </row>
    <row r="618" customFormat="false" ht="12.75" hidden="false" customHeight="false" outlineLevel="0" collapsed="false">
      <c r="A618" s="52"/>
      <c r="AE618" s="52"/>
      <c r="AF618" s="52"/>
    </row>
    <row r="619" customFormat="false" ht="12.75" hidden="false" customHeight="false" outlineLevel="0" collapsed="false">
      <c r="A619" s="52"/>
      <c r="AE619" s="52"/>
      <c r="AF619" s="52"/>
    </row>
    <row r="620" customFormat="false" ht="12.75" hidden="false" customHeight="false" outlineLevel="0" collapsed="false">
      <c r="A620" s="52"/>
      <c r="AE620" s="52"/>
      <c r="AF620" s="52"/>
    </row>
    <row r="621" customFormat="false" ht="12.75" hidden="false" customHeight="false" outlineLevel="0" collapsed="false">
      <c r="A621" s="52"/>
      <c r="AE621" s="52"/>
      <c r="AF621" s="52"/>
    </row>
    <row r="622" customFormat="false" ht="12.75" hidden="false" customHeight="false" outlineLevel="0" collapsed="false">
      <c r="A622" s="52"/>
      <c r="AE622" s="52"/>
      <c r="AF622" s="52"/>
    </row>
    <row r="623" customFormat="false" ht="12.75" hidden="false" customHeight="false" outlineLevel="0" collapsed="false">
      <c r="A623" s="52"/>
      <c r="AE623" s="52"/>
      <c r="AF623" s="52"/>
    </row>
    <row r="624" customFormat="false" ht="12.75" hidden="false" customHeight="false" outlineLevel="0" collapsed="false">
      <c r="A624" s="52"/>
      <c r="AE624" s="52"/>
      <c r="AF624" s="52"/>
    </row>
    <row r="625" customFormat="false" ht="12.75" hidden="false" customHeight="false" outlineLevel="0" collapsed="false">
      <c r="A625" s="52"/>
      <c r="AE625" s="52"/>
      <c r="AF625" s="52"/>
    </row>
    <row r="626" customFormat="false" ht="12.75" hidden="false" customHeight="false" outlineLevel="0" collapsed="false">
      <c r="A626" s="52"/>
      <c r="AE626" s="52"/>
      <c r="AF626" s="52"/>
    </row>
    <row r="627" customFormat="false" ht="12.75" hidden="false" customHeight="false" outlineLevel="0" collapsed="false">
      <c r="A627" s="52"/>
      <c r="AE627" s="52"/>
      <c r="AF627" s="52"/>
    </row>
    <row r="628" customFormat="false" ht="12.75" hidden="false" customHeight="false" outlineLevel="0" collapsed="false">
      <c r="A628" s="52"/>
      <c r="AE628" s="52"/>
      <c r="AF628" s="52"/>
    </row>
    <row r="629" customFormat="false" ht="12.75" hidden="false" customHeight="false" outlineLevel="0" collapsed="false">
      <c r="A629" s="52"/>
      <c r="AE629" s="52"/>
      <c r="AF629" s="52"/>
    </row>
    <row r="630" customFormat="false" ht="12.75" hidden="false" customHeight="false" outlineLevel="0" collapsed="false">
      <c r="A630" s="52"/>
      <c r="AE630" s="52"/>
      <c r="AF630" s="52"/>
    </row>
    <row r="631" customFormat="false" ht="12.75" hidden="false" customHeight="false" outlineLevel="0" collapsed="false">
      <c r="A631" s="52"/>
      <c r="AE631" s="52"/>
      <c r="AF631" s="52"/>
    </row>
    <row r="632" customFormat="false" ht="12.75" hidden="false" customHeight="false" outlineLevel="0" collapsed="false">
      <c r="A632" s="52"/>
      <c r="AE632" s="52"/>
      <c r="AF632" s="52"/>
    </row>
    <row r="633" customFormat="false" ht="12.75" hidden="false" customHeight="false" outlineLevel="0" collapsed="false">
      <c r="A633" s="52"/>
      <c r="AE633" s="52"/>
      <c r="AF633" s="52"/>
    </row>
    <row r="634" customFormat="false" ht="12.75" hidden="false" customHeight="false" outlineLevel="0" collapsed="false">
      <c r="A634" s="52"/>
      <c r="AE634" s="52"/>
      <c r="AF634" s="52"/>
    </row>
    <row r="635" customFormat="false" ht="12.75" hidden="false" customHeight="false" outlineLevel="0" collapsed="false">
      <c r="A635" s="52"/>
      <c r="AE635" s="52"/>
      <c r="AF635" s="52"/>
    </row>
    <row r="636" customFormat="false" ht="12.75" hidden="false" customHeight="false" outlineLevel="0" collapsed="false">
      <c r="A636" s="52"/>
      <c r="AE636" s="52"/>
      <c r="AF636" s="52"/>
    </row>
    <row r="637" customFormat="false" ht="12.75" hidden="false" customHeight="false" outlineLevel="0" collapsed="false">
      <c r="A637" s="52"/>
      <c r="AE637" s="52"/>
      <c r="AF637" s="52"/>
    </row>
    <row r="638" customFormat="false" ht="12.75" hidden="false" customHeight="false" outlineLevel="0" collapsed="false">
      <c r="A638" s="52"/>
      <c r="AE638" s="52"/>
      <c r="AF638" s="52"/>
    </row>
    <row r="639" customFormat="false" ht="12.75" hidden="false" customHeight="false" outlineLevel="0" collapsed="false">
      <c r="A639" s="52"/>
      <c r="AE639" s="52"/>
      <c r="AF639" s="52"/>
    </row>
    <row r="640" customFormat="false" ht="12.75" hidden="false" customHeight="false" outlineLevel="0" collapsed="false">
      <c r="A640" s="52"/>
      <c r="AE640" s="52"/>
      <c r="AF640" s="52"/>
    </row>
    <row r="641" customFormat="false" ht="12.75" hidden="false" customHeight="false" outlineLevel="0" collapsed="false">
      <c r="A641" s="52"/>
      <c r="AE641" s="52"/>
      <c r="AF641" s="52"/>
    </row>
    <row r="642" customFormat="false" ht="12.75" hidden="false" customHeight="false" outlineLevel="0" collapsed="false">
      <c r="A642" s="52"/>
      <c r="AE642" s="52"/>
      <c r="AF642" s="52"/>
    </row>
    <row r="643" customFormat="false" ht="12.75" hidden="false" customHeight="false" outlineLevel="0" collapsed="false">
      <c r="A643" s="52"/>
      <c r="AE643" s="52"/>
      <c r="AF643" s="52"/>
    </row>
    <row r="644" customFormat="false" ht="12.75" hidden="false" customHeight="false" outlineLevel="0" collapsed="false">
      <c r="A644" s="52"/>
      <c r="AE644" s="52"/>
      <c r="AF644" s="52"/>
    </row>
    <row r="645" customFormat="false" ht="12.75" hidden="false" customHeight="false" outlineLevel="0" collapsed="false">
      <c r="A645" s="52"/>
      <c r="AE645" s="52"/>
      <c r="AF645" s="52"/>
    </row>
    <row r="646" customFormat="false" ht="12.75" hidden="false" customHeight="false" outlineLevel="0" collapsed="false">
      <c r="A646" s="52"/>
      <c r="AE646" s="52"/>
      <c r="AF646" s="52"/>
    </row>
    <row r="647" customFormat="false" ht="12.75" hidden="false" customHeight="false" outlineLevel="0" collapsed="false">
      <c r="A647" s="52"/>
      <c r="AE647" s="52"/>
      <c r="AF647" s="52"/>
    </row>
    <row r="648" customFormat="false" ht="12.75" hidden="false" customHeight="false" outlineLevel="0" collapsed="false">
      <c r="A648" s="52"/>
      <c r="AE648" s="52"/>
      <c r="AF648" s="52"/>
    </row>
    <row r="649" customFormat="false" ht="12.75" hidden="false" customHeight="false" outlineLevel="0" collapsed="false">
      <c r="A649" s="52"/>
      <c r="AE649" s="52"/>
      <c r="AF649" s="52"/>
    </row>
    <row r="650" customFormat="false" ht="12.75" hidden="false" customHeight="false" outlineLevel="0" collapsed="false">
      <c r="A650" s="52"/>
      <c r="AE650" s="52"/>
      <c r="AF650" s="52"/>
    </row>
    <row r="651" customFormat="false" ht="12.75" hidden="false" customHeight="false" outlineLevel="0" collapsed="false">
      <c r="A651" s="52"/>
      <c r="AE651" s="52"/>
      <c r="AF651" s="52"/>
    </row>
    <row r="652" customFormat="false" ht="12.75" hidden="false" customHeight="false" outlineLevel="0" collapsed="false">
      <c r="A652" s="52"/>
      <c r="AE652" s="52"/>
      <c r="AF652" s="52"/>
    </row>
    <row r="653" customFormat="false" ht="12.75" hidden="false" customHeight="false" outlineLevel="0" collapsed="false">
      <c r="A653" s="52"/>
      <c r="AE653" s="52"/>
      <c r="AF653" s="52"/>
    </row>
    <row r="654" customFormat="false" ht="12.75" hidden="false" customHeight="false" outlineLevel="0" collapsed="false">
      <c r="A654" s="52"/>
      <c r="AE654" s="52"/>
      <c r="AF654" s="52"/>
    </row>
    <row r="655" customFormat="false" ht="12.75" hidden="false" customHeight="false" outlineLevel="0" collapsed="false">
      <c r="A655" s="52"/>
      <c r="AE655" s="52"/>
      <c r="AF655" s="52"/>
    </row>
    <row r="656" customFormat="false" ht="12.75" hidden="false" customHeight="false" outlineLevel="0" collapsed="false">
      <c r="A656" s="52"/>
      <c r="AE656" s="52"/>
      <c r="AF656" s="52"/>
    </row>
    <row r="657" customFormat="false" ht="12.75" hidden="false" customHeight="false" outlineLevel="0" collapsed="false">
      <c r="A657" s="52"/>
      <c r="AE657" s="52"/>
      <c r="AF657" s="52"/>
    </row>
    <row r="658" customFormat="false" ht="12.75" hidden="false" customHeight="false" outlineLevel="0" collapsed="false">
      <c r="A658" s="52"/>
      <c r="AE658" s="52"/>
      <c r="AF658" s="52"/>
    </row>
    <row r="659" customFormat="false" ht="12.75" hidden="false" customHeight="false" outlineLevel="0" collapsed="false">
      <c r="A659" s="52"/>
      <c r="AE659" s="52"/>
      <c r="AF659" s="52"/>
    </row>
    <row r="660" customFormat="false" ht="12.75" hidden="false" customHeight="false" outlineLevel="0" collapsed="false">
      <c r="A660" s="52"/>
      <c r="AE660" s="52"/>
      <c r="AF660" s="52"/>
    </row>
    <row r="661" customFormat="false" ht="12.75" hidden="false" customHeight="false" outlineLevel="0" collapsed="false">
      <c r="A661" s="52"/>
      <c r="AE661" s="52"/>
      <c r="AF661" s="52"/>
    </row>
    <row r="662" customFormat="false" ht="12.75" hidden="false" customHeight="false" outlineLevel="0" collapsed="false">
      <c r="A662" s="52"/>
      <c r="AE662" s="52"/>
      <c r="AF662" s="52"/>
    </row>
    <row r="663" customFormat="false" ht="12.75" hidden="false" customHeight="false" outlineLevel="0" collapsed="false">
      <c r="A663" s="52"/>
      <c r="AE663" s="52"/>
      <c r="AF663" s="52"/>
    </row>
    <row r="664" customFormat="false" ht="12.75" hidden="false" customHeight="false" outlineLevel="0" collapsed="false">
      <c r="A664" s="52"/>
      <c r="AE664" s="52"/>
      <c r="AF664" s="52"/>
    </row>
    <row r="665" customFormat="false" ht="12.75" hidden="false" customHeight="false" outlineLevel="0" collapsed="false">
      <c r="A665" s="52"/>
      <c r="AE665" s="52"/>
      <c r="AF665" s="52"/>
    </row>
    <row r="666" customFormat="false" ht="12.75" hidden="false" customHeight="false" outlineLevel="0" collapsed="false">
      <c r="A666" s="52"/>
      <c r="AE666" s="52"/>
      <c r="AF666" s="52"/>
    </row>
    <row r="667" customFormat="false" ht="12.75" hidden="false" customHeight="false" outlineLevel="0" collapsed="false">
      <c r="A667" s="52"/>
      <c r="AE667" s="52"/>
      <c r="AF667" s="52"/>
    </row>
    <row r="668" customFormat="false" ht="12.75" hidden="false" customHeight="false" outlineLevel="0" collapsed="false">
      <c r="A668" s="52"/>
      <c r="AE668" s="52"/>
      <c r="AF668" s="52"/>
    </row>
    <row r="669" customFormat="false" ht="12.75" hidden="false" customHeight="false" outlineLevel="0" collapsed="false">
      <c r="A669" s="52"/>
      <c r="AE669" s="52"/>
      <c r="AF669" s="52"/>
    </row>
    <row r="670" customFormat="false" ht="12.75" hidden="false" customHeight="false" outlineLevel="0" collapsed="false">
      <c r="A670" s="52"/>
      <c r="AE670" s="52"/>
      <c r="AF670" s="52"/>
    </row>
    <row r="671" customFormat="false" ht="12.75" hidden="false" customHeight="false" outlineLevel="0" collapsed="false">
      <c r="A671" s="52"/>
      <c r="AE671" s="52"/>
      <c r="AF671" s="52"/>
    </row>
    <row r="672" customFormat="false" ht="12.75" hidden="false" customHeight="false" outlineLevel="0" collapsed="false">
      <c r="A672" s="52"/>
      <c r="AE672" s="52"/>
      <c r="AF672" s="52"/>
    </row>
    <row r="673" customFormat="false" ht="12.75" hidden="false" customHeight="false" outlineLevel="0" collapsed="false">
      <c r="A673" s="52"/>
      <c r="AE673" s="52"/>
      <c r="AF673" s="52"/>
    </row>
    <row r="674" customFormat="false" ht="12.75" hidden="false" customHeight="false" outlineLevel="0" collapsed="false">
      <c r="A674" s="52"/>
      <c r="AE674" s="52"/>
      <c r="AF674" s="52"/>
    </row>
    <row r="675" customFormat="false" ht="12.75" hidden="false" customHeight="false" outlineLevel="0" collapsed="false">
      <c r="A675" s="52"/>
      <c r="AE675" s="52"/>
      <c r="AF675" s="52"/>
    </row>
    <row r="676" customFormat="false" ht="12.75" hidden="false" customHeight="false" outlineLevel="0" collapsed="false">
      <c r="A676" s="52"/>
      <c r="AE676" s="52"/>
      <c r="AF676" s="52"/>
    </row>
    <row r="677" customFormat="false" ht="12.75" hidden="false" customHeight="false" outlineLevel="0" collapsed="false">
      <c r="A677" s="52"/>
      <c r="AE677" s="52"/>
      <c r="AF677" s="52"/>
    </row>
    <row r="678" customFormat="false" ht="12.75" hidden="false" customHeight="false" outlineLevel="0" collapsed="false">
      <c r="A678" s="52"/>
      <c r="AE678" s="52"/>
      <c r="AF678" s="52"/>
    </row>
    <row r="679" customFormat="false" ht="12.75" hidden="false" customHeight="false" outlineLevel="0" collapsed="false">
      <c r="A679" s="52"/>
      <c r="AE679" s="52"/>
      <c r="AF679" s="52"/>
    </row>
    <row r="680" customFormat="false" ht="12.75" hidden="false" customHeight="false" outlineLevel="0" collapsed="false">
      <c r="A680" s="52"/>
      <c r="AE680" s="52"/>
      <c r="AF680" s="52"/>
    </row>
    <row r="681" customFormat="false" ht="12.75" hidden="false" customHeight="false" outlineLevel="0" collapsed="false">
      <c r="A681" s="52"/>
      <c r="AE681" s="52"/>
      <c r="AF681" s="52"/>
    </row>
    <row r="682" customFormat="false" ht="12.75" hidden="false" customHeight="false" outlineLevel="0" collapsed="false">
      <c r="A682" s="52"/>
      <c r="AE682" s="52"/>
      <c r="AF682" s="52"/>
    </row>
    <row r="683" customFormat="false" ht="12.75" hidden="false" customHeight="false" outlineLevel="0" collapsed="false">
      <c r="A683" s="52"/>
      <c r="AE683" s="52"/>
      <c r="AF683" s="52"/>
    </row>
    <row r="684" customFormat="false" ht="12.75" hidden="false" customHeight="false" outlineLevel="0" collapsed="false">
      <c r="A684" s="52"/>
      <c r="AE684" s="52"/>
      <c r="AF684" s="52"/>
    </row>
    <row r="685" customFormat="false" ht="12.75" hidden="false" customHeight="false" outlineLevel="0" collapsed="false">
      <c r="A685" s="52"/>
      <c r="AE685" s="52"/>
      <c r="AF685" s="52"/>
    </row>
    <row r="686" customFormat="false" ht="12.75" hidden="false" customHeight="false" outlineLevel="0" collapsed="false">
      <c r="A686" s="52"/>
      <c r="AE686" s="52"/>
      <c r="AF686" s="52"/>
    </row>
    <row r="687" customFormat="false" ht="12.75" hidden="false" customHeight="false" outlineLevel="0" collapsed="false">
      <c r="A687" s="52"/>
      <c r="AE687" s="52"/>
      <c r="AF687" s="52"/>
    </row>
    <row r="688" customFormat="false" ht="12.75" hidden="false" customHeight="false" outlineLevel="0" collapsed="false">
      <c r="A688" s="52"/>
      <c r="AE688" s="52"/>
      <c r="AF688" s="52"/>
    </row>
    <row r="689" customFormat="false" ht="12.75" hidden="false" customHeight="false" outlineLevel="0" collapsed="false">
      <c r="A689" s="52"/>
      <c r="AE689" s="52"/>
      <c r="AF689" s="52"/>
    </row>
    <row r="690" customFormat="false" ht="12.75" hidden="false" customHeight="false" outlineLevel="0" collapsed="false">
      <c r="A690" s="52"/>
      <c r="AE690" s="52"/>
      <c r="AF690" s="52"/>
    </row>
    <row r="691" customFormat="false" ht="12.75" hidden="false" customHeight="false" outlineLevel="0" collapsed="false">
      <c r="A691" s="52"/>
      <c r="AE691" s="52"/>
      <c r="AF691" s="52"/>
    </row>
    <row r="692" customFormat="false" ht="12.75" hidden="false" customHeight="false" outlineLevel="0" collapsed="false">
      <c r="A692" s="52"/>
      <c r="AE692" s="52"/>
      <c r="AF692" s="52"/>
    </row>
    <row r="693" customFormat="false" ht="12.75" hidden="false" customHeight="false" outlineLevel="0" collapsed="false">
      <c r="A693" s="52"/>
      <c r="AE693" s="52"/>
      <c r="AF693" s="52"/>
    </row>
    <row r="694" customFormat="false" ht="12.75" hidden="false" customHeight="false" outlineLevel="0" collapsed="false">
      <c r="A694" s="52"/>
      <c r="AE694" s="52"/>
      <c r="AF694" s="52"/>
    </row>
    <row r="695" customFormat="false" ht="12.75" hidden="false" customHeight="false" outlineLevel="0" collapsed="false">
      <c r="A695" s="52"/>
      <c r="AE695" s="52"/>
      <c r="AF695" s="52"/>
    </row>
    <row r="696" customFormat="false" ht="12.75" hidden="false" customHeight="false" outlineLevel="0" collapsed="false">
      <c r="A696" s="52"/>
      <c r="AE696" s="52"/>
      <c r="AF696" s="52"/>
    </row>
    <row r="697" customFormat="false" ht="12.75" hidden="false" customHeight="false" outlineLevel="0" collapsed="false">
      <c r="A697" s="52"/>
      <c r="AE697" s="52"/>
      <c r="AF697" s="52"/>
    </row>
    <row r="698" customFormat="false" ht="12.75" hidden="false" customHeight="false" outlineLevel="0" collapsed="false">
      <c r="A698" s="52"/>
      <c r="AE698" s="52"/>
      <c r="AF698" s="52"/>
    </row>
    <row r="699" customFormat="false" ht="12.75" hidden="false" customHeight="false" outlineLevel="0" collapsed="false">
      <c r="A699" s="52"/>
      <c r="AE699" s="52"/>
      <c r="AF699" s="52"/>
    </row>
    <row r="700" customFormat="false" ht="12.75" hidden="false" customHeight="false" outlineLevel="0" collapsed="false">
      <c r="A700" s="52"/>
      <c r="AE700" s="52"/>
      <c r="AF700" s="52"/>
    </row>
    <row r="701" customFormat="false" ht="12.75" hidden="false" customHeight="false" outlineLevel="0" collapsed="false">
      <c r="A701" s="52"/>
      <c r="AE701" s="52"/>
      <c r="AF701" s="52"/>
    </row>
    <row r="702" customFormat="false" ht="12.75" hidden="false" customHeight="false" outlineLevel="0" collapsed="false">
      <c r="A702" s="52"/>
      <c r="AE702" s="52"/>
      <c r="AF702" s="52"/>
    </row>
    <row r="703" customFormat="false" ht="12.75" hidden="false" customHeight="false" outlineLevel="0" collapsed="false">
      <c r="A703" s="52"/>
      <c r="AE703" s="52"/>
      <c r="AF703" s="52"/>
    </row>
    <row r="704" customFormat="false" ht="12.75" hidden="false" customHeight="false" outlineLevel="0" collapsed="false">
      <c r="A704" s="52"/>
      <c r="AE704" s="52"/>
      <c r="AF704" s="52"/>
    </row>
    <row r="705" customFormat="false" ht="12.75" hidden="false" customHeight="false" outlineLevel="0" collapsed="false">
      <c r="A705" s="52"/>
      <c r="AE705" s="52"/>
      <c r="AF705" s="52"/>
    </row>
    <row r="706" customFormat="false" ht="12.75" hidden="false" customHeight="false" outlineLevel="0" collapsed="false">
      <c r="A706" s="52"/>
      <c r="AE706" s="52"/>
      <c r="AF706" s="52"/>
    </row>
    <row r="707" customFormat="false" ht="12.75" hidden="false" customHeight="false" outlineLevel="0" collapsed="false">
      <c r="A707" s="52"/>
      <c r="AE707" s="52"/>
      <c r="AF707" s="52"/>
    </row>
    <row r="708" customFormat="false" ht="12.75" hidden="false" customHeight="false" outlineLevel="0" collapsed="false">
      <c r="A708" s="52"/>
      <c r="AE708" s="52"/>
      <c r="AF708" s="52"/>
    </row>
    <row r="709" customFormat="false" ht="12.75" hidden="false" customHeight="false" outlineLevel="0" collapsed="false">
      <c r="A709" s="52"/>
      <c r="AE709" s="52"/>
      <c r="AF709" s="52"/>
    </row>
    <row r="710" customFormat="false" ht="12.75" hidden="false" customHeight="false" outlineLevel="0" collapsed="false">
      <c r="A710" s="52"/>
      <c r="AE710" s="52"/>
      <c r="AF710" s="52"/>
    </row>
    <row r="711" customFormat="false" ht="12.75" hidden="false" customHeight="false" outlineLevel="0" collapsed="false">
      <c r="A711" s="52"/>
      <c r="AE711" s="52"/>
      <c r="AF711" s="52"/>
    </row>
    <row r="712" customFormat="false" ht="12.75" hidden="false" customHeight="false" outlineLevel="0" collapsed="false">
      <c r="A712" s="52"/>
      <c r="AE712" s="52"/>
      <c r="AF712" s="52"/>
    </row>
    <row r="713" customFormat="false" ht="12.75" hidden="false" customHeight="false" outlineLevel="0" collapsed="false">
      <c r="A713" s="52"/>
      <c r="AE713" s="52"/>
      <c r="AF713" s="52"/>
    </row>
    <row r="714" customFormat="false" ht="12.75" hidden="false" customHeight="false" outlineLevel="0" collapsed="false">
      <c r="A714" s="52"/>
      <c r="AE714" s="52"/>
      <c r="AF714" s="52"/>
    </row>
    <row r="715" customFormat="false" ht="12.75" hidden="false" customHeight="false" outlineLevel="0" collapsed="false">
      <c r="A715" s="52"/>
      <c r="AE715" s="52"/>
      <c r="AF715" s="52"/>
    </row>
    <row r="716" customFormat="false" ht="12.75" hidden="false" customHeight="false" outlineLevel="0" collapsed="false">
      <c r="A716" s="52"/>
      <c r="AE716" s="52"/>
      <c r="AF716" s="52"/>
    </row>
    <row r="717" customFormat="false" ht="12.75" hidden="false" customHeight="false" outlineLevel="0" collapsed="false">
      <c r="A717" s="52"/>
      <c r="AE717" s="52"/>
      <c r="AF717" s="52"/>
    </row>
    <row r="718" customFormat="false" ht="12.75" hidden="false" customHeight="false" outlineLevel="0" collapsed="false">
      <c r="A718" s="52"/>
      <c r="AE718" s="52"/>
      <c r="AF718" s="52"/>
    </row>
    <row r="719" customFormat="false" ht="12.75" hidden="false" customHeight="false" outlineLevel="0" collapsed="false">
      <c r="A719" s="52"/>
      <c r="AE719" s="52"/>
      <c r="AF719" s="52"/>
    </row>
    <row r="720" customFormat="false" ht="12.75" hidden="false" customHeight="false" outlineLevel="0" collapsed="false">
      <c r="A720" s="52"/>
      <c r="AE720" s="52"/>
      <c r="AF720" s="52"/>
    </row>
    <row r="721" customFormat="false" ht="12.75" hidden="false" customHeight="false" outlineLevel="0" collapsed="false">
      <c r="A721" s="52"/>
      <c r="AE721" s="52"/>
      <c r="AF721" s="52"/>
    </row>
    <row r="722" customFormat="false" ht="12.75" hidden="false" customHeight="false" outlineLevel="0" collapsed="false">
      <c r="A722" s="52"/>
      <c r="AE722" s="52"/>
      <c r="AF722" s="52"/>
    </row>
    <row r="723" customFormat="false" ht="12.75" hidden="false" customHeight="false" outlineLevel="0" collapsed="false">
      <c r="A723" s="52"/>
      <c r="AE723" s="52"/>
      <c r="AF723" s="52"/>
    </row>
    <row r="724" customFormat="false" ht="12.75" hidden="false" customHeight="false" outlineLevel="0" collapsed="false">
      <c r="A724" s="52"/>
      <c r="AE724" s="52"/>
      <c r="AF724" s="52"/>
    </row>
    <row r="725" customFormat="false" ht="12.75" hidden="false" customHeight="false" outlineLevel="0" collapsed="false">
      <c r="A725" s="52"/>
      <c r="AE725" s="52"/>
      <c r="AF725" s="52"/>
    </row>
    <row r="726" customFormat="false" ht="12.75" hidden="false" customHeight="false" outlineLevel="0" collapsed="false">
      <c r="A726" s="52"/>
      <c r="AE726" s="52"/>
      <c r="AF726" s="52"/>
    </row>
    <row r="727" customFormat="false" ht="12.75" hidden="false" customHeight="false" outlineLevel="0" collapsed="false">
      <c r="A727" s="52"/>
      <c r="AE727" s="52"/>
      <c r="AF727" s="52"/>
    </row>
    <row r="728" customFormat="false" ht="12.75" hidden="false" customHeight="false" outlineLevel="0" collapsed="false">
      <c r="A728" s="52"/>
      <c r="AE728" s="52"/>
      <c r="AF728" s="52"/>
    </row>
    <row r="729" customFormat="false" ht="12.75" hidden="false" customHeight="false" outlineLevel="0" collapsed="false">
      <c r="A729" s="52"/>
      <c r="AE729" s="52"/>
      <c r="AF729" s="52"/>
    </row>
    <row r="730" customFormat="false" ht="12.75" hidden="false" customHeight="false" outlineLevel="0" collapsed="false">
      <c r="A730" s="52"/>
      <c r="AE730" s="52"/>
      <c r="AF730" s="52"/>
    </row>
    <row r="731" customFormat="false" ht="12.75" hidden="false" customHeight="false" outlineLevel="0" collapsed="false">
      <c r="A731" s="52"/>
      <c r="AE731" s="52"/>
      <c r="AF731" s="52"/>
    </row>
    <row r="732" customFormat="false" ht="12.75" hidden="false" customHeight="false" outlineLevel="0" collapsed="false">
      <c r="A732" s="52"/>
      <c r="AE732" s="52"/>
      <c r="AF732" s="52"/>
    </row>
    <row r="733" customFormat="false" ht="12.75" hidden="false" customHeight="false" outlineLevel="0" collapsed="false">
      <c r="A733" s="52"/>
      <c r="AE733" s="52"/>
      <c r="AF733" s="52"/>
    </row>
    <row r="734" customFormat="false" ht="12.75" hidden="false" customHeight="false" outlineLevel="0" collapsed="false">
      <c r="A734" s="52"/>
      <c r="AE734" s="52"/>
      <c r="AF734" s="52"/>
    </row>
    <row r="735" customFormat="false" ht="12.75" hidden="false" customHeight="false" outlineLevel="0" collapsed="false">
      <c r="A735" s="52"/>
      <c r="AE735" s="52"/>
      <c r="AF735" s="52"/>
    </row>
    <row r="736" customFormat="false" ht="12.75" hidden="false" customHeight="false" outlineLevel="0" collapsed="false">
      <c r="A736" s="52"/>
      <c r="AE736" s="52"/>
      <c r="AF736" s="52"/>
    </row>
    <row r="737" customFormat="false" ht="12.75" hidden="false" customHeight="false" outlineLevel="0" collapsed="false">
      <c r="A737" s="52"/>
      <c r="AE737" s="52"/>
      <c r="AF737" s="52"/>
    </row>
    <row r="738" customFormat="false" ht="12.75" hidden="false" customHeight="false" outlineLevel="0" collapsed="false">
      <c r="A738" s="52"/>
      <c r="AE738" s="52"/>
      <c r="AF738" s="52"/>
    </row>
    <row r="739" customFormat="false" ht="12.75" hidden="false" customHeight="false" outlineLevel="0" collapsed="false">
      <c r="A739" s="52"/>
      <c r="AE739" s="52"/>
      <c r="AF739" s="52"/>
    </row>
    <row r="740" customFormat="false" ht="12.75" hidden="false" customHeight="false" outlineLevel="0" collapsed="false">
      <c r="A740" s="52"/>
      <c r="AE740" s="52"/>
      <c r="AF740" s="52"/>
    </row>
    <row r="741" customFormat="false" ht="12.75" hidden="false" customHeight="false" outlineLevel="0" collapsed="false">
      <c r="A741" s="52"/>
      <c r="AE741" s="52"/>
      <c r="AF741" s="52"/>
    </row>
    <row r="742" customFormat="false" ht="12.75" hidden="false" customHeight="false" outlineLevel="0" collapsed="false">
      <c r="A742" s="52"/>
      <c r="AE742" s="52"/>
      <c r="AF742" s="52"/>
    </row>
    <row r="743" customFormat="false" ht="12.75" hidden="false" customHeight="false" outlineLevel="0" collapsed="false">
      <c r="A743" s="52"/>
      <c r="AE743" s="52"/>
      <c r="AF743" s="52"/>
    </row>
    <row r="744" customFormat="false" ht="12.75" hidden="false" customHeight="false" outlineLevel="0" collapsed="false">
      <c r="A744" s="52"/>
      <c r="AE744" s="52"/>
      <c r="AF744" s="52"/>
    </row>
    <row r="745" customFormat="false" ht="12.75" hidden="false" customHeight="false" outlineLevel="0" collapsed="false">
      <c r="A745" s="52"/>
      <c r="AE745" s="52"/>
      <c r="AF745" s="52"/>
    </row>
    <row r="746" customFormat="false" ht="12.75" hidden="false" customHeight="false" outlineLevel="0" collapsed="false">
      <c r="A746" s="52"/>
      <c r="AE746" s="52"/>
      <c r="AF746" s="52"/>
    </row>
    <row r="747" customFormat="false" ht="12.75" hidden="false" customHeight="false" outlineLevel="0" collapsed="false">
      <c r="A747" s="52"/>
      <c r="AE747" s="52"/>
      <c r="AF747" s="52"/>
    </row>
    <row r="748" customFormat="false" ht="12.75" hidden="false" customHeight="false" outlineLevel="0" collapsed="false">
      <c r="A748" s="52"/>
      <c r="AE748" s="52"/>
      <c r="AF748" s="52"/>
    </row>
    <row r="749" customFormat="false" ht="12.75" hidden="false" customHeight="false" outlineLevel="0" collapsed="false">
      <c r="A749" s="52"/>
      <c r="AE749" s="52"/>
      <c r="AF749" s="52"/>
    </row>
    <row r="750" customFormat="false" ht="12.75" hidden="false" customHeight="false" outlineLevel="0" collapsed="false">
      <c r="A750" s="52"/>
      <c r="AE750" s="52"/>
      <c r="AF750" s="52"/>
    </row>
    <row r="751" customFormat="false" ht="12.75" hidden="false" customHeight="false" outlineLevel="0" collapsed="false">
      <c r="A751" s="52"/>
      <c r="AE751" s="52"/>
      <c r="AF751" s="52"/>
    </row>
    <row r="752" customFormat="false" ht="12.75" hidden="false" customHeight="false" outlineLevel="0" collapsed="false">
      <c r="A752" s="52"/>
      <c r="AE752" s="52"/>
      <c r="AF752" s="52"/>
    </row>
    <row r="753" customFormat="false" ht="12.75" hidden="false" customHeight="false" outlineLevel="0" collapsed="false">
      <c r="A753" s="52"/>
      <c r="AE753" s="52"/>
      <c r="AF753" s="52"/>
    </row>
    <row r="754" customFormat="false" ht="12.75" hidden="false" customHeight="false" outlineLevel="0" collapsed="false">
      <c r="A754" s="52"/>
      <c r="AE754" s="52"/>
      <c r="AF754" s="52"/>
    </row>
    <row r="755" customFormat="false" ht="12.75" hidden="false" customHeight="false" outlineLevel="0" collapsed="false">
      <c r="A755" s="52"/>
      <c r="AE755" s="52"/>
      <c r="AF755" s="52"/>
    </row>
    <row r="756" customFormat="false" ht="12.75" hidden="false" customHeight="false" outlineLevel="0" collapsed="false">
      <c r="A756" s="52"/>
      <c r="AE756" s="52"/>
      <c r="AF756" s="52"/>
    </row>
    <row r="757" customFormat="false" ht="12.75" hidden="false" customHeight="false" outlineLevel="0" collapsed="false">
      <c r="A757" s="52"/>
      <c r="AE757" s="52"/>
      <c r="AF757" s="52"/>
    </row>
    <row r="758" customFormat="false" ht="12.75" hidden="false" customHeight="false" outlineLevel="0" collapsed="false">
      <c r="A758" s="52"/>
      <c r="AE758" s="52"/>
      <c r="AF758" s="52"/>
    </row>
    <row r="759" customFormat="false" ht="12.75" hidden="false" customHeight="false" outlineLevel="0" collapsed="false">
      <c r="A759" s="52"/>
      <c r="AE759" s="52"/>
      <c r="AF759" s="52"/>
    </row>
    <row r="760" customFormat="false" ht="12.75" hidden="false" customHeight="false" outlineLevel="0" collapsed="false">
      <c r="A760" s="52"/>
      <c r="AE760" s="52"/>
      <c r="AF760" s="52"/>
    </row>
    <row r="761" customFormat="false" ht="12.75" hidden="false" customHeight="false" outlineLevel="0" collapsed="false">
      <c r="A761" s="52"/>
      <c r="AE761" s="52"/>
      <c r="AF761" s="52"/>
    </row>
    <row r="762" customFormat="false" ht="12.75" hidden="false" customHeight="false" outlineLevel="0" collapsed="false">
      <c r="A762" s="52"/>
      <c r="AE762" s="52"/>
      <c r="AF762" s="52"/>
    </row>
    <row r="763" customFormat="false" ht="12.75" hidden="false" customHeight="false" outlineLevel="0" collapsed="false">
      <c r="A763" s="52"/>
      <c r="AE763" s="52"/>
      <c r="AF763" s="52"/>
    </row>
    <row r="764" customFormat="false" ht="12.75" hidden="false" customHeight="false" outlineLevel="0" collapsed="false">
      <c r="A764" s="52"/>
      <c r="AE764" s="52"/>
      <c r="AF764" s="52"/>
    </row>
    <row r="765" customFormat="false" ht="12.75" hidden="false" customHeight="false" outlineLevel="0" collapsed="false">
      <c r="A765" s="52"/>
      <c r="AE765" s="52"/>
      <c r="AF765" s="52"/>
    </row>
    <row r="766" customFormat="false" ht="12.75" hidden="false" customHeight="false" outlineLevel="0" collapsed="false">
      <c r="A766" s="52"/>
      <c r="AE766" s="52"/>
      <c r="AF766" s="52"/>
    </row>
    <row r="767" customFormat="false" ht="12.75" hidden="false" customHeight="false" outlineLevel="0" collapsed="false">
      <c r="A767" s="52"/>
      <c r="AE767" s="52"/>
      <c r="AF767" s="52"/>
    </row>
    <row r="768" customFormat="false" ht="12.75" hidden="false" customHeight="false" outlineLevel="0" collapsed="false">
      <c r="A768" s="52"/>
      <c r="AE768" s="52"/>
      <c r="AF768" s="52"/>
    </row>
    <row r="769" customFormat="false" ht="12.75" hidden="false" customHeight="false" outlineLevel="0" collapsed="false">
      <c r="A769" s="52"/>
      <c r="AE769" s="52"/>
      <c r="AF769" s="52"/>
    </row>
    <row r="770" customFormat="false" ht="12.75" hidden="false" customHeight="false" outlineLevel="0" collapsed="false">
      <c r="A770" s="52"/>
      <c r="AE770" s="52"/>
      <c r="AF770" s="52"/>
    </row>
    <row r="771" customFormat="false" ht="12.75" hidden="false" customHeight="false" outlineLevel="0" collapsed="false">
      <c r="A771" s="52"/>
      <c r="AE771" s="52"/>
      <c r="AF771" s="52"/>
    </row>
    <row r="772" customFormat="false" ht="12.75" hidden="false" customHeight="false" outlineLevel="0" collapsed="false">
      <c r="A772" s="52"/>
      <c r="AE772" s="52"/>
      <c r="AF772" s="52"/>
    </row>
    <row r="773" customFormat="false" ht="12.75" hidden="false" customHeight="false" outlineLevel="0" collapsed="false">
      <c r="A773" s="52"/>
      <c r="AE773" s="52"/>
      <c r="AF773" s="52"/>
    </row>
    <row r="774" customFormat="false" ht="12.75" hidden="false" customHeight="false" outlineLevel="0" collapsed="false">
      <c r="A774" s="52"/>
      <c r="AE774" s="52"/>
      <c r="AF774" s="52"/>
    </row>
    <row r="775" customFormat="false" ht="12.75" hidden="false" customHeight="false" outlineLevel="0" collapsed="false">
      <c r="A775" s="52"/>
      <c r="AE775" s="52"/>
      <c r="AF775" s="52"/>
    </row>
    <row r="776" customFormat="false" ht="12.75" hidden="false" customHeight="false" outlineLevel="0" collapsed="false">
      <c r="A776" s="52"/>
      <c r="AE776" s="52"/>
      <c r="AF776" s="52"/>
    </row>
    <row r="777" customFormat="false" ht="12.75" hidden="false" customHeight="false" outlineLevel="0" collapsed="false">
      <c r="A777" s="52"/>
      <c r="AE777" s="52"/>
      <c r="AF777" s="52"/>
    </row>
    <row r="778" customFormat="false" ht="12.75" hidden="false" customHeight="false" outlineLevel="0" collapsed="false">
      <c r="A778" s="52"/>
      <c r="AE778" s="52"/>
      <c r="AF778" s="52"/>
    </row>
    <row r="779" customFormat="false" ht="12.75" hidden="false" customHeight="false" outlineLevel="0" collapsed="false">
      <c r="A779" s="52"/>
      <c r="AE779" s="52"/>
      <c r="AF779" s="52"/>
    </row>
    <row r="780" customFormat="false" ht="12.75" hidden="false" customHeight="false" outlineLevel="0" collapsed="false">
      <c r="A780" s="52"/>
      <c r="AE780" s="52"/>
      <c r="AF780" s="52"/>
    </row>
    <row r="781" customFormat="false" ht="12.75" hidden="false" customHeight="false" outlineLevel="0" collapsed="false">
      <c r="A781" s="52"/>
      <c r="AE781" s="52"/>
      <c r="AF781" s="52"/>
    </row>
    <row r="782" customFormat="false" ht="12.75" hidden="false" customHeight="false" outlineLevel="0" collapsed="false">
      <c r="A782" s="52"/>
      <c r="AE782" s="52"/>
      <c r="AF782" s="52"/>
    </row>
    <row r="783" customFormat="false" ht="12.75" hidden="false" customHeight="false" outlineLevel="0" collapsed="false">
      <c r="A783" s="52"/>
      <c r="AE783" s="52"/>
      <c r="AF783" s="52"/>
    </row>
    <row r="784" customFormat="false" ht="12.75" hidden="false" customHeight="false" outlineLevel="0" collapsed="false">
      <c r="A784" s="52"/>
      <c r="AE784" s="52"/>
      <c r="AF784" s="52"/>
    </row>
    <row r="785" customFormat="false" ht="12.75" hidden="false" customHeight="false" outlineLevel="0" collapsed="false">
      <c r="A785" s="52"/>
      <c r="AE785" s="52"/>
      <c r="AF785" s="52"/>
    </row>
    <row r="786" customFormat="false" ht="12.75" hidden="false" customHeight="false" outlineLevel="0" collapsed="false">
      <c r="A786" s="52"/>
      <c r="AE786" s="52"/>
      <c r="AF786" s="52"/>
    </row>
    <row r="787" customFormat="false" ht="12.75" hidden="false" customHeight="false" outlineLevel="0" collapsed="false">
      <c r="A787" s="52"/>
      <c r="AE787" s="52"/>
      <c r="AF787" s="52"/>
    </row>
    <row r="788" customFormat="false" ht="12.75" hidden="false" customHeight="false" outlineLevel="0" collapsed="false">
      <c r="A788" s="52"/>
      <c r="AE788" s="52"/>
      <c r="AF788" s="52"/>
    </row>
    <row r="789" customFormat="false" ht="12.75" hidden="false" customHeight="false" outlineLevel="0" collapsed="false">
      <c r="A789" s="52"/>
      <c r="AE789" s="52"/>
      <c r="AF789" s="52"/>
    </row>
    <row r="790" customFormat="false" ht="12.75" hidden="false" customHeight="false" outlineLevel="0" collapsed="false">
      <c r="A790" s="52"/>
      <c r="AE790" s="52"/>
      <c r="AF790" s="52"/>
    </row>
    <row r="791" customFormat="false" ht="12.75" hidden="false" customHeight="false" outlineLevel="0" collapsed="false">
      <c r="A791" s="52"/>
      <c r="AE791" s="52"/>
      <c r="AF791" s="52"/>
    </row>
    <row r="792" customFormat="false" ht="12.75" hidden="false" customHeight="false" outlineLevel="0" collapsed="false">
      <c r="A792" s="52"/>
      <c r="AE792" s="52"/>
      <c r="AF792" s="52"/>
    </row>
    <row r="793" customFormat="false" ht="12.75" hidden="false" customHeight="false" outlineLevel="0" collapsed="false">
      <c r="A793" s="52"/>
      <c r="AE793" s="52"/>
      <c r="AF793" s="52"/>
    </row>
    <row r="794" customFormat="false" ht="12.75" hidden="false" customHeight="false" outlineLevel="0" collapsed="false">
      <c r="A794" s="52"/>
      <c r="AE794" s="52"/>
      <c r="AF794" s="52"/>
    </row>
    <row r="795" customFormat="false" ht="12.75" hidden="false" customHeight="false" outlineLevel="0" collapsed="false">
      <c r="A795" s="52"/>
      <c r="AE795" s="52"/>
      <c r="AF795" s="52"/>
    </row>
    <row r="796" customFormat="false" ht="12.75" hidden="false" customHeight="false" outlineLevel="0" collapsed="false">
      <c r="A796" s="52"/>
      <c r="AE796" s="52"/>
      <c r="AF796" s="52"/>
    </row>
    <row r="797" customFormat="false" ht="12.75" hidden="false" customHeight="false" outlineLevel="0" collapsed="false">
      <c r="A797" s="52"/>
      <c r="AE797" s="52"/>
      <c r="AF797" s="52"/>
    </row>
    <row r="798" customFormat="false" ht="12.75" hidden="false" customHeight="false" outlineLevel="0" collapsed="false">
      <c r="A798" s="52"/>
      <c r="AE798" s="52"/>
      <c r="AF798" s="52"/>
    </row>
    <row r="799" customFormat="false" ht="12.75" hidden="false" customHeight="false" outlineLevel="0" collapsed="false">
      <c r="A799" s="52"/>
      <c r="AE799" s="52"/>
      <c r="AF799" s="52"/>
    </row>
    <row r="800" customFormat="false" ht="12.75" hidden="false" customHeight="false" outlineLevel="0" collapsed="false">
      <c r="A800" s="52"/>
      <c r="AE800" s="52"/>
      <c r="AF800" s="52"/>
    </row>
    <row r="801" customFormat="false" ht="12.75" hidden="false" customHeight="false" outlineLevel="0" collapsed="false">
      <c r="A801" s="52"/>
      <c r="AE801" s="52"/>
      <c r="AF801" s="52"/>
    </row>
    <row r="802" customFormat="false" ht="12.75" hidden="false" customHeight="false" outlineLevel="0" collapsed="false">
      <c r="A802" s="52"/>
      <c r="AE802" s="52"/>
      <c r="AF802" s="52"/>
    </row>
    <row r="803" customFormat="false" ht="12.75" hidden="false" customHeight="false" outlineLevel="0" collapsed="false">
      <c r="A803" s="52"/>
      <c r="AE803" s="52"/>
      <c r="AF803" s="52"/>
    </row>
    <row r="804" customFormat="false" ht="12.75" hidden="false" customHeight="false" outlineLevel="0" collapsed="false">
      <c r="A804" s="52"/>
      <c r="AE804" s="52"/>
      <c r="AF804" s="52"/>
    </row>
    <row r="805" customFormat="false" ht="12.75" hidden="false" customHeight="false" outlineLevel="0" collapsed="false">
      <c r="A805" s="52"/>
      <c r="AE805" s="52"/>
      <c r="AF805" s="52"/>
    </row>
    <row r="806" customFormat="false" ht="12.75" hidden="false" customHeight="false" outlineLevel="0" collapsed="false">
      <c r="A806" s="52"/>
      <c r="AE806" s="52"/>
      <c r="AF806" s="52"/>
    </row>
    <row r="807" customFormat="false" ht="12.75" hidden="false" customHeight="false" outlineLevel="0" collapsed="false">
      <c r="A807" s="52"/>
      <c r="AE807" s="52"/>
      <c r="AF807" s="52"/>
    </row>
    <row r="808" customFormat="false" ht="12.75" hidden="false" customHeight="false" outlineLevel="0" collapsed="false">
      <c r="A808" s="52"/>
      <c r="AE808" s="52"/>
      <c r="AF808" s="52"/>
    </row>
    <row r="809" customFormat="false" ht="12.75" hidden="false" customHeight="false" outlineLevel="0" collapsed="false">
      <c r="A809" s="52"/>
      <c r="AE809" s="52"/>
      <c r="AF809" s="52"/>
    </row>
    <row r="810" customFormat="false" ht="12.75" hidden="false" customHeight="false" outlineLevel="0" collapsed="false">
      <c r="A810" s="52"/>
      <c r="AE810" s="52"/>
      <c r="AF810" s="52"/>
    </row>
    <row r="811" customFormat="false" ht="12.75" hidden="false" customHeight="false" outlineLevel="0" collapsed="false">
      <c r="A811" s="52"/>
      <c r="AE811" s="52"/>
      <c r="AF811" s="52"/>
    </row>
    <row r="812" customFormat="false" ht="12.75" hidden="false" customHeight="false" outlineLevel="0" collapsed="false">
      <c r="A812" s="52"/>
      <c r="AE812" s="52"/>
      <c r="AF812" s="52"/>
    </row>
    <row r="813" customFormat="false" ht="12.75" hidden="false" customHeight="false" outlineLevel="0" collapsed="false">
      <c r="A813" s="52"/>
      <c r="AE813" s="52"/>
      <c r="AF813" s="52"/>
    </row>
    <row r="814" customFormat="false" ht="12.75" hidden="false" customHeight="false" outlineLevel="0" collapsed="false">
      <c r="A814" s="52"/>
      <c r="AE814" s="52"/>
      <c r="AF814" s="52"/>
    </row>
    <row r="815" customFormat="false" ht="12.75" hidden="false" customHeight="false" outlineLevel="0" collapsed="false">
      <c r="A815" s="52"/>
      <c r="AE815" s="52"/>
      <c r="AF815" s="52"/>
    </row>
    <row r="816" customFormat="false" ht="12.75" hidden="false" customHeight="false" outlineLevel="0" collapsed="false">
      <c r="A816" s="52"/>
      <c r="AE816" s="52"/>
      <c r="AF816" s="52"/>
    </row>
    <row r="817" customFormat="false" ht="12.75" hidden="false" customHeight="false" outlineLevel="0" collapsed="false">
      <c r="A817" s="52"/>
      <c r="AE817" s="52"/>
      <c r="AF817" s="52"/>
    </row>
    <row r="818" customFormat="false" ht="12.75" hidden="false" customHeight="false" outlineLevel="0" collapsed="false">
      <c r="A818" s="52"/>
      <c r="AE818" s="52"/>
      <c r="AF818" s="52"/>
    </row>
    <row r="819" customFormat="false" ht="12.75" hidden="false" customHeight="false" outlineLevel="0" collapsed="false">
      <c r="A819" s="52"/>
      <c r="AE819" s="52"/>
      <c r="AF819" s="52"/>
    </row>
    <row r="820" customFormat="false" ht="12.75" hidden="false" customHeight="false" outlineLevel="0" collapsed="false">
      <c r="A820" s="52"/>
      <c r="AE820" s="52"/>
      <c r="AF820" s="52"/>
    </row>
    <row r="821" customFormat="false" ht="12.75" hidden="false" customHeight="false" outlineLevel="0" collapsed="false">
      <c r="A821" s="52"/>
      <c r="AE821" s="52"/>
      <c r="AF821" s="52"/>
    </row>
    <row r="822" customFormat="false" ht="12.75" hidden="false" customHeight="false" outlineLevel="0" collapsed="false">
      <c r="A822" s="52"/>
      <c r="AE822" s="52"/>
      <c r="AF822" s="52"/>
    </row>
    <row r="823" customFormat="false" ht="12.75" hidden="false" customHeight="false" outlineLevel="0" collapsed="false">
      <c r="A823" s="52"/>
      <c r="AE823" s="52"/>
      <c r="AF823" s="52"/>
    </row>
    <row r="824" customFormat="false" ht="12.75" hidden="false" customHeight="false" outlineLevel="0" collapsed="false">
      <c r="A824" s="52"/>
      <c r="AE824" s="52"/>
      <c r="AF824" s="52"/>
    </row>
    <row r="825" customFormat="false" ht="12.75" hidden="false" customHeight="false" outlineLevel="0" collapsed="false">
      <c r="A825" s="52"/>
      <c r="AE825" s="52"/>
      <c r="AF825" s="52"/>
    </row>
    <row r="826" customFormat="false" ht="12.75" hidden="false" customHeight="false" outlineLevel="0" collapsed="false">
      <c r="A826" s="52"/>
      <c r="AE826" s="52"/>
      <c r="AF826" s="52"/>
    </row>
    <row r="827" customFormat="false" ht="12.75" hidden="false" customHeight="false" outlineLevel="0" collapsed="false">
      <c r="A827" s="52"/>
      <c r="AE827" s="52"/>
      <c r="AF827" s="52"/>
    </row>
    <row r="828" customFormat="false" ht="12.75" hidden="false" customHeight="false" outlineLevel="0" collapsed="false">
      <c r="A828" s="52"/>
      <c r="AE828" s="52"/>
      <c r="AF828" s="52"/>
    </row>
    <row r="829" customFormat="false" ht="12.75" hidden="false" customHeight="false" outlineLevel="0" collapsed="false">
      <c r="A829" s="52"/>
      <c r="AE829" s="52"/>
      <c r="AF829" s="52"/>
    </row>
    <row r="830" customFormat="false" ht="12.75" hidden="false" customHeight="false" outlineLevel="0" collapsed="false">
      <c r="A830" s="52"/>
      <c r="AE830" s="52"/>
      <c r="AF830" s="52"/>
    </row>
    <row r="831" customFormat="false" ht="12.75" hidden="false" customHeight="false" outlineLevel="0" collapsed="false">
      <c r="A831" s="52"/>
      <c r="AE831" s="52"/>
      <c r="AF831" s="52"/>
    </row>
    <row r="832" customFormat="false" ht="12.75" hidden="false" customHeight="false" outlineLevel="0" collapsed="false">
      <c r="A832" s="52"/>
      <c r="AE832" s="52"/>
      <c r="AF832" s="52"/>
    </row>
    <row r="833" customFormat="false" ht="12.75" hidden="false" customHeight="false" outlineLevel="0" collapsed="false">
      <c r="A833" s="52"/>
      <c r="AE833" s="52"/>
      <c r="AF833" s="52"/>
    </row>
    <row r="834" customFormat="false" ht="12.75" hidden="false" customHeight="false" outlineLevel="0" collapsed="false">
      <c r="A834" s="52"/>
      <c r="AE834" s="52"/>
      <c r="AF834" s="52"/>
    </row>
    <row r="835" customFormat="false" ht="12.75" hidden="false" customHeight="false" outlineLevel="0" collapsed="false">
      <c r="A835" s="52"/>
      <c r="AE835" s="52"/>
      <c r="AF835" s="52"/>
    </row>
    <row r="836" customFormat="false" ht="12.75" hidden="false" customHeight="false" outlineLevel="0" collapsed="false">
      <c r="A836" s="52"/>
      <c r="AE836" s="52"/>
      <c r="AF836" s="52"/>
    </row>
    <row r="837" customFormat="false" ht="12.75" hidden="false" customHeight="false" outlineLevel="0" collapsed="false">
      <c r="A837" s="52"/>
      <c r="AE837" s="52"/>
      <c r="AF837" s="52"/>
    </row>
    <row r="838" customFormat="false" ht="12.75" hidden="false" customHeight="false" outlineLevel="0" collapsed="false">
      <c r="A838" s="52"/>
      <c r="AE838" s="52"/>
      <c r="AF838" s="52"/>
    </row>
    <row r="839" customFormat="false" ht="12.75" hidden="false" customHeight="false" outlineLevel="0" collapsed="false">
      <c r="A839" s="52"/>
      <c r="AE839" s="52"/>
      <c r="AF839" s="52"/>
    </row>
    <row r="840" customFormat="false" ht="12.75" hidden="false" customHeight="false" outlineLevel="0" collapsed="false">
      <c r="A840" s="52"/>
      <c r="AE840" s="52"/>
      <c r="AF840" s="52"/>
    </row>
    <row r="841" customFormat="false" ht="12.75" hidden="false" customHeight="false" outlineLevel="0" collapsed="false">
      <c r="A841" s="52"/>
      <c r="AE841" s="52"/>
      <c r="AF841" s="52"/>
    </row>
    <row r="842" customFormat="false" ht="12.75" hidden="false" customHeight="false" outlineLevel="0" collapsed="false">
      <c r="A842" s="52"/>
      <c r="AE842" s="52"/>
      <c r="AF842" s="52"/>
    </row>
    <row r="843" customFormat="false" ht="12.75" hidden="false" customHeight="false" outlineLevel="0" collapsed="false">
      <c r="A843" s="52"/>
      <c r="AE843" s="52"/>
      <c r="AF843" s="52"/>
    </row>
    <row r="844" customFormat="false" ht="12.75" hidden="false" customHeight="false" outlineLevel="0" collapsed="false">
      <c r="A844" s="52"/>
      <c r="AE844" s="52"/>
      <c r="AF844" s="52"/>
    </row>
    <row r="845" customFormat="false" ht="12.75" hidden="false" customHeight="false" outlineLevel="0" collapsed="false">
      <c r="A845" s="52"/>
      <c r="AE845" s="52"/>
      <c r="AF845" s="52"/>
    </row>
    <row r="846" customFormat="false" ht="12.75" hidden="false" customHeight="false" outlineLevel="0" collapsed="false">
      <c r="A846" s="52"/>
      <c r="AE846" s="52"/>
      <c r="AF846" s="52"/>
    </row>
    <row r="847" customFormat="false" ht="12.75" hidden="false" customHeight="false" outlineLevel="0" collapsed="false">
      <c r="A847" s="52"/>
      <c r="AE847" s="52"/>
      <c r="AF847" s="52"/>
    </row>
    <row r="848" customFormat="false" ht="12.75" hidden="false" customHeight="false" outlineLevel="0" collapsed="false">
      <c r="A848" s="52"/>
      <c r="AE848" s="52"/>
      <c r="AF848" s="52"/>
    </row>
    <row r="849" customFormat="false" ht="12.75" hidden="false" customHeight="false" outlineLevel="0" collapsed="false">
      <c r="A849" s="52"/>
      <c r="AE849" s="52"/>
      <c r="AF849" s="52"/>
    </row>
    <row r="850" customFormat="false" ht="12.75" hidden="false" customHeight="false" outlineLevel="0" collapsed="false">
      <c r="A850" s="52"/>
      <c r="AE850" s="52"/>
      <c r="AF850" s="52"/>
    </row>
    <row r="851" customFormat="false" ht="12.75" hidden="false" customHeight="false" outlineLevel="0" collapsed="false">
      <c r="A851" s="52"/>
      <c r="AE851" s="52"/>
      <c r="AF851" s="52"/>
    </row>
    <row r="852" customFormat="false" ht="12.75" hidden="false" customHeight="false" outlineLevel="0" collapsed="false">
      <c r="A852" s="52"/>
      <c r="AE852" s="52"/>
      <c r="AF852" s="52"/>
    </row>
    <row r="853" customFormat="false" ht="12.75" hidden="false" customHeight="false" outlineLevel="0" collapsed="false">
      <c r="A853" s="52"/>
      <c r="AE853" s="52"/>
      <c r="AF853" s="52"/>
    </row>
    <row r="854" customFormat="false" ht="12.75" hidden="false" customHeight="false" outlineLevel="0" collapsed="false">
      <c r="A854" s="52"/>
      <c r="AE854" s="52"/>
      <c r="AF854" s="52"/>
    </row>
    <row r="855" customFormat="false" ht="12.75" hidden="false" customHeight="false" outlineLevel="0" collapsed="false">
      <c r="A855" s="52"/>
      <c r="AE855" s="52"/>
      <c r="AF855" s="52"/>
    </row>
    <row r="856" customFormat="false" ht="12.75" hidden="false" customHeight="false" outlineLevel="0" collapsed="false">
      <c r="A856" s="52"/>
      <c r="AE856" s="52"/>
      <c r="AF856" s="52"/>
    </row>
    <row r="857" customFormat="false" ht="12.75" hidden="false" customHeight="false" outlineLevel="0" collapsed="false">
      <c r="A857" s="52"/>
      <c r="AE857" s="52"/>
      <c r="AF857" s="52"/>
    </row>
    <row r="858" customFormat="false" ht="12.75" hidden="false" customHeight="false" outlineLevel="0" collapsed="false">
      <c r="A858" s="52"/>
      <c r="AE858" s="52"/>
      <c r="AF858" s="52"/>
    </row>
    <row r="859" customFormat="false" ht="12.75" hidden="false" customHeight="false" outlineLevel="0" collapsed="false">
      <c r="A859" s="52"/>
      <c r="AE859" s="52"/>
      <c r="AF859" s="52"/>
    </row>
    <row r="860" customFormat="false" ht="12.75" hidden="false" customHeight="false" outlineLevel="0" collapsed="false">
      <c r="A860" s="52"/>
      <c r="AE860" s="52"/>
      <c r="AF860" s="52"/>
    </row>
    <row r="861" customFormat="false" ht="12.75" hidden="false" customHeight="false" outlineLevel="0" collapsed="false">
      <c r="A861" s="52"/>
      <c r="AE861" s="52"/>
      <c r="AF861" s="52"/>
    </row>
    <row r="862" customFormat="false" ht="12.75" hidden="false" customHeight="false" outlineLevel="0" collapsed="false">
      <c r="A862" s="52"/>
      <c r="AE862" s="52"/>
      <c r="AF862" s="52"/>
    </row>
    <row r="863" customFormat="false" ht="12.75" hidden="false" customHeight="false" outlineLevel="0" collapsed="false">
      <c r="A863" s="52"/>
      <c r="AE863" s="52"/>
      <c r="AF863" s="52"/>
    </row>
    <row r="864" customFormat="false" ht="12.75" hidden="false" customHeight="false" outlineLevel="0" collapsed="false">
      <c r="A864" s="52"/>
      <c r="AE864" s="52"/>
      <c r="AF864" s="52"/>
    </row>
    <row r="865" customFormat="false" ht="12.75" hidden="false" customHeight="false" outlineLevel="0" collapsed="false">
      <c r="A865" s="52"/>
      <c r="AE865" s="52"/>
      <c r="AF865" s="52"/>
    </row>
    <row r="866" customFormat="false" ht="12.75" hidden="false" customHeight="false" outlineLevel="0" collapsed="false">
      <c r="A866" s="52"/>
      <c r="AE866" s="52"/>
      <c r="AF866" s="52"/>
    </row>
    <row r="867" customFormat="false" ht="12.75" hidden="false" customHeight="false" outlineLevel="0" collapsed="false">
      <c r="A867" s="52"/>
      <c r="AE867" s="52"/>
      <c r="AF867" s="52"/>
    </row>
    <row r="868" customFormat="false" ht="12.75" hidden="false" customHeight="false" outlineLevel="0" collapsed="false">
      <c r="A868" s="52"/>
      <c r="AE868" s="52"/>
      <c r="AF868" s="52"/>
    </row>
    <row r="869" customFormat="false" ht="12.75" hidden="false" customHeight="false" outlineLevel="0" collapsed="false">
      <c r="A869" s="52"/>
      <c r="AE869" s="52"/>
      <c r="AF869" s="52"/>
    </row>
    <row r="870" customFormat="false" ht="12.75" hidden="false" customHeight="false" outlineLevel="0" collapsed="false">
      <c r="A870" s="52"/>
      <c r="AE870" s="52"/>
      <c r="AF870" s="52"/>
    </row>
    <row r="871" customFormat="false" ht="12.75" hidden="false" customHeight="false" outlineLevel="0" collapsed="false">
      <c r="A871" s="52"/>
      <c r="AE871" s="52"/>
      <c r="AF871" s="52"/>
    </row>
    <row r="872" customFormat="false" ht="12.75" hidden="false" customHeight="false" outlineLevel="0" collapsed="false">
      <c r="A872" s="52"/>
      <c r="AE872" s="52"/>
      <c r="AF872" s="52"/>
    </row>
    <row r="873" customFormat="false" ht="12.75" hidden="false" customHeight="false" outlineLevel="0" collapsed="false">
      <c r="A873" s="52"/>
      <c r="AE873" s="52"/>
      <c r="AF873" s="52"/>
    </row>
    <row r="874" customFormat="false" ht="12.75" hidden="false" customHeight="false" outlineLevel="0" collapsed="false">
      <c r="A874" s="52"/>
      <c r="AE874" s="52"/>
      <c r="AF874" s="52"/>
    </row>
    <row r="875" customFormat="false" ht="12.75" hidden="false" customHeight="false" outlineLevel="0" collapsed="false">
      <c r="A875" s="52"/>
      <c r="AE875" s="52"/>
      <c r="AF875" s="52"/>
    </row>
    <row r="876" customFormat="false" ht="12.75" hidden="false" customHeight="false" outlineLevel="0" collapsed="false">
      <c r="A876" s="52"/>
      <c r="AE876" s="52"/>
      <c r="AF876" s="52"/>
    </row>
    <row r="877" customFormat="false" ht="12.75" hidden="false" customHeight="false" outlineLevel="0" collapsed="false">
      <c r="A877" s="52"/>
      <c r="AE877" s="52"/>
      <c r="AF877" s="52"/>
    </row>
    <row r="878" customFormat="false" ht="12.75" hidden="false" customHeight="false" outlineLevel="0" collapsed="false">
      <c r="A878" s="52"/>
      <c r="AE878" s="52"/>
      <c r="AF878" s="52"/>
    </row>
    <row r="879" customFormat="false" ht="12.75" hidden="false" customHeight="false" outlineLevel="0" collapsed="false">
      <c r="A879" s="52"/>
      <c r="AE879" s="52"/>
      <c r="AF879" s="52"/>
    </row>
    <row r="880" customFormat="false" ht="12.75" hidden="false" customHeight="false" outlineLevel="0" collapsed="false">
      <c r="A880" s="52"/>
      <c r="AE880" s="52"/>
      <c r="AF880" s="52"/>
    </row>
    <row r="881" customFormat="false" ht="12.75" hidden="false" customHeight="false" outlineLevel="0" collapsed="false">
      <c r="A881" s="52"/>
      <c r="AE881" s="52"/>
      <c r="AF881" s="52"/>
    </row>
    <row r="882" customFormat="false" ht="12.75" hidden="false" customHeight="false" outlineLevel="0" collapsed="false">
      <c r="A882" s="52"/>
      <c r="AE882" s="52"/>
      <c r="AF882" s="52"/>
    </row>
    <row r="883" customFormat="false" ht="12.75" hidden="false" customHeight="false" outlineLevel="0" collapsed="false">
      <c r="A883" s="52"/>
      <c r="AE883" s="52"/>
      <c r="AF883" s="52"/>
    </row>
    <row r="884" customFormat="false" ht="12.75" hidden="false" customHeight="false" outlineLevel="0" collapsed="false">
      <c r="A884" s="52"/>
      <c r="AE884" s="52"/>
      <c r="AF884" s="52"/>
    </row>
    <row r="885" customFormat="false" ht="12.75" hidden="false" customHeight="false" outlineLevel="0" collapsed="false">
      <c r="A885" s="52"/>
      <c r="AE885" s="52"/>
      <c r="AF885" s="52"/>
    </row>
    <row r="886" customFormat="false" ht="12.75" hidden="false" customHeight="false" outlineLevel="0" collapsed="false">
      <c r="A886" s="52"/>
      <c r="AE886" s="52"/>
      <c r="AF886" s="52"/>
    </row>
    <row r="887" customFormat="false" ht="12.75" hidden="false" customHeight="false" outlineLevel="0" collapsed="false">
      <c r="A887" s="52"/>
      <c r="AE887" s="52"/>
      <c r="AF887" s="52"/>
    </row>
    <row r="888" customFormat="false" ht="12.75" hidden="false" customHeight="false" outlineLevel="0" collapsed="false">
      <c r="A888" s="52"/>
      <c r="AE888" s="52"/>
      <c r="AF888" s="52"/>
    </row>
    <row r="889" customFormat="false" ht="12.75" hidden="false" customHeight="false" outlineLevel="0" collapsed="false">
      <c r="A889" s="52"/>
      <c r="AE889" s="52"/>
      <c r="AF889" s="52"/>
    </row>
    <row r="890" customFormat="false" ht="12.75" hidden="false" customHeight="false" outlineLevel="0" collapsed="false">
      <c r="A890" s="52"/>
      <c r="AE890" s="52"/>
      <c r="AF890" s="52"/>
    </row>
    <row r="891" customFormat="false" ht="12.75" hidden="false" customHeight="false" outlineLevel="0" collapsed="false">
      <c r="A891" s="52"/>
      <c r="AE891" s="52"/>
      <c r="AF891" s="52"/>
    </row>
    <row r="892" customFormat="false" ht="12.75" hidden="false" customHeight="false" outlineLevel="0" collapsed="false">
      <c r="A892" s="52"/>
      <c r="AE892" s="52"/>
      <c r="AF892" s="52"/>
    </row>
    <row r="893" customFormat="false" ht="12.75" hidden="false" customHeight="false" outlineLevel="0" collapsed="false">
      <c r="A893" s="52"/>
      <c r="AE893" s="52"/>
      <c r="AF893" s="52"/>
    </row>
    <row r="894" customFormat="false" ht="12.75" hidden="false" customHeight="false" outlineLevel="0" collapsed="false">
      <c r="A894" s="52"/>
      <c r="AE894" s="52"/>
      <c r="AF894" s="52"/>
    </row>
    <row r="895" customFormat="false" ht="12.75" hidden="false" customHeight="false" outlineLevel="0" collapsed="false">
      <c r="A895" s="52"/>
      <c r="AE895" s="52"/>
      <c r="AF895" s="52"/>
    </row>
    <row r="896" customFormat="false" ht="12.75" hidden="false" customHeight="false" outlineLevel="0" collapsed="false">
      <c r="A896" s="52"/>
      <c r="AE896" s="52"/>
      <c r="AF896" s="52"/>
    </row>
    <row r="897" customFormat="false" ht="12.75" hidden="false" customHeight="false" outlineLevel="0" collapsed="false">
      <c r="A897" s="52"/>
      <c r="AE897" s="52"/>
      <c r="AF897" s="52"/>
    </row>
    <row r="898" customFormat="false" ht="12.75" hidden="false" customHeight="false" outlineLevel="0" collapsed="false">
      <c r="A898" s="52"/>
      <c r="AE898" s="52"/>
      <c r="AF898" s="52"/>
    </row>
    <row r="899" customFormat="false" ht="12.75" hidden="false" customHeight="false" outlineLevel="0" collapsed="false">
      <c r="A899" s="52"/>
      <c r="AE899" s="52"/>
      <c r="AF899" s="52"/>
    </row>
    <row r="900" customFormat="false" ht="12.75" hidden="false" customHeight="false" outlineLevel="0" collapsed="false">
      <c r="A900" s="52"/>
      <c r="AE900" s="52"/>
      <c r="AF900" s="52"/>
    </row>
    <row r="901" customFormat="false" ht="12.75" hidden="false" customHeight="false" outlineLevel="0" collapsed="false">
      <c r="A901" s="52"/>
      <c r="AE901" s="52"/>
      <c r="AF901" s="52"/>
    </row>
    <row r="902" customFormat="false" ht="12.75" hidden="false" customHeight="false" outlineLevel="0" collapsed="false">
      <c r="A902" s="52"/>
      <c r="AE902" s="52"/>
      <c r="AF902" s="52"/>
    </row>
    <row r="903" customFormat="false" ht="12.75" hidden="false" customHeight="false" outlineLevel="0" collapsed="false">
      <c r="A903" s="52"/>
      <c r="AE903" s="52"/>
      <c r="AF903" s="52"/>
    </row>
    <row r="904" customFormat="false" ht="12.75" hidden="false" customHeight="false" outlineLevel="0" collapsed="false">
      <c r="A904" s="52"/>
      <c r="AE904" s="52"/>
      <c r="AF904" s="52"/>
    </row>
    <row r="905" customFormat="false" ht="12.75" hidden="false" customHeight="false" outlineLevel="0" collapsed="false">
      <c r="A905" s="52"/>
      <c r="AE905" s="52"/>
      <c r="AF905" s="52"/>
    </row>
    <row r="906" customFormat="false" ht="12.75" hidden="false" customHeight="false" outlineLevel="0" collapsed="false">
      <c r="A906" s="52"/>
      <c r="AE906" s="52"/>
      <c r="AF906" s="52"/>
    </row>
    <row r="907" customFormat="false" ht="12.75" hidden="false" customHeight="false" outlineLevel="0" collapsed="false">
      <c r="A907" s="52"/>
      <c r="AE907" s="52"/>
      <c r="AF907" s="52"/>
    </row>
    <row r="908" customFormat="false" ht="12.75" hidden="false" customHeight="false" outlineLevel="0" collapsed="false">
      <c r="A908" s="52"/>
      <c r="AE908" s="52"/>
      <c r="AF908" s="52"/>
    </row>
    <row r="909" customFormat="false" ht="12.75" hidden="false" customHeight="false" outlineLevel="0" collapsed="false">
      <c r="A909" s="52"/>
      <c r="AE909" s="52"/>
      <c r="AF909" s="52"/>
    </row>
    <row r="910" customFormat="false" ht="12.75" hidden="false" customHeight="false" outlineLevel="0" collapsed="false">
      <c r="A910" s="52"/>
      <c r="AE910" s="52"/>
      <c r="AF910" s="52"/>
    </row>
    <row r="911" customFormat="false" ht="12.75" hidden="false" customHeight="false" outlineLevel="0" collapsed="false">
      <c r="A911" s="52"/>
      <c r="AE911" s="52"/>
      <c r="AF911" s="52"/>
    </row>
    <row r="912" customFormat="false" ht="12.75" hidden="false" customHeight="false" outlineLevel="0" collapsed="false">
      <c r="A912" s="52"/>
      <c r="AE912" s="52"/>
      <c r="AF912" s="52"/>
    </row>
    <row r="913" customFormat="false" ht="12.75" hidden="false" customHeight="false" outlineLevel="0" collapsed="false">
      <c r="A913" s="52"/>
      <c r="AE913" s="52"/>
      <c r="AF913" s="52"/>
    </row>
    <row r="914" customFormat="false" ht="12.75" hidden="false" customHeight="false" outlineLevel="0" collapsed="false">
      <c r="A914" s="52"/>
      <c r="AE914" s="52"/>
      <c r="AF914" s="52"/>
    </row>
    <row r="915" customFormat="false" ht="12.75" hidden="false" customHeight="false" outlineLevel="0" collapsed="false">
      <c r="A915" s="52"/>
      <c r="AE915" s="52"/>
      <c r="AF915" s="52"/>
    </row>
    <row r="916" customFormat="false" ht="12.75" hidden="false" customHeight="false" outlineLevel="0" collapsed="false">
      <c r="A916" s="52"/>
      <c r="AE916" s="52"/>
      <c r="AF916" s="52"/>
    </row>
    <row r="917" customFormat="false" ht="12.75" hidden="false" customHeight="false" outlineLevel="0" collapsed="false">
      <c r="A917" s="52"/>
      <c r="AE917" s="52"/>
      <c r="AF917" s="52"/>
    </row>
    <row r="918" customFormat="false" ht="12.75" hidden="false" customHeight="false" outlineLevel="0" collapsed="false">
      <c r="A918" s="52"/>
      <c r="AE918" s="52"/>
      <c r="AF918" s="52"/>
    </row>
    <row r="919" customFormat="false" ht="12.75" hidden="false" customHeight="false" outlineLevel="0" collapsed="false">
      <c r="A919" s="52"/>
      <c r="AE919" s="52"/>
      <c r="AF919" s="52"/>
    </row>
    <row r="920" customFormat="false" ht="12.75" hidden="false" customHeight="false" outlineLevel="0" collapsed="false">
      <c r="A920" s="52"/>
      <c r="AE920" s="52"/>
      <c r="AF920" s="52"/>
    </row>
    <row r="921" customFormat="false" ht="12.75" hidden="false" customHeight="false" outlineLevel="0" collapsed="false">
      <c r="A921" s="52"/>
      <c r="AE921" s="52"/>
      <c r="AF921" s="52"/>
    </row>
    <row r="922" customFormat="false" ht="12.75" hidden="false" customHeight="false" outlineLevel="0" collapsed="false">
      <c r="A922" s="52"/>
      <c r="AE922" s="52"/>
      <c r="AF922" s="52"/>
    </row>
    <row r="923" customFormat="false" ht="12.75" hidden="false" customHeight="false" outlineLevel="0" collapsed="false">
      <c r="A923" s="52"/>
      <c r="AE923" s="52"/>
      <c r="AF923" s="52"/>
    </row>
    <row r="924" customFormat="false" ht="12.75" hidden="false" customHeight="false" outlineLevel="0" collapsed="false">
      <c r="A924" s="52"/>
      <c r="AE924" s="52"/>
      <c r="AF924" s="52"/>
    </row>
    <row r="925" customFormat="false" ht="12.75" hidden="false" customHeight="false" outlineLevel="0" collapsed="false">
      <c r="A925" s="52"/>
      <c r="AE925" s="52"/>
      <c r="AF925" s="52"/>
    </row>
    <row r="926" customFormat="false" ht="12.75" hidden="false" customHeight="false" outlineLevel="0" collapsed="false">
      <c r="A926" s="52"/>
      <c r="AE926" s="52"/>
      <c r="AF926" s="52"/>
    </row>
    <row r="927" customFormat="false" ht="12.75" hidden="false" customHeight="false" outlineLevel="0" collapsed="false">
      <c r="A927" s="52"/>
      <c r="AE927" s="52"/>
      <c r="AF927" s="52"/>
    </row>
    <row r="928" customFormat="false" ht="12.75" hidden="false" customHeight="false" outlineLevel="0" collapsed="false">
      <c r="A928" s="52"/>
      <c r="AE928" s="52"/>
      <c r="AF928" s="52"/>
    </row>
    <row r="929" customFormat="false" ht="12.75" hidden="false" customHeight="false" outlineLevel="0" collapsed="false">
      <c r="A929" s="52"/>
      <c r="AE929" s="52"/>
      <c r="AF929" s="52"/>
    </row>
    <row r="930" customFormat="false" ht="12.75" hidden="false" customHeight="false" outlineLevel="0" collapsed="false">
      <c r="A930" s="52"/>
      <c r="AE930" s="52"/>
      <c r="AF930" s="52"/>
    </row>
    <row r="931" customFormat="false" ht="12.75" hidden="false" customHeight="false" outlineLevel="0" collapsed="false">
      <c r="A931" s="52"/>
      <c r="AE931" s="52"/>
      <c r="AF931" s="52"/>
    </row>
    <row r="932" customFormat="false" ht="12.75" hidden="false" customHeight="false" outlineLevel="0" collapsed="false">
      <c r="A932" s="52"/>
      <c r="AE932" s="52"/>
      <c r="AF932" s="52"/>
    </row>
    <row r="933" customFormat="false" ht="12.75" hidden="false" customHeight="false" outlineLevel="0" collapsed="false">
      <c r="A933" s="52"/>
      <c r="AE933" s="52"/>
      <c r="AF933" s="52"/>
    </row>
    <row r="934" customFormat="false" ht="12.75" hidden="false" customHeight="false" outlineLevel="0" collapsed="false">
      <c r="A934" s="52"/>
      <c r="AE934" s="52"/>
      <c r="AF934" s="52"/>
    </row>
    <row r="935" customFormat="false" ht="12.75" hidden="false" customHeight="false" outlineLevel="0" collapsed="false">
      <c r="A935" s="52"/>
      <c r="AE935" s="52"/>
      <c r="AF935" s="52"/>
    </row>
    <row r="936" customFormat="false" ht="12.75" hidden="false" customHeight="false" outlineLevel="0" collapsed="false">
      <c r="A936" s="52"/>
      <c r="AE936" s="52"/>
      <c r="AF936" s="52"/>
    </row>
    <row r="937" customFormat="false" ht="12.75" hidden="false" customHeight="false" outlineLevel="0" collapsed="false">
      <c r="A937" s="52"/>
      <c r="AE937" s="52"/>
      <c r="AF937" s="52"/>
    </row>
    <row r="938" customFormat="false" ht="12.75" hidden="false" customHeight="false" outlineLevel="0" collapsed="false">
      <c r="A938" s="52"/>
      <c r="AE938" s="52"/>
      <c r="AF938" s="52"/>
    </row>
    <row r="939" customFormat="false" ht="12.75" hidden="false" customHeight="false" outlineLevel="0" collapsed="false">
      <c r="A939" s="52"/>
      <c r="AE939" s="52"/>
      <c r="AF939" s="52"/>
    </row>
    <row r="940" customFormat="false" ht="12.75" hidden="false" customHeight="false" outlineLevel="0" collapsed="false">
      <c r="A940" s="52"/>
      <c r="AE940" s="52"/>
      <c r="AF940" s="52"/>
    </row>
    <row r="941" customFormat="false" ht="12.75" hidden="false" customHeight="false" outlineLevel="0" collapsed="false">
      <c r="A941" s="52"/>
      <c r="AE941" s="52"/>
      <c r="AF941" s="52"/>
    </row>
    <row r="942" customFormat="false" ht="12.75" hidden="false" customHeight="false" outlineLevel="0" collapsed="false">
      <c r="A942" s="52"/>
      <c r="AE942" s="52"/>
      <c r="AF942" s="52"/>
    </row>
    <row r="943" customFormat="false" ht="12.75" hidden="false" customHeight="false" outlineLevel="0" collapsed="false">
      <c r="A943" s="52"/>
      <c r="AE943" s="52"/>
      <c r="AF943" s="52"/>
    </row>
    <row r="944" customFormat="false" ht="12.75" hidden="false" customHeight="false" outlineLevel="0" collapsed="false">
      <c r="A944" s="52"/>
      <c r="AE944" s="52"/>
      <c r="AF944" s="52"/>
    </row>
    <row r="945" customFormat="false" ht="12.75" hidden="false" customHeight="false" outlineLevel="0" collapsed="false">
      <c r="A945" s="52"/>
      <c r="AE945" s="52"/>
      <c r="AF945" s="52"/>
    </row>
    <row r="946" customFormat="false" ht="12.75" hidden="false" customHeight="false" outlineLevel="0" collapsed="false">
      <c r="A946" s="52"/>
      <c r="AE946" s="52"/>
      <c r="AF946" s="52"/>
    </row>
    <row r="947" customFormat="false" ht="12.75" hidden="false" customHeight="false" outlineLevel="0" collapsed="false">
      <c r="A947" s="52"/>
      <c r="AE947" s="52"/>
      <c r="AF947" s="52"/>
    </row>
    <row r="948" customFormat="false" ht="12.75" hidden="false" customHeight="false" outlineLevel="0" collapsed="false">
      <c r="A948" s="52"/>
      <c r="AE948" s="52"/>
      <c r="AF948" s="52"/>
    </row>
    <row r="949" customFormat="false" ht="12.75" hidden="false" customHeight="false" outlineLevel="0" collapsed="false">
      <c r="A949" s="52"/>
      <c r="AE949" s="52"/>
      <c r="AF949" s="52"/>
    </row>
    <row r="950" customFormat="false" ht="12.75" hidden="false" customHeight="false" outlineLevel="0" collapsed="false">
      <c r="A950" s="52"/>
      <c r="AE950" s="52"/>
      <c r="AF950" s="52"/>
    </row>
    <row r="951" customFormat="false" ht="12.75" hidden="false" customHeight="false" outlineLevel="0" collapsed="false">
      <c r="A951" s="52"/>
      <c r="AE951" s="52"/>
      <c r="AF951" s="52"/>
    </row>
    <row r="952" customFormat="false" ht="12.75" hidden="false" customHeight="false" outlineLevel="0" collapsed="false">
      <c r="A952" s="52"/>
      <c r="AE952" s="52"/>
      <c r="AF952" s="52"/>
    </row>
    <row r="953" customFormat="false" ht="12.75" hidden="false" customHeight="false" outlineLevel="0" collapsed="false">
      <c r="A953" s="52"/>
      <c r="AE953" s="52"/>
      <c r="AF953" s="52"/>
    </row>
    <row r="954" customFormat="false" ht="12.75" hidden="false" customHeight="false" outlineLevel="0" collapsed="false">
      <c r="A954" s="52"/>
      <c r="AE954" s="52"/>
      <c r="AF954" s="52"/>
    </row>
    <row r="955" customFormat="false" ht="12.75" hidden="false" customHeight="false" outlineLevel="0" collapsed="false">
      <c r="A955" s="52"/>
      <c r="AE955" s="52"/>
      <c r="AF955" s="52"/>
    </row>
    <row r="956" customFormat="false" ht="12.75" hidden="false" customHeight="false" outlineLevel="0" collapsed="false">
      <c r="A956" s="52"/>
      <c r="AE956" s="52"/>
      <c r="AF956" s="52"/>
    </row>
    <row r="957" customFormat="false" ht="12.75" hidden="false" customHeight="false" outlineLevel="0" collapsed="false">
      <c r="A957" s="52"/>
      <c r="AE957" s="52"/>
      <c r="AF957" s="52"/>
    </row>
    <row r="958" customFormat="false" ht="12.75" hidden="false" customHeight="false" outlineLevel="0" collapsed="false">
      <c r="A958" s="52"/>
      <c r="AE958" s="52"/>
      <c r="AF958" s="52"/>
    </row>
    <row r="959" customFormat="false" ht="12.75" hidden="false" customHeight="false" outlineLevel="0" collapsed="false">
      <c r="A959" s="52"/>
      <c r="AE959" s="52"/>
      <c r="AF959" s="52"/>
    </row>
    <row r="960" customFormat="false" ht="12.75" hidden="false" customHeight="false" outlineLevel="0" collapsed="false">
      <c r="A960" s="52"/>
      <c r="AE960" s="52"/>
      <c r="AF960" s="52"/>
    </row>
    <row r="961" customFormat="false" ht="12.75" hidden="false" customHeight="false" outlineLevel="0" collapsed="false">
      <c r="A961" s="52"/>
      <c r="AE961" s="52"/>
      <c r="AF961" s="52"/>
    </row>
    <row r="962" customFormat="false" ht="12.75" hidden="false" customHeight="false" outlineLevel="0" collapsed="false">
      <c r="A962" s="52"/>
      <c r="AE962" s="52"/>
      <c r="AF962" s="52"/>
    </row>
    <row r="963" customFormat="false" ht="12.75" hidden="false" customHeight="false" outlineLevel="0" collapsed="false">
      <c r="A963" s="52"/>
      <c r="AE963" s="52"/>
      <c r="AF963" s="52"/>
    </row>
    <row r="964" customFormat="false" ht="12.75" hidden="false" customHeight="false" outlineLevel="0" collapsed="false">
      <c r="A964" s="52"/>
      <c r="AE964" s="52"/>
      <c r="AF964" s="52"/>
    </row>
    <row r="965" customFormat="false" ht="12.75" hidden="false" customHeight="false" outlineLevel="0" collapsed="false">
      <c r="A965" s="52"/>
      <c r="AE965" s="52"/>
      <c r="AF965" s="52"/>
    </row>
    <row r="966" customFormat="false" ht="12.75" hidden="false" customHeight="false" outlineLevel="0" collapsed="false">
      <c r="A966" s="52"/>
      <c r="AE966" s="52"/>
      <c r="AF966" s="52"/>
    </row>
    <row r="967" customFormat="false" ht="12.75" hidden="false" customHeight="false" outlineLevel="0" collapsed="false">
      <c r="A967" s="52"/>
      <c r="AE967" s="52"/>
      <c r="AF967" s="52"/>
    </row>
    <row r="968" customFormat="false" ht="12.75" hidden="false" customHeight="false" outlineLevel="0" collapsed="false">
      <c r="A968" s="52"/>
      <c r="AE968" s="52"/>
      <c r="AF968" s="52"/>
    </row>
    <row r="969" customFormat="false" ht="12.75" hidden="false" customHeight="false" outlineLevel="0" collapsed="false">
      <c r="A969" s="52"/>
      <c r="AE969" s="52"/>
      <c r="AF969" s="52"/>
    </row>
    <row r="970" customFormat="false" ht="12.75" hidden="false" customHeight="false" outlineLevel="0" collapsed="false">
      <c r="A970" s="52"/>
      <c r="AE970" s="52"/>
      <c r="AF970" s="52"/>
    </row>
    <row r="971" customFormat="false" ht="12.75" hidden="false" customHeight="false" outlineLevel="0" collapsed="false">
      <c r="A971" s="52"/>
      <c r="AE971" s="52"/>
      <c r="AF971" s="52"/>
    </row>
    <row r="972" customFormat="false" ht="12.75" hidden="false" customHeight="false" outlineLevel="0" collapsed="false">
      <c r="A972" s="52"/>
      <c r="AE972" s="52"/>
      <c r="AF972" s="52"/>
    </row>
    <row r="973" customFormat="false" ht="12.75" hidden="false" customHeight="false" outlineLevel="0" collapsed="false">
      <c r="A973" s="52"/>
      <c r="AE973" s="52"/>
      <c r="AF973" s="52"/>
    </row>
    <row r="974" customFormat="false" ht="12.75" hidden="false" customHeight="false" outlineLevel="0" collapsed="false">
      <c r="A974" s="52"/>
      <c r="AE974" s="52"/>
      <c r="AF974" s="52"/>
    </row>
    <row r="975" customFormat="false" ht="12.75" hidden="false" customHeight="false" outlineLevel="0" collapsed="false">
      <c r="A975" s="52"/>
      <c r="AE975" s="52"/>
      <c r="AF975" s="52"/>
    </row>
    <row r="976" customFormat="false" ht="12.75" hidden="false" customHeight="false" outlineLevel="0" collapsed="false">
      <c r="A976" s="52"/>
      <c r="AE976" s="52"/>
      <c r="AF976" s="52"/>
    </row>
    <row r="977" customFormat="false" ht="12.75" hidden="false" customHeight="false" outlineLevel="0" collapsed="false">
      <c r="A977" s="52"/>
      <c r="AE977" s="52"/>
      <c r="AF977" s="52"/>
    </row>
    <row r="978" customFormat="false" ht="12.75" hidden="false" customHeight="false" outlineLevel="0" collapsed="false">
      <c r="A978" s="52"/>
      <c r="AE978" s="52"/>
      <c r="AF978" s="52"/>
    </row>
    <row r="979" customFormat="false" ht="12.75" hidden="false" customHeight="false" outlineLevel="0" collapsed="false">
      <c r="A979" s="52"/>
      <c r="AE979" s="52"/>
      <c r="AF979" s="52"/>
    </row>
    <row r="980" customFormat="false" ht="12.75" hidden="false" customHeight="false" outlineLevel="0" collapsed="false">
      <c r="A980" s="52"/>
      <c r="AE980" s="52"/>
      <c r="AF980" s="52"/>
    </row>
    <row r="981" customFormat="false" ht="12.75" hidden="false" customHeight="false" outlineLevel="0" collapsed="false">
      <c r="A981" s="52"/>
      <c r="AE981" s="52"/>
      <c r="AF981" s="52"/>
    </row>
    <row r="982" customFormat="false" ht="12.75" hidden="false" customHeight="false" outlineLevel="0" collapsed="false">
      <c r="A982" s="52"/>
      <c r="AE982" s="52"/>
      <c r="AF982" s="52"/>
    </row>
    <row r="983" customFormat="false" ht="12.75" hidden="false" customHeight="false" outlineLevel="0" collapsed="false">
      <c r="A983" s="52"/>
      <c r="AE983" s="52"/>
      <c r="AF983" s="52"/>
    </row>
    <row r="984" customFormat="false" ht="12.75" hidden="false" customHeight="false" outlineLevel="0" collapsed="false">
      <c r="A984" s="52"/>
      <c r="AE984" s="52"/>
      <c r="AF984" s="52"/>
    </row>
    <row r="985" customFormat="false" ht="12.75" hidden="false" customHeight="false" outlineLevel="0" collapsed="false">
      <c r="A985" s="52"/>
      <c r="AE985" s="52"/>
      <c r="AF985" s="52"/>
    </row>
    <row r="986" customFormat="false" ht="12.75" hidden="false" customHeight="false" outlineLevel="0" collapsed="false">
      <c r="A986" s="52"/>
      <c r="AE986" s="52"/>
      <c r="AF986" s="52"/>
    </row>
    <row r="987" customFormat="false" ht="12.75" hidden="false" customHeight="false" outlineLevel="0" collapsed="false">
      <c r="A987" s="52"/>
      <c r="AE987" s="52"/>
      <c r="AF987" s="52"/>
    </row>
    <row r="988" customFormat="false" ht="12.75" hidden="false" customHeight="false" outlineLevel="0" collapsed="false">
      <c r="A988" s="52"/>
      <c r="AE988" s="52"/>
      <c r="AF988" s="52"/>
    </row>
    <row r="989" customFormat="false" ht="12.75" hidden="false" customHeight="false" outlineLevel="0" collapsed="false">
      <c r="A989" s="52"/>
      <c r="AE989" s="52"/>
      <c r="AF989" s="52"/>
    </row>
    <row r="990" customFormat="false" ht="12.75" hidden="false" customHeight="false" outlineLevel="0" collapsed="false">
      <c r="A990" s="52"/>
      <c r="AE990" s="52"/>
      <c r="AF990" s="52"/>
    </row>
    <row r="991" customFormat="false" ht="12.75" hidden="false" customHeight="false" outlineLevel="0" collapsed="false">
      <c r="A991" s="52"/>
      <c r="AE991" s="52"/>
      <c r="AF991" s="52"/>
    </row>
    <row r="992" customFormat="false" ht="12.75" hidden="false" customHeight="false" outlineLevel="0" collapsed="false">
      <c r="A992" s="52"/>
      <c r="AE992" s="52"/>
      <c r="AF992" s="52"/>
    </row>
    <row r="993" customFormat="false" ht="12.75" hidden="false" customHeight="false" outlineLevel="0" collapsed="false">
      <c r="A993" s="52"/>
      <c r="AE993" s="52"/>
      <c r="AF993" s="52"/>
    </row>
    <row r="994" customFormat="false" ht="12.75" hidden="false" customHeight="false" outlineLevel="0" collapsed="false">
      <c r="A994" s="52"/>
      <c r="AE994" s="52"/>
      <c r="AF994" s="52"/>
    </row>
    <row r="995" customFormat="false" ht="12.75" hidden="false" customHeight="false" outlineLevel="0" collapsed="false">
      <c r="A995" s="52"/>
      <c r="AE995" s="52"/>
      <c r="AF995" s="52"/>
    </row>
    <row r="996" customFormat="false" ht="12.75" hidden="false" customHeight="false" outlineLevel="0" collapsed="false">
      <c r="A996" s="52"/>
      <c r="AE996" s="52"/>
      <c r="AF996" s="52"/>
    </row>
    <row r="997" customFormat="false" ht="12.75" hidden="false" customHeight="false" outlineLevel="0" collapsed="false">
      <c r="A997" s="52"/>
      <c r="AE997" s="52"/>
      <c r="AF997" s="52"/>
    </row>
    <row r="998" customFormat="false" ht="12.75" hidden="false" customHeight="false" outlineLevel="0" collapsed="false">
      <c r="A998" s="52"/>
      <c r="AE998" s="52"/>
      <c r="AF998" s="52"/>
    </row>
    <row r="999" customFormat="false" ht="12.75" hidden="false" customHeight="false" outlineLevel="0" collapsed="false">
      <c r="A999" s="52"/>
      <c r="AE999" s="52"/>
      <c r="AF999" s="52"/>
    </row>
    <row r="1000" customFormat="false" ht="12.75" hidden="false" customHeight="false" outlineLevel="0" collapsed="false">
      <c r="A1000" s="52"/>
      <c r="AE1000" s="52"/>
      <c r="AF1000" s="52"/>
    </row>
    <row r="1001" customFormat="false" ht="12.75" hidden="false" customHeight="false" outlineLevel="0" collapsed="false">
      <c r="A1001" s="52"/>
      <c r="AE1001" s="52"/>
      <c r="AF1001" s="52"/>
    </row>
    <row r="1002" customFormat="false" ht="12.75" hidden="false" customHeight="false" outlineLevel="0" collapsed="false">
      <c r="A1002" s="52"/>
      <c r="AE1002" s="52"/>
      <c r="AF1002" s="52"/>
    </row>
    <row r="1003" customFormat="false" ht="12.75" hidden="false" customHeight="false" outlineLevel="0" collapsed="false">
      <c r="A1003" s="52"/>
      <c r="AE1003" s="52"/>
      <c r="AF1003" s="52"/>
    </row>
    <row r="1004" customFormat="false" ht="12.75" hidden="false" customHeight="false" outlineLevel="0" collapsed="false">
      <c r="A1004" s="52"/>
      <c r="AE1004" s="52"/>
      <c r="AF1004" s="52"/>
    </row>
    <row r="1005" customFormat="false" ht="12.75" hidden="false" customHeight="false" outlineLevel="0" collapsed="false">
      <c r="A1005" s="52"/>
      <c r="AE1005" s="52"/>
      <c r="AF1005" s="52"/>
    </row>
    <row r="1006" customFormat="false" ht="12.75" hidden="false" customHeight="false" outlineLevel="0" collapsed="false">
      <c r="A1006" s="52"/>
      <c r="AE1006" s="52"/>
      <c r="AF1006" s="52"/>
    </row>
    <row r="1007" customFormat="false" ht="12.75" hidden="false" customHeight="false" outlineLevel="0" collapsed="false">
      <c r="A1007" s="52"/>
      <c r="AE1007" s="52"/>
      <c r="AF1007" s="52"/>
    </row>
    <row r="1008" customFormat="false" ht="12.75" hidden="false" customHeight="false" outlineLevel="0" collapsed="false">
      <c r="A1008" s="52"/>
      <c r="AE1008" s="52"/>
      <c r="AF1008" s="52"/>
    </row>
    <row r="1009" customFormat="false" ht="12.75" hidden="false" customHeight="false" outlineLevel="0" collapsed="false">
      <c r="A1009" s="52"/>
      <c r="AE1009" s="52"/>
      <c r="AF1009" s="52"/>
    </row>
    <row r="1010" customFormat="false" ht="12.75" hidden="false" customHeight="false" outlineLevel="0" collapsed="false">
      <c r="A1010" s="52"/>
      <c r="AE1010" s="52"/>
      <c r="AF1010" s="52"/>
    </row>
    <row r="1011" customFormat="false" ht="12.75" hidden="false" customHeight="false" outlineLevel="0" collapsed="false">
      <c r="A1011" s="52"/>
      <c r="AE1011" s="52"/>
      <c r="AF1011" s="52"/>
    </row>
    <row r="1012" customFormat="false" ht="12.75" hidden="false" customHeight="false" outlineLevel="0" collapsed="false">
      <c r="A1012" s="52"/>
      <c r="AE1012" s="52"/>
      <c r="AF1012" s="52"/>
    </row>
    <row r="1013" customFormat="false" ht="12.75" hidden="false" customHeight="false" outlineLevel="0" collapsed="false">
      <c r="A1013" s="52"/>
      <c r="AE1013" s="52"/>
      <c r="AF1013" s="52"/>
    </row>
    <row r="1014" customFormat="false" ht="12.75" hidden="false" customHeight="false" outlineLevel="0" collapsed="false">
      <c r="A1014" s="52"/>
      <c r="AE1014" s="52"/>
      <c r="AF1014" s="52"/>
    </row>
    <row r="1015" customFormat="false" ht="12.75" hidden="false" customHeight="false" outlineLevel="0" collapsed="false">
      <c r="A1015" s="52"/>
      <c r="AE1015" s="52"/>
      <c r="AF1015" s="52"/>
    </row>
    <row r="1016" customFormat="false" ht="12.75" hidden="false" customHeight="false" outlineLevel="0" collapsed="false">
      <c r="A1016" s="52"/>
      <c r="AE1016" s="52"/>
      <c r="AF1016" s="52"/>
    </row>
    <row r="1017" customFormat="false" ht="12.75" hidden="false" customHeight="false" outlineLevel="0" collapsed="false">
      <c r="A1017" s="52"/>
      <c r="AE1017" s="52"/>
      <c r="AF1017" s="52"/>
    </row>
    <row r="1018" customFormat="false" ht="12.75" hidden="false" customHeight="false" outlineLevel="0" collapsed="false">
      <c r="A1018" s="52"/>
      <c r="AE1018" s="52"/>
      <c r="AF1018" s="52"/>
    </row>
    <row r="1019" customFormat="false" ht="12.75" hidden="false" customHeight="false" outlineLevel="0" collapsed="false">
      <c r="A1019" s="52"/>
      <c r="AE1019" s="52"/>
      <c r="AF1019" s="52"/>
    </row>
    <row r="1020" customFormat="false" ht="12.75" hidden="false" customHeight="false" outlineLevel="0" collapsed="false">
      <c r="A1020" s="52"/>
      <c r="AE1020" s="52"/>
      <c r="AF1020" s="52"/>
    </row>
    <row r="1021" customFormat="false" ht="12.75" hidden="false" customHeight="false" outlineLevel="0" collapsed="false">
      <c r="A1021" s="52"/>
      <c r="AE1021" s="52"/>
      <c r="AF1021" s="52"/>
    </row>
    <row r="1022" customFormat="false" ht="12.75" hidden="false" customHeight="false" outlineLevel="0" collapsed="false">
      <c r="A1022" s="52"/>
      <c r="AE1022" s="52"/>
      <c r="AF1022" s="52"/>
    </row>
    <row r="1023" customFormat="false" ht="12.75" hidden="false" customHeight="false" outlineLevel="0" collapsed="false">
      <c r="A1023" s="52"/>
      <c r="AE1023" s="52"/>
      <c r="AF1023" s="52"/>
    </row>
    <row r="1024" customFormat="false" ht="12.75" hidden="false" customHeight="false" outlineLevel="0" collapsed="false">
      <c r="A1024" s="52"/>
      <c r="AE1024" s="52"/>
      <c r="AF1024" s="52"/>
    </row>
    <row r="1025" customFormat="false" ht="12.75" hidden="false" customHeight="false" outlineLevel="0" collapsed="false">
      <c r="A1025" s="52"/>
      <c r="AE1025" s="52"/>
      <c r="AF1025" s="52"/>
    </row>
    <row r="1026" customFormat="false" ht="12.75" hidden="false" customHeight="false" outlineLevel="0" collapsed="false">
      <c r="A1026" s="52"/>
      <c r="AE1026" s="52"/>
      <c r="AF1026" s="52"/>
    </row>
    <row r="1027" customFormat="false" ht="12.75" hidden="false" customHeight="false" outlineLevel="0" collapsed="false">
      <c r="A1027" s="52"/>
      <c r="AE1027" s="52"/>
      <c r="AF1027" s="52"/>
    </row>
    <row r="1028" customFormat="false" ht="12.75" hidden="false" customHeight="false" outlineLevel="0" collapsed="false">
      <c r="A1028" s="52"/>
      <c r="AE1028" s="52"/>
      <c r="AF1028" s="52"/>
    </row>
    <row r="1029" customFormat="false" ht="12.75" hidden="false" customHeight="false" outlineLevel="0" collapsed="false">
      <c r="A1029" s="52"/>
      <c r="AE1029" s="52"/>
      <c r="AF1029" s="52"/>
    </row>
    <row r="1030" customFormat="false" ht="12.75" hidden="false" customHeight="false" outlineLevel="0" collapsed="false">
      <c r="A1030" s="52"/>
      <c r="AE1030" s="52"/>
      <c r="AF1030" s="52"/>
    </row>
    <row r="1031" customFormat="false" ht="12.75" hidden="false" customHeight="false" outlineLevel="0" collapsed="false">
      <c r="A1031" s="52"/>
      <c r="AE1031" s="52"/>
      <c r="AF1031" s="52"/>
    </row>
    <row r="1032" customFormat="false" ht="12.75" hidden="false" customHeight="false" outlineLevel="0" collapsed="false">
      <c r="A1032" s="52"/>
      <c r="AE1032" s="52"/>
      <c r="AF1032" s="52"/>
    </row>
    <row r="1033" customFormat="false" ht="12.75" hidden="false" customHeight="false" outlineLevel="0" collapsed="false">
      <c r="A1033" s="52"/>
      <c r="AE1033" s="52"/>
      <c r="AF1033" s="52"/>
    </row>
    <row r="1034" customFormat="false" ht="12.75" hidden="false" customHeight="false" outlineLevel="0" collapsed="false">
      <c r="A1034" s="52"/>
      <c r="AE1034" s="52"/>
      <c r="AF1034" s="52"/>
    </row>
    <row r="1035" customFormat="false" ht="12.75" hidden="false" customHeight="false" outlineLevel="0" collapsed="false">
      <c r="A1035" s="52"/>
      <c r="AE1035" s="52"/>
      <c r="AF1035" s="52"/>
    </row>
    <row r="1036" customFormat="false" ht="12.75" hidden="false" customHeight="false" outlineLevel="0" collapsed="false">
      <c r="A1036" s="52"/>
      <c r="AE1036" s="52"/>
      <c r="AF1036" s="52"/>
    </row>
    <row r="1037" customFormat="false" ht="12.75" hidden="false" customHeight="false" outlineLevel="0" collapsed="false">
      <c r="A1037" s="52"/>
      <c r="AE1037" s="52"/>
      <c r="AF1037" s="52"/>
    </row>
    <row r="1038" customFormat="false" ht="12.75" hidden="false" customHeight="false" outlineLevel="0" collapsed="false">
      <c r="A1038" s="52"/>
      <c r="AE1038" s="52"/>
      <c r="AF1038" s="52"/>
    </row>
  </sheetData>
  <conditionalFormatting sqref="AJ1:IV65536">
    <cfRule type="expression" priority="2" aboveAverage="0" equalAverage="0" bottom="0" percent="0" rank="0" text="" dxfId="4">
      <formula>"řádek()&lt;14"</formula>
    </cfRule>
  </conditionalFormatting>
  <conditionalFormatting sqref="P1 U1:W1 P4:P37 B1 W4:W37 Q1:T37 U2:V37 C2:D37 AH1:AI65536 X1:AG37 E1:O37 C39:O65536 X39:AG65536 Q39:V65536 C38:AG38 A1:A65536">
    <cfRule type="expression" priority="3" aboveAverage="0" equalAverage="0" bottom="0" percent="0" rank="0" text="" dxfId="5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7.7"/>
    <col collapsed="false" customWidth="true" hidden="false" outlineLevel="0" max="3" min="3" style="64" width="6.7"/>
    <col collapsed="false" customWidth="true" hidden="false" outlineLevel="0" max="4" min="4" style="64" width="24.7"/>
    <col collapsed="false" customWidth="true" hidden="false" outlineLevel="0" max="5" min="5" style="65" width="12.7"/>
    <col collapsed="false" customWidth="true" hidden="false" outlineLevel="0" max="6" min="6" style="64" width="10.71"/>
    <col collapsed="false" customWidth="true" hidden="false" outlineLevel="0" max="10" min="7" style="64" width="8.7"/>
    <col collapsed="false" customWidth="true" hidden="false" outlineLevel="0" max="11" min="11" style="64" width="10.71"/>
    <col collapsed="false" customWidth="true" hidden="false" outlineLevel="0" max="12" min="12" style="66" width="28.7"/>
    <col collapsed="false" customWidth="true" hidden="false" outlineLevel="0" max="13" min="13" style="64" width="2.7"/>
    <col collapsed="false" customWidth="true" hidden="false" outlineLevel="0" max="16" min="14" style="67" width="10.71"/>
    <col collapsed="false" customWidth="true" hidden="false" outlineLevel="0" max="18" min="17" style="67" width="16.7"/>
    <col collapsed="false" customWidth="true" hidden="false" outlineLevel="0" max="19" min="19" style="67" width="10.71"/>
    <col collapsed="false" customWidth="true" hidden="false" outlineLevel="0" max="22" min="20" style="67" width="12.7"/>
    <col collapsed="false" customWidth="true" hidden="false" outlineLevel="0" max="24" min="23" style="67" width="6.7"/>
    <col collapsed="false" customWidth="true" hidden="false" outlineLevel="0" max="26" min="25" style="67" width="10.71"/>
    <col collapsed="false" customWidth="true" hidden="false" outlineLevel="0" max="27" min="27" style="67" width="8.7"/>
    <col collapsed="false" customWidth="true" hidden="false" outlineLevel="0" max="28" min="28" style="68" width="32.7"/>
    <col collapsed="false" customWidth="false" hidden="false" outlineLevel="0" max="257" min="29" style="64" width="9.14"/>
  </cols>
  <sheetData>
    <row r="1" customFormat="false" ht="24.2" hidden="false" customHeight="true" outlineLevel="0" collapsed="false">
      <c r="A1" s="69" t="s">
        <v>0</v>
      </c>
      <c r="B1" s="70" t="s">
        <v>1</v>
      </c>
      <c r="C1" s="71"/>
      <c r="D1" s="71" t="s">
        <v>234</v>
      </c>
      <c r="E1" s="72" t="s">
        <v>235</v>
      </c>
      <c r="F1" s="73" t="s">
        <v>236</v>
      </c>
      <c r="G1" s="73" t="s">
        <v>237</v>
      </c>
      <c r="H1" s="73" t="s">
        <v>238</v>
      </c>
      <c r="I1" s="73" t="s">
        <v>239</v>
      </c>
      <c r="J1" s="73" t="s">
        <v>8</v>
      </c>
      <c r="K1" s="73" t="s">
        <v>9</v>
      </c>
      <c r="L1" s="74" t="s">
        <v>10</v>
      </c>
      <c r="N1" s="73" t="s">
        <v>240</v>
      </c>
      <c r="O1" s="73" t="s">
        <v>241</v>
      </c>
      <c r="P1" s="73" t="s">
        <v>12</v>
      </c>
      <c r="Q1" s="73" t="s">
        <v>242</v>
      </c>
      <c r="R1" s="73" t="s">
        <v>243</v>
      </c>
      <c r="S1" s="73" t="s">
        <v>244</v>
      </c>
      <c r="T1" s="73" t="s">
        <v>245</v>
      </c>
      <c r="U1" s="73" t="s">
        <v>246</v>
      </c>
      <c r="V1" s="73" t="s">
        <v>247</v>
      </c>
      <c r="W1" s="73" t="s">
        <v>248</v>
      </c>
      <c r="X1" s="73" t="s">
        <v>249</v>
      </c>
      <c r="Y1" s="73" t="s">
        <v>250</v>
      </c>
      <c r="Z1" s="73" t="s">
        <v>251</v>
      </c>
      <c r="AA1" s="73" t="s">
        <v>41</v>
      </c>
      <c r="AB1" s="75" t="s">
        <v>252</v>
      </c>
    </row>
    <row r="2" customFormat="false" ht="12.75" hidden="false" customHeight="false" outlineLevel="0" collapsed="false">
      <c r="A2" s="76" t="n">
        <v>16</v>
      </c>
      <c r="B2" s="77" t="n">
        <v>1</v>
      </c>
      <c r="C2" s="78" t="n">
        <v>1</v>
      </c>
      <c r="D2" s="79" t="s">
        <v>253</v>
      </c>
      <c r="E2" s="80" t="n">
        <v>36740</v>
      </c>
      <c r="F2" s="81" t="n">
        <v>100</v>
      </c>
      <c r="G2" s="81" t="n">
        <v>88.9</v>
      </c>
      <c r="H2" s="81" t="n">
        <v>85.1</v>
      </c>
      <c r="I2" s="81" t="n">
        <v>62.4406779661017</v>
      </c>
      <c r="J2" s="81" t="n">
        <v>87.7</v>
      </c>
      <c r="K2" s="82" t="n">
        <v>5900</v>
      </c>
      <c r="L2" s="79" t="s">
        <v>254</v>
      </c>
      <c r="N2" s="83" t="n">
        <v>28610</v>
      </c>
      <c r="O2" s="84" t="n">
        <v>0.21</v>
      </c>
      <c r="P2" s="85" t="s">
        <v>255</v>
      </c>
      <c r="Q2" s="86" t="n">
        <v>66.6</v>
      </c>
      <c r="R2" s="86" t="n">
        <v>12</v>
      </c>
      <c r="S2" s="83" t="n">
        <v>512</v>
      </c>
      <c r="T2" s="83" t="n">
        <v>7200</v>
      </c>
      <c r="U2" s="83" t="n">
        <v>19709.3</v>
      </c>
      <c r="V2" s="83" t="n">
        <v>19285.2</v>
      </c>
      <c r="W2" s="85" t="n">
        <v>2</v>
      </c>
      <c r="X2" s="85" t="n">
        <v>4</v>
      </c>
      <c r="Y2" s="87" t="n">
        <v>29</v>
      </c>
      <c r="Z2" s="87" t="n">
        <v>32</v>
      </c>
      <c r="AA2" s="88" t="n">
        <v>36</v>
      </c>
      <c r="AB2" s="89" t="s">
        <v>256</v>
      </c>
    </row>
    <row r="3" customFormat="false" ht="12.75" hidden="false" customHeight="false" outlineLevel="0" collapsed="false">
      <c r="A3" s="76" t="n">
        <v>15</v>
      </c>
      <c r="B3" s="77" t="n">
        <v>1</v>
      </c>
      <c r="C3" s="78" t="n">
        <v>2</v>
      </c>
      <c r="D3" s="79" t="s">
        <v>257</v>
      </c>
      <c r="E3" s="80" t="n">
        <v>36740</v>
      </c>
      <c r="F3" s="81" t="n">
        <v>68</v>
      </c>
      <c r="G3" s="81" t="n">
        <v>88.9</v>
      </c>
      <c r="H3" s="81" t="n">
        <v>85.1</v>
      </c>
      <c r="I3" s="81" t="n">
        <v>83.7272727272727</v>
      </c>
      <c r="J3" s="81" t="n">
        <v>79.1</v>
      </c>
      <c r="K3" s="82" t="n">
        <v>4400</v>
      </c>
      <c r="L3" s="79" t="s">
        <v>254</v>
      </c>
      <c r="N3" s="83" t="n">
        <v>19460</v>
      </c>
      <c r="O3" s="84" t="n">
        <v>0.23</v>
      </c>
      <c r="P3" s="85" t="s">
        <v>255</v>
      </c>
      <c r="Q3" s="86" t="n">
        <v>66.6</v>
      </c>
      <c r="R3" s="86" t="n">
        <v>12</v>
      </c>
      <c r="S3" s="83" t="n">
        <v>512</v>
      </c>
      <c r="T3" s="83" t="n">
        <v>7200</v>
      </c>
      <c r="U3" s="83" t="n">
        <v>19755.8</v>
      </c>
      <c r="V3" s="83" t="n">
        <v>19264.9</v>
      </c>
      <c r="W3" s="85" t="n">
        <v>2</v>
      </c>
      <c r="X3" s="85" t="n">
        <v>3</v>
      </c>
      <c r="Y3" s="87" t="n">
        <v>29</v>
      </c>
      <c r="Z3" s="87" t="n">
        <v>32</v>
      </c>
      <c r="AA3" s="88" t="n">
        <v>36</v>
      </c>
      <c r="AB3" s="89" t="s">
        <v>256</v>
      </c>
    </row>
    <row r="4" customFormat="false" ht="12.75" hidden="false" customHeight="false" outlineLevel="0" collapsed="false">
      <c r="A4" s="76" t="n">
        <v>14</v>
      </c>
      <c r="B4" s="77" t="n">
        <v>0</v>
      </c>
      <c r="C4" s="78" t="n">
        <v>3</v>
      </c>
      <c r="D4" s="79" t="s">
        <v>258</v>
      </c>
      <c r="E4" s="80" t="n">
        <v>36619</v>
      </c>
      <c r="F4" s="81" t="n">
        <v>45.5</v>
      </c>
      <c r="G4" s="81" t="n">
        <v>96.9</v>
      </c>
      <c r="H4" s="81" t="n">
        <v>83.6</v>
      </c>
      <c r="I4" s="81" t="n">
        <v>67.5591417568311</v>
      </c>
      <c r="J4" s="81" t="n">
        <v>69.1</v>
      </c>
      <c r="K4" s="82" t="n">
        <v>5453</v>
      </c>
      <c r="L4" s="79" t="s">
        <v>259</v>
      </c>
      <c r="N4" s="83" t="n">
        <v>13024</v>
      </c>
      <c r="O4" s="84" t="n">
        <v>0.42</v>
      </c>
      <c r="P4" s="85" t="s">
        <v>255</v>
      </c>
      <c r="Q4" s="86" t="n">
        <v>66.6</v>
      </c>
      <c r="R4" s="86" t="n">
        <v>8.5</v>
      </c>
      <c r="S4" s="83" t="n">
        <v>512</v>
      </c>
      <c r="T4" s="83" t="n">
        <v>5400</v>
      </c>
      <c r="U4" s="83" t="n">
        <v>23274.2</v>
      </c>
      <c r="V4" s="83" t="n">
        <v>19433</v>
      </c>
      <c r="W4" s="85" t="n">
        <v>2</v>
      </c>
      <c r="X4" s="85" t="n">
        <v>3</v>
      </c>
      <c r="Y4" s="87" t="n">
        <v>34</v>
      </c>
      <c r="Z4" s="87" t="n">
        <v>36</v>
      </c>
      <c r="AA4" s="88" t="n">
        <v>36</v>
      </c>
      <c r="AB4" s="89" t="s">
        <v>256</v>
      </c>
    </row>
    <row r="5" customFormat="false" ht="12.75" hidden="false" customHeight="false" outlineLevel="0" collapsed="false">
      <c r="A5" s="76" t="n">
        <v>9</v>
      </c>
      <c r="B5" s="77" t="n">
        <v>0</v>
      </c>
      <c r="C5" s="78" t="n">
        <v>4</v>
      </c>
      <c r="D5" s="79" t="s">
        <v>260</v>
      </c>
      <c r="E5" s="80" t="n">
        <v>36619</v>
      </c>
      <c r="F5" s="81" t="n">
        <v>50</v>
      </c>
      <c r="G5" s="81" t="n">
        <v>97.7</v>
      </c>
      <c r="H5" s="81" t="n">
        <v>50.4</v>
      </c>
      <c r="I5" s="81" t="n">
        <v>63.9341476890439</v>
      </c>
      <c r="J5" s="81" t="n">
        <v>67.1</v>
      </c>
      <c r="K5" s="82" t="n">
        <v>5762.17895</v>
      </c>
      <c r="L5" s="79" t="s">
        <v>261</v>
      </c>
      <c r="N5" s="83" t="n">
        <v>14310</v>
      </c>
      <c r="O5" s="84" t="n">
        <v>0.4</v>
      </c>
      <c r="P5" s="85" t="s">
        <v>255</v>
      </c>
      <c r="Q5" s="86" t="n">
        <v>66.6</v>
      </c>
      <c r="R5" s="86" t="n">
        <v>9.5</v>
      </c>
      <c r="S5" s="83" t="n">
        <v>512</v>
      </c>
      <c r="T5" s="83" t="n">
        <v>5400</v>
      </c>
      <c r="U5" s="83" t="n">
        <v>22216.3</v>
      </c>
      <c r="V5" s="83" t="n">
        <v>20687.5</v>
      </c>
      <c r="W5" s="85" t="n">
        <v>3</v>
      </c>
      <c r="X5" s="85" t="n">
        <v>6</v>
      </c>
      <c r="Y5" s="87" t="n">
        <v>31</v>
      </c>
      <c r="Z5" s="87" t="n">
        <v>37</v>
      </c>
      <c r="AA5" s="88" t="n">
        <v>12</v>
      </c>
      <c r="AB5" s="89" t="s">
        <v>256</v>
      </c>
    </row>
    <row r="6" customFormat="false" ht="12.75" hidden="false" customHeight="false" outlineLevel="0" collapsed="false">
      <c r="A6" s="76" t="n">
        <v>13</v>
      </c>
      <c r="B6" s="77" t="n">
        <v>0</v>
      </c>
      <c r="C6" s="78" t="n">
        <v>5</v>
      </c>
      <c r="D6" s="79" t="s">
        <v>262</v>
      </c>
      <c r="E6" s="80" t="n">
        <v>36619</v>
      </c>
      <c r="F6" s="81" t="n">
        <v>28.1</v>
      </c>
      <c r="G6" s="81" t="n">
        <v>94.8</v>
      </c>
      <c r="H6" s="81" t="n">
        <v>83.6</v>
      </c>
      <c r="I6" s="81" t="n">
        <v>81.6127603012849</v>
      </c>
      <c r="J6" s="81" t="n">
        <v>64.4</v>
      </c>
      <c r="K6" s="82" t="n">
        <v>4514</v>
      </c>
      <c r="L6" s="79" t="s">
        <v>259</v>
      </c>
      <c r="N6" s="83" t="n">
        <v>8040</v>
      </c>
      <c r="O6" s="84" t="n">
        <v>0.56</v>
      </c>
      <c r="P6" s="85" t="s">
        <v>255</v>
      </c>
      <c r="Q6" s="86" t="n">
        <v>66.6</v>
      </c>
      <c r="R6" s="86" t="n">
        <v>8.5</v>
      </c>
      <c r="S6" s="83" t="n">
        <v>512</v>
      </c>
      <c r="T6" s="83" t="n">
        <v>5400</v>
      </c>
      <c r="U6" s="83" t="n">
        <v>23174.6</v>
      </c>
      <c r="V6" s="83" t="n">
        <v>18654</v>
      </c>
      <c r="W6" s="85" t="n">
        <v>1</v>
      </c>
      <c r="X6" s="85" t="n">
        <v>2</v>
      </c>
      <c r="Y6" s="87" t="n">
        <v>34</v>
      </c>
      <c r="Z6" s="87" t="n">
        <v>36</v>
      </c>
      <c r="AA6" s="88" t="n">
        <v>36</v>
      </c>
      <c r="AB6" s="89" t="s">
        <v>256</v>
      </c>
    </row>
    <row r="7" customFormat="false" ht="12.75" hidden="false" customHeight="false" outlineLevel="0" collapsed="false">
      <c r="A7" s="76" t="n">
        <v>8</v>
      </c>
      <c r="B7" s="77" t="n">
        <v>0</v>
      </c>
      <c r="C7" s="78" t="n">
        <v>6</v>
      </c>
      <c r="D7" s="79" t="s">
        <v>263</v>
      </c>
      <c r="E7" s="80" t="n">
        <v>36619</v>
      </c>
      <c r="F7" s="81" t="n">
        <v>43.3</v>
      </c>
      <c r="G7" s="81" t="n">
        <v>88.6</v>
      </c>
      <c r="H7" s="81" t="n">
        <v>50.4</v>
      </c>
      <c r="I7" s="81" t="n">
        <v>63.8040498238551</v>
      </c>
      <c r="J7" s="81" t="n">
        <v>61.7</v>
      </c>
      <c r="K7" s="82" t="n">
        <v>5773.92816</v>
      </c>
      <c r="L7" s="79" t="s">
        <v>261</v>
      </c>
      <c r="N7" s="83" t="n">
        <v>12397</v>
      </c>
      <c r="O7" s="84" t="n">
        <v>0.47</v>
      </c>
      <c r="P7" s="85" t="s">
        <v>255</v>
      </c>
      <c r="Q7" s="86" t="n">
        <v>66.6</v>
      </c>
      <c r="R7" s="86" t="n">
        <v>9.5</v>
      </c>
      <c r="S7" s="83" t="n">
        <v>512</v>
      </c>
      <c r="T7" s="83" t="n">
        <v>5400</v>
      </c>
      <c r="U7" s="83" t="n">
        <v>20380.9</v>
      </c>
      <c r="V7" s="83" t="n">
        <v>18561.8</v>
      </c>
      <c r="W7" s="85" t="n">
        <v>3</v>
      </c>
      <c r="X7" s="85" t="n">
        <v>6</v>
      </c>
      <c r="Y7" s="87" t="n">
        <v>31</v>
      </c>
      <c r="Z7" s="87" t="n">
        <v>37</v>
      </c>
      <c r="AA7" s="88" t="n">
        <v>12</v>
      </c>
      <c r="AB7" s="89" t="s">
        <v>256</v>
      </c>
    </row>
    <row r="8" customFormat="false" ht="12.75" hidden="false" customHeight="false" outlineLevel="0" collapsed="false">
      <c r="A8" s="76" t="n">
        <v>12</v>
      </c>
      <c r="B8" s="77" t="n">
        <v>0</v>
      </c>
      <c r="C8" s="78" t="n">
        <v>7</v>
      </c>
      <c r="D8" s="79" t="s">
        <v>264</v>
      </c>
      <c r="E8" s="80" t="n">
        <v>36619</v>
      </c>
      <c r="F8" s="81" t="n">
        <v>14.3</v>
      </c>
      <c r="G8" s="81" t="n">
        <v>91.7</v>
      </c>
      <c r="H8" s="81" t="n">
        <v>83.6</v>
      </c>
      <c r="I8" s="81" t="n">
        <v>100</v>
      </c>
      <c r="J8" s="81" t="n">
        <v>61.6</v>
      </c>
      <c r="K8" s="82" t="n">
        <v>3684</v>
      </c>
      <c r="L8" s="79" t="s">
        <v>259</v>
      </c>
      <c r="N8" s="83" t="n">
        <v>4102</v>
      </c>
      <c r="O8" s="84" t="n">
        <v>0.9</v>
      </c>
      <c r="P8" s="85" t="s">
        <v>255</v>
      </c>
      <c r="Q8" s="86" t="n">
        <v>66.6</v>
      </c>
      <c r="R8" s="86" t="n">
        <v>8.5</v>
      </c>
      <c r="S8" s="83" t="n">
        <v>512</v>
      </c>
      <c r="T8" s="83" t="n">
        <v>5400</v>
      </c>
      <c r="U8" s="83" t="n">
        <v>22331.4</v>
      </c>
      <c r="V8" s="83" t="n">
        <v>18116.9</v>
      </c>
      <c r="W8" s="85" t="n">
        <v>1</v>
      </c>
      <c r="X8" s="85" t="n">
        <v>1</v>
      </c>
      <c r="Y8" s="87" t="n">
        <v>34</v>
      </c>
      <c r="Z8" s="87" t="n">
        <v>36</v>
      </c>
      <c r="AA8" s="88" t="n">
        <v>36</v>
      </c>
      <c r="AB8" s="89" t="s">
        <v>256</v>
      </c>
    </row>
    <row r="9" customFormat="false" ht="12.75" hidden="false" customHeight="false" outlineLevel="0" collapsed="false">
      <c r="A9" s="76" t="n">
        <v>7</v>
      </c>
      <c r="B9" s="77" t="n">
        <v>0</v>
      </c>
      <c r="C9" s="78" t="n">
        <v>8</v>
      </c>
      <c r="D9" s="79" t="s">
        <v>265</v>
      </c>
      <c r="E9" s="80" t="n">
        <v>36557</v>
      </c>
      <c r="F9" s="81" t="n">
        <v>28.1</v>
      </c>
      <c r="G9" s="81" t="n">
        <v>86.2</v>
      </c>
      <c r="H9" s="81" t="n">
        <v>93.7</v>
      </c>
      <c r="I9" s="81" t="n">
        <v>74.2707001301733</v>
      </c>
      <c r="J9" s="81" t="n">
        <v>61.3</v>
      </c>
      <c r="K9" s="82" t="n">
        <v>4960.2333</v>
      </c>
      <c r="L9" s="79" t="s">
        <v>261</v>
      </c>
      <c r="N9" s="83" t="n">
        <v>8040</v>
      </c>
      <c r="O9" s="84" t="n">
        <v>0.62</v>
      </c>
      <c r="P9" s="85" t="s">
        <v>255</v>
      </c>
      <c r="Q9" s="86" t="n">
        <v>66.6</v>
      </c>
      <c r="R9" s="86" t="n">
        <v>9.5</v>
      </c>
      <c r="S9" s="83" t="n">
        <v>512</v>
      </c>
      <c r="T9" s="83" t="n">
        <v>5400</v>
      </c>
      <c r="U9" s="83" t="n">
        <v>20233.6</v>
      </c>
      <c r="V9" s="83" t="n">
        <v>17693.6</v>
      </c>
      <c r="W9" s="85" t="n">
        <v>2</v>
      </c>
      <c r="X9" s="85" t="n">
        <v>4</v>
      </c>
      <c r="Y9" s="87" t="n">
        <v>31</v>
      </c>
      <c r="Z9" s="87" t="n">
        <v>37</v>
      </c>
      <c r="AA9" s="88" t="n">
        <v>36</v>
      </c>
      <c r="AB9" s="89" t="s">
        <v>256</v>
      </c>
    </row>
    <row r="10" customFormat="false" ht="12.75" hidden="false" customHeight="false" outlineLevel="0" collapsed="false">
      <c r="A10" s="76" t="n">
        <v>11</v>
      </c>
      <c r="B10" s="77" t="n">
        <v>0</v>
      </c>
      <c r="C10" s="78" t="n">
        <v>9</v>
      </c>
      <c r="D10" s="79" t="s">
        <v>266</v>
      </c>
      <c r="E10" s="80" t="n">
        <v>36619</v>
      </c>
      <c r="F10" s="81" t="n">
        <v>43.4</v>
      </c>
      <c r="G10" s="81" t="n">
        <v>73.9</v>
      </c>
      <c r="H10" s="81" t="n">
        <v>83.8</v>
      </c>
      <c r="I10" s="81" t="n">
        <v>63.7370242214533</v>
      </c>
      <c r="J10" s="81" t="n">
        <v>60.7</v>
      </c>
      <c r="K10" s="82" t="n">
        <v>5780</v>
      </c>
      <c r="L10" s="79" t="s">
        <v>261</v>
      </c>
      <c r="N10" s="83" t="n">
        <v>12405</v>
      </c>
      <c r="O10" s="84" t="n">
        <v>0.47</v>
      </c>
      <c r="P10" s="85" t="s">
        <v>255</v>
      </c>
      <c r="Q10" s="86" t="n">
        <v>66.6</v>
      </c>
      <c r="R10" s="86" t="n">
        <v>8.9</v>
      </c>
      <c r="S10" s="83" t="n">
        <v>512</v>
      </c>
      <c r="T10" s="83" t="n">
        <v>5400</v>
      </c>
      <c r="U10" s="83" t="n">
        <v>21969.3</v>
      </c>
      <c r="V10" s="83" t="n">
        <v>11065.6</v>
      </c>
      <c r="W10" s="85" t="n">
        <v>2</v>
      </c>
      <c r="X10" s="85" t="n">
        <v>3</v>
      </c>
      <c r="Y10" s="87" t="n">
        <v>32</v>
      </c>
      <c r="Z10" s="87" t="n">
        <v>32</v>
      </c>
      <c r="AA10" s="88" t="n">
        <v>36</v>
      </c>
      <c r="AB10" s="89" t="s">
        <v>256</v>
      </c>
    </row>
    <row r="11" customFormat="false" ht="12.75" hidden="false" customHeight="false" outlineLevel="0" collapsed="false">
      <c r="A11" s="76" t="n">
        <v>10</v>
      </c>
      <c r="B11" s="77" t="n">
        <v>0</v>
      </c>
      <c r="C11" s="78" t="n">
        <v>10</v>
      </c>
      <c r="D11" s="79" t="s">
        <v>267</v>
      </c>
      <c r="E11" s="80" t="n">
        <v>36619</v>
      </c>
      <c r="F11" s="81" t="n">
        <v>28.7</v>
      </c>
      <c r="G11" s="81" t="n">
        <v>73.5</v>
      </c>
      <c r="H11" s="81" t="n">
        <v>83.8</v>
      </c>
      <c r="I11" s="81" t="n">
        <v>77.6069096271329</v>
      </c>
      <c r="J11" s="81" t="n">
        <v>57.4</v>
      </c>
      <c r="K11" s="82" t="n">
        <v>4747</v>
      </c>
      <c r="L11" s="79" t="s">
        <v>261</v>
      </c>
      <c r="N11" s="83" t="n">
        <v>8213</v>
      </c>
      <c r="O11" s="84" t="n">
        <v>0.58</v>
      </c>
      <c r="P11" s="85" t="s">
        <v>255</v>
      </c>
      <c r="Q11" s="86" t="n">
        <v>66.6</v>
      </c>
      <c r="R11" s="86" t="n">
        <v>8.9</v>
      </c>
      <c r="S11" s="83" t="n">
        <v>512</v>
      </c>
      <c r="T11" s="83" t="n">
        <v>5400</v>
      </c>
      <c r="U11" s="83" t="n">
        <v>21897.7</v>
      </c>
      <c r="V11" s="83" t="n">
        <v>10958.3</v>
      </c>
      <c r="W11" s="85" t="n">
        <v>1</v>
      </c>
      <c r="X11" s="85" t="n">
        <v>2</v>
      </c>
      <c r="Y11" s="87" t="n">
        <v>32</v>
      </c>
      <c r="Z11" s="87" t="n">
        <v>32</v>
      </c>
      <c r="AA11" s="88" t="n">
        <v>36</v>
      </c>
      <c r="AB11" s="89" t="s">
        <v>256</v>
      </c>
    </row>
    <row r="12" customFormat="false" ht="12.75" hidden="false" customHeight="false" outlineLevel="0" collapsed="false">
      <c r="A12" s="76" t="n">
        <v>6</v>
      </c>
      <c r="B12" s="77" t="n">
        <v>0</v>
      </c>
      <c r="C12" s="78" t="n">
        <v>11</v>
      </c>
      <c r="D12" s="79" t="s">
        <v>268</v>
      </c>
      <c r="E12" s="80" t="n">
        <v>36435</v>
      </c>
      <c r="F12" s="81" t="n">
        <v>43.4</v>
      </c>
      <c r="G12" s="81" t="n">
        <v>68.1</v>
      </c>
      <c r="H12" s="81" t="n">
        <v>98.9</v>
      </c>
      <c r="I12" s="81" t="n">
        <v>63.3054954118981</v>
      </c>
      <c r="J12" s="81" t="n">
        <v>0</v>
      </c>
      <c r="K12" s="82" t="n">
        <v>5819.4</v>
      </c>
      <c r="L12" s="79" t="s">
        <v>269</v>
      </c>
      <c r="N12" s="83" t="n">
        <v>12405</v>
      </c>
      <c r="O12" s="84" t="n">
        <v>0.47</v>
      </c>
      <c r="P12" s="85" t="s">
        <v>255</v>
      </c>
      <c r="Q12" s="86" t="n">
        <v>66.6</v>
      </c>
      <c r="R12" s="86" t="n">
        <v>9</v>
      </c>
      <c r="S12" s="83" t="n">
        <v>512</v>
      </c>
      <c r="T12" s="83" t="n">
        <v>5400</v>
      </c>
      <c r="U12" s="83" t="n">
        <v>15649.2</v>
      </c>
      <c r="V12" s="83" t="n">
        <v>14288.2</v>
      </c>
      <c r="W12" s="85" t="n">
        <v>3</v>
      </c>
      <c r="X12" s="85" t="n">
        <v>6</v>
      </c>
      <c r="Y12" s="87" t="n">
        <v>30</v>
      </c>
      <c r="Z12" s="87" t="n">
        <v>32</v>
      </c>
      <c r="AA12" s="88" t="n">
        <v>36</v>
      </c>
      <c r="AB12" s="89" t="s">
        <v>256</v>
      </c>
    </row>
    <row r="13" customFormat="false" ht="12.75" hidden="false" customHeight="false" outlineLevel="0" collapsed="false">
      <c r="A13" s="76" t="n">
        <v>4</v>
      </c>
      <c r="B13" s="77" t="n">
        <v>0</v>
      </c>
      <c r="C13" s="78" t="n">
        <v>12</v>
      </c>
      <c r="D13" s="79" t="s">
        <v>270</v>
      </c>
      <c r="E13" s="80" t="n">
        <v>36282</v>
      </c>
      <c r="F13" s="81" t="n">
        <v>28.1</v>
      </c>
      <c r="G13" s="81" t="n">
        <v>60.5</v>
      </c>
      <c r="H13" s="81" t="n">
        <v>98.5</v>
      </c>
      <c r="I13" s="81" t="n">
        <v>64.2483432159051</v>
      </c>
      <c r="J13" s="81" t="n">
        <v>0</v>
      </c>
      <c r="K13" s="82" t="n">
        <v>5734</v>
      </c>
      <c r="L13" s="79" t="s">
        <v>271</v>
      </c>
      <c r="N13" s="83" t="n">
        <v>8040</v>
      </c>
      <c r="O13" s="84" t="n">
        <v>0.71</v>
      </c>
      <c r="P13" s="85" t="s">
        <v>255</v>
      </c>
      <c r="Q13" s="86" t="n">
        <v>66.6</v>
      </c>
      <c r="R13" s="86" t="n">
        <v>9.5</v>
      </c>
      <c r="S13" s="83" t="n">
        <v>512</v>
      </c>
      <c r="T13" s="83" t="n">
        <v>5400</v>
      </c>
      <c r="U13" s="83" t="n">
        <v>13722.7</v>
      </c>
      <c r="V13" s="83" t="n">
        <v>12859.4</v>
      </c>
      <c r="W13" s="85" t="n">
        <v>2</v>
      </c>
      <c r="X13" s="85" t="n">
        <v>4</v>
      </c>
      <c r="Y13" s="87" t="n">
        <v>34</v>
      </c>
      <c r="Z13" s="87" t="n">
        <v>39</v>
      </c>
      <c r="AA13" s="88" t="n">
        <v>36</v>
      </c>
      <c r="AB13" s="89" t="s">
        <v>256</v>
      </c>
    </row>
    <row r="14" customFormat="false" ht="12.75" hidden="false" customHeight="false" outlineLevel="0" collapsed="false">
      <c r="A14" s="76" t="n">
        <v>2</v>
      </c>
      <c r="B14" s="77" t="n">
        <v>0</v>
      </c>
      <c r="C14" s="78" t="n">
        <v>13</v>
      </c>
      <c r="D14" s="79" t="s">
        <v>272</v>
      </c>
      <c r="E14" s="80" t="n">
        <v>36282</v>
      </c>
      <c r="F14" s="81" t="n">
        <v>21.3</v>
      </c>
      <c r="G14" s="81" t="n">
        <v>57.9</v>
      </c>
      <c r="H14" s="81" t="n">
        <v>90.1</v>
      </c>
      <c r="I14" s="81" t="n">
        <v>62.5190917421851</v>
      </c>
      <c r="J14" s="81" t="n">
        <v>0</v>
      </c>
      <c r="K14" s="82" t="n">
        <v>5892.6</v>
      </c>
      <c r="L14" s="79" t="s">
        <v>273</v>
      </c>
      <c r="N14" s="83" t="n">
        <v>6091</v>
      </c>
      <c r="O14" s="84" t="n">
        <v>0.97</v>
      </c>
      <c r="P14" s="85" t="s">
        <v>274</v>
      </c>
      <c r="Q14" s="86" t="n">
        <v>33.3</v>
      </c>
      <c r="R14" s="86" t="n">
        <v>9.5</v>
      </c>
      <c r="S14" s="83" t="n">
        <v>256</v>
      </c>
      <c r="T14" s="83" t="n">
        <v>5400</v>
      </c>
      <c r="U14" s="83" t="n">
        <v>13542.1</v>
      </c>
      <c r="V14" s="83" t="n">
        <v>11933.5</v>
      </c>
      <c r="W14" s="85" t="n">
        <v>2</v>
      </c>
      <c r="X14" s="85" t="n">
        <v>4</v>
      </c>
      <c r="Y14" s="87" t="n">
        <v>39</v>
      </c>
      <c r="Z14" s="87" t="n">
        <v>43</v>
      </c>
      <c r="AA14" s="88" t="n">
        <v>36</v>
      </c>
      <c r="AB14" s="89" t="s">
        <v>256</v>
      </c>
    </row>
    <row r="15" customFormat="false" ht="12.75" hidden="false" customHeight="false" outlineLevel="0" collapsed="false">
      <c r="A15" s="76" t="n">
        <v>5</v>
      </c>
      <c r="B15" s="77" t="n">
        <v>0</v>
      </c>
      <c r="C15" s="78" t="n">
        <v>14</v>
      </c>
      <c r="D15" s="79" t="s">
        <v>275</v>
      </c>
      <c r="E15" s="80" t="n">
        <v>36282</v>
      </c>
      <c r="F15" s="81" t="n">
        <v>14.4</v>
      </c>
      <c r="G15" s="81" t="n">
        <v>62.4</v>
      </c>
      <c r="H15" s="81" t="n">
        <v>90.2</v>
      </c>
      <c r="I15" s="81" t="n">
        <v>75.586286136359</v>
      </c>
      <c r="J15" s="81" t="n">
        <v>0</v>
      </c>
      <c r="K15" s="82" t="n">
        <v>4873.9</v>
      </c>
      <c r="L15" s="79" t="s">
        <v>276</v>
      </c>
      <c r="N15" s="83" t="n">
        <v>4110</v>
      </c>
      <c r="O15" s="84" t="n">
        <v>1.19</v>
      </c>
      <c r="P15" s="85" t="s">
        <v>274</v>
      </c>
      <c r="Q15" s="86" t="n">
        <v>33.3</v>
      </c>
      <c r="R15" s="86" t="n">
        <v>9</v>
      </c>
      <c r="S15" s="83" t="n">
        <v>256</v>
      </c>
      <c r="T15" s="83" t="n">
        <v>5400</v>
      </c>
      <c r="U15" s="83" t="n">
        <v>14984</v>
      </c>
      <c r="V15" s="83" t="n">
        <v>12539.1</v>
      </c>
      <c r="W15" s="85" t="n">
        <v>1</v>
      </c>
      <c r="X15" s="85" t="n">
        <v>2</v>
      </c>
      <c r="Y15" s="87" t="n">
        <v>37</v>
      </c>
      <c r="Z15" s="87" t="n">
        <v>42</v>
      </c>
      <c r="AA15" s="88" t="n">
        <v>36</v>
      </c>
      <c r="AB15" s="89" t="s">
        <v>256</v>
      </c>
    </row>
    <row r="16" customFormat="false" ht="12.75" hidden="false" customHeight="false" outlineLevel="0" collapsed="false">
      <c r="A16" s="76" t="n">
        <v>3</v>
      </c>
      <c r="B16" s="77" t="n">
        <v>0</v>
      </c>
      <c r="C16" s="78" t="n">
        <v>15</v>
      </c>
      <c r="D16" s="79" t="s">
        <v>277</v>
      </c>
      <c r="E16" s="80" t="n">
        <v>36282</v>
      </c>
      <c r="F16" s="81" t="n">
        <v>14.3</v>
      </c>
      <c r="G16" s="81" t="n">
        <v>59.2</v>
      </c>
      <c r="H16" s="81" t="n">
        <v>98.5</v>
      </c>
      <c r="I16" s="81" t="n">
        <v>64.2483432159051</v>
      </c>
      <c r="J16" s="81" t="n">
        <v>0</v>
      </c>
      <c r="K16" s="82" t="n">
        <v>5734</v>
      </c>
      <c r="L16" s="79" t="s">
        <v>271</v>
      </c>
      <c r="N16" s="83" t="n">
        <v>4102</v>
      </c>
      <c r="O16" s="84" t="n">
        <v>1.4</v>
      </c>
      <c r="P16" s="85" t="s">
        <v>255</v>
      </c>
      <c r="Q16" s="86" t="n">
        <v>66.6</v>
      </c>
      <c r="R16" s="86" t="n">
        <v>9.5</v>
      </c>
      <c r="S16" s="83" t="n">
        <v>512</v>
      </c>
      <c r="T16" s="83" t="n">
        <v>5400</v>
      </c>
      <c r="U16" s="83" t="n">
        <v>13390.7</v>
      </c>
      <c r="V16" s="83" t="n">
        <v>12591.6</v>
      </c>
      <c r="W16" s="85" t="n">
        <v>1</v>
      </c>
      <c r="X16" s="85" t="n">
        <v>2</v>
      </c>
      <c r="Y16" s="87" t="n">
        <v>34</v>
      </c>
      <c r="Z16" s="87" t="n">
        <v>39</v>
      </c>
      <c r="AA16" s="88" t="n">
        <v>36</v>
      </c>
      <c r="AB16" s="89" t="s">
        <v>256</v>
      </c>
    </row>
    <row r="17" customFormat="false" ht="12.75" hidden="false" customHeight="false" outlineLevel="0" collapsed="false">
      <c r="A17" s="76" t="n">
        <v>1</v>
      </c>
      <c r="B17" s="77" t="n">
        <v>0</v>
      </c>
      <c r="C17" s="78" t="n">
        <v>16</v>
      </c>
      <c r="D17" s="79" t="s">
        <v>278</v>
      </c>
      <c r="E17" s="80" t="n">
        <v>36282</v>
      </c>
      <c r="F17" s="81" t="n">
        <v>14.3</v>
      </c>
      <c r="G17" s="81" t="n">
        <v>58.1</v>
      </c>
      <c r="H17" s="81" t="n">
        <v>93.1</v>
      </c>
      <c r="I17" s="81" t="n">
        <v>68.3183740078629</v>
      </c>
      <c r="J17" s="81" t="n">
        <v>0</v>
      </c>
      <c r="K17" s="82" t="n">
        <v>5392.4</v>
      </c>
      <c r="L17" s="79" t="s">
        <v>273</v>
      </c>
      <c r="N17" s="83" t="n">
        <v>4102</v>
      </c>
      <c r="O17" s="84" t="n">
        <v>1.31</v>
      </c>
      <c r="P17" s="85" t="s">
        <v>274</v>
      </c>
      <c r="Q17" s="86" t="n">
        <v>33.3</v>
      </c>
      <c r="R17" s="86" t="n">
        <v>9</v>
      </c>
      <c r="S17" s="83" t="n">
        <v>512</v>
      </c>
      <c r="T17" s="83" t="n">
        <v>5400</v>
      </c>
      <c r="U17" s="83" t="n">
        <v>13584.3</v>
      </c>
      <c r="V17" s="83" t="n">
        <v>11997</v>
      </c>
      <c r="W17" s="85" t="n">
        <v>1</v>
      </c>
      <c r="X17" s="85" t="n">
        <v>2</v>
      </c>
      <c r="Y17" s="87" t="n">
        <v>39</v>
      </c>
      <c r="Z17" s="87" t="n">
        <v>43</v>
      </c>
      <c r="AA17" s="88" t="n">
        <v>36</v>
      </c>
      <c r="AB17" s="89" t="s">
        <v>256</v>
      </c>
    </row>
  </sheetData>
  <conditionalFormatting sqref="N1:AB15 D1:L15 C1:C17">
    <cfRule type="expression" priority="2" aboveAverage="0" equalAverage="0" bottom="0" percent="0" rank="0" text="" dxfId="6">
      <formula>ROW()&lt;7</formula>
    </cfRule>
    <cfRule type="expression" priority="3" aboveAverage="0" equalAverage="0" bottom="0" percent="0" rank="0" text="" dxfId="7">
      <formula>$B1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7.7"/>
    <col collapsed="false" customWidth="true" hidden="false" outlineLevel="0" max="3" min="3" style="90" width="6.7"/>
    <col collapsed="false" customWidth="true" hidden="false" outlineLevel="0" max="4" min="4" style="90" width="24.7"/>
    <col collapsed="false" customWidth="true" hidden="false" outlineLevel="0" max="5" min="5" style="91" width="12.7"/>
    <col collapsed="false" customWidth="true" hidden="false" outlineLevel="0" max="6" min="6" style="90" width="10.71"/>
    <col collapsed="false" customWidth="true" hidden="false" outlineLevel="0" max="10" min="7" style="90" width="8.7"/>
    <col collapsed="false" customWidth="true" hidden="false" outlineLevel="0" max="11" min="11" style="90" width="10.71"/>
    <col collapsed="false" customWidth="true" hidden="false" outlineLevel="0" max="12" min="12" style="92" width="28.7"/>
    <col collapsed="false" customWidth="true" hidden="false" outlineLevel="0" max="13" min="13" style="90" width="2.7"/>
    <col collapsed="false" customWidth="true" hidden="false" outlineLevel="0" max="16" min="14" style="93" width="10.71"/>
    <col collapsed="false" customWidth="true" hidden="false" outlineLevel="0" max="18" min="17" style="93" width="16.7"/>
    <col collapsed="false" customWidth="true" hidden="false" outlineLevel="0" max="19" min="19" style="93" width="10.71"/>
    <col collapsed="false" customWidth="true" hidden="false" outlineLevel="0" max="22" min="20" style="93" width="12.7"/>
    <col collapsed="false" customWidth="true" hidden="false" outlineLevel="0" max="24" min="23" style="93" width="6.7"/>
    <col collapsed="false" customWidth="true" hidden="false" outlineLevel="0" max="26" min="25" style="93" width="10.71"/>
    <col collapsed="false" customWidth="true" hidden="false" outlineLevel="0" max="27" min="27" style="93" width="8.7"/>
    <col collapsed="false" customWidth="true" hidden="false" outlineLevel="0" max="28" min="28" style="94" width="32.7"/>
    <col collapsed="false" customWidth="false" hidden="false" outlineLevel="0" max="257" min="29" style="90" width="9.14"/>
  </cols>
  <sheetData>
    <row r="1" customFormat="false" ht="24.2" hidden="false" customHeight="true" outlineLevel="0" collapsed="false">
      <c r="A1" s="95" t="s">
        <v>0</v>
      </c>
      <c r="B1" s="96" t="s">
        <v>1</v>
      </c>
      <c r="C1" s="97"/>
      <c r="D1" s="97" t="s">
        <v>234</v>
      </c>
      <c r="E1" s="98" t="s">
        <v>235</v>
      </c>
      <c r="F1" s="99" t="s">
        <v>236</v>
      </c>
      <c r="G1" s="99" t="s">
        <v>237</v>
      </c>
      <c r="H1" s="99" t="s">
        <v>238</v>
      </c>
      <c r="I1" s="99" t="s">
        <v>239</v>
      </c>
      <c r="J1" s="99" t="s">
        <v>8</v>
      </c>
      <c r="K1" s="99" t="s">
        <v>9</v>
      </c>
      <c r="L1" s="100" t="s">
        <v>10</v>
      </c>
      <c r="N1" s="99" t="s">
        <v>240</v>
      </c>
      <c r="O1" s="99" t="s">
        <v>241</v>
      </c>
      <c r="P1" s="99" t="s">
        <v>12</v>
      </c>
      <c r="Q1" s="99" t="s">
        <v>242</v>
      </c>
      <c r="R1" s="99" t="s">
        <v>243</v>
      </c>
      <c r="S1" s="99" t="s">
        <v>244</v>
      </c>
      <c r="T1" s="99" t="s">
        <v>245</v>
      </c>
      <c r="U1" s="99" t="s">
        <v>246</v>
      </c>
      <c r="V1" s="99" t="s">
        <v>247</v>
      </c>
      <c r="W1" s="99" t="s">
        <v>248</v>
      </c>
      <c r="X1" s="99" t="s">
        <v>249</v>
      </c>
      <c r="Y1" s="99" t="s">
        <v>250</v>
      </c>
      <c r="Z1" s="99" t="s">
        <v>251</v>
      </c>
      <c r="AA1" s="99" t="s">
        <v>41</v>
      </c>
      <c r="AB1" s="101" t="s">
        <v>252</v>
      </c>
    </row>
    <row r="2" customFormat="false" ht="12.75" hidden="false" customHeight="false" outlineLevel="0" collapsed="false">
      <c r="A2" s="76" t="n">
        <v>26</v>
      </c>
      <c r="B2" s="77" t="n">
        <v>1</v>
      </c>
      <c r="C2" s="102" t="n">
        <v>1</v>
      </c>
      <c r="D2" s="103" t="s">
        <v>279</v>
      </c>
      <c r="E2" s="104" t="n">
        <v>36770</v>
      </c>
      <c r="F2" s="105" t="n">
        <v>100</v>
      </c>
      <c r="G2" s="105" t="n">
        <v>99.4</v>
      </c>
      <c r="H2" s="105" t="n">
        <v>77.2</v>
      </c>
      <c r="I2" s="105" t="n">
        <v>23.5182342355577</v>
      </c>
      <c r="J2" s="105" t="n">
        <v>82.2</v>
      </c>
      <c r="K2" s="106" t="n">
        <v>27229</v>
      </c>
      <c r="L2" s="103" t="s">
        <v>261</v>
      </c>
      <c r="N2" s="107" t="n">
        <v>73286</v>
      </c>
      <c r="O2" s="108" t="n">
        <v>0.37</v>
      </c>
      <c r="P2" s="109" t="s">
        <v>255</v>
      </c>
      <c r="Q2" s="110" t="n">
        <v>66.6</v>
      </c>
      <c r="R2" s="110" t="n">
        <v>8.5</v>
      </c>
      <c r="S2" s="107" t="n">
        <v>2048</v>
      </c>
      <c r="T2" s="107" t="n">
        <v>7200</v>
      </c>
      <c r="U2" s="107" t="n">
        <v>36434.4</v>
      </c>
      <c r="V2" s="107" t="n">
        <v>32940.3</v>
      </c>
      <c r="W2" s="109" t="n">
        <v>5</v>
      </c>
      <c r="X2" s="109" t="n">
        <v>10</v>
      </c>
      <c r="Y2" s="111" t="n">
        <v>36</v>
      </c>
      <c r="Z2" s="111" t="n">
        <v>42</v>
      </c>
      <c r="AA2" s="112" t="n">
        <v>36</v>
      </c>
      <c r="AB2" s="113" t="s">
        <v>256</v>
      </c>
    </row>
    <row r="3" customFormat="false" ht="12.75" hidden="false" customHeight="false" outlineLevel="0" collapsed="false">
      <c r="A3" s="76" t="n">
        <v>25</v>
      </c>
      <c r="B3" s="77" t="n">
        <v>1</v>
      </c>
      <c r="C3" s="102" t="n">
        <v>2</v>
      </c>
      <c r="D3" s="103" t="s">
        <v>280</v>
      </c>
      <c r="E3" s="104" t="n">
        <v>36770</v>
      </c>
      <c r="F3" s="105" t="n">
        <v>40</v>
      </c>
      <c r="G3" s="105" t="n">
        <v>99.7</v>
      </c>
      <c r="H3" s="105" t="n">
        <v>77.2</v>
      </c>
      <c r="I3" s="105" t="n">
        <v>75.2677480018806</v>
      </c>
      <c r="J3" s="105" t="n">
        <v>68.7</v>
      </c>
      <c r="K3" s="106" t="n">
        <v>8508</v>
      </c>
      <c r="L3" s="103" t="s">
        <v>261</v>
      </c>
      <c r="N3" s="107" t="n">
        <v>29300</v>
      </c>
      <c r="O3" s="108" t="n">
        <v>0.29</v>
      </c>
      <c r="P3" s="109" t="s">
        <v>255</v>
      </c>
      <c r="Q3" s="110" t="n">
        <v>66.6</v>
      </c>
      <c r="R3" s="110" t="n">
        <v>8.5</v>
      </c>
      <c r="S3" s="107" t="n">
        <v>2048</v>
      </c>
      <c r="T3" s="107" t="n">
        <v>7200</v>
      </c>
      <c r="U3" s="107" t="n">
        <v>36198.9</v>
      </c>
      <c r="V3" s="107" t="n">
        <v>33371.1</v>
      </c>
      <c r="W3" s="109" t="n">
        <v>2</v>
      </c>
      <c r="X3" s="109" t="n">
        <v>4</v>
      </c>
      <c r="Y3" s="111" t="n">
        <v>36</v>
      </c>
      <c r="Z3" s="111" t="n">
        <v>42</v>
      </c>
      <c r="AA3" s="112" t="n">
        <v>36</v>
      </c>
      <c r="AB3" s="113" t="s">
        <v>256</v>
      </c>
    </row>
    <row r="4" customFormat="false" ht="12.75" hidden="false" customHeight="false" outlineLevel="0" collapsed="false">
      <c r="A4" s="76" t="n">
        <v>22</v>
      </c>
      <c r="B4" s="77" t="n">
        <v>0</v>
      </c>
      <c r="C4" s="102" t="n">
        <v>3</v>
      </c>
      <c r="D4" s="103" t="s">
        <v>281</v>
      </c>
      <c r="E4" s="104" t="n">
        <v>36709</v>
      </c>
      <c r="F4" s="105" t="n">
        <v>58.6</v>
      </c>
      <c r="G4" s="105" t="n">
        <v>70.8</v>
      </c>
      <c r="H4" s="105" t="n">
        <v>76.4</v>
      </c>
      <c r="I4" s="105" t="n">
        <v>57.5103726986978</v>
      </c>
      <c r="J4" s="105" t="n">
        <v>63.8</v>
      </c>
      <c r="K4" s="106" t="n">
        <v>11135</v>
      </c>
      <c r="L4" s="103" t="s">
        <v>282</v>
      </c>
      <c r="N4" s="107" t="n">
        <v>42921</v>
      </c>
      <c r="O4" s="108" t="n">
        <v>0.26</v>
      </c>
      <c r="P4" s="109" t="s">
        <v>255</v>
      </c>
      <c r="Q4" s="110" t="n">
        <v>66.6</v>
      </c>
      <c r="R4" s="110" t="n">
        <v>9.5</v>
      </c>
      <c r="S4" s="107" t="n">
        <v>2048</v>
      </c>
      <c r="T4" s="107" t="n">
        <v>5400</v>
      </c>
      <c r="U4" s="107" t="n">
        <v>24692.5</v>
      </c>
      <c r="V4" s="107" t="n">
        <v>24610.4</v>
      </c>
      <c r="W4" s="109" t="n">
        <v>3</v>
      </c>
      <c r="X4" s="109" t="n">
        <v>6</v>
      </c>
      <c r="Y4" s="111" t="n">
        <v>33</v>
      </c>
      <c r="Z4" s="111" t="n">
        <v>37</v>
      </c>
      <c r="AA4" s="112" t="n">
        <v>36</v>
      </c>
      <c r="AB4" s="113" t="s">
        <v>256</v>
      </c>
    </row>
    <row r="5" customFormat="false" ht="12.75" hidden="false" customHeight="false" outlineLevel="0" collapsed="false">
      <c r="A5" s="76" t="n">
        <v>23</v>
      </c>
      <c r="B5" s="77" t="n">
        <v>0</v>
      </c>
      <c r="C5" s="102" t="n">
        <v>4</v>
      </c>
      <c r="D5" s="103" t="s">
        <v>283</v>
      </c>
      <c r="E5" s="104" t="n">
        <v>36709</v>
      </c>
      <c r="F5" s="105" t="n">
        <v>39.8</v>
      </c>
      <c r="G5" s="105" t="n">
        <v>77.4</v>
      </c>
      <c r="H5" s="105" t="n">
        <v>82.7</v>
      </c>
      <c r="I5" s="105" t="n">
        <v>66.0183505154639</v>
      </c>
      <c r="J5" s="105" t="n">
        <v>60.6</v>
      </c>
      <c r="K5" s="106" t="n">
        <v>9700</v>
      </c>
      <c r="L5" s="103" t="s">
        <v>269</v>
      </c>
      <c r="N5" s="107" t="n">
        <v>29167</v>
      </c>
      <c r="O5" s="108" t="n">
        <v>0.33</v>
      </c>
      <c r="P5" s="109" t="s">
        <v>255</v>
      </c>
      <c r="Q5" s="110" t="n">
        <v>66.6</v>
      </c>
      <c r="R5" s="110" t="n">
        <v>8.2</v>
      </c>
      <c r="S5" s="107" t="n">
        <v>2096</v>
      </c>
      <c r="T5" s="107" t="n">
        <v>7200</v>
      </c>
      <c r="U5" s="107" t="n">
        <v>28610.4</v>
      </c>
      <c r="V5" s="107" t="n">
        <v>25429.1</v>
      </c>
      <c r="W5" s="109" t="n">
        <v>3</v>
      </c>
      <c r="X5" s="109" t="n">
        <v>6</v>
      </c>
      <c r="Y5" s="111" t="n">
        <v>34</v>
      </c>
      <c r="Z5" s="111" t="n">
        <v>34</v>
      </c>
      <c r="AA5" s="112" t="n">
        <v>36</v>
      </c>
      <c r="AB5" s="113" t="s">
        <v>256</v>
      </c>
    </row>
    <row r="6" customFormat="false" ht="12.75" hidden="false" customHeight="false" outlineLevel="0" collapsed="false">
      <c r="A6" s="76" t="n">
        <v>27</v>
      </c>
      <c r="B6" s="77" t="n">
        <v>1</v>
      </c>
      <c r="C6" s="102" t="n">
        <v>5</v>
      </c>
      <c r="D6" s="103" t="s">
        <v>284</v>
      </c>
      <c r="E6" s="104" t="n">
        <v>36770</v>
      </c>
      <c r="F6" s="105" t="n">
        <v>39</v>
      </c>
      <c r="G6" s="105" t="n">
        <v>73.5</v>
      </c>
      <c r="H6" s="105" t="n">
        <v>82.2</v>
      </c>
      <c r="I6" s="105" t="n">
        <v>72.3590960451977</v>
      </c>
      <c r="J6" s="105" t="n">
        <v>60.3</v>
      </c>
      <c r="K6" s="106" t="n">
        <v>8850</v>
      </c>
      <c r="L6" s="103" t="s">
        <v>254</v>
      </c>
      <c r="N6" s="107" t="n">
        <v>28610</v>
      </c>
      <c r="O6" s="108" t="n">
        <v>0.31</v>
      </c>
      <c r="P6" s="109" t="s">
        <v>255</v>
      </c>
      <c r="Q6" s="110" t="n">
        <v>66.6</v>
      </c>
      <c r="R6" s="110" t="n">
        <v>8.5</v>
      </c>
      <c r="S6" s="107" t="n">
        <v>2048</v>
      </c>
      <c r="T6" s="107" t="n">
        <v>7200</v>
      </c>
      <c r="U6" s="107" t="n">
        <v>26117.4</v>
      </c>
      <c r="V6" s="107" t="n">
        <v>25099.2</v>
      </c>
      <c r="W6" s="109" t="n">
        <v>3</v>
      </c>
      <c r="X6" s="109" t="n">
        <v>6</v>
      </c>
      <c r="Y6" s="111" t="n">
        <v>36</v>
      </c>
      <c r="Z6" s="111" t="n">
        <v>43</v>
      </c>
      <c r="AA6" s="112" t="n">
        <v>36</v>
      </c>
      <c r="AB6" s="113" t="s">
        <v>256</v>
      </c>
    </row>
    <row r="7" customFormat="false" ht="12.75" hidden="false" customHeight="false" outlineLevel="0" collapsed="false">
      <c r="A7" s="76" t="n">
        <v>28</v>
      </c>
      <c r="B7" s="77" t="n">
        <v>1</v>
      </c>
      <c r="C7" s="102" t="n">
        <v>6</v>
      </c>
      <c r="D7" s="103" t="s">
        <v>285</v>
      </c>
      <c r="E7" s="104" t="n">
        <v>36770</v>
      </c>
      <c r="F7" s="105" t="n">
        <v>26.7</v>
      </c>
      <c r="G7" s="105" t="n">
        <v>73.2</v>
      </c>
      <c r="H7" s="105" t="n">
        <v>82.2</v>
      </c>
      <c r="I7" s="105" t="n">
        <v>94.4510324483776</v>
      </c>
      <c r="J7" s="105" t="n">
        <v>59.8</v>
      </c>
      <c r="K7" s="106" t="n">
        <v>6780</v>
      </c>
      <c r="L7" s="103" t="s">
        <v>254</v>
      </c>
      <c r="N7" s="107" t="n">
        <v>19585</v>
      </c>
      <c r="O7" s="108" t="n">
        <v>0.35</v>
      </c>
      <c r="P7" s="109" t="s">
        <v>255</v>
      </c>
      <c r="Q7" s="110" t="n">
        <v>66.6</v>
      </c>
      <c r="R7" s="110" t="n">
        <v>8.5</v>
      </c>
      <c r="S7" s="107" t="n">
        <v>2048</v>
      </c>
      <c r="T7" s="107" t="n">
        <v>7200</v>
      </c>
      <c r="U7" s="107" t="n">
        <v>26035.1</v>
      </c>
      <c r="V7" s="107" t="n">
        <v>25008.8</v>
      </c>
      <c r="W7" s="109" t="n">
        <v>2</v>
      </c>
      <c r="X7" s="109" t="n">
        <v>4</v>
      </c>
      <c r="Y7" s="111" t="n">
        <v>36</v>
      </c>
      <c r="Z7" s="111" t="n">
        <v>43</v>
      </c>
      <c r="AA7" s="112" t="n">
        <v>36</v>
      </c>
      <c r="AB7" s="113" t="s">
        <v>256</v>
      </c>
    </row>
    <row r="8" customFormat="false" ht="12.75" hidden="false" customHeight="false" outlineLevel="0" collapsed="false">
      <c r="A8" s="76" t="n">
        <v>24</v>
      </c>
      <c r="B8" s="77" t="n">
        <v>0</v>
      </c>
      <c r="C8" s="102" t="n">
        <v>7</v>
      </c>
      <c r="D8" s="103" t="s">
        <v>286</v>
      </c>
      <c r="E8" s="104" t="n">
        <v>36709</v>
      </c>
      <c r="F8" s="105" t="n">
        <v>40</v>
      </c>
      <c r="G8" s="105" t="n">
        <v>63.9</v>
      </c>
      <c r="H8" s="105" t="n">
        <v>76.3</v>
      </c>
      <c r="I8" s="105" t="n">
        <v>68.256022170113</v>
      </c>
      <c r="J8" s="105" t="n">
        <v>56.5</v>
      </c>
      <c r="K8" s="106" t="n">
        <v>9382</v>
      </c>
      <c r="L8" s="103" t="s">
        <v>43</v>
      </c>
      <c r="N8" s="107" t="n">
        <v>29315</v>
      </c>
      <c r="O8" s="108" t="n">
        <v>0.32</v>
      </c>
      <c r="P8" s="109" t="s">
        <v>255</v>
      </c>
      <c r="Q8" s="110" t="n">
        <v>66.6</v>
      </c>
      <c r="R8" s="110" t="n">
        <v>9.5</v>
      </c>
      <c r="S8" s="107" t="n">
        <v>2048</v>
      </c>
      <c r="T8" s="107" t="n">
        <v>5400</v>
      </c>
      <c r="U8" s="107" t="n">
        <v>22515</v>
      </c>
      <c r="V8" s="107" t="n">
        <v>22017.1</v>
      </c>
      <c r="W8" s="109" t="n">
        <v>3</v>
      </c>
      <c r="X8" s="109" t="n">
        <v>6</v>
      </c>
      <c r="Y8" s="111" t="n">
        <v>33</v>
      </c>
      <c r="Z8" s="111" t="n">
        <v>39</v>
      </c>
      <c r="AA8" s="112" t="n">
        <v>36</v>
      </c>
      <c r="AB8" s="113" t="s">
        <v>256</v>
      </c>
    </row>
    <row r="9" customFormat="false" ht="12.75" hidden="false" customHeight="false" outlineLevel="0" collapsed="false">
      <c r="A9" s="76" t="n">
        <v>19</v>
      </c>
      <c r="B9" s="77" t="n">
        <v>0</v>
      </c>
      <c r="C9" s="102" t="n">
        <v>8</v>
      </c>
      <c r="D9" s="103" t="s">
        <v>287</v>
      </c>
      <c r="E9" s="104" t="n">
        <v>36557</v>
      </c>
      <c r="F9" s="105" t="n">
        <v>26.7</v>
      </c>
      <c r="G9" s="105" t="n">
        <v>68.1</v>
      </c>
      <c r="H9" s="105" t="n">
        <v>88</v>
      </c>
      <c r="I9" s="105" t="n">
        <v>78.3337003058104</v>
      </c>
      <c r="J9" s="105" t="n">
        <v>55.6</v>
      </c>
      <c r="K9" s="106" t="n">
        <v>8175</v>
      </c>
      <c r="L9" s="103" t="s">
        <v>269</v>
      </c>
      <c r="N9" s="107" t="n">
        <v>19554</v>
      </c>
      <c r="O9" s="108" t="n">
        <v>0.42</v>
      </c>
      <c r="P9" s="109" t="s">
        <v>255</v>
      </c>
      <c r="Q9" s="110" t="n">
        <v>66.6</v>
      </c>
      <c r="R9" s="110" t="n">
        <v>7.6</v>
      </c>
      <c r="S9" s="107" t="n">
        <v>512</v>
      </c>
      <c r="T9" s="107" t="n">
        <v>7200</v>
      </c>
      <c r="U9" s="107" t="n">
        <v>22833.9</v>
      </c>
      <c r="V9" s="107" t="n">
        <v>24505</v>
      </c>
      <c r="W9" s="109" t="n">
        <v>3</v>
      </c>
      <c r="X9" s="109" t="n">
        <v>6</v>
      </c>
      <c r="Y9" s="111" t="n">
        <v>35</v>
      </c>
      <c r="Z9" s="111" t="n">
        <v>39</v>
      </c>
      <c r="AA9" s="112" t="n">
        <v>36</v>
      </c>
      <c r="AB9" s="113" t="s">
        <v>256</v>
      </c>
    </row>
    <row r="10" customFormat="false" ht="12.75" hidden="false" customHeight="false" outlineLevel="0" collapsed="false">
      <c r="A10" s="76" t="n">
        <v>21</v>
      </c>
      <c r="B10" s="77" t="n">
        <v>0</v>
      </c>
      <c r="C10" s="102" t="n">
        <v>9</v>
      </c>
      <c r="D10" s="103" t="s">
        <v>288</v>
      </c>
      <c r="E10" s="104" t="n">
        <v>36709</v>
      </c>
      <c r="F10" s="105" t="n">
        <v>26.7</v>
      </c>
      <c r="G10" s="105" t="n">
        <v>69.7</v>
      </c>
      <c r="H10" s="105" t="n">
        <v>77.1</v>
      </c>
      <c r="I10" s="105" t="n">
        <v>80.7538461538462</v>
      </c>
      <c r="J10" s="105" t="n">
        <v>55.4</v>
      </c>
      <c r="K10" s="106" t="n">
        <v>7930</v>
      </c>
      <c r="L10" s="103" t="s">
        <v>289</v>
      </c>
      <c r="N10" s="107" t="n">
        <v>19562</v>
      </c>
      <c r="O10" s="108" t="n">
        <v>0.41</v>
      </c>
      <c r="P10" s="109" t="s">
        <v>255</v>
      </c>
      <c r="Q10" s="110" t="n">
        <v>66.6</v>
      </c>
      <c r="R10" s="110" t="n">
        <v>9</v>
      </c>
      <c r="S10" s="107" t="n">
        <v>2048</v>
      </c>
      <c r="T10" s="107" t="n">
        <v>7200</v>
      </c>
      <c r="U10" s="107" t="n">
        <v>24499.6</v>
      </c>
      <c r="V10" s="107" t="n">
        <v>24098.7</v>
      </c>
      <c r="W10" s="109" t="n">
        <v>3</v>
      </c>
      <c r="X10" s="109" t="n">
        <v>6</v>
      </c>
      <c r="Y10" s="111" t="n">
        <v>38</v>
      </c>
      <c r="Z10" s="111" t="n">
        <v>45</v>
      </c>
      <c r="AA10" s="112" t="n">
        <v>36</v>
      </c>
      <c r="AB10" s="113" t="s">
        <v>256</v>
      </c>
    </row>
    <row r="11" customFormat="false" ht="12.75" hidden="false" customHeight="false" outlineLevel="0" collapsed="false">
      <c r="A11" s="76" t="n">
        <v>17</v>
      </c>
      <c r="B11" s="77" t="n">
        <v>0</v>
      </c>
      <c r="C11" s="102" t="n">
        <v>10</v>
      </c>
      <c r="D11" s="103" t="s">
        <v>290</v>
      </c>
      <c r="E11" s="104" t="n">
        <v>36557</v>
      </c>
      <c r="F11" s="105" t="n">
        <v>48.8</v>
      </c>
      <c r="G11" s="105" t="n">
        <v>56.7</v>
      </c>
      <c r="H11" s="105" t="n">
        <v>86.2</v>
      </c>
      <c r="I11" s="105" t="n">
        <v>43.5898168946974</v>
      </c>
      <c r="J11" s="105" t="n">
        <v>53.9</v>
      </c>
      <c r="K11" s="106" t="n">
        <v>14691</v>
      </c>
      <c r="L11" s="103" t="s">
        <v>261</v>
      </c>
      <c r="N11" s="107" t="n">
        <v>35761</v>
      </c>
      <c r="O11" s="108" t="n">
        <v>0.41</v>
      </c>
      <c r="P11" s="109" t="s">
        <v>255</v>
      </c>
      <c r="Q11" s="110" t="n">
        <v>66.6</v>
      </c>
      <c r="R11" s="110" t="n">
        <v>9</v>
      </c>
      <c r="S11" s="107" t="n">
        <v>2048</v>
      </c>
      <c r="T11" s="107" t="n">
        <v>5400</v>
      </c>
      <c r="U11" s="107" t="n">
        <v>19956.5</v>
      </c>
      <c r="V11" s="107" t="n">
        <v>19542.8</v>
      </c>
      <c r="W11" s="109" t="n">
        <v>4</v>
      </c>
      <c r="X11" s="109" t="n">
        <v>8</v>
      </c>
      <c r="Y11" s="111" t="n">
        <v>34</v>
      </c>
      <c r="Z11" s="111" t="n">
        <v>42</v>
      </c>
      <c r="AA11" s="112" t="n">
        <v>36</v>
      </c>
      <c r="AB11" s="113" t="s">
        <v>256</v>
      </c>
    </row>
    <row r="12" customFormat="false" ht="12.75" hidden="false" customHeight="false" outlineLevel="0" collapsed="false">
      <c r="A12" s="76" t="n">
        <v>16</v>
      </c>
      <c r="B12" s="77" t="n">
        <v>0</v>
      </c>
      <c r="C12" s="102" t="n">
        <v>11</v>
      </c>
      <c r="D12" s="103" t="s">
        <v>291</v>
      </c>
      <c r="E12" s="104" t="n">
        <v>36557</v>
      </c>
      <c r="F12" s="105" t="n">
        <v>35.6</v>
      </c>
      <c r="G12" s="105" t="n">
        <v>61.8</v>
      </c>
      <c r="H12" s="105" t="n">
        <v>87.1</v>
      </c>
      <c r="I12" s="105" t="n">
        <v>55.4631907153993</v>
      </c>
      <c r="J12" s="105" t="n">
        <v>52.6</v>
      </c>
      <c r="K12" s="106" t="n">
        <v>11546</v>
      </c>
      <c r="L12" s="103" t="s">
        <v>261</v>
      </c>
      <c r="N12" s="107" t="n">
        <v>26093</v>
      </c>
      <c r="O12" s="108" t="n">
        <v>0.44</v>
      </c>
      <c r="P12" s="109" t="s">
        <v>255</v>
      </c>
      <c r="Q12" s="110" t="n">
        <v>66.6</v>
      </c>
      <c r="R12" s="110" t="n">
        <v>9</v>
      </c>
      <c r="S12" s="107" t="n">
        <v>2048</v>
      </c>
      <c r="T12" s="107" t="n">
        <v>7200</v>
      </c>
      <c r="U12" s="107" t="n">
        <v>23083.1</v>
      </c>
      <c r="V12" s="107" t="n">
        <v>20112.4</v>
      </c>
      <c r="W12" s="109" t="n">
        <v>4</v>
      </c>
      <c r="X12" s="109" t="n">
        <v>8</v>
      </c>
      <c r="Y12" s="111" t="n">
        <v>38</v>
      </c>
      <c r="Z12" s="111" t="n">
        <v>45</v>
      </c>
      <c r="AA12" s="112" t="n">
        <v>36</v>
      </c>
      <c r="AB12" s="113" t="s">
        <v>256</v>
      </c>
    </row>
    <row r="13" customFormat="false" ht="12.75" hidden="false" customHeight="false" outlineLevel="0" collapsed="false">
      <c r="A13" s="114" t="n">
        <v>20</v>
      </c>
      <c r="B13" s="115" t="n">
        <v>0</v>
      </c>
      <c r="C13" s="102" t="n">
        <v>12</v>
      </c>
      <c r="D13" s="116" t="s">
        <v>292</v>
      </c>
      <c r="E13" s="117" t="n">
        <v>36619</v>
      </c>
      <c r="F13" s="118" t="n">
        <v>17.8</v>
      </c>
      <c r="G13" s="118" t="n">
        <v>61.6</v>
      </c>
      <c r="H13" s="118" t="n">
        <v>72.8</v>
      </c>
      <c r="I13" s="118" t="n">
        <v>96.6310751104566</v>
      </c>
      <c r="J13" s="118" t="n">
        <v>52.2</v>
      </c>
      <c r="K13" s="119" t="n">
        <v>6627.04</v>
      </c>
      <c r="L13" s="116" t="s">
        <v>261</v>
      </c>
      <c r="M13" s="120"/>
      <c r="N13" s="121" t="n">
        <v>13056</v>
      </c>
      <c r="O13" s="122" t="n">
        <v>0.51</v>
      </c>
      <c r="P13" s="123" t="s">
        <v>255</v>
      </c>
      <c r="Q13" s="124" t="n">
        <v>66.6</v>
      </c>
      <c r="R13" s="124" t="n">
        <v>8.5</v>
      </c>
      <c r="S13" s="121" t="n">
        <v>512</v>
      </c>
      <c r="T13" s="121" t="n">
        <v>7200</v>
      </c>
      <c r="U13" s="121" t="n">
        <v>22903.3</v>
      </c>
      <c r="V13" s="121" t="n">
        <v>20110.4</v>
      </c>
      <c r="W13" s="123" t="n">
        <v>2</v>
      </c>
      <c r="X13" s="123" t="n">
        <v>4</v>
      </c>
      <c r="Y13" s="125" t="n">
        <v>36</v>
      </c>
      <c r="Z13" s="125" t="n">
        <v>43</v>
      </c>
      <c r="AA13" s="126" t="n">
        <v>36</v>
      </c>
      <c r="AB13" s="127" t="s">
        <v>256</v>
      </c>
    </row>
    <row r="14" customFormat="false" ht="12.75" hidden="false" customHeight="false" outlineLevel="0" collapsed="false">
      <c r="A14" s="114" t="n">
        <v>14</v>
      </c>
      <c r="B14" s="115" t="n">
        <v>0</v>
      </c>
      <c r="C14" s="102" t="n">
        <v>13</v>
      </c>
      <c r="D14" s="116" t="s">
        <v>293</v>
      </c>
      <c r="E14" s="117" t="n">
        <v>36435</v>
      </c>
      <c r="F14" s="118" t="n">
        <v>22.4</v>
      </c>
      <c r="G14" s="118" t="n">
        <v>44</v>
      </c>
      <c r="H14" s="118" t="n">
        <v>87.3</v>
      </c>
      <c r="I14" s="118" t="n">
        <v>97.0240295748614</v>
      </c>
      <c r="J14" s="118" t="n">
        <v>50.3</v>
      </c>
      <c r="K14" s="119" t="n">
        <v>6600.2</v>
      </c>
      <c r="L14" s="116" t="s">
        <v>269</v>
      </c>
      <c r="M14" s="120"/>
      <c r="N14" s="121" t="n">
        <v>16433</v>
      </c>
      <c r="O14" s="122" t="n">
        <v>0.4</v>
      </c>
      <c r="P14" s="123" t="s">
        <v>255</v>
      </c>
      <c r="Q14" s="124" t="n">
        <v>66.6</v>
      </c>
      <c r="R14" s="124" t="n">
        <v>9</v>
      </c>
      <c r="S14" s="121" t="n">
        <v>512</v>
      </c>
      <c r="T14" s="121" t="n">
        <v>5400</v>
      </c>
      <c r="U14" s="121" t="n">
        <v>15728.2</v>
      </c>
      <c r="V14" s="121" t="n">
        <v>14956</v>
      </c>
      <c r="W14" s="123" t="n">
        <v>4</v>
      </c>
      <c r="X14" s="123" t="n">
        <v>8</v>
      </c>
      <c r="Y14" s="125" t="n">
        <v>30</v>
      </c>
      <c r="Z14" s="125" t="n">
        <v>32</v>
      </c>
      <c r="AA14" s="126" t="n">
        <v>36</v>
      </c>
      <c r="AB14" s="127" t="s">
        <v>256</v>
      </c>
    </row>
    <row r="15" customFormat="false" ht="12.75" hidden="false" customHeight="false" outlineLevel="0" collapsed="false">
      <c r="A15" s="128" t="n">
        <v>15</v>
      </c>
      <c r="B15" s="129" t="n">
        <v>0</v>
      </c>
      <c r="C15" s="102" t="n">
        <v>14</v>
      </c>
      <c r="D15" s="130" t="s">
        <v>294</v>
      </c>
      <c r="E15" s="131" t="n">
        <v>36557</v>
      </c>
      <c r="F15" s="132" t="n">
        <v>33.9</v>
      </c>
      <c r="G15" s="132" t="n">
        <v>56.6</v>
      </c>
      <c r="H15" s="132" t="n">
        <v>82.1</v>
      </c>
      <c r="I15" s="132" t="n">
        <v>53.6240160777089</v>
      </c>
      <c r="J15" s="132" t="n">
        <v>49.5</v>
      </c>
      <c r="K15" s="133" t="n">
        <v>11942</v>
      </c>
      <c r="L15" s="130" t="s">
        <v>261</v>
      </c>
      <c r="N15" s="134" t="n">
        <v>24815</v>
      </c>
      <c r="O15" s="135" t="n">
        <v>0.48</v>
      </c>
      <c r="P15" s="136" t="s">
        <v>255</v>
      </c>
      <c r="Q15" s="137" t="n">
        <v>66.6</v>
      </c>
      <c r="R15" s="137" t="n">
        <v>9.5</v>
      </c>
      <c r="S15" s="134" t="n">
        <v>512</v>
      </c>
      <c r="T15" s="134" t="n">
        <v>5400</v>
      </c>
      <c r="U15" s="134" t="n">
        <v>20351.1</v>
      </c>
      <c r="V15" s="134" t="n">
        <v>19164.4</v>
      </c>
      <c r="W15" s="136" t="n">
        <v>3</v>
      </c>
      <c r="X15" s="136" t="n">
        <v>6</v>
      </c>
      <c r="Y15" s="138" t="n">
        <v>31</v>
      </c>
      <c r="Z15" s="138" t="n">
        <v>37</v>
      </c>
      <c r="AA15" s="139" t="n">
        <v>36</v>
      </c>
      <c r="AB15" s="140" t="s">
        <v>256</v>
      </c>
    </row>
    <row r="16" customFormat="false" ht="12.75" hidden="false" customHeight="false" outlineLevel="0" collapsed="false">
      <c r="A16" s="76" t="n">
        <v>10</v>
      </c>
      <c r="B16" s="77" t="n">
        <v>0</v>
      </c>
      <c r="C16" s="102" t="n">
        <v>15</v>
      </c>
      <c r="D16" s="103" t="s">
        <v>295</v>
      </c>
      <c r="E16" s="104" t="n">
        <v>36435</v>
      </c>
      <c r="F16" s="105" t="n">
        <v>18</v>
      </c>
      <c r="G16" s="105" t="n">
        <v>55.3</v>
      </c>
      <c r="H16" s="105" t="n">
        <v>88</v>
      </c>
      <c r="I16" s="105" t="n">
        <v>83.1854199683043</v>
      </c>
      <c r="J16" s="105" t="n">
        <v>49.2</v>
      </c>
      <c r="K16" s="106" t="n">
        <v>7698.2</v>
      </c>
      <c r="L16" s="103" t="s">
        <v>282</v>
      </c>
      <c r="N16" s="107" t="n">
        <v>13197</v>
      </c>
      <c r="O16" s="108" t="n">
        <v>0.58</v>
      </c>
      <c r="P16" s="109" t="s">
        <v>255</v>
      </c>
      <c r="Q16" s="110" t="n">
        <v>66.6</v>
      </c>
      <c r="R16" s="110" t="n">
        <v>8.5</v>
      </c>
      <c r="S16" s="107" t="n">
        <v>512</v>
      </c>
      <c r="T16" s="107" t="n">
        <v>7200</v>
      </c>
      <c r="U16" s="107" t="n">
        <v>19961.7</v>
      </c>
      <c r="V16" s="107" t="n">
        <v>18584.4</v>
      </c>
      <c r="W16" s="109" t="n">
        <v>3</v>
      </c>
      <c r="X16" s="109" t="n">
        <v>6</v>
      </c>
      <c r="Y16" s="111" t="n">
        <v>35</v>
      </c>
      <c r="Z16" s="111" t="n">
        <v>39</v>
      </c>
      <c r="AA16" s="112" t="n">
        <v>36</v>
      </c>
      <c r="AB16" s="113" t="s">
        <v>256</v>
      </c>
    </row>
    <row r="17" customFormat="false" ht="12.75" hidden="false" customHeight="false" outlineLevel="0" collapsed="false">
      <c r="A17" s="76" t="n">
        <v>12</v>
      </c>
      <c r="B17" s="77" t="n">
        <v>0</v>
      </c>
      <c r="C17" s="102" t="n">
        <v>16</v>
      </c>
      <c r="D17" s="103" t="s">
        <v>296</v>
      </c>
      <c r="E17" s="104" t="n">
        <v>36435</v>
      </c>
      <c r="F17" s="105" t="n">
        <v>26.6</v>
      </c>
      <c r="G17" s="105" t="n">
        <v>42.9</v>
      </c>
      <c r="H17" s="105" t="n">
        <v>90.7</v>
      </c>
      <c r="I17" s="105" t="n">
        <v>74.2853099348995</v>
      </c>
      <c r="J17" s="105" t="n">
        <v>47.4</v>
      </c>
      <c r="K17" s="106" t="n">
        <v>8620.52</v>
      </c>
      <c r="L17" s="103" t="s">
        <v>261</v>
      </c>
      <c r="N17" s="107" t="n">
        <v>19460</v>
      </c>
      <c r="O17" s="108" t="n">
        <v>0.44</v>
      </c>
      <c r="P17" s="109" t="s">
        <v>255</v>
      </c>
      <c r="Q17" s="110" t="n">
        <v>66.6</v>
      </c>
      <c r="R17" s="110" t="n">
        <v>8.5</v>
      </c>
      <c r="S17" s="107" t="n">
        <v>1966</v>
      </c>
      <c r="T17" s="107" t="n">
        <v>5400</v>
      </c>
      <c r="U17" s="107" t="n">
        <v>15377.8</v>
      </c>
      <c r="V17" s="107" t="n">
        <v>14520.5</v>
      </c>
      <c r="W17" s="109" t="n">
        <v>4</v>
      </c>
      <c r="X17" s="109" t="n">
        <v>8</v>
      </c>
      <c r="Y17" s="111" t="n">
        <v>38</v>
      </c>
      <c r="Z17" s="111" t="n">
        <v>45</v>
      </c>
      <c r="AA17" s="112" t="n">
        <v>36</v>
      </c>
      <c r="AB17" s="113" t="s">
        <v>256</v>
      </c>
    </row>
    <row r="18" customFormat="false" ht="12.75" hidden="false" customHeight="false" outlineLevel="0" collapsed="false">
      <c r="A18" s="76" t="n">
        <v>18</v>
      </c>
      <c r="B18" s="77" t="n">
        <v>0</v>
      </c>
      <c r="C18" s="102" t="n">
        <v>17</v>
      </c>
      <c r="D18" s="103" t="s">
        <v>297</v>
      </c>
      <c r="E18" s="104" t="n">
        <v>36557</v>
      </c>
      <c r="F18" s="105" t="n">
        <v>23.5</v>
      </c>
      <c r="G18" s="105" t="n">
        <v>48.8</v>
      </c>
      <c r="H18" s="105" t="n">
        <v>86.9</v>
      </c>
      <c r="I18" s="105" t="n">
        <v>72.4</v>
      </c>
      <c r="J18" s="105" t="n">
        <v>47.2</v>
      </c>
      <c r="K18" s="106" t="n">
        <v>8845</v>
      </c>
      <c r="L18" s="103" t="s">
        <v>269</v>
      </c>
      <c r="N18" s="107" t="n">
        <v>17194</v>
      </c>
      <c r="O18" s="108" t="n">
        <v>0.51</v>
      </c>
      <c r="P18" s="109" t="s">
        <v>255</v>
      </c>
      <c r="Q18" s="110" t="n">
        <v>66.6</v>
      </c>
      <c r="R18" s="110" t="n">
        <v>8.5</v>
      </c>
      <c r="S18" s="107" t="n">
        <v>1966</v>
      </c>
      <c r="T18" s="107" t="n">
        <v>7200</v>
      </c>
      <c r="U18" s="107" t="n">
        <v>17636.1</v>
      </c>
      <c r="V18" s="107" t="n">
        <v>16411.1</v>
      </c>
      <c r="W18" s="109" t="n">
        <v>4</v>
      </c>
      <c r="X18" s="109" t="n">
        <v>8</v>
      </c>
      <c r="Y18" s="111" t="n">
        <v>38</v>
      </c>
      <c r="Z18" s="111" t="n">
        <v>45</v>
      </c>
      <c r="AA18" s="112" t="n">
        <v>36</v>
      </c>
      <c r="AB18" s="113" t="s">
        <v>256</v>
      </c>
    </row>
    <row r="19" customFormat="false" ht="12.75" hidden="false" customHeight="false" outlineLevel="0" collapsed="false">
      <c r="A19" s="76" t="n">
        <v>13</v>
      </c>
      <c r="B19" s="77" t="n">
        <v>0</v>
      </c>
      <c r="C19" s="102" t="n">
        <v>18</v>
      </c>
      <c r="D19" s="103" t="s">
        <v>298</v>
      </c>
      <c r="E19" s="104" t="n">
        <v>36435</v>
      </c>
      <c r="F19" s="105" t="n">
        <v>33.3</v>
      </c>
      <c r="G19" s="105" t="n">
        <v>42.8</v>
      </c>
      <c r="H19" s="105" t="n">
        <v>90.7</v>
      </c>
      <c r="I19" s="105" t="n">
        <v>56.7275478223279</v>
      </c>
      <c r="J19" s="105" t="n">
        <v>46.6</v>
      </c>
      <c r="K19" s="106" t="n">
        <v>11288.66</v>
      </c>
      <c r="L19" s="103" t="s">
        <v>261</v>
      </c>
      <c r="N19" s="107" t="n">
        <v>24391</v>
      </c>
      <c r="O19" s="108" t="n">
        <v>0.46</v>
      </c>
      <c r="P19" s="109" t="s">
        <v>255</v>
      </c>
      <c r="Q19" s="110" t="n">
        <v>66.6</v>
      </c>
      <c r="R19" s="110" t="n">
        <v>8.5</v>
      </c>
      <c r="S19" s="107" t="n">
        <v>1966</v>
      </c>
      <c r="T19" s="107" t="n">
        <v>5400</v>
      </c>
      <c r="U19" s="107" t="n">
        <v>15432.8</v>
      </c>
      <c r="V19" s="107" t="n">
        <v>14452.9</v>
      </c>
      <c r="W19" s="109" t="n">
        <v>5</v>
      </c>
      <c r="X19" s="109" t="n">
        <v>10</v>
      </c>
      <c r="Y19" s="111" t="n">
        <v>38</v>
      </c>
      <c r="Z19" s="111" t="n">
        <v>45</v>
      </c>
      <c r="AA19" s="112" t="n">
        <v>36</v>
      </c>
      <c r="AB19" s="113" t="s">
        <v>256</v>
      </c>
    </row>
    <row r="20" customFormat="false" ht="12.75" hidden="false" customHeight="false" outlineLevel="0" collapsed="false">
      <c r="A20" s="128" t="n">
        <v>11</v>
      </c>
      <c r="B20" s="129" t="n">
        <v>0</v>
      </c>
      <c r="C20" s="102" t="n">
        <v>19</v>
      </c>
      <c r="D20" s="103" t="s">
        <v>299</v>
      </c>
      <c r="E20" s="104" t="n">
        <v>36435</v>
      </c>
      <c r="F20" s="105" t="n">
        <v>24</v>
      </c>
      <c r="G20" s="105" t="n">
        <v>56</v>
      </c>
      <c r="H20" s="105" t="n">
        <v>88</v>
      </c>
      <c r="I20" s="105" t="n">
        <v>55.2293771043771</v>
      </c>
      <c r="J20" s="105" t="n">
        <v>46.2</v>
      </c>
      <c r="K20" s="106" t="n">
        <v>11594.88</v>
      </c>
      <c r="L20" s="103" t="s">
        <v>282</v>
      </c>
      <c r="N20" s="134" t="n">
        <v>17610</v>
      </c>
      <c r="O20" s="135" t="n">
        <v>0.66</v>
      </c>
      <c r="P20" s="136" t="s">
        <v>255</v>
      </c>
      <c r="Q20" s="137" t="n">
        <v>66.6</v>
      </c>
      <c r="R20" s="137" t="n">
        <v>8.5</v>
      </c>
      <c r="S20" s="134" t="n">
        <v>512</v>
      </c>
      <c r="T20" s="134" t="n">
        <v>7200</v>
      </c>
      <c r="U20" s="134" t="n">
        <v>19985.7</v>
      </c>
      <c r="V20" s="134" t="n">
        <v>19046</v>
      </c>
      <c r="W20" s="136" t="n">
        <v>4</v>
      </c>
      <c r="X20" s="136" t="n">
        <v>8</v>
      </c>
      <c r="Y20" s="138" t="n">
        <v>35</v>
      </c>
      <c r="Z20" s="138" t="n">
        <v>39</v>
      </c>
      <c r="AA20" s="139" t="n">
        <v>36</v>
      </c>
      <c r="AB20" s="140" t="s">
        <v>256</v>
      </c>
    </row>
  </sheetData>
  <conditionalFormatting sqref="N1:AB15 D1:L15 C1:C20">
    <cfRule type="expression" priority="2" aboveAverage="0" equalAverage="0" bottom="0" percent="0" rank="0" text="" dxfId="8">
      <formula>ROW()&lt;7</formula>
    </cfRule>
    <cfRule type="expression" priority="3" aboveAverage="0" equalAverage="0" bottom="0" percent="0" rank="0" text="" dxfId="9">
      <formula>$B1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28"/>
    <col collapsed="false" customWidth="true" hidden="false" outlineLevel="0" max="2" min="2" style="141" width="6.7"/>
    <col collapsed="false" customWidth="true" hidden="false" outlineLevel="0" max="3" min="3" style="142" width="5.85"/>
    <col collapsed="false" customWidth="true" hidden="false" outlineLevel="0" max="4" min="4" style="142" width="23.99"/>
    <col collapsed="false" customWidth="true" hidden="false" outlineLevel="0" max="5" min="5" style="141" width="10.99"/>
    <col collapsed="false" customWidth="true" hidden="false" outlineLevel="0" max="9" min="6" style="142" width="10.99"/>
    <col collapsed="false" customWidth="true" hidden="false" outlineLevel="0" max="10" min="10" style="142" width="7.56"/>
    <col collapsed="false" customWidth="true" hidden="false" outlineLevel="0" max="11" min="11" style="142" width="8.99"/>
    <col collapsed="false" customWidth="true" hidden="false" outlineLevel="0" max="12" min="12" style="142" width="28.14"/>
    <col collapsed="false" customWidth="true" hidden="false" outlineLevel="0" max="13" min="13" style="142" width="2.42"/>
    <col collapsed="false" customWidth="true" hidden="false" outlineLevel="0" max="14" min="14" style="142" width="10.99"/>
    <col collapsed="false" customWidth="true" hidden="false" outlineLevel="0" max="15" min="15" style="142" width="6.99"/>
    <col collapsed="false" customWidth="false" hidden="false" outlineLevel="0" max="16" min="16" style="142" width="9.14"/>
    <col collapsed="false" customWidth="true" hidden="false" outlineLevel="0" max="17" min="17" style="142" width="10.13"/>
    <col collapsed="false" customWidth="true" hidden="false" outlineLevel="0" max="18" min="18" style="142" width="9.56"/>
    <col collapsed="false" customWidth="true" hidden="false" outlineLevel="0" max="19" min="19" style="142" width="9.41"/>
    <col collapsed="false" customWidth="true" hidden="false" outlineLevel="0" max="20" min="20" style="142" width="10.13"/>
    <col collapsed="false" customWidth="true" hidden="false" outlineLevel="0" max="21" min="21" style="142" width="11.7"/>
    <col collapsed="false" customWidth="true" hidden="false" outlineLevel="0" max="22" min="22" style="142" width="9.85"/>
    <col collapsed="false" customWidth="true" hidden="false" outlineLevel="0" max="23" min="23" style="142" width="10.99"/>
    <col collapsed="false" customWidth="true" hidden="false" outlineLevel="0" max="24" min="24" style="142" width="7.56"/>
    <col collapsed="false" customWidth="true" hidden="false" outlineLevel="0" max="25" min="25" style="142" width="41.85"/>
    <col collapsed="false" customWidth="false" hidden="false" outlineLevel="0" max="257" min="26" style="142" width="9.14"/>
  </cols>
  <sheetData>
    <row r="1" customFormat="false" ht="24.2" hidden="false" customHeight="true" outlineLevel="0" collapsed="false">
      <c r="A1" s="143" t="s">
        <v>0</v>
      </c>
      <c r="B1" s="144" t="s">
        <v>1</v>
      </c>
      <c r="C1" s="145"/>
      <c r="D1" s="145" t="s">
        <v>300</v>
      </c>
      <c r="E1" s="146" t="s">
        <v>301</v>
      </c>
      <c r="F1" s="146" t="s">
        <v>302</v>
      </c>
      <c r="G1" s="146" t="s">
        <v>303</v>
      </c>
      <c r="H1" s="146" t="s">
        <v>304</v>
      </c>
      <c r="I1" s="146" t="s">
        <v>305</v>
      </c>
      <c r="J1" s="146" t="s">
        <v>8</v>
      </c>
      <c r="K1" s="146" t="s">
        <v>9</v>
      </c>
      <c r="L1" s="147" t="s">
        <v>10</v>
      </c>
      <c r="N1" s="146" t="s">
        <v>306</v>
      </c>
      <c r="O1" s="146" t="s">
        <v>307</v>
      </c>
      <c r="P1" s="146" t="s">
        <v>308</v>
      </c>
      <c r="Q1" s="146" t="s">
        <v>309</v>
      </c>
      <c r="R1" s="146" t="s">
        <v>310</v>
      </c>
      <c r="S1" s="146" t="s">
        <v>311</v>
      </c>
      <c r="T1" s="146" t="s">
        <v>312</v>
      </c>
      <c r="U1" s="146" t="s">
        <v>313</v>
      </c>
      <c r="V1" s="146" t="s">
        <v>314</v>
      </c>
      <c r="W1" s="146" t="s">
        <v>315</v>
      </c>
      <c r="X1" s="146" t="s">
        <v>41</v>
      </c>
      <c r="Y1" s="147" t="s">
        <v>252</v>
      </c>
    </row>
    <row r="2" s="156" customFormat="true" ht="12.75" hidden="false" customHeight="false" outlineLevel="0" collapsed="false">
      <c r="A2" s="148" t="n">
        <v>52</v>
      </c>
      <c r="B2" s="149" t="n">
        <v>0</v>
      </c>
      <c r="C2" s="150" t="n">
        <v>1</v>
      </c>
      <c r="D2" s="151" t="s">
        <v>316</v>
      </c>
      <c r="E2" s="152" t="n">
        <v>36678</v>
      </c>
      <c r="F2" s="153" t="n">
        <v>107.6</v>
      </c>
      <c r="G2" s="153" t="n">
        <v>0</v>
      </c>
      <c r="H2" s="153" t="n">
        <v>89.3</v>
      </c>
      <c r="I2" s="153" t="n">
        <v>56.2685220976678</v>
      </c>
      <c r="J2" s="154" t="n">
        <v>85.7</v>
      </c>
      <c r="K2" s="155" t="n">
        <v>9468.42</v>
      </c>
      <c r="L2" s="151" t="s">
        <v>317</v>
      </c>
      <c r="N2" s="157" t="s">
        <v>318</v>
      </c>
      <c r="O2" s="157" t="n">
        <v>0.25</v>
      </c>
      <c r="P2" s="158" t="n">
        <v>13.9370078740157</v>
      </c>
      <c r="Q2" s="159" t="n">
        <v>70</v>
      </c>
      <c r="R2" s="160" t="n">
        <v>120</v>
      </c>
      <c r="S2" s="159" t="s">
        <v>190</v>
      </c>
      <c r="T2" s="160" t="s">
        <v>227</v>
      </c>
      <c r="U2" s="161" t="s">
        <v>319</v>
      </c>
      <c r="V2" s="161" t="s">
        <v>320</v>
      </c>
      <c r="W2" s="162" t="s">
        <v>321</v>
      </c>
      <c r="X2" s="162" t="n">
        <v>36</v>
      </c>
      <c r="Y2" s="151" t="s">
        <v>256</v>
      </c>
    </row>
    <row r="3" s="156" customFormat="true" ht="12.75" hidden="false" customHeight="false" outlineLevel="0" collapsed="false">
      <c r="A3" s="148" t="n">
        <v>48</v>
      </c>
      <c r="B3" s="149" t="n">
        <v>0</v>
      </c>
      <c r="C3" s="150" t="n">
        <v>2</v>
      </c>
      <c r="D3" s="151" t="s">
        <v>322</v>
      </c>
      <c r="E3" s="152" t="n">
        <v>36678</v>
      </c>
      <c r="F3" s="153" t="n">
        <v>107.2</v>
      </c>
      <c r="G3" s="153" t="n">
        <v>0</v>
      </c>
      <c r="H3" s="153" t="n">
        <v>64.3</v>
      </c>
      <c r="I3" s="153" t="n">
        <v>64.5051698670606</v>
      </c>
      <c r="J3" s="154" t="n">
        <v>82.6</v>
      </c>
      <c r="K3" s="155" t="n">
        <v>8259.4</v>
      </c>
      <c r="L3" s="151" t="s">
        <v>323</v>
      </c>
      <c r="N3" s="157" t="s">
        <v>318</v>
      </c>
      <c r="O3" s="157" t="n">
        <v>0.25</v>
      </c>
      <c r="P3" s="158" t="n">
        <v>13.9370078740157</v>
      </c>
      <c r="Q3" s="159" t="n">
        <v>70</v>
      </c>
      <c r="R3" s="160" t="n">
        <v>130</v>
      </c>
      <c r="S3" s="159" t="s">
        <v>190</v>
      </c>
      <c r="T3" s="160" t="s">
        <v>227</v>
      </c>
      <c r="U3" s="161" t="s">
        <v>319</v>
      </c>
      <c r="V3" s="161" t="s">
        <v>320</v>
      </c>
      <c r="W3" s="162" t="s">
        <v>321</v>
      </c>
      <c r="X3" s="162" t="n">
        <v>24</v>
      </c>
      <c r="Y3" s="151" t="s">
        <v>256</v>
      </c>
    </row>
    <row r="4" s="156" customFormat="true" ht="12.75" hidden="false" customHeight="false" outlineLevel="0" collapsed="false">
      <c r="A4" s="148" t="n">
        <v>51</v>
      </c>
      <c r="B4" s="149" t="n">
        <v>0</v>
      </c>
      <c r="C4" s="150" t="n">
        <v>3</v>
      </c>
      <c r="D4" s="151" t="s">
        <v>324</v>
      </c>
      <c r="E4" s="152" t="n">
        <v>36678</v>
      </c>
      <c r="F4" s="153" t="n">
        <v>88</v>
      </c>
      <c r="G4" s="153" t="n">
        <v>0</v>
      </c>
      <c r="H4" s="153" t="n">
        <v>89.3</v>
      </c>
      <c r="I4" s="153" t="n">
        <v>71.9439868204283</v>
      </c>
      <c r="J4" s="154" t="n">
        <v>79.8</v>
      </c>
      <c r="K4" s="155" t="n">
        <v>7405.4</v>
      </c>
      <c r="L4" s="151" t="s">
        <v>325</v>
      </c>
      <c r="N4" s="157" t="s">
        <v>326</v>
      </c>
      <c r="O4" s="157" t="n">
        <v>0.28</v>
      </c>
      <c r="P4" s="158" t="n">
        <v>13.7795275590551</v>
      </c>
      <c r="Q4" s="159" t="n">
        <v>70</v>
      </c>
      <c r="R4" s="160" t="n">
        <v>150</v>
      </c>
      <c r="S4" s="159" t="s">
        <v>190</v>
      </c>
      <c r="T4" s="160" t="s">
        <v>227</v>
      </c>
      <c r="U4" s="161" t="s">
        <v>319</v>
      </c>
      <c r="V4" s="161" t="s">
        <v>320</v>
      </c>
      <c r="W4" s="162" t="s">
        <v>321</v>
      </c>
      <c r="X4" s="162" t="n">
        <v>36</v>
      </c>
      <c r="Y4" s="151" t="s">
        <v>256</v>
      </c>
    </row>
    <row r="5" s="156" customFormat="true" ht="12.75" hidden="false" customHeight="false" outlineLevel="0" collapsed="false">
      <c r="A5" s="148" t="n">
        <v>56</v>
      </c>
      <c r="B5" s="149" t="n">
        <v>1</v>
      </c>
      <c r="C5" s="150" t="n">
        <v>4</v>
      </c>
      <c r="D5" s="151" t="s">
        <v>327</v>
      </c>
      <c r="E5" s="152" t="n">
        <v>36800</v>
      </c>
      <c r="F5" s="153" t="n">
        <v>80.8</v>
      </c>
      <c r="G5" s="153" t="n">
        <v>0</v>
      </c>
      <c r="H5" s="153" t="n">
        <v>89.3</v>
      </c>
      <c r="I5" s="153" t="n">
        <v>83.6590038314176</v>
      </c>
      <c r="J5" s="154" t="n">
        <v>79.2</v>
      </c>
      <c r="K5" s="155" t="n">
        <v>6368.4</v>
      </c>
      <c r="L5" s="151" t="s">
        <v>328</v>
      </c>
      <c r="N5" s="157" t="s">
        <v>326</v>
      </c>
      <c r="O5" s="157" t="n">
        <v>0.28</v>
      </c>
      <c r="P5" s="158" t="n">
        <v>14.0157480314961</v>
      </c>
      <c r="Q5" s="159" t="n">
        <v>70</v>
      </c>
      <c r="R5" s="160" t="n">
        <v>120</v>
      </c>
      <c r="S5" s="159" t="s">
        <v>190</v>
      </c>
      <c r="T5" s="160" t="s">
        <v>227</v>
      </c>
      <c r="U5" s="161" t="s">
        <v>319</v>
      </c>
      <c r="V5" s="161" t="s">
        <v>320</v>
      </c>
      <c r="W5" s="162" t="s">
        <v>329</v>
      </c>
      <c r="X5" s="162" t="n">
        <v>36</v>
      </c>
      <c r="Y5" s="151" t="s">
        <v>256</v>
      </c>
    </row>
    <row r="6" s="156" customFormat="true" ht="21" hidden="false" customHeight="false" outlineLevel="0" collapsed="false">
      <c r="A6" s="148" t="n">
        <v>55</v>
      </c>
      <c r="B6" s="149" t="n">
        <v>0</v>
      </c>
      <c r="C6" s="150" t="n">
        <v>5</v>
      </c>
      <c r="D6" s="151" t="s">
        <v>330</v>
      </c>
      <c r="E6" s="152" t="n">
        <v>36678</v>
      </c>
      <c r="F6" s="153" t="n">
        <v>87.6</v>
      </c>
      <c r="G6" s="153" t="n">
        <v>81.6</v>
      </c>
      <c r="H6" s="153" t="n">
        <v>90.3</v>
      </c>
      <c r="I6" s="153" t="n">
        <v>52.6144578313253</v>
      </c>
      <c r="J6" s="154" t="n">
        <v>79.1</v>
      </c>
      <c r="K6" s="155" t="n">
        <v>10126</v>
      </c>
      <c r="L6" s="151" t="s">
        <v>331</v>
      </c>
      <c r="N6" s="157" t="s">
        <v>326</v>
      </c>
      <c r="O6" s="157" t="n">
        <v>0.27</v>
      </c>
      <c r="P6" s="158" t="n">
        <v>13.7795275590551</v>
      </c>
      <c r="Q6" s="159" t="n">
        <v>70</v>
      </c>
      <c r="R6" s="160" t="n">
        <v>160</v>
      </c>
      <c r="S6" s="159" t="s">
        <v>190</v>
      </c>
      <c r="T6" s="160" t="s">
        <v>227</v>
      </c>
      <c r="U6" s="161" t="s">
        <v>332</v>
      </c>
      <c r="V6" s="161" t="s">
        <v>320</v>
      </c>
      <c r="W6" s="162" t="s">
        <v>321</v>
      </c>
      <c r="X6" s="162" t="n">
        <v>36</v>
      </c>
      <c r="Y6" s="151" t="s">
        <v>256</v>
      </c>
    </row>
    <row r="7" s="156" customFormat="true" ht="12.75" hidden="false" customHeight="false" outlineLevel="0" collapsed="false">
      <c r="A7" s="148" t="n">
        <v>46</v>
      </c>
      <c r="B7" s="149" t="n">
        <v>0</v>
      </c>
      <c r="C7" s="150" t="n">
        <v>6</v>
      </c>
      <c r="D7" s="151" t="s">
        <v>333</v>
      </c>
      <c r="E7" s="152" t="n">
        <v>36526</v>
      </c>
      <c r="F7" s="153" t="n">
        <v>83.8</v>
      </c>
      <c r="G7" s="153" t="n">
        <v>0</v>
      </c>
      <c r="H7" s="153" t="n">
        <v>89.3</v>
      </c>
      <c r="I7" s="153" t="n">
        <v>75.1635111876076</v>
      </c>
      <c r="J7" s="154" t="n">
        <v>78.5</v>
      </c>
      <c r="K7" s="155" t="n">
        <v>7088.2</v>
      </c>
      <c r="L7" s="151" t="s">
        <v>49</v>
      </c>
      <c r="N7" s="157" t="s">
        <v>326</v>
      </c>
      <c r="O7" s="157" t="n">
        <v>0.28</v>
      </c>
      <c r="P7" s="158" t="n">
        <v>13.9763779527559</v>
      </c>
      <c r="Q7" s="159" t="n">
        <v>69</v>
      </c>
      <c r="R7" s="160" t="n">
        <v>120</v>
      </c>
      <c r="S7" s="159" t="s">
        <v>190</v>
      </c>
      <c r="T7" s="160" t="s">
        <v>227</v>
      </c>
      <c r="U7" s="161" t="s">
        <v>319</v>
      </c>
      <c r="V7" s="161" t="s">
        <v>320</v>
      </c>
      <c r="W7" s="162" t="s">
        <v>321</v>
      </c>
      <c r="X7" s="162" t="n">
        <v>36</v>
      </c>
      <c r="Y7" s="151" t="s">
        <v>256</v>
      </c>
    </row>
    <row r="8" s="156" customFormat="true" ht="12.75" hidden="false" customHeight="false" outlineLevel="0" collapsed="false">
      <c r="A8" s="148" t="n">
        <v>44</v>
      </c>
      <c r="B8" s="149" t="n">
        <v>0</v>
      </c>
      <c r="C8" s="150" t="n">
        <v>7</v>
      </c>
      <c r="D8" s="151" t="s">
        <v>334</v>
      </c>
      <c r="E8" s="152" t="n">
        <v>36465</v>
      </c>
      <c r="F8" s="153" t="n">
        <v>82</v>
      </c>
      <c r="G8" s="153" t="n">
        <v>0</v>
      </c>
      <c r="H8" s="153" t="n">
        <v>61.8</v>
      </c>
      <c r="I8" s="153" t="n">
        <v>100</v>
      </c>
      <c r="J8" s="154" t="n">
        <v>78.4</v>
      </c>
      <c r="K8" s="155" t="n">
        <v>5327.74</v>
      </c>
      <c r="L8" s="151" t="s">
        <v>323</v>
      </c>
      <c r="N8" s="157" t="s">
        <v>326</v>
      </c>
      <c r="O8" s="157" t="n">
        <v>0.28</v>
      </c>
      <c r="P8" s="158" t="n">
        <v>13.8582677165354</v>
      </c>
      <c r="Q8" s="159" t="n">
        <v>70</v>
      </c>
      <c r="R8" s="160" t="n">
        <v>150</v>
      </c>
      <c r="S8" s="159" t="s">
        <v>190</v>
      </c>
      <c r="T8" s="160" t="s">
        <v>227</v>
      </c>
      <c r="U8" s="161" t="s">
        <v>319</v>
      </c>
      <c r="V8" s="161" t="s">
        <v>320</v>
      </c>
      <c r="W8" s="162" t="s">
        <v>329</v>
      </c>
      <c r="X8" s="162" t="n">
        <v>24</v>
      </c>
      <c r="Y8" s="151" t="s">
        <v>256</v>
      </c>
    </row>
    <row r="9" s="156" customFormat="true" ht="12.75" hidden="false" customHeight="false" outlineLevel="0" collapsed="false">
      <c r="A9" s="148" t="n">
        <v>54</v>
      </c>
      <c r="B9" s="149" t="n">
        <v>0</v>
      </c>
      <c r="C9" s="150" t="n">
        <v>8</v>
      </c>
      <c r="D9" s="151" t="s">
        <v>335</v>
      </c>
      <c r="E9" s="152" t="n">
        <v>36678</v>
      </c>
      <c r="F9" s="153" t="n">
        <v>85.9</v>
      </c>
      <c r="G9" s="153" t="n">
        <v>0</v>
      </c>
      <c r="H9" s="153" t="n">
        <v>89.3</v>
      </c>
      <c r="I9" s="153" t="n">
        <v>60.6527777777778</v>
      </c>
      <c r="J9" s="154" t="n">
        <v>76</v>
      </c>
      <c r="K9" s="155" t="n">
        <v>8784</v>
      </c>
      <c r="L9" s="151" t="s">
        <v>331</v>
      </c>
      <c r="N9" s="157" t="s">
        <v>326</v>
      </c>
      <c r="O9" s="157" t="n">
        <v>0.27</v>
      </c>
      <c r="P9" s="158" t="n">
        <v>13.9370078740157</v>
      </c>
      <c r="Q9" s="159" t="n">
        <v>70</v>
      </c>
      <c r="R9" s="160" t="n">
        <v>120</v>
      </c>
      <c r="S9" s="159" t="s">
        <v>190</v>
      </c>
      <c r="T9" s="160" t="s">
        <v>227</v>
      </c>
      <c r="U9" s="161" t="s">
        <v>319</v>
      </c>
      <c r="V9" s="161" t="s">
        <v>320</v>
      </c>
      <c r="W9" s="162" t="s">
        <v>321</v>
      </c>
      <c r="X9" s="162" t="n">
        <v>36</v>
      </c>
      <c r="Y9" s="151" t="s">
        <v>256</v>
      </c>
    </row>
    <row r="10" s="156" customFormat="true" ht="12.75" hidden="false" customHeight="false" outlineLevel="0" collapsed="false">
      <c r="A10" s="148" t="n">
        <v>47</v>
      </c>
      <c r="B10" s="149" t="n">
        <v>0</v>
      </c>
      <c r="C10" s="150" t="n">
        <v>9</v>
      </c>
      <c r="D10" s="151" t="s">
        <v>336</v>
      </c>
      <c r="E10" s="152" t="n">
        <v>36678</v>
      </c>
      <c r="F10" s="153" t="n">
        <v>81.1</v>
      </c>
      <c r="G10" s="153" t="n">
        <v>0</v>
      </c>
      <c r="H10" s="153" t="n">
        <v>61.8</v>
      </c>
      <c r="I10" s="153" t="n">
        <v>89.4144144144144</v>
      </c>
      <c r="J10" s="154" t="n">
        <v>75.3</v>
      </c>
      <c r="K10" s="155" t="n">
        <v>5958.48</v>
      </c>
      <c r="L10" s="151" t="s">
        <v>323</v>
      </c>
      <c r="N10" s="157" t="s">
        <v>326</v>
      </c>
      <c r="O10" s="157" t="n">
        <v>0.28</v>
      </c>
      <c r="P10" s="158" t="n">
        <v>13.8188976377953</v>
      </c>
      <c r="Q10" s="159" t="n">
        <v>70</v>
      </c>
      <c r="R10" s="160" t="n">
        <v>120</v>
      </c>
      <c r="S10" s="159" t="s">
        <v>190</v>
      </c>
      <c r="T10" s="160" t="s">
        <v>227</v>
      </c>
      <c r="U10" s="161" t="s">
        <v>319</v>
      </c>
      <c r="V10" s="161" t="s">
        <v>320</v>
      </c>
      <c r="W10" s="162" t="s">
        <v>329</v>
      </c>
      <c r="X10" s="162" t="n">
        <v>24</v>
      </c>
      <c r="Y10" s="151" t="s">
        <v>256</v>
      </c>
    </row>
    <row r="11" s="156" customFormat="true" ht="12.75" hidden="false" customHeight="false" outlineLevel="0" collapsed="false">
      <c r="A11" s="148" t="n">
        <v>57</v>
      </c>
      <c r="B11" s="149" t="n">
        <v>1</v>
      </c>
      <c r="C11" s="150" t="n">
        <v>10</v>
      </c>
      <c r="D11" s="151" t="s">
        <v>337</v>
      </c>
      <c r="E11" s="152" t="n">
        <v>36800</v>
      </c>
      <c r="F11" s="153" t="n">
        <v>71.4</v>
      </c>
      <c r="G11" s="153" t="n">
        <v>0</v>
      </c>
      <c r="H11" s="153" t="n">
        <v>86.8</v>
      </c>
      <c r="I11" s="153" t="n">
        <v>87.6907630522088</v>
      </c>
      <c r="J11" s="154" t="n">
        <v>75</v>
      </c>
      <c r="K11" s="155" t="n">
        <v>6075.6</v>
      </c>
      <c r="L11" s="151" t="s">
        <v>60</v>
      </c>
      <c r="N11" s="157" t="s">
        <v>326</v>
      </c>
      <c r="O11" s="157" t="n">
        <v>0.28</v>
      </c>
      <c r="P11" s="158" t="n">
        <v>13.7795275590551</v>
      </c>
      <c r="Q11" s="159" t="n">
        <v>61</v>
      </c>
      <c r="R11" s="160" t="n">
        <v>120</v>
      </c>
      <c r="S11" s="159" t="s">
        <v>227</v>
      </c>
      <c r="T11" s="160" t="s">
        <v>227</v>
      </c>
      <c r="U11" s="161" t="s">
        <v>319</v>
      </c>
      <c r="V11" s="161" t="s">
        <v>320</v>
      </c>
      <c r="W11" s="162" t="s">
        <v>329</v>
      </c>
      <c r="X11" s="162" t="n">
        <v>36</v>
      </c>
      <c r="Y11" s="151" t="s">
        <v>256</v>
      </c>
    </row>
    <row r="12" s="156" customFormat="true" ht="12.75" hidden="false" customHeight="false" outlineLevel="0" collapsed="false">
      <c r="A12" s="148" t="n">
        <v>50</v>
      </c>
      <c r="B12" s="149" t="n">
        <v>0</v>
      </c>
      <c r="C12" s="150" t="n">
        <v>11</v>
      </c>
      <c r="D12" s="151" t="s">
        <v>338</v>
      </c>
      <c r="E12" s="152" t="n">
        <v>36678</v>
      </c>
      <c r="F12" s="153" t="n">
        <v>72</v>
      </c>
      <c r="G12" s="153" t="n">
        <v>0</v>
      </c>
      <c r="H12" s="153" t="n">
        <v>89.3</v>
      </c>
      <c r="I12" s="153" t="n">
        <v>77.4290780141844</v>
      </c>
      <c r="J12" s="154" t="n">
        <v>73.2</v>
      </c>
      <c r="K12" s="155" t="n">
        <v>6880.8</v>
      </c>
      <c r="L12" s="151" t="s">
        <v>325</v>
      </c>
      <c r="N12" s="157" t="s">
        <v>326</v>
      </c>
      <c r="O12" s="157" t="n">
        <v>0.28</v>
      </c>
      <c r="P12" s="158" t="n">
        <v>13.7007874015748</v>
      </c>
      <c r="Q12" s="159" t="n">
        <v>57</v>
      </c>
      <c r="R12" s="160" t="n">
        <v>130</v>
      </c>
      <c r="S12" s="159" t="s">
        <v>227</v>
      </c>
      <c r="T12" s="160" t="s">
        <v>233</v>
      </c>
      <c r="U12" s="161" t="s">
        <v>319</v>
      </c>
      <c r="V12" s="161" t="s">
        <v>320</v>
      </c>
      <c r="W12" s="162" t="s">
        <v>329</v>
      </c>
      <c r="X12" s="162" t="n">
        <v>36</v>
      </c>
      <c r="Y12" s="151" t="s">
        <v>256</v>
      </c>
    </row>
    <row r="13" s="156" customFormat="true" ht="12.75" hidden="false" customHeight="false" outlineLevel="0" collapsed="false">
      <c r="A13" s="148" t="n">
        <v>45</v>
      </c>
      <c r="B13" s="149" t="n">
        <v>0</v>
      </c>
      <c r="C13" s="150" t="n">
        <v>12</v>
      </c>
      <c r="D13" s="151" t="s">
        <v>339</v>
      </c>
      <c r="E13" s="152" t="n">
        <v>36465</v>
      </c>
      <c r="F13" s="153" t="n">
        <v>72</v>
      </c>
      <c r="G13" s="153" t="n">
        <v>0</v>
      </c>
      <c r="H13" s="153" t="n">
        <v>86.8</v>
      </c>
      <c r="I13" s="153" t="n">
        <v>72.9291917167669</v>
      </c>
      <c r="J13" s="154" t="n">
        <v>71.6</v>
      </c>
      <c r="K13" s="155" t="n">
        <v>7305.36</v>
      </c>
      <c r="L13" s="151" t="s">
        <v>60</v>
      </c>
      <c r="N13" s="157" t="s">
        <v>326</v>
      </c>
      <c r="O13" s="157" t="n">
        <v>0.28</v>
      </c>
      <c r="P13" s="158" t="n">
        <v>13.7795275590551</v>
      </c>
      <c r="Q13" s="159" t="n">
        <v>61</v>
      </c>
      <c r="R13" s="160" t="n">
        <v>120</v>
      </c>
      <c r="S13" s="159" t="s">
        <v>227</v>
      </c>
      <c r="T13" s="160" t="s">
        <v>227</v>
      </c>
      <c r="U13" s="161" t="s">
        <v>319</v>
      </c>
      <c r="V13" s="161" t="s">
        <v>320</v>
      </c>
      <c r="W13" s="162" t="s">
        <v>329</v>
      </c>
      <c r="X13" s="162" t="n">
        <v>36</v>
      </c>
      <c r="Y13" s="151" t="s">
        <v>256</v>
      </c>
    </row>
    <row r="14" s="156" customFormat="true" ht="12.75" hidden="false" customHeight="false" outlineLevel="0" collapsed="false">
      <c r="A14" s="148" t="n">
        <v>53</v>
      </c>
      <c r="B14" s="149" t="n">
        <v>0</v>
      </c>
      <c r="C14" s="150" t="n">
        <v>13</v>
      </c>
      <c r="D14" s="151" t="s">
        <v>340</v>
      </c>
      <c r="E14" s="152" t="n">
        <v>36678</v>
      </c>
      <c r="F14" s="153" t="n">
        <v>71.7</v>
      </c>
      <c r="G14" s="153" t="n">
        <v>0</v>
      </c>
      <c r="H14" s="153" t="n">
        <v>89.3</v>
      </c>
      <c r="I14" s="153" t="n">
        <v>69.3174603174603</v>
      </c>
      <c r="J14" s="154" t="n">
        <v>71</v>
      </c>
      <c r="K14" s="155" t="n">
        <v>7686</v>
      </c>
      <c r="L14" s="151" t="s">
        <v>331</v>
      </c>
      <c r="N14" s="157" t="s">
        <v>326</v>
      </c>
      <c r="O14" s="157" t="n">
        <v>0.28</v>
      </c>
      <c r="P14" s="158" t="n">
        <v>14.0157480314961</v>
      </c>
      <c r="Q14" s="159" t="n">
        <v>56</v>
      </c>
      <c r="R14" s="160" t="n">
        <v>120</v>
      </c>
      <c r="S14" s="159" t="s">
        <v>227</v>
      </c>
      <c r="T14" s="160" t="s">
        <v>233</v>
      </c>
      <c r="U14" s="161" t="s">
        <v>319</v>
      </c>
      <c r="V14" s="161" t="s">
        <v>320</v>
      </c>
      <c r="W14" s="162" t="s">
        <v>329</v>
      </c>
      <c r="X14" s="162" t="n">
        <v>36</v>
      </c>
      <c r="Y14" s="151" t="s">
        <v>256</v>
      </c>
    </row>
    <row r="15" s="156" customFormat="true" ht="12.75" hidden="false" customHeight="false" outlineLevel="0" collapsed="false">
      <c r="A15" s="148" t="n">
        <v>49</v>
      </c>
      <c r="B15" s="149" t="n">
        <v>0</v>
      </c>
      <c r="C15" s="150" t="n">
        <v>14</v>
      </c>
      <c r="D15" s="151" t="s">
        <v>341</v>
      </c>
      <c r="E15" s="152" t="n">
        <v>36678</v>
      </c>
      <c r="F15" s="153" t="n">
        <v>71.8</v>
      </c>
      <c r="G15" s="153" t="n">
        <v>0</v>
      </c>
      <c r="H15" s="153" t="n">
        <v>61.8</v>
      </c>
      <c r="I15" s="153" t="n">
        <v>89.3047034764826</v>
      </c>
      <c r="J15" s="154" t="n">
        <v>70.6</v>
      </c>
      <c r="K15" s="155" t="n">
        <v>5965.8</v>
      </c>
      <c r="L15" s="151" t="s">
        <v>342</v>
      </c>
      <c r="N15" s="157" t="s">
        <v>326</v>
      </c>
      <c r="O15" s="157" t="n">
        <v>0.28</v>
      </c>
      <c r="P15" s="158" t="n">
        <v>13.7007874015748</v>
      </c>
      <c r="Q15" s="159" t="n">
        <v>64</v>
      </c>
      <c r="R15" s="160" t="n">
        <v>90</v>
      </c>
      <c r="S15" s="159" t="s">
        <v>190</v>
      </c>
      <c r="T15" s="160" t="s">
        <v>227</v>
      </c>
      <c r="U15" s="161" t="s">
        <v>319</v>
      </c>
      <c r="V15" s="161" t="s">
        <v>320</v>
      </c>
      <c r="W15" s="162" t="s">
        <v>329</v>
      </c>
      <c r="X15" s="162" t="n">
        <v>24</v>
      </c>
      <c r="Y15" s="151" t="s">
        <v>256</v>
      </c>
    </row>
  </sheetData>
  <conditionalFormatting sqref="N1:Y1 C1:L1">
    <cfRule type="expression" priority="2" aboveAverage="0" equalAverage="0" bottom="0" percent="0" rank="0" text="" dxfId="10">
      <formula>ROW()&lt;7</formula>
    </cfRule>
  </conditionalFormatting>
  <conditionalFormatting sqref="N2:Y15 C2:L15">
    <cfRule type="expression" priority="3" aboveAverage="0" equalAverage="0" bottom="0" percent="0" rank="0" text="" dxfId="11">
      <formula>ROW()&lt;7</formula>
    </cfRule>
    <cfRule type="expression" priority="4" aboveAverage="0" equalAverage="0" bottom="0" percent="0" rank="0" text="" dxfId="12">
      <formula>$B2=1</formula>
    </cfRule>
    <cfRule type="expression" priority="5" aboveAverage="0" equalAverage="0" bottom="0" percent="0" rank="0" text="" dxfId="13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63" width="7.56"/>
    <col collapsed="false" customWidth="true" hidden="false" outlineLevel="0" max="3" min="3" style="164" width="4.99"/>
    <col collapsed="false" customWidth="true" hidden="false" outlineLevel="0" max="4" min="4" style="164" width="22.85"/>
    <col collapsed="false" customWidth="true" hidden="false" outlineLevel="0" max="9" min="5" style="164" width="10.99"/>
    <col collapsed="false" customWidth="true" hidden="false" outlineLevel="0" max="10" min="10" style="164" width="7.56"/>
    <col collapsed="false" customWidth="true" hidden="false" outlineLevel="0" max="11" min="11" style="164" width="9.28"/>
    <col collapsed="false" customWidth="true" hidden="false" outlineLevel="0" max="12" min="12" style="164" width="28.14"/>
    <col collapsed="false" customWidth="true" hidden="false" outlineLevel="0" max="13" min="13" style="165" width="2.42"/>
    <col collapsed="false" customWidth="true" hidden="false" outlineLevel="0" max="14" min="14" style="164" width="9.56"/>
    <col collapsed="false" customWidth="true" hidden="false" outlineLevel="0" max="15" min="15" style="164" width="6.99"/>
    <col collapsed="false" customWidth="true" hidden="false" outlineLevel="0" max="16" min="16" style="164" width="9.7"/>
    <col collapsed="false" customWidth="true" hidden="false" outlineLevel="0" max="17" min="17" style="164" width="10.41"/>
    <col collapsed="false" customWidth="true" hidden="false" outlineLevel="0" max="18" min="18" style="164" width="9.99"/>
    <col collapsed="false" customWidth="true" hidden="false" outlineLevel="0" max="20" min="19" style="164" width="9.7"/>
    <col collapsed="false" customWidth="true" hidden="false" outlineLevel="0" max="21" min="21" style="164" width="11.56"/>
    <col collapsed="false" customWidth="true" hidden="false" outlineLevel="0" max="22" min="22" style="164" width="10.13"/>
    <col collapsed="false" customWidth="true" hidden="false" outlineLevel="0" max="23" min="23" style="164" width="10.99"/>
    <col collapsed="false" customWidth="true" hidden="false" outlineLevel="0" max="24" min="24" style="164" width="7.56"/>
    <col collapsed="false" customWidth="true" hidden="false" outlineLevel="0" max="25" min="25" style="164" width="41.85"/>
    <col collapsed="false" customWidth="false" hidden="false" outlineLevel="0" max="257" min="26" style="165" width="9.14"/>
  </cols>
  <sheetData>
    <row r="1" customFormat="false" ht="21.75" hidden="false" customHeight="false" outlineLevel="0" collapsed="false">
      <c r="A1" s="166" t="s">
        <v>0</v>
      </c>
      <c r="B1" s="167" t="s">
        <v>1</v>
      </c>
      <c r="C1" s="168"/>
      <c r="D1" s="168" t="s">
        <v>300</v>
      </c>
      <c r="E1" s="169" t="s">
        <v>3</v>
      </c>
      <c r="F1" s="169" t="s">
        <v>343</v>
      </c>
      <c r="G1" s="169" t="s">
        <v>344</v>
      </c>
      <c r="H1" s="169" t="s">
        <v>345</v>
      </c>
      <c r="I1" s="169" t="s">
        <v>92</v>
      </c>
      <c r="J1" s="169" t="s">
        <v>8</v>
      </c>
      <c r="K1" s="169" t="s">
        <v>9</v>
      </c>
      <c r="L1" s="168" t="s">
        <v>10</v>
      </c>
      <c r="N1" s="169" t="s">
        <v>306</v>
      </c>
      <c r="O1" s="169" t="s">
        <v>307</v>
      </c>
      <c r="P1" s="169" t="s">
        <v>308</v>
      </c>
      <c r="Q1" s="169" t="s">
        <v>309</v>
      </c>
      <c r="R1" s="169" t="s">
        <v>310</v>
      </c>
      <c r="S1" s="169" t="s">
        <v>311</v>
      </c>
      <c r="T1" s="169" t="s">
        <v>312</v>
      </c>
      <c r="U1" s="169" t="s">
        <v>313</v>
      </c>
      <c r="V1" s="169" t="s">
        <v>314</v>
      </c>
      <c r="W1" s="169" t="s">
        <v>315</v>
      </c>
      <c r="X1" s="169" t="s">
        <v>41</v>
      </c>
      <c r="Y1" s="168" t="s">
        <v>252</v>
      </c>
    </row>
    <row r="2" customFormat="false" ht="21" hidden="false" customHeight="false" outlineLevel="0" collapsed="false">
      <c r="A2" s="170" t="n">
        <v>85</v>
      </c>
      <c r="B2" s="171" t="s">
        <v>346</v>
      </c>
      <c r="C2" s="172" t="n">
        <v>1</v>
      </c>
      <c r="D2" s="173" t="s">
        <v>347</v>
      </c>
      <c r="E2" s="174" t="n">
        <v>36679</v>
      </c>
      <c r="F2" s="175" t="n">
        <v>107</v>
      </c>
      <c r="G2" s="175" t="n">
        <v>0</v>
      </c>
      <c r="H2" s="175" t="n">
        <v>100.3</v>
      </c>
      <c r="I2" s="175" t="n">
        <v>52.4374553252323</v>
      </c>
      <c r="J2" s="176" t="n">
        <v>92.5</v>
      </c>
      <c r="K2" s="177" t="n">
        <v>17067.8</v>
      </c>
      <c r="L2" s="173" t="s">
        <v>348</v>
      </c>
      <c r="M2" s="178"/>
      <c r="N2" s="179" t="s">
        <v>318</v>
      </c>
      <c r="O2" s="180" t="n">
        <v>0.24</v>
      </c>
      <c r="P2" s="181" t="n">
        <v>15.9842519685039</v>
      </c>
      <c r="Q2" s="182" t="n">
        <v>95</v>
      </c>
      <c r="R2" s="183" t="n">
        <v>160</v>
      </c>
      <c r="S2" s="179" t="s">
        <v>121</v>
      </c>
      <c r="T2" s="179" t="s">
        <v>121</v>
      </c>
      <c r="U2" s="184" t="s">
        <v>319</v>
      </c>
      <c r="V2" s="184" t="s">
        <v>349</v>
      </c>
      <c r="W2" s="179" t="s">
        <v>321</v>
      </c>
      <c r="X2" s="185" t="n">
        <v>36</v>
      </c>
      <c r="Y2" s="186" t="s">
        <v>350</v>
      </c>
    </row>
    <row r="3" customFormat="false" ht="12.75" hidden="false" customHeight="false" outlineLevel="0" collapsed="false">
      <c r="A3" s="170" t="n">
        <v>80</v>
      </c>
      <c r="B3" s="171" t="n">
        <v>0</v>
      </c>
      <c r="C3" s="172" t="n">
        <v>2</v>
      </c>
      <c r="D3" s="173" t="s">
        <v>351</v>
      </c>
      <c r="E3" s="174" t="n">
        <v>36679</v>
      </c>
      <c r="F3" s="175" t="n">
        <v>107.4</v>
      </c>
      <c r="G3" s="175" t="n">
        <v>0</v>
      </c>
      <c r="H3" s="175" t="n">
        <v>92.7</v>
      </c>
      <c r="I3" s="175" t="n">
        <v>45.9303781617831</v>
      </c>
      <c r="J3" s="176" t="n">
        <v>90.6</v>
      </c>
      <c r="K3" s="177" t="n">
        <v>19485.84</v>
      </c>
      <c r="L3" s="173" t="s">
        <v>352</v>
      </c>
      <c r="M3" s="178"/>
      <c r="N3" s="179" t="s">
        <v>318</v>
      </c>
      <c r="O3" s="180" t="n">
        <v>0.24</v>
      </c>
      <c r="P3" s="181" t="n">
        <v>15.9842519685039</v>
      </c>
      <c r="Q3" s="182" t="n">
        <v>96</v>
      </c>
      <c r="R3" s="183" t="n">
        <v>120</v>
      </c>
      <c r="S3" s="179" t="s">
        <v>121</v>
      </c>
      <c r="T3" s="179" t="s">
        <v>121</v>
      </c>
      <c r="U3" s="184" t="s">
        <v>319</v>
      </c>
      <c r="V3" s="184" t="s">
        <v>320</v>
      </c>
      <c r="W3" s="179" t="s">
        <v>321</v>
      </c>
      <c r="X3" s="185" t="n">
        <v>36</v>
      </c>
      <c r="Y3" s="186" t="s">
        <v>256</v>
      </c>
    </row>
    <row r="4" customFormat="false" ht="12.75" hidden="false" customHeight="false" outlineLevel="0" collapsed="false">
      <c r="A4" s="170" t="n">
        <v>84</v>
      </c>
      <c r="B4" s="171" t="n">
        <v>0</v>
      </c>
      <c r="C4" s="172" t="n">
        <v>3</v>
      </c>
      <c r="D4" s="173" t="s">
        <v>353</v>
      </c>
      <c r="E4" s="174" t="n">
        <v>36679</v>
      </c>
      <c r="F4" s="175" t="n">
        <v>108</v>
      </c>
      <c r="G4" s="175" t="n">
        <v>0</v>
      </c>
      <c r="H4" s="175" t="n">
        <v>85.7</v>
      </c>
      <c r="I4" s="175" t="n">
        <v>47.3290322580645</v>
      </c>
      <c r="J4" s="176" t="n">
        <v>90.1</v>
      </c>
      <c r="K4" s="177" t="n">
        <v>18910</v>
      </c>
      <c r="L4" s="173" t="s">
        <v>354</v>
      </c>
      <c r="M4" s="178"/>
      <c r="N4" s="179" t="s">
        <v>355</v>
      </c>
      <c r="O4" s="180" t="n">
        <v>0.25</v>
      </c>
      <c r="P4" s="181" t="n">
        <v>15.9842519685039</v>
      </c>
      <c r="Q4" s="182" t="n">
        <v>97</v>
      </c>
      <c r="R4" s="183" t="n">
        <v>180</v>
      </c>
      <c r="S4" s="179" t="s">
        <v>121</v>
      </c>
      <c r="T4" s="179" t="s">
        <v>121</v>
      </c>
      <c r="U4" s="184" t="s">
        <v>319</v>
      </c>
      <c r="V4" s="184" t="s">
        <v>320</v>
      </c>
      <c r="W4" s="179" t="s">
        <v>321</v>
      </c>
      <c r="X4" s="185" t="n">
        <v>36</v>
      </c>
      <c r="Y4" s="186" t="s">
        <v>256</v>
      </c>
    </row>
    <row r="5" customFormat="false" ht="12.75" hidden="false" customHeight="false" outlineLevel="0" collapsed="false">
      <c r="A5" s="170" t="n">
        <v>79</v>
      </c>
      <c r="B5" s="171" t="n">
        <v>0</v>
      </c>
      <c r="C5" s="172" t="n">
        <v>4</v>
      </c>
      <c r="D5" s="173" t="s">
        <v>356</v>
      </c>
      <c r="E5" s="174" t="n">
        <v>36679</v>
      </c>
      <c r="F5" s="175" t="n">
        <v>103.8</v>
      </c>
      <c r="G5" s="175" t="n">
        <v>0</v>
      </c>
      <c r="H5" s="175" t="n">
        <v>85.7</v>
      </c>
      <c r="I5" s="175" t="n">
        <v>52.6897938662645</v>
      </c>
      <c r="J5" s="176" t="n">
        <v>88.2</v>
      </c>
      <c r="K5" s="177" t="n">
        <v>16986.06</v>
      </c>
      <c r="L5" s="173" t="s">
        <v>352</v>
      </c>
      <c r="M5" s="178"/>
      <c r="N5" s="179" t="s">
        <v>318</v>
      </c>
      <c r="O5" s="180" t="n">
        <v>0.24</v>
      </c>
      <c r="P5" s="181" t="n">
        <v>15.9842519685039</v>
      </c>
      <c r="Q5" s="182" t="n">
        <v>85</v>
      </c>
      <c r="R5" s="183" t="n">
        <v>120</v>
      </c>
      <c r="S5" s="179" t="s">
        <v>121</v>
      </c>
      <c r="T5" s="179" t="s">
        <v>121</v>
      </c>
      <c r="U5" s="184" t="s">
        <v>319</v>
      </c>
      <c r="V5" s="184" t="s">
        <v>320</v>
      </c>
      <c r="W5" s="179" t="s">
        <v>321</v>
      </c>
      <c r="X5" s="185" t="n">
        <v>36</v>
      </c>
      <c r="Y5" s="186" t="s">
        <v>256</v>
      </c>
    </row>
    <row r="6" customFormat="false" ht="12.75" hidden="false" customHeight="false" outlineLevel="0" collapsed="false">
      <c r="A6" s="170" t="n">
        <v>77</v>
      </c>
      <c r="B6" s="171" t="n">
        <v>0</v>
      </c>
      <c r="C6" s="172" t="n">
        <v>5</v>
      </c>
      <c r="D6" s="173" t="s">
        <v>357</v>
      </c>
      <c r="E6" s="174" t="n">
        <v>36679</v>
      </c>
      <c r="F6" s="175" t="n">
        <v>102.3</v>
      </c>
      <c r="G6" s="175" t="n">
        <v>0</v>
      </c>
      <c r="H6" s="175" t="n">
        <v>63.4</v>
      </c>
      <c r="I6" s="175" t="n">
        <v>64.1819772528434</v>
      </c>
      <c r="J6" s="176" t="n">
        <v>85.6</v>
      </c>
      <c r="K6" s="177" t="n">
        <v>13944.6</v>
      </c>
      <c r="L6" s="173" t="s">
        <v>323</v>
      </c>
      <c r="M6" s="178"/>
      <c r="N6" s="179" t="s">
        <v>318</v>
      </c>
      <c r="O6" s="180" t="n">
        <v>0.24</v>
      </c>
      <c r="P6" s="181" t="n">
        <v>15.9842519685039</v>
      </c>
      <c r="Q6" s="182" t="n">
        <v>86</v>
      </c>
      <c r="R6" s="183" t="n">
        <v>160</v>
      </c>
      <c r="S6" s="179" t="s">
        <v>121</v>
      </c>
      <c r="T6" s="179" t="s">
        <v>190</v>
      </c>
      <c r="U6" s="184" t="s">
        <v>319</v>
      </c>
      <c r="V6" s="184" t="s">
        <v>320</v>
      </c>
      <c r="W6" s="179" t="s">
        <v>321</v>
      </c>
      <c r="X6" s="185" t="n">
        <v>24</v>
      </c>
      <c r="Y6" s="186" t="s">
        <v>256</v>
      </c>
    </row>
    <row r="7" customFormat="false" ht="21" hidden="false" customHeight="false" outlineLevel="0" collapsed="false">
      <c r="A7" s="170" t="n">
        <v>90</v>
      </c>
      <c r="B7" s="171" t="n">
        <v>1</v>
      </c>
      <c r="C7" s="172" t="n">
        <v>6</v>
      </c>
      <c r="D7" s="173" t="s">
        <v>358</v>
      </c>
      <c r="E7" s="174" t="n">
        <v>36801</v>
      </c>
      <c r="F7" s="175" t="n">
        <v>93.3</v>
      </c>
      <c r="G7" s="175" t="n">
        <v>0</v>
      </c>
      <c r="H7" s="175" t="n">
        <v>85.1</v>
      </c>
      <c r="I7" s="175" t="n">
        <v>63.7358818418766</v>
      </c>
      <c r="J7" s="176" t="n">
        <v>83</v>
      </c>
      <c r="K7" s="177" t="n">
        <v>14042.2</v>
      </c>
      <c r="L7" s="173" t="s">
        <v>328</v>
      </c>
      <c r="M7" s="178"/>
      <c r="N7" s="179" t="s">
        <v>359</v>
      </c>
      <c r="O7" s="180" t="n">
        <v>0.25</v>
      </c>
      <c r="P7" s="181" t="n">
        <v>16.0629921259843</v>
      </c>
      <c r="Q7" s="182" t="n">
        <v>96</v>
      </c>
      <c r="R7" s="183" t="n">
        <v>180</v>
      </c>
      <c r="S7" s="179" t="s">
        <v>121</v>
      </c>
      <c r="T7" s="179" t="s">
        <v>121</v>
      </c>
      <c r="U7" s="184" t="s">
        <v>319</v>
      </c>
      <c r="V7" s="184" t="s">
        <v>360</v>
      </c>
      <c r="W7" s="179" t="s">
        <v>321</v>
      </c>
      <c r="X7" s="185" t="n">
        <v>36</v>
      </c>
      <c r="Y7" s="186" t="n">
        <v>0</v>
      </c>
    </row>
    <row r="8" customFormat="false" ht="12.75" hidden="false" customHeight="false" outlineLevel="0" collapsed="false">
      <c r="A8" s="170" t="n">
        <v>86</v>
      </c>
      <c r="B8" s="171" t="n">
        <v>0</v>
      </c>
      <c r="C8" s="172" t="n">
        <v>7</v>
      </c>
      <c r="D8" s="173" t="s">
        <v>361</v>
      </c>
      <c r="E8" s="174" t="n">
        <v>36679</v>
      </c>
      <c r="F8" s="175" t="n">
        <v>91.3</v>
      </c>
      <c r="G8" s="175" t="n">
        <v>0</v>
      </c>
      <c r="H8" s="175" t="n">
        <v>82.3</v>
      </c>
      <c r="I8" s="175" t="n">
        <v>66.7515923566879</v>
      </c>
      <c r="J8" s="176" t="n">
        <v>81.7</v>
      </c>
      <c r="K8" s="177" t="n">
        <v>13407.8</v>
      </c>
      <c r="L8" s="173" t="s">
        <v>348</v>
      </c>
      <c r="M8" s="178"/>
      <c r="N8" s="179" t="s">
        <v>318</v>
      </c>
      <c r="O8" s="180" t="n">
        <v>0.24</v>
      </c>
      <c r="P8" s="181" t="n">
        <v>15.9842519685039</v>
      </c>
      <c r="Q8" s="182" t="n">
        <v>70</v>
      </c>
      <c r="R8" s="183" t="n">
        <v>120</v>
      </c>
      <c r="S8" s="179" t="s">
        <v>190</v>
      </c>
      <c r="T8" s="179" t="s">
        <v>227</v>
      </c>
      <c r="U8" s="184" t="s">
        <v>319</v>
      </c>
      <c r="V8" s="184" t="s">
        <v>320</v>
      </c>
      <c r="W8" s="179" t="s">
        <v>321</v>
      </c>
      <c r="X8" s="185" t="n">
        <v>36</v>
      </c>
      <c r="Y8" s="186" t="s">
        <v>256</v>
      </c>
    </row>
    <row r="9" customFormat="false" ht="21" hidden="false" customHeight="false" outlineLevel="0" collapsed="false">
      <c r="A9" s="170" t="n">
        <v>87</v>
      </c>
      <c r="B9" s="171" t="n">
        <v>0</v>
      </c>
      <c r="C9" s="172" t="n">
        <v>8</v>
      </c>
      <c r="D9" s="173" t="s">
        <v>362</v>
      </c>
      <c r="E9" s="174" t="n">
        <v>36679</v>
      </c>
      <c r="F9" s="175" t="n">
        <v>90.2</v>
      </c>
      <c r="G9" s="175" t="n">
        <v>0</v>
      </c>
      <c r="H9" s="175" t="n">
        <v>90.7</v>
      </c>
      <c r="I9" s="175" t="n">
        <v>61.7768421052632</v>
      </c>
      <c r="J9" s="176" t="n">
        <v>81.5</v>
      </c>
      <c r="K9" s="177" t="n">
        <v>14487.5</v>
      </c>
      <c r="L9" s="173" t="s">
        <v>348</v>
      </c>
      <c r="M9" s="178"/>
      <c r="N9" s="179" t="s">
        <v>326</v>
      </c>
      <c r="O9" s="180" t="n">
        <v>0.25</v>
      </c>
      <c r="P9" s="181" t="n">
        <v>16.0629921259843</v>
      </c>
      <c r="Q9" s="182" t="n">
        <v>92</v>
      </c>
      <c r="R9" s="183" t="n">
        <v>160</v>
      </c>
      <c r="S9" s="179" t="s">
        <v>363</v>
      </c>
      <c r="T9" s="179" t="s">
        <v>363</v>
      </c>
      <c r="U9" s="184" t="s">
        <v>319</v>
      </c>
      <c r="V9" s="184" t="s">
        <v>364</v>
      </c>
      <c r="W9" s="179" t="s">
        <v>321</v>
      </c>
      <c r="X9" s="185" t="n">
        <v>36</v>
      </c>
      <c r="Y9" s="186" t="s">
        <v>365</v>
      </c>
    </row>
    <row r="10" customFormat="false" ht="12.75" hidden="false" customHeight="false" outlineLevel="0" collapsed="false">
      <c r="A10" s="170" t="n">
        <v>89</v>
      </c>
      <c r="B10" s="171" t="n">
        <v>1</v>
      </c>
      <c r="C10" s="172" t="n">
        <v>8</v>
      </c>
      <c r="D10" s="173" t="s">
        <v>366</v>
      </c>
      <c r="E10" s="174" t="n">
        <v>36801</v>
      </c>
      <c r="F10" s="175" t="n">
        <v>86.7</v>
      </c>
      <c r="G10" s="175" t="n">
        <v>0</v>
      </c>
      <c r="H10" s="175" t="n">
        <v>82.3</v>
      </c>
      <c r="I10" s="175" t="n">
        <v>72.133726647001</v>
      </c>
      <c r="J10" s="176" t="n">
        <v>79.5</v>
      </c>
      <c r="K10" s="177" t="n">
        <v>12407.4</v>
      </c>
      <c r="L10" s="173" t="s">
        <v>328</v>
      </c>
      <c r="M10" s="178"/>
      <c r="N10" s="179" t="s">
        <v>326</v>
      </c>
      <c r="O10" s="180" t="n">
        <v>0.26</v>
      </c>
      <c r="P10" s="181" t="n">
        <v>15.9842519685039</v>
      </c>
      <c r="Q10" s="182" t="n">
        <v>96</v>
      </c>
      <c r="R10" s="183" t="n">
        <v>160</v>
      </c>
      <c r="S10" s="179" t="s">
        <v>121</v>
      </c>
      <c r="T10" s="179" t="s">
        <v>121</v>
      </c>
      <c r="U10" s="184" t="s">
        <v>319</v>
      </c>
      <c r="V10" s="184" t="s">
        <v>320</v>
      </c>
      <c r="W10" s="179" t="s">
        <v>321</v>
      </c>
      <c r="X10" s="185" t="n">
        <v>36</v>
      </c>
      <c r="Y10" s="186" t="n">
        <v>0</v>
      </c>
    </row>
    <row r="11" customFormat="false" ht="21" hidden="false" customHeight="false" outlineLevel="0" collapsed="false">
      <c r="A11" s="170" t="n">
        <v>91</v>
      </c>
      <c r="B11" s="171" t="n">
        <v>1</v>
      </c>
      <c r="C11" s="172" t="n">
        <v>9</v>
      </c>
      <c r="D11" s="173" t="s">
        <v>367</v>
      </c>
      <c r="E11" s="174" t="n">
        <v>36801</v>
      </c>
      <c r="F11" s="175" t="n">
        <v>87.7</v>
      </c>
      <c r="G11" s="175" t="n">
        <v>0</v>
      </c>
      <c r="H11" s="175" t="n">
        <v>88.1</v>
      </c>
      <c r="I11" s="175" t="n">
        <v>61.0316139767055</v>
      </c>
      <c r="J11" s="176" t="n">
        <v>79.4</v>
      </c>
      <c r="K11" s="177" t="n">
        <v>14664.4</v>
      </c>
      <c r="L11" s="173" t="s">
        <v>259</v>
      </c>
      <c r="M11" s="178"/>
      <c r="N11" s="179" t="s">
        <v>326</v>
      </c>
      <c r="O11" s="180" t="n">
        <v>0.26</v>
      </c>
      <c r="P11" s="181" t="n">
        <v>15.9842519685039</v>
      </c>
      <c r="Q11" s="182" t="n">
        <v>96</v>
      </c>
      <c r="R11" s="183" t="n">
        <v>160</v>
      </c>
      <c r="S11" s="179" t="s">
        <v>121</v>
      </c>
      <c r="T11" s="179" t="s">
        <v>121</v>
      </c>
      <c r="U11" s="184" t="s">
        <v>319</v>
      </c>
      <c r="V11" s="184" t="s">
        <v>368</v>
      </c>
      <c r="W11" s="179" t="s">
        <v>321</v>
      </c>
      <c r="X11" s="185" t="n">
        <v>36</v>
      </c>
      <c r="Y11" s="186" t="n">
        <v>0</v>
      </c>
    </row>
    <row r="12" customFormat="false" ht="12.75" hidden="false" customHeight="false" outlineLevel="0" collapsed="false">
      <c r="A12" s="170" t="n">
        <v>75</v>
      </c>
      <c r="B12" s="171" t="n">
        <v>0</v>
      </c>
      <c r="C12" s="172" t="n">
        <v>10</v>
      </c>
      <c r="D12" s="173" t="s">
        <v>369</v>
      </c>
      <c r="E12" s="174" t="n">
        <v>36466</v>
      </c>
      <c r="F12" s="175" t="n">
        <v>83</v>
      </c>
      <c r="G12" s="175" t="n">
        <v>0</v>
      </c>
      <c r="H12" s="175" t="n">
        <v>85.7</v>
      </c>
      <c r="I12" s="175" t="n">
        <v>71.0302091402014</v>
      </c>
      <c r="J12" s="176" t="n">
        <v>77.5</v>
      </c>
      <c r="K12" s="177" t="n">
        <v>12600.16</v>
      </c>
      <c r="L12" s="173" t="s">
        <v>370</v>
      </c>
      <c r="M12" s="178"/>
      <c r="N12" s="179" t="s">
        <v>326</v>
      </c>
      <c r="O12" s="180" t="n">
        <v>0.26</v>
      </c>
      <c r="P12" s="181" t="n">
        <v>15.7874015748032</v>
      </c>
      <c r="Q12" s="182" t="n">
        <v>95</v>
      </c>
      <c r="R12" s="183" t="n">
        <v>150</v>
      </c>
      <c r="S12" s="179" t="s">
        <v>121</v>
      </c>
      <c r="T12" s="179" t="s">
        <v>121</v>
      </c>
      <c r="U12" s="184" t="s">
        <v>319</v>
      </c>
      <c r="V12" s="184" t="s">
        <v>320</v>
      </c>
      <c r="W12" s="179" t="s">
        <v>321</v>
      </c>
      <c r="X12" s="185" t="n">
        <v>36</v>
      </c>
      <c r="Y12" s="186" t="s">
        <v>256</v>
      </c>
    </row>
    <row r="13" customFormat="false" ht="12.75" hidden="false" customHeight="false" outlineLevel="0" collapsed="false">
      <c r="A13" s="170" t="n">
        <v>72</v>
      </c>
      <c r="B13" s="171" t="n">
        <v>0</v>
      </c>
      <c r="C13" s="172" t="n">
        <v>11</v>
      </c>
      <c r="D13" s="173" t="s">
        <v>371</v>
      </c>
      <c r="E13" s="174" t="n">
        <v>36466</v>
      </c>
      <c r="F13" s="175" t="n">
        <v>83.5</v>
      </c>
      <c r="G13" s="175" t="n">
        <v>0</v>
      </c>
      <c r="H13" s="175" t="n">
        <v>85.7</v>
      </c>
      <c r="I13" s="175" t="n">
        <v>65.6759176365264</v>
      </c>
      <c r="J13" s="176" t="n">
        <v>77</v>
      </c>
      <c r="K13" s="177" t="n">
        <v>13627.4</v>
      </c>
      <c r="L13" s="173" t="s">
        <v>43</v>
      </c>
      <c r="M13" s="178"/>
      <c r="N13" s="179" t="s">
        <v>326</v>
      </c>
      <c r="O13" s="180" t="n">
        <v>0.26</v>
      </c>
      <c r="P13" s="181" t="n">
        <v>15.7874015748032</v>
      </c>
      <c r="Q13" s="182" t="n">
        <v>95</v>
      </c>
      <c r="R13" s="183" t="n">
        <v>150</v>
      </c>
      <c r="S13" s="179" t="s">
        <v>121</v>
      </c>
      <c r="T13" s="179" t="s">
        <v>121</v>
      </c>
      <c r="U13" s="184" t="s">
        <v>319</v>
      </c>
      <c r="V13" s="184" t="s">
        <v>320</v>
      </c>
      <c r="W13" s="179" t="s">
        <v>321</v>
      </c>
      <c r="X13" s="185" t="n">
        <v>36</v>
      </c>
      <c r="Y13" s="186" t="s">
        <v>256</v>
      </c>
    </row>
    <row r="14" customFormat="false" ht="12.75" hidden="false" customHeight="false" outlineLevel="0" collapsed="false">
      <c r="A14" s="170" t="n">
        <v>76</v>
      </c>
      <c r="B14" s="171" t="n">
        <v>0</v>
      </c>
      <c r="C14" s="172" t="n">
        <v>12</v>
      </c>
      <c r="D14" s="173" t="s">
        <v>372</v>
      </c>
      <c r="E14" s="174" t="n">
        <v>36527</v>
      </c>
      <c r="F14" s="175" t="n">
        <v>77.5</v>
      </c>
      <c r="G14" s="175" t="n">
        <v>0</v>
      </c>
      <c r="H14" s="175" t="n">
        <v>85.7</v>
      </c>
      <c r="I14" s="175" t="n">
        <v>85.0057937427578</v>
      </c>
      <c r="J14" s="176" t="n">
        <v>76</v>
      </c>
      <c r="K14" s="177" t="n">
        <v>10528.6</v>
      </c>
      <c r="L14" s="173" t="s">
        <v>370</v>
      </c>
      <c r="M14" s="178"/>
      <c r="N14" s="179" t="s">
        <v>326</v>
      </c>
      <c r="O14" s="180" t="n">
        <v>0.26</v>
      </c>
      <c r="P14" s="181" t="n">
        <v>15.9842519685039</v>
      </c>
      <c r="Q14" s="182" t="n">
        <v>85</v>
      </c>
      <c r="R14" s="183" t="n">
        <v>130</v>
      </c>
      <c r="S14" s="179" t="s">
        <v>121</v>
      </c>
      <c r="T14" s="179" t="s">
        <v>190</v>
      </c>
      <c r="U14" s="184" t="s">
        <v>319</v>
      </c>
      <c r="V14" s="184" t="s">
        <v>320</v>
      </c>
      <c r="W14" s="179" t="s">
        <v>321</v>
      </c>
      <c r="X14" s="185" t="n">
        <v>36</v>
      </c>
      <c r="Y14" s="186" t="s">
        <v>256</v>
      </c>
    </row>
    <row r="15" customFormat="false" ht="21" hidden="false" customHeight="false" outlineLevel="0" collapsed="false">
      <c r="A15" s="170" t="n">
        <v>88</v>
      </c>
      <c r="B15" s="171" t="n">
        <v>1</v>
      </c>
      <c r="C15" s="172" t="n">
        <v>13</v>
      </c>
      <c r="D15" s="173" t="s">
        <v>373</v>
      </c>
      <c r="E15" s="174" t="n">
        <v>36801</v>
      </c>
      <c r="F15" s="175" t="n">
        <v>80.2</v>
      </c>
      <c r="G15" s="175" t="n">
        <v>0</v>
      </c>
      <c r="H15" s="175" t="n">
        <v>85.1</v>
      </c>
      <c r="I15" s="175" t="n">
        <v>62.9699570815451</v>
      </c>
      <c r="J15" s="176" t="n">
        <v>74.3</v>
      </c>
      <c r="K15" s="177" t="n">
        <v>14213</v>
      </c>
      <c r="L15" s="173" t="s">
        <v>47</v>
      </c>
      <c r="M15" s="178"/>
      <c r="N15" s="179" t="s">
        <v>326</v>
      </c>
      <c r="O15" s="180" t="n">
        <v>0.26</v>
      </c>
      <c r="P15" s="181" t="n">
        <v>15.7874015748032</v>
      </c>
      <c r="Q15" s="182" t="n">
        <v>86</v>
      </c>
      <c r="R15" s="183" t="n">
        <v>120</v>
      </c>
      <c r="S15" s="179" t="s">
        <v>121</v>
      </c>
      <c r="T15" s="179" t="s">
        <v>190</v>
      </c>
      <c r="U15" s="184" t="s">
        <v>319</v>
      </c>
      <c r="V15" s="184" t="s">
        <v>360</v>
      </c>
      <c r="W15" s="179" t="s">
        <v>321</v>
      </c>
      <c r="X15" s="185" t="n">
        <v>36</v>
      </c>
      <c r="Y15" s="186" t="n">
        <v>0</v>
      </c>
    </row>
    <row r="16" customFormat="false" ht="12.75" hidden="false" customHeight="false" outlineLevel="0" collapsed="false">
      <c r="A16" s="170" t="n">
        <v>78</v>
      </c>
      <c r="B16" s="171" t="n">
        <v>0</v>
      </c>
      <c r="C16" s="172" t="n">
        <v>14</v>
      </c>
      <c r="D16" s="173" t="s">
        <v>374</v>
      </c>
      <c r="E16" s="174" t="n">
        <v>36679</v>
      </c>
      <c r="F16" s="175" t="n">
        <v>69.4</v>
      </c>
      <c r="G16" s="175" t="n">
        <v>0</v>
      </c>
      <c r="H16" s="175" t="n">
        <v>85.7</v>
      </c>
      <c r="I16" s="175" t="n">
        <v>86.4075382803298</v>
      </c>
      <c r="J16" s="176" t="n">
        <v>70.9</v>
      </c>
      <c r="K16" s="177" t="n">
        <v>10357.8</v>
      </c>
      <c r="L16" s="173" t="s">
        <v>43</v>
      </c>
      <c r="M16" s="178"/>
      <c r="N16" s="179" t="s">
        <v>326</v>
      </c>
      <c r="O16" s="180" t="n">
        <v>0.27</v>
      </c>
      <c r="P16" s="181" t="n">
        <v>15.748031496063</v>
      </c>
      <c r="Q16" s="182" t="n">
        <v>70</v>
      </c>
      <c r="R16" s="183" t="n">
        <v>150</v>
      </c>
      <c r="S16" s="179" t="s">
        <v>190</v>
      </c>
      <c r="T16" s="179" t="s">
        <v>227</v>
      </c>
      <c r="U16" s="184" t="s">
        <v>319</v>
      </c>
      <c r="V16" s="184" t="s">
        <v>320</v>
      </c>
      <c r="W16" s="179" t="s">
        <v>321</v>
      </c>
      <c r="X16" s="185" t="n">
        <v>36</v>
      </c>
      <c r="Y16" s="186" t="s">
        <v>256</v>
      </c>
    </row>
    <row r="17" customFormat="false" ht="12.75" hidden="false" customHeight="false" outlineLevel="0" collapsed="false">
      <c r="A17" s="170" t="n">
        <v>74</v>
      </c>
      <c r="B17" s="171" t="n">
        <v>0</v>
      </c>
      <c r="C17" s="172" t="n">
        <v>15</v>
      </c>
      <c r="D17" s="173" t="s">
        <v>375</v>
      </c>
      <c r="E17" s="174" t="n">
        <v>36466</v>
      </c>
      <c r="F17" s="175" t="n">
        <v>68.9</v>
      </c>
      <c r="G17" s="175" t="n">
        <v>0</v>
      </c>
      <c r="H17" s="175" t="n">
        <v>85.7</v>
      </c>
      <c r="I17" s="175" t="n">
        <v>87.4374255065554</v>
      </c>
      <c r="J17" s="176" t="n">
        <v>70.8</v>
      </c>
      <c r="K17" s="177" t="n">
        <v>10235.8</v>
      </c>
      <c r="L17" s="173" t="s">
        <v>370</v>
      </c>
      <c r="M17" s="178"/>
      <c r="N17" s="179" t="s">
        <v>326</v>
      </c>
      <c r="O17" s="180" t="n">
        <v>0.27</v>
      </c>
      <c r="P17" s="181" t="n">
        <v>15.6692913385827</v>
      </c>
      <c r="Q17" s="182" t="n">
        <v>70</v>
      </c>
      <c r="R17" s="183" t="n">
        <v>150</v>
      </c>
      <c r="S17" s="179" t="s">
        <v>190</v>
      </c>
      <c r="T17" s="179" t="s">
        <v>227</v>
      </c>
      <c r="U17" s="184" t="s">
        <v>319</v>
      </c>
      <c r="V17" s="184" t="s">
        <v>320</v>
      </c>
      <c r="W17" s="179" t="s">
        <v>321</v>
      </c>
      <c r="X17" s="185" t="n">
        <v>36</v>
      </c>
      <c r="Y17" s="186" t="s">
        <v>256</v>
      </c>
    </row>
    <row r="18" customFormat="false" ht="12.75" hidden="false" customHeight="false" outlineLevel="0" collapsed="false">
      <c r="A18" s="170" t="n">
        <v>81</v>
      </c>
      <c r="B18" s="171" t="n">
        <v>0</v>
      </c>
      <c r="C18" s="172" t="n">
        <v>16</v>
      </c>
      <c r="D18" s="173" t="s">
        <v>376</v>
      </c>
      <c r="E18" s="174" t="n">
        <v>36679</v>
      </c>
      <c r="F18" s="175" t="n">
        <v>70.7</v>
      </c>
      <c r="G18" s="175" t="n">
        <v>0</v>
      </c>
      <c r="H18" s="175" t="n">
        <v>85.7</v>
      </c>
      <c r="I18" s="175" t="n">
        <v>77.6296296296296</v>
      </c>
      <c r="J18" s="176" t="n">
        <v>70.4</v>
      </c>
      <c r="K18" s="177" t="n">
        <v>11529</v>
      </c>
      <c r="L18" s="173" t="s">
        <v>354</v>
      </c>
      <c r="M18" s="178"/>
      <c r="N18" s="179" t="s">
        <v>326</v>
      </c>
      <c r="O18" s="180" t="n">
        <v>0.27</v>
      </c>
      <c r="P18" s="181" t="n">
        <v>15.9448818897638</v>
      </c>
      <c r="Q18" s="182" t="n">
        <v>70</v>
      </c>
      <c r="R18" s="183" t="n">
        <v>120</v>
      </c>
      <c r="S18" s="179" t="s">
        <v>190</v>
      </c>
      <c r="T18" s="179" t="s">
        <v>227</v>
      </c>
      <c r="U18" s="184" t="s">
        <v>319</v>
      </c>
      <c r="V18" s="184" t="s">
        <v>320</v>
      </c>
      <c r="W18" s="179" t="s">
        <v>321</v>
      </c>
      <c r="X18" s="185" t="n">
        <v>36</v>
      </c>
      <c r="Y18" s="186" t="s">
        <v>256</v>
      </c>
    </row>
    <row r="19" customFormat="false" ht="21" hidden="false" customHeight="false" outlineLevel="0" collapsed="false">
      <c r="A19" s="170" t="n">
        <v>83</v>
      </c>
      <c r="B19" s="171" t="n">
        <v>0</v>
      </c>
      <c r="C19" s="172" t="n">
        <v>17</v>
      </c>
      <c r="D19" s="173" t="s">
        <v>377</v>
      </c>
      <c r="E19" s="174" t="n">
        <v>36679</v>
      </c>
      <c r="F19" s="175" t="n">
        <v>68.7</v>
      </c>
      <c r="G19" s="175" t="n">
        <v>81.6</v>
      </c>
      <c r="H19" s="175" t="n">
        <v>87</v>
      </c>
      <c r="I19" s="175" t="n">
        <v>56.6486486486486</v>
      </c>
      <c r="J19" s="176" t="n">
        <v>70.3</v>
      </c>
      <c r="K19" s="177" t="n">
        <v>15799</v>
      </c>
      <c r="L19" s="173" t="s">
        <v>354</v>
      </c>
      <c r="M19" s="178"/>
      <c r="N19" s="179" t="s">
        <v>326</v>
      </c>
      <c r="O19" s="180" t="n">
        <v>0.27</v>
      </c>
      <c r="P19" s="181" t="n">
        <v>16.0629921259843</v>
      </c>
      <c r="Q19" s="182" t="n">
        <v>70</v>
      </c>
      <c r="R19" s="183" t="n">
        <v>160</v>
      </c>
      <c r="S19" s="179" t="s">
        <v>190</v>
      </c>
      <c r="T19" s="179" t="s">
        <v>227</v>
      </c>
      <c r="U19" s="184" t="s">
        <v>332</v>
      </c>
      <c r="V19" s="184" t="s">
        <v>320</v>
      </c>
      <c r="W19" s="179" t="s">
        <v>321</v>
      </c>
      <c r="X19" s="185" t="n">
        <v>36</v>
      </c>
      <c r="Y19" s="186" t="s">
        <v>256</v>
      </c>
    </row>
    <row r="20" customFormat="false" ht="12.75" hidden="false" customHeight="false" outlineLevel="0" collapsed="false">
      <c r="A20" s="170" t="n">
        <v>73</v>
      </c>
      <c r="B20" s="171" t="n">
        <v>0</v>
      </c>
      <c r="C20" s="172" t="n">
        <v>18</v>
      </c>
      <c r="D20" s="173" t="s">
        <v>378</v>
      </c>
      <c r="E20" s="174" t="n">
        <v>36466</v>
      </c>
      <c r="F20" s="175" t="n">
        <v>68.4</v>
      </c>
      <c r="G20" s="175" t="n">
        <v>0</v>
      </c>
      <c r="H20" s="175" t="n">
        <v>82.3</v>
      </c>
      <c r="I20" s="175" t="n">
        <v>72.5833580686653</v>
      </c>
      <c r="J20" s="176" t="n">
        <v>67.7</v>
      </c>
      <c r="K20" s="177" t="n">
        <v>12330.54</v>
      </c>
      <c r="L20" s="173" t="s">
        <v>259</v>
      </c>
      <c r="M20" s="178"/>
      <c r="N20" s="179" t="s">
        <v>326</v>
      </c>
      <c r="O20" s="180" t="n">
        <v>0.28</v>
      </c>
      <c r="P20" s="181" t="n">
        <v>16.0629921259843</v>
      </c>
      <c r="Q20" s="182" t="n">
        <v>70</v>
      </c>
      <c r="R20" s="183" t="n">
        <v>160</v>
      </c>
      <c r="S20" s="179" t="s">
        <v>190</v>
      </c>
      <c r="T20" s="179" t="s">
        <v>227</v>
      </c>
      <c r="U20" s="184" t="s">
        <v>319</v>
      </c>
      <c r="V20" s="184" t="s">
        <v>320</v>
      </c>
      <c r="W20" s="179" t="s">
        <v>321</v>
      </c>
      <c r="X20" s="185" t="n">
        <v>36</v>
      </c>
      <c r="Y20" s="186" t="s">
        <v>256</v>
      </c>
    </row>
    <row r="21" customFormat="false" ht="12.75" hidden="false" customHeight="false" outlineLevel="0" collapsed="false">
      <c r="A21" s="170" t="n">
        <v>82</v>
      </c>
      <c r="B21" s="171" t="n">
        <v>0</v>
      </c>
      <c r="C21" s="172" t="n">
        <v>19</v>
      </c>
      <c r="D21" s="173" t="s">
        <v>379</v>
      </c>
      <c r="E21" s="174" t="n">
        <v>36679</v>
      </c>
      <c r="F21" s="175" t="n">
        <v>71.1</v>
      </c>
      <c r="G21" s="175" t="n">
        <v>0</v>
      </c>
      <c r="H21" s="175" t="n">
        <v>85.7</v>
      </c>
      <c r="I21" s="175" t="n">
        <v>54.3407407407407</v>
      </c>
      <c r="J21" s="176" t="n">
        <v>67.2</v>
      </c>
      <c r="K21" s="177" t="n">
        <v>16470</v>
      </c>
      <c r="L21" s="173" t="s">
        <v>354</v>
      </c>
      <c r="M21" s="178"/>
      <c r="N21" s="179" t="s">
        <v>326</v>
      </c>
      <c r="O21" s="180" t="n">
        <v>0.26</v>
      </c>
      <c r="P21" s="181" t="n">
        <v>16.1417322834646</v>
      </c>
      <c r="Q21" s="182" t="n">
        <v>70</v>
      </c>
      <c r="R21" s="183" t="n">
        <v>180</v>
      </c>
      <c r="S21" s="179" t="s">
        <v>190</v>
      </c>
      <c r="T21" s="179" t="s">
        <v>227</v>
      </c>
      <c r="U21" s="184" t="s">
        <v>319</v>
      </c>
      <c r="V21" s="184" t="s">
        <v>320</v>
      </c>
      <c r="W21" s="179" t="s">
        <v>321</v>
      </c>
      <c r="X21" s="185" t="n">
        <v>36</v>
      </c>
      <c r="Y21" s="186" t="s">
        <v>256</v>
      </c>
    </row>
  </sheetData>
  <conditionalFormatting sqref="N1:Y1 C1:L1">
    <cfRule type="expression" priority="2" aboveAverage="0" equalAverage="0" bottom="0" percent="0" rank="0" text="" dxfId="14">
      <formula>ROW()&lt;7</formula>
    </cfRule>
  </conditionalFormatting>
  <conditionalFormatting sqref="N2:Y21 C2:L21">
    <cfRule type="expression" priority="3" aboveAverage="0" equalAverage="0" bottom="0" percent="0" rank="0" text="" dxfId="15">
      <formula>ROW()&lt;7</formula>
    </cfRule>
    <cfRule type="expression" priority="4" aboveAverage="0" equalAverage="0" bottom="0" percent="0" rank="0" text="" dxfId="16">
      <formula>$B2=1</formula>
    </cfRule>
    <cfRule type="expression" priority="5" aboveAverage="0" equalAverage="0" bottom="0" percent="0" rank="0" text="" dxfId="17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7" width="9.14"/>
  </cols>
  <sheetData>
    <row r="1" s="192" customFormat="true" ht="32.25" hidden="false" customHeight="false" outlineLevel="0" collapsed="false">
      <c r="A1" s="188" t="s">
        <v>0</v>
      </c>
      <c r="B1" s="189" t="s">
        <v>1</v>
      </c>
      <c r="C1" s="190"/>
      <c r="D1" s="190" t="s">
        <v>300</v>
      </c>
      <c r="E1" s="191" t="s">
        <v>3</v>
      </c>
      <c r="F1" s="191" t="s">
        <v>380</v>
      </c>
      <c r="G1" s="191" t="s">
        <v>344</v>
      </c>
      <c r="H1" s="191" t="s">
        <v>345</v>
      </c>
      <c r="I1" s="191" t="s">
        <v>7</v>
      </c>
      <c r="J1" s="191" t="s">
        <v>8</v>
      </c>
      <c r="K1" s="191" t="s">
        <v>9</v>
      </c>
      <c r="L1" s="190" t="s">
        <v>10</v>
      </c>
      <c r="N1" s="191" t="s">
        <v>306</v>
      </c>
      <c r="O1" s="191" t="s">
        <v>307</v>
      </c>
      <c r="P1" s="191" t="s">
        <v>308</v>
      </c>
      <c r="Q1" s="191" t="s">
        <v>309</v>
      </c>
      <c r="R1" s="191" t="s">
        <v>310</v>
      </c>
      <c r="S1" s="191" t="s">
        <v>311</v>
      </c>
      <c r="T1" s="191" t="s">
        <v>312</v>
      </c>
      <c r="U1" s="191" t="s">
        <v>313</v>
      </c>
      <c r="V1" s="191" t="s">
        <v>314</v>
      </c>
      <c r="W1" s="191" t="s">
        <v>315</v>
      </c>
      <c r="X1" s="191" t="s">
        <v>41</v>
      </c>
      <c r="Y1" s="190" t="s">
        <v>252</v>
      </c>
    </row>
    <row r="2" s="201" customFormat="true" ht="21" hidden="false" customHeight="false" outlineLevel="0" collapsed="false">
      <c r="A2" s="193" t="n">
        <v>21</v>
      </c>
      <c r="B2" s="194" t="n">
        <v>0</v>
      </c>
      <c r="C2" s="195" t="n">
        <v>1</v>
      </c>
      <c r="D2" s="196" t="s">
        <v>381</v>
      </c>
      <c r="E2" s="197" t="n">
        <v>36404</v>
      </c>
      <c r="F2" s="198" t="n">
        <v>111.7</v>
      </c>
      <c r="G2" s="198" t="n">
        <v>0</v>
      </c>
      <c r="H2" s="198" t="n">
        <v>104</v>
      </c>
      <c r="I2" s="198" t="n">
        <v>38.6083743842365</v>
      </c>
      <c r="J2" s="199" t="n">
        <v>97.7</v>
      </c>
      <c r="K2" s="200" t="n">
        <v>39625.6</v>
      </c>
      <c r="L2" s="196" t="s">
        <v>325</v>
      </c>
      <c r="N2" s="202" t="s">
        <v>355</v>
      </c>
      <c r="O2" s="203" t="n">
        <v>0.25</v>
      </c>
      <c r="P2" s="204" t="n">
        <v>18.0314960629921</v>
      </c>
      <c r="Q2" s="205" t="n">
        <v>110</v>
      </c>
      <c r="R2" s="206" t="n">
        <v>180</v>
      </c>
      <c r="S2" s="202" t="s">
        <v>120</v>
      </c>
      <c r="T2" s="202" t="s">
        <v>382</v>
      </c>
      <c r="U2" s="207" t="s">
        <v>319</v>
      </c>
      <c r="V2" s="207" t="s">
        <v>383</v>
      </c>
      <c r="W2" s="202" t="s">
        <v>384</v>
      </c>
      <c r="X2" s="208" t="n">
        <v>36</v>
      </c>
      <c r="Y2" s="196" t="s">
        <v>256</v>
      </c>
    </row>
    <row r="3" s="201" customFormat="true" ht="31.5" hidden="false" customHeight="false" outlineLevel="0" collapsed="false">
      <c r="A3" s="193" t="n">
        <v>17</v>
      </c>
      <c r="B3" s="194" t="n">
        <v>0</v>
      </c>
      <c r="C3" s="195" t="n">
        <v>2</v>
      </c>
      <c r="D3" s="196" t="s">
        <v>385</v>
      </c>
      <c r="E3" s="197" t="n">
        <v>36404</v>
      </c>
      <c r="F3" s="198" t="n">
        <v>111.1</v>
      </c>
      <c r="G3" s="198" t="n">
        <v>0</v>
      </c>
      <c r="H3" s="198" t="n">
        <v>91.5</v>
      </c>
      <c r="I3" s="198" t="n">
        <v>52.4708146784384</v>
      </c>
      <c r="J3" s="199" t="n">
        <v>96.7</v>
      </c>
      <c r="K3" s="200" t="n">
        <v>29156.78</v>
      </c>
      <c r="L3" s="196" t="s">
        <v>386</v>
      </c>
      <c r="N3" s="202" t="s">
        <v>387</v>
      </c>
      <c r="O3" s="203" t="n">
        <v>0.25</v>
      </c>
      <c r="P3" s="204" t="n">
        <v>18.0314960629921</v>
      </c>
      <c r="Q3" s="205" t="n">
        <v>115</v>
      </c>
      <c r="R3" s="206" t="n">
        <v>160</v>
      </c>
      <c r="S3" s="202" t="s">
        <v>388</v>
      </c>
      <c r="T3" s="202" t="s">
        <v>388</v>
      </c>
      <c r="U3" s="207" t="s">
        <v>319</v>
      </c>
      <c r="V3" s="207" t="s">
        <v>389</v>
      </c>
      <c r="W3" s="202" t="s">
        <v>384</v>
      </c>
      <c r="X3" s="208" t="n">
        <v>36</v>
      </c>
      <c r="Y3" s="196" t="s">
        <v>256</v>
      </c>
    </row>
    <row r="4" s="201" customFormat="true" ht="21" hidden="false" customHeight="false" outlineLevel="0" collapsed="false">
      <c r="A4" s="193" t="n">
        <v>18</v>
      </c>
      <c r="B4" s="194" t="n">
        <v>0</v>
      </c>
      <c r="C4" s="195" t="n">
        <v>3</v>
      </c>
      <c r="D4" s="196" t="s">
        <v>390</v>
      </c>
      <c r="E4" s="197" t="n">
        <v>36404</v>
      </c>
      <c r="F4" s="198" t="n">
        <v>110.7</v>
      </c>
      <c r="G4" s="198" t="n">
        <v>0</v>
      </c>
      <c r="H4" s="198" t="n">
        <v>104</v>
      </c>
      <c r="I4" s="198" t="n">
        <v>35.3040540540541</v>
      </c>
      <c r="J4" s="199" t="n">
        <v>96.6</v>
      </c>
      <c r="K4" s="200" t="n">
        <v>43334.4</v>
      </c>
      <c r="L4" s="196" t="s">
        <v>325</v>
      </c>
      <c r="N4" s="202" t="s">
        <v>318</v>
      </c>
      <c r="O4" s="203" t="n">
        <v>0.22</v>
      </c>
      <c r="P4" s="204" t="n">
        <v>18.0314960629921</v>
      </c>
      <c r="Q4" s="205" t="n">
        <v>107</v>
      </c>
      <c r="R4" s="206" t="n">
        <v>160</v>
      </c>
      <c r="S4" s="202" t="s">
        <v>363</v>
      </c>
      <c r="T4" s="202" t="s">
        <v>363</v>
      </c>
      <c r="U4" s="207" t="s">
        <v>319</v>
      </c>
      <c r="V4" s="207" t="s">
        <v>383</v>
      </c>
      <c r="W4" s="202" t="s">
        <v>384</v>
      </c>
      <c r="X4" s="208" t="n">
        <v>36</v>
      </c>
      <c r="Y4" s="196" t="s">
        <v>256</v>
      </c>
    </row>
    <row r="5" s="192" customFormat="true" ht="12.75" hidden="false" customHeight="false" outlineLevel="0" collapsed="false">
      <c r="A5" s="193" t="n">
        <v>28</v>
      </c>
      <c r="B5" s="194" t="n">
        <v>1</v>
      </c>
      <c r="C5" s="195" t="n">
        <v>4</v>
      </c>
      <c r="D5" s="196" t="s">
        <v>391</v>
      </c>
      <c r="E5" s="197" t="n">
        <v>36740</v>
      </c>
      <c r="F5" s="198" t="n">
        <v>109.5</v>
      </c>
      <c r="G5" s="198" t="n">
        <v>0</v>
      </c>
      <c r="H5" s="198" t="n">
        <v>82.3</v>
      </c>
      <c r="I5" s="198" t="n">
        <v>48.7009204240941</v>
      </c>
      <c r="J5" s="199" t="n">
        <v>93.9</v>
      </c>
      <c r="K5" s="200" t="n">
        <v>31413.78</v>
      </c>
      <c r="L5" s="196" t="s">
        <v>392</v>
      </c>
      <c r="M5" s="201"/>
      <c r="N5" s="202" t="s">
        <v>318</v>
      </c>
      <c r="O5" s="203" t="n">
        <v>0.24</v>
      </c>
      <c r="P5" s="204" t="n">
        <v>17.9527559055118</v>
      </c>
      <c r="Q5" s="205" t="n">
        <v>107</v>
      </c>
      <c r="R5" s="206" t="n">
        <v>120</v>
      </c>
      <c r="S5" s="202" t="s">
        <v>121</v>
      </c>
      <c r="T5" s="202" t="s">
        <v>121</v>
      </c>
      <c r="U5" s="207" t="s">
        <v>319</v>
      </c>
      <c r="V5" s="207" t="s">
        <v>320</v>
      </c>
      <c r="W5" s="202" t="s">
        <v>384</v>
      </c>
      <c r="X5" s="208" t="n">
        <v>36</v>
      </c>
      <c r="Y5" s="196" t="s">
        <v>256</v>
      </c>
    </row>
    <row r="6" s="192" customFormat="true" ht="12.75" hidden="false" customHeight="false" outlineLevel="0" collapsed="false">
      <c r="A6" s="193" t="n">
        <v>36</v>
      </c>
      <c r="B6" s="194" t="n">
        <v>1</v>
      </c>
      <c r="C6" s="195" t="n">
        <v>5</v>
      </c>
      <c r="D6" s="196" t="s">
        <v>393</v>
      </c>
      <c r="E6" s="197" t="n">
        <v>36740</v>
      </c>
      <c r="F6" s="198" t="n">
        <v>105.2</v>
      </c>
      <c r="G6" s="198" t="n">
        <v>0</v>
      </c>
      <c r="H6" s="198" t="n">
        <v>85.7</v>
      </c>
      <c r="I6" s="198" t="n">
        <v>60.873786407767</v>
      </c>
      <c r="J6" s="199" t="n">
        <v>92.6</v>
      </c>
      <c r="K6" s="200" t="n">
        <v>25132</v>
      </c>
      <c r="L6" s="196" t="s">
        <v>331</v>
      </c>
      <c r="M6" s="201"/>
      <c r="N6" s="202" t="s">
        <v>355</v>
      </c>
      <c r="O6" s="203" t="n">
        <v>0.25</v>
      </c>
      <c r="P6" s="204" t="n">
        <v>17.9527559055118</v>
      </c>
      <c r="Q6" s="205" t="n">
        <v>97</v>
      </c>
      <c r="R6" s="206" t="n">
        <v>160</v>
      </c>
      <c r="S6" s="202" t="s">
        <v>121</v>
      </c>
      <c r="T6" s="202" t="s">
        <v>121</v>
      </c>
      <c r="U6" s="207" t="s">
        <v>319</v>
      </c>
      <c r="V6" s="207" t="s">
        <v>320</v>
      </c>
      <c r="W6" s="202" t="s">
        <v>384</v>
      </c>
      <c r="X6" s="208" t="n">
        <v>36</v>
      </c>
      <c r="Y6" s="196" t="s">
        <v>256</v>
      </c>
    </row>
    <row r="7" s="192" customFormat="true" ht="12.75" hidden="false" customHeight="false" outlineLevel="0" collapsed="false">
      <c r="A7" s="193" t="n">
        <v>27</v>
      </c>
      <c r="B7" s="194" t="n">
        <v>1</v>
      </c>
      <c r="C7" s="195" t="n">
        <v>6</v>
      </c>
      <c r="D7" s="196" t="s">
        <v>394</v>
      </c>
      <c r="E7" s="197" t="n">
        <v>36740</v>
      </c>
      <c r="F7" s="198" t="n">
        <v>103.6</v>
      </c>
      <c r="G7" s="198" t="n">
        <v>0</v>
      </c>
      <c r="H7" s="198" t="n">
        <v>82.3</v>
      </c>
      <c r="I7" s="198" t="n">
        <v>67.6375404530744</v>
      </c>
      <c r="J7" s="199" t="n">
        <v>91.6</v>
      </c>
      <c r="K7" s="200" t="n">
        <v>22618.8</v>
      </c>
      <c r="L7" s="196" t="s">
        <v>328</v>
      </c>
      <c r="M7" s="201"/>
      <c r="N7" s="202" t="s">
        <v>387</v>
      </c>
      <c r="O7" s="203" t="n">
        <v>0.25</v>
      </c>
      <c r="P7" s="204" t="n">
        <v>17.9527559055118</v>
      </c>
      <c r="Q7" s="205" t="n">
        <v>96</v>
      </c>
      <c r="R7" s="206" t="n">
        <v>180</v>
      </c>
      <c r="S7" s="202" t="s">
        <v>121</v>
      </c>
      <c r="T7" s="202" t="s">
        <v>121</v>
      </c>
      <c r="U7" s="207" t="s">
        <v>319</v>
      </c>
      <c r="V7" s="207" t="s">
        <v>320</v>
      </c>
      <c r="W7" s="202" t="s">
        <v>384</v>
      </c>
      <c r="X7" s="208" t="n">
        <v>36</v>
      </c>
      <c r="Y7" s="196" t="s">
        <v>256</v>
      </c>
    </row>
    <row r="8" s="192" customFormat="true" ht="12.75" hidden="false" customHeight="false" outlineLevel="0" collapsed="false">
      <c r="A8" s="193" t="n">
        <v>37</v>
      </c>
      <c r="B8" s="194" t="n">
        <v>1</v>
      </c>
      <c r="C8" s="195" t="n">
        <v>7</v>
      </c>
      <c r="D8" s="196" t="s">
        <v>395</v>
      </c>
      <c r="E8" s="197" t="n">
        <v>36740</v>
      </c>
      <c r="F8" s="198" t="n">
        <v>89.8</v>
      </c>
      <c r="G8" s="198" t="n">
        <v>0</v>
      </c>
      <c r="H8" s="198" t="n">
        <v>85.3</v>
      </c>
      <c r="I8" s="198" t="n">
        <v>69.9386503067485</v>
      </c>
      <c r="J8" s="199" t="n">
        <v>82.7</v>
      </c>
      <c r="K8" s="200" t="n">
        <v>21874.6</v>
      </c>
      <c r="L8" s="196" t="s">
        <v>60</v>
      </c>
      <c r="M8" s="201"/>
      <c r="N8" s="202" t="s">
        <v>326</v>
      </c>
      <c r="O8" s="203" t="n">
        <v>0.26</v>
      </c>
      <c r="P8" s="204" t="n">
        <v>18.0314960629921</v>
      </c>
      <c r="Q8" s="205" t="n">
        <v>110</v>
      </c>
      <c r="R8" s="206" t="n">
        <v>160</v>
      </c>
      <c r="S8" s="202" t="s">
        <v>121</v>
      </c>
      <c r="T8" s="202" t="s">
        <v>121</v>
      </c>
      <c r="U8" s="207" t="s">
        <v>319</v>
      </c>
      <c r="V8" s="207" t="s">
        <v>396</v>
      </c>
      <c r="W8" s="202" t="s">
        <v>384</v>
      </c>
      <c r="X8" s="208" t="n">
        <v>36</v>
      </c>
      <c r="Y8" s="196" t="s">
        <v>397</v>
      </c>
    </row>
    <row r="9" s="192" customFormat="true" ht="12.75" hidden="false" customHeight="false" outlineLevel="0" collapsed="false">
      <c r="A9" s="193" t="n">
        <v>33</v>
      </c>
      <c r="B9" s="194" t="n">
        <v>1</v>
      </c>
      <c r="C9" s="195" t="n">
        <v>8</v>
      </c>
      <c r="D9" s="196" t="s">
        <v>398</v>
      </c>
      <c r="E9" s="197" t="n">
        <v>36740</v>
      </c>
      <c r="F9" s="198" t="n">
        <v>88.3</v>
      </c>
      <c r="G9" s="198" t="n">
        <v>0</v>
      </c>
      <c r="H9" s="198" t="n">
        <v>85.3</v>
      </c>
      <c r="I9" s="198" t="n">
        <v>80.4878048780488</v>
      </c>
      <c r="J9" s="199" t="n">
        <v>82.7</v>
      </c>
      <c r="K9" s="200" t="n">
        <v>19007.6</v>
      </c>
      <c r="L9" s="196" t="s">
        <v>325</v>
      </c>
      <c r="M9" s="201"/>
      <c r="N9" s="202" t="s">
        <v>326</v>
      </c>
      <c r="O9" s="203" t="n">
        <v>0.26</v>
      </c>
      <c r="P9" s="204" t="n">
        <v>18.0314960629921</v>
      </c>
      <c r="Q9" s="205" t="n">
        <v>107</v>
      </c>
      <c r="R9" s="206" t="n">
        <v>150</v>
      </c>
      <c r="S9" s="202" t="s">
        <v>121</v>
      </c>
      <c r="T9" s="202" t="s">
        <v>121</v>
      </c>
      <c r="U9" s="207" t="s">
        <v>319</v>
      </c>
      <c r="V9" s="207" t="s">
        <v>396</v>
      </c>
      <c r="W9" s="202" t="s">
        <v>399</v>
      </c>
      <c r="X9" s="208" t="n">
        <v>36</v>
      </c>
      <c r="Y9" s="196" t="s">
        <v>256</v>
      </c>
    </row>
    <row r="10" s="192" customFormat="true" ht="12.75" hidden="false" customHeight="false" outlineLevel="0" collapsed="false">
      <c r="A10" s="193" t="n">
        <v>38</v>
      </c>
      <c r="B10" s="194" t="n">
        <v>1</v>
      </c>
      <c r="C10" s="195" t="n">
        <v>9</v>
      </c>
      <c r="D10" s="196" t="s">
        <v>400</v>
      </c>
      <c r="E10" s="197" t="n">
        <v>36740</v>
      </c>
      <c r="F10" s="198" t="n">
        <v>93.2</v>
      </c>
      <c r="G10" s="198" t="n">
        <v>0</v>
      </c>
      <c r="H10" s="198" t="n">
        <v>82.3</v>
      </c>
      <c r="I10" s="198" t="n">
        <v>43.8614900314796</v>
      </c>
      <c r="J10" s="199" t="n">
        <v>82</v>
      </c>
      <c r="K10" s="200" t="n">
        <v>34879.8</v>
      </c>
      <c r="L10" s="196" t="s">
        <v>401</v>
      </c>
      <c r="M10" s="201"/>
      <c r="N10" s="202" t="s">
        <v>326</v>
      </c>
      <c r="O10" s="203" t="n">
        <v>0.26</v>
      </c>
      <c r="P10" s="204" t="n">
        <v>17.8740157480315</v>
      </c>
      <c r="Q10" s="205" t="n">
        <v>115</v>
      </c>
      <c r="R10" s="206" t="n">
        <v>160</v>
      </c>
      <c r="S10" s="202" t="s">
        <v>363</v>
      </c>
      <c r="T10" s="202" t="s">
        <v>363</v>
      </c>
      <c r="U10" s="207" t="s">
        <v>319</v>
      </c>
      <c r="V10" s="207" t="s">
        <v>320</v>
      </c>
      <c r="W10" s="202" t="s">
        <v>384</v>
      </c>
      <c r="X10" s="208" t="n">
        <v>36</v>
      </c>
      <c r="Y10" s="196" t="s">
        <v>256</v>
      </c>
    </row>
    <row r="11" s="192" customFormat="true" ht="12.75" hidden="false" customHeight="false" outlineLevel="0" collapsed="false">
      <c r="A11" s="193" t="n">
        <v>25</v>
      </c>
      <c r="B11" s="194" t="n">
        <v>0</v>
      </c>
      <c r="C11" s="195" t="n">
        <v>10</v>
      </c>
      <c r="D11" s="196" t="s">
        <v>402</v>
      </c>
      <c r="E11" s="197" t="n">
        <v>36619</v>
      </c>
      <c r="F11" s="198" t="n">
        <v>87.4</v>
      </c>
      <c r="G11" s="198" t="n">
        <v>0</v>
      </c>
      <c r="H11" s="198" t="n">
        <v>82.3</v>
      </c>
      <c r="I11" s="198" t="n">
        <v>82.6304691618345</v>
      </c>
      <c r="J11" s="199" t="n">
        <v>81.8</v>
      </c>
      <c r="K11" s="200" t="n">
        <v>18514.72</v>
      </c>
      <c r="L11" s="196" t="s">
        <v>49</v>
      </c>
      <c r="M11" s="201"/>
      <c r="N11" s="202" t="s">
        <v>326</v>
      </c>
      <c r="O11" s="203" t="n">
        <v>0.26</v>
      </c>
      <c r="P11" s="204" t="n">
        <v>18.0314960629921</v>
      </c>
      <c r="Q11" s="205" t="n">
        <v>110</v>
      </c>
      <c r="R11" s="206" t="n">
        <v>160</v>
      </c>
      <c r="S11" s="202" t="s">
        <v>121</v>
      </c>
      <c r="T11" s="202" t="s">
        <v>121</v>
      </c>
      <c r="U11" s="207" t="s">
        <v>319</v>
      </c>
      <c r="V11" s="207" t="s">
        <v>320</v>
      </c>
      <c r="W11" s="202" t="s">
        <v>399</v>
      </c>
      <c r="X11" s="208" t="n">
        <v>36</v>
      </c>
      <c r="Y11" s="196" t="s">
        <v>256</v>
      </c>
    </row>
    <row r="12" s="192" customFormat="true" ht="12.75" hidden="false" customHeight="false" outlineLevel="0" collapsed="false">
      <c r="A12" s="193" t="n">
        <v>31</v>
      </c>
      <c r="B12" s="194" t="n">
        <v>1</v>
      </c>
      <c r="C12" s="195" t="n">
        <v>11</v>
      </c>
      <c r="D12" s="196" t="s">
        <v>403</v>
      </c>
      <c r="E12" s="197" t="n">
        <v>36740</v>
      </c>
      <c r="F12" s="198" t="n">
        <v>83.7</v>
      </c>
      <c r="G12" s="198" t="n">
        <v>0</v>
      </c>
      <c r="H12" s="198" t="n">
        <v>82.3</v>
      </c>
      <c r="I12" s="198" t="n">
        <v>94.7129909365559</v>
      </c>
      <c r="J12" s="199" t="n">
        <v>80.4</v>
      </c>
      <c r="K12" s="200" t="n">
        <v>16152.8</v>
      </c>
      <c r="L12" s="196" t="s">
        <v>404</v>
      </c>
      <c r="M12" s="201"/>
      <c r="N12" s="202" t="s">
        <v>326</v>
      </c>
      <c r="O12" s="203" t="n">
        <v>0.26</v>
      </c>
      <c r="P12" s="204" t="n">
        <v>17.9527559055118</v>
      </c>
      <c r="Q12" s="205" t="n">
        <v>98</v>
      </c>
      <c r="R12" s="206" t="n">
        <v>160</v>
      </c>
      <c r="S12" s="202" t="s">
        <v>121</v>
      </c>
      <c r="T12" s="202" t="s">
        <v>121</v>
      </c>
      <c r="U12" s="207" t="s">
        <v>319</v>
      </c>
      <c r="V12" s="207" t="s">
        <v>320</v>
      </c>
      <c r="W12" s="202" t="s">
        <v>384</v>
      </c>
      <c r="X12" s="208" t="n">
        <v>36</v>
      </c>
      <c r="Y12" s="196" t="s">
        <v>256</v>
      </c>
    </row>
    <row r="13" s="192" customFormat="true" ht="12.75" hidden="false" customHeight="false" outlineLevel="0" collapsed="false">
      <c r="A13" s="193" t="n">
        <v>34</v>
      </c>
      <c r="B13" s="194" t="n">
        <v>1</v>
      </c>
      <c r="C13" s="195" t="n">
        <v>12</v>
      </c>
      <c r="D13" s="196" t="s">
        <v>405</v>
      </c>
      <c r="E13" s="197" t="n">
        <v>36740</v>
      </c>
      <c r="F13" s="198" t="n">
        <v>83.3</v>
      </c>
      <c r="G13" s="198" t="n">
        <v>0</v>
      </c>
      <c r="H13" s="198" t="n">
        <v>85.7</v>
      </c>
      <c r="I13" s="198" t="n">
        <v>82.5</v>
      </c>
      <c r="J13" s="199" t="n">
        <v>79.4</v>
      </c>
      <c r="K13" s="200" t="n">
        <v>18544</v>
      </c>
      <c r="L13" s="196" t="s">
        <v>331</v>
      </c>
      <c r="M13" s="201"/>
      <c r="N13" s="202" t="s">
        <v>326</v>
      </c>
      <c r="O13" s="203" t="n">
        <v>0.26</v>
      </c>
      <c r="P13" s="204" t="n">
        <v>18.0314960629921</v>
      </c>
      <c r="Q13" s="205" t="n">
        <v>95</v>
      </c>
      <c r="R13" s="206" t="n">
        <v>160</v>
      </c>
      <c r="S13" s="202" t="s">
        <v>121</v>
      </c>
      <c r="T13" s="202" t="s">
        <v>121</v>
      </c>
      <c r="U13" s="207" t="s">
        <v>319</v>
      </c>
      <c r="V13" s="207" t="s">
        <v>320</v>
      </c>
      <c r="W13" s="202" t="s">
        <v>384</v>
      </c>
      <c r="X13" s="208" t="n">
        <v>36</v>
      </c>
      <c r="Y13" s="196" t="s">
        <v>256</v>
      </c>
    </row>
    <row r="14" s="192" customFormat="true" ht="12.75" hidden="false" customHeight="false" outlineLevel="0" collapsed="false">
      <c r="A14" s="193" t="n">
        <v>26</v>
      </c>
      <c r="B14" s="194" t="n">
        <v>1</v>
      </c>
      <c r="C14" s="195" t="n">
        <v>13</v>
      </c>
      <c r="D14" s="196" t="s">
        <v>406</v>
      </c>
      <c r="E14" s="197" t="n">
        <v>36740</v>
      </c>
      <c r="F14" s="198" t="n">
        <v>82.1</v>
      </c>
      <c r="G14" s="198" t="n">
        <v>0</v>
      </c>
      <c r="H14" s="198" t="n">
        <v>82.3</v>
      </c>
      <c r="I14" s="198" t="n">
        <v>90.9354604786077</v>
      </c>
      <c r="J14" s="199" t="n">
        <v>78.9</v>
      </c>
      <c r="K14" s="200" t="n">
        <v>16823.8</v>
      </c>
      <c r="L14" s="196" t="s">
        <v>328</v>
      </c>
      <c r="M14" s="201"/>
      <c r="N14" s="202" t="s">
        <v>326</v>
      </c>
      <c r="O14" s="203" t="n">
        <v>0.26</v>
      </c>
      <c r="P14" s="204" t="n">
        <v>17.9527559055118</v>
      </c>
      <c r="Q14" s="205" t="n">
        <v>95</v>
      </c>
      <c r="R14" s="206" t="n">
        <v>160</v>
      </c>
      <c r="S14" s="202" t="s">
        <v>121</v>
      </c>
      <c r="T14" s="202" t="s">
        <v>121</v>
      </c>
      <c r="U14" s="207" t="s">
        <v>319</v>
      </c>
      <c r="V14" s="207" t="s">
        <v>320</v>
      </c>
      <c r="W14" s="202" t="s">
        <v>384</v>
      </c>
      <c r="X14" s="208" t="n">
        <v>36</v>
      </c>
      <c r="Y14" s="196" t="s">
        <v>256</v>
      </c>
    </row>
    <row r="15" s="201" customFormat="true" ht="12.75" hidden="false" customHeight="false" outlineLevel="0" collapsed="false">
      <c r="A15" s="193" t="n">
        <v>35</v>
      </c>
      <c r="B15" s="194" t="n">
        <v>1</v>
      </c>
      <c r="C15" s="195" t="n">
        <v>14</v>
      </c>
      <c r="D15" s="196" t="s">
        <v>407</v>
      </c>
      <c r="E15" s="197" t="n">
        <v>36740</v>
      </c>
      <c r="F15" s="198" t="n">
        <v>83.3</v>
      </c>
      <c r="G15" s="198" t="n">
        <v>0</v>
      </c>
      <c r="H15" s="198" t="n">
        <v>85.7</v>
      </c>
      <c r="I15" s="198" t="n">
        <v>72.2766570605187</v>
      </c>
      <c r="J15" s="199" t="n">
        <v>78.4</v>
      </c>
      <c r="K15" s="200" t="n">
        <v>21167</v>
      </c>
      <c r="L15" s="196" t="s">
        <v>331</v>
      </c>
      <c r="N15" s="202" t="s">
        <v>326</v>
      </c>
      <c r="O15" s="203" t="n">
        <v>0.26</v>
      </c>
      <c r="P15" s="204" t="n">
        <v>18.0314960629921</v>
      </c>
      <c r="Q15" s="205" t="n">
        <v>97</v>
      </c>
      <c r="R15" s="206" t="n">
        <v>180</v>
      </c>
      <c r="S15" s="202" t="s">
        <v>121</v>
      </c>
      <c r="T15" s="202" t="s">
        <v>121</v>
      </c>
      <c r="U15" s="207" t="s">
        <v>319</v>
      </c>
      <c r="V15" s="207" t="s">
        <v>320</v>
      </c>
      <c r="W15" s="202" t="s">
        <v>384</v>
      </c>
      <c r="X15" s="208" t="n">
        <v>36</v>
      </c>
      <c r="Y15" s="196" t="s">
        <v>408</v>
      </c>
    </row>
    <row r="16" s="192" customFormat="true" ht="12.75" hidden="false" customHeight="false" outlineLevel="0" collapsed="false">
      <c r="A16" s="193" t="n">
        <v>32</v>
      </c>
      <c r="B16" s="194" t="n">
        <v>1</v>
      </c>
      <c r="C16" s="195" t="n">
        <v>15</v>
      </c>
      <c r="D16" s="196" t="s">
        <v>409</v>
      </c>
      <c r="E16" s="197" t="n">
        <v>36740</v>
      </c>
      <c r="F16" s="198" t="n">
        <v>86.8</v>
      </c>
      <c r="G16" s="198" t="n">
        <v>0</v>
      </c>
      <c r="H16" s="198" t="n">
        <v>82.3</v>
      </c>
      <c r="I16" s="198" t="n">
        <v>51.4145141451415</v>
      </c>
      <c r="J16" s="199" t="n">
        <v>78.3</v>
      </c>
      <c r="K16" s="200" t="n">
        <v>29755.8</v>
      </c>
      <c r="L16" s="196" t="s">
        <v>325</v>
      </c>
      <c r="M16" s="201"/>
      <c r="N16" s="202" t="s">
        <v>410</v>
      </c>
      <c r="O16" s="203" t="n">
        <v>0.26</v>
      </c>
      <c r="P16" s="204" t="n">
        <v>17.9527559055118</v>
      </c>
      <c r="Q16" s="205" t="n">
        <v>96</v>
      </c>
      <c r="R16" s="206" t="n">
        <v>160</v>
      </c>
      <c r="S16" s="202" t="s">
        <v>121</v>
      </c>
      <c r="T16" s="202" t="s">
        <v>121</v>
      </c>
      <c r="U16" s="207" t="s">
        <v>319</v>
      </c>
      <c r="V16" s="207" t="s">
        <v>320</v>
      </c>
      <c r="W16" s="202" t="s">
        <v>384</v>
      </c>
      <c r="X16" s="208" t="n">
        <v>36</v>
      </c>
      <c r="Y16" s="196" t="s">
        <v>397</v>
      </c>
    </row>
    <row r="17" s="192" customFormat="true" ht="12.75" hidden="false" customHeight="false" outlineLevel="0" collapsed="false">
      <c r="A17" s="193" t="n">
        <v>30</v>
      </c>
      <c r="B17" s="194" t="n">
        <v>1</v>
      </c>
      <c r="C17" s="195" t="n">
        <v>16</v>
      </c>
      <c r="D17" s="196" t="s">
        <v>411</v>
      </c>
      <c r="E17" s="197" t="n">
        <v>36740</v>
      </c>
      <c r="F17" s="198" t="n">
        <v>79.9</v>
      </c>
      <c r="G17" s="198" t="n">
        <v>0</v>
      </c>
      <c r="H17" s="198" t="n">
        <v>82.3</v>
      </c>
      <c r="I17" s="198" t="n">
        <v>99.0834386852086</v>
      </c>
      <c r="J17" s="199" t="n">
        <v>78.2</v>
      </c>
      <c r="K17" s="200" t="n">
        <v>15440.32</v>
      </c>
      <c r="L17" s="196" t="s">
        <v>404</v>
      </c>
      <c r="M17" s="201"/>
      <c r="N17" s="202" t="s">
        <v>326</v>
      </c>
      <c r="O17" s="203" t="n">
        <v>0.26</v>
      </c>
      <c r="P17" s="204" t="n">
        <v>18.0314960629921</v>
      </c>
      <c r="Q17" s="205" t="n">
        <v>95</v>
      </c>
      <c r="R17" s="206" t="n">
        <v>150</v>
      </c>
      <c r="S17" s="202" t="s">
        <v>121</v>
      </c>
      <c r="T17" s="202" t="s">
        <v>121</v>
      </c>
      <c r="U17" s="207" t="s">
        <v>319</v>
      </c>
      <c r="V17" s="207" t="s">
        <v>320</v>
      </c>
      <c r="W17" s="202" t="s">
        <v>399</v>
      </c>
      <c r="X17" s="208" t="n">
        <v>36</v>
      </c>
      <c r="Y17" s="196" t="s">
        <v>256</v>
      </c>
    </row>
    <row r="18" s="201" customFormat="true" ht="12.75" hidden="false" customHeight="false" outlineLevel="0" collapsed="false">
      <c r="A18" s="193" t="n">
        <v>22</v>
      </c>
      <c r="B18" s="194" t="n">
        <v>0</v>
      </c>
      <c r="C18" s="195" t="n">
        <v>17</v>
      </c>
      <c r="D18" s="196" t="s">
        <v>412</v>
      </c>
      <c r="E18" s="197" t="n">
        <v>36404</v>
      </c>
      <c r="F18" s="198" t="n">
        <v>81.3</v>
      </c>
      <c r="G18" s="198" t="n">
        <v>0</v>
      </c>
      <c r="H18" s="198" t="n">
        <v>82.3</v>
      </c>
      <c r="I18" s="198" t="n">
        <v>86.0082304526749</v>
      </c>
      <c r="J18" s="199" t="n">
        <v>77.9</v>
      </c>
      <c r="K18" s="200" t="n">
        <v>17787.6</v>
      </c>
      <c r="L18" s="196" t="s">
        <v>70</v>
      </c>
      <c r="N18" s="202" t="s">
        <v>326</v>
      </c>
      <c r="O18" s="203" t="n">
        <v>0.26</v>
      </c>
      <c r="P18" s="204" t="n">
        <v>18.0314960629921</v>
      </c>
      <c r="Q18" s="205" t="n">
        <v>95</v>
      </c>
      <c r="R18" s="206" t="n">
        <v>160</v>
      </c>
      <c r="S18" s="202" t="s">
        <v>121</v>
      </c>
      <c r="T18" s="202" t="s">
        <v>121</v>
      </c>
      <c r="U18" s="207" t="s">
        <v>319</v>
      </c>
      <c r="V18" s="207" t="s">
        <v>320</v>
      </c>
      <c r="W18" s="202" t="s">
        <v>399</v>
      </c>
      <c r="X18" s="208" t="n">
        <v>36</v>
      </c>
      <c r="Y18" s="196" t="s">
        <v>256</v>
      </c>
    </row>
    <row r="19" s="201" customFormat="true" ht="12.75" hidden="false" customHeight="false" outlineLevel="0" collapsed="false">
      <c r="A19" s="193" t="n">
        <v>20</v>
      </c>
      <c r="B19" s="194" t="n">
        <v>0</v>
      </c>
      <c r="C19" s="195" t="n">
        <v>18</v>
      </c>
      <c r="D19" s="196" t="s">
        <v>413</v>
      </c>
      <c r="E19" s="197" t="n">
        <v>36404</v>
      </c>
      <c r="F19" s="198" t="n">
        <v>81.2</v>
      </c>
      <c r="G19" s="198" t="n">
        <v>0</v>
      </c>
      <c r="H19" s="198" t="n">
        <v>82.3</v>
      </c>
      <c r="I19" s="198" t="n">
        <v>80.2816901408451</v>
      </c>
      <c r="J19" s="199" t="n">
        <v>77.2</v>
      </c>
      <c r="K19" s="200" t="n">
        <v>19056.4</v>
      </c>
      <c r="L19" s="196" t="s">
        <v>282</v>
      </c>
      <c r="N19" s="202" t="s">
        <v>326</v>
      </c>
      <c r="O19" s="203" t="n">
        <v>0.26</v>
      </c>
      <c r="P19" s="204" t="n">
        <v>17.9527559055118</v>
      </c>
      <c r="Q19" s="205" t="n">
        <v>95</v>
      </c>
      <c r="R19" s="206" t="n">
        <v>150</v>
      </c>
      <c r="S19" s="202" t="s">
        <v>121</v>
      </c>
      <c r="T19" s="202" t="s">
        <v>121</v>
      </c>
      <c r="U19" s="207" t="s">
        <v>319</v>
      </c>
      <c r="V19" s="207" t="s">
        <v>320</v>
      </c>
      <c r="W19" s="202" t="s">
        <v>399</v>
      </c>
      <c r="X19" s="208" t="n">
        <v>36</v>
      </c>
      <c r="Y19" s="196" t="s">
        <v>256</v>
      </c>
    </row>
    <row r="20" s="201" customFormat="true" ht="21" hidden="false" customHeight="false" outlineLevel="0" collapsed="false">
      <c r="A20" s="193" t="n">
        <v>15</v>
      </c>
      <c r="B20" s="194" t="n">
        <v>0</v>
      </c>
      <c r="C20" s="195" t="n">
        <v>19</v>
      </c>
      <c r="D20" s="196" t="s">
        <v>414</v>
      </c>
      <c r="E20" s="197" t="n">
        <v>36404</v>
      </c>
      <c r="F20" s="198" t="n">
        <v>80</v>
      </c>
      <c r="G20" s="198" t="n">
        <v>0</v>
      </c>
      <c r="H20" s="198" t="n">
        <v>97.7</v>
      </c>
      <c r="I20" s="198" t="n">
        <v>56.6907775768535</v>
      </c>
      <c r="J20" s="199" t="n">
        <v>76.3</v>
      </c>
      <c r="K20" s="200" t="n">
        <v>26986.4</v>
      </c>
      <c r="L20" s="196" t="s">
        <v>348</v>
      </c>
      <c r="N20" s="202" t="s">
        <v>326</v>
      </c>
      <c r="O20" s="203" t="n">
        <v>0.26</v>
      </c>
      <c r="P20" s="204" t="n">
        <v>18.1102362204724</v>
      </c>
      <c r="Q20" s="205" t="n">
        <v>95</v>
      </c>
      <c r="R20" s="206" t="n">
        <v>160</v>
      </c>
      <c r="S20" s="202" t="s">
        <v>121</v>
      </c>
      <c r="T20" s="202" t="s">
        <v>121</v>
      </c>
      <c r="U20" s="207" t="s">
        <v>319</v>
      </c>
      <c r="V20" s="207" t="s">
        <v>349</v>
      </c>
      <c r="W20" s="202" t="s">
        <v>399</v>
      </c>
      <c r="X20" s="208" t="n">
        <v>36</v>
      </c>
      <c r="Y20" s="196" t="s">
        <v>256</v>
      </c>
    </row>
    <row r="21" s="192" customFormat="true" ht="21" hidden="false" customHeight="false" outlineLevel="0" collapsed="false">
      <c r="A21" s="193" t="n">
        <v>23</v>
      </c>
      <c r="B21" s="194" t="n">
        <v>0</v>
      </c>
      <c r="C21" s="195" t="n">
        <v>20</v>
      </c>
      <c r="D21" s="196" t="s">
        <v>415</v>
      </c>
      <c r="E21" s="197" t="n">
        <v>36404</v>
      </c>
      <c r="F21" s="198" t="n">
        <v>83.3</v>
      </c>
      <c r="G21" s="198" t="n">
        <v>0</v>
      </c>
      <c r="H21" s="198" t="n">
        <v>85.1</v>
      </c>
      <c r="I21" s="198" t="n">
        <v>50.1800720288115</v>
      </c>
      <c r="J21" s="199" t="n">
        <v>76.1</v>
      </c>
      <c r="K21" s="200" t="n">
        <v>30487.8</v>
      </c>
      <c r="L21" s="196" t="s">
        <v>416</v>
      </c>
      <c r="M21" s="201"/>
      <c r="N21" s="202" t="s">
        <v>326</v>
      </c>
      <c r="O21" s="203" t="n">
        <v>0.25</v>
      </c>
      <c r="P21" s="204" t="n">
        <v>18.0314960629921</v>
      </c>
      <c r="Q21" s="205" t="n">
        <v>96</v>
      </c>
      <c r="R21" s="206" t="n">
        <v>160</v>
      </c>
      <c r="S21" s="202" t="s">
        <v>121</v>
      </c>
      <c r="T21" s="202" t="s">
        <v>121</v>
      </c>
      <c r="U21" s="207" t="s">
        <v>319</v>
      </c>
      <c r="V21" s="207" t="s">
        <v>417</v>
      </c>
      <c r="W21" s="202" t="s">
        <v>384</v>
      </c>
      <c r="X21" s="208" t="n">
        <v>36</v>
      </c>
      <c r="Y21" s="196" t="s">
        <v>256</v>
      </c>
    </row>
    <row r="22" s="192" customFormat="true" ht="12.75" hidden="false" customHeight="false" outlineLevel="0" collapsed="false">
      <c r="A22" s="193" t="n">
        <v>29</v>
      </c>
      <c r="B22" s="194" t="n">
        <v>1</v>
      </c>
      <c r="C22" s="195" t="n">
        <v>21</v>
      </c>
      <c r="D22" s="196" t="s">
        <v>418</v>
      </c>
      <c r="E22" s="197" t="n">
        <v>36740</v>
      </c>
      <c r="F22" s="198" t="n">
        <v>83.7</v>
      </c>
      <c r="G22" s="198" t="n">
        <v>0</v>
      </c>
      <c r="H22" s="198" t="n">
        <v>60.1</v>
      </c>
      <c r="I22" s="198" t="n">
        <v>82.9365079365079</v>
      </c>
      <c r="J22" s="199" t="n">
        <v>75.9</v>
      </c>
      <c r="K22" s="200" t="n">
        <v>18446.4</v>
      </c>
      <c r="L22" s="196" t="s">
        <v>392</v>
      </c>
      <c r="M22" s="201"/>
      <c r="N22" s="202" t="s">
        <v>326</v>
      </c>
      <c r="O22" s="203" t="n">
        <v>0.26</v>
      </c>
      <c r="P22" s="204" t="n">
        <v>17.9527559055118</v>
      </c>
      <c r="Q22" s="205" t="n">
        <v>96</v>
      </c>
      <c r="R22" s="206" t="n">
        <v>160</v>
      </c>
      <c r="S22" s="202" t="s">
        <v>121</v>
      </c>
      <c r="T22" s="202" t="s">
        <v>121</v>
      </c>
      <c r="U22" s="207" t="s">
        <v>319</v>
      </c>
      <c r="V22" s="207" t="s">
        <v>320</v>
      </c>
      <c r="W22" s="202" t="s">
        <v>384</v>
      </c>
      <c r="X22" s="208" t="n">
        <v>24</v>
      </c>
      <c r="Y22" s="196" t="s">
        <v>256</v>
      </c>
    </row>
    <row r="23" s="192" customFormat="true" ht="12.75" hidden="false" customHeight="false" outlineLevel="0" collapsed="false">
      <c r="A23" s="193" t="n">
        <v>24</v>
      </c>
      <c r="B23" s="194" t="n">
        <v>0</v>
      </c>
      <c r="C23" s="195" t="n">
        <v>22</v>
      </c>
      <c r="D23" s="196" t="s">
        <v>419</v>
      </c>
      <c r="E23" s="197" t="n">
        <v>36619</v>
      </c>
      <c r="F23" s="198" t="n">
        <v>75.1</v>
      </c>
      <c r="G23" s="198" t="n">
        <v>0</v>
      </c>
      <c r="H23" s="198" t="n">
        <v>82.3</v>
      </c>
      <c r="I23" s="198" t="n">
        <v>100</v>
      </c>
      <c r="J23" s="199" t="n">
        <v>74.9</v>
      </c>
      <c r="K23" s="200" t="n">
        <v>15298.8</v>
      </c>
      <c r="L23" s="196" t="s">
        <v>49</v>
      </c>
      <c r="M23" s="201"/>
      <c r="N23" s="202" t="s">
        <v>326</v>
      </c>
      <c r="O23" s="203" t="n">
        <v>0.26</v>
      </c>
      <c r="P23" s="204" t="n">
        <v>18.0314960629921</v>
      </c>
      <c r="Q23" s="205" t="n">
        <v>85</v>
      </c>
      <c r="R23" s="206" t="n">
        <v>130</v>
      </c>
      <c r="S23" s="202" t="s">
        <v>121</v>
      </c>
      <c r="T23" s="202" t="s">
        <v>190</v>
      </c>
      <c r="U23" s="207" t="s">
        <v>319</v>
      </c>
      <c r="V23" s="207" t="s">
        <v>320</v>
      </c>
      <c r="W23" s="202" t="s">
        <v>399</v>
      </c>
      <c r="X23" s="208" t="n">
        <v>36</v>
      </c>
      <c r="Y23" s="196" t="s">
        <v>256</v>
      </c>
    </row>
    <row r="24" s="192" customFormat="true" ht="12.75" hidden="false" customHeight="false" outlineLevel="0" collapsed="false">
      <c r="A24" s="193" t="n">
        <v>16</v>
      </c>
      <c r="B24" s="194" t="n">
        <v>0</v>
      </c>
      <c r="C24" s="195" t="n">
        <v>23</v>
      </c>
      <c r="D24" s="196" t="s">
        <v>420</v>
      </c>
      <c r="E24" s="197" t="n">
        <v>36404</v>
      </c>
      <c r="F24" s="198" t="n">
        <v>82</v>
      </c>
      <c r="G24" s="198" t="n">
        <v>0</v>
      </c>
      <c r="H24" s="198" t="n">
        <v>63.4</v>
      </c>
      <c r="I24" s="198" t="n">
        <v>76.0737685027906</v>
      </c>
      <c r="J24" s="199" t="n">
        <v>74.5</v>
      </c>
      <c r="K24" s="200" t="n">
        <v>20110.48</v>
      </c>
      <c r="L24" s="196" t="s">
        <v>331</v>
      </c>
      <c r="M24" s="201"/>
      <c r="N24" s="202" t="s">
        <v>326</v>
      </c>
      <c r="O24" s="203" t="n">
        <v>0.25</v>
      </c>
      <c r="P24" s="204" t="n">
        <v>18.0314960629921</v>
      </c>
      <c r="Q24" s="205" t="n">
        <v>95</v>
      </c>
      <c r="R24" s="206" t="n">
        <v>180</v>
      </c>
      <c r="S24" s="202" t="s">
        <v>363</v>
      </c>
      <c r="T24" s="202" t="s">
        <v>121</v>
      </c>
      <c r="U24" s="207" t="s">
        <v>319</v>
      </c>
      <c r="V24" s="207" t="s">
        <v>320</v>
      </c>
      <c r="W24" s="202" t="s">
        <v>399</v>
      </c>
      <c r="X24" s="208" t="n">
        <v>24</v>
      </c>
      <c r="Y24" s="196" t="s">
        <v>256</v>
      </c>
    </row>
  </sheetData>
  <conditionalFormatting sqref="N1:Y1 C1:L1">
    <cfRule type="expression" priority="2" aboveAverage="0" equalAverage="0" bottom="0" percent="0" rank="0" text="" dxfId="18">
      <formula>ROW()&lt;7</formula>
    </cfRule>
  </conditionalFormatting>
  <conditionalFormatting sqref="C2:L24 N2:Y24">
    <cfRule type="expression" priority="3" aboveAverage="0" equalAverage="0" bottom="0" percent="0" rank="0" text="" dxfId="19">
      <formula>ROW()&lt;7</formula>
    </cfRule>
    <cfRule type="expression" priority="4" aboveAverage="0" equalAverage="0" bottom="0" percent="0" rank="0" text="" dxfId="20">
      <formula>$B2=1</formula>
    </cfRule>
    <cfRule type="expression" priority="5" aboveAverage="0" equalAverage="0" bottom="0" percent="0" rank="0" text="" dxfId="21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14"/>
    <col collapsed="false" customWidth="true" hidden="false" outlineLevel="0" max="2" min="2" style="209" width="7.56"/>
    <col collapsed="false" customWidth="true" hidden="false" outlineLevel="0" max="3" min="3" style="210" width="4.56"/>
    <col collapsed="false" customWidth="true" hidden="false" outlineLevel="0" max="4" min="4" style="210" width="23.14"/>
    <col collapsed="false" customWidth="true" hidden="false" outlineLevel="0" max="9" min="5" style="210" width="10.99"/>
    <col collapsed="false" customWidth="true" hidden="false" outlineLevel="0" max="10" min="10" style="210" width="8.7"/>
    <col collapsed="false" customWidth="true" hidden="false" outlineLevel="0" max="11" min="11" style="210" width="9.99"/>
    <col collapsed="false" customWidth="true" hidden="false" outlineLevel="0" max="12" min="12" style="210" width="28.14"/>
    <col collapsed="false" customWidth="true" hidden="false" outlineLevel="0" max="13" min="13" style="210" width="2.42"/>
    <col collapsed="false" customWidth="true" hidden="false" outlineLevel="0" max="20" min="14" style="210" width="10.99"/>
    <col collapsed="false" customWidth="true" hidden="false" outlineLevel="0" max="21" min="21" style="210" width="12.7"/>
    <col collapsed="false" customWidth="true" hidden="false" outlineLevel="0" max="23" min="22" style="210" width="10.99"/>
    <col collapsed="false" customWidth="true" hidden="false" outlineLevel="0" max="24" min="24" style="210" width="7.56"/>
    <col collapsed="false" customWidth="true" hidden="false" outlineLevel="0" max="25" min="25" style="210" width="14.41"/>
    <col collapsed="false" customWidth="false" hidden="false" outlineLevel="0" max="257" min="26" style="210" width="9.14"/>
  </cols>
  <sheetData>
    <row r="1" customFormat="false" ht="24.2" hidden="false" customHeight="true" outlineLevel="0" collapsed="false">
      <c r="A1" s="211" t="s">
        <v>0</v>
      </c>
      <c r="B1" s="212" t="s">
        <v>1</v>
      </c>
      <c r="C1" s="213"/>
      <c r="D1" s="213" t="s">
        <v>300</v>
      </c>
      <c r="E1" s="214" t="s">
        <v>3</v>
      </c>
      <c r="F1" s="214" t="s">
        <v>380</v>
      </c>
      <c r="G1" s="214" t="s">
        <v>303</v>
      </c>
      <c r="H1" s="214" t="s">
        <v>345</v>
      </c>
      <c r="I1" s="214" t="s">
        <v>7</v>
      </c>
      <c r="J1" s="214" t="s">
        <v>8</v>
      </c>
      <c r="K1" s="214" t="s">
        <v>9</v>
      </c>
      <c r="L1" s="215" t="s">
        <v>10</v>
      </c>
      <c r="N1" s="214" t="s">
        <v>306</v>
      </c>
      <c r="O1" s="214" t="s">
        <v>421</v>
      </c>
      <c r="P1" s="214" t="s">
        <v>308</v>
      </c>
      <c r="Q1" s="214" t="s">
        <v>422</v>
      </c>
      <c r="R1" s="214" t="s">
        <v>423</v>
      </c>
      <c r="S1" s="214" t="s">
        <v>309</v>
      </c>
      <c r="T1" s="214" t="s">
        <v>310</v>
      </c>
      <c r="U1" s="214" t="s">
        <v>313</v>
      </c>
      <c r="V1" s="214" t="s">
        <v>314</v>
      </c>
      <c r="W1" s="214" t="s">
        <v>315</v>
      </c>
      <c r="X1" s="214" t="s">
        <v>41</v>
      </c>
      <c r="Y1" s="215" t="s">
        <v>252</v>
      </c>
    </row>
    <row r="2" s="224" customFormat="true" ht="21" hidden="false" customHeight="false" outlineLevel="0" collapsed="false">
      <c r="A2" s="216" t="n">
        <v>3</v>
      </c>
      <c r="B2" s="217" t="n">
        <v>0</v>
      </c>
      <c r="C2" s="218" t="n">
        <v>10</v>
      </c>
      <c r="D2" s="219" t="s">
        <v>424</v>
      </c>
      <c r="E2" s="220" t="n">
        <v>36312</v>
      </c>
      <c r="F2" s="221" t="n">
        <v>109.8</v>
      </c>
      <c r="G2" s="221" t="n">
        <v>0</v>
      </c>
      <c r="H2" s="221" t="n">
        <v>82</v>
      </c>
      <c r="I2" s="221" t="n">
        <v>43.3613445378151</v>
      </c>
      <c r="J2" s="222" t="n">
        <v>93.5</v>
      </c>
      <c r="K2" s="223" t="n">
        <v>72590</v>
      </c>
      <c r="L2" s="219" t="s">
        <v>425</v>
      </c>
      <c r="N2" s="225" t="s">
        <v>426</v>
      </c>
      <c r="O2" s="226" t="n">
        <v>16777216</v>
      </c>
      <c r="P2" s="227" t="n">
        <v>15</v>
      </c>
      <c r="Q2" s="228" t="s">
        <v>427</v>
      </c>
      <c r="R2" s="229" t="s">
        <v>428</v>
      </c>
      <c r="S2" s="228" t="n">
        <v>60</v>
      </c>
      <c r="T2" s="230" t="n">
        <v>85.1</v>
      </c>
      <c r="U2" s="231" t="s">
        <v>319</v>
      </c>
      <c r="V2" s="231" t="s">
        <v>320</v>
      </c>
      <c r="W2" s="232" t="s">
        <v>321</v>
      </c>
      <c r="X2" s="232" t="n">
        <v>36</v>
      </c>
      <c r="Y2" s="233" t="s">
        <v>429</v>
      </c>
    </row>
    <row r="3" s="224" customFormat="true" ht="21" hidden="false" customHeight="false" outlineLevel="0" collapsed="false">
      <c r="A3" s="216" t="n">
        <v>16</v>
      </c>
      <c r="B3" s="217" t="n">
        <v>1</v>
      </c>
      <c r="C3" s="218" t="n">
        <v>1</v>
      </c>
      <c r="D3" s="219" t="s">
        <v>430</v>
      </c>
      <c r="E3" s="220" t="n">
        <v>36739</v>
      </c>
      <c r="F3" s="221" t="n">
        <v>96.7</v>
      </c>
      <c r="G3" s="221" t="n">
        <v>80.8</v>
      </c>
      <c r="H3" s="221" t="n">
        <v>88.5</v>
      </c>
      <c r="I3" s="221" t="n">
        <v>65.8667347459791</v>
      </c>
      <c r="J3" s="222" t="n">
        <v>91.6</v>
      </c>
      <c r="K3" s="223" t="n">
        <v>47787.4</v>
      </c>
      <c r="L3" s="219" t="s">
        <v>325</v>
      </c>
      <c r="N3" s="225" t="s">
        <v>431</v>
      </c>
      <c r="O3" s="226" t="n">
        <v>16777216</v>
      </c>
      <c r="P3" s="227" t="n">
        <v>15</v>
      </c>
      <c r="Q3" s="228" t="s">
        <v>427</v>
      </c>
      <c r="R3" s="229" t="s">
        <v>432</v>
      </c>
      <c r="S3" s="228" t="n">
        <v>61</v>
      </c>
      <c r="T3" s="230" t="n">
        <v>75</v>
      </c>
      <c r="U3" s="231" t="s">
        <v>332</v>
      </c>
      <c r="V3" s="231" t="s">
        <v>349</v>
      </c>
      <c r="W3" s="232" t="s">
        <v>321</v>
      </c>
      <c r="X3" s="232" t="n">
        <v>24</v>
      </c>
      <c r="Y3" s="233" t="s">
        <v>429</v>
      </c>
    </row>
    <row r="4" s="224" customFormat="true" ht="12.75" hidden="false" customHeight="false" outlineLevel="0" collapsed="false">
      <c r="A4" s="216" t="n">
        <v>8</v>
      </c>
      <c r="B4" s="217" t="n">
        <v>0</v>
      </c>
      <c r="C4" s="218" t="n">
        <v>15</v>
      </c>
      <c r="D4" s="219" t="s">
        <v>433</v>
      </c>
      <c r="E4" s="220" t="n">
        <v>36312</v>
      </c>
      <c r="F4" s="221" t="n">
        <v>98.9</v>
      </c>
      <c r="G4" s="221" t="n">
        <v>58.1</v>
      </c>
      <c r="H4" s="221" t="n">
        <v>90</v>
      </c>
      <c r="I4" s="221" t="n">
        <v>59.5705379819903</v>
      </c>
      <c r="J4" s="222" t="n">
        <v>91.6</v>
      </c>
      <c r="K4" s="223" t="n">
        <v>52838.2</v>
      </c>
      <c r="L4" s="219" t="s">
        <v>325</v>
      </c>
      <c r="N4" s="225" t="s">
        <v>431</v>
      </c>
      <c r="O4" s="226" t="n">
        <v>16777216</v>
      </c>
      <c r="P4" s="227" t="n">
        <v>15</v>
      </c>
      <c r="Q4" s="228" t="s">
        <v>427</v>
      </c>
      <c r="R4" s="229" t="s">
        <v>434</v>
      </c>
      <c r="S4" s="228" t="n">
        <v>62</v>
      </c>
      <c r="T4" s="230" t="n">
        <v>75</v>
      </c>
      <c r="U4" s="231" t="s">
        <v>435</v>
      </c>
      <c r="V4" s="231" t="s">
        <v>320</v>
      </c>
      <c r="W4" s="232" t="s">
        <v>321</v>
      </c>
      <c r="X4" s="232" t="n">
        <v>36</v>
      </c>
      <c r="Y4" s="233" t="s">
        <v>429</v>
      </c>
    </row>
    <row r="5" s="224" customFormat="true" ht="21" hidden="false" customHeight="false" outlineLevel="0" collapsed="false">
      <c r="A5" s="216" t="n">
        <v>9</v>
      </c>
      <c r="B5" s="217" t="n">
        <v>0</v>
      </c>
      <c r="C5" s="218" t="n">
        <v>16</v>
      </c>
      <c r="D5" s="219" t="s">
        <v>436</v>
      </c>
      <c r="E5" s="220" t="n">
        <v>36312</v>
      </c>
      <c r="F5" s="221" t="n">
        <v>92.4</v>
      </c>
      <c r="G5" s="221" t="n">
        <v>83.3</v>
      </c>
      <c r="H5" s="221" t="n">
        <v>97</v>
      </c>
      <c r="I5" s="221" t="n">
        <v>48.4643561566639</v>
      </c>
      <c r="J5" s="222" t="n">
        <v>88.2</v>
      </c>
      <c r="K5" s="223" t="n">
        <v>64946.7</v>
      </c>
      <c r="L5" s="219" t="s">
        <v>401</v>
      </c>
      <c r="N5" s="225" t="s">
        <v>437</v>
      </c>
      <c r="O5" s="226" t="n">
        <v>16777216</v>
      </c>
      <c r="P5" s="227" t="n">
        <v>15</v>
      </c>
      <c r="Q5" s="228" t="s">
        <v>427</v>
      </c>
      <c r="R5" s="229" t="s">
        <v>434</v>
      </c>
      <c r="S5" s="228" t="n">
        <v>61</v>
      </c>
      <c r="T5" s="230" t="n">
        <v>85</v>
      </c>
      <c r="U5" s="231" t="s">
        <v>332</v>
      </c>
      <c r="V5" s="231" t="s">
        <v>349</v>
      </c>
      <c r="W5" s="232" t="s">
        <v>321</v>
      </c>
      <c r="X5" s="232" t="n">
        <v>36</v>
      </c>
      <c r="Y5" s="233" t="s">
        <v>256</v>
      </c>
    </row>
    <row r="6" s="224" customFormat="true" ht="21" hidden="false" customHeight="false" outlineLevel="0" collapsed="false">
      <c r="A6" s="216" t="n">
        <v>14</v>
      </c>
      <c r="B6" s="217" t="n">
        <v>0</v>
      </c>
      <c r="C6" s="218" t="n">
        <v>2</v>
      </c>
      <c r="D6" s="219" t="s">
        <v>438</v>
      </c>
      <c r="E6" s="220" t="n">
        <v>36709</v>
      </c>
      <c r="F6" s="221" t="n">
        <v>88.8</v>
      </c>
      <c r="G6" s="221" t="n">
        <v>68.9</v>
      </c>
      <c r="H6" s="221" t="n">
        <v>102.7</v>
      </c>
      <c r="I6" s="221" t="n">
        <v>54.8947849954254</v>
      </c>
      <c r="J6" s="222" t="n">
        <v>86.5</v>
      </c>
      <c r="K6" s="223" t="n">
        <v>57338.78</v>
      </c>
      <c r="L6" s="219" t="s">
        <v>386</v>
      </c>
      <c r="N6" s="225" t="s">
        <v>437</v>
      </c>
      <c r="O6" s="226" t="n">
        <v>16777216</v>
      </c>
      <c r="P6" s="227" t="n">
        <v>15</v>
      </c>
      <c r="Q6" s="228" t="s">
        <v>427</v>
      </c>
      <c r="R6" s="229" t="s">
        <v>439</v>
      </c>
      <c r="S6" s="228" t="n">
        <v>61</v>
      </c>
      <c r="T6" s="230" t="n">
        <v>75</v>
      </c>
      <c r="U6" s="231" t="s">
        <v>435</v>
      </c>
      <c r="V6" s="231" t="s">
        <v>349</v>
      </c>
      <c r="W6" s="232" t="s">
        <v>321</v>
      </c>
      <c r="X6" s="232" t="n">
        <v>36</v>
      </c>
      <c r="Y6" s="233" t="s">
        <v>256</v>
      </c>
    </row>
    <row r="7" s="224" customFormat="true" ht="12.75" hidden="false" customHeight="false" outlineLevel="0" collapsed="false">
      <c r="A7" s="216" t="n">
        <v>12</v>
      </c>
      <c r="B7" s="217" t="n">
        <v>0</v>
      </c>
      <c r="C7" s="218" t="n">
        <v>3</v>
      </c>
      <c r="D7" s="219" t="s">
        <v>440</v>
      </c>
      <c r="E7" s="220" t="n">
        <v>36709</v>
      </c>
      <c r="F7" s="221" t="n">
        <v>91</v>
      </c>
      <c r="G7" s="221" t="n">
        <v>0</v>
      </c>
      <c r="H7" s="221" t="n">
        <v>91</v>
      </c>
      <c r="I7" s="221" t="n">
        <v>53.2507739938081</v>
      </c>
      <c r="J7" s="222" t="n">
        <v>82.7</v>
      </c>
      <c r="K7" s="223" t="n">
        <v>59109</v>
      </c>
      <c r="L7" s="219" t="s">
        <v>401</v>
      </c>
      <c r="N7" s="225" t="s">
        <v>437</v>
      </c>
      <c r="O7" s="226" t="n">
        <v>16777216</v>
      </c>
      <c r="P7" s="227" t="n">
        <v>15</v>
      </c>
      <c r="Q7" s="228" t="s">
        <v>427</v>
      </c>
      <c r="R7" s="229" t="s">
        <v>434</v>
      </c>
      <c r="S7" s="228" t="n">
        <v>61</v>
      </c>
      <c r="T7" s="230" t="n">
        <v>75</v>
      </c>
      <c r="U7" s="231" t="s">
        <v>319</v>
      </c>
      <c r="V7" s="231" t="s">
        <v>320</v>
      </c>
      <c r="W7" s="232" t="s">
        <v>321</v>
      </c>
      <c r="X7" s="232" t="n">
        <v>36</v>
      </c>
      <c r="Y7" s="233" t="s">
        <v>256</v>
      </c>
    </row>
    <row r="8" s="224" customFormat="true" ht="12.75" hidden="false" customHeight="false" outlineLevel="0" collapsed="false">
      <c r="A8" s="216" t="n">
        <v>2</v>
      </c>
      <c r="B8" s="217" t="n">
        <v>0</v>
      </c>
      <c r="C8" s="218" t="n">
        <v>9</v>
      </c>
      <c r="D8" s="219" t="s">
        <v>441</v>
      </c>
      <c r="E8" s="220" t="n">
        <v>36312</v>
      </c>
      <c r="F8" s="221" t="n">
        <v>91.4</v>
      </c>
      <c r="G8" s="221" t="n">
        <v>0</v>
      </c>
      <c r="H8" s="221" t="n">
        <v>85</v>
      </c>
      <c r="I8" s="221" t="n">
        <v>56.2079257532516</v>
      </c>
      <c r="J8" s="222" t="n">
        <v>82.4</v>
      </c>
      <c r="K8" s="223" t="n">
        <v>55999.22</v>
      </c>
      <c r="L8" s="219" t="s">
        <v>442</v>
      </c>
      <c r="N8" s="225" t="s">
        <v>443</v>
      </c>
      <c r="O8" s="226" t="n">
        <v>16777216</v>
      </c>
      <c r="P8" s="227" t="n">
        <v>14.0944881889764</v>
      </c>
      <c r="Q8" s="228" t="s">
        <v>427</v>
      </c>
      <c r="R8" s="229" t="s">
        <v>428</v>
      </c>
      <c r="S8" s="228" t="n">
        <v>62.5</v>
      </c>
      <c r="T8" s="230" t="n">
        <v>200</v>
      </c>
      <c r="U8" s="231" t="s">
        <v>319</v>
      </c>
      <c r="V8" s="231" t="s">
        <v>320</v>
      </c>
      <c r="W8" s="232" t="s">
        <v>321</v>
      </c>
      <c r="X8" s="232" t="n">
        <v>36</v>
      </c>
      <c r="Y8" s="233" t="s">
        <v>256</v>
      </c>
    </row>
    <row r="9" s="224" customFormat="true" ht="12.75" hidden="false" customHeight="false" outlineLevel="0" collapsed="false">
      <c r="A9" s="216" t="n">
        <v>13</v>
      </c>
      <c r="B9" s="217" t="n">
        <v>0</v>
      </c>
      <c r="C9" s="218" t="n">
        <v>4</v>
      </c>
      <c r="D9" s="219" t="s">
        <v>444</v>
      </c>
      <c r="E9" s="220" t="n">
        <v>36709</v>
      </c>
      <c r="F9" s="221" t="n">
        <v>88.8</v>
      </c>
      <c r="G9" s="221" t="n">
        <v>0</v>
      </c>
      <c r="H9" s="221" t="n">
        <v>91</v>
      </c>
      <c r="I9" s="221" t="n">
        <v>60.0013953812879</v>
      </c>
      <c r="J9" s="222" t="n">
        <v>81.8</v>
      </c>
      <c r="K9" s="223" t="n">
        <v>52458.78</v>
      </c>
      <c r="L9" s="219" t="s">
        <v>386</v>
      </c>
      <c r="N9" s="225" t="s">
        <v>437</v>
      </c>
      <c r="O9" s="226" t="n">
        <v>16777216</v>
      </c>
      <c r="P9" s="227" t="n">
        <v>15</v>
      </c>
      <c r="Q9" s="228" t="s">
        <v>427</v>
      </c>
      <c r="R9" s="229" t="s">
        <v>439</v>
      </c>
      <c r="S9" s="228" t="n">
        <v>61</v>
      </c>
      <c r="T9" s="230" t="n">
        <v>75</v>
      </c>
      <c r="U9" s="231" t="s">
        <v>319</v>
      </c>
      <c r="V9" s="231" t="s">
        <v>320</v>
      </c>
      <c r="W9" s="232" t="s">
        <v>321</v>
      </c>
      <c r="X9" s="232" t="n">
        <v>36</v>
      </c>
      <c r="Y9" s="233" t="s">
        <v>256</v>
      </c>
    </row>
    <row r="10" s="224" customFormat="true" ht="21" hidden="false" customHeight="false" outlineLevel="0" collapsed="false">
      <c r="A10" s="216" t="n">
        <v>6</v>
      </c>
      <c r="B10" s="217" t="n">
        <v>0</v>
      </c>
      <c r="C10" s="218" t="n">
        <v>13</v>
      </c>
      <c r="D10" s="219" t="s">
        <v>445</v>
      </c>
      <c r="E10" s="220" t="n">
        <v>36312</v>
      </c>
      <c r="F10" s="221" t="n">
        <v>85.8</v>
      </c>
      <c r="G10" s="221" t="n">
        <v>85</v>
      </c>
      <c r="H10" s="221" t="n">
        <v>90</v>
      </c>
      <c r="I10" s="221" t="n">
        <v>39.3953275309207</v>
      </c>
      <c r="J10" s="222" t="n">
        <v>81.7</v>
      </c>
      <c r="K10" s="223" t="n">
        <v>79897.8</v>
      </c>
      <c r="L10" s="219" t="s">
        <v>60</v>
      </c>
      <c r="N10" s="225" t="s">
        <v>437</v>
      </c>
      <c r="O10" s="226" t="n">
        <v>16777216</v>
      </c>
      <c r="P10" s="227" t="n">
        <v>15.1181102362205</v>
      </c>
      <c r="Q10" s="228" t="s">
        <v>427</v>
      </c>
      <c r="R10" s="229" t="s">
        <v>446</v>
      </c>
      <c r="S10" s="228" t="n">
        <v>61</v>
      </c>
      <c r="T10" s="230" t="n">
        <v>75</v>
      </c>
      <c r="U10" s="231" t="s">
        <v>332</v>
      </c>
      <c r="V10" s="231" t="s">
        <v>320</v>
      </c>
      <c r="W10" s="232" t="s">
        <v>321</v>
      </c>
      <c r="X10" s="232" t="n">
        <v>36</v>
      </c>
      <c r="Y10" s="233" t="s">
        <v>256</v>
      </c>
    </row>
    <row r="11" s="224" customFormat="true" ht="12.75" hidden="false" customHeight="false" outlineLevel="0" collapsed="false">
      <c r="A11" s="216" t="n">
        <v>11</v>
      </c>
      <c r="B11" s="217" t="n">
        <v>0</v>
      </c>
      <c r="C11" s="218" t="n">
        <v>5</v>
      </c>
      <c r="D11" s="219" t="s">
        <v>447</v>
      </c>
      <c r="E11" s="220" t="n">
        <v>36709</v>
      </c>
      <c r="F11" s="221" t="n">
        <v>91.7</v>
      </c>
      <c r="G11" s="221" t="n">
        <v>0</v>
      </c>
      <c r="H11" s="221" t="n">
        <v>82</v>
      </c>
      <c r="I11" s="221" t="n">
        <v>50.5981565012748</v>
      </c>
      <c r="J11" s="222" t="n">
        <v>81.5</v>
      </c>
      <c r="K11" s="223" t="n">
        <v>62207.8</v>
      </c>
      <c r="L11" s="219" t="s">
        <v>317</v>
      </c>
      <c r="N11" s="225" t="s">
        <v>437</v>
      </c>
      <c r="O11" s="226" t="n">
        <v>16777216</v>
      </c>
      <c r="P11" s="227" t="n">
        <v>15.1181102362205</v>
      </c>
      <c r="Q11" s="228" t="s">
        <v>427</v>
      </c>
      <c r="R11" s="229" t="s">
        <v>434</v>
      </c>
      <c r="S11" s="228" t="n">
        <v>61</v>
      </c>
      <c r="T11" s="230" t="n">
        <v>75</v>
      </c>
      <c r="U11" s="231" t="s">
        <v>319</v>
      </c>
      <c r="V11" s="231" t="s">
        <v>320</v>
      </c>
      <c r="W11" s="232" t="s">
        <v>321</v>
      </c>
      <c r="X11" s="232" t="n">
        <v>36</v>
      </c>
      <c r="Y11" s="233" t="s">
        <v>256</v>
      </c>
    </row>
    <row r="12" s="224" customFormat="true" ht="12.75" hidden="false" customHeight="false" outlineLevel="0" collapsed="false">
      <c r="A12" s="216" t="n">
        <v>15</v>
      </c>
      <c r="B12" s="217" t="n">
        <v>1</v>
      </c>
      <c r="C12" s="218" t="n">
        <v>6</v>
      </c>
      <c r="D12" s="219" t="s">
        <v>448</v>
      </c>
      <c r="E12" s="220" t="n">
        <v>36739</v>
      </c>
      <c r="F12" s="221" t="n">
        <v>88.6</v>
      </c>
      <c r="G12" s="221" t="n">
        <v>0</v>
      </c>
      <c r="H12" s="221" t="n">
        <v>82</v>
      </c>
      <c r="I12" s="221" t="n">
        <v>67.9519595448799</v>
      </c>
      <c r="J12" s="222" t="n">
        <v>81.1</v>
      </c>
      <c r="K12" s="223" t="n">
        <v>46320.96</v>
      </c>
      <c r="L12" s="219" t="s">
        <v>392</v>
      </c>
      <c r="N12" s="225" t="s">
        <v>437</v>
      </c>
      <c r="O12" s="226" t="n">
        <v>16777216</v>
      </c>
      <c r="P12" s="227" t="n">
        <v>15.1181102362205</v>
      </c>
      <c r="Q12" s="228" t="s">
        <v>427</v>
      </c>
      <c r="R12" s="229" t="s">
        <v>432</v>
      </c>
      <c r="S12" s="228" t="n">
        <v>69</v>
      </c>
      <c r="T12" s="230" t="n">
        <v>85</v>
      </c>
      <c r="U12" s="231" t="s">
        <v>319</v>
      </c>
      <c r="V12" s="231" t="s">
        <v>320</v>
      </c>
      <c r="W12" s="232" t="s">
        <v>321</v>
      </c>
      <c r="X12" s="232" t="n">
        <v>12</v>
      </c>
      <c r="Y12" s="233" t="s">
        <v>256</v>
      </c>
    </row>
    <row r="13" s="224" customFormat="true" ht="21" hidden="false" customHeight="false" outlineLevel="0" collapsed="false">
      <c r="A13" s="216" t="n">
        <v>4</v>
      </c>
      <c r="B13" s="217" t="n">
        <v>0</v>
      </c>
      <c r="C13" s="218" t="n">
        <v>11</v>
      </c>
      <c r="D13" s="219" t="s">
        <v>449</v>
      </c>
      <c r="E13" s="220" t="n">
        <v>36312</v>
      </c>
      <c r="F13" s="221" t="n">
        <v>83.1</v>
      </c>
      <c r="G13" s="221" t="n">
        <v>81.6</v>
      </c>
      <c r="H13" s="221" t="n">
        <v>87</v>
      </c>
      <c r="I13" s="221" t="n">
        <v>50.9891499832013</v>
      </c>
      <c r="J13" s="222" t="n">
        <v>80.4</v>
      </c>
      <c r="K13" s="223" t="n">
        <v>61730.78</v>
      </c>
      <c r="L13" s="219" t="s">
        <v>450</v>
      </c>
      <c r="N13" s="225" t="s">
        <v>437</v>
      </c>
      <c r="O13" s="226" t="n">
        <v>16777216</v>
      </c>
      <c r="P13" s="227" t="n">
        <v>15.1181102362205</v>
      </c>
      <c r="Q13" s="228" t="s">
        <v>427</v>
      </c>
      <c r="R13" s="229" t="s">
        <v>451</v>
      </c>
      <c r="S13" s="228" t="n">
        <v>62</v>
      </c>
      <c r="T13" s="230" t="n">
        <v>75</v>
      </c>
      <c r="U13" s="231" t="s">
        <v>332</v>
      </c>
      <c r="V13" s="231" t="s">
        <v>320</v>
      </c>
      <c r="W13" s="232" t="s">
        <v>321</v>
      </c>
      <c r="X13" s="232" t="n">
        <v>36</v>
      </c>
      <c r="Y13" s="233" t="s">
        <v>256</v>
      </c>
    </row>
    <row r="14" s="224" customFormat="true" ht="12.75" hidden="false" customHeight="false" outlineLevel="0" collapsed="false">
      <c r="A14" s="216" t="n">
        <v>10</v>
      </c>
      <c r="B14" s="217" t="n">
        <v>0</v>
      </c>
      <c r="C14" s="218" t="n">
        <v>7</v>
      </c>
      <c r="D14" s="219" t="s">
        <v>452</v>
      </c>
      <c r="E14" s="220" t="n">
        <v>36709</v>
      </c>
      <c r="F14" s="221" t="n">
        <v>86.6</v>
      </c>
      <c r="G14" s="221" t="n">
        <v>0</v>
      </c>
      <c r="H14" s="221" t="n">
        <v>82</v>
      </c>
      <c r="I14" s="221" t="n">
        <v>69.6431463585812</v>
      </c>
      <c r="J14" s="222" t="n">
        <v>79.9</v>
      </c>
      <c r="K14" s="223" t="n">
        <v>45196.12</v>
      </c>
      <c r="L14" s="219" t="s">
        <v>49</v>
      </c>
      <c r="N14" s="225" t="s">
        <v>437</v>
      </c>
      <c r="O14" s="226" t="n">
        <v>262144</v>
      </c>
      <c r="P14" s="227" t="n">
        <v>15</v>
      </c>
      <c r="Q14" s="228" t="s">
        <v>427</v>
      </c>
      <c r="R14" s="229" t="s">
        <v>434</v>
      </c>
      <c r="S14" s="228" t="n">
        <v>60</v>
      </c>
      <c r="T14" s="230" t="n">
        <v>85</v>
      </c>
      <c r="U14" s="231" t="s">
        <v>319</v>
      </c>
      <c r="V14" s="231" t="s">
        <v>320</v>
      </c>
      <c r="W14" s="232" t="s">
        <v>321</v>
      </c>
      <c r="X14" s="232" t="n">
        <v>36</v>
      </c>
      <c r="Y14" s="233" t="s">
        <v>256</v>
      </c>
    </row>
    <row r="15" s="224" customFormat="true" ht="21" hidden="false" customHeight="false" outlineLevel="0" collapsed="false">
      <c r="A15" s="216" t="n">
        <v>5</v>
      </c>
      <c r="B15" s="217" t="n">
        <v>0</v>
      </c>
      <c r="C15" s="218" t="n">
        <v>12</v>
      </c>
      <c r="D15" s="219" t="s">
        <v>453</v>
      </c>
      <c r="E15" s="220" t="n">
        <v>36312</v>
      </c>
      <c r="F15" s="221" t="n">
        <v>83.9</v>
      </c>
      <c r="G15" s="221" t="n">
        <v>85</v>
      </c>
      <c r="H15" s="221" t="n">
        <v>42.6</v>
      </c>
      <c r="I15" s="221" t="n">
        <v>100</v>
      </c>
      <c r="J15" s="222" t="n">
        <v>79.4</v>
      </c>
      <c r="K15" s="223" t="n">
        <v>31476</v>
      </c>
      <c r="L15" s="219" t="s">
        <v>454</v>
      </c>
      <c r="N15" s="225" t="s">
        <v>437</v>
      </c>
      <c r="O15" s="226" t="n">
        <v>262144</v>
      </c>
      <c r="P15" s="227" t="n">
        <v>15</v>
      </c>
      <c r="Q15" s="228" t="s">
        <v>427</v>
      </c>
      <c r="R15" s="229" t="s">
        <v>446</v>
      </c>
      <c r="S15" s="228" t="n">
        <v>60</v>
      </c>
      <c r="T15" s="230" t="n">
        <v>85</v>
      </c>
      <c r="U15" s="231" t="s">
        <v>332</v>
      </c>
      <c r="V15" s="231" t="s">
        <v>320</v>
      </c>
      <c r="W15" s="232" t="s">
        <v>321</v>
      </c>
      <c r="X15" s="232" t="n">
        <v>12</v>
      </c>
      <c r="Y15" s="233" t="s">
        <v>256</v>
      </c>
    </row>
    <row r="16" s="224" customFormat="true" ht="12.75" hidden="false" customHeight="false" outlineLevel="0" collapsed="false">
      <c r="A16" s="216" t="n">
        <v>7</v>
      </c>
      <c r="B16" s="217" t="n">
        <v>0</v>
      </c>
      <c r="C16" s="218" t="n">
        <v>14</v>
      </c>
      <c r="D16" s="219" t="s">
        <v>455</v>
      </c>
      <c r="E16" s="220" t="n">
        <v>36312</v>
      </c>
      <c r="F16" s="221" t="n">
        <v>88.1</v>
      </c>
      <c r="G16" s="221" t="n">
        <v>0</v>
      </c>
      <c r="H16" s="221" t="n">
        <v>82</v>
      </c>
      <c r="I16" s="221" t="n">
        <v>47.0613987085477</v>
      </c>
      <c r="J16" s="222" t="n">
        <v>78.7</v>
      </c>
      <c r="K16" s="223" t="n">
        <v>66882.84</v>
      </c>
      <c r="L16" s="219" t="s">
        <v>317</v>
      </c>
      <c r="N16" s="225" t="s">
        <v>437</v>
      </c>
      <c r="O16" s="226" t="n">
        <v>16777216</v>
      </c>
      <c r="P16" s="227" t="n">
        <v>15</v>
      </c>
      <c r="Q16" s="228" t="s">
        <v>427</v>
      </c>
      <c r="R16" s="229" t="s">
        <v>434</v>
      </c>
      <c r="S16" s="228" t="n">
        <v>70</v>
      </c>
      <c r="T16" s="230" t="n">
        <v>85</v>
      </c>
      <c r="U16" s="231" t="s">
        <v>319</v>
      </c>
      <c r="V16" s="231" t="s">
        <v>320</v>
      </c>
      <c r="W16" s="232" t="s">
        <v>321</v>
      </c>
      <c r="X16" s="232" t="n">
        <v>36</v>
      </c>
      <c r="Y16" s="233" t="s">
        <v>256</v>
      </c>
    </row>
    <row r="17" s="224" customFormat="true" ht="12.75" hidden="false" customHeight="false" outlineLevel="0" collapsed="false">
      <c r="A17" s="216" t="n">
        <v>1</v>
      </c>
      <c r="B17" s="217" t="n">
        <v>0</v>
      </c>
      <c r="C17" s="218" t="n">
        <v>8</v>
      </c>
      <c r="D17" s="219" t="s">
        <v>456</v>
      </c>
      <c r="E17" s="220" t="n">
        <v>36312</v>
      </c>
      <c r="F17" s="221" t="n">
        <v>80.4</v>
      </c>
      <c r="G17" s="221" t="n">
        <v>0</v>
      </c>
      <c r="H17" s="221" t="n">
        <v>85</v>
      </c>
      <c r="I17" s="221" t="n">
        <v>78.6921246873666</v>
      </c>
      <c r="J17" s="222" t="n">
        <v>76.9</v>
      </c>
      <c r="K17" s="223" t="n">
        <v>39998.92</v>
      </c>
      <c r="L17" s="219" t="s">
        <v>442</v>
      </c>
      <c r="N17" s="225" t="s">
        <v>437</v>
      </c>
      <c r="O17" s="226" t="n">
        <v>16777216</v>
      </c>
      <c r="P17" s="227" t="n">
        <v>14.0944881889764</v>
      </c>
      <c r="Q17" s="228" t="s">
        <v>427</v>
      </c>
      <c r="R17" s="229" t="s">
        <v>457</v>
      </c>
      <c r="S17" s="228" t="n">
        <v>62.5</v>
      </c>
      <c r="T17" s="230" t="n">
        <v>200</v>
      </c>
      <c r="U17" s="231" t="s">
        <v>319</v>
      </c>
      <c r="V17" s="231" t="s">
        <v>320</v>
      </c>
      <c r="W17" s="232" t="s">
        <v>321</v>
      </c>
      <c r="X17" s="232" t="n">
        <v>36</v>
      </c>
      <c r="Y17" s="233" t="s">
        <v>256</v>
      </c>
    </row>
  </sheetData>
  <conditionalFormatting sqref="N1:Y1 C1:L1">
    <cfRule type="expression" priority="2" aboveAverage="0" equalAverage="0" bottom="0" percent="0" rank="0" text="" dxfId="22">
      <formula>ROW()&lt;7</formula>
    </cfRule>
  </conditionalFormatting>
  <conditionalFormatting sqref="N2:Y17 C2:L17">
    <cfRule type="expression" priority="3" aboveAverage="0" equalAverage="0" bottom="0" percent="0" rank="0" text="" dxfId="23">
      <formula>ROW()&lt;7</formula>
    </cfRule>
    <cfRule type="expression" priority="4" aboveAverage="0" equalAverage="0" bottom="0" percent="0" rank="0" text="" dxfId="24">
      <formula>$B2=1</formula>
    </cfRule>
    <cfRule type="expression" priority="5" aboveAverage="0" equalAverage="0" bottom="0" percent="0" rank="0" text="" dxfId="25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34" width="3.99"/>
    <col collapsed="false" customWidth="true" hidden="false" outlineLevel="0" max="3" min="2" style="234" width="6.85"/>
    <col collapsed="false" customWidth="true" hidden="false" outlineLevel="0" max="4" min="4" style="234" width="27.42"/>
    <col collapsed="false" customWidth="true" hidden="false" outlineLevel="0" max="5" min="5" style="234" width="12.56"/>
    <col collapsed="false" customWidth="true" hidden="false" outlineLevel="0" max="6" min="6" style="234" width="13.7"/>
    <col collapsed="false" customWidth="true" hidden="false" outlineLevel="0" max="9" min="7" style="234" width="14.85"/>
    <col collapsed="false" customWidth="true" hidden="false" outlineLevel="0" max="10" min="10" style="234" width="9.85"/>
    <col collapsed="false" customWidth="true" hidden="false" outlineLevel="0" max="11" min="11" style="234" width="12.28"/>
    <col collapsed="false" customWidth="true" hidden="false" outlineLevel="0" max="12" min="12" style="234" width="11.13"/>
    <col collapsed="false" customWidth="true" hidden="false" outlineLevel="0" max="13" min="13" style="234" width="10.41"/>
    <col collapsed="false" customWidth="true" hidden="false" outlineLevel="0" max="14" min="14" style="234" width="23.85"/>
    <col collapsed="false" customWidth="true" hidden="false" outlineLevel="0" max="15" min="15" style="234" width="10.56"/>
    <col collapsed="false" customWidth="true" hidden="false" outlineLevel="0" max="16" min="16" style="234" width="18.7"/>
    <col collapsed="false" customWidth="true" hidden="false" outlineLevel="0" max="17" min="17" style="234" width="11.13"/>
    <col collapsed="false" customWidth="true" hidden="false" outlineLevel="0" max="18" min="18" style="234" width="27.56"/>
    <col collapsed="false" customWidth="true" hidden="false" outlineLevel="0" max="19" min="19" style="234" width="23.14"/>
    <col collapsed="false" customWidth="true" hidden="false" outlineLevel="0" max="20" min="20" style="234" width="15.13"/>
    <col collapsed="false" customWidth="true" hidden="false" outlineLevel="0" max="21" min="21" style="234" width="5.71"/>
    <col collapsed="false" customWidth="true" hidden="false" outlineLevel="0" max="22" min="22" style="234" width="7.7"/>
    <col collapsed="false" customWidth="true" hidden="false" outlineLevel="0" max="23" min="23" style="234" width="14.28"/>
    <col collapsed="false" customWidth="true" hidden="false" outlineLevel="0" max="24" min="24" style="234" width="15.56"/>
    <col collapsed="false" customWidth="false" hidden="false" outlineLevel="0" max="25" min="25" style="234" width="9.14"/>
    <col collapsed="false" customWidth="true" hidden="false" outlineLevel="0" max="26" min="26" style="234" width="16.99"/>
    <col collapsed="false" customWidth="false" hidden="false" outlineLevel="0" max="257" min="27" style="234" width="9.14"/>
  </cols>
  <sheetData>
    <row r="1" s="235" customFormat="true" ht="25.5" hidden="false" customHeight="true" outlineLevel="0" collapsed="false">
      <c r="A1" s="235" t="s">
        <v>0</v>
      </c>
      <c r="B1" s="235" t="s">
        <v>87</v>
      </c>
      <c r="C1" s="235" t="s">
        <v>458</v>
      </c>
      <c r="D1" s="236" t="s">
        <v>459</v>
      </c>
      <c r="E1" s="236" t="s">
        <v>89</v>
      </c>
      <c r="F1" s="237" t="s">
        <v>460</v>
      </c>
      <c r="G1" s="237" t="s">
        <v>461</v>
      </c>
      <c r="H1" s="237" t="s">
        <v>462</v>
      </c>
      <c r="I1" s="237" t="s">
        <v>463</v>
      </c>
      <c r="J1" s="238" t="s">
        <v>464</v>
      </c>
      <c r="K1" s="238" t="s">
        <v>465</v>
      </c>
      <c r="L1" s="239" t="s">
        <v>8</v>
      </c>
      <c r="M1" s="235" t="s">
        <v>466</v>
      </c>
      <c r="N1" s="235" t="s">
        <v>94</v>
      </c>
      <c r="P1" s="235" t="s">
        <v>467</v>
      </c>
      <c r="Q1" s="235" t="s">
        <v>468</v>
      </c>
      <c r="R1" s="235" t="s">
        <v>469</v>
      </c>
      <c r="S1" s="235" t="s">
        <v>470</v>
      </c>
      <c r="T1" s="235" t="s">
        <v>471</v>
      </c>
      <c r="U1" s="235" t="s">
        <v>472</v>
      </c>
      <c r="V1" s="235" t="s">
        <v>473</v>
      </c>
      <c r="W1" s="235" t="s">
        <v>474</v>
      </c>
      <c r="X1" s="235" t="s">
        <v>475</v>
      </c>
      <c r="Y1" s="235" t="s">
        <v>476</v>
      </c>
      <c r="Z1" s="236" t="s">
        <v>477</v>
      </c>
      <c r="AA1" s="236" t="s">
        <v>478</v>
      </c>
    </row>
    <row r="2" customFormat="false" ht="12.75" hidden="false" customHeight="false" outlineLevel="0" collapsed="false">
      <c r="A2" s="234" t="n">
        <v>2</v>
      </c>
      <c r="B2" s="240" t="n">
        <v>1</v>
      </c>
      <c r="C2" s="240" t="s">
        <v>122</v>
      </c>
      <c r="D2" s="241" t="s">
        <v>479</v>
      </c>
      <c r="E2" s="242" t="n">
        <v>36770</v>
      </c>
      <c r="F2" s="243" t="n">
        <v>92.4626865671642</v>
      </c>
      <c r="G2" s="243" t="n">
        <v>99.3518518518519</v>
      </c>
      <c r="H2" s="243" t="n">
        <v>74.0703629232778</v>
      </c>
      <c r="I2" s="243" t="n">
        <v>100</v>
      </c>
      <c r="J2" s="243" t="n">
        <v>86.4266221952699</v>
      </c>
      <c r="K2" s="243" t="n">
        <v>42.2013585428114</v>
      </c>
      <c r="L2" s="243" t="n">
        <v>76.2</v>
      </c>
      <c r="M2" s="244" t="n">
        <v>46226</v>
      </c>
      <c r="N2" s="245" t="s">
        <v>259</v>
      </c>
      <c r="O2" s="245"/>
      <c r="P2" s="243" t="s">
        <v>480</v>
      </c>
      <c r="Q2" s="243" t="s">
        <v>481</v>
      </c>
      <c r="R2" s="243" t="s">
        <v>482</v>
      </c>
      <c r="S2" s="243" t="s">
        <v>483</v>
      </c>
      <c r="T2" s="243" t="s">
        <v>484</v>
      </c>
      <c r="U2" s="243" t="n">
        <v>1</v>
      </c>
      <c r="V2" s="243" t="n">
        <v>1</v>
      </c>
      <c r="W2" s="243" t="s">
        <v>485</v>
      </c>
      <c r="X2" s="243" t="s">
        <v>486</v>
      </c>
      <c r="Y2" s="246" t="n">
        <v>24</v>
      </c>
      <c r="Z2" s="247" t="s">
        <v>487</v>
      </c>
      <c r="AA2" s="248" t="n">
        <v>103.25</v>
      </c>
    </row>
    <row r="3" customFormat="false" ht="12.75" hidden="false" customHeight="false" outlineLevel="0" collapsed="false">
      <c r="A3" s="234" t="n">
        <v>1</v>
      </c>
      <c r="B3" s="240" t="n">
        <v>2</v>
      </c>
      <c r="C3" s="240" t="s">
        <v>122</v>
      </c>
      <c r="D3" s="241" t="s">
        <v>488</v>
      </c>
      <c r="E3" s="242" t="n">
        <v>36770</v>
      </c>
      <c r="F3" s="243" t="n">
        <v>100</v>
      </c>
      <c r="G3" s="243" t="n">
        <v>84.0022974287327</v>
      </c>
      <c r="H3" s="243" t="n">
        <v>72.4500822135488</v>
      </c>
      <c r="I3" s="243" t="n">
        <v>98.0978260869565</v>
      </c>
      <c r="J3" s="243" t="n">
        <v>98.1443298969072</v>
      </c>
      <c r="K3" s="243" t="n">
        <v>44.1957408246488</v>
      </c>
      <c r="L3" s="243" t="n">
        <v>75.6</v>
      </c>
      <c r="M3" s="244" t="n">
        <v>44140</v>
      </c>
      <c r="N3" s="245" t="s">
        <v>43</v>
      </c>
      <c r="O3" s="245"/>
      <c r="P3" s="243" t="s">
        <v>489</v>
      </c>
      <c r="Q3" s="243" t="s">
        <v>481</v>
      </c>
      <c r="R3" s="243" t="s">
        <v>490</v>
      </c>
      <c r="S3" s="243" t="s">
        <v>491</v>
      </c>
      <c r="T3" s="243" t="s">
        <v>492</v>
      </c>
      <c r="U3" s="243" t="n">
        <v>1</v>
      </c>
      <c r="V3" s="243" t="n">
        <v>1</v>
      </c>
      <c r="W3" s="243" t="s">
        <v>493</v>
      </c>
      <c r="X3" s="243" t="s">
        <v>494</v>
      </c>
      <c r="Y3" s="246" t="n">
        <v>24</v>
      </c>
      <c r="Z3" s="247" t="s">
        <v>495</v>
      </c>
      <c r="AA3" s="248" t="n">
        <v>111.666666666667</v>
      </c>
    </row>
    <row r="4" customFormat="false" ht="12.75" hidden="false" customHeight="false" outlineLevel="0" collapsed="false">
      <c r="A4" s="234" t="n">
        <v>5</v>
      </c>
      <c r="B4" s="240" t="n">
        <v>3</v>
      </c>
      <c r="C4" s="240" t="s">
        <v>122</v>
      </c>
      <c r="D4" s="241" t="s">
        <v>496</v>
      </c>
      <c r="E4" s="242" t="n">
        <v>36770</v>
      </c>
      <c r="F4" s="243" t="n">
        <v>39.8507462686567</v>
      </c>
      <c r="G4" s="243" t="n">
        <v>54.8492235405056</v>
      </c>
      <c r="H4" s="243" t="n">
        <v>69.3478260869565</v>
      </c>
      <c r="I4" s="243" t="n">
        <v>65.5</v>
      </c>
      <c r="J4" s="243" t="n">
        <v>68</v>
      </c>
      <c r="K4" s="243" t="n">
        <v>100</v>
      </c>
      <c r="L4" s="243" t="n">
        <v>70.7</v>
      </c>
      <c r="M4" s="244" t="n">
        <v>19508</v>
      </c>
      <c r="N4" s="245" t="s">
        <v>289</v>
      </c>
      <c r="O4" s="245"/>
      <c r="P4" s="243" t="s">
        <v>497</v>
      </c>
      <c r="Q4" s="243" t="s">
        <v>498</v>
      </c>
      <c r="R4" s="243" t="s">
        <v>499</v>
      </c>
      <c r="S4" s="243" t="s">
        <v>500</v>
      </c>
      <c r="T4" s="243" t="s">
        <v>501</v>
      </c>
      <c r="U4" s="243" t="n">
        <v>1</v>
      </c>
      <c r="V4" s="243" t="n">
        <v>0</v>
      </c>
      <c r="W4" s="243" t="s">
        <v>485</v>
      </c>
      <c r="X4" s="243" t="s">
        <v>502</v>
      </c>
      <c r="Y4" s="246" t="n">
        <v>12</v>
      </c>
      <c r="Z4" s="247" t="s">
        <v>495</v>
      </c>
      <c r="AA4" s="248" t="n">
        <v>44.5</v>
      </c>
    </row>
    <row r="5" customFormat="false" ht="12.75" hidden="false" customHeight="false" outlineLevel="0" collapsed="false">
      <c r="A5" s="234" t="n">
        <v>3</v>
      </c>
      <c r="B5" s="240" t="n">
        <v>4</v>
      </c>
      <c r="C5" s="240" t="s">
        <v>122</v>
      </c>
      <c r="D5" s="241" t="s">
        <v>503</v>
      </c>
      <c r="E5" s="242" t="n">
        <v>36770</v>
      </c>
      <c r="F5" s="243" t="n">
        <v>55.1492537313433</v>
      </c>
      <c r="G5" s="243" t="n">
        <v>66.7022832181174</v>
      </c>
      <c r="H5" s="243" t="n">
        <v>63.9571226468074</v>
      </c>
      <c r="I5" s="243" t="n">
        <v>65.5</v>
      </c>
      <c r="J5" s="243" t="n">
        <v>68</v>
      </c>
      <c r="K5" s="243" t="n">
        <v>79.9901590946367</v>
      </c>
      <c r="L5" s="243" t="n">
        <v>68.6</v>
      </c>
      <c r="M5" s="244" t="n">
        <v>24388</v>
      </c>
      <c r="N5" s="245" t="s">
        <v>289</v>
      </c>
      <c r="O5" s="245"/>
      <c r="P5" s="243" t="s">
        <v>504</v>
      </c>
      <c r="Q5" s="243" t="s">
        <v>505</v>
      </c>
      <c r="R5" s="243" t="s">
        <v>506</v>
      </c>
      <c r="S5" s="243" t="s">
        <v>483</v>
      </c>
      <c r="T5" s="243" t="s">
        <v>492</v>
      </c>
      <c r="U5" s="243" t="n">
        <v>1</v>
      </c>
      <c r="V5" s="243" t="n">
        <v>0</v>
      </c>
      <c r="W5" s="243" t="s">
        <v>485</v>
      </c>
      <c r="X5" s="243" t="s">
        <v>486</v>
      </c>
      <c r="Y5" s="246" t="n">
        <v>12</v>
      </c>
      <c r="Z5" s="247" t="s">
        <v>495</v>
      </c>
      <c r="AA5" s="248" t="n">
        <v>61.5833333333333</v>
      </c>
    </row>
    <row r="6" customFormat="false" ht="12.75" hidden="false" customHeight="false" outlineLevel="0" collapsed="false">
      <c r="A6" s="234" t="n">
        <v>4</v>
      </c>
      <c r="B6" s="240" t="n">
        <v>5</v>
      </c>
      <c r="C6" s="240" t="s">
        <v>122</v>
      </c>
      <c r="D6" s="241" t="s">
        <v>507</v>
      </c>
      <c r="E6" s="242" t="n">
        <v>36770</v>
      </c>
      <c r="F6" s="243" t="n">
        <v>68.2089552238806</v>
      </c>
      <c r="G6" s="243" t="n">
        <v>78.7053605158499</v>
      </c>
      <c r="H6" s="243" t="n">
        <v>61.0966284314419</v>
      </c>
      <c r="I6" s="243" t="n">
        <v>80.5</v>
      </c>
      <c r="J6" s="243" t="n">
        <v>75</v>
      </c>
      <c r="K6" s="243" t="n">
        <v>55.1572042524316</v>
      </c>
      <c r="L6" s="243" t="n">
        <v>67.2</v>
      </c>
      <c r="M6" s="244" t="n">
        <v>35368</v>
      </c>
      <c r="N6" s="245" t="s">
        <v>289</v>
      </c>
      <c r="O6" s="245"/>
      <c r="P6" s="243" t="s">
        <v>508</v>
      </c>
      <c r="Q6" s="243" t="s">
        <v>481</v>
      </c>
      <c r="R6" s="243" t="s">
        <v>490</v>
      </c>
      <c r="S6" s="243" t="s">
        <v>509</v>
      </c>
      <c r="T6" s="243" t="s">
        <v>492</v>
      </c>
      <c r="U6" s="243" t="n">
        <v>1</v>
      </c>
      <c r="V6" s="243" t="n">
        <v>0</v>
      </c>
      <c r="W6" s="243" t="s">
        <v>510</v>
      </c>
      <c r="X6" s="243" t="s">
        <v>511</v>
      </c>
      <c r="Y6" s="246" t="n">
        <v>24</v>
      </c>
      <c r="Z6" s="247" t="s">
        <v>495</v>
      </c>
      <c r="AA6" s="248" t="n">
        <v>76.1666666666667</v>
      </c>
    </row>
    <row r="7" customFormat="false" ht="12.75" hidden="false" customHeight="false" outlineLevel="0" collapsed="false">
      <c r="C7" s="240"/>
      <c r="D7" s="241"/>
      <c r="E7" s="242"/>
      <c r="F7" s="243"/>
      <c r="G7" s="243"/>
      <c r="H7" s="243"/>
      <c r="I7" s="243"/>
      <c r="J7" s="243"/>
      <c r="K7" s="243"/>
      <c r="L7" s="243"/>
      <c r="M7" s="244"/>
      <c r="N7" s="245"/>
      <c r="O7" s="245"/>
      <c r="P7" s="243"/>
      <c r="Q7" s="243"/>
      <c r="R7" s="243"/>
      <c r="S7" s="243"/>
      <c r="T7" s="243"/>
      <c r="U7" s="243"/>
      <c r="V7" s="243"/>
      <c r="W7" s="243"/>
      <c r="X7" s="243"/>
      <c r="Y7" s="246"/>
      <c r="Z7" s="247"/>
    </row>
    <row r="8" customFormat="false" ht="12.75" hidden="false" customHeight="false" outlineLevel="0" collapsed="false">
      <c r="C8" s="240"/>
      <c r="D8" s="241"/>
      <c r="E8" s="242"/>
      <c r="F8" s="243"/>
      <c r="G8" s="243"/>
      <c r="H8" s="243"/>
      <c r="I8" s="243"/>
      <c r="J8" s="243"/>
      <c r="K8" s="243"/>
      <c r="L8" s="243"/>
      <c r="M8" s="244"/>
      <c r="N8" s="245"/>
      <c r="O8" s="245"/>
      <c r="P8" s="243"/>
      <c r="Q8" s="243"/>
      <c r="R8" s="243"/>
      <c r="S8" s="243"/>
      <c r="T8" s="243"/>
      <c r="U8" s="243"/>
      <c r="V8" s="243"/>
      <c r="W8" s="243"/>
      <c r="X8" s="243"/>
      <c r="Y8" s="246"/>
      <c r="Z8" s="247"/>
    </row>
    <row r="9" customFormat="false" ht="12.75" hidden="false" customHeight="false" outlineLevel="0" collapsed="false">
      <c r="C9" s="240"/>
      <c r="D9" s="241"/>
      <c r="E9" s="242"/>
      <c r="F9" s="243"/>
      <c r="G9" s="243"/>
      <c r="H9" s="243"/>
      <c r="I9" s="243"/>
      <c r="J9" s="243"/>
      <c r="K9" s="243"/>
      <c r="L9" s="243"/>
      <c r="M9" s="244"/>
      <c r="N9" s="245"/>
      <c r="O9" s="245"/>
      <c r="P9" s="243"/>
      <c r="Q9" s="243"/>
      <c r="R9" s="243"/>
      <c r="S9" s="243"/>
      <c r="T9" s="243"/>
      <c r="U9" s="243"/>
      <c r="V9" s="243"/>
      <c r="W9" s="243"/>
      <c r="X9" s="243"/>
      <c r="Y9" s="246"/>
      <c r="Z9" s="247"/>
    </row>
    <row r="10" customFormat="false" ht="12.75" hidden="false" customHeight="false" outlineLevel="0" collapsed="false">
      <c r="C10" s="240"/>
      <c r="D10" s="241"/>
      <c r="E10" s="242"/>
      <c r="F10" s="243"/>
      <c r="G10" s="243"/>
      <c r="H10" s="243"/>
      <c r="I10" s="243"/>
      <c r="J10" s="243"/>
      <c r="K10" s="243"/>
      <c r="L10" s="243"/>
      <c r="M10" s="244"/>
      <c r="N10" s="245"/>
      <c r="O10" s="245"/>
      <c r="P10" s="243"/>
      <c r="Q10" s="243"/>
      <c r="R10" s="243"/>
      <c r="S10" s="243"/>
      <c r="T10" s="243"/>
      <c r="U10" s="243"/>
      <c r="V10" s="243"/>
      <c r="W10" s="243"/>
      <c r="X10" s="243"/>
      <c r="Y10" s="246"/>
      <c r="Z10" s="247"/>
    </row>
  </sheetData>
  <conditionalFormatting sqref="C7:Z10 A1:IV6">
    <cfRule type="expression" priority="2" aboveAverage="0" equalAverage="0" bottom="0" percent="0" rank="0" text="" dxfId="26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0-09-15T11:30:26Z</dcterms:modified>
  <cp:revision>0</cp:revision>
  <dc:subject/>
  <dc:title/>
</cp:coreProperties>
</file>