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ID</t>
  </si>
  <si>
    <t xml:space="preserve">Novinka</t>
  </si>
  <si>
    <t xml:space="preserve">Monitor</t>
  </si>
  <si>
    <t xml:space="preserve">Poprvé</t>
  </si>
  <si>
    <t xml:space="preserve">Obraz (70%)</t>
  </si>
  <si>
    <t xml:space="preserve">Multimedia (5%)</t>
  </si>
  <si>
    <t xml:space="preserve">Ostatní (15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Záruka</t>
  </si>
  <si>
    <t xml:space="preserve">Poznámka</t>
  </si>
  <si>
    <t xml:space="preserve">ViewSonic PT795</t>
  </si>
  <si>
    <t xml:space="preserve">AT Computers, a.s.</t>
  </si>
  <si>
    <t xml:space="preserve">SonicTron PF</t>
  </si>
  <si>
    <t xml:space="preserve">1920×1440</t>
  </si>
  <si>
    <t xml:space="preserve">1856×1392</t>
  </si>
  <si>
    <t xml:space="preserve">-</t>
  </si>
  <si>
    <t xml:space="preserve">VGA; BNC; USB Hub</t>
  </si>
  <si>
    <t xml:space="preserve">MPR-II + TCO'99</t>
  </si>
  <si>
    <t xml:space="preserve"> </t>
  </si>
  <si>
    <t xml:space="preserve">iiyama Vision Master Pro 450</t>
  </si>
  <si>
    <t xml:space="preserve">iiyama Czech, s.r.o.</t>
  </si>
  <si>
    <t xml:space="preserve">Diamondtron NF</t>
  </si>
  <si>
    <t xml:space="preserve">1800×1440</t>
  </si>
  <si>
    <t xml:space="preserve">VGA; BNC; USB Volitelný</t>
  </si>
  <si>
    <t xml:space="preserve">SONY MultiScan GDM-F400T9</t>
  </si>
  <si>
    <t xml:space="preserve">FD Trinitron</t>
  </si>
  <si>
    <t xml:space="preserve">1600×1280</t>
  </si>
  <si>
    <t xml:space="preserve">EIZO FlexScan T68</t>
  </si>
  <si>
    <t xml:space="preserve">Hayward, s.r.o.</t>
  </si>
  <si>
    <t xml:space="preserve">Trinitron</t>
  </si>
  <si>
    <t xml:space="preserve">1600×1200</t>
  </si>
  <si>
    <t xml:space="preserve">MPR-II + TCO'95</t>
  </si>
  <si>
    <t xml:space="preserve">Softwarové ovládání přes USB</t>
  </si>
  <si>
    <t xml:space="preserve">Ne</t>
  </si>
  <si>
    <t xml:space="preserve">TARGA Business 19110A</t>
  </si>
  <si>
    <t xml:space="preserve">Actebis Computer, s.r.o.</t>
  </si>
  <si>
    <t xml:space="preserve">Delta</t>
  </si>
  <si>
    <t xml:space="preserve">VGA</t>
  </si>
  <si>
    <t xml:space="preserve">EIZO FlexScan F67</t>
  </si>
  <si>
    <t xml:space="preserve">SONY MultiScan 400PS</t>
  </si>
  <si>
    <t xml:space="preserve">SONY Czech, s.r.o.</t>
  </si>
  <si>
    <t xml:space="preserve">VGA; BNC</t>
  </si>
  <si>
    <t xml:space="preserve">IIYAMA Vision Master 450</t>
  </si>
  <si>
    <t xml:space="preserve">Logic CS Distribution, s.r.o.</t>
  </si>
  <si>
    <t xml:space="preserve">YAKUMO YK1995AET</t>
  </si>
  <si>
    <t xml:space="preserve">LOPO, s.r.o.</t>
  </si>
  <si>
    <t xml:space="preserve">NOKIA 446Xpro</t>
  </si>
  <si>
    <t xml:space="preserve">A&amp;A, a.s.</t>
  </si>
  <si>
    <t xml:space="preserve">ViewPoint VP1995 VCT</t>
  </si>
  <si>
    <t xml:space="preserve">KARMA Czech</t>
  </si>
  <si>
    <t xml:space="preserve">ViewSonic PS790</t>
  </si>
  <si>
    <t xml:space="preserve">ELAP, s.r.o</t>
  </si>
  <si>
    <t xml:space="preserve">VGA; BNC; Access Bus</t>
  </si>
  <si>
    <t xml:space="preserve">Vychylování paprsku 100° - zkrácená katoda</t>
  </si>
  <si>
    <t xml:space="preserve">DTK 995kA</t>
  </si>
  <si>
    <t xml:space="preserve">NOKIA 446XS</t>
  </si>
  <si>
    <t xml:space="preserve">VGA; USB Hub</t>
  </si>
  <si>
    <t xml:space="preserve">CTX VL950ST</t>
  </si>
  <si>
    <t xml:space="preserve">KONSIGNA</t>
  </si>
  <si>
    <t xml:space="preserve">HITACHI SN CM761ET</t>
  </si>
  <si>
    <t xml:space="preserve">CONQUEST, a.s.</t>
  </si>
  <si>
    <t xml:space="preserve">VGA; USB Volitelný</t>
  </si>
  <si>
    <t xml:space="preserve">ViewSonic G790</t>
  </si>
  <si>
    <t xml:space="preserve">MAG DJ800</t>
  </si>
  <si>
    <t xml:space="preserve">COMFOR PC MAIL, s.r.o.</t>
  </si>
  <si>
    <t xml:space="preserve">1280×1024</t>
  </si>
  <si>
    <t xml:space="preserve">TARGA Economy 1985A</t>
  </si>
  <si>
    <t xml:space="preserve">SAMSUNG SyncMaster 900p</t>
  </si>
  <si>
    <t xml:space="preserve">LIBRA Electronics, s.r.o.</t>
  </si>
  <si>
    <t xml:space="preserve">Kalibrační software, softwarové ovládání</t>
  </si>
  <si>
    <t xml:space="preserve">DTK DA-995LAT</t>
  </si>
  <si>
    <t xml:space="preserve">NEC MultiSync E900+</t>
  </si>
  <si>
    <t xml:space="preserve">IMPROMAT-Computer, s.r.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00"/>
    <numFmt numFmtId="167" formatCode="[=0]&quot;Ne&quot;;[=1]&quot;Ano&quot;;&quot;#Chyba!&quot;"/>
    <numFmt numFmtId="168" formatCode="??0\."/>
    <numFmt numFmtId="169" formatCode="mmm&quot; - &quot;yyyy"/>
    <numFmt numFmtId="170" formatCode="??0.0"/>
    <numFmt numFmtId="171" formatCode="0.0"/>
    <numFmt numFmtId="172" formatCode="#,##0&quot; Kč&quot;"/>
    <numFmt numFmtId="173" formatCode="0.00&quot; mm&quot;"/>
    <numFmt numFmtId="174" formatCode="?0.00\&quot;"/>
    <numFmt numFmtId="175" formatCode="??0&quot; kHz&quot;"/>
    <numFmt numFmtId="176" formatCode="??0&quot; Hz&quot;"/>
    <numFmt numFmtId="177" formatCode="?0&quot; měs.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2" width="4.99"/>
    <col collapsed="false" customWidth="true" hidden="false" outlineLevel="0" max="4" min="4" style="2" width="22.85"/>
    <col collapsed="false" customWidth="true" hidden="false" outlineLevel="0" max="9" min="5" style="2" width="10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2" width="28.14"/>
    <col collapsed="false" customWidth="true" hidden="false" outlineLevel="0" max="13" min="13" style="3" width="2.42"/>
    <col collapsed="false" customWidth="true" hidden="false" outlineLevel="0" max="14" min="14" style="2" width="11.85"/>
    <col collapsed="false" customWidth="true" hidden="false" outlineLevel="0" max="15" min="15" style="2" width="6.99"/>
    <col collapsed="false" customWidth="true" hidden="false" outlineLevel="0" max="16" min="16" style="2" width="9.7"/>
    <col collapsed="false" customWidth="true" hidden="false" outlineLevel="0" max="17" min="17" style="2" width="10.41"/>
    <col collapsed="false" customWidth="true" hidden="false" outlineLevel="0" max="18" min="18" style="2" width="9.99"/>
    <col collapsed="false" customWidth="true" hidden="false" outlineLevel="0" max="20" min="19" style="2" width="9.7"/>
    <col collapsed="false" customWidth="true" hidden="false" outlineLevel="0" max="21" min="21" style="2" width="11.56"/>
    <col collapsed="false" customWidth="true" hidden="false" outlineLevel="0" max="22" min="22" style="2" width="10.13"/>
    <col collapsed="false" customWidth="true" hidden="false" outlineLevel="0" max="23" min="23" style="2" width="10.99"/>
    <col collapsed="false" customWidth="true" hidden="false" outlineLevel="0" max="24" min="24" style="2" width="7.56"/>
    <col collapsed="false" customWidth="true" hidden="false" outlineLevel="0" max="25" min="25" style="2" width="30.99"/>
    <col collapsed="false" customWidth="false" hidden="false" outlineLevel="0" max="257" min="26" style="3" width="9.14"/>
  </cols>
  <sheetData>
    <row r="1" customFormat="false" ht="21.75" hidden="false" customHeight="false" outlineLevel="0" collapsed="false">
      <c r="A1" s="4" t="s">
        <v>0</v>
      </c>
      <c r="B1" s="5" t="s">
        <v>1</v>
      </c>
      <c r="C1" s="6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6" t="s">
        <v>22</v>
      </c>
    </row>
    <row r="2" s="16" customFormat="true" ht="21" hidden="false" customHeight="false" outlineLevel="0" collapsed="false">
      <c r="A2" s="8" t="n">
        <v>21</v>
      </c>
      <c r="B2" s="9" t="n">
        <v>0</v>
      </c>
      <c r="C2" s="10" t="n">
        <v>1</v>
      </c>
      <c r="D2" s="11" t="s">
        <v>23</v>
      </c>
      <c r="E2" s="12" t="n">
        <v>36404</v>
      </c>
      <c r="F2" s="13" t="n">
        <v>111.7</v>
      </c>
      <c r="G2" s="13" t="n">
        <v>0</v>
      </c>
      <c r="H2" s="13" t="n">
        <v>104</v>
      </c>
      <c r="I2" s="13" t="n">
        <v>38.6083743842365</v>
      </c>
      <c r="J2" s="14" t="n">
        <v>97.7</v>
      </c>
      <c r="K2" s="15" t="n">
        <v>39625.6</v>
      </c>
      <c r="L2" s="11" t="s">
        <v>24</v>
      </c>
      <c r="N2" s="17" t="s">
        <v>25</v>
      </c>
      <c r="O2" s="18" t="n">
        <v>0.25</v>
      </c>
      <c r="P2" s="19" t="n">
        <v>18.0314960629921</v>
      </c>
      <c r="Q2" s="20" t="n">
        <v>110</v>
      </c>
      <c r="R2" s="21" t="n">
        <v>180</v>
      </c>
      <c r="S2" s="17" t="s">
        <v>26</v>
      </c>
      <c r="T2" s="17" t="s">
        <v>27</v>
      </c>
      <c r="U2" s="22" t="s">
        <v>28</v>
      </c>
      <c r="V2" s="22" t="s">
        <v>29</v>
      </c>
      <c r="W2" s="17" t="s">
        <v>30</v>
      </c>
      <c r="X2" s="23" t="n">
        <v>36</v>
      </c>
      <c r="Y2" s="11" t="s">
        <v>31</v>
      </c>
    </row>
    <row r="3" s="16" customFormat="true" ht="31.5" hidden="false" customHeight="false" outlineLevel="0" collapsed="false">
      <c r="A3" s="8" t="n">
        <v>17</v>
      </c>
      <c r="B3" s="9" t="n">
        <v>0</v>
      </c>
      <c r="C3" s="10" t="n">
        <v>2</v>
      </c>
      <c r="D3" s="11" t="s">
        <v>32</v>
      </c>
      <c r="E3" s="12" t="n">
        <v>36404</v>
      </c>
      <c r="F3" s="13" t="n">
        <v>111.1</v>
      </c>
      <c r="G3" s="13" t="n">
        <v>0</v>
      </c>
      <c r="H3" s="13" t="n">
        <v>91.5</v>
      </c>
      <c r="I3" s="13" t="n">
        <v>52.4708146784384</v>
      </c>
      <c r="J3" s="14" t="n">
        <v>96.7</v>
      </c>
      <c r="K3" s="15" t="n">
        <v>29156.78</v>
      </c>
      <c r="L3" s="11" t="s">
        <v>33</v>
      </c>
      <c r="N3" s="17" t="s">
        <v>34</v>
      </c>
      <c r="O3" s="18" t="n">
        <v>0.25</v>
      </c>
      <c r="P3" s="19" t="n">
        <v>18.0314960629921</v>
      </c>
      <c r="Q3" s="20" t="n">
        <v>115</v>
      </c>
      <c r="R3" s="21" t="n">
        <v>160</v>
      </c>
      <c r="S3" s="17" t="s">
        <v>35</v>
      </c>
      <c r="T3" s="17" t="s">
        <v>35</v>
      </c>
      <c r="U3" s="22" t="s">
        <v>28</v>
      </c>
      <c r="V3" s="22" t="s">
        <v>36</v>
      </c>
      <c r="W3" s="17" t="s">
        <v>30</v>
      </c>
      <c r="X3" s="23" t="n">
        <v>36</v>
      </c>
      <c r="Y3" s="11" t="s">
        <v>31</v>
      </c>
    </row>
    <row r="4" s="16" customFormat="true" ht="21" hidden="false" customHeight="false" outlineLevel="0" collapsed="false">
      <c r="A4" s="8" t="n">
        <v>18</v>
      </c>
      <c r="B4" s="9" t="n">
        <v>0</v>
      </c>
      <c r="C4" s="10" t="n">
        <v>3</v>
      </c>
      <c r="D4" s="11" t="s">
        <v>37</v>
      </c>
      <c r="E4" s="12" t="n">
        <v>36404</v>
      </c>
      <c r="F4" s="13" t="n">
        <v>110.7</v>
      </c>
      <c r="G4" s="13" t="n">
        <v>0</v>
      </c>
      <c r="H4" s="13" t="n">
        <v>104</v>
      </c>
      <c r="I4" s="13" t="n">
        <v>35.3040540540541</v>
      </c>
      <c r="J4" s="14" t="n">
        <v>96.6</v>
      </c>
      <c r="K4" s="15" t="n">
        <v>43334.4</v>
      </c>
      <c r="L4" s="11" t="s">
        <v>24</v>
      </c>
      <c r="N4" s="17" t="s">
        <v>38</v>
      </c>
      <c r="O4" s="18" t="n">
        <v>0.22</v>
      </c>
      <c r="P4" s="19" t="n">
        <v>18.0314960629921</v>
      </c>
      <c r="Q4" s="20" t="n">
        <v>107</v>
      </c>
      <c r="R4" s="21" t="n">
        <v>160</v>
      </c>
      <c r="S4" s="17" t="s">
        <v>39</v>
      </c>
      <c r="T4" s="17" t="s">
        <v>39</v>
      </c>
      <c r="U4" s="22" t="s">
        <v>28</v>
      </c>
      <c r="V4" s="22" t="s">
        <v>29</v>
      </c>
      <c r="W4" s="17" t="s">
        <v>30</v>
      </c>
      <c r="X4" s="23" t="n">
        <v>36</v>
      </c>
      <c r="Y4" s="11" t="s">
        <v>31</v>
      </c>
    </row>
    <row r="5" s="16" customFormat="true" ht="21" hidden="false" customHeight="false" outlineLevel="0" collapsed="false">
      <c r="A5" s="8" t="n">
        <v>6</v>
      </c>
      <c r="B5" s="9" t="n">
        <v>0</v>
      </c>
      <c r="C5" s="10" t="n">
        <v>4</v>
      </c>
      <c r="D5" s="11" t="s">
        <v>40</v>
      </c>
      <c r="E5" s="12" t="n">
        <v>36101</v>
      </c>
      <c r="F5" s="13" t="n">
        <v>89.8</v>
      </c>
      <c r="G5" s="13" t="n">
        <v>0</v>
      </c>
      <c r="H5" s="13" t="n">
        <v>104</v>
      </c>
      <c r="I5" s="13" t="n">
        <v>35.4738330975955</v>
      </c>
      <c r="J5" s="14" t="n">
        <v>82</v>
      </c>
      <c r="K5" s="15" t="n">
        <v>43127</v>
      </c>
      <c r="L5" s="11" t="s">
        <v>41</v>
      </c>
      <c r="N5" s="17" t="s">
        <v>42</v>
      </c>
      <c r="O5" s="18" t="n">
        <v>0.25</v>
      </c>
      <c r="P5" s="19" t="n">
        <v>17.7952755905512</v>
      </c>
      <c r="Q5" s="20" t="n">
        <v>96</v>
      </c>
      <c r="R5" s="21" t="n">
        <v>160</v>
      </c>
      <c r="S5" s="17" t="s">
        <v>43</v>
      </c>
      <c r="T5" s="17" t="s">
        <v>43</v>
      </c>
      <c r="U5" s="22" t="s">
        <v>28</v>
      </c>
      <c r="V5" s="22" t="s">
        <v>29</v>
      </c>
      <c r="W5" s="17" t="s">
        <v>44</v>
      </c>
      <c r="X5" s="23" t="n">
        <v>36</v>
      </c>
      <c r="Y5" s="11" t="s">
        <v>45</v>
      </c>
    </row>
    <row r="6" customFormat="false" ht="12.75" hidden="false" customHeight="false" outlineLevel="0" collapsed="false">
      <c r="A6" s="8" t="n">
        <v>25</v>
      </c>
      <c r="B6" s="9" t="s">
        <v>46</v>
      </c>
      <c r="C6" s="10" t="n">
        <v>5</v>
      </c>
      <c r="D6" s="11" t="s">
        <v>47</v>
      </c>
      <c r="E6" s="12" t="n">
        <v>36619</v>
      </c>
      <c r="F6" s="13" t="n">
        <v>87.4</v>
      </c>
      <c r="G6" s="13" t="n">
        <v>0</v>
      </c>
      <c r="H6" s="13" t="n">
        <v>82.3</v>
      </c>
      <c r="I6" s="13" t="n">
        <v>82.6304691618345</v>
      </c>
      <c r="J6" s="14" t="n">
        <v>81.8</v>
      </c>
      <c r="K6" s="15" t="n">
        <v>18514.72</v>
      </c>
      <c r="L6" s="11" t="s">
        <v>48</v>
      </c>
      <c r="M6" s="16"/>
      <c r="N6" s="17" t="s">
        <v>49</v>
      </c>
      <c r="O6" s="18" t="n">
        <v>0.26</v>
      </c>
      <c r="P6" s="19" t="n">
        <v>18.0314960629921</v>
      </c>
      <c r="Q6" s="20" t="n">
        <v>110</v>
      </c>
      <c r="R6" s="21" t="n">
        <v>160</v>
      </c>
      <c r="S6" s="17" t="s">
        <v>43</v>
      </c>
      <c r="T6" s="17" t="s">
        <v>43</v>
      </c>
      <c r="U6" s="22" t="s">
        <v>28</v>
      </c>
      <c r="V6" s="22" t="s">
        <v>50</v>
      </c>
      <c r="W6" s="17" t="s">
        <v>44</v>
      </c>
      <c r="X6" s="23" t="n">
        <v>36</v>
      </c>
      <c r="Y6" s="11" t="s">
        <v>31</v>
      </c>
    </row>
    <row r="7" s="16" customFormat="true" ht="21" hidden="false" customHeight="false" outlineLevel="0" collapsed="false">
      <c r="A7" s="8" t="n">
        <v>1</v>
      </c>
      <c r="B7" s="9" t="n">
        <v>0</v>
      </c>
      <c r="C7" s="10" t="n">
        <v>6</v>
      </c>
      <c r="D7" s="11" t="s">
        <v>51</v>
      </c>
      <c r="E7" s="12" t="n">
        <v>36009</v>
      </c>
      <c r="F7" s="13" t="n">
        <v>84.8</v>
      </c>
      <c r="G7" s="13" t="n">
        <v>0</v>
      </c>
      <c r="H7" s="13" t="n">
        <v>104</v>
      </c>
      <c r="I7" s="13" t="n">
        <v>45.1241453760346</v>
      </c>
      <c r="J7" s="14" t="n">
        <v>79.5</v>
      </c>
      <c r="K7" s="15" t="n">
        <v>33903.8</v>
      </c>
      <c r="L7" s="11" t="s">
        <v>41</v>
      </c>
      <c r="N7" s="17" t="s">
        <v>49</v>
      </c>
      <c r="O7" s="18" t="n">
        <v>0.26</v>
      </c>
      <c r="P7" s="19" t="n">
        <v>17.8346456692913</v>
      </c>
      <c r="Q7" s="20" t="n">
        <v>96</v>
      </c>
      <c r="R7" s="21" t="n">
        <v>160</v>
      </c>
      <c r="S7" s="17" t="s">
        <v>43</v>
      </c>
      <c r="T7" s="17" t="s">
        <v>43</v>
      </c>
      <c r="U7" s="22" t="s">
        <v>28</v>
      </c>
      <c r="V7" s="22" t="s">
        <v>29</v>
      </c>
      <c r="W7" s="17" t="s">
        <v>30</v>
      </c>
      <c r="X7" s="23" t="n">
        <v>36</v>
      </c>
      <c r="Y7" s="11" t="s">
        <v>45</v>
      </c>
    </row>
    <row r="8" s="16" customFormat="true" ht="12.75" hidden="false" customHeight="false" outlineLevel="0" collapsed="false">
      <c r="A8" s="8" t="n">
        <v>4</v>
      </c>
      <c r="B8" s="9" t="n">
        <v>0</v>
      </c>
      <c r="C8" s="10" t="n">
        <v>7</v>
      </c>
      <c r="D8" s="11" t="s">
        <v>52</v>
      </c>
      <c r="E8" s="12" t="n">
        <v>36009</v>
      </c>
      <c r="F8" s="13" t="n">
        <v>89.1</v>
      </c>
      <c r="G8" s="13" t="n">
        <v>0</v>
      </c>
      <c r="H8" s="13" t="n">
        <v>88.7</v>
      </c>
      <c r="I8" s="13" t="n">
        <v>31.357839459865</v>
      </c>
      <c r="J8" s="14" t="n">
        <v>78.8</v>
      </c>
      <c r="K8" s="15" t="n">
        <v>48787.8</v>
      </c>
      <c r="L8" s="11" t="s">
        <v>53</v>
      </c>
      <c r="N8" s="17" t="s">
        <v>42</v>
      </c>
      <c r="O8" s="18" t="n">
        <v>0.25</v>
      </c>
      <c r="P8" s="19" t="n">
        <v>18.1102362204724</v>
      </c>
      <c r="Q8" s="20" t="n">
        <v>94</v>
      </c>
      <c r="R8" s="21" t="n">
        <v>160</v>
      </c>
      <c r="S8" s="17" t="s">
        <v>43</v>
      </c>
      <c r="T8" s="17" t="s">
        <v>43</v>
      </c>
      <c r="U8" s="22" t="s">
        <v>28</v>
      </c>
      <c r="V8" s="22" t="s">
        <v>54</v>
      </c>
      <c r="W8" s="17" t="s">
        <v>44</v>
      </c>
      <c r="X8" s="23" t="n">
        <v>36</v>
      </c>
      <c r="Y8" s="11" t="s">
        <v>31</v>
      </c>
    </row>
    <row r="9" s="16" customFormat="true" ht="12.75" hidden="false" customHeight="false" outlineLevel="0" collapsed="false">
      <c r="A9" s="8" t="n">
        <v>8</v>
      </c>
      <c r="B9" s="9" t="n">
        <v>0</v>
      </c>
      <c r="C9" s="10" t="n">
        <v>8</v>
      </c>
      <c r="D9" s="11" t="s">
        <v>55</v>
      </c>
      <c r="E9" s="12" t="n">
        <v>36101</v>
      </c>
      <c r="F9" s="13" t="n">
        <v>86</v>
      </c>
      <c r="G9" s="13" t="n">
        <v>0</v>
      </c>
      <c r="H9" s="13" t="n">
        <v>85.3</v>
      </c>
      <c r="I9" s="13" t="n">
        <v>56.1827956989247</v>
      </c>
      <c r="J9" s="14" t="n">
        <v>78.6</v>
      </c>
      <c r="K9" s="15" t="n">
        <v>27230.4</v>
      </c>
      <c r="L9" s="11" t="s">
        <v>56</v>
      </c>
      <c r="N9" s="17" t="s">
        <v>49</v>
      </c>
      <c r="O9" s="18" t="n">
        <v>0.26</v>
      </c>
      <c r="P9" s="19" t="n">
        <v>17.9527559055118</v>
      </c>
      <c r="Q9" s="20" t="n">
        <v>102</v>
      </c>
      <c r="R9" s="21" t="n">
        <v>160</v>
      </c>
      <c r="S9" s="17" t="s">
        <v>35</v>
      </c>
      <c r="T9" s="17" t="s">
        <v>39</v>
      </c>
      <c r="U9" s="22" t="s">
        <v>28</v>
      </c>
      <c r="V9" s="22" t="s">
        <v>54</v>
      </c>
      <c r="W9" s="17" t="s">
        <v>44</v>
      </c>
      <c r="X9" s="23" t="n">
        <v>36</v>
      </c>
      <c r="Y9" s="11" t="s">
        <v>31</v>
      </c>
    </row>
    <row r="10" s="16" customFormat="true" ht="12.75" hidden="false" customHeight="false" outlineLevel="0" collapsed="false">
      <c r="A10" s="8" t="n">
        <v>22</v>
      </c>
      <c r="B10" s="9" t="n">
        <v>0</v>
      </c>
      <c r="C10" s="10" t="n">
        <v>9</v>
      </c>
      <c r="D10" s="11" t="s">
        <v>57</v>
      </c>
      <c r="E10" s="12" t="n">
        <v>36404</v>
      </c>
      <c r="F10" s="13" t="n">
        <v>81.3</v>
      </c>
      <c r="G10" s="13" t="n">
        <v>0</v>
      </c>
      <c r="H10" s="13" t="n">
        <v>82.3</v>
      </c>
      <c r="I10" s="13" t="n">
        <v>86.0082304526749</v>
      </c>
      <c r="J10" s="14" t="n">
        <v>77.9</v>
      </c>
      <c r="K10" s="15" t="n">
        <v>17787.6</v>
      </c>
      <c r="L10" s="11" t="s">
        <v>58</v>
      </c>
      <c r="N10" s="17" t="s">
        <v>49</v>
      </c>
      <c r="O10" s="18" t="n">
        <v>0.26</v>
      </c>
      <c r="P10" s="19" t="n">
        <v>18.0314960629921</v>
      </c>
      <c r="Q10" s="20" t="n">
        <v>95</v>
      </c>
      <c r="R10" s="21" t="n">
        <v>160</v>
      </c>
      <c r="S10" s="17" t="s">
        <v>43</v>
      </c>
      <c r="T10" s="17" t="s">
        <v>43</v>
      </c>
      <c r="U10" s="22" t="s">
        <v>28</v>
      </c>
      <c r="V10" s="22" t="s">
        <v>50</v>
      </c>
      <c r="W10" s="17" t="s">
        <v>44</v>
      </c>
      <c r="X10" s="23" t="n">
        <v>36</v>
      </c>
      <c r="Y10" s="11" t="s">
        <v>31</v>
      </c>
    </row>
    <row r="11" s="16" customFormat="true" ht="12.75" hidden="false" customHeight="false" outlineLevel="0" collapsed="false">
      <c r="A11" s="8" t="n">
        <v>2</v>
      </c>
      <c r="B11" s="9" t="n">
        <v>0</v>
      </c>
      <c r="C11" s="10" t="n">
        <v>10</v>
      </c>
      <c r="D11" s="11" t="s">
        <v>59</v>
      </c>
      <c r="E11" s="12" t="n">
        <v>36009</v>
      </c>
      <c r="F11" s="13" t="n">
        <v>87.8</v>
      </c>
      <c r="G11" s="13" t="n">
        <v>0</v>
      </c>
      <c r="H11" s="13" t="n">
        <v>88.7</v>
      </c>
      <c r="I11" s="13" t="n">
        <v>27.4074397866853</v>
      </c>
      <c r="J11" s="14" t="n">
        <v>77.5</v>
      </c>
      <c r="K11" s="15" t="n">
        <v>55819.88</v>
      </c>
      <c r="L11" s="11" t="s">
        <v>60</v>
      </c>
      <c r="N11" s="17" t="s">
        <v>49</v>
      </c>
      <c r="O11" s="18" t="n">
        <v>0.26</v>
      </c>
      <c r="P11" s="19" t="n">
        <v>17.7165354330709</v>
      </c>
      <c r="Q11" s="20" t="n">
        <v>107</v>
      </c>
      <c r="R11" s="21" t="n">
        <v>150</v>
      </c>
      <c r="S11" s="17" t="s">
        <v>39</v>
      </c>
      <c r="T11" s="17" t="s">
        <v>39</v>
      </c>
      <c r="U11" s="22" t="s">
        <v>28</v>
      </c>
      <c r="V11" s="22" t="s">
        <v>54</v>
      </c>
      <c r="W11" s="17" t="s">
        <v>44</v>
      </c>
      <c r="X11" s="23" t="n">
        <v>36</v>
      </c>
      <c r="Y11" s="11" t="s">
        <v>31</v>
      </c>
    </row>
    <row r="12" s="16" customFormat="true" ht="12.75" hidden="false" customHeight="false" outlineLevel="0" collapsed="false">
      <c r="A12" s="8" t="n">
        <v>20</v>
      </c>
      <c r="B12" s="9" t="n">
        <v>0</v>
      </c>
      <c r="C12" s="10" t="n">
        <v>11</v>
      </c>
      <c r="D12" s="11" t="s">
        <v>61</v>
      </c>
      <c r="E12" s="12" t="n">
        <v>36404</v>
      </c>
      <c r="F12" s="13" t="n">
        <v>81.2</v>
      </c>
      <c r="G12" s="13" t="n">
        <v>0</v>
      </c>
      <c r="H12" s="13" t="n">
        <v>82.3</v>
      </c>
      <c r="I12" s="13" t="n">
        <v>80.2816901408451</v>
      </c>
      <c r="J12" s="14" t="n">
        <v>77.2</v>
      </c>
      <c r="K12" s="15" t="n">
        <v>19056.4</v>
      </c>
      <c r="L12" s="11" t="s">
        <v>62</v>
      </c>
      <c r="N12" s="17" t="s">
        <v>49</v>
      </c>
      <c r="O12" s="18" t="n">
        <v>0.26</v>
      </c>
      <c r="P12" s="19" t="n">
        <v>17.9527559055118</v>
      </c>
      <c r="Q12" s="20" t="n">
        <v>95</v>
      </c>
      <c r="R12" s="21" t="n">
        <v>150</v>
      </c>
      <c r="S12" s="17" t="s">
        <v>43</v>
      </c>
      <c r="T12" s="17" t="s">
        <v>43</v>
      </c>
      <c r="U12" s="22" t="s">
        <v>28</v>
      </c>
      <c r="V12" s="22" t="s">
        <v>50</v>
      </c>
      <c r="W12" s="17" t="s">
        <v>44</v>
      </c>
      <c r="X12" s="23" t="n">
        <v>36</v>
      </c>
      <c r="Y12" s="11" t="s">
        <v>31</v>
      </c>
    </row>
    <row r="13" s="16" customFormat="true" ht="21" hidden="false" customHeight="false" outlineLevel="0" collapsed="false">
      <c r="A13" s="8" t="n">
        <v>10</v>
      </c>
      <c r="B13" s="9" t="n">
        <v>0</v>
      </c>
      <c r="C13" s="10" t="n">
        <v>12</v>
      </c>
      <c r="D13" s="11" t="s">
        <v>63</v>
      </c>
      <c r="E13" s="12" t="n">
        <v>36101</v>
      </c>
      <c r="F13" s="13" t="n">
        <v>82.8</v>
      </c>
      <c r="G13" s="13" t="n">
        <v>0</v>
      </c>
      <c r="H13" s="13" t="n">
        <v>89.7</v>
      </c>
      <c r="I13" s="13" t="n">
        <v>54.4034707158351</v>
      </c>
      <c r="J13" s="14" t="n">
        <v>76.9</v>
      </c>
      <c r="K13" s="15" t="n">
        <v>28121</v>
      </c>
      <c r="L13" s="11" t="s">
        <v>64</v>
      </c>
      <c r="N13" s="17" t="s">
        <v>49</v>
      </c>
      <c r="O13" s="18" t="n">
        <v>0.25</v>
      </c>
      <c r="P13" s="19" t="n">
        <v>18.1102362204724</v>
      </c>
      <c r="Q13" s="20" t="n">
        <v>95</v>
      </c>
      <c r="R13" s="21" t="n">
        <v>180</v>
      </c>
      <c r="S13" s="17" t="s">
        <v>39</v>
      </c>
      <c r="T13" s="17" t="s">
        <v>43</v>
      </c>
      <c r="U13" s="22" t="s">
        <v>28</v>
      </c>
      <c r="V13" s="22" t="s">
        <v>65</v>
      </c>
      <c r="W13" s="17" t="s">
        <v>44</v>
      </c>
      <c r="X13" s="23" t="n">
        <v>36</v>
      </c>
      <c r="Y13" s="11" t="s">
        <v>66</v>
      </c>
    </row>
    <row r="14" s="16" customFormat="true" ht="31.5" hidden="false" customHeight="false" outlineLevel="0" collapsed="false">
      <c r="A14" s="8" t="n">
        <v>13</v>
      </c>
      <c r="B14" s="9" t="n">
        <v>0</v>
      </c>
      <c r="C14" s="10" t="n">
        <v>13</v>
      </c>
      <c r="D14" s="11" t="s">
        <v>67</v>
      </c>
      <c r="E14" s="12" t="n">
        <v>36194</v>
      </c>
      <c r="F14" s="13" t="n">
        <v>82.8</v>
      </c>
      <c r="G14" s="13" t="n">
        <v>0</v>
      </c>
      <c r="H14" s="13" t="n">
        <v>69.2</v>
      </c>
      <c r="I14" s="13" t="n">
        <v>82.5</v>
      </c>
      <c r="J14" s="14" t="n">
        <v>76.6</v>
      </c>
      <c r="K14" s="15" t="n">
        <v>18544</v>
      </c>
      <c r="L14" s="11" t="s">
        <v>64</v>
      </c>
      <c r="N14" s="17" t="s">
        <v>49</v>
      </c>
      <c r="O14" s="18" t="n">
        <v>0.25</v>
      </c>
      <c r="P14" s="19" t="n">
        <v>18.0314960629921</v>
      </c>
      <c r="Q14" s="20" t="n">
        <v>95</v>
      </c>
      <c r="R14" s="21" t="n">
        <v>180</v>
      </c>
      <c r="S14" s="17" t="s">
        <v>39</v>
      </c>
      <c r="T14" s="17" t="s">
        <v>43</v>
      </c>
      <c r="U14" s="22" t="s">
        <v>28</v>
      </c>
      <c r="V14" s="22" t="s">
        <v>36</v>
      </c>
      <c r="W14" s="17" t="s">
        <v>44</v>
      </c>
      <c r="X14" s="23" t="n">
        <v>24</v>
      </c>
      <c r="Y14" s="11" t="s">
        <v>31</v>
      </c>
    </row>
    <row r="15" s="16" customFormat="true" ht="21" hidden="false" customHeight="false" outlineLevel="0" collapsed="false">
      <c r="A15" s="8" t="n">
        <v>11</v>
      </c>
      <c r="B15" s="9" t="n">
        <v>0</v>
      </c>
      <c r="C15" s="10" t="n">
        <v>14</v>
      </c>
      <c r="D15" s="11" t="s">
        <v>68</v>
      </c>
      <c r="E15" s="12" t="n">
        <v>36194</v>
      </c>
      <c r="F15" s="13" t="n">
        <v>82</v>
      </c>
      <c r="G15" s="13" t="n">
        <v>0</v>
      </c>
      <c r="H15" s="13" t="n">
        <v>97.7</v>
      </c>
      <c r="I15" s="13" t="n">
        <v>43.688813016061</v>
      </c>
      <c r="J15" s="14" t="n">
        <v>76.4</v>
      </c>
      <c r="K15" s="15" t="n">
        <v>35017.66</v>
      </c>
      <c r="L15" s="11" t="s">
        <v>60</v>
      </c>
      <c r="N15" s="17" t="s">
        <v>49</v>
      </c>
      <c r="O15" s="18" t="n">
        <v>0.25</v>
      </c>
      <c r="P15" s="19" t="n">
        <v>17.7952755905512</v>
      </c>
      <c r="Q15" s="20" t="n">
        <v>96</v>
      </c>
      <c r="R15" s="21" t="n">
        <v>150</v>
      </c>
      <c r="S15" s="17" t="s">
        <v>43</v>
      </c>
      <c r="T15" s="17" t="s">
        <v>43</v>
      </c>
      <c r="U15" s="22" t="s">
        <v>28</v>
      </c>
      <c r="V15" s="22" t="s">
        <v>69</v>
      </c>
      <c r="W15" s="17" t="s">
        <v>44</v>
      </c>
      <c r="X15" s="23" t="n">
        <v>36</v>
      </c>
      <c r="Y15" s="11" t="s">
        <v>66</v>
      </c>
    </row>
    <row r="16" s="16" customFormat="true" ht="21" hidden="false" customHeight="false" outlineLevel="0" collapsed="false">
      <c r="A16" s="8" t="n">
        <v>15</v>
      </c>
      <c r="B16" s="9" t="n">
        <v>0</v>
      </c>
      <c r="C16" s="10" t="n">
        <v>15</v>
      </c>
      <c r="D16" s="11" t="s">
        <v>70</v>
      </c>
      <c r="E16" s="12" t="n">
        <v>36404</v>
      </c>
      <c r="F16" s="13" t="n">
        <v>80</v>
      </c>
      <c r="G16" s="13" t="n">
        <v>0</v>
      </c>
      <c r="H16" s="13" t="n">
        <v>97.7</v>
      </c>
      <c r="I16" s="13" t="n">
        <v>56.6907775768535</v>
      </c>
      <c r="J16" s="14" t="n">
        <v>76.3</v>
      </c>
      <c r="K16" s="15" t="n">
        <v>26986.4</v>
      </c>
      <c r="L16" s="11" t="s">
        <v>71</v>
      </c>
      <c r="N16" s="17" t="s">
        <v>49</v>
      </c>
      <c r="O16" s="18" t="n">
        <v>0.26</v>
      </c>
      <c r="P16" s="19" t="n">
        <v>18.1102362204724</v>
      </c>
      <c r="Q16" s="20" t="n">
        <v>95</v>
      </c>
      <c r="R16" s="21" t="n">
        <v>160</v>
      </c>
      <c r="S16" s="17" t="s">
        <v>43</v>
      </c>
      <c r="T16" s="17" t="s">
        <v>43</v>
      </c>
      <c r="U16" s="22" t="s">
        <v>28</v>
      </c>
      <c r="V16" s="22" t="s">
        <v>69</v>
      </c>
      <c r="W16" s="17" t="s">
        <v>44</v>
      </c>
      <c r="X16" s="23" t="n">
        <v>36</v>
      </c>
      <c r="Y16" s="11" t="s">
        <v>31</v>
      </c>
    </row>
    <row r="17" customFormat="false" ht="21" hidden="false" customHeight="false" outlineLevel="0" collapsed="false">
      <c r="A17" s="8" t="n">
        <v>23</v>
      </c>
      <c r="B17" s="9" t="n">
        <v>0</v>
      </c>
      <c r="C17" s="10" t="n">
        <v>16</v>
      </c>
      <c r="D17" s="11" t="s">
        <v>72</v>
      </c>
      <c r="E17" s="12" t="n">
        <v>36404</v>
      </c>
      <c r="F17" s="13" t="n">
        <v>83.3</v>
      </c>
      <c r="G17" s="13" t="n">
        <v>0</v>
      </c>
      <c r="H17" s="13" t="n">
        <v>85.1</v>
      </c>
      <c r="I17" s="13" t="n">
        <v>50.1800720288115</v>
      </c>
      <c r="J17" s="14" t="n">
        <v>76.1</v>
      </c>
      <c r="K17" s="15" t="n">
        <v>30487.8</v>
      </c>
      <c r="L17" s="11" t="s">
        <v>73</v>
      </c>
      <c r="M17" s="16"/>
      <c r="N17" s="17" t="s">
        <v>49</v>
      </c>
      <c r="O17" s="18" t="n">
        <v>0.25</v>
      </c>
      <c r="P17" s="19" t="n">
        <v>18.0314960629921</v>
      </c>
      <c r="Q17" s="20" t="n">
        <v>96</v>
      </c>
      <c r="R17" s="21" t="n">
        <v>160</v>
      </c>
      <c r="S17" s="17" t="s">
        <v>43</v>
      </c>
      <c r="T17" s="17" t="s">
        <v>43</v>
      </c>
      <c r="U17" s="22" t="s">
        <v>28</v>
      </c>
      <c r="V17" s="22" t="s">
        <v>74</v>
      </c>
      <c r="W17" s="17" t="s">
        <v>30</v>
      </c>
      <c r="X17" s="23" t="n">
        <v>36</v>
      </c>
      <c r="Y17" s="11" t="s">
        <v>31</v>
      </c>
    </row>
    <row r="18" s="16" customFormat="true" ht="12.75" hidden="false" customHeight="false" outlineLevel="0" collapsed="false">
      <c r="A18" s="8" t="n">
        <v>9</v>
      </c>
      <c r="B18" s="9" t="n">
        <v>0</v>
      </c>
      <c r="C18" s="10" t="n">
        <v>17</v>
      </c>
      <c r="D18" s="11" t="s">
        <v>75</v>
      </c>
      <c r="E18" s="12" t="n">
        <v>36101</v>
      </c>
      <c r="F18" s="13" t="n">
        <v>81.8</v>
      </c>
      <c r="G18" s="13" t="n">
        <v>0</v>
      </c>
      <c r="H18" s="13" t="n">
        <v>85.7</v>
      </c>
      <c r="I18" s="13" t="n">
        <v>59.4312796208531</v>
      </c>
      <c r="J18" s="14" t="n">
        <v>76.1</v>
      </c>
      <c r="K18" s="15" t="n">
        <v>25742</v>
      </c>
      <c r="L18" s="11" t="s">
        <v>64</v>
      </c>
      <c r="N18" s="17" t="s">
        <v>49</v>
      </c>
      <c r="O18" s="18" t="n">
        <v>0.26</v>
      </c>
      <c r="P18" s="19" t="n">
        <v>17.992125984252</v>
      </c>
      <c r="Q18" s="20" t="n">
        <v>95</v>
      </c>
      <c r="R18" s="21" t="n">
        <v>180</v>
      </c>
      <c r="S18" s="17" t="s">
        <v>39</v>
      </c>
      <c r="T18" s="17" t="s">
        <v>43</v>
      </c>
      <c r="U18" s="22" t="s">
        <v>28</v>
      </c>
      <c r="V18" s="22" t="s">
        <v>50</v>
      </c>
      <c r="W18" s="17" t="s">
        <v>44</v>
      </c>
      <c r="X18" s="23" t="n">
        <v>36</v>
      </c>
      <c r="Y18" s="11" t="s">
        <v>31</v>
      </c>
    </row>
    <row r="19" s="16" customFormat="true" ht="12.75" hidden="false" customHeight="false" outlineLevel="0" collapsed="false">
      <c r="A19" s="8" t="n">
        <v>12</v>
      </c>
      <c r="B19" s="9" t="n">
        <v>0</v>
      </c>
      <c r="C19" s="10" t="n">
        <v>18</v>
      </c>
      <c r="D19" s="11" t="s">
        <v>76</v>
      </c>
      <c r="E19" s="12" t="n">
        <v>36194</v>
      </c>
      <c r="F19" s="13" t="n">
        <v>78.1</v>
      </c>
      <c r="G19" s="13" t="n">
        <v>0</v>
      </c>
      <c r="H19" s="13" t="n">
        <v>85.7</v>
      </c>
      <c r="I19" s="13" t="n">
        <v>80.9554551323435</v>
      </c>
      <c r="J19" s="14" t="n">
        <v>75.6</v>
      </c>
      <c r="K19" s="15" t="n">
        <v>18897.8</v>
      </c>
      <c r="L19" s="11" t="s">
        <v>77</v>
      </c>
      <c r="N19" s="17" t="s">
        <v>49</v>
      </c>
      <c r="O19" s="18" t="n">
        <v>0.26</v>
      </c>
      <c r="P19" s="19" t="n">
        <v>18.0314960629921</v>
      </c>
      <c r="Q19" s="20" t="n">
        <v>86</v>
      </c>
      <c r="R19" s="21" t="n">
        <v>160</v>
      </c>
      <c r="S19" s="17" t="s">
        <v>43</v>
      </c>
      <c r="T19" s="17" t="s">
        <v>78</v>
      </c>
      <c r="U19" s="22" t="s">
        <v>28</v>
      </c>
      <c r="V19" s="22" t="s">
        <v>50</v>
      </c>
      <c r="W19" s="17" t="s">
        <v>44</v>
      </c>
      <c r="X19" s="23" t="n">
        <v>36</v>
      </c>
      <c r="Y19" s="11" t="s">
        <v>31</v>
      </c>
    </row>
    <row r="20" customFormat="false" ht="12.75" hidden="false" customHeight="false" outlineLevel="0" collapsed="false">
      <c r="A20" s="8" t="n">
        <v>24</v>
      </c>
      <c r="B20" s="9" t="s">
        <v>46</v>
      </c>
      <c r="C20" s="10" t="n">
        <v>19</v>
      </c>
      <c r="D20" s="11" t="s">
        <v>79</v>
      </c>
      <c r="E20" s="12" t="n">
        <v>36619</v>
      </c>
      <c r="F20" s="13" t="n">
        <v>75.1</v>
      </c>
      <c r="G20" s="13" t="n">
        <v>0</v>
      </c>
      <c r="H20" s="13" t="n">
        <v>82.3</v>
      </c>
      <c r="I20" s="13" t="n">
        <v>100</v>
      </c>
      <c r="J20" s="14" t="n">
        <v>74.9</v>
      </c>
      <c r="K20" s="15" t="n">
        <v>15298.8</v>
      </c>
      <c r="L20" s="11" t="s">
        <v>48</v>
      </c>
      <c r="M20" s="16"/>
      <c r="N20" s="17" t="s">
        <v>49</v>
      </c>
      <c r="O20" s="18" t="n">
        <v>0.26</v>
      </c>
      <c r="P20" s="19" t="n">
        <v>18.0314960629921</v>
      </c>
      <c r="Q20" s="20" t="n">
        <v>85</v>
      </c>
      <c r="R20" s="21" t="n">
        <v>130</v>
      </c>
      <c r="S20" s="17" t="s">
        <v>43</v>
      </c>
      <c r="T20" s="17" t="s">
        <v>78</v>
      </c>
      <c r="U20" s="22" t="s">
        <v>28</v>
      </c>
      <c r="V20" s="22" t="s">
        <v>50</v>
      </c>
      <c r="W20" s="17" t="s">
        <v>44</v>
      </c>
      <c r="X20" s="23" t="n">
        <v>36</v>
      </c>
      <c r="Y20" s="11" t="s">
        <v>31</v>
      </c>
    </row>
    <row r="21" s="16" customFormat="true" ht="12.75" hidden="false" customHeight="false" outlineLevel="0" collapsed="false">
      <c r="A21" s="8" t="n">
        <v>3</v>
      </c>
      <c r="B21" s="9" t="n">
        <v>0</v>
      </c>
      <c r="C21" s="10" t="n">
        <v>20</v>
      </c>
      <c r="D21" s="11" t="s">
        <v>80</v>
      </c>
      <c r="E21" s="12" t="n">
        <v>36009</v>
      </c>
      <c r="F21" s="13" t="n">
        <v>81.3</v>
      </c>
      <c r="G21" s="13" t="n">
        <v>0</v>
      </c>
      <c r="H21" s="13" t="n">
        <v>85.3</v>
      </c>
      <c r="I21" s="13" t="n">
        <v>50.3614457831325</v>
      </c>
      <c r="J21" s="14" t="n">
        <v>74.7</v>
      </c>
      <c r="K21" s="15" t="n">
        <v>30378</v>
      </c>
      <c r="L21" s="11" t="s">
        <v>81</v>
      </c>
      <c r="N21" s="17" t="s">
        <v>49</v>
      </c>
      <c r="O21" s="18" t="n">
        <v>0.26</v>
      </c>
      <c r="P21" s="19" t="n">
        <v>18.0314960629921</v>
      </c>
      <c r="Q21" s="20" t="n">
        <v>96</v>
      </c>
      <c r="R21" s="21" t="n">
        <v>160</v>
      </c>
      <c r="S21" s="17" t="s">
        <v>43</v>
      </c>
      <c r="T21" s="17" t="s">
        <v>43</v>
      </c>
      <c r="U21" s="22" t="s">
        <v>28</v>
      </c>
      <c r="V21" s="22" t="s">
        <v>54</v>
      </c>
      <c r="W21" s="17" t="s">
        <v>44</v>
      </c>
      <c r="X21" s="23" t="n">
        <v>36</v>
      </c>
      <c r="Y21" s="11" t="s">
        <v>82</v>
      </c>
    </row>
    <row r="22" s="16" customFormat="true" ht="12.75" hidden="false" customHeight="false" outlineLevel="0" collapsed="false">
      <c r="A22" s="8" t="n">
        <v>16</v>
      </c>
      <c r="B22" s="9" t="n">
        <v>0</v>
      </c>
      <c r="C22" s="10" t="n">
        <v>21</v>
      </c>
      <c r="D22" s="11" t="s">
        <v>83</v>
      </c>
      <c r="E22" s="12" t="n">
        <v>36404</v>
      </c>
      <c r="F22" s="13" t="n">
        <v>82</v>
      </c>
      <c r="G22" s="13" t="n">
        <v>0</v>
      </c>
      <c r="H22" s="13" t="n">
        <v>63.4</v>
      </c>
      <c r="I22" s="13" t="n">
        <v>76.0737685027906</v>
      </c>
      <c r="J22" s="14" t="n">
        <v>74.5</v>
      </c>
      <c r="K22" s="15" t="n">
        <v>20110.48</v>
      </c>
      <c r="L22" s="11" t="s">
        <v>64</v>
      </c>
      <c r="N22" s="17" t="s">
        <v>49</v>
      </c>
      <c r="O22" s="18" t="n">
        <v>0.25</v>
      </c>
      <c r="P22" s="19" t="n">
        <v>18.0314960629921</v>
      </c>
      <c r="Q22" s="20" t="n">
        <v>95</v>
      </c>
      <c r="R22" s="21" t="n">
        <v>180</v>
      </c>
      <c r="S22" s="17" t="s">
        <v>39</v>
      </c>
      <c r="T22" s="17" t="s">
        <v>43</v>
      </c>
      <c r="U22" s="22" t="s">
        <v>28</v>
      </c>
      <c r="V22" s="22" t="s">
        <v>50</v>
      </c>
      <c r="W22" s="17" t="s">
        <v>44</v>
      </c>
      <c r="X22" s="23" t="n">
        <v>24</v>
      </c>
      <c r="Y22" s="11" t="s">
        <v>31</v>
      </c>
    </row>
    <row r="23" s="16" customFormat="true" ht="12.75" hidden="false" customHeight="false" outlineLevel="0" collapsed="false">
      <c r="A23" s="8" t="n">
        <v>7</v>
      </c>
      <c r="B23" s="9" t="n">
        <v>0</v>
      </c>
      <c r="C23" s="10" t="n">
        <v>22</v>
      </c>
      <c r="D23" s="11" t="s">
        <v>84</v>
      </c>
      <c r="E23" s="12" t="n">
        <v>36101</v>
      </c>
      <c r="F23" s="13" t="n">
        <v>81.8</v>
      </c>
      <c r="G23" s="13" t="n">
        <v>0</v>
      </c>
      <c r="H23" s="13" t="n">
        <v>82.3</v>
      </c>
      <c r="I23" s="13" t="n">
        <v>41.8139379793264</v>
      </c>
      <c r="J23" s="14" t="n">
        <v>73.8</v>
      </c>
      <c r="K23" s="15" t="n">
        <v>36587.8</v>
      </c>
      <c r="L23" s="11" t="s">
        <v>85</v>
      </c>
      <c r="N23" s="17" t="s">
        <v>49</v>
      </c>
      <c r="O23" s="18" t="n">
        <v>0.26</v>
      </c>
      <c r="P23" s="19" t="n">
        <v>18.0314960629921</v>
      </c>
      <c r="Q23" s="20" t="n">
        <v>96</v>
      </c>
      <c r="R23" s="21" t="n">
        <v>160</v>
      </c>
      <c r="S23" s="17" t="s">
        <v>43</v>
      </c>
      <c r="T23" s="17" t="s">
        <v>43</v>
      </c>
      <c r="U23" s="22" t="s">
        <v>28</v>
      </c>
      <c r="V23" s="22" t="s">
        <v>50</v>
      </c>
      <c r="W23" s="17" t="s">
        <v>44</v>
      </c>
      <c r="X23" s="23" t="n">
        <v>36</v>
      </c>
      <c r="Y23" s="11" t="s">
        <v>31</v>
      </c>
    </row>
  </sheetData>
  <conditionalFormatting sqref="N1:Y1 C1:L1">
    <cfRule type="expression" priority="2" aboveAverage="0" equalAverage="0" bottom="0" percent="0" rank="0" text="" dxfId="0">
      <formula>ROW()&lt;7</formula>
    </cfRule>
  </conditionalFormatting>
  <conditionalFormatting sqref="N2:Y23 C2:L23">
    <cfRule type="expression" priority="3" aboveAverage="0" equalAverage="0" bottom="0" percent="0" rank="0" text="" dxfId="1">
      <formula>ROW()&lt;7</formula>
    </cfRule>
    <cfRule type="expression" priority="4" aboveAverage="0" equalAverage="0" bottom="0" percent="0" rank="0" text="" dxfId="2">
      <formula>$B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28:11Z</dcterms:created>
  <dc:creator>michalb</dc:creator>
  <dc:description/>
  <dc:language>en-US</dc:language>
  <cp:lastModifiedBy>Patrik Malina</cp:lastModifiedBy>
  <dcterms:modified xsi:type="dcterms:W3CDTF">2000-06-12T10:42:21Z</dcterms:modified>
  <cp:revision>0</cp:revision>
  <dc:subject/>
  <dc:title/>
</cp:coreProperties>
</file>