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y 17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6">
  <si>
    <t xml:space="preserve">ID</t>
  </si>
  <si>
    <t xml:space="preserve">Novinka</t>
  </si>
  <si>
    <t xml:space="preserve">Monitor</t>
  </si>
  <si>
    <t xml:space="preserve">Poprvé</t>
  </si>
  <si>
    <t xml:space="preserve">Obraz (65%)</t>
  </si>
  <si>
    <t xml:space="preserve">Multimedia (5%)</t>
  </si>
  <si>
    <t xml:space="preserve">Ostatní (15%)</t>
  </si>
  <si>
    <t xml:space="preserve">Cena (15%)</t>
  </si>
  <si>
    <t xml:space="preserve">Body celkem</t>
  </si>
  <si>
    <t xml:space="preserve">Cena vč. DPH</t>
  </si>
  <si>
    <t xml:space="preserve">Firma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Záruka</t>
  </si>
  <si>
    <t xml:space="preserve">Poznámka</t>
  </si>
  <si>
    <t xml:space="preserve">Ne</t>
  </si>
  <si>
    <t xml:space="preserve">CTX PR711F</t>
  </si>
  <si>
    <t xml:space="preserve">KONSIGNA</t>
  </si>
  <si>
    <t xml:space="preserve">FD Trinitron</t>
  </si>
  <si>
    <t xml:space="preserve">1600×1200</t>
  </si>
  <si>
    <t xml:space="preserve">-</t>
  </si>
  <si>
    <t xml:space="preserve">VGA; USB Hub</t>
  </si>
  <si>
    <t xml:space="preserve">MPR-II + TCO</t>
  </si>
  <si>
    <t xml:space="preserve">Řízení základních parametrů přes USB</t>
  </si>
  <si>
    <t xml:space="preserve">SONY CPD-G200</t>
  </si>
  <si>
    <t xml:space="preserve">SONY Czech</t>
  </si>
  <si>
    <t xml:space="preserve">VGA</t>
  </si>
  <si>
    <t xml:space="preserve"> </t>
  </si>
  <si>
    <t xml:space="preserve">ViewSonic PF775</t>
  </si>
  <si>
    <t xml:space="preserve">ELAP</t>
  </si>
  <si>
    <t xml:space="preserve">SonicTron PF</t>
  </si>
  <si>
    <t xml:space="preserve">SONY CPD-E200</t>
  </si>
  <si>
    <t xml:space="preserve">MAG 786FD</t>
  </si>
  <si>
    <t xml:space="preserve">ABACUS Electronic, s.r.o.</t>
  </si>
  <si>
    <t xml:space="preserve">1280×1024</t>
  </si>
  <si>
    <t xml:space="preserve">NEC FE700</t>
  </si>
  <si>
    <t xml:space="preserve">1024×768</t>
  </si>
  <si>
    <t xml:space="preserve">PHILIPS 107B10</t>
  </si>
  <si>
    <t xml:space="preserve">Delta</t>
  </si>
  <si>
    <t xml:space="preserve">1600×1280</t>
  </si>
  <si>
    <t xml:space="preserve">VGA; USB Konektor</t>
  </si>
  <si>
    <t xml:space="preserve">Řízení všech parametrů přes USB</t>
  </si>
  <si>
    <t xml:space="preserve">NEC MultiSync E750</t>
  </si>
  <si>
    <t xml:space="preserve">IMPROMAT-Computer</t>
  </si>
  <si>
    <t xml:space="preserve">CromaClear</t>
  </si>
  <si>
    <t xml:space="preserve">Philips 107MP</t>
  </si>
  <si>
    <t xml:space="preserve">Stereo repro; Mikrofon</t>
  </si>
  <si>
    <t xml:space="preserve">VGA; BNC; USB volitelný</t>
  </si>
  <si>
    <t xml:space="preserve">Kalibrační software</t>
  </si>
  <si>
    <t xml:space="preserve">ViewSonic PT775</t>
  </si>
  <si>
    <t xml:space="preserve">AT Computers</t>
  </si>
  <si>
    <t xml:space="preserve">Trinitron</t>
  </si>
  <si>
    <t xml:space="preserve">VGA; BNC</t>
  </si>
  <si>
    <t xml:space="preserve">MACOM S86m</t>
  </si>
  <si>
    <t xml:space="preserve">media T, s.r.o.</t>
  </si>
  <si>
    <t xml:space="preserve">ViewSonic PS775</t>
  </si>
  <si>
    <t xml:space="preserve">VGA; BNC; USB Hub</t>
  </si>
  <si>
    <t xml:space="preserve">TARGA Business 1795A</t>
  </si>
  <si>
    <t xml:space="preserve">Actebis Computers</t>
  </si>
  <si>
    <t xml:space="preserve">MACOM S96</t>
  </si>
  <si>
    <t xml:space="preserve">Hyundai DeluxScan B790</t>
  </si>
  <si>
    <t xml:space="preserve">TARGA Economy 1785A</t>
  </si>
  <si>
    <t xml:space="preserve">SAMSUNG SyncMaster 700IFT</t>
  </si>
  <si>
    <t xml:space="preserve">LIBRA Electronics</t>
  </si>
  <si>
    <t xml:space="preserve">Delta FD</t>
  </si>
  <si>
    <t xml:space="preserve">HITACHI CM641ET</t>
  </si>
  <si>
    <t xml:space="preserve">CONQUEST</t>
  </si>
  <si>
    <t xml:space="preserve">EIZO FlexScan F57</t>
  </si>
  <si>
    <t xml:space="preserve">Hayward</t>
  </si>
  <si>
    <t xml:space="preserve">Premio S770</t>
  </si>
  <si>
    <t xml:space="preserve">TARGA Business 1770A</t>
  </si>
  <si>
    <t xml:space="preserve">ViewPoint VP1770VAT</t>
  </si>
  <si>
    <t xml:space="preserve">KARMA Czech</t>
  </si>
  <si>
    <t xml:space="preserve">VGA; BNC; Access Bus</t>
  </si>
  <si>
    <t xml:space="preserve">ViewSonic E70</t>
  </si>
  <si>
    <t xml:space="preserve">ViewSonic M70</t>
  </si>
  <si>
    <t xml:space="preserve">SAMSUNG SyncMaster 750s</t>
  </si>
  <si>
    <t xml:space="preserve">YAKUMO EN 1770 DO</t>
  </si>
  <si>
    <t xml:space="preserve">Computer City</t>
  </si>
  <si>
    <t xml:space="preserve">ViewSonic GS773</t>
  </si>
  <si>
    <t xml:space="preserve">ViewSonic GS771</t>
  </si>
  <si>
    <t xml:space="preserve">HITACHI CM650ET</t>
  </si>
  <si>
    <t xml:space="preserve">VGA; USB volitelný</t>
  </si>
  <si>
    <t xml:space="preserve">DTK DC770KAT</t>
  </si>
  <si>
    <t xml:space="preserve">SAMSUNG SyncMaster 710S</t>
  </si>
  <si>
    <t xml:space="preserve">NEC MultiSync A700+</t>
  </si>
  <si>
    <t xml:space="preserve">SAMSUNG Samtron 70E</t>
  </si>
  <si>
    <t xml:space="preserve">MPR-I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00"/>
    <numFmt numFmtId="167" formatCode="[=0]&quot;Ne&quot;;[=1]&quot;Ano&quot;;&quot;#Chyba!&quot;"/>
    <numFmt numFmtId="168" formatCode="??0\."/>
    <numFmt numFmtId="169" formatCode="mmm&quot; / &quot;yyyy"/>
    <numFmt numFmtId="170" formatCode="??0.0"/>
    <numFmt numFmtId="171" formatCode="0.0"/>
    <numFmt numFmtId="172" formatCode="#,##0&quot; Kč&quot;"/>
    <numFmt numFmtId="173" formatCode="0.00&quot; mm&quot;"/>
    <numFmt numFmtId="174" formatCode="?0.00\&quot;"/>
    <numFmt numFmtId="175" formatCode="??0&quot; kHz&quot;"/>
    <numFmt numFmtId="176" formatCode="??0&quot; Hz&quot;"/>
    <numFmt numFmtId="177" formatCode="?0&quot; měs.&quot;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56"/>
    <col collapsed="false" customWidth="true" hidden="false" outlineLevel="0" max="3" min="3" style="2" width="4.99"/>
    <col collapsed="false" customWidth="true" hidden="false" outlineLevel="0" max="4" min="4" style="2" width="22.85"/>
    <col collapsed="false" customWidth="true" hidden="false" outlineLevel="0" max="9" min="5" style="2" width="10.99"/>
    <col collapsed="false" customWidth="true" hidden="false" outlineLevel="0" max="10" min="10" style="2" width="7.56"/>
    <col collapsed="false" customWidth="true" hidden="false" outlineLevel="0" max="11" min="11" style="2" width="9.28"/>
    <col collapsed="false" customWidth="true" hidden="false" outlineLevel="0" max="12" min="12" style="2" width="28.14"/>
    <col collapsed="false" customWidth="true" hidden="false" outlineLevel="0" max="13" min="13" style="3" width="2.42"/>
    <col collapsed="false" customWidth="true" hidden="false" outlineLevel="0" max="14" min="14" style="2" width="9.56"/>
    <col collapsed="false" customWidth="true" hidden="false" outlineLevel="0" max="15" min="15" style="2" width="6.99"/>
    <col collapsed="false" customWidth="true" hidden="false" outlineLevel="0" max="16" min="16" style="2" width="9.7"/>
    <col collapsed="false" customWidth="true" hidden="false" outlineLevel="0" max="17" min="17" style="2" width="10.41"/>
    <col collapsed="false" customWidth="true" hidden="false" outlineLevel="0" max="18" min="18" style="2" width="9.99"/>
    <col collapsed="false" customWidth="true" hidden="false" outlineLevel="0" max="20" min="19" style="2" width="9.7"/>
    <col collapsed="false" customWidth="true" hidden="false" outlineLevel="0" max="21" min="21" style="2" width="11.56"/>
    <col collapsed="false" customWidth="true" hidden="false" outlineLevel="0" max="22" min="22" style="2" width="10.13"/>
    <col collapsed="false" customWidth="true" hidden="false" outlineLevel="0" max="23" min="23" style="2" width="10.99"/>
    <col collapsed="false" customWidth="true" hidden="false" outlineLevel="0" max="24" min="24" style="2" width="7.56"/>
    <col collapsed="false" customWidth="true" hidden="false" outlineLevel="0" max="25" min="25" style="2" width="41.85"/>
    <col collapsed="false" customWidth="false" hidden="false" outlineLevel="0" max="257" min="26" style="3" width="9.14"/>
  </cols>
  <sheetData>
    <row r="1" customFormat="false" ht="21.75" hidden="false" customHeight="false" outlineLevel="0" collapsed="false">
      <c r="A1" s="4" t="s">
        <v>0</v>
      </c>
      <c r="B1" s="5" t="s">
        <v>1</v>
      </c>
      <c r="C1" s="6"/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6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6" t="s">
        <v>22</v>
      </c>
    </row>
    <row r="2" customFormat="false" ht="21" hidden="false" customHeight="false" outlineLevel="0" collapsed="false">
      <c r="A2" s="8" t="n">
        <v>85</v>
      </c>
      <c r="B2" s="9" t="s">
        <v>23</v>
      </c>
      <c r="C2" s="10" t="n">
        <v>1</v>
      </c>
      <c r="D2" s="11" t="s">
        <v>24</v>
      </c>
      <c r="E2" s="12" t="n">
        <v>36679</v>
      </c>
      <c r="F2" s="13" t="n">
        <v>107.3</v>
      </c>
      <c r="G2" s="13" t="n">
        <v>0</v>
      </c>
      <c r="H2" s="13" t="n">
        <v>100.3</v>
      </c>
      <c r="I2" s="13" t="n">
        <v>52.4374553252323</v>
      </c>
      <c r="J2" s="14" t="n">
        <v>92.7</v>
      </c>
      <c r="K2" s="15" t="n">
        <v>17067.8</v>
      </c>
      <c r="L2" s="11" t="s">
        <v>25</v>
      </c>
      <c r="M2" s="16"/>
      <c r="N2" s="17" t="s">
        <v>26</v>
      </c>
      <c r="O2" s="18" t="n">
        <v>0.24</v>
      </c>
      <c r="P2" s="19" t="n">
        <v>15.9842519685039</v>
      </c>
      <c r="Q2" s="20" t="n">
        <v>95</v>
      </c>
      <c r="R2" s="21" t="n">
        <v>160</v>
      </c>
      <c r="S2" s="17" t="s">
        <v>27</v>
      </c>
      <c r="T2" s="17" t="s">
        <v>27</v>
      </c>
      <c r="U2" s="22" t="s">
        <v>28</v>
      </c>
      <c r="V2" s="22" t="s">
        <v>29</v>
      </c>
      <c r="W2" s="17" t="s">
        <v>30</v>
      </c>
      <c r="X2" s="23" t="n">
        <v>36</v>
      </c>
      <c r="Y2" s="24" t="s">
        <v>31</v>
      </c>
    </row>
    <row r="3" customFormat="false" ht="12.75" hidden="false" customHeight="false" outlineLevel="0" collapsed="false">
      <c r="A3" s="8" t="n">
        <v>80</v>
      </c>
      <c r="B3" s="9" t="s">
        <v>23</v>
      </c>
      <c r="C3" s="10" t="n">
        <v>2</v>
      </c>
      <c r="D3" s="11" t="s">
        <v>32</v>
      </c>
      <c r="E3" s="12" t="n">
        <v>36679</v>
      </c>
      <c r="F3" s="13" t="n">
        <v>107.7</v>
      </c>
      <c r="G3" s="13" t="n">
        <v>0</v>
      </c>
      <c r="H3" s="13" t="n">
        <v>92.7</v>
      </c>
      <c r="I3" s="13" t="n">
        <v>45.9303781617831</v>
      </c>
      <c r="J3" s="14" t="n">
        <v>90.8</v>
      </c>
      <c r="K3" s="15" t="n">
        <v>19485.84</v>
      </c>
      <c r="L3" s="11" t="s">
        <v>33</v>
      </c>
      <c r="M3" s="16"/>
      <c r="N3" s="17" t="s">
        <v>26</v>
      </c>
      <c r="O3" s="18" t="n">
        <v>0.24</v>
      </c>
      <c r="P3" s="19" t="n">
        <v>15.9842519685039</v>
      </c>
      <c r="Q3" s="20" t="n">
        <v>96</v>
      </c>
      <c r="R3" s="21" t="n">
        <v>120</v>
      </c>
      <c r="S3" s="17" t="s">
        <v>27</v>
      </c>
      <c r="T3" s="17" t="s">
        <v>27</v>
      </c>
      <c r="U3" s="22" t="s">
        <v>28</v>
      </c>
      <c r="V3" s="22" t="s">
        <v>34</v>
      </c>
      <c r="W3" s="17" t="s">
        <v>30</v>
      </c>
      <c r="X3" s="23" t="n">
        <v>36</v>
      </c>
      <c r="Y3" s="24" t="s">
        <v>35</v>
      </c>
    </row>
    <row r="4" customFormat="false" ht="12.75" hidden="false" customHeight="false" outlineLevel="0" collapsed="false">
      <c r="A4" s="8" t="n">
        <v>84</v>
      </c>
      <c r="B4" s="9" t="s">
        <v>23</v>
      </c>
      <c r="C4" s="10" t="n">
        <v>3</v>
      </c>
      <c r="D4" s="11" t="s">
        <v>36</v>
      </c>
      <c r="E4" s="12" t="n">
        <v>36679</v>
      </c>
      <c r="F4" s="13" t="n">
        <v>108.3</v>
      </c>
      <c r="G4" s="13" t="n">
        <v>0</v>
      </c>
      <c r="H4" s="13" t="n">
        <v>85.7</v>
      </c>
      <c r="I4" s="13" t="n">
        <v>47.3290322580645</v>
      </c>
      <c r="J4" s="14" t="n">
        <v>90.3</v>
      </c>
      <c r="K4" s="15" t="n">
        <v>18910</v>
      </c>
      <c r="L4" s="11" t="s">
        <v>37</v>
      </c>
      <c r="M4" s="16"/>
      <c r="N4" s="17" t="s">
        <v>38</v>
      </c>
      <c r="O4" s="18" t="n">
        <v>0.25</v>
      </c>
      <c r="P4" s="19" t="n">
        <v>15.9842519685039</v>
      </c>
      <c r="Q4" s="20" t="n">
        <v>97</v>
      </c>
      <c r="R4" s="21" t="n">
        <v>180</v>
      </c>
      <c r="S4" s="17" t="s">
        <v>27</v>
      </c>
      <c r="T4" s="17" t="s">
        <v>27</v>
      </c>
      <c r="U4" s="22" t="s">
        <v>28</v>
      </c>
      <c r="V4" s="22" t="s">
        <v>34</v>
      </c>
      <c r="W4" s="17" t="s">
        <v>30</v>
      </c>
      <c r="X4" s="23" t="n">
        <v>36</v>
      </c>
      <c r="Y4" s="24" t="s">
        <v>35</v>
      </c>
    </row>
    <row r="5" customFormat="false" ht="12.75" hidden="false" customHeight="false" outlineLevel="0" collapsed="false">
      <c r="A5" s="8" t="n">
        <v>79</v>
      </c>
      <c r="B5" s="9" t="s">
        <v>23</v>
      </c>
      <c r="C5" s="10" t="n">
        <v>4</v>
      </c>
      <c r="D5" s="11" t="s">
        <v>39</v>
      </c>
      <c r="E5" s="12" t="n">
        <v>36679</v>
      </c>
      <c r="F5" s="13" t="n">
        <v>104.1</v>
      </c>
      <c r="G5" s="13" t="n">
        <v>0</v>
      </c>
      <c r="H5" s="13" t="n">
        <v>85.7</v>
      </c>
      <c r="I5" s="13" t="n">
        <v>52.6897938662645</v>
      </c>
      <c r="J5" s="14" t="n">
        <v>88.4</v>
      </c>
      <c r="K5" s="15" t="n">
        <v>16986.06</v>
      </c>
      <c r="L5" s="11" t="s">
        <v>33</v>
      </c>
      <c r="M5" s="16"/>
      <c r="N5" s="17" t="s">
        <v>26</v>
      </c>
      <c r="O5" s="18" t="n">
        <v>0.24</v>
      </c>
      <c r="P5" s="19" t="n">
        <v>15.9842519685039</v>
      </c>
      <c r="Q5" s="20" t="n">
        <v>85</v>
      </c>
      <c r="R5" s="21" t="n">
        <v>120</v>
      </c>
      <c r="S5" s="17" t="s">
        <v>27</v>
      </c>
      <c r="T5" s="17" t="s">
        <v>27</v>
      </c>
      <c r="U5" s="22" t="s">
        <v>28</v>
      </c>
      <c r="V5" s="22" t="s">
        <v>34</v>
      </c>
      <c r="W5" s="17" t="s">
        <v>30</v>
      </c>
      <c r="X5" s="23" t="n">
        <v>36</v>
      </c>
      <c r="Y5" s="24" t="s">
        <v>35</v>
      </c>
    </row>
    <row r="6" customFormat="false" ht="12.75" hidden="false" customHeight="false" outlineLevel="0" collapsed="false">
      <c r="A6" s="8" t="n">
        <v>77</v>
      </c>
      <c r="B6" s="9" t="s">
        <v>23</v>
      </c>
      <c r="C6" s="10" t="n">
        <v>5</v>
      </c>
      <c r="D6" s="11" t="s">
        <v>40</v>
      </c>
      <c r="E6" s="12" t="n">
        <v>36679</v>
      </c>
      <c r="F6" s="13" t="n">
        <v>102.6</v>
      </c>
      <c r="G6" s="13" t="n">
        <v>0</v>
      </c>
      <c r="H6" s="13" t="n">
        <v>63.4</v>
      </c>
      <c r="I6" s="13" t="n">
        <v>64.1819772528434</v>
      </c>
      <c r="J6" s="14" t="n">
        <v>85.8</v>
      </c>
      <c r="K6" s="15" t="n">
        <v>13944.6</v>
      </c>
      <c r="L6" s="11" t="s">
        <v>41</v>
      </c>
      <c r="M6" s="16"/>
      <c r="N6" s="17" t="s">
        <v>26</v>
      </c>
      <c r="O6" s="18" t="n">
        <v>0.24</v>
      </c>
      <c r="P6" s="19" t="n">
        <v>15.9842519685039</v>
      </c>
      <c r="Q6" s="20" t="n">
        <v>86</v>
      </c>
      <c r="R6" s="21" t="n">
        <v>160</v>
      </c>
      <c r="S6" s="17" t="s">
        <v>27</v>
      </c>
      <c r="T6" s="17" t="s">
        <v>42</v>
      </c>
      <c r="U6" s="22" t="s">
        <v>28</v>
      </c>
      <c r="V6" s="22" t="s">
        <v>34</v>
      </c>
      <c r="W6" s="17" t="s">
        <v>30</v>
      </c>
      <c r="X6" s="23" t="n">
        <v>24</v>
      </c>
      <c r="Y6" s="24" t="s">
        <v>35</v>
      </c>
    </row>
    <row r="7" customFormat="false" ht="12.75" hidden="false" customHeight="false" outlineLevel="0" collapsed="false">
      <c r="A7" s="8" t="n">
        <v>86</v>
      </c>
      <c r="B7" s="9" t="s">
        <v>23</v>
      </c>
      <c r="C7" s="10" t="n">
        <v>6</v>
      </c>
      <c r="D7" s="11" t="s">
        <v>43</v>
      </c>
      <c r="E7" s="12" t="n">
        <v>36679</v>
      </c>
      <c r="F7" s="13" t="n">
        <v>91.6</v>
      </c>
      <c r="G7" s="13" t="n">
        <v>0</v>
      </c>
      <c r="H7" s="13" t="n">
        <v>82.3</v>
      </c>
      <c r="I7" s="13" t="n">
        <v>66.7515923566879</v>
      </c>
      <c r="J7" s="14" t="n">
        <v>81.9</v>
      </c>
      <c r="K7" s="15" t="n">
        <v>13407.8</v>
      </c>
      <c r="L7" s="11" t="s">
        <v>25</v>
      </c>
      <c r="M7" s="16"/>
      <c r="N7" s="17" t="s">
        <v>26</v>
      </c>
      <c r="O7" s="18" t="n">
        <v>0.24</v>
      </c>
      <c r="P7" s="19" t="n">
        <v>15.9842519685039</v>
      </c>
      <c r="Q7" s="20" t="n">
        <v>70</v>
      </c>
      <c r="R7" s="21" t="n">
        <v>120</v>
      </c>
      <c r="S7" s="17" t="s">
        <v>42</v>
      </c>
      <c r="T7" s="17" t="s">
        <v>44</v>
      </c>
      <c r="U7" s="22" t="s">
        <v>28</v>
      </c>
      <c r="V7" s="22" t="s">
        <v>34</v>
      </c>
      <c r="W7" s="17" t="s">
        <v>30</v>
      </c>
      <c r="X7" s="23" t="n">
        <v>36</v>
      </c>
      <c r="Y7" s="24" t="s">
        <v>35</v>
      </c>
    </row>
    <row r="8" customFormat="false" ht="21" hidden="false" customHeight="false" outlineLevel="0" collapsed="false">
      <c r="A8" s="8" t="n">
        <v>87</v>
      </c>
      <c r="B8" s="9" t="s">
        <v>23</v>
      </c>
      <c r="C8" s="10" t="n">
        <v>7</v>
      </c>
      <c r="D8" s="11" t="s">
        <v>45</v>
      </c>
      <c r="E8" s="12" t="n">
        <v>36679</v>
      </c>
      <c r="F8" s="13" t="n">
        <v>90.5</v>
      </c>
      <c r="G8" s="13" t="n">
        <v>0</v>
      </c>
      <c r="H8" s="13" t="n">
        <v>90.7</v>
      </c>
      <c r="I8" s="13" t="n">
        <v>61.7768421052632</v>
      </c>
      <c r="J8" s="14" t="n">
        <v>81.7</v>
      </c>
      <c r="K8" s="15" t="n">
        <v>14487.5</v>
      </c>
      <c r="L8" s="11" t="s">
        <v>25</v>
      </c>
      <c r="M8" s="16"/>
      <c r="N8" s="17" t="s">
        <v>46</v>
      </c>
      <c r="O8" s="18" t="n">
        <v>0.25</v>
      </c>
      <c r="P8" s="19" t="n">
        <v>16.0629921259843</v>
      </c>
      <c r="Q8" s="20" t="n">
        <v>92</v>
      </c>
      <c r="R8" s="21" t="n">
        <v>160</v>
      </c>
      <c r="S8" s="17" t="s">
        <v>47</v>
      </c>
      <c r="T8" s="17" t="s">
        <v>47</v>
      </c>
      <c r="U8" s="22" t="s">
        <v>28</v>
      </c>
      <c r="V8" s="22" t="s">
        <v>48</v>
      </c>
      <c r="W8" s="17" t="s">
        <v>30</v>
      </c>
      <c r="X8" s="23" t="n">
        <v>36</v>
      </c>
      <c r="Y8" s="24" t="s">
        <v>49</v>
      </c>
    </row>
    <row r="9" customFormat="false" ht="12.75" hidden="false" customHeight="false" outlineLevel="0" collapsed="false">
      <c r="A9" s="8" t="n">
        <v>59</v>
      </c>
      <c r="B9" s="9" t="n">
        <v>0</v>
      </c>
      <c r="C9" s="10" t="n">
        <v>8</v>
      </c>
      <c r="D9" s="11" t="s">
        <v>50</v>
      </c>
      <c r="E9" s="12" t="n">
        <v>36343</v>
      </c>
      <c r="F9" s="13" t="n">
        <v>94.1</v>
      </c>
      <c r="G9" s="13" t="n">
        <v>0</v>
      </c>
      <c r="H9" s="13" t="n">
        <v>82.3</v>
      </c>
      <c r="I9" s="13" t="n">
        <v>42.1609195402299</v>
      </c>
      <c r="J9" s="14" t="n">
        <v>79.8</v>
      </c>
      <c r="K9" s="15" t="n">
        <v>21228</v>
      </c>
      <c r="L9" s="11" t="s">
        <v>51</v>
      </c>
      <c r="M9" s="16"/>
      <c r="N9" s="17" t="s">
        <v>52</v>
      </c>
      <c r="O9" s="18" t="n">
        <v>0.25</v>
      </c>
      <c r="P9" s="19" t="n">
        <v>15.9842519685039</v>
      </c>
      <c r="Q9" s="20" t="n">
        <v>92</v>
      </c>
      <c r="R9" s="21" t="n">
        <v>160</v>
      </c>
      <c r="S9" s="17" t="s">
        <v>27</v>
      </c>
      <c r="T9" s="17" t="s">
        <v>42</v>
      </c>
      <c r="U9" s="22" t="s">
        <v>28</v>
      </c>
      <c r="V9" s="22" t="s">
        <v>34</v>
      </c>
      <c r="W9" s="17" t="s">
        <v>30</v>
      </c>
      <c r="X9" s="23" t="n">
        <v>36</v>
      </c>
      <c r="Y9" s="24" t="s">
        <v>35</v>
      </c>
    </row>
    <row r="10" customFormat="false" ht="21" hidden="false" customHeight="false" outlineLevel="0" collapsed="false">
      <c r="A10" s="8" t="n">
        <v>60</v>
      </c>
      <c r="B10" s="9" t="n">
        <v>0</v>
      </c>
      <c r="C10" s="10" t="n">
        <v>9</v>
      </c>
      <c r="D10" s="11" t="s">
        <v>53</v>
      </c>
      <c r="E10" s="12" t="n">
        <v>36343</v>
      </c>
      <c r="F10" s="13" t="n">
        <v>86.1</v>
      </c>
      <c r="G10" s="13" t="n">
        <v>85</v>
      </c>
      <c r="H10" s="13" t="n">
        <v>89.5</v>
      </c>
      <c r="I10" s="13" t="n">
        <v>37.9454818186521</v>
      </c>
      <c r="J10" s="14" t="n">
        <v>79.3</v>
      </c>
      <c r="K10" s="15" t="n">
        <v>23586.26</v>
      </c>
      <c r="L10" s="11" t="s">
        <v>25</v>
      </c>
      <c r="M10" s="16"/>
      <c r="N10" s="17" t="s">
        <v>46</v>
      </c>
      <c r="O10" s="18" t="n">
        <v>0.26</v>
      </c>
      <c r="P10" s="19" t="n">
        <v>16.0629921259843</v>
      </c>
      <c r="Q10" s="20" t="n">
        <v>95</v>
      </c>
      <c r="R10" s="21" t="n">
        <v>160</v>
      </c>
      <c r="S10" s="17" t="s">
        <v>47</v>
      </c>
      <c r="T10" s="17" t="s">
        <v>27</v>
      </c>
      <c r="U10" s="22" t="s">
        <v>54</v>
      </c>
      <c r="V10" s="22" t="s">
        <v>55</v>
      </c>
      <c r="W10" s="17" t="s">
        <v>30</v>
      </c>
      <c r="X10" s="23" t="n">
        <v>36</v>
      </c>
      <c r="Y10" s="24" t="s">
        <v>56</v>
      </c>
    </row>
    <row r="11" customFormat="false" ht="12.75" hidden="false" customHeight="false" outlineLevel="0" collapsed="false">
      <c r="A11" s="8" t="n">
        <v>70</v>
      </c>
      <c r="B11" s="9" t="n">
        <v>0</v>
      </c>
      <c r="C11" s="10" t="n">
        <v>10</v>
      </c>
      <c r="D11" s="11" t="s">
        <v>57</v>
      </c>
      <c r="E11" s="12" t="n">
        <v>36343</v>
      </c>
      <c r="F11" s="13" t="n">
        <v>94</v>
      </c>
      <c r="G11" s="13" t="n">
        <v>0</v>
      </c>
      <c r="H11" s="13" t="n">
        <v>85.3</v>
      </c>
      <c r="I11" s="13" t="n">
        <v>36.2092793682132</v>
      </c>
      <c r="J11" s="14" t="n">
        <v>79.3</v>
      </c>
      <c r="K11" s="15" t="n">
        <v>24717.2</v>
      </c>
      <c r="L11" s="11" t="s">
        <v>58</v>
      </c>
      <c r="M11" s="16"/>
      <c r="N11" s="17" t="s">
        <v>59</v>
      </c>
      <c r="O11" s="18" t="n">
        <v>0.25</v>
      </c>
      <c r="P11" s="19" t="n">
        <v>16.0236220472441</v>
      </c>
      <c r="Q11" s="20" t="n">
        <v>96</v>
      </c>
      <c r="R11" s="21" t="n">
        <v>160</v>
      </c>
      <c r="S11" s="17" t="s">
        <v>47</v>
      </c>
      <c r="T11" s="17" t="s">
        <v>27</v>
      </c>
      <c r="U11" s="22" t="s">
        <v>28</v>
      </c>
      <c r="V11" s="22" t="s">
        <v>60</v>
      </c>
      <c r="W11" s="17" t="s">
        <v>30</v>
      </c>
      <c r="X11" s="23" t="n">
        <v>36</v>
      </c>
      <c r="Y11" s="24" t="s">
        <v>35</v>
      </c>
    </row>
    <row r="12" customFormat="false" ht="21" hidden="false" customHeight="false" outlineLevel="0" collapsed="false">
      <c r="A12" s="8" t="n">
        <v>56</v>
      </c>
      <c r="B12" s="9" t="n">
        <v>0</v>
      </c>
      <c r="C12" s="10" t="n">
        <v>11</v>
      </c>
      <c r="D12" s="11" t="s">
        <v>61</v>
      </c>
      <c r="E12" s="12" t="n">
        <v>36343</v>
      </c>
      <c r="F12" s="13" t="n">
        <v>77.4</v>
      </c>
      <c r="G12" s="13" t="n">
        <v>81.6</v>
      </c>
      <c r="H12" s="13" t="n">
        <v>83.7</v>
      </c>
      <c r="I12" s="13" t="n">
        <v>76.4166666666667</v>
      </c>
      <c r="J12" s="14" t="n">
        <v>78.4</v>
      </c>
      <c r="K12" s="15" t="n">
        <v>11712</v>
      </c>
      <c r="L12" s="11" t="s">
        <v>62</v>
      </c>
      <c r="M12" s="16"/>
      <c r="N12" s="17" t="s">
        <v>46</v>
      </c>
      <c r="O12" s="18" t="n">
        <v>0.26</v>
      </c>
      <c r="P12" s="19" t="n">
        <v>15.748031496063</v>
      </c>
      <c r="Q12" s="20" t="n">
        <v>86</v>
      </c>
      <c r="R12" s="21" t="n">
        <v>120</v>
      </c>
      <c r="S12" s="17" t="s">
        <v>27</v>
      </c>
      <c r="T12" s="17" t="s">
        <v>42</v>
      </c>
      <c r="U12" s="22" t="s">
        <v>54</v>
      </c>
      <c r="V12" s="22" t="s">
        <v>34</v>
      </c>
      <c r="W12" s="17" t="s">
        <v>30</v>
      </c>
      <c r="X12" s="23" t="n">
        <v>36</v>
      </c>
      <c r="Y12" s="24" t="s">
        <v>35</v>
      </c>
    </row>
    <row r="13" customFormat="false" ht="21" hidden="false" customHeight="false" outlineLevel="0" collapsed="false">
      <c r="A13" s="8" t="n">
        <v>69</v>
      </c>
      <c r="B13" s="9" t="n">
        <v>0</v>
      </c>
      <c r="C13" s="10" t="n">
        <v>12</v>
      </c>
      <c r="D13" s="11" t="s">
        <v>63</v>
      </c>
      <c r="E13" s="12" t="n">
        <v>36343</v>
      </c>
      <c r="F13" s="13" t="n">
        <v>86.7</v>
      </c>
      <c r="G13" s="13" t="n">
        <v>0</v>
      </c>
      <c r="H13" s="13" t="n">
        <v>104</v>
      </c>
      <c r="I13" s="13" t="n">
        <v>39.1253333333333</v>
      </c>
      <c r="J13" s="14" t="n">
        <v>77.8</v>
      </c>
      <c r="K13" s="15" t="n">
        <v>22875</v>
      </c>
      <c r="L13" s="11" t="s">
        <v>37</v>
      </c>
      <c r="M13" s="16"/>
      <c r="N13" s="17" t="s">
        <v>46</v>
      </c>
      <c r="O13" s="18" t="n">
        <v>0.25</v>
      </c>
      <c r="P13" s="19" t="n">
        <v>16.0629921259843</v>
      </c>
      <c r="Q13" s="20" t="n">
        <v>97</v>
      </c>
      <c r="R13" s="21" t="n">
        <v>180</v>
      </c>
      <c r="S13" s="17" t="s">
        <v>47</v>
      </c>
      <c r="T13" s="17" t="s">
        <v>27</v>
      </c>
      <c r="U13" s="22" t="s">
        <v>28</v>
      </c>
      <c r="V13" s="22" t="s">
        <v>64</v>
      </c>
      <c r="W13" s="17" t="s">
        <v>30</v>
      </c>
      <c r="X13" s="23" t="n">
        <v>36</v>
      </c>
      <c r="Y13" s="24" t="s">
        <v>35</v>
      </c>
    </row>
    <row r="14" customFormat="false" ht="12.75" hidden="false" customHeight="false" outlineLevel="0" collapsed="false">
      <c r="A14" s="8" t="n">
        <v>75</v>
      </c>
      <c r="B14" s="9" t="n">
        <v>0</v>
      </c>
      <c r="C14" s="10" t="n">
        <v>13</v>
      </c>
      <c r="D14" s="11" t="s">
        <v>65</v>
      </c>
      <c r="E14" s="12" t="n">
        <v>36466</v>
      </c>
      <c r="F14" s="13" t="n">
        <v>83.3</v>
      </c>
      <c r="G14" s="13" t="n">
        <v>0</v>
      </c>
      <c r="H14" s="13" t="n">
        <v>85.7</v>
      </c>
      <c r="I14" s="13" t="n">
        <v>71.0302091402014</v>
      </c>
      <c r="J14" s="14" t="n">
        <v>77.6</v>
      </c>
      <c r="K14" s="15" t="n">
        <v>12600.16</v>
      </c>
      <c r="L14" s="11" t="s">
        <v>66</v>
      </c>
      <c r="M14" s="16"/>
      <c r="N14" s="17" t="s">
        <v>46</v>
      </c>
      <c r="O14" s="18" t="n">
        <v>0.26</v>
      </c>
      <c r="P14" s="19" t="n">
        <v>15.7874015748032</v>
      </c>
      <c r="Q14" s="20" t="n">
        <v>95</v>
      </c>
      <c r="R14" s="21" t="n">
        <v>150</v>
      </c>
      <c r="S14" s="17" t="s">
        <v>27</v>
      </c>
      <c r="T14" s="17" t="s">
        <v>27</v>
      </c>
      <c r="U14" s="22" t="s">
        <v>28</v>
      </c>
      <c r="V14" s="22" t="s">
        <v>34</v>
      </c>
      <c r="W14" s="17" t="s">
        <v>30</v>
      </c>
      <c r="X14" s="23" t="n">
        <v>36</v>
      </c>
      <c r="Y14" s="24" t="s">
        <v>35</v>
      </c>
    </row>
    <row r="15" customFormat="false" ht="12.75" hidden="false" customHeight="false" outlineLevel="0" collapsed="false">
      <c r="A15" s="8" t="n">
        <v>57</v>
      </c>
      <c r="B15" s="9" t="n">
        <v>0</v>
      </c>
      <c r="C15" s="10" t="n">
        <v>14</v>
      </c>
      <c r="D15" s="11" t="s">
        <v>67</v>
      </c>
      <c r="E15" s="12" t="n">
        <v>36343</v>
      </c>
      <c r="F15" s="13" t="n">
        <v>84.7</v>
      </c>
      <c r="G15" s="13" t="n">
        <v>0</v>
      </c>
      <c r="H15" s="13" t="n">
        <v>82.3</v>
      </c>
      <c r="I15" s="13" t="n">
        <v>67.9259259259259</v>
      </c>
      <c r="J15" s="14" t="n">
        <v>77.6</v>
      </c>
      <c r="K15" s="15" t="n">
        <v>13176</v>
      </c>
      <c r="L15" s="11" t="s">
        <v>62</v>
      </c>
      <c r="M15" s="16"/>
      <c r="N15" s="17" t="s">
        <v>46</v>
      </c>
      <c r="O15" s="18" t="n">
        <v>0.26</v>
      </c>
      <c r="P15" s="19" t="n">
        <v>16.0629921259843</v>
      </c>
      <c r="Q15" s="20" t="n">
        <v>96</v>
      </c>
      <c r="R15" s="21" t="n">
        <v>150</v>
      </c>
      <c r="S15" s="17" t="s">
        <v>27</v>
      </c>
      <c r="T15" s="17" t="s">
        <v>27</v>
      </c>
      <c r="U15" s="22" t="s">
        <v>28</v>
      </c>
      <c r="V15" s="22" t="s">
        <v>34</v>
      </c>
      <c r="W15" s="17" t="s">
        <v>30</v>
      </c>
      <c r="X15" s="23" t="n">
        <v>36</v>
      </c>
      <c r="Y15" s="24" t="s">
        <v>35</v>
      </c>
    </row>
    <row r="16" customFormat="false" ht="12.75" hidden="false" customHeight="false" outlineLevel="0" collapsed="false">
      <c r="A16" s="8" t="n">
        <v>72</v>
      </c>
      <c r="B16" s="9" t="n">
        <v>0</v>
      </c>
      <c r="C16" s="10" t="n">
        <v>15</v>
      </c>
      <c r="D16" s="11" t="s">
        <v>68</v>
      </c>
      <c r="E16" s="12" t="n">
        <v>36466</v>
      </c>
      <c r="F16" s="13" t="n">
        <v>83.8</v>
      </c>
      <c r="G16" s="13" t="n">
        <v>0</v>
      </c>
      <c r="H16" s="13" t="n">
        <v>85.7</v>
      </c>
      <c r="I16" s="13" t="n">
        <v>65.6759176365264</v>
      </c>
      <c r="J16" s="14" t="n">
        <v>77.2</v>
      </c>
      <c r="K16" s="15" t="n">
        <v>13627.4</v>
      </c>
      <c r="L16" s="11" t="s">
        <v>58</v>
      </c>
      <c r="M16" s="16"/>
      <c r="N16" s="17" t="s">
        <v>46</v>
      </c>
      <c r="O16" s="18" t="n">
        <v>0.26</v>
      </c>
      <c r="P16" s="19" t="n">
        <v>15.7874015748032</v>
      </c>
      <c r="Q16" s="20" t="n">
        <v>95</v>
      </c>
      <c r="R16" s="21" t="n">
        <v>150</v>
      </c>
      <c r="S16" s="17" t="s">
        <v>27</v>
      </c>
      <c r="T16" s="17" t="s">
        <v>27</v>
      </c>
      <c r="U16" s="22" t="s">
        <v>28</v>
      </c>
      <c r="V16" s="22" t="s">
        <v>34</v>
      </c>
      <c r="W16" s="17" t="s">
        <v>30</v>
      </c>
      <c r="X16" s="23" t="n">
        <v>36</v>
      </c>
      <c r="Y16" s="24" t="s">
        <v>35</v>
      </c>
    </row>
    <row r="17" customFormat="false" ht="12.75" hidden="false" customHeight="false" outlineLevel="0" collapsed="false">
      <c r="A17" s="8" t="n">
        <v>76</v>
      </c>
      <c r="B17" s="9" t="n">
        <v>0</v>
      </c>
      <c r="C17" s="10" t="n">
        <v>16</v>
      </c>
      <c r="D17" s="11" t="s">
        <v>69</v>
      </c>
      <c r="E17" s="12" t="n">
        <v>36527</v>
      </c>
      <c r="F17" s="13" t="n">
        <v>77.8</v>
      </c>
      <c r="G17" s="13" t="n">
        <v>0</v>
      </c>
      <c r="H17" s="13" t="n">
        <v>85.7</v>
      </c>
      <c r="I17" s="13" t="n">
        <v>85.0057937427578</v>
      </c>
      <c r="J17" s="14" t="n">
        <v>76.2</v>
      </c>
      <c r="K17" s="15" t="n">
        <v>10528.6</v>
      </c>
      <c r="L17" s="11" t="s">
        <v>66</v>
      </c>
      <c r="M17" s="16"/>
      <c r="N17" s="17" t="s">
        <v>46</v>
      </c>
      <c r="O17" s="18" t="n">
        <v>0.26</v>
      </c>
      <c r="P17" s="19" t="n">
        <v>15.9842519685039</v>
      </c>
      <c r="Q17" s="20" t="n">
        <v>85</v>
      </c>
      <c r="R17" s="21" t="n">
        <v>130</v>
      </c>
      <c r="S17" s="17" t="s">
        <v>27</v>
      </c>
      <c r="T17" s="17" t="s">
        <v>42</v>
      </c>
      <c r="U17" s="22" t="s">
        <v>28</v>
      </c>
      <c r="V17" s="22" t="s">
        <v>34</v>
      </c>
      <c r="W17" s="17" t="s">
        <v>30</v>
      </c>
      <c r="X17" s="23" t="n">
        <v>36</v>
      </c>
      <c r="Y17" s="24" t="s">
        <v>35</v>
      </c>
    </row>
    <row r="18" customFormat="false" ht="12.75" hidden="false" customHeight="false" outlineLevel="0" collapsed="false">
      <c r="A18" s="8" t="n">
        <v>63</v>
      </c>
      <c r="B18" s="9" t="n">
        <v>0</v>
      </c>
      <c r="C18" s="10" t="n">
        <v>17</v>
      </c>
      <c r="D18" s="11" t="s">
        <v>70</v>
      </c>
      <c r="E18" s="12" t="n">
        <v>36343</v>
      </c>
      <c r="F18" s="13" t="n">
        <v>90.2</v>
      </c>
      <c r="G18" s="13" t="n">
        <v>0</v>
      </c>
      <c r="H18" s="13" t="n">
        <v>85.3</v>
      </c>
      <c r="I18" s="13" t="n">
        <v>31.087380286465</v>
      </c>
      <c r="J18" s="14" t="n">
        <v>76.1</v>
      </c>
      <c r="K18" s="15" t="n">
        <v>28789.56</v>
      </c>
      <c r="L18" s="11" t="s">
        <v>71</v>
      </c>
      <c r="M18" s="16"/>
      <c r="N18" s="17" t="s">
        <v>72</v>
      </c>
      <c r="O18" s="18" t="n">
        <v>0.24</v>
      </c>
      <c r="P18" s="19" t="n">
        <v>15.9055118110236</v>
      </c>
      <c r="Q18" s="20" t="n">
        <v>96</v>
      </c>
      <c r="R18" s="21" t="n">
        <v>160</v>
      </c>
      <c r="S18" s="17" t="s">
        <v>27</v>
      </c>
      <c r="T18" s="17" t="s">
        <v>27</v>
      </c>
      <c r="U18" s="22" t="s">
        <v>28</v>
      </c>
      <c r="V18" s="22" t="s">
        <v>60</v>
      </c>
      <c r="W18" s="17" t="s">
        <v>30</v>
      </c>
      <c r="X18" s="23" t="n">
        <v>36</v>
      </c>
      <c r="Y18" s="24" t="s">
        <v>56</v>
      </c>
    </row>
    <row r="19" customFormat="false" ht="12.75" hidden="false" customHeight="false" outlineLevel="0" collapsed="false">
      <c r="A19" s="8" t="n">
        <v>55</v>
      </c>
      <c r="B19" s="9" t="n">
        <v>0</v>
      </c>
      <c r="C19" s="10" t="n">
        <v>18</v>
      </c>
      <c r="D19" s="11" t="s">
        <v>73</v>
      </c>
      <c r="E19" s="12" t="n">
        <v>36343</v>
      </c>
      <c r="F19" s="13" t="n">
        <v>85.1</v>
      </c>
      <c r="G19" s="13" t="n">
        <v>0</v>
      </c>
      <c r="H19" s="13" t="n">
        <v>82.3</v>
      </c>
      <c r="I19" s="13" t="n">
        <v>48.9392928619079</v>
      </c>
      <c r="J19" s="14" t="n">
        <v>75</v>
      </c>
      <c r="K19" s="15" t="n">
        <v>18287.8</v>
      </c>
      <c r="L19" s="11" t="s">
        <v>74</v>
      </c>
      <c r="M19" s="16"/>
      <c r="N19" s="17" t="s">
        <v>46</v>
      </c>
      <c r="O19" s="18" t="n">
        <v>0.25</v>
      </c>
      <c r="P19" s="19" t="n">
        <v>15.9055118110236</v>
      </c>
      <c r="Q19" s="20" t="n">
        <v>97</v>
      </c>
      <c r="R19" s="21" t="n">
        <v>160</v>
      </c>
      <c r="S19" s="17" t="s">
        <v>47</v>
      </c>
      <c r="T19" s="17" t="s">
        <v>27</v>
      </c>
      <c r="U19" s="22" t="s">
        <v>28</v>
      </c>
      <c r="V19" s="22" t="s">
        <v>34</v>
      </c>
      <c r="W19" s="17" t="s">
        <v>30</v>
      </c>
      <c r="X19" s="23" t="n">
        <v>36</v>
      </c>
      <c r="Y19" s="24" t="s">
        <v>56</v>
      </c>
    </row>
    <row r="20" customFormat="false" ht="21" hidden="false" customHeight="false" outlineLevel="0" collapsed="false">
      <c r="A20" s="8" t="n">
        <v>53</v>
      </c>
      <c r="B20" s="9" t="n">
        <v>0</v>
      </c>
      <c r="C20" s="10" t="n">
        <v>19</v>
      </c>
      <c r="D20" s="11" t="s">
        <v>75</v>
      </c>
      <c r="E20" s="12" t="n">
        <v>36343</v>
      </c>
      <c r="F20" s="13" t="n">
        <v>84.1</v>
      </c>
      <c r="G20" s="13" t="n">
        <v>0</v>
      </c>
      <c r="H20" s="13" t="n">
        <v>91.5</v>
      </c>
      <c r="I20" s="13" t="n">
        <v>35.0669216061186</v>
      </c>
      <c r="J20" s="14" t="n">
        <v>73.6</v>
      </c>
      <c r="K20" s="15" t="n">
        <v>25522.4</v>
      </c>
      <c r="L20" s="11" t="s">
        <v>76</v>
      </c>
      <c r="M20" s="16"/>
      <c r="N20" s="17" t="s">
        <v>46</v>
      </c>
      <c r="O20" s="18" t="n">
        <v>0.26</v>
      </c>
      <c r="P20" s="19" t="n">
        <v>15.5905511811024</v>
      </c>
      <c r="Q20" s="20" t="n">
        <v>96</v>
      </c>
      <c r="R20" s="21" t="n">
        <v>160</v>
      </c>
      <c r="S20" s="17" t="s">
        <v>27</v>
      </c>
      <c r="T20" s="17" t="s">
        <v>27</v>
      </c>
      <c r="U20" s="22" t="s">
        <v>28</v>
      </c>
      <c r="V20" s="22" t="s">
        <v>55</v>
      </c>
      <c r="W20" s="17" t="s">
        <v>30</v>
      </c>
      <c r="X20" s="23" t="n">
        <v>36</v>
      </c>
      <c r="Y20" s="24" t="s">
        <v>35</v>
      </c>
    </row>
    <row r="21" customFormat="false" ht="12.75" hidden="false" customHeight="false" outlineLevel="0" collapsed="false">
      <c r="A21" s="8" t="n">
        <v>78</v>
      </c>
      <c r="B21" s="9" t="s">
        <v>23</v>
      </c>
      <c r="C21" s="10" t="n">
        <v>20</v>
      </c>
      <c r="D21" s="11" t="s">
        <v>77</v>
      </c>
      <c r="E21" s="12" t="n">
        <v>36679</v>
      </c>
      <c r="F21" s="13" t="n">
        <v>69.7</v>
      </c>
      <c r="G21" s="13" t="n">
        <v>0</v>
      </c>
      <c r="H21" s="13" t="n">
        <v>85.7</v>
      </c>
      <c r="I21" s="13" t="n">
        <v>86.4075382803298</v>
      </c>
      <c r="J21" s="14" t="n">
        <v>71.1</v>
      </c>
      <c r="K21" s="15" t="n">
        <v>10357.8</v>
      </c>
      <c r="L21" s="11" t="s">
        <v>58</v>
      </c>
      <c r="M21" s="16"/>
      <c r="N21" s="17" t="s">
        <v>46</v>
      </c>
      <c r="O21" s="18" t="n">
        <v>0.27</v>
      </c>
      <c r="P21" s="19" t="n">
        <v>15.748031496063</v>
      </c>
      <c r="Q21" s="20" t="n">
        <v>70</v>
      </c>
      <c r="R21" s="21" t="n">
        <v>150</v>
      </c>
      <c r="S21" s="17" t="s">
        <v>42</v>
      </c>
      <c r="T21" s="17" t="s">
        <v>44</v>
      </c>
      <c r="U21" s="22" t="s">
        <v>28</v>
      </c>
      <c r="V21" s="22" t="s">
        <v>34</v>
      </c>
      <c r="W21" s="17" t="s">
        <v>30</v>
      </c>
      <c r="X21" s="23" t="n">
        <v>36</v>
      </c>
      <c r="Y21" s="24" t="s">
        <v>35</v>
      </c>
    </row>
    <row r="22" customFormat="false" ht="12.75" hidden="false" customHeight="false" outlineLevel="0" collapsed="false">
      <c r="A22" s="8" t="n">
        <v>74</v>
      </c>
      <c r="B22" s="9" t="n">
        <v>0</v>
      </c>
      <c r="C22" s="10" t="n">
        <v>21</v>
      </c>
      <c r="D22" s="11" t="s">
        <v>78</v>
      </c>
      <c r="E22" s="12" t="n">
        <v>36466</v>
      </c>
      <c r="F22" s="13" t="n">
        <v>69.2</v>
      </c>
      <c r="G22" s="13" t="n">
        <v>0</v>
      </c>
      <c r="H22" s="13" t="n">
        <v>85.7</v>
      </c>
      <c r="I22" s="13" t="n">
        <v>87.4374255065554</v>
      </c>
      <c r="J22" s="14" t="n">
        <v>70.9</v>
      </c>
      <c r="K22" s="15" t="n">
        <v>10235.8</v>
      </c>
      <c r="L22" s="11" t="s">
        <v>66</v>
      </c>
      <c r="M22" s="16"/>
      <c r="N22" s="17" t="s">
        <v>46</v>
      </c>
      <c r="O22" s="18" t="n">
        <v>0.27</v>
      </c>
      <c r="P22" s="19" t="n">
        <v>15.6692913385827</v>
      </c>
      <c r="Q22" s="20" t="n">
        <v>70</v>
      </c>
      <c r="R22" s="21" t="n">
        <v>150</v>
      </c>
      <c r="S22" s="17" t="s">
        <v>42</v>
      </c>
      <c r="T22" s="17" t="s">
        <v>44</v>
      </c>
      <c r="U22" s="22" t="s">
        <v>28</v>
      </c>
      <c r="V22" s="22" t="s">
        <v>34</v>
      </c>
      <c r="W22" s="17" t="s">
        <v>30</v>
      </c>
      <c r="X22" s="23" t="n">
        <v>36</v>
      </c>
      <c r="Y22" s="24" t="s">
        <v>35</v>
      </c>
    </row>
    <row r="23" customFormat="false" ht="21" hidden="false" customHeight="false" outlineLevel="0" collapsed="false">
      <c r="A23" s="8" t="n">
        <v>67</v>
      </c>
      <c r="B23" s="9" t="n">
        <v>0</v>
      </c>
      <c r="C23" s="10" t="n">
        <v>22</v>
      </c>
      <c r="D23" s="11" t="s">
        <v>79</v>
      </c>
      <c r="E23" s="12" t="n">
        <v>36343</v>
      </c>
      <c r="F23" s="13" t="n">
        <v>67.9</v>
      </c>
      <c r="G23" s="13" t="n">
        <v>0</v>
      </c>
      <c r="H23" s="13" t="n">
        <v>86.3</v>
      </c>
      <c r="I23" s="13" t="n">
        <v>91.8147684605757</v>
      </c>
      <c r="J23" s="14" t="n">
        <v>70.9</v>
      </c>
      <c r="K23" s="15" t="n">
        <v>9747.8</v>
      </c>
      <c r="L23" s="11" t="s">
        <v>80</v>
      </c>
      <c r="M23" s="16"/>
      <c r="N23" s="17" t="s">
        <v>46</v>
      </c>
      <c r="O23" s="18" t="n">
        <v>0.28</v>
      </c>
      <c r="P23" s="19" t="n">
        <v>16.0629921259843</v>
      </c>
      <c r="Q23" s="20" t="n">
        <v>70</v>
      </c>
      <c r="R23" s="21" t="n">
        <v>120</v>
      </c>
      <c r="S23" s="17" t="s">
        <v>42</v>
      </c>
      <c r="T23" s="17" t="s">
        <v>44</v>
      </c>
      <c r="U23" s="22" t="s">
        <v>28</v>
      </c>
      <c r="V23" s="22" t="s">
        <v>81</v>
      </c>
      <c r="W23" s="17" t="s">
        <v>30</v>
      </c>
      <c r="X23" s="23" t="n">
        <v>36</v>
      </c>
      <c r="Y23" s="24" t="s">
        <v>35</v>
      </c>
    </row>
    <row r="24" customFormat="false" ht="12.75" hidden="false" customHeight="false" outlineLevel="0" collapsed="false">
      <c r="A24" s="8" t="n">
        <v>81</v>
      </c>
      <c r="B24" s="9" t="s">
        <v>23</v>
      </c>
      <c r="C24" s="10" t="n">
        <v>23</v>
      </c>
      <c r="D24" s="11" t="s">
        <v>82</v>
      </c>
      <c r="E24" s="12" t="n">
        <v>36679</v>
      </c>
      <c r="F24" s="13" t="n">
        <v>71</v>
      </c>
      <c r="G24" s="13" t="n">
        <v>0</v>
      </c>
      <c r="H24" s="13" t="n">
        <v>85.7</v>
      </c>
      <c r="I24" s="13" t="n">
        <v>77.6296296296296</v>
      </c>
      <c r="J24" s="14" t="n">
        <v>70.6</v>
      </c>
      <c r="K24" s="15" t="n">
        <v>11529</v>
      </c>
      <c r="L24" s="11" t="s">
        <v>37</v>
      </c>
      <c r="M24" s="16"/>
      <c r="N24" s="17" t="s">
        <v>46</v>
      </c>
      <c r="O24" s="18" t="n">
        <v>0.27</v>
      </c>
      <c r="P24" s="19" t="n">
        <v>15.9448818897638</v>
      </c>
      <c r="Q24" s="20" t="n">
        <v>70</v>
      </c>
      <c r="R24" s="21" t="n">
        <v>120</v>
      </c>
      <c r="S24" s="17" t="s">
        <v>42</v>
      </c>
      <c r="T24" s="17" t="s">
        <v>44</v>
      </c>
      <c r="U24" s="22" t="s">
        <v>28</v>
      </c>
      <c r="V24" s="22" t="s">
        <v>34</v>
      </c>
      <c r="W24" s="17" t="s">
        <v>30</v>
      </c>
      <c r="X24" s="23" t="n">
        <v>36</v>
      </c>
      <c r="Y24" s="24" t="s">
        <v>35</v>
      </c>
    </row>
    <row r="25" customFormat="false" ht="21" hidden="false" customHeight="false" outlineLevel="0" collapsed="false">
      <c r="A25" s="8" t="n">
        <v>83</v>
      </c>
      <c r="B25" s="9" t="s">
        <v>23</v>
      </c>
      <c r="C25" s="10" t="n">
        <v>24</v>
      </c>
      <c r="D25" s="11" t="s">
        <v>83</v>
      </c>
      <c r="E25" s="12" t="n">
        <v>36679</v>
      </c>
      <c r="F25" s="13" t="n">
        <v>69</v>
      </c>
      <c r="G25" s="13" t="n">
        <v>81.6</v>
      </c>
      <c r="H25" s="13" t="n">
        <v>87</v>
      </c>
      <c r="I25" s="13" t="n">
        <v>56.6486486486486</v>
      </c>
      <c r="J25" s="14" t="n">
        <v>70.5</v>
      </c>
      <c r="K25" s="15" t="n">
        <v>15799</v>
      </c>
      <c r="L25" s="11" t="s">
        <v>37</v>
      </c>
      <c r="M25" s="16"/>
      <c r="N25" s="17" t="s">
        <v>46</v>
      </c>
      <c r="O25" s="18" t="n">
        <v>0.27</v>
      </c>
      <c r="P25" s="19" t="n">
        <v>16.0629921259843</v>
      </c>
      <c r="Q25" s="20" t="n">
        <v>70</v>
      </c>
      <c r="R25" s="21" t="n">
        <v>160</v>
      </c>
      <c r="S25" s="17" t="s">
        <v>42</v>
      </c>
      <c r="T25" s="17" t="s">
        <v>44</v>
      </c>
      <c r="U25" s="22" t="s">
        <v>54</v>
      </c>
      <c r="V25" s="22" t="s">
        <v>34</v>
      </c>
      <c r="W25" s="17" t="s">
        <v>30</v>
      </c>
      <c r="X25" s="23" t="n">
        <v>36</v>
      </c>
      <c r="Y25" s="24" t="s">
        <v>35</v>
      </c>
    </row>
    <row r="26" customFormat="false" ht="12.75" hidden="false" customHeight="false" outlineLevel="0" collapsed="false">
      <c r="A26" s="8" t="n">
        <v>73</v>
      </c>
      <c r="B26" s="9" t="n">
        <v>0</v>
      </c>
      <c r="C26" s="10" t="n">
        <v>25</v>
      </c>
      <c r="D26" s="11" t="s">
        <v>84</v>
      </c>
      <c r="E26" s="12" t="n">
        <v>36466</v>
      </c>
      <c r="F26" s="13" t="n">
        <v>68.7</v>
      </c>
      <c r="G26" s="13" t="n">
        <v>0</v>
      </c>
      <c r="H26" s="13" t="n">
        <v>82.3</v>
      </c>
      <c r="I26" s="13" t="n">
        <v>72.5833580686653</v>
      </c>
      <c r="J26" s="14" t="n">
        <v>67.9</v>
      </c>
      <c r="K26" s="15" t="n">
        <v>12330.54</v>
      </c>
      <c r="L26" s="11" t="s">
        <v>71</v>
      </c>
      <c r="M26" s="16"/>
      <c r="N26" s="17" t="s">
        <v>46</v>
      </c>
      <c r="O26" s="18" t="n">
        <v>0.28</v>
      </c>
      <c r="P26" s="19" t="n">
        <v>16.0629921259843</v>
      </c>
      <c r="Q26" s="20" t="n">
        <v>70</v>
      </c>
      <c r="R26" s="21" t="n">
        <v>160</v>
      </c>
      <c r="S26" s="17" t="s">
        <v>42</v>
      </c>
      <c r="T26" s="17" t="s">
        <v>44</v>
      </c>
      <c r="U26" s="22" t="s">
        <v>28</v>
      </c>
      <c r="V26" s="22" t="s">
        <v>34</v>
      </c>
      <c r="W26" s="17" t="s">
        <v>30</v>
      </c>
      <c r="X26" s="23" t="n">
        <v>36</v>
      </c>
      <c r="Y26" s="24" t="s">
        <v>35</v>
      </c>
    </row>
    <row r="27" customFormat="false" ht="12.75" hidden="false" customHeight="false" outlineLevel="0" collapsed="false">
      <c r="A27" s="8" t="n">
        <v>71</v>
      </c>
      <c r="B27" s="9" t="n">
        <v>0</v>
      </c>
      <c r="C27" s="10" t="n">
        <v>26</v>
      </c>
      <c r="D27" s="11" t="s">
        <v>85</v>
      </c>
      <c r="E27" s="12" t="n">
        <v>36343</v>
      </c>
      <c r="F27" s="13" t="n">
        <v>66.9</v>
      </c>
      <c r="G27" s="13" t="n">
        <v>0</v>
      </c>
      <c r="H27" s="13" t="n">
        <v>60.1</v>
      </c>
      <c r="I27" s="13" t="n">
        <v>100</v>
      </c>
      <c r="J27" s="14" t="n">
        <v>67.5</v>
      </c>
      <c r="K27" s="15" t="n">
        <v>8949.92</v>
      </c>
      <c r="L27" s="11" t="s">
        <v>86</v>
      </c>
      <c r="M27" s="16"/>
      <c r="N27" s="17" t="s">
        <v>46</v>
      </c>
      <c r="O27" s="18" t="n">
        <v>0.28</v>
      </c>
      <c r="P27" s="19" t="n">
        <v>16.0629921259843</v>
      </c>
      <c r="Q27" s="20" t="n">
        <v>69</v>
      </c>
      <c r="R27" s="21" t="n">
        <v>160</v>
      </c>
      <c r="S27" s="17" t="s">
        <v>42</v>
      </c>
      <c r="T27" s="17" t="s">
        <v>44</v>
      </c>
      <c r="U27" s="22" t="s">
        <v>28</v>
      </c>
      <c r="V27" s="22" t="s">
        <v>34</v>
      </c>
      <c r="W27" s="17" t="s">
        <v>30</v>
      </c>
      <c r="X27" s="23" t="n">
        <v>24</v>
      </c>
      <c r="Y27" s="24" t="s">
        <v>35</v>
      </c>
    </row>
    <row r="28" customFormat="false" ht="12.75" hidden="false" customHeight="false" outlineLevel="0" collapsed="false">
      <c r="A28" s="8" t="n">
        <v>82</v>
      </c>
      <c r="B28" s="9" t="s">
        <v>23</v>
      </c>
      <c r="C28" s="10" t="n">
        <v>27</v>
      </c>
      <c r="D28" s="11" t="s">
        <v>87</v>
      </c>
      <c r="E28" s="12" t="n">
        <v>36679</v>
      </c>
      <c r="F28" s="13" t="n">
        <v>71.4</v>
      </c>
      <c r="G28" s="13" t="n">
        <v>0</v>
      </c>
      <c r="H28" s="13" t="n">
        <v>85.7</v>
      </c>
      <c r="I28" s="13" t="n">
        <v>54.3407407407407</v>
      </c>
      <c r="J28" s="14" t="n">
        <v>67.4</v>
      </c>
      <c r="K28" s="15" t="n">
        <v>16470</v>
      </c>
      <c r="L28" s="11" t="s">
        <v>37</v>
      </c>
      <c r="M28" s="16"/>
      <c r="N28" s="17" t="s">
        <v>46</v>
      </c>
      <c r="O28" s="18" t="n">
        <v>0.26</v>
      </c>
      <c r="P28" s="19" t="n">
        <v>16.1417322834646</v>
      </c>
      <c r="Q28" s="20" t="n">
        <v>70</v>
      </c>
      <c r="R28" s="21" t="n">
        <v>180</v>
      </c>
      <c r="S28" s="17" t="s">
        <v>42</v>
      </c>
      <c r="T28" s="17" t="s">
        <v>44</v>
      </c>
      <c r="U28" s="22" t="s">
        <v>28</v>
      </c>
      <c r="V28" s="22" t="s">
        <v>34</v>
      </c>
      <c r="W28" s="17" t="s">
        <v>30</v>
      </c>
      <c r="X28" s="23" t="n">
        <v>36</v>
      </c>
      <c r="Y28" s="24" t="s">
        <v>35</v>
      </c>
    </row>
    <row r="29" customFormat="false" ht="12.75" hidden="false" customHeight="false" outlineLevel="0" collapsed="false">
      <c r="A29" s="8" t="n">
        <v>68</v>
      </c>
      <c r="B29" s="9" t="n">
        <v>0</v>
      </c>
      <c r="C29" s="10" t="n">
        <v>28</v>
      </c>
      <c r="D29" s="11" t="s">
        <v>88</v>
      </c>
      <c r="E29" s="12" t="n">
        <v>36343</v>
      </c>
      <c r="F29" s="13" t="n">
        <v>69.9</v>
      </c>
      <c r="G29" s="13" t="n">
        <v>0</v>
      </c>
      <c r="H29" s="13" t="n">
        <v>85.7</v>
      </c>
      <c r="I29" s="13" t="n">
        <v>58.4541832669323</v>
      </c>
      <c r="J29" s="14" t="n">
        <v>67.1</v>
      </c>
      <c r="K29" s="15" t="n">
        <v>15311</v>
      </c>
      <c r="L29" s="11" t="s">
        <v>37</v>
      </c>
      <c r="M29" s="16"/>
      <c r="N29" s="17" t="s">
        <v>46</v>
      </c>
      <c r="O29" s="18" t="n">
        <v>0.27</v>
      </c>
      <c r="P29" s="19" t="n">
        <v>16.0629921259843</v>
      </c>
      <c r="Q29" s="20" t="n">
        <v>70</v>
      </c>
      <c r="R29" s="21" t="n">
        <v>180</v>
      </c>
      <c r="S29" s="17" t="s">
        <v>42</v>
      </c>
      <c r="T29" s="17" t="s">
        <v>44</v>
      </c>
      <c r="U29" s="22" t="s">
        <v>28</v>
      </c>
      <c r="V29" s="22" t="s">
        <v>34</v>
      </c>
      <c r="W29" s="17" t="s">
        <v>30</v>
      </c>
      <c r="X29" s="23" t="n">
        <v>36</v>
      </c>
      <c r="Y29" s="24" t="s">
        <v>35</v>
      </c>
    </row>
    <row r="30" customFormat="false" ht="21" hidden="false" customHeight="false" outlineLevel="0" collapsed="false">
      <c r="A30" s="8" t="n">
        <v>54</v>
      </c>
      <c r="B30" s="9" t="n">
        <v>0</v>
      </c>
      <c r="C30" s="10" t="n">
        <v>29</v>
      </c>
      <c r="D30" s="11" t="s">
        <v>89</v>
      </c>
      <c r="E30" s="12" t="n">
        <v>36343</v>
      </c>
      <c r="F30" s="13" t="n">
        <v>69.9</v>
      </c>
      <c r="G30" s="13" t="n">
        <v>0</v>
      </c>
      <c r="H30" s="13" t="n">
        <v>85.1</v>
      </c>
      <c r="I30" s="13" t="n">
        <v>56.4742109314858</v>
      </c>
      <c r="J30" s="14" t="n">
        <v>66.7</v>
      </c>
      <c r="K30" s="15" t="n">
        <v>15847.8</v>
      </c>
      <c r="L30" s="11" t="s">
        <v>74</v>
      </c>
      <c r="M30" s="16"/>
      <c r="N30" s="17" t="s">
        <v>46</v>
      </c>
      <c r="O30" s="18" t="n">
        <v>0.26</v>
      </c>
      <c r="P30" s="19" t="n">
        <v>15.9842519685039</v>
      </c>
      <c r="Q30" s="20" t="n">
        <v>69</v>
      </c>
      <c r="R30" s="21" t="n">
        <v>130</v>
      </c>
      <c r="S30" s="17" t="s">
        <v>42</v>
      </c>
      <c r="T30" s="17" t="s">
        <v>44</v>
      </c>
      <c r="U30" s="22" t="s">
        <v>28</v>
      </c>
      <c r="V30" s="22" t="s">
        <v>90</v>
      </c>
      <c r="W30" s="17" t="s">
        <v>30</v>
      </c>
      <c r="X30" s="23" t="n">
        <v>36</v>
      </c>
      <c r="Y30" s="24" t="s">
        <v>35</v>
      </c>
    </row>
    <row r="31" customFormat="false" ht="12.75" hidden="false" customHeight="false" outlineLevel="0" collapsed="false">
      <c r="A31" s="8" t="n">
        <v>52</v>
      </c>
      <c r="B31" s="9" t="n">
        <v>0</v>
      </c>
      <c r="C31" s="10" t="n">
        <v>30</v>
      </c>
      <c r="D31" s="11" t="s">
        <v>91</v>
      </c>
      <c r="E31" s="12" t="n">
        <v>36343</v>
      </c>
      <c r="F31" s="13" t="n">
        <v>67.9</v>
      </c>
      <c r="G31" s="13" t="n">
        <v>0</v>
      </c>
      <c r="H31" s="13" t="n">
        <v>63.4</v>
      </c>
      <c r="I31" s="13" t="n">
        <v>85.3023255813953</v>
      </c>
      <c r="J31" s="14" t="n">
        <v>66.4</v>
      </c>
      <c r="K31" s="15" t="n">
        <v>10492</v>
      </c>
      <c r="L31" s="11" t="s">
        <v>37</v>
      </c>
      <c r="M31" s="16"/>
      <c r="N31" s="17" t="s">
        <v>46</v>
      </c>
      <c r="O31" s="18" t="n">
        <v>0.27</v>
      </c>
      <c r="P31" s="19" t="n">
        <v>16.2992125984252</v>
      </c>
      <c r="Q31" s="20" t="n">
        <v>70</v>
      </c>
      <c r="R31" s="21" t="n">
        <v>120</v>
      </c>
      <c r="S31" s="17" t="s">
        <v>42</v>
      </c>
      <c r="T31" s="17" t="s">
        <v>44</v>
      </c>
      <c r="U31" s="22" t="s">
        <v>28</v>
      </c>
      <c r="V31" s="22" t="s">
        <v>34</v>
      </c>
      <c r="W31" s="17" t="s">
        <v>30</v>
      </c>
      <c r="X31" s="23" t="n">
        <v>24</v>
      </c>
      <c r="Y31" s="24" t="s">
        <v>35</v>
      </c>
    </row>
    <row r="32" customFormat="false" ht="12.75" hidden="false" customHeight="false" outlineLevel="0" collapsed="false">
      <c r="A32" s="8" t="n">
        <v>62</v>
      </c>
      <c r="B32" s="9" t="n">
        <v>0</v>
      </c>
      <c r="C32" s="10" t="n">
        <v>31</v>
      </c>
      <c r="D32" s="11" t="s">
        <v>92</v>
      </c>
      <c r="E32" s="12" t="n">
        <v>36343</v>
      </c>
      <c r="F32" s="13" t="n">
        <v>67.7</v>
      </c>
      <c r="G32" s="13" t="n">
        <v>0</v>
      </c>
      <c r="H32" s="13" t="n">
        <v>82.3</v>
      </c>
      <c r="I32" s="13" t="n">
        <v>62.1958456973294</v>
      </c>
      <c r="J32" s="14" t="n">
        <v>65.7</v>
      </c>
      <c r="K32" s="15" t="n">
        <v>14389.9</v>
      </c>
      <c r="L32" s="11" t="s">
        <v>71</v>
      </c>
      <c r="M32" s="16"/>
      <c r="N32" s="17" t="s">
        <v>46</v>
      </c>
      <c r="O32" s="18" t="n">
        <v>0.28</v>
      </c>
      <c r="P32" s="19" t="n">
        <v>15.7874015748032</v>
      </c>
      <c r="Q32" s="20" t="n">
        <v>70</v>
      </c>
      <c r="R32" s="21" t="n">
        <v>160</v>
      </c>
      <c r="S32" s="17" t="s">
        <v>42</v>
      </c>
      <c r="T32" s="17" t="s">
        <v>44</v>
      </c>
      <c r="U32" s="22" t="s">
        <v>28</v>
      </c>
      <c r="V32" s="22" t="s">
        <v>34</v>
      </c>
      <c r="W32" s="17" t="s">
        <v>30</v>
      </c>
      <c r="X32" s="23" t="n">
        <v>36</v>
      </c>
      <c r="Y32" s="24" t="s">
        <v>35</v>
      </c>
    </row>
    <row r="33" customFormat="false" ht="12.75" hidden="false" customHeight="false" outlineLevel="0" collapsed="false">
      <c r="A33" s="8" t="n">
        <v>58</v>
      </c>
      <c r="B33" s="9" t="n">
        <v>0</v>
      </c>
      <c r="C33" s="10" t="n">
        <v>32</v>
      </c>
      <c r="D33" s="11" t="s">
        <v>93</v>
      </c>
      <c r="E33" s="12" t="n">
        <v>36343</v>
      </c>
      <c r="F33" s="13" t="n">
        <v>69</v>
      </c>
      <c r="G33" s="13" t="n">
        <v>0</v>
      </c>
      <c r="H33" s="13" t="n">
        <v>82.3</v>
      </c>
      <c r="I33" s="13" t="n">
        <v>54.4213649851632</v>
      </c>
      <c r="J33" s="14" t="n">
        <v>65.4</v>
      </c>
      <c r="K33" s="15" t="n">
        <v>16445.6</v>
      </c>
      <c r="L33" s="11" t="s">
        <v>25</v>
      </c>
      <c r="M33" s="16"/>
      <c r="N33" s="17" t="s">
        <v>46</v>
      </c>
      <c r="O33" s="18" t="n">
        <v>0.28</v>
      </c>
      <c r="P33" s="19" t="n">
        <v>15.9055118110236</v>
      </c>
      <c r="Q33" s="20" t="n">
        <v>70</v>
      </c>
      <c r="R33" s="21" t="n">
        <v>120</v>
      </c>
      <c r="S33" s="17" t="s">
        <v>42</v>
      </c>
      <c r="T33" s="17" t="s">
        <v>44</v>
      </c>
      <c r="U33" s="22" t="s">
        <v>28</v>
      </c>
      <c r="V33" s="22" t="s">
        <v>34</v>
      </c>
      <c r="W33" s="17" t="s">
        <v>30</v>
      </c>
      <c r="X33" s="23" t="n">
        <v>36</v>
      </c>
      <c r="Y33" s="24" t="s">
        <v>35</v>
      </c>
    </row>
    <row r="34" customFormat="false" ht="12.75" hidden="false" customHeight="false" outlineLevel="0" collapsed="false">
      <c r="A34" s="8" t="n">
        <v>61</v>
      </c>
      <c r="B34" s="9" t="n">
        <v>0</v>
      </c>
      <c r="C34" s="10" t="n">
        <v>33</v>
      </c>
      <c r="D34" s="11" t="s">
        <v>94</v>
      </c>
      <c r="E34" s="12" t="n">
        <v>36343</v>
      </c>
      <c r="F34" s="13" t="n">
        <v>64.6</v>
      </c>
      <c r="G34" s="13" t="n">
        <v>0</v>
      </c>
      <c r="H34" s="13" t="n">
        <v>60.1</v>
      </c>
      <c r="I34" s="13" t="n">
        <v>77.2210526315789</v>
      </c>
      <c r="J34" s="14" t="n">
        <v>62.6</v>
      </c>
      <c r="K34" s="15" t="n">
        <v>11590</v>
      </c>
      <c r="L34" s="11" t="s">
        <v>71</v>
      </c>
      <c r="M34" s="16"/>
      <c r="N34" s="17" t="s">
        <v>46</v>
      </c>
      <c r="O34" s="18" t="n">
        <v>0.28</v>
      </c>
      <c r="P34" s="19" t="n">
        <v>15.7874015748032</v>
      </c>
      <c r="Q34" s="20" t="n">
        <v>70</v>
      </c>
      <c r="R34" s="21" t="n">
        <v>160</v>
      </c>
      <c r="S34" s="17" t="s">
        <v>42</v>
      </c>
      <c r="T34" s="17" t="s">
        <v>44</v>
      </c>
      <c r="U34" s="22" t="s">
        <v>28</v>
      </c>
      <c r="V34" s="22" t="s">
        <v>34</v>
      </c>
      <c r="W34" s="17" t="s">
        <v>95</v>
      </c>
      <c r="X34" s="23" t="n">
        <v>24</v>
      </c>
      <c r="Y34" s="24" t="s">
        <v>35</v>
      </c>
    </row>
  </sheetData>
  <conditionalFormatting sqref="N1:Y1 C1:L1">
    <cfRule type="expression" priority="2" aboveAverage="0" equalAverage="0" bottom="0" percent="0" rank="0" text="" dxfId="0">
      <formula>ROW()&lt;7</formula>
    </cfRule>
  </conditionalFormatting>
  <conditionalFormatting sqref="C2:L34 N2:Y34">
    <cfRule type="expression" priority="3" aboveAverage="0" equalAverage="0" bottom="0" percent="0" rank="0" text="" dxfId="1">
      <formula>ROW()&lt;7</formula>
    </cfRule>
    <cfRule type="expression" priority="4" aboveAverage="0" equalAverage="0" bottom="0" percent="0" rank="0" text="" dxfId="2">
      <formula>$B2=1</formula>
    </cfRule>
    <cfRule type="expression" priority="5" aboveAverage="0" equalAverage="0" bottom="0" percent="0" rank="0" text="" dxfId="3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2:25:22Z</dcterms:created>
  <dc:creator>michalb</dc:creator>
  <dc:description/>
  <dc:language>en-US</dc:language>
  <cp:lastModifiedBy>Patrik Malina</cp:lastModifiedBy>
  <dcterms:modified xsi:type="dcterms:W3CDTF">2000-06-12T10:41:59Z</dcterms:modified>
  <cp:revision>0</cp:revision>
  <dc:subject/>
  <dc:title/>
</cp:coreProperties>
</file>