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1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ID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Ostatní (20%)</t>
  </si>
  <si>
    <t xml:space="preserve">Cena (25%)</t>
  </si>
  <si>
    <t xml:space="preserve">Body celkem</t>
  </si>
  <si>
    <t xml:space="preserve">Cena vč. DPH</t>
  </si>
  <si>
    <t xml:space="preserve">Firma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Záruka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-</t>
  </si>
  <si>
    <t xml:space="preserve">VGA</t>
  </si>
  <si>
    <t xml:space="preserve">MPR-II + TCO</t>
  </si>
  <si>
    <t xml:space="preserve"> </t>
  </si>
  <si>
    <t xml:space="preserve">MAG 570FD</t>
  </si>
  <si>
    <t xml:space="preserve">ABACUS Electronic, s.r.o.</t>
  </si>
  <si>
    <t xml:space="preserve">PREMIO S570</t>
  </si>
  <si>
    <t xml:space="preserve">AT Computers, a.s.</t>
  </si>
  <si>
    <t xml:space="preserve">Delta</t>
  </si>
  <si>
    <t xml:space="preserve">ViewSonic M50</t>
  </si>
  <si>
    <t xml:space="preserve">ELAP, s.r.o</t>
  </si>
  <si>
    <t xml:space="preserve">Stereo repro; Mikrofon</t>
  </si>
  <si>
    <t xml:space="preserve">TARGA Economy 1569A</t>
  </si>
  <si>
    <t xml:space="preserve">Actebis Computer, s.r.o.</t>
  </si>
  <si>
    <t xml:space="preserve">MAG 570V</t>
  </si>
  <si>
    <t xml:space="preserve">MPR-II</t>
  </si>
  <si>
    <t xml:space="preserve">ViewSonic G655</t>
  </si>
  <si>
    <t xml:space="preserve">AXION CL-1570</t>
  </si>
  <si>
    <t xml:space="preserve">PREMIO S560</t>
  </si>
  <si>
    <t xml:space="preserve">800×600</t>
  </si>
  <si>
    <t xml:space="preserve">TARGA Economy TM3854-2</t>
  </si>
  <si>
    <t xml:space="preserve">SAMSUNG SyncMaster 550s</t>
  </si>
  <si>
    <t xml:space="preserve">LIBRA Electronics, s.r.o.</t>
  </si>
  <si>
    <t xml:space="preserve">SAMSUNG SyncMaster 510b/T</t>
  </si>
  <si>
    <t xml:space="preserve">VGA; USB Volitelný</t>
  </si>
  <si>
    <t xml:space="preserve">ViewSonic E651</t>
  </si>
  <si>
    <t xml:space="preserve">PC VIEW PV-1512</t>
  </si>
  <si>
    <t xml:space="preserve">LINTEC, a.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00"/>
    <numFmt numFmtId="167" formatCode="??0\."/>
    <numFmt numFmtId="168" formatCode="mmm&quot; - &quot;yyyy"/>
    <numFmt numFmtId="169" formatCode="??0.0"/>
    <numFmt numFmtId="170" formatCode="0.0"/>
    <numFmt numFmtId="171" formatCode="#,##0&quot; Kč&quot;"/>
    <numFmt numFmtId="172" formatCode="0.00&quot; mm&quot;"/>
    <numFmt numFmtId="173" formatCode="?0.00\&quot;"/>
    <numFmt numFmtId="174" formatCode="??0&quot; kHz&quot;"/>
    <numFmt numFmtId="175" formatCode="??0&quot; Hz&quot;"/>
    <numFmt numFmtId="176" formatCode="?0&quot; měs.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.85"/>
    <col collapsed="false" customWidth="true" hidden="false" outlineLevel="0" max="3" min="3" style="0" width="23.99"/>
    <col collapsed="false" customWidth="true" hidden="false" outlineLevel="0" max="4" min="4" style="1" width="10.99"/>
    <col collapsed="false" customWidth="true" hidden="false" outlineLevel="0" max="8" min="5" style="0" width="10.99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1" min="11" style="0" width="28.14"/>
    <col collapsed="false" customWidth="true" hidden="false" outlineLevel="0" max="12" min="12" style="0" width="2.42"/>
    <col collapsed="false" customWidth="true" hidden="false" outlineLevel="0" max="13" min="13" style="0" width="10.99"/>
    <col collapsed="false" customWidth="true" hidden="false" outlineLevel="0" max="14" min="14" style="0" width="6.99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10.13"/>
    <col collapsed="false" customWidth="true" hidden="false" outlineLevel="0" max="20" min="20" style="0" width="11.7"/>
    <col collapsed="false" customWidth="true" hidden="false" outlineLevel="0" max="21" min="21" style="0" width="9.85"/>
    <col collapsed="false" customWidth="true" hidden="false" outlineLevel="0" max="22" min="22" style="0" width="10.99"/>
    <col collapsed="false" customWidth="true" hidden="false" outlineLevel="0" max="23" min="23" style="0" width="7.56"/>
    <col collapsed="false" customWidth="true" hidden="false" outlineLevel="0" max="24" min="24" style="0" width="41.85"/>
  </cols>
  <sheetData>
    <row r="1" customFormat="false" ht="24.2" hidden="false" customHeight="true" outlineLevel="0" collapsed="false">
      <c r="A1" s="2" t="s">
        <v>0</v>
      </c>
      <c r="B1" s="3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5" t="s">
        <v>21</v>
      </c>
    </row>
    <row r="2" s="13" customFormat="true" ht="12.75" hidden="false" customHeight="false" outlineLevel="0" collapsed="false">
      <c r="A2" s="6" t="n">
        <v>52</v>
      </c>
      <c r="B2" s="7" t="n">
        <v>1</v>
      </c>
      <c r="C2" s="8" t="s">
        <v>22</v>
      </c>
      <c r="D2" s="9" t="n">
        <v>36678</v>
      </c>
      <c r="E2" s="10" t="n">
        <v>107.6</v>
      </c>
      <c r="F2" s="10" t="n">
        <v>0</v>
      </c>
      <c r="G2" s="10" t="n">
        <v>89.3</v>
      </c>
      <c r="H2" s="10" t="n">
        <v>56.2685220976678</v>
      </c>
      <c r="I2" s="11" t="n">
        <v>85.7</v>
      </c>
      <c r="J2" s="12" t="n">
        <v>9468.42</v>
      </c>
      <c r="K2" s="8" t="s">
        <v>23</v>
      </c>
      <c r="M2" s="14" t="s">
        <v>24</v>
      </c>
      <c r="N2" s="14" t="n">
        <v>0.25</v>
      </c>
      <c r="O2" s="15" t="n">
        <v>13.9370078740157</v>
      </c>
      <c r="P2" s="16" t="n">
        <v>70</v>
      </c>
      <c r="Q2" s="17" t="n">
        <v>120</v>
      </c>
      <c r="R2" s="16" t="s">
        <v>25</v>
      </c>
      <c r="S2" s="17" t="s">
        <v>26</v>
      </c>
      <c r="T2" s="18" t="s">
        <v>27</v>
      </c>
      <c r="U2" s="18" t="s">
        <v>28</v>
      </c>
      <c r="V2" s="19" t="s">
        <v>29</v>
      </c>
      <c r="W2" s="19" t="n">
        <v>36</v>
      </c>
      <c r="X2" s="8" t="s">
        <v>30</v>
      </c>
    </row>
    <row r="3" s="13" customFormat="true" ht="12.75" hidden="false" customHeight="false" outlineLevel="0" collapsed="false">
      <c r="A3" s="6" t="n">
        <v>48</v>
      </c>
      <c r="B3" s="7" t="n">
        <v>2</v>
      </c>
      <c r="C3" s="8" t="s">
        <v>31</v>
      </c>
      <c r="D3" s="9" t="n">
        <v>36678</v>
      </c>
      <c r="E3" s="10" t="n">
        <v>107.2</v>
      </c>
      <c r="F3" s="10" t="n">
        <v>0</v>
      </c>
      <c r="G3" s="10" t="n">
        <v>64.3</v>
      </c>
      <c r="H3" s="10" t="n">
        <v>64.5051698670606</v>
      </c>
      <c r="I3" s="11" t="n">
        <v>82.6</v>
      </c>
      <c r="J3" s="12" t="n">
        <v>8259.4</v>
      </c>
      <c r="K3" s="8" t="s">
        <v>32</v>
      </c>
      <c r="M3" s="14" t="s">
        <v>24</v>
      </c>
      <c r="N3" s="14" t="n">
        <v>0.25</v>
      </c>
      <c r="O3" s="15" t="n">
        <v>13.9370078740157</v>
      </c>
      <c r="P3" s="16" t="n">
        <v>70</v>
      </c>
      <c r="Q3" s="17" t="n">
        <v>130</v>
      </c>
      <c r="R3" s="16" t="s">
        <v>25</v>
      </c>
      <c r="S3" s="17" t="s">
        <v>26</v>
      </c>
      <c r="T3" s="18" t="s">
        <v>27</v>
      </c>
      <c r="U3" s="18" t="s">
        <v>28</v>
      </c>
      <c r="V3" s="19" t="s">
        <v>29</v>
      </c>
      <c r="W3" s="19" t="n">
        <v>24</v>
      </c>
      <c r="X3" s="8" t="s">
        <v>30</v>
      </c>
    </row>
    <row r="4" s="13" customFormat="true" ht="12.75" hidden="false" customHeight="false" outlineLevel="0" collapsed="false">
      <c r="A4" s="6" t="n">
        <v>51</v>
      </c>
      <c r="B4" s="7" t="n">
        <v>3</v>
      </c>
      <c r="C4" s="8" t="s">
        <v>33</v>
      </c>
      <c r="D4" s="9" t="n">
        <v>36678</v>
      </c>
      <c r="E4" s="10" t="n">
        <v>88</v>
      </c>
      <c r="F4" s="10" t="n">
        <v>0</v>
      </c>
      <c r="G4" s="10" t="n">
        <v>89.3</v>
      </c>
      <c r="H4" s="10" t="n">
        <v>71.9439868204283</v>
      </c>
      <c r="I4" s="11" t="n">
        <v>79.8</v>
      </c>
      <c r="J4" s="12" t="n">
        <v>7405.4</v>
      </c>
      <c r="K4" s="8" t="s">
        <v>34</v>
      </c>
      <c r="M4" s="14" t="s">
        <v>35</v>
      </c>
      <c r="N4" s="14" t="n">
        <v>0.28</v>
      </c>
      <c r="O4" s="15" t="n">
        <v>13.7795275590551</v>
      </c>
      <c r="P4" s="16" t="n">
        <v>70</v>
      </c>
      <c r="Q4" s="17" t="n">
        <v>150</v>
      </c>
      <c r="R4" s="16" t="s">
        <v>25</v>
      </c>
      <c r="S4" s="17" t="s">
        <v>26</v>
      </c>
      <c r="T4" s="18" t="s">
        <v>27</v>
      </c>
      <c r="U4" s="18" t="s">
        <v>28</v>
      </c>
      <c r="V4" s="19" t="s">
        <v>29</v>
      </c>
      <c r="W4" s="19" t="n">
        <v>36</v>
      </c>
      <c r="X4" s="8" t="s">
        <v>30</v>
      </c>
    </row>
    <row r="5" s="13" customFormat="true" ht="21" hidden="false" customHeight="false" outlineLevel="0" collapsed="false">
      <c r="A5" s="6" t="n">
        <v>55</v>
      </c>
      <c r="B5" s="7" t="n">
        <v>4</v>
      </c>
      <c r="C5" s="8" t="s">
        <v>36</v>
      </c>
      <c r="D5" s="9" t="n">
        <v>36678</v>
      </c>
      <c r="E5" s="10" t="n">
        <v>87.6</v>
      </c>
      <c r="F5" s="10" t="n">
        <v>81.6</v>
      </c>
      <c r="G5" s="10" t="n">
        <v>90.3</v>
      </c>
      <c r="H5" s="10" t="n">
        <v>52.6144578313253</v>
      </c>
      <c r="I5" s="11" t="n">
        <v>79.1</v>
      </c>
      <c r="J5" s="12" t="n">
        <v>10126</v>
      </c>
      <c r="K5" s="8" t="s">
        <v>37</v>
      </c>
      <c r="M5" s="14" t="s">
        <v>35</v>
      </c>
      <c r="N5" s="14" t="n">
        <v>0.27</v>
      </c>
      <c r="O5" s="15" t="n">
        <v>13.7795275590551</v>
      </c>
      <c r="P5" s="16" t="n">
        <v>70</v>
      </c>
      <c r="Q5" s="17" t="n">
        <v>160</v>
      </c>
      <c r="R5" s="16" t="s">
        <v>25</v>
      </c>
      <c r="S5" s="17" t="s">
        <v>26</v>
      </c>
      <c r="T5" s="18" t="s">
        <v>38</v>
      </c>
      <c r="U5" s="18" t="s">
        <v>28</v>
      </c>
      <c r="V5" s="19" t="s">
        <v>29</v>
      </c>
      <c r="W5" s="19" t="n">
        <v>36</v>
      </c>
      <c r="X5" s="8" t="s">
        <v>30</v>
      </c>
    </row>
    <row r="6" s="13" customFormat="true" ht="12.75" hidden="false" customHeight="false" outlineLevel="0" collapsed="false">
      <c r="A6" s="6" t="n">
        <v>46</v>
      </c>
      <c r="B6" s="7" t="n">
        <v>5</v>
      </c>
      <c r="C6" s="8" t="s">
        <v>39</v>
      </c>
      <c r="D6" s="9" t="n">
        <v>36526</v>
      </c>
      <c r="E6" s="10" t="n">
        <v>83.8</v>
      </c>
      <c r="F6" s="10" t="n">
        <v>0</v>
      </c>
      <c r="G6" s="10" t="n">
        <v>89.3</v>
      </c>
      <c r="H6" s="10" t="n">
        <v>75.1635111876076</v>
      </c>
      <c r="I6" s="11" t="n">
        <v>78.5</v>
      </c>
      <c r="J6" s="12" t="n">
        <v>7088.2</v>
      </c>
      <c r="K6" s="8" t="s">
        <v>40</v>
      </c>
      <c r="M6" s="14" t="s">
        <v>35</v>
      </c>
      <c r="N6" s="14" t="n">
        <v>0.28</v>
      </c>
      <c r="O6" s="15" t="n">
        <v>13.9763779527559</v>
      </c>
      <c r="P6" s="16" t="n">
        <v>69</v>
      </c>
      <c r="Q6" s="17" t="n">
        <v>120</v>
      </c>
      <c r="R6" s="16" t="s">
        <v>25</v>
      </c>
      <c r="S6" s="17" t="s">
        <v>26</v>
      </c>
      <c r="T6" s="18" t="s">
        <v>27</v>
      </c>
      <c r="U6" s="18" t="s">
        <v>28</v>
      </c>
      <c r="V6" s="19" t="s">
        <v>29</v>
      </c>
      <c r="W6" s="19" t="n">
        <v>36</v>
      </c>
      <c r="X6" s="8" t="s">
        <v>30</v>
      </c>
    </row>
    <row r="7" s="13" customFormat="true" ht="12.75" hidden="false" customHeight="false" outlineLevel="0" collapsed="false">
      <c r="A7" s="6" t="n">
        <v>44</v>
      </c>
      <c r="B7" s="7" t="n">
        <v>6</v>
      </c>
      <c r="C7" s="8" t="s">
        <v>41</v>
      </c>
      <c r="D7" s="9" t="n">
        <v>36465</v>
      </c>
      <c r="E7" s="10" t="n">
        <v>82</v>
      </c>
      <c r="F7" s="10" t="n">
        <v>0</v>
      </c>
      <c r="G7" s="10" t="n">
        <v>61.8</v>
      </c>
      <c r="H7" s="10" t="n">
        <v>100</v>
      </c>
      <c r="I7" s="11" t="n">
        <v>78.4</v>
      </c>
      <c r="J7" s="12" t="n">
        <v>5327.74</v>
      </c>
      <c r="K7" s="8" t="s">
        <v>32</v>
      </c>
      <c r="M7" s="14" t="s">
        <v>35</v>
      </c>
      <c r="N7" s="14" t="n">
        <v>0.28</v>
      </c>
      <c r="O7" s="15" t="n">
        <v>13.8582677165354</v>
      </c>
      <c r="P7" s="16" t="n">
        <v>70</v>
      </c>
      <c r="Q7" s="17" t="n">
        <v>150</v>
      </c>
      <c r="R7" s="16" t="s">
        <v>25</v>
      </c>
      <c r="S7" s="17" t="s">
        <v>26</v>
      </c>
      <c r="T7" s="18" t="s">
        <v>27</v>
      </c>
      <c r="U7" s="18" t="s">
        <v>28</v>
      </c>
      <c r="V7" s="19" t="s">
        <v>42</v>
      </c>
      <c r="W7" s="19" t="n">
        <v>24</v>
      </c>
      <c r="X7" s="8" t="s">
        <v>30</v>
      </c>
    </row>
    <row r="8" s="13" customFormat="true" ht="12.75" hidden="false" customHeight="false" outlineLevel="0" collapsed="false">
      <c r="A8" s="6" t="n">
        <v>54</v>
      </c>
      <c r="B8" s="7" t="n">
        <v>7</v>
      </c>
      <c r="C8" s="8" t="s">
        <v>43</v>
      </c>
      <c r="D8" s="9" t="n">
        <v>36678</v>
      </c>
      <c r="E8" s="10" t="n">
        <v>85.9</v>
      </c>
      <c r="F8" s="10" t="n">
        <v>0</v>
      </c>
      <c r="G8" s="10" t="n">
        <v>89.3</v>
      </c>
      <c r="H8" s="10" t="n">
        <v>60.6527777777778</v>
      </c>
      <c r="I8" s="11" t="n">
        <v>76</v>
      </c>
      <c r="J8" s="12" t="n">
        <v>8784</v>
      </c>
      <c r="K8" s="8" t="s">
        <v>37</v>
      </c>
      <c r="M8" s="14" t="s">
        <v>35</v>
      </c>
      <c r="N8" s="14" t="n">
        <v>0.27</v>
      </c>
      <c r="O8" s="15" t="n">
        <v>13.9370078740157</v>
      </c>
      <c r="P8" s="16" t="n">
        <v>70</v>
      </c>
      <c r="Q8" s="17" t="n">
        <v>120</v>
      </c>
      <c r="R8" s="16" t="s">
        <v>25</v>
      </c>
      <c r="S8" s="17" t="s">
        <v>26</v>
      </c>
      <c r="T8" s="18" t="s">
        <v>27</v>
      </c>
      <c r="U8" s="18" t="s">
        <v>28</v>
      </c>
      <c r="V8" s="19" t="s">
        <v>29</v>
      </c>
      <c r="W8" s="19" t="n">
        <v>36</v>
      </c>
      <c r="X8" s="8" t="s">
        <v>30</v>
      </c>
    </row>
    <row r="9" s="13" customFormat="true" ht="12.75" hidden="false" customHeight="false" outlineLevel="0" collapsed="false">
      <c r="A9" s="6" t="n">
        <v>47</v>
      </c>
      <c r="B9" s="7" t="n">
        <v>8</v>
      </c>
      <c r="C9" s="8" t="s">
        <v>44</v>
      </c>
      <c r="D9" s="9" t="n">
        <v>36678</v>
      </c>
      <c r="E9" s="10" t="n">
        <v>81.1</v>
      </c>
      <c r="F9" s="10" t="n">
        <v>0</v>
      </c>
      <c r="G9" s="10" t="n">
        <v>61.8</v>
      </c>
      <c r="H9" s="10" t="n">
        <v>89.4144144144144</v>
      </c>
      <c r="I9" s="11" t="n">
        <v>75.3</v>
      </c>
      <c r="J9" s="12" t="n">
        <v>5958.48</v>
      </c>
      <c r="K9" s="8" t="s">
        <v>32</v>
      </c>
      <c r="M9" s="14" t="s">
        <v>35</v>
      </c>
      <c r="N9" s="14" t="n">
        <v>0.28</v>
      </c>
      <c r="O9" s="15" t="n">
        <v>13.8188976377953</v>
      </c>
      <c r="P9" s="16" t="n">
        <v>70</v>
      </c>
      <c r="Q9" s="17" t="n">
        <v>120</v>
      </c>
      <c r="R9" s="16" t="s">
        <v>25</v>
      </c>
      <c r="S9" s="17" t="s">
        <v>26</v>
      </c>
      <c r="T9" s="18" t="s">
        <v>27</v>
      </c>
      <c r="U9" s="18" t="s">
        <v>28</v>
      </c>
      <c r="V9" s="19" t="s">
        <v>42</v>
      </c>
      <c r="W9" s="19" t="n">
        <v>24</v>
      </c>
      <c r="X9" s="8" t="s">
        <v>30</v>
      </c>
    </row>
    <row r="10" s="13" customFormat="true" ht="12.75" hidden="false" customHeight="false" outlineLevel="0" collapsed="false">
      <c r="A10" s="6" t="n">
        <v>50</v>
      </c>
      <c r="B10" s="7" t="n">
        <v>9</v>
      </c>
      <c r="C10" s="8" t="s">
        <v>45</v>
      </c>
      <c r="D10" s="9" t="n">
        <v>36678</v>
      </c>
      <c r="E10" s="10" t="n">
        <v>72</v>
      </c>
      <c r="F10" s="10" t="n">
        <v>0</v>
      </c>
      <c r="G10" s="10" t="n">
        <v>89.3</v>
      </c>
      <c r="H10" s="10" t="n">
        <v>77.4290780141844</v>
      </c>
      <c r="I10" s="11" t="n">
        <v>73.2</v>
      </c>
      <c r="J10" s="12" t="n">
        <v>6880.8</v>
      </c>
      <c r="K10" s="8" t="s">
        <v>34</v>
      </c>
      <c r="M10" s="14" t="s">
        <v>35</v>
      </c>
      <c r="N10" s="14" t="n">
        <v>0.28</v>
      </c>
      <c r="O10" s="15" t="n">
        <v>13.7007874015748</v>
      </c>
      <c r="P10" s="16" t="n">
        <v>57</v>
      </c>
      <c r="Q10" s="17" t="n">
        <v>130</v>
      </c>
      <c r="R10" s="16" t="s">
        <v>26</v>
      </c>
      <c r="S10" s="17" t="s">
        <v>46</v>
      </c>
      <c r="T10" s="18" t="s">
        <v>27</v>
      </c>
      <c r="U10" s="18" t="s">
        <v>28</v>
      </c>
      <c r="V10" s="19" t="s">
        <v>42</v>
      </c>
      <c r="W10" s="19" t="n">
        <v>36</v>
      </c>
      <c r="X10" s="8" t="s">
        <v>30</v>
      </c>
    </row>
    <row r="11" s="13" customFormat="true" ht="12.75" hidden="false" customHeight="false" outlineLevel="0" collapsed="false">
      <c r="A11" s="6" t="n">
        <v>42</v>
      </c>
      <c r="B11" s="7" t="n">
        <v>10</v>
      </c>
      <c r="C11" s="8" t="s">
        <v>47</v>
      </c>
      <c r="D11" s="9" t="n">
        <v>36342</v>
      </c>
      <c r="E11" s="10" t="n">
        <v>67.3</v>
      </c>
      <c r="F11" s="10" t="n">
        <v>0</v>
      </c>
      <c r="G11" s="10" t="n">
        <v>89.3</v>
      </c>
      <c r="H11" s="10" t="n">
        <v>84.9610894941634</v>
      </c>
      <c r="I11" s="11" t="n">
        <v>72.7</v>
      </c>
      <c r="J11" s="12" t="n">
        <v>6270.8</v>
      </c>
      <c r="K11" s="8" t="s">
        <v>40</v>
      </c>
      <c r="M11" s="14" t="s">
        <v>35</v>
      </c>
      <c r="N11" s="14" t="n">
        <v>0.28</v>
      </c>
      <c r="O11" s="15" t="n">
        <v>13.8582677165354</v>
      </c>
      <c r="P11" s="16" t="n">
        <v>54</v>
      </c>
      <c r="Q11" s="17" t="n">
        <v>120</v>
      </c>
      <c r="R11" s="16" t="s">
        <v>26</v>
      </c>
      <c r="S11" s="17" t="s">
        <v>46</v>
      </c>
      <c r="T11" s="18" t="s">
        <v>27</v>
      </c>
      <c r="U11" s="18" t="s">
        <v>28</v>
      </c>
      <c r="V11" s="19" t="s">
        <v>42</v>
      </c>
      <c r="W11" s="19" t="n">
        <v>36</v>
      </c>
      <c r="X11" s="8" t="s">
        <v>30</v>
      </c>
    </row>
    <row r="12" s="13" customFormat="true" ht="12.75" hidden="false" customHeight="false" outlineLevel="0" collapsed="false">
      <c r="A12" s="6" t="n">
        <v>45</v>
      </c>
      <c r="B12" s="7" t="n">
        <v>11</v>
      </c>
      <c r="C12" s="8" t="s">
        <v>48</v>
      </c>
      <c r="D12" s="9" t="n">
        <v>36465</v>
      </c>
      <c r="E12" s="10" t="n">
        <v>72</v>
      </c>
      <c r="F12" s="10" t="n">
        <v>0</v>
      </c>
      <c r="G12" s="10" t="n">
        <v>86.8</v>
      </c>
      <c r="H12" s="10" t="n">
        <v>72.9291917167669</v>
      </c>
      <c r="I12" s="11" t="n">
        <v>71.6</v>
      </c>
      <c r="J12" s="12" t="n">
        <v>7305.36</v>
      </c>
      <c r="K12" s="8" t="s">
        <v>49</v>
      </c>
      <c r="M12" s="14" t="s">
        <v>35</v>
      </c>
      <c r="N12" s="14" t="n">
        <v>0.28</v>
      </c>
      <c r="O12" s="15" t="n">
        <v>13.7795275590551</v>
      </c>
      <c r="P12" s="16" t="n">
        <v>61</v>
      </c>
      <c r="Q12" s="17" t="n">
        <v>120</v>
      </c>
      <c r="R12" s="16" t="s">
        <v>26</v>
      </c>
      <c r="S12" s="17" t="s">
        <v>26</v>
      </c>
      <c r="T12" s="18" t="s">
        <v>27</v>
      </c>
      <c r="U12" s="18" t="s">
        <v>28</v>
      </c>
      <c r="V12" s="19" t="s">
        <v>42</v>
      </c>
      <c r="W12" s="19" t="n">
        <v>36</v>
      </c>
      <c r="X12" s="8" t="s">
        <v>30</v>
      </c>
    </row>
    <row r="13" s="13" customFormat="true" ht="21" hidden="false" customHeight="false" outlineLevel="0" collapsed="false">
      <c r="A13" s="6" t="n">
        <v>41</v>
      </c>
      <c r="B13" s="7" t="n">
        <v>12</v>
      </c>
      <c r="C13" s="8" t="s">
        <v>50</v>
      </c>
      <c r="D13" s="9" t="n">
        <v>36342</v>
      </c>
      <c r="E13" s="10" t="n">
        <v>83.3</v>
      </c>
      <c r="F13" s="10" t="n">
        <v>0</v>
      </c>
      <c r="G13" s="10" t="n">
        <v>86.8</v>
      </c>
      <c r="H13" s="10" t="n">
        <v>49.6814562002275</v>
      </c>
      <c r="I13" s="11" t="n">
        <v>71.4</v>
      </c>
      <c r="J13" s="12" t="n">
        <v>10723.8</v>
      </c>
      <c r="K13" s="8" t="s">
        <v>49</v>
      </c>
      <c r="M13" s="14" t="s">
        <v>35</v>
      </c>
      <c r="N13" s="14" t="n">
        <v>0.28</v>
      </c>
      <c r="O13" s="15" t="n">
        <v>13.7795275590551</v>
      </c>
      <c r="P13" s="16" t="n">
        <v>70</v>
      </c>
      <c r="Q13" s="17" t="n">
        <v>160</v>
      </c>
      <c r="R13" s="16" t="s">
        <v>25</v>
      </c>
      <c r="S13" s="17" t="s">
        <v>26</v>
      </c>
      <c r="T13" s="18" t="s">
        <v>27</v>
      </c>
      <c r="U13" s="18" t="s">
        <v>51</v>
      </c>
      <c r="V13" s="19" t="s">
        <v>42</v>
      </c>
      <c r="W13" s="19" t="n">
        <v>36</v>
      </c>
      <c r="X13" s="8" t="s">
        <v>30</v>
      </c>
    </row>
    <row r="14" s="13" customFormat="true" ht="12.75" hidden="false" customHeight="false" outlineLevel="0" collapsed="false">
      <c r="A14" s="6" t="n">
        <v>53</v>
      </c>
      <c r="B14" s="7" t="n">
        <v>13</v>
      </c>
      <c r="C14" s="8" t="s">
        <v>52</v>
      </c>
      <c r="D14" s="9" t="n">
        <v>36678</v>
      </c>
      <c r="E14" s="10" t="n">
        <v>71.7</v>
      </c>
      <c r="F14" s="10" t="n">
        <v>0</v>
      </c>
      <c r="G14" s="10" t="n">
        <v>89.3</v>
      </c>
      <c r="H14" s="10" t="n">
        <v>69.3174603174603</v>
      </c>
      <c r="I14" s="11" t="n">
        <v>71</v>
      </c>
      <c r="J14" s="12" t="n">
        <v>7686</v>
      </c>
      <c r="K14" s="8" t="s">
        <v>37</v>
      </c>
      <c r="M14" s="14" t="s">
        <v>35</v>
      </c>
      <c r="N14" s="14" t="n">
        <v>0.28</v>
      </c>
      <c r="O14" s="15" t="n">
        <v>14.0157480314961</v>
      </c>
      <c r="P14" s="16" t="n">
        <v>56</v>
      </c>
      <c r="Q14" s="17" t="n">
        <v>120</v>
      </c>
      <c r="R14" s="16" t="s">
        <v>26</v>
      </c>
      <c r="S14" s="17" t="s">
        <v>46</v>
      </c>
      <c r="T14" s="18" t="s">
        <v>27</v>
      </c>
      <c r="U14" s="18" t="s">
        <v>28</v>
      </c>
      <c r="V14" s="19" t="s">
        <v>42</v>
      </c>
      <c r="W14" s="19" t="n">
        <v>36</v>
      </c>
      <c r="X14" s="8" t="s">
        <v>30</v>
      </c>
    </row>
    <row r="15" s="13" customFormat="true" ht="12.75" hidden="false" customHeight="false" outlineLevel="0" collapsed="false">
      <c r="A15" s="6" t="n">
        <v>49</v>
      </c>
      <c r="B15" s="7" t="n">
        <v>14</v>
      </c>
      <c r="C15" s="8" t="s">
        <v>53</v>
      </c>
      <c r="D15" s="9" t="n">
        <v>36678</v>
      </c>
      <c r="E15" s="10" t="n">
        <v>71.8</v>
      </c>
      <c r="F15" s="10" t="n">
        <v>0</v>
      </c>
      <c r="G15" s="10" t="n">
        <v>61.8</v>
      </c>
      <c r="H15" s="10" t="n">
        <v>89.3047034764826</v>
      </c>
      <c r="I15" s="11" t="n">
        <v>70.6</v>
      </c>
      <c r="J15" s="12" t="n">
        <v>5965.8</v>
      </c>
      <c r="K15" s="8" t="s">
        <v>54</v>
      </c>
      <c r="M15" s="14" t="s">
        <v>35</v>
      </c>
      <c r="N15" s="14" t="n">
        <v>0.28</v>
      </c>
      <c r="O15" s="15" t="n">
        <v>13.7007874015748</v>
      </c>
      <c r="P15" s="16" t="n">
        <v>64</v>
      </c>
      <c r="Q15" s="17" t="n">
        <v>90</v>
      </c>
      <c r="R15" s="16" t="s">
        <v>25</v>
      </c>
      <c r="S15" s="17" t="s">
        <v>26</v>
      </c>
      <c r="T15" s="18" t="s">
        <v>27</v>
      </c>
      <c r="U15" s="18" t="s">
        <v>28</v>
      </c>
      <c r="V15" s="19" t="s">
        <v>42</v>
      </c>
      <c r="W15" s="19" t="n">
        <v>24</v>
      </c>
      <c r="X15" s="8" t="s">
        <v>30</v>
      </c>
    </row>
  </sheetData>
  <conditionalFormatting sqref="M1:X1 B1:K1">
    <cfRule type="expression" priority="2" aboveAverage="0" equalAverage="0" bottom="0" percent="0" rank="0" text="" dxfId="0">
      <formula>ROW()&lt;7</formula>
    </cfRule>
  </conditionalFormatting>
  <conditionalFormatting sqref="M2:X15 B2:K15">
    <cfRule type="expression" priority="3" aboveAverage="0" equalAverage="0" bottom="0" percent="0" rank="0" text="" dxfId="1">
      <formula>ROW()&lt;7</formula>
    </cfRule>
    <cfRule type="expression" priority="4" aboveAverage="0" equalAverage="0" bottom="0" percent="0" rank="0" text="" dxfId="2">
      <formula>$B2=1</formula>
    </cfRule>
    <cfRule type="expression" priority="5" aboveAverage="0" equalAverage="0" bottom="0" percent="0" rank="0" text="" dxfId="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19:58Z</dcterms:created>
  <dc:creator>michalb</dc:creator>
  <dc:description/>
  <dc:language>en-US</dc:language>
  <cp:lastModifiedBy>Patrik Malina</cp:lastModifiedBy>
  <dcterms:modified xsi:type="dcterms:W3CDTF">2000-06-12T10:41:46Z</dcterms:modified>
  <cp:revision>0</cp:revision>
  <dc:subject/>
  <dc:title/>
</cp:coreProperties>
</file>