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árny laserové síťové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celkovém pořadí tiskáren v tabulce
</t>
        </r>
        <r>
          <rPr>
            <b val="true"/>
            <sz val="14"/>
            <color rgb="FF000000"/>
            <rFont val="Tahoma"/>
            <family val="2"/>
            <charset val="238"/>
          </rPr>
          <t xml:space="preserve"> NEŘ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53</xdr:colOff>
                <xdr:row>2</xdr:row>
                <xdr:rowOff>11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právě testovaných tiskárná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6</xdr:col>
                <xdr:colOff>50</xdr:colOff>
                <xdr:row>1</xdr:row>
                <xdr:rowOff>-1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Pro srovnání tabulky je třeba setřídit data, uvedená ve sloupcích B..AD.
Pořadí podle bodů -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R
</t>
        </r>
        <r>
          <rPr>
            <sz val="8"/>
            <color rgb="FF000000"/>
            <rFont val="Tahoma"/>
            <family val="0"/>
            <charset val="238"/>
          </rPr>
          <t xml:space="preserve">Pořadí testování -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 B
Aktuální data pro vydání v PCW jsou s podkladem modré, zelené a žluté barv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33</xdr:colOff>
                <xdr:row>5</xdr:row>
                <xdr:rowOff>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Měsíc, ve kterém bude test poprvé zveřejn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-14</xdr:colOff>
                <xdr:row>1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5</xdr:rowOff>
              </xdr:from>
              <xdr:to>
                <xdr:col>8</xdr:col>
                <xdr:colOff>21</xdr:colOff>
                <xdr:row>3</xdr:row>
                <xdr:rowOff>7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5</xdr:rowOff>
              </xdr:from>
              <xdr:to>
                <xdr:col>8</xdr:col>
                <xdr:colOff>76</xdr:colOff>
                <xdr:row>3</xdr:row>
                <xdr:rowOff>7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5</xdr:rowOff>
              </xdr:from>
              <xdr:to>
                <xdr:col>10</xdr:col>
                <xdr:colOff>10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118">
  <si>
    <t xml:space="preserve">Pořadí</t>
  </si>
  <si>
    <t xml:space="preserve">ID</t>
  </si>
  <si>
    <t xml:space="preserve">Novinka</t>
  </si>
  <si>
    <t xml:space="preserve">Tiskárna</t>
  </si>
  <si>
    <t xml:space="preserve">Zveřejněno</t>
  </si>
  <si>
    <t xml:space="preserve">Kvalita tisku</t>
  </si>
  <si>
    <t xml:space="preserve">Rychlost tisku</t>
  </si>
  <si>
    <t xml:space="preserve">Náklady na tisk</t>
  </si>
  <si>
    <t xml:space="preserve">Cena</t>
  </si>
  <si>
    <t xml:space="preserve">Ostatní</t>
  </si>
  <si>
    <t xml:space="preserve">Body celkem</t>
  </si>
  <si>
    <t xml:space="preserve">Cena včetně DPH</t>
  </si>
  <si>
    <t xml:space="preserve">Zapůjčil</t>
  </si>
  <si>
    <t xml:space="preserve">Rozměry</t>
  </si>
  <si>
    <t xml:space="preserve">Hmotnost</t>
  </si>
  <si>
    <t xml:space="preserve">Maximální rozlišení</t>
  </si>
  <si>
    <t xml:space="preserve">Náklady na tisk A4</t>
  </si>
  <si>
    <t xml:space="preserve">Osazená paměť</t>
  </si>
  <si>
    <t xml:space="preserve">Maximální paměť</t>
  </si>
  <si>
    <t xml:space="preserve">Formát</t>
  </si>
  <si>
    <t xml:space="preserve">Vstupní podavače (kapacita)</t>
  </si>
  <si>
    <t xml:space="preserve">Výstupní podavače (kapacita)</t>
  </si>
  <si>
    <t xml:space="preserve"> </t>
  </si>
  <si>
    <t xml:space="preserve">PLW029</t>
  </si>
  <si>
    <t xml:space="preserve">Ne</t>
  </si>
  <si>
    <t xml:space="preserve">Kyocera FS 3750</t>
  </si>
  <si>
    <t xml:space="preserve">Janus, s.r.o.</t>
  </si>
  <si>
    <t xml:space="preserve">373×310×383 mm</t>
  </si>
  <si>
    <t xml:space="preserve">14 kg</t>
  </si>
  <si>
    <t xml:space="preserve">1200×1200</t>
  </si>
  <si>
    <t xml:space="preserve">18 str/min</t>
  </si>
  <si>
    <t xml:space="preserve">16 MB</t>
  </si>
  <si>
    <t xml:space="preserve">64 MB</t>
  </si>
  <si>
    <t xml:space="preserve">A4</t>
  </si>
  <si>
    <t xml:space="preserve">PLW028</t>
  </si>
  <si>
    <t xml:space="preserve">Kyocera FS 1750</t>
  </si>
  <si>
    <t xml:space="preserve">14 str/min</t>
  </si>
  <si>
    <t xml:space="preserve">8 MB</t>
  </si>
  <si>
    <t xml:space="preserve">72 MB</t>
  </si>
  <si>
    <t xml:space="preserve">PLW018</t>
  </si>
  <si>
    <t xml:space="preserve">Xerox DocuPrint N40</t>
  </si>
  <si>
    <t xml:space="preserve">A&amp;A, s.r.o.</t>
  </si>
  <si>
    <t xml:space="preserve">642×523×486 mm </t>
  </si>
  <si>
    <t xml:space="preserve">48 kg</t>
  </si>
  <si>
    <t xml:space="preserve">600x600</t>
  </si>
  <si>
    <t xml:space="preserve">40 str/min</t>
  </si>
  <si>
    <t xml:space="preserve">24 MB</t>
  </si>
  <si>
    <t xml:space="preserve">128 MB</t>
  </si>
  <si>
    <t xml:space="preserve">A3</t>
  </si>
  <si>
    <t xml:space="preserve">PLW027</t>
  </si>
  <si>
    <t xml:space="preserve">OKIPAGE 24 dx/n</t>
  </si>
  <si>
    <t xml:space="preserve">OKI Systems CS, s.r.o</t>
  </si>
  <si>
    <t xml:space="preserve">462×366×331 mm</t>
  </si>
  <si>
    <t xml:space="preserve">21,3 kg</t>
  </si>
  <si>
    <t xml:space="preserve">1200×600</t>
  </si>
  <si>
    <t xml:space="preserve">24 str/min</t>
  </si>
  <si>
    <t xml:space="preserve">80 MB</t>
  </si>
  <si>
    <t xml:space="preserve">PLW022</t>
  </si>
  <si>
    <t xml:space="preserve">Lexmark Optra Se 3455</t>
  </si>
  <si>
    <t xml:space="preserve">Lexmark </t>
  </si>
  <si>
    <t xml:space="preserve">650×445×520 mm</t>
  </si>
  <si>
    <t xml:space="preserve">27 kg</t>
  </si>
  <si>
    <t xml:space="preserve">1200x1200</t>
  </si>
  <si>
    <t xml:space="preserve">32 str/min</t>
  </si>
  <si>
    <t xml:space="preserve">136 MB</t>
  </si>
  <si>
    <t xml:space="preserve">PLW030</t>
  </si>
  <si>
    <t xml:space="preserve">HP LaserJet 8100 N</t>
  </si>
  <si>
    <t xml:space="preserve">Hewlett-Packard, s.r.o. </t>
  </si>
  <si>
    <t xml:space="preserve">566×520×540 mm</t>
  </si>
  <si>
    <t xml:space="preserve">51 kg</t>
  </si>
  <si>
    <t xml:space="preserve">208 MB</t>
  </si>
  <si>
    <t xml:space="preserve">PLW019</t>
  </si>
  <si>
    <t xml:space="preserve">HP LaserJet 8000 DN</t>
  </si>
  <si>
    <t xml:space="preserve">540×540×520 mm</t>
  </si>
  <si>
    <t xml:space="preserve">45 kg</t>
  </si>
  <si>
    <t xml:space="preserve">192 MB</t>
  </si>
  <si>
    <t xml:space="preserve">PLW023</t>
  </si>
  <si>
    <t xml:space="preserve">HP LaserJet 2100</t>
  </si>
  <si>
    <t xml:space="preserve">309×406×420 mm</t>
  </si>
  <si>
    <t xml:space="preserve">14,4 kg</t>
  </si>
  <si>
    <t xml:space="preserve">10 str/min</t>
  </si>
  <si>
    <t xml:space="preserve">40 MB</t>
  </si>
  <si>
    <t xml:space="preserve">PLW025</t>
  </si>
  <si>
    <t xml:space="preserve">HP LaserJet 4050 N</t>
  </si>
  <si>
    <t xml:space="preserve">493×390×343 mm</t>
  </si>
  <si>
    <t xml:space="preserve">17,8 kg</t>
  </si>
  <si>
    <t xml:space="preserve">16 str/min</t>
  </si>
  <si>
    <t xml:space="preserve">200 MB</t>
  </si>
  <si>
    <t xml:space="preserve">PLW024</t>
  </si>
  <si>
    <t xml:space="preserve">Minolta PagePro 25</t>
  </si>
  <si>
    <t xml:space="preserve">Minolta, s.r.o.</t>
  </si>
  <si>
    <t xml:space="preserve">428×535×543 mm</t>
  </si>
  <si>
    <t xml:space="preserve">30 kg</t>
  </si>
  <si>
    <t xml:space="preserve">600×600</t>
  </si>
  <si>
    <t xml:space="preserve">25 str/min</t>
  </si>
  <si>
    <t xml:space="preserve">104 MB</t>
  </si>
  <si>
    <t xml:space="preserve">PLW012</t>
  </si>
  <si>
    <t xml:space="preserve">HP LaserJet 5000 GN</t>
  </si>
  <si>
    <t xml:space="preserve">475x515x625 mm</t>
  </si>
  <si>
    <t xml:space="preserve">34,0 kg</t>
  </si>
  <si>
    <t xml:space="preserve">12 MB</t>
  </si>
  <si>
    <t xml:space="preserve">100 MB</t>
  </si>
  <si>
    <t xml:space="preserve">PLW014</t>
  </si>
  <si>
    <t xml:space="preserve">Fujitsu PrintPartner 16 DV</t>
  </si>
  <si>
    <t xml:space="preserve">ComTec CZ</t>
  </si>
  <si>
    <t xml:space="preserve">377x385x251 mm</t>
  </si>
  <si>
    <t xml:space="preserve">17 kg</t>
  </si>
  <si>
    <t xml:space="preserve">4 MB</t>
  </si>
  <si>
    <t xml:space="preserve">68 MB</t>
  </si>
  <si>
    <t xml:space="preserve">PLW026</t>
  </si>
  <si>
    <t xml:space="preserve">RICOH Laser AP 2000</t>
  </si>
  <si>
    <t xml:space="preserve">Impromat Praha</t>
  </si>
  <si>
    <t xml:space="preserve">360×270×420 mm</t>
  </si>
  <si>
    <t xml:space="preserve">12 kg</t>
  </si>
  <si>
    <t xml:space="preserve">20 str/min</t>
  </si>
  <si>
    <t xml:space="preserve">PLW013</t>
  </si>
  <si>
    <t xml:space="preserve">Fujitsu PrintPartner 12V</t>
  </si>
  <si>
    <t xml:space="preserve">12 str/mi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@"/>
    <numFmt numFmtId="167" formatCode="0%"/>
    <numFmt numFmtId="168" formatCode="??0.0"/>
    <numFmt numFmtId="169" formatCode="0000"/>
    <numFmt numFmtId="170" formatCode="[=0]&quot;Ne&quot;;[=1]&quot;Ano&quot;;&quot;#Chyba!&quot;"/>
    <numFmt numFmtId="171" formatCode="mmmm\ yy"/>
    <numFmt numFmtId="172" formatCode="#,##0&quot; Kč&quot;"/>
    <numFmt numFmtId="173" formatCode="#,##0.00&quot; Kč&quot;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4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Hodnocení" xfId="20"/>
  </cellStyles>
  <dxfs count="2"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28"/>
    <col collapsed="false" customWidth="true" hidden="false" outlineLevel="0" max="3" min="3" style="1" width="4.99"/>
    <col collapsed="false" customWidth="true" hidden="false" outlineLevel="0" max="4" min="4" style="2" width="20.99"/>
    <col collapsed="false" customWidth="true" hidden="false" outlineLevel="0" max="5" min="5" style="1" width="13.85"/>
    <col collapsed="false" customWidth="true" hidden="false" outlineLevel="0" max="6" min="6" style="1" width="8.28"/>
    <col collapsed="false" customWidth="true" hidden="false" outlineLevel="0" max="7" min="7" style="1" width="9.7"/>
    <col collapsed="false" customWidth="true" hidden="false" outlineLevel="0" max="8" min="8" style="1" width="11.7"/>
    <col collapsed="false" customWidth="true" hidden="false" outlineLevel="0" max="9" min="9" style="1" width="10.99"/>
    <col collapsed="false" customWidth="true" hidden="false" outlineLevel="0" max="10" min="10" style="3" width="10.99"/>
    <col collapsed="false" customWidth="true" hidden="false" outlineLevel="0" max="11" min="11" style="1" width="10.99"/>
    <col collapsed="false" customWidth="true" hidden="false" outlineLevel="0" max="12" min="12" style="4" width="12.14"/>
    <col collapsed="false" customWidth="true" hidden="false" outlineLevel="0" max="13" min="13" style="1" width="16.7"/>
    <col collapsed="false" customWidth="true" hidden="false" outlineLevel="0" max="14" min="14" style="1" width="15.7"/>
    <col collapsed="false" customWidth="true" hidden="false" outlineLevel="0" max="15" min="15" style="1" width="8.99"/>
    <col collapsed="false" customWidth="true" hidden="false" outlineLevel="0" max="16" min="16" style="1" width="10.41"/>
    <col collapsed="false" customWidth="true" hidden="false" outlineLevel="0" max="18" min="17" style="1" width="9.28"/>
    <col collapsed="false" customWidth="true" hidden="false" outlineLevel="0" max="19" min="19" style="1" width="8.28"/>
    <col collapsed="false" customWidth="true" hidden="false" outlineLevel="0" max="20" min="20" style="5" width="9.41"/>
    <col collapsed="false" customWidth="true" hidden="false" outlineLevel="0" max="21" min="21" style="1" width="6.7"/>
    <col collapsed="false" customWidth="true" hidden="false" outlineLevel="0" max="22" min="22" style="1" width="8.28"/>
    <col collapsed="false" customWidth="true" hidden="false" outlineLevel="0" max="23" min="23" style="1" width="8.85"/>
    <col collapsed="false" customWidth="true" hidden="false" outlineLevel="0" max="26" min="24" style="1" width="10.99"/>
    <col collapsed="false" customWidth="true" hidden="false" outlineLevel="0" max="27" min="27" style="1" width="4.14"/>
    <col collapsed="false" customWidth="true" hidden="false" outlineLevel="0" max="48" min="28" style="1" width="2.42"/>
    <col collapsed="false" customWidth="true" hidden="false" outlineLevel="0" max="49" min="49" style="1" width="7.56"/>
    <col collapsed="false" customWidth="true" hidden="false" outlineLevel="0" max="50" min="50" style="1" width="41.85"/>
    <col collapsed="false" customWidth="false" hidden="false" outlineLevel="0" max="257" min="51" style="1" width="9.14"/>
  </cols>
  <sheetData>
    <row r="1" customFormat="false" ht="33.7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10" t="s">
        <v>9</v>
      </c>
      <c r="K1" s="11" t="s">
        <v>10</v>
      </c>
      <c r="L1" s="12" t="s">
        <v>11</v>
      </c>
      <c r="M1" s="12" t="s">
        <v>12</v>
      </c>
      <c r="N1" s="13" t="s">
        <v>13</v>
      </c>
      <c r="O1" s="14" t="s">
        <v>14</v>
      </c>
      <c r="P1" s="14" t="s">
        <v>15</v>
      </c>
      <c r="Q1" s="14" t="s">
        <v>6</v>
      </c>
      <c r="R1" s="14" t="s">
        <v>16</v>
      </c>
      <c r="S1" s="14" t="s">
        <v>17</v>
      </c>
      <c r="T1" s="14" t="s">
        <v>18</v>
      </c>
      <c r="U1" s="14" t="s">
        <v>19</v>
      </c>
      <c r="V1" s="14" t="s">
        <v>20</v>
      </c>
      <c r="W1" s="14" t="s">
        <v>21</v>
      </c>
      <c r="X1" s="1" t="s">
        <v>22</v>
      </c>
    </row>
    <row r="2" customFormat="false" ht="10.7" hidden="false" customHeight="true" outlineLevel="0" collapsed="false">
      <c r="A2" s="15"/>
      <c r="B2" s="7"/>
      <c r="C2" s="8"/>
      <c r="D2" s="16"/>
      <c r="E2" s="17"/>
      <c r="F2" s="18" t="n">
        <v>0.1</v>
      </c>
      <c r="G2" s="18" t="n">
        <v>0.25</v>
      </c>
      <c r="H2" s="18" t="n">
        <v>0.2</v>
      </c>
      <c r="I2" s="18" t="n">
        <v>0.1</v>
      </c>
      <c r="J2" s="18" t="n">
        <v>0.35</v>
      </c>
      <c r="K2" s="19" t="n">
        <v>1</v>
      </c>
      <c r="L2" s="20"/>
      <c r="M2" s="21"/>
      <c r="N2" s="21"/>
      <c r="O2" s="21"/>
      <c r="P2" s="21"/>
      <c r="Q2" s="21"/>
      <c r="R2" s="21"/>
      <c r="S2" s="21"/>
      <c r="T2" s="21"/>
      <c r="U2" s="21"/>
      <c r="V2" s="21" t="s">
        <v>22</v>
      </c>
      <c r="W2" s="21" t="s">
        <v>22</v>
      </c>
    </row>
    <row r="3" customFormat="false" ht="10.5" hidden="false" customHeight="false" outlineLevel="0" collapsed="false">
      <c r="A3" s="22" t="n">
        <v>0</v>
      </c>
      <c r="B3" s="7"/>
      <c r="C3" s="8"/>
      <c r="D3" s="16"/>
      <c r="E3" s="17"/>
      <c r="F3" s="23" t="n">
        <v>100</v>
      </c>
      <c r="G3" s="23" t="n">
        <v>100</v>
      </c>
      <c r="H3" s="23" t="n">
        <v>100</v>
      </c>
      <c r="I3" s="23" t="n">
        <v>100</v>
      </c>
      <c r="J3" s="10" t="n">
        <v>100</v>
      </c>
      <c r="K3" s="24" t="n">
        <v>100</v>
      </c>
      <c r="L3" s="20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</row>
    <row r="4" customFormat="false" ht="10.5" hidden="false" customHeight="false" outlineLevel="0" collapsed="false">
      <c r="A4" s="25" t="n">
        <v>1</v>
      </c>
      <c r="B4" s="26" t="s">
        <v>23</v>
      </c>
      <c r="C4" s="27" t="s">
        <v>24</v>
      </c>
      <c r="D4" s="28" t="s">
        <v>25</v>
      </c>
      <c r="E4" s="29" t="n">
        <v>36648</v>
      </c>
      <c r="F4" s="30" t="n">
        <v>93.3</v>
      </c>
      <c r="G4" s="30" t="n">
        <v>62.2111913357401</v>
      </c>
      <c r="H4" s="30" t="n">
        <v>100</v>
      </c>
      <c r="I4" s="30" t="n">
        <v>44.1860465116279</v>
      </c>
      <c r="J4" s="31" t="n">
        <v>71.2142857142857</v>
      </c>
      <c r="K4" s="30" t="n">
        <v>74.2</v>
      </c>
      <c r="L4" s="32" t="n">
        <v>57706</v>
      </c>
      <c r="M4" s="33" t="s">
        <v>26</v>
      </c>
      <c r="N4" s="34" t="s">
        <v>27</v>
      </c>
      <c r="O4" s="34" t="s">
        <v>28</v>
      </c>
      <c r="P4" s="34" t="s">
        <v>29</v>
      </c>
      <c r="Q4" s="34" t="s">
        <v>30</v>
      </c>
      <c r="R4" s="35" t="n">
        <v>0.17385</v>
      </c>
      <c r="S4" s="34" t="s">
        <v>31</v>
      </c>
      <c r="T4" s="34" t="s">
        <v>32</v>
      </c>
      <c r="U4" s="34" t="s">
        <v>33</v>
      </c>
      <c r="V4" s="34" t="n">
        <v>350</v>
      </c>
      <c r="W4" s="34" t="n">
        <v>500</v>
      </c>
    </row>
    <row r="5" customFormat="false" ht="10.5" hidden="false" customHeight="false" outlineLevel="0" collapsed="false">
      <c r="A5" s="25" t="n">
        <v>2</v>
      </c>
      <c r="B5" s="26" t="s">
        <v>34</v>
      </c>
      <c r="C5" s="27" t="n">
        <v>0</v>
      </c>
      <c r="D5" s="28" t="s">
        <v>35</v>
      </c>
      <c r="E5" s="29" t="n">
        <v>36588</v>
      </c>
      <c r="F5" s="30" t="n">
        <v>94.5</v>
      </c>
      <c r="G5" s="30" t="n">
        <v>47.5842358604091</v>
      </c>
      <c r="H5" s="30" t="n">
        <v>100</v>
      </c>
      <c r="I5" s="30" t="n">
        <v>61.7375121850353</v>
      </c>
      <c r="J5" s="31" t="n">
        <v>65.5</v>
      </c>
      <c r="K5" s="30" t="n">
        <v>70.4</v>
      </c>
      <c r="L5" s="32" t="n">
        <v>41300.66</v>
      </c>
      <c r="M5" s="33" t="s">
        <v>26</v>
      </c>
      <c r="N5" s="34" t="s">
        <v>27</v>
      </c>
      <c r="O5" s="34" t="s">
        <v>28</v>
      </c>
      <c r="P5" s="34" t="s">
        <v>29</v>
      </c>
      <c r="Q5" s="34" t="s">
        <v>36</v>
      </c>
      <c r="R5" s="35" t="n">
        <v>0.17385</v>
      </c>
      <c r="S5" s="34" t="s">
        <v>37</v>
      </c>
      <c r="T5" s="34" t="s">
        <v>38</v>
      </c>
      <c r="U5" s="34" t="s">
        <v>33</v>
      </c>
      <c r="V5" s="34" t="n">
        <v>350</v>
      </c>
      <c r="W5" s="34" t="n">
        <v>500</v>
      </c>
    </row>
    <row r="6" customFormat="false" ht="10.5" hidden="false" customHeight="false" outlineLevel="0" collapsed="false">
      <c r="A6" s="25" t="n">
        <v>3</v>
      </c>
      <c r="B6" s="26" t="s">
        <v>39</v>
      </c>
      <c r="C6" s="27" t="n">
        <v>0</v>
      </c>
      <c r="D6" s="28" t="s">
        <v>40</v>
      </c>
      <c r="E6" s="29" t="n">
        <v>36162</v>
      </c>
      <c r="F6" s="30" t="n">
        <v>94.5</v>
      </c>
      <c r="G6" s="30" t="n">
        <v>100</v>
      </c>
      <c r="H6" s="30" t="n">
        <v>28.1</v>
      </c>
      <c r="I6" s="30" t="n">
        <v>17.4168118067651</v>
      </c>
      <c r="J6" s="31" t="n">
        <v>70.2857142857143</v>
      </c>
      <c r="K6" s="30" t="n">
        <v>66.4</v>
      </c>
      <c r="L6" s="32" t="n">
        <v>146398.78</v>
      </c>
      <c r="M6" s="33" t="s">
        <v>41</v>
      </c>
      <c r="N6" s="34" t="s">
        <v>42</v>
      </c>
      <c r="O6" s="34" t="s">
        <v>43</v>
      </c>
      <c r="P6" s="34" t="s">
        <v>44</v>
      </c>
      <c r="Q6" s="34" t="s">
        <v>45</v>
      </c>
      <c r="R6" s="35" t="n">
        <v>0.619378971014493</v>
      </c>
      <c r="S6" s="34" t="s">
        <v>46</v>
      </c>
      <c r="T6" s="34" t="s">
        <v>47</v>
      </c>
      <c r="U6" s="34" t="s">
        <v>48</v>
      </c>
      <c r="V6" s="34" t="n">
        <v>1050</v>
      </c>
      <c r="W6" s="34" t="n">
        <v>500</v>
      </c>
    </row>
    <row r="7" customFormat="false" ht="10.5" hidden="false" customHeight="false" outlineLevel="0" collapsed="false">
      <c r="A7" s="25" t="n">
        <v>4</v>
      </c>
      <c r="B7" s="26" t="s">
        <v>49</v>
      </c>
      <c r="C7" s="27" t="n">
        <v>0</v>
      </c>
      <c r="D7" s="28" t="s">
        <v>50</v>
      </c>
      <c r="E7" s="29" t="n">
        <v>36496</v>
      </c>
      <c r="F7" s="30" t="n">
        <v>92.3</v>
      </c>
      <c r="G7" s="30" t="n">
        <v>75.0661853188929</v>
      </c>
      <c r="H7" s="30" t="n">
        <v>31.1</v>
      </c>
      <c r="I7" s="30" t="n">
        <v>41.8837675350701</v>
      </c>
      <c r="J7" s="31" t="n">
        <v>73.4285714285714</v>
      </c>
      <c r="K7" s="30" t="n">
        <v>64.1</v>
      </c>
      <c r="L7" s="32" t="n">
        <v>60878</v>
      </c>
      <c r="M7" s="33" t="s">
        <v>51</v>
      </c>
      <c r="N7" s="34" t="s">
        <v>52</v>
      </c>
      <c r="O7" s="34" t="s">
        <v>53</v>
      </c>
      <c r="P7" s="34" t="s">
        <v>54</v>
      </c>
      <c r="Q7" s="34" t="s">
        <v>55</v>
      </c>
      <c r="R7" s="35" t="n">
        <v>0.559654666666667</v>
      </c>
      <c r="S7" s="34" t="s">
        <v>31</v>
      </c>
      <c r="T7" s="34" t="s">
        <v>56</v>
      </c>
      <c r="U7" s="34" t="s">
        <v>33</v>
      </c>
      <c r="V7" s="34" t="n">
        <v>630</v>
      </c>
      <c r="W7" s="34" t="n">
        <v>350</v>
      </c>
    </row>
    <row r="8" customFormat="false" ht="10.5" hidden="false" customHeight="false" outlineLevel="0" collapsed="false">
      <c r="A8" s="25" t="n">
        <v>5</v>
      </c>
      <c r="B8" s="26" t="s">
        <v>57</v>
      </c>
      <c r="C8" s="27" t="n">
        <v>0</v>
      </c>
      <c r="D8" s="28" t="s">
        <v>58</v>
      </c>
      <c r="E8" s="29" t="n">
        <v>36282</v>
      </c>
      <c r="F8" s="30" t="n">
        <v>95.5</v>
      </c>
      <c r="G8" s="30" t="n">
        <v>89.0974729241877</v>
      </c>
      <c r="H8" s="30" t="n">
        <v>30.5</v>
      </c>
      <c r="I8" s="30" t="n">
        <v>20.3192751171518</v>
      </c>
      <c r="J8" s="31" t="n">
        <v>59.8571428571429</v>
      </c>
      <c r="K8" s="30" t="n">
        <v>60.9</v>
      </c>
      <c r="L8" s="32" t="n">
        <v>125486.76</v>
      </c>
      <c r="M8" s="33" t="s">
        <v>59</v>
      </c>
      <c r="N8" s="34" t="s">
        <v>60</v>
      </c>
      <c r="O8" s="34" t="s">
        <v>61</v>
      </c>
      <c r="P8" s="34" t="s">
        <v>62</v>
      </c>
      <c r="Q8" s="34" t="s">
        <v>63</v>
      </c>
      <c r="R8" s="35" t="n">
        <v>0.569315652173913</v>
      </c>
      <c r="S8" s="34" t="s">
        <v>37</v>
      </c>
      <c r="T8" s="34" t="s">
        <v>64</v>
      </c>
      <c r="U8" s="34" t="s">
        <v>33</v>
      </c>
      <c r="V8" s="34" t="n">
        <v>1250</v>
      </c>
      <c r="W8" s="34" t="n">
        <v>500</v>
      </c>
    </row>
    <row r="9" customFormat="false" ht="10.5" hidden="false" customHeight="false" outlineLevel="0" collapsed="false">
      <c r="A9" s="25" t="n">
        <v>6</v>
      </c>
      <c r="B9" s="26" t="s">
        <v>65</v>
      </c>
      <c r="C9" s="27" t="s">
        <v>24</v>
      </c>
      <c r="D9" s="28" t="s">
        <v>66</v>
      </c>
      <c r="E9" s="29" t="n">
        <v>36648</v>
      </c>
      <c r="F9" s="30" t="n">
        <v>94.5</v>
      </c>
      <c r="G9" s="30" t="n">
        <v>82.3586040914561</v>
      </c>
      <c r="H9" s="30" t="n">
        <v>41.6</v>
      </c>
      <c r="I9" s="30" t="n">
        <v>17.18043567612</v>
      </c>
      <c r="J9" s="31" t="n">
        <v>70.2142857142857</v>
      </c>
      <c r="K9" s="30" t="n">
        <v>59.7</v>
      </c>
      <c r="L9" s="32" t="n">
        <v>148413</v>
      </c>
      <c r="M9" s="33" t="s">
        <v>67</v>
      </c>
      <c r="N9" s="34" t="s">
        <v>68</v>
      </c>
      <c r="O9" s="34" t="s">
        <v>69</v>
      </c>
      <c r="P9" s="34" t="s">
        <v>29</v>
      </c>
      <c r="Q9" s="34" t="s">
        <v>63</v>
      </c>
      <c r="R9" s="35" t="n">
        <v>0.417728</v>
      </c>
      <c r="S9" s="34" t="s">
        <v>31</v>
      </c>
      <c r="T9" s="34" t="s">
        <v>70</v>
      </c>
      <c r="U9" s="34" t="s">
        <v>48</v>
      </c>
      <c r="V9" s="34" t="n">
        <v>1100</v>
      </c>
      <c r="W9" s="34" t="n">
        <v>500</v>
      </c>
    </row>
    <row r="10" customFormat="false" ht="10.5" hidden="false" customHeight="false" outlineLevel="0" collapsed="false">
      <c r="A10" s="25" t="n">
        <v>7</v>
      </c>
      <c r="B10" s="26" t="s">
        <v>71</v>
      </c>
      <c r="C10" s="27" t="n">
        <v>0</v>
      </c>
      <c r="D10" s="28" t="s">
        <v>72</v>
      </c>
      <c r="E10" s="29" t="n">
        <v>36162</v>
      </c>
      <c r="F10" s="30" t="n">
        <v>93.3</v>
      </c>
      <c r="G10" s="30" t="n">
        <v>66.4019253910951</v>
      </c>
      <c r="H10" s="30" t="n">
        <v>34.8</v>
      </c>
      <c r="I10" s="30" t="n">
        <v>16.8534795581002</v>
      </c>
      <c r="J10" s="31" t="n">
        <v>71</v>
      </c>
      <c r="K10" s="30" t="n">
        <v>59.4</v>
      </c>
      <c r="L10" s="32" t="n">
        <v>151292.2</v>
      </c>
      <c r="M10" s="33" t="s">
        <v>67</v>
      </c>
      <c r="N10" s="34" t="s">
        <v>73</v>
      </c>
      <c r="O10" s="34" t="s">
        <v>74</v>
      </c>
      <c r="P10" s="34" t="s">
        <v>62</v>
      </c>
      <c r="Q10" s="34" t="s">
        <v>55</v>
      </c>
      <c r="R10" s="35" t="n">
        <v>0.499619047619048</v>
      </c>
      <c r="S10" s="34" t="s">
        <v>46</v>
      </c>
      <c r="T10" s="34" t="s">
        <v>75</v>
      </c>
      <c r="U10" s="34" t="s">
        <v>48</v>
      </c>
      <c r="V10" s="34" t="n">
        <v>1100</v>
      </c>
      <c r="W10" s="34" t="n">
        <v>500</v>
      </c>
    </row>
    <row r="11" customFormat="false" ht="10.5" hidden="false" customHeight="false" outlineLevel="0" collapsed="false">
      <c r="A11" s="25" t="n">
        <v>8</v>
      </c>
      <c r="B11" s="26" t="s">
        <v>76</v>
      </c>
      <c r="C11" s="27" t="n">
        <v>0</v>
      </c>
      <c r="D11" s="28" t="s">
        <v>77</v>
      </c>
      <c r="E11" s="29" t="n">
        <v>36282</v>
      </c>
      <c r="F11" s="30" t="n">
        <v>95.5</v>
      </c>
      <c r="G11" s="30" t="n">
        <v>38.312274368231</v>
      </c>
      <c r="H11" s="30" t="n">
        <v>25.3</v>
      </c>
      <c r="I11" s="30" t="n">
        <v>100</v>
      </c>
      <c r="J11" s="31" t="n">
        <v>64.9285714285714</v>
      </c>
      <c r="K11" s="30" t="n">
        <v>56.9</v>
      </c>
      <c r="L11" s="32" t="n">
        <v>25498</v>
      </c>
      <c r="M11" s="33" t="s">
        <v>67</v>
      </c>
      <c r="N11" s="34" t="s">
        <v>78</v>
      </c>
      <c r="O11" s="34" t="s">
        <v>79</v>
      </c>
      <c r="P11" s="34" t="s">
        <v>62</v>
      </c>
      <c r="Q11" s="34" t="s">
        <v>80</v>
      </c>
      <c r="R11" s="35" t="n">
        <v>0.686685714285714</v>
      </c>
      <c r="S11" s="34" t="s">
        <v>37</v>
      </c>
      <c r="T11" s="34" t="s">
        <v>81</v>
      </c>
      <c r="U11" s="34" t="s">
        <v>33</v>
      </c>
      <c r="V11" s="34" t="n">
        <v>600</v>
      </c>
      <c r="W11" s="34" t="n">
        <v>350</v>
      </c>
    </row>
    <row r="12" customFormat="false" ht="10.5" hidden="false" customHeight="false" outlineLevel="0" collapsed="false">
      <c r="A12" s="25" t="n">
        <v>9</v>
      </c>
      <c r="B12" s="26" t="s">
        <v>82</v>
      </c>
      <c r="C12" s="27" t="n">
        <v>0</v>
      </c>
      <c r="D12" s="28" t="s">
        <v>83</v>
      </c>
      <c r="E12" s="29" t="n">
        <v>36496</v>
      </c>
      <c r="F12" s="30" t="n">
        <v>97.8</v>
      </c>
      <c r="G12" s="30" t="n">
        <v>60.1323706377858</v>
      </c>
      <c r="H12" s="30" t="n">
        <v>29.4</v>
      </c>
      <c r="I12" s="30" t="n">
        <v>34.9264705882353</v>
      </c>
      <c r="J12" s="31" t="n">
        <v>64.7142857142857</v>
      </c>
      <c r="K12" s="30" t="n">
        <v>56.8</v>
      </c>
      <c r="L12" s="32" t="n">
        <v>73004.8</v>
      </c>
      <c r="M12" s="33" t="s">
        <v>67</v>
      </c>
      <c r="N12" s="34" t="s">
        <v>84</v>
      </c>
      <c r="O12" s="34" t="s">
        <v>85</v>
      </c>
      <c r="P12" s="34" t="s">
        <v>62</v>
      </c>
      <c r="Q12" s="34" t="s">
        <v>86</v>
      </c>
      <c r="R12" s="35" t="n">
        <v>0.5917</v>
      </c>
      <c r="S12" s="34" t="s">
        <v>31</v>
      </c>
      <c r="T12" s="34" t="s">
        <v>87</v>
      </c>
      <c r="U12" s="34" t="s">
        <v>33</v>
      </c>
      <c r="V12" s="34" t="n">
        <v>600</v>
      </c>
      <c r="W12" s="34" t="n">
        <v>300</v>
      </c>
    </row>
    <row r="13" customFormat="false" ht="10.5" hidden="false" customHeight="false" outlineLevel="0" collapsed="false">
      <c r="A13" s="36" t="n">
        <v>10</v>
      </c>
      <c r="B13" s="26" t="s">
        <v>88</v>
      </c>
      <c r="C13" s="27" t="n">
        <v>0</v>
      </c>
      <c r="D13" s="28" t="s">
        <v>89</v>
      </c>
      <c r="E13" s="29" t="n">
        <v>36282</v>
      </c>
      <c r="F13" s="30" t="n">
        <v>92</v>
      </c>
      <c r="G13" s="30" t="n">
        <v>65.5535499398315</v>
      </c>
      <c r="H13" s="30" t="n">
        <v>35</v>
      </c>
      <c r="I13" s="30" t="n">
        <v>31.6714653735414</v>
      </c>
      <c r="J13" s="31" t="n">
        <v>57.9285714285714</v>
      </c>
      <c r="K13" s="30" t="n">
        <v>56</v>
      </c>
      <c r="L13" s="32" t="n">
        <v>80507.8</v>
      </c>
      <c r="M13" s="33" t="s">
        <v>90</v>
      </c>
      <c r="N13" s="34" t="s">
        <v>91</v>
      </c>
      <c r="O13" s="34" t="s">
        <v>92</v>
      </c>
      <c r="P13" s="34" t="s">
        <v>93</v>
      </c>
      <c r="Q13" s="34" t="s">
        <v>94</v>
      </c>
      <c r="R13" s="35" t="n">
        <v>0.496946666666667</v>
      </c>
      <c r="S13" s="34" t="s">
        <v>37</v>
      </c>
      <c r="T13" s="34" t="s">
        <v>95</v>
      </c>
      <c r="U13" s="34" t="s">
        <v>48</v>
      </c>
      <c r="V13" s="34" t="n">
        <v>750</v>
      </c>
      <c r="W13" s="34" t="n">
        <v>500</v>
      </c>
    </row>
    <row r="14" customFormat="false" ht="10.5" hidden="false" customHeight="false" outlineLevel="0" collapsed="false">
      <c r="A14" s="36" t="n">
        <v>11</v>
      </c>
      <c r="B14" s="26" t="s">
        <v>96</v>
      </c>
      <c r="C14" s="27" t="n">
        <v>0</v>
      </c>
      <c r="D14" s="28" t="s">
        <v>97</v>
      </c>
      <c r="E14" s="29" t="n">
        <v>35948</v>
      </c>
      <c r="F14" s="30" t="n">
        <v>93.3</v>
      </c>
      <c r="G14" s="30" t="n">
        <v>52.9723225030084</v>
      </c>
      <c r="H14" s="30" t="n">
        <v>25.9</v>
      </c>
      <c r="I14" s="30" t="n">
        <v>20.1484623541888</v>
      </c>
      <c r="J14" s="31" t="n">
        <v>70.5</v>
      </c>
      <c r="K14" s="30" t="n">
        <v>54.4</v>
      </c>
      <c r="L14" s="32" t="n">
        <v>126550.6</v>
      </c>
      <c r="M14" s="33" t="s">
        <v>67</v>
      </c>
      <c r="N14" s="34" t="s">
        <v>98</v>
      </c>
      <c r="O14" s="34" t="s">
        <v>99</v>
      </c>
      <c r="P14" s="34" t="s">
        <v>62</v>
      </c>
      <c r="Q14" s="34" t="s">
        <v>86</v>
      </c>
      <c r="R14" s="35" t="n">
        <v>0.671</v>
      </c>
      <c r="S14" s="34" t="s">
        <v>100</v>
      </c>
      <c r="T14" s="34" t="s">
        <v>101</v>
      </c>
      <c r="U14" s="34" t="s">
        <v>48</v>
      </c>
      <c r="V14" s="34" t="n">
        <v>850</v>
      </c>
      <c r="W14" s="34" t="n">
        <v>250</v>
      </c>
    </row>
    <row r="15" customFormat="false" ht="10.5" hidden="false" customHeight="false" outlineLevel="0" collapsed="false">
      <c r="A15" s="36" t="n">
        <v>12</v>
      </c>
      <c r="B15" s="26" t="s">
        <v>102</v>
      </c>
      <c r="C15" s="27" t="n">
        <v>0</v>
      </c>
      <c r="D15" s="28" t="s">
        <v>103</v>
      </c>
      <c r="E15" s="29" t="n">
        <v>36039</v>
      </c>
      <c r="F15" s="30" t="n">
        <v>85.5</v>
      </c>
      <c r="G15" s="30" t="n">
        <v>50.8664259927798</v>
      </c>
      <c r="H15" s="30" t="n">
        <v>28.5</v>
      </c>
      <c r="I15" s="30" t="n">
        <v>53.9954013485933</v>
      </c>
      <c r="J15" s="31" t="n">
        <v>57.7142857142857</v>
      </c>
      <c r="K15" s="30" t="n">
        <v>52.6</v>
      </c>
      <c r="L15" s="32" t="n">
        <v>47222.54</v>
      </c>
      <c r="M15" s="33" t="s">
        <v>104</v>
      </c>
      <c r="N15" s="34" t="s">
        <v>105</v>
      </c>
      <c r="O15" s="34" t="s">
        <v>106</v>
      </c>
      <c r="P15" s="34" t="s">
        <v>44</v>
      </c>
      <c r="Q15" s="34" t="s">
        <v>86</v>
      </c>
      <c r="R15" s="35" t="n">
        <v>0.610061</v>
      </c>
      <c r="S15" s="34" t="s">
        <v>107</v>
      </c>
      <c r="T15" s="34" t="s">
        <v>108</v>
      </c>
      <c r="U15" s="34" t="s">
        <v>48</v>
      </c>
      <c r="V15" s="34" t="n">
        <v>250</v>
      </c>
      <c r="W15" s="34" t="n">
        <v>250</v>
      </c>
    </row>
    <row r="16" customFormat="false" ht="10.5" hidden="false" customHeight="false" outlineLevel="0" collapsed="false">
      <c r="A16" s="36" t="n">
        <v>13</v>
      </c>
      <c r="B16" s="26" t="s">
        <v>109</v>
      </c>
      <c r="C16" s="27" t="n">
        <v>0</v>
      </c>
      <c r="D16" s="28" t="s">
        <v>110</v>
      </c>
      <c r="E16" s="29" t="n">
        <v>36496</v>
      </c>
      <c r="F16" s="30" t="n">
        <v>93.5</v>
      </c>
      <c r="G16" s="30" t="n">
        <v>50.0300842358604</v>
      </c>
      <c r="H16" s="30" t="n">
        <v>23</v>
      </c>
      <c r="I16" s="30" t="n">
        <v>35.6053765822246</v>
      </c>
      <c r="J16" s="31" t="n">
        <v>63</v>
      </c>
      <c r="K16" s="30" t="n">
        <v>52.1</v>
      </c>
      <c r="L16" s="32" t="n">
        <v>71612.78</v>
      </c>
      <c r="M16" s="33" t="s">
        <v>111</v>
      </c>
      <c r="N16" s="34" t="s">
        <v>112</v>
      </c>
      <c r="O16" s="34" t="s">
        <v>113</v>
      </c>
      <c r="P16" s="34" t="s">
        <v>62</v>
      </c>
      <c r="Q16" s="34" t="s">
        <v>114</v>
      </c>
      <c r="R16" s="35" t="n">
        <v>0.755986071428571</v>
      </c>
      <c r="S16" s="34" t="s">
        <v>81</v>
      </c>
      <c r="T16" s="34" t="s">
        <v>81</v>
      </c>
      <c r="U16" s="34" t="s">
        <v>48</v>
      </c>
      <c r="V16" s="34" t="n">
        <v>350</v>
      </c>
      <c r="W16" s="34" t="n">
        <v>250</v>
      </c>
    </row>
    <row r="17" customFormat="false" ht="10.5" hidden="false" customHeight="false" outlineLevel="0" collapsed="false">
      <c r="A17" s="36" t="n">
        <v>14</v>
      </c>
      <c r="B17" s="26" t="s">
        <v>115</v>
      </c>
      <c r="C17" s="27" t="n">
        <v>0</v>
      </c>
      <c r="D17" s="28" t="s">
        <v>116</v>
      </c>
      <c r="E17" s="29" t="n">
        <v>36039</v>
      </c>
      <c r="F17" s="30" t="n">
        <v>87</v>
      </c>
      <c r="G17" s="30" t="n">
        <v>43.0385078219013</v>
      </c>
      <c r="H17" s="30" t="n">
        <v>28.5</v>
      </c>
      <c r="I17" s="30" t="n">
        <v>69.4906237531587</v>
      </c>
      <c r="J17" s="31" t="n">
        <v>55.5714285714286</v>
      </c>
      <c r="K17" s="30" t="n">
        <v>51.6</v>
      </c>
      <c r="L17" s="32" t="n">
        <v>36692.72</v>
      </c>
      <c r="M17" s="33" t="s">
        <v>104</v>
      </c>
      <c r="N17" s="34" t="s">
        <v>105</v>
      </c>
      <c r="O17" s="34" t="s">
        <v>106</v>
      </c>
      <c r="P17" s="34" t="s">
        <v>44</v>
      </c>
      <c r="Q17" s="34" t="s">
        <v>117</v>
      </c>
      <c r="R17" s="35" t="n">
        <v>0.610061</v>
      </c>
      <c r="S17" s="34" t="s">
        <v>107</v>
      </c>
      <c r="T17" s="34" t="s">
        <v>108</v>
      </c>
      <c r="U17" s="34" t="s">
        <v>33</v>
      </c>
      <c r="V17" s="34" t="n">
        <v>250</v>
      </c>
      <c r="W17" s="34" t="n">
        <v>250</v>
      </c>
    </row>
  </sheetData>
  <conditionalFormatting sqref="C4:W17">
    <cfRule type="expression" priority="2" aboveAverage="0" equalAverage="0" bottom="0" percent="0" rank="0" text="" dxfId="0">
      <formula>ROW()&lt;9</formula>
    </cfRule>
    <cfRule type="expression" priority="3" aboveAverage="0" equalAverage="0" bottom="0" percent="0" rank="0" text="" dxfId="1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12:12:44Z</dcterms:created>
  <dc:creator>michalb</dc:creator>
  <dc:description/>
  <dc:language>en-US</dc:language>
  <cp:lastModifiedBy>Patrik Malina</cp:lastModifiedBy>
  <dcterms:modified xsi:type="dcterms:W3CDTF">2000-06-12T10:47:12Z</dcterms:modified>
  <cp:revision>0</cp:revision>
  <dc:subject/>
  <dc:title/>
</cp:coreProperties>
</file>