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inkoustové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7">
  <si>
    <t xml:space="preserve">Pořadí</t>
  </si>
  <si>
    <t xml:space="preserve">ID</t>
  </si>
  <si>
    <t xml:space="preserve">Novinka</t>
  </si>
  <si>
    <t xml:space="preserve">Tiskárna</t>
  </si>
  <si>
    <t xml:space="preserve">Zveřejněno</t>
  </si>
  <si>
    <t xml:space="preserve">Kvalita tisku</t>
  </si>
  <si>
    <t xml:space="preserve">Rychlost tisku</t>
  </si>
  <si>
    <t xml:space="preserve">Náklady na tisk</t>
  </si>
  <si>
    <t xml:space="preserve">Ostatní</t>
  </si>
  <si>
    <t xml:space="preserve">Cena</t>
  </si>
  <si>
    <t xml:space="preserve">Body celkem</t>
  </si>
  <si>
    <t xml:space="preserve">Cena včetně DPH</t>
  </si>
  <si>
    <t xml:space="preserve">Zapůjčil</t>
  </si>
  <si>
    <t xml:space="preserve">Rozměry</t>
  </si>
  <si>
    <t xml:space="preserve">Hmotnost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Záruka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Canon BJC-6000</t>
  </si>
  <si>
    <t xml:space="preserve">KONSIGNA, s.r.o.</t>
  </si>
  <si>
    <t xml:space="preserve">475×200×280 mm</t>
  </si>
  <si>
    <t xml:space="preserve">5,9 kg</t>
  </si>
  <si>
    <t xml:space="preserve">1440×720</t>
  </si>
  <si>
    <t xml:space="preserve">neuvedeno</t>
  </si>
  <si>
    <t xml:space="preserve">Lexmark Z11</t>
  </si>
  <si>
    <t xml:space="preserve">Kulkoni, s.r.o</t>
  </si>
  <si>
    <t xml:space="preserve">373x155×213 mm</t>
  </si>
  <si>
    <t xml:space="preserve">3,9 kg</t>
  </si>
  <si>
    <t xml:space="preserve">1200×1200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Canon BJC 6500</t>
  </si>
  <si>
    <t xml:space="preserve">527x205×328 mm</t>
  </si>
  <si>
    <t xml:space="preserve">7,1 kg</t>
  </si>
  <si>
    <t xml:space="preserve">1440x720</t>
  </si>
  <si>
    <t xml:space="preserve">256 kB</t>
  </si>
  <si>
    <t xml:space="preserve">Canon BJC 3000</t>
  </si>
  <si>
    <t xml:space="preserve">418x169×306 mm</t>
  </si>
  <si>
    <t xml:space="preserve">3,7 kg</t>
  </si>
  <si>
    <t xml:space="preserve">Epson Stylus Color 900</t>
  </si>
  <si>
    <t xml:space="preserve">EPRINT, s.r.o.</t>
  </si>
  <si>
    <t xml:space="preserve">467×296×325 mm</t>
  </si>
  <si>
    <t xml:space="preserve">8,4 kg</t>
  </si>
  <si>
    <t xml:space="preserve">Canon BJC-2000</t>
  </si>
  <si>
    <t xml:space="preserve">365×188×203 mm</t>
  </si>
  <si>
    <t xml:space="preserve">2,4 kg</t>
  </si>
  <si>
    <t xml:space="preserve">720x360</t>
  </si>
  <si>
    <t xml:space="preserve">Canon BJC 5100</t>
  </si>
  <si>
    <t xml:space="preserve">498x222×279 mm</t>
  </si>
  <si>
    <t xml:space="preserve">5,7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710 C</t>
  </si>
  <si>
    <t xml:space="preserve">446x185x355 mm</t>
  </si>
  <si>
    <t xml:space="preserve">5,5 kg</t>
  </si>
  <si>
    <t xml:space="preserve">512 kB</t>
  </si>
  <si>
    <t xml:space="preserve"> </t>
  </si>
  <si>
    <t xml:space="preserve">Lexmark Z31</t>
  </si>
  <si>
    <t xml:space="preserve">461x203×280 mm</t>
  </si>
  <si>
    <t xml:space="preserve">3,6 kg</t>
  </si>
  <si>
    <t xml:space="preserve">Canon BJC-7100</t>
  </si>
  <si>
    <t xml:space="preserve">467x218x313 mm</t>
  </si>
  <si>
    <t xml:space="preserve">6,4 kg</t>
  </si>
  <si>
    <t xml:space="preserve">1200×600</t>
  </si>
  <si>
    <t xml:space="preserve">64 kB</t>
  </si>
  <si>
    <t xml:space="preserve">Canon BJC-250</t>
  </si>
  <si>
    <t xml:space="preserve">361x215x171 mm</t>
  </si>
  <si>
    <t xml:space="preserve">2,5 kg</t>
  </si>
  <si>
    <t xml:space="preserve">360x360</t>
  </si>
  <si>
    <t xml:space="preserve">40 kB</t>
  </si>
  <si>
    <t xml:space="preserve">Canon BJC-7000</t>
  </si>
  <si>
    <t xml:space="preserve">467x313x218 mm</t>
  </si>
  <si>
    <t xml:space="preserve">1200x600</t>
  </si>
  <si>
    <t xml:space="preserve">Canon BJC-4400</t>
  </si>
  <si>
    <t xml:space="preserve">383x203x232 mm</t>
  </si>
  <si>
    <t xml:space="preserve">3,5 kg</t>
  </si>
  <si>
    <t xml:space="preserve">62 kB</t>
  </si>
  <si>
    <t xml:space="preserve">Lexmark 3200</t>
  </si>
  <si>
    <t xml:space="preserve">Lexmark</t>
  </si>
  <si>
    <t xml:space="preserve">464x279x208 mm</t>
  </si>
  <si>
    <t xml:space="preserve">3,2 kg</t>
  </si>
  <si>
    <t xml:space="preserve">HP DeskJet 840 C</t>
  </si>
  <si>
    <t xml:space="preserve">2048 kB</t>
  </si>
  <si>
    <t xml:space="preserve">HP DeskJet 950 C</t>
  </si>
  <si>
    <t xml:space="preserve">440x196×370 mm</t>
  </si>
  <si>
    <t xml:space="preserve">Epson Stylus Color 740</t>
  </si>
  <si>
    <t xml:space="preserve">429×261×168 mm</t>
  </si>
  <si>
    <t xml:space="preserve">5,2 kg</t>
  </si>
  <si>
    <t xml:space="preserve">Lexmark Z51</t>
  </si>
  <si>
    <t xml:space="preserve">461x218×293 mm</t>
  </si>
  <si>
    <t xml:space="preserve">4,1 kg</t>
  </si>
  <si>
    <t xml:space="preserve">HP DeskJet 815 C</t>
  </si>
  <si>
    <t xml:space="preserve">HP DeskJet 970 Cxi</t>
  </si>
  <si>
    <t xml:space="preserve">440x196×430 mm</t>
  </si>
  <si>
    <t xml:space="preserve">HP DeskJet 880 C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HP DeskJet 610 C</t>
  </si>
  <si>
    <t xml:space="preserve">436x189x405 mm</t>
  </si>
  <si>
    <t xml:space="preserve">5,3 kg</t>
  </si>
  <si>
    <t xml:space="preserve">600×300</t>
  </si>
  <si>
    <t xml:space="preserve">Epson Stylus Color 760</t>
  </si>
  <si>
    <t xml:space="preserve">450x175×269 mm</t>
  </si>
  <si>
    <t xml:space="preserve">HP DeskJet 720C</t>
  </si>
  <si>
    <t xml:space="preserve">600x300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Epson Stylus Color 660</t>
  </si>
  <si>
    <t xml:space="preserve">429x157×231 mm</t>
  </si>
  <si>
    <t xml:space="preserve">35 kB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Canon 8500</t>
  </si>
  <si>
    <t xml:space="preserve">4 kg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XJ8C</t>
  </si>
  <si>
    <t xml:space="preserve">XEROX ČR, s.r.o.</t>
  </si>
  <si>
    <t xml:space="preserve">Xerox DocuPrint C8</t>
  </si>
  <si>
    <t xml:space="preserve">435x175×237 mm</t>
  </si>
  <si>
    <t xml:space="preserve">Samsung MJ-630A</t>
  </si>
  <si>
    <t xml:space="preserve">LIBRA Electronics, s.r.o.</t>
  </si>
  <si>
    <t xml:space="preserve">363x198x198 mm</t>
  </si>
  <si>
    <t xml:space="preserve">128 kB</t>
  </si>
  <si>
    <t xml:space="preserve">Epson Stylus Photo EX</t>
  </si>
  <si>
    <t xml:space="preserve">546x275x172 mm</t>
  </si>
  <si>
    <t xml:space="preserve">7,0 kg</t>
  </si>
  <si>
    <t xml:space="preserve">Xerox DocuPrint XJ4C</t>
  </si>
  <si>
    <t xml:space="preserve">Hayward C-P, s.r.o.</t>
  </si>
  <si>
    <t xml:space="preserve">416x289x215 mm</t>
  </si>
  <si>
    <t xml:space="preserve">5,1 kg</t>
  </si>
  <si>
    <t xml:space="preserve">300x300</t>
  </si>
  <si>
    <t xml:space="preserve">Xerox DocuPrint XJ6C</t>
  </si>
  <si>
    <t xml:space="preserve">416×289×19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%"/>
    <numFmt numFmtId="168" formatCode="??0.0"/>
    <numFmt numFmtId="169" formatCode="0000"/>
    <numFmt numFmtId="170" formatCode="[=0]&quot;Ne&quot;;[=1]&quot;Ano&quot;;&quot;#Chyba!&quot;"/>
    <numFmt numFmtId="171" formatCode="mmmm\ yyyy"/>
    <numFmt numFmtId="172" formatCode="#,##0&quot; Kč&quot;"/>
    <numFmt numFmtId="173" formatCode="#,##0.00&quot; Kč&quot;"/>
    <numFmt numFmtId="174" formatCode="?0&quot; měs.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  <dxfs count="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4.7"/>
    <col collapsed="false" customWidth="true" hidden="false" outlineLevel="0" max="3" min="3" style="1" width="7.28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2" width="8.28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3" width="12.28"/>
    <col collapsed="false" customWidth="true" hidden="false" outlineLevel="0" max="10" min="10" style="2" width="10.99"/>
    <col collapsed="false" customWidth="true" hidden="false" outlineLevel="0" max="11" min="11" style="1" width="10.99"/>
    <col collapsed="false" customWidth="true" hidden="false" outlineLevel="0" max="12" min="12" style="1" width="13.99"/>
    <col collapsed="false" customWidth="true" hidden="false" outlineLevel="0" max="13" min="13" style="1" width="17.7"/>
    <col collapsed="false" customWidth="true" hidden="false" outlineLevel="0" max="14" min="14" style="1" width="15.13"/>
    <col collapsed="false" customWidth="true" hidden="false" outlineLevel="0" max="15" min="15" style="1" width="10.99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0.99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true" hidden="false" outlineLevel="0" max="21" min="21" style="1" width="10.85"/>
    <col collapsed="false" customWidth="true" hidden="false" outlineLevel="0" max="22" min="22" style="4" width="9.85"/>
    <col collapsed="false" customWidth="true" hidden="false" outlineLevel="0" max="23" min="23" style="4" width="14.41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24.75" hidden="false" customHeight="true" outlineLevel="0" collapsed="false">
      <c r="A1" s="2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</row>
    <row r="2" customFormat="false" ht="10.7" hidden="false" customHeight="true" outlineLevel="0" collapsed="false">
      <c r="B2" s="5"/>
      <c r="C2" s="5"/>
      <c r="D2" s="12"/>
      <c r="E2" s="12"/>
      <c r="F2" s="13" t="n">
        <v>0.25</v>
      </c>
      <c r="G2" s="13" t="n">
        <v>0.15</v>
      </c>
      <c r="H2" s="13" t="n">
        <v>0.2</v>
      </c>
      <c r="I2" s="13" t="n">
        <v>0.2</v>
      </c>
      <c r="J2" s="13" t="n">
        <v>0.2</v>
      </c>
      <c r="K2" s="13" t="n">
        <v>1</v>
      </c>
      <c r="V2" s="1"/>
      <c r="W2" s="1"/>
    </row>
    <row r="3" customFormat="false" ht="10.5" hidden="false" customHeight="false" outlineLevel="0" collapsed="false">
      <c r="A3" s="14" t="n">
        <v>0</v>
      </c>
      <c r="B3" s="5"/>
      <c r="C3" s="5"/>
      <c r="D3" s="12"/>
      <c r="E3" s="12"/>
      <c r="F3" s="15" t="n">
        <v>100</v>
      </c>
      <c r="G3" s="15" t="n">
        <v>100</v>
      </c>
      <c r="H3" s="15" t="n">
        <v>100</v>
      </c>
      <c r="I3" s="15"/>
      <c r="J3" s="15" t="n">
        <v>100</v>
      </c>
      <c r="K3" s="15" t="n">
        <v>100</v>
      </c>
      <c r="V3" s="1"/>
      <c r="W3" s="1"/>
    </row>
    <row r="4" customFormat="false" ht="10.5" hidden="false" customHeight="false" outlineLevel="0" collapsed="false">
      <c r="A4" s="16" t="n">
        <v>1</v>
      </c>
      <c r="B4" s="17" t="n">
        <v>30</v>
      </c>
      <c r="C4" s="18" t="n">
        <v>0</v>
      </c>
      <c r="D4" s="19" t="s">
        <v>24</v>
      </c>
      <c r="E4" s="20" t="n">
        <v>36132</v>
      </c>
      <c r="F4" s="21" t="n">
        <v>92.6</v>
      </c>
      <c r="G4" s="21" t="n">
        <v>81.3</v>
      </c>
      <c r="H4" s="21" t="n">
        <v>83.3</v>
      </c>
      <c r="I4" s="22" t="n">
        <v>59.35</v>
      </c>
      <c r="J4" s="21" t="n">
        <v>18.4992570579495</v>
      </c>
      <c r="K4" s="21" t="n">
        <v>67.6</v>
      </c>
      <c r="L4" s="23" t="n">
        <v>16421.2</v>
      </c>
      <c r="M4" s="24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 t="n">
        <v>10</v>
      </c>
      <c r="S4" s="25" t="n">
        <v>7</v>
      </c>
      <c r="T4" s="26" t="n">
        <v>0.5734</v>
      </c>
      <c r="U4" s="26" t="n">
        <v>3.4282</v>
      </c>
      <c r="V4" s="26" t="n">
        <v>3.4282</v>
      </c>
      <c r="W4" s="26" t="s">
        <v>30</v>
      </c>
      <c r="X4" s="27" t="n">
        <v>12</v>
      </c>
    </row>
    <row r="5" customFormat="false" ht="10.5" hidden="false" customHeight="false" outlineLevel="0" collapsed="false">
      <c r="A5" s="16" t="n">
        <v>2</v>
      </c>
      <c r="B5" s="17" t="n">
        <v>38</v>
      </c>
      <c r="C5" s="18" t="n">
        <v>0</v>
      </c>
      <c r="D5" s="19" t="s">
        <v>31</v>
      </c>
      <c r="E5" s="20" t="n">
        <v>36343</v>
      </c>
      <c r="F5" s="21" t="n">
        <v>79.1</v>
      </c>
      <c r="G5" s="21" t="n">
        <v>90.3</v>
      </c>
      <c r="H5" s="21" t="n">
        <v>45.2</v>
      </c>
      <c r="I5" s="22" t="n">
        <v>81.85</v>
      </c>
      <c r="J5" s="21" t="n">
        <v>31.1639549436796</v>
      </c>
      <c r="K5" s="21" t="n">
        <v>65</v>
      </c>
      <c r="L5" s="23" t="n">
        <v>9747.8</v>
      </c>
      <c r="M5" s="24" t="s">
        <v>32</v>
      </c>
      <c r="N5" s="25" t="s">
        <v>33</v>
      </c>
      <c r="O5" s="25" t="s">
        <v>34</v>
      </c>
      <c r="P5" s="25" t="s">
        <v>35</v>
      </c>
      <c r="Q5" s="25" t="s">
        <v>35</v>
      </c>
      <c r="R5" s="25" t="n">
        <v>8</v>
      </c>
      <c r="S5" s="25" t="n">
        <v>5</v>
      </c>
      <c r="T5" s="26" t="n">
        <v>1.403</v>
      </c>
      <c r="U5" s="26" t="n">
        <v>5.1118</v>
      </c>
      <c r="V5" s="26" t="n">
        <v>7.8568</v>
      </c>
      <c r="W5" s="26" t="s">
        <v>36</v>
      </c>
      <c r="X5" s="27" t="n">
        <v>24</v>
      </c>
    </row>
    <row r="6" customFormat="false" ht="10.5" hidden="false" customHeight="false" outlineLevel="0" collapsed="false">
      <c r="A6" s="16" t="n">
        <v>3</v>
      </c>
      <c r="B6" s="17" t="n">
        <v>49</v>
      </c>
      <c r="C6" s="18" t="n">
        <v>0</v>
      </c>
      <c r="D6" s="19" t="s">
        <v>37</v>
      </c>
      <c r="E6" s="20" t="n">
        <v>36527</v>
      </c>
      <c r="F6" s="21" t="n">
        <v>89.6</v>
      </c>
      <c r="G6" s="21" t="n">
        <v>28.2</v>
      </c>
      <c r="H6" s="21" t="n">
        <v>43.8</v>
      </c>
      <c r="I6" s="22" t="n">
        <v>55.7</v>
      </c>
      <c r="J6" s="21" t="n">
        <v>83.8666217581677</v>
      </c>
      <c r="K6" s="21" t="n">
        <v>63.3</v>
      </c>
      <c r="L6" s="23" t="n">
        <v>3622.18</v>
      </c>
      <c r="M6" s="24" t="s">
        <v>38</v>
      </c>
      <c r="N6" s="25" t="s">
        <v>39</v>
      </c>
      <c r="O6" s="25" t="s">
        <v>40</v>
      </c>
      <c r="P6" s="25" t="s">
        <v>41</v>
      </c>
      <c r="Q6" s="25" t="s">
        <v>41</v>
      </c>
      <c r="R6" s="25" t="n">
        <v>4</v>
      </c>
      <c r="S6" s="25" t="n">
        <v>2.5</v>
      </c>
      <c r="T6" s="26" t="n">
        <v>1.712575</v>
      </c>
      <c r="U6" s="26" t="n">
        <v>4.82634772727273</v>
      </c>
      <c r="V6" s="26" t="n">
        <v>6.69461136363637</v>
      </c>
      <c r="W6" s="26" t="s">
        <v>36</v>
      </c>
      <c r="X6" s="27" t="n">
        <v>12</v>
      </c>
    </row>
    <row r="7" customFormat="false" ht="10.5" hidden="false" customHeight="false" outlineLevel="0" collapsed="false">
      <c r="A7" s="16" t="n">
        <v>4</v>
      </c>
      <c r="B7" s="17" t="n">
        <v>47</v>
      </c>
      <c r="C7" s="18" t="n">
        <v>0</v>
      </c>
      <c r="D7" s="19" t="s">
        <v>42</v>
      </c>
      <c r="E7" s="20" t="n">
        <v>36527</v>
      </c>
      <c r="F7" s="21" t="n">
        <v>65.2</v>
      </c>
      <c r="G7" s="21" t="n">
        <v>27.4</v>
      </c>
      <c r="H7" s="21" t="n">
        <v>32.8</v>
      </c>
      <c r="I7" s="22" t="n">
        <v>81.15</v>
      </c>
      <c r="J7" s="21" t="n">
        <v>100</v>
      </c>
      <c r="K7" s="21" t="n">
        <v>63.2</v>
      </c>
      <c r="L7" s="23" t="n">
        <v>3037.8</v>
      </c>
      <c r="M7" s="24" t="s">
        <v>32</v>
      </c>
      <c r="N7" s="25" t="s">
        <v>43</v>
      </c>
      <c r="O7" s="25" t="s">
        <v>44</v>
      </c>
      <c r="P7" s="25" t="s">
        <v>45</v>
      </c>
      <c r="Q7" s="25" t="s">
        <v>45</v>
      </c>
      <c r="R7" s="25" t="n">
        <v>4</v>
      </c>
      <c r="S7" s="25" t="n">
        <v>0.6</v>
      </c>
      <c r="T7" s="26" t="n">
        <v>1.67250909090909</v>
      </c>
      <c r="U7" s="26" t="n">
        <v>5.124</v>
      </c>
      <c r="V7" s="26" t="n">
        <v>10.492</v>
      </c>
      <c r="W7" s="26" t="s">
        <v>36</v>
      </c>
      <c r="X7" s="27" t="n">
        <v>24</v>
      </c>
    </row>
    <row r="8" customFormat="false" ht="10.5" hidden="false" customHeight="false" outlineLevel="0" collapsed="false">
      <c r="A8" s="16" t="n">
        <v>5</v>
      </c>
      <c r="B8" s="17" t="n">
        <v>58</v>
      </c>
      <c r="C8" s="18" t="n">
        <v>0</v>
      </c>
      <c r="D8" s="19" t="s">
        <v>46</v>
      </c>
      <c r="E8" s="20" t="n">
        <v>36648</v>
      </c>
      <c r="F8" s="21" t="n">
        <v>82.2</v>
      </c>
      <c r="G8" s="21" t="n">
        <v>85.2</v>
      </c>
      <c r="H8" s="21" t="n">
        <v>45.2</v>
      </c>
      <c r="I8" s="22" t="n">
        <v>84.45</v>
      </c>
      <c r="J8" s="21" t="n">
        <v>16.6110740493662</v>
      </c>
      <c r="K8" s="21" t="n">
        <v>62.6</v>
      </c>
      <c r="L8" s="23" t="n">
        <v>18287.8</v>
      </c>
      <c r="M8" s="24" t="s">
        <v>32</v>
      </c>
      <c r="N8" s="25" t="s">
        <v>47</v>
      </c>
      <c r="O8" s="25" t="s">
        <v>48</v>
      </c>
      <c r="P8" s="25" t="s">
        <v>49</v>
      </c>
      <c r="Q8" s="25" t="s">
        <v>49</v>
      </c>
      <c r="R8" s="25" t="n">
        <v>9</v>
      </c>
      <c r="S8" s="25" t="n">
        <v>6</v>
      </c>
      <c r="T8" s="26" t="n">
        <v>1.403</v>
      </c>
      <c r="U8" s="26" t="n">
        <v>5.1118</v>
      </c>
      <c r="V8" s="26" t="n">
        <v>5.551</v>
      </c>
      <c r="W8" s="26" t="s">
        <v>50</v>
      </c>
      <c r="X8" s="27" t="n">
        <v>24</v>
      </c>
    </row>
    <row r="9" customFormat="false" ht="10.5" hidden="false" customHeight="false" outlineLevel="0" collapsed="false">
      <c r="A9" s="16" t="n">
        <v>6</v>
      </c>
      <c r="B9" s="17" t="n">
        <v>57</v>
      </c>
      <c r="C9" s="18" t="n">
        <v>0</v>
      </c>
      <c r="D9" s="19" t="s">
        <v>51</v>
      </c>
      <c r="E9" s="20" t="n">
        <v>36648</v>
      </c>
      <c r="F9" s="21" t="n">
        <v>79.1</v>
      </c>
      <c r="G9" s="21" t="n">
        <v>56.5</v>
      </c>
      <c r="H9" s="21" t="n">
        <v>45.2</v>
      </c>
      <c r="I9" s="22" t="n">
        <v>83.45</v>
      </c>
      <c r="J9" s="21" t="n">
        <v>41.5692821368948</v>
      </c>
      <c r="K9" s="21" t="n">
        <v>62.3</v>
      </c>
      <c r="L9" s="23" t="n">
        <v>7307.8</v>
      </c>
      <c r="M9" s="24" t="s">
        <v>32</v>
      </c>
      <c r="N9" s="25" t="s">
        <v>52</v>
      </c>
      <c r="O9" s="25" t="s">
        <v>53</v>
      </c>
      <c r="P9" s="25" t="s">
        <v>49</v>
      </c>
      <c r="Q9" s="25" t="s">
        <v>49</v>
      </c>
      <c r="R9" s="25" t="n">
        <v>9</v>
      </c>
      <c r="S9" s="25" t="n">
        <v>4</v>
      </c>
      <c r="T9" s="26" t="n">
        <v>1.403</v>
      </c>
      <c r="U9" s="26" t="n">
        <v>5.1118</v>
      </c>
      <c r="V9" s="26" t="n">
        <v>5.551</v>
      </c>
      <c r="W9" s="26" t="s">
        <v>50</v>
      </c>
      <c r="X9" s="27" t="n">
        <v>24</v>
      </c>
    </row>
    <row r="10" customFormat="false" ht="10.5" hidden="false" customHeight="false" outlineLevel="0" collapsed="false">
      <c r="A10" s="16" t="n">
        <v>7</v>
      </c>
      <c r="B10" s="17" t="n">
        <v>36</v>
      </c>
      <c r="C10" s="18" t="n">
        <v>0</v>
      </c>
      <c r="D10" s="19" t="s">
        <v>54</v>
      </c>
      <c r="E10" s="20" t="n">
        <v>36343</v>
      </c>
      <c r="F10" s="21" t="n">
        <v>88.6</v>
      </c>
      <c r="G10" s="21" t="n">
        <v>84.6</v>
      </c>
      <c r="H10" s="21" t="n">
        <v>63.4</v>
      </c>
      <c r="I10" s="22" t="n">
        <v>57.85</v>
      </c>
      <c r="J10" s="21" t="n">
        <v>16.1269430051813</v>
      </c>
      <c r="K10" s="21" t="n">
        <v>62.3</v>
      </c>
      <c r="L10" s="23" t="n">
        <v>18836.8</v>
      </c>
      <c r="M10" s="24" t="s">
        <v>55</v>
      </c>
      <c r="N10" s="25" t="s">
        <v>56</v>
      </c>
      <c r="O10" s="25" t="s">
        <v>57</v>
      </c>
      <c r="P10" s="25" t="s">
        <v>35</v>
      </c>
      <c r="Q10" s="25" t="s">
        <v>35</v>
      </c>
      <c r="R10" s="25" t="n">
        <v>12</v>
      </c>
      <c r="S10" s="25" t="n">
        <v>11.5</v>
      </c>
      <c r="T10" s="26" t="n">
        <v>1.04716666666667</v>
      </c>
      <c r="U10" s="26" t="n">
        <v>3.67979824561404</v>
      </c>
      <c r="V10" s="26" t="n">
        <v>3.67979824561404</v>
      </c>
      <c r="W10" s="26" t="s">
        <v>50</v>
      </c>
      <c r="X10" s="27" t="n">
        <v>12</v>
      </c>
    </row>
    <row r="11" customFormat="false" ht="10.5" hidden="false" customHeight="false" outlineLevel="0" collapsed="false">
      <c r="A11" s="16" t="n">
        <v>8</v>
      </c>
      <c r="B11" s="17" t="n">
        <v>37</v>
      </c>
      <c r="C11" s="18" t="n">
        <v>0</v>
      </c>
      <c r="D11" s="19" t="s">
        <v>58</v>
      </c>
      <c r="E11" s="20" t="n">
        <v>36343</v>
      </c>
      <c r="F11" s="21" t="n">
        <v>81.6</v>
      </c>
      <c r="G11" s="21" t="n">
        <v>25.5</v>
      </c>
      <c r="H11" s="21" t="n">
        <v>34.5</v>
      </c>
      <c r="I11" s="22" t="n">
        <v>79.6</v>
      </c>
      <c r="J11" s="21" t="n">
        <v>75.6838905775076</v>
      </c>
      <c r="K11" s="21" t="n">
        <v>62.2</v>
      </c>
      <c r="L11" s="23" t="n">
        <v>4013.8</v>
      </c>
      <c r="M11" s="24" t="s">
        <v>32</v>
      </c>
      <c r="N11" s="25" t="s">
        <v>59</v>
      </c>
      <c r="O11" s="25" t="s">
        <v>60</v>
      </c>
      <c r="P11" s="25" t="s">
        <v>61</v>
      </c>
      <c r="Q11" s="25" t="s">
        <v>61</v>
      </c>
      <c r="R11" s="25" t="n">
        <v>4.5</v>
      </c>
      <c r="S11" s="25" t="n">
        <v>2</v>
      </c>
      <c r="T11" s="26" t="n">
        <v>1.4152</v>
      </c>
      <c r="U11" s="26" t="n">
        <v>5.3192</v>
      </c>
      <c r="V11" s="26" t="n">
        <v>15.921</v>
      </c>
      <c r="W11" s="26" t="s">
        <v>36</v>
      </c>
      <c r="X11" s="27" t="n">
        <v>24</v>
      </c>
    </row>
    <row r="12" customFormat="false" ht="10.5" hidden="false" customHeight="false" outlineLevel="0" collapsed="false">
      <c r="A12" s="16" t="n">
        <v>9</v>
      </c>
      <c r="B12" s="17" t="n">
        <v>48</v>
      </c>
      <c r="C12" s="18" t="n">
        <v>0</v>
      </c>
      <c r="D12" s="19" t="s">
        <v>62</v>
      </c>
      <c r="E12" s="20" t="n">
        <v>36527</v>
      </c>
      <c r="F12" s="21" t="n">
        <v>85.6</v>
      </c>
      <c r="G12" s="21" t="n">
        <v>45.6</v>
      </c>
      <c r="H12" s="21" t="n">
        <v>35.3</v>
      </c>
      <c r="I12" s="22" t="n">
        <v>81.8</v>
      </c>
      <c r="J12" s="21" t="n">
        <v>38.0152671755725</v>
      </c>
      <c r="K12" s="21" t="n">
        <v>59.3</v>
      </c>
      <c r="L12" s="23" t="n">
        <v>7991</v>
      </c>
      <c r="M12" s="24" t="s">
        <v>32</v>
      </c>
      <c r="N12" s="25" t="s">
        <v>63</v>
      </c>
      <c r="O12" s="25" t="s">
        <v>64</v>
      </c>
      <c r="P12" s="25" t="s">
        <v>49</v>
      </c>
      <c r="Q12" s="25" t="s">
        <v>49</v>
      </c>
      <c r="R12" s="25" t="n">
        <v>10</v>
      </c>
      <c r="S12" s="25" t="n">
        <v>4</v>
      </c>
      <c r="T12" s="26" t="n">
        <v>1.4152</v>
      </c>
      <c r="U12" s="26" t="n">
        <v>5.3192</v>
      </c>
      <c r="V12" s="26" t="n">
        <v>10.98</v>
      </c>
      <c r="W12" s="26" t="s">
        <v>36</v>
      </c>
      <c r="X12" s="27" t="n">
        <v>24</v>
      </c>
    </row>
    <row r="13" customFormat="false" ht="10.5" hidden="false" customHeight="false" outlineLevel="0" collapsed="false">
      <c r="A13" s="16" t="n">
        <v>10</v>
      </c>
      <c r="B13" s="17" t="n">
        <v>54</v>
      </c>
      <c r="C13" s="18" t="n">
        <v>0</v>
      </c>
      <c r="D13" s="19" t="s">
        <v>65</v>
      </c>
      <c r="E13" s="20" t="n">
        <v>36648</v>
      </c>
      <c r="F13" s="21" t="n">
        <v>94.2</v>
      </c>
      <c r="G13" s="21" t="n">
        <v>34.5</v>
      </c>
      <c r="H13" s="21" t="n">
        <v>59.5</v>
      </c>
      <c r="I13" s="22" t="n">
        <v>56.45</v>
      </c>
      <c r="J13" s="21" t="n">
        <v>36.7799113737075</v>
      </c>
      <c r="K13" s="21" t="n">
        <v>59.3</v>
      </c>
      <c r="L13" s="23" t="n">
        <v>8259.4</v>
      </c>
      <c r="M13" s="24" t="s">
        <v>25</v>
      </c>
      <c r="N13" s="25" t="s">
        <v>66</v>
      </c>
      <c r="O13" s="25" t="s">
        <v>67</v>
      </c>
      <c r="P13" s="25" t="s">
        <v>68</v>
      </c>
      <c r="Q13" s="25" t="s">
        <v>69</v>
      </c>
      <c r="R13" s="25" t="n">
        <v>9</v>
      </c>
      <c r="S13" s="25" t="n">
        <v>7.5</v>
      </c>
      <c r="T13" s="26" t="n">
        <v>1.40307322929172</v>
      </c>
      <c r="U13" s="26" t="n">
        <v>3.83049590970409</v>
      </c>
      <c r="V13" s="26" t="n">
        <v>3.83049590970409</v>
      </c>
      <c r="W13" s="26" t="s">
        <v>70</v>
      </c>
      <c r="X13" s="27" t="n">
        <v>12</v>
      </c>
    </row>
    <row r="14" customFormat="false" ht="10.5" hidden="false" customHeight="false" outlineLevel="0" collapsed="false">
      <c r="A14" s="16" t="n">
        <v>11</v>
      </c>
      <c r="B14" s="17" t="n">
        <v>33</v>
      </c>
      <c r="C14" s="18" t="n">
        <v>0</v>
      </c>
      <c r="D14" s="19" t="s">
        <v>71</v>
      </c>
      <c r="E14" s="20" t="n">
        <v>36223</v>
      </c>
      <c r="F14" s="21" t="n">
        <v>90.1</v>
      </c>
      <c r="G14" s="21" t="n">
        <v>36.7</v>
      </c>
      <c r="H14" s="21" t="n">
        <v>49.5</v>
      </c>
      <c r="I14" s="22" t="n">
        <v>54.1</v>
      </c>
      <c r="J14" s="21" t="n">
        <v>51.7671517671518</v>
      </c>
      <c r="K14" s="21" t="n">
        <v>59.1</v>
      </c>
      <c r="L14" s="23" t="n">
        <v>5868.2</v>
      </c>
      <c r="M14" s="24" t="s">
        <v>25</v>
      </c>
      <c r="N14" s="25" t="s">
        <v>72</v>
      </c>
      <c r="O14" s="25" t="s">
        <v>73</v>
      </c>
      <c r="P14" s="25" t="s">
        <v>68</v>
      </c>
      <c r="Q14" s="25" t="s">
        <v>68</v>
      </c>
      <c r="R14" s="25" t="n">
        <v>6</v>
      </c>
      <c r="S14" s="25" t="n">
        <v>3</v>
      </c>
      <c r="T14" s="26" t="n">
        <v>1.39638554216867</v>
      </c>
      <c r="U14" s="26" t="n">
        <v>4.66955627387599</v>
      </c>
      <c r="V14" s="26" t="n">
        <v>4.66955627387599</v>
      </c>
      <c r="W14" s="26" t="s">
        <v>74</v>
      </c>
      <c r="X14" s="27" t="n">
        <v>12</v>
      </c>
      <c r="AC14" s="1" t="s">
        <v>75</v>
      </c>
    </row>
    <row r="15" customFormat="false" ht="10.5" hidden="false" customHeight="false" outlineLevel="0" collapsed="false">
      <c r="A15" s="16" t="n">
        <v>12</v>
      </c>
      <c r="B15" s="17" t="n">
        <v>50</v>
      </c>
      <c r="C15" s="18" t="n">
        <v>0</v>
      </c>
      <c r="D15" s="19" t="s">
        <v>76</v>
      </c>
      <c r="E15" s="20" t="n">
        <v>36527</v>
      </c>
      <c r="F15" s="21" t="n">
        <v>92.3</v>
      </c>
      <c r="G15" s="21" t="n">
        <v>34.6</v>
      </c>
      <c r="H15" s="21" t="n">
        <v>47.4</v>
      </c>
      <c r="I15" s="22" t="n">
        <v>57.2</v>
      </c>
      <c r="J15" s="21" t="n">
        <v>46.9103240391861</v>
      </c>
      <c r="K15" s="21" t="n">
        <v>58.6</v>
      </c>
      <c r="L15" s="23" t="n">
        <v>6475.76</v>
      </c>
      <c r="M15" s="24" t="s">
        <v>38</v>
      </c>
      <c r="N15" s="25" t="s">
        <v>77</v>
      </c>
      <c r="O15" s="25" t="s">
        <v>78</v>
      </c>
      <c r="P15" s="25" t="s">
        <v>41</v>
      </c>
      <c r="Q15" s="25" t="s">
        <v>41</v>
      </c>
      <c r="R15" s="25" t="n">
        <v>8</v>
      </c>
      <c r="S15" s="25" t="n">
        <v>3.5</v>
      </c>
      <c r="T15" s="26" t="n">
        <v>1.712575</v>
      </c>
      <c r="U15" s="26" t="n">
        <v>4.82634772727273</v>
      </c>
      <c r="V15" s="26" t="n">
        <v>4.105567003367</v>
      </c>
      <c r="W15" s="26" t="s">
        <v>36</v>
      </c>
      <c r="X15" s="27" t="n">
        <v>12</v>
      </c>
    </row>
    <row r="16" customFormat="false" ht="10.5" hidden="false" customHeight="false" outlineLevel="0" collapsed="false">
      <c r="A16" s="16" t="n">
        <v>13</v>
      </c>
      <c r="B16" s="17" t="n">
        <v>39</v>
      </c>
      <c r="C16" s="18" t="n">
        <v>0</v>
      </c>
      <c r="D16" s="19" t="s">
        <v>79</v>
      </c>
      <c r="E16" s="20" t="n">
        <v>36343</v>
      </c>
      <c r="F16" s="21" t="n">
        <v>86.9</v>
      </c>
      <c r="G16" s="21" t="n">
        <v>40.2</v>
      </c>
      <c r="H16" s="21" t="n">
        <v>52.2</v>
      </c>
      <c r="I16" s="22" t="n">
        <v>80.8</v>
      </c>
      <c r="J16" s="21" t="n">
        <v>20.4265791632486</v>
      </c>
      <c r="K16" s="21" t="n">
        <v>58.4</v>
      </c>
      <c r="L16" s="23" t="n">
        <v>14871.8</v>
      </c>
      <c r="M16" s="24" t="s">
        <v>32</v>
      </c>
      <c r="N16" s="25" t="s">
        <v>80</v>
      </c>
      <c r="O16" s="25" t="s">
        <v>81</v>
      </c>
      <c r="P16" s="25" t="s">
        <v>82</v>
      </c>
      <c r="Q16" s="25" t="s">
        <v>82</v>
      </c>
      <c r="R16" s="25" t="n">
        <v>7</v>
      </c>
      <c r="S16" s="25" t="n">
        <v>4</v>
      </c>
      <c r="T16" s="26" t="n">
        <v>1.74324444444444</v>
      </c>
      <c r="U16" s="26" t="n">
        <v>4.39712098765432</v>
      </c>
      <c r="V16" s="26" t="n">
        <v>5.30775308641975</v>
      </c>
      <c r="W16" s="26" t="s">
        <v>83</v>
      </c>
      <c r="X16" s="27" t="n">
        <v>24</v>
      </c>
    </row>
    <row r="17" customFormat="false" ht="10.5" hidden="false" customHeight="false" outlineLevel="0" collapsed="false">
      <c r="A17" s="16" t="n">
        <v>14</v>
      </c>
      <c r="B17" s="17" t="n">
        <v>19</v>
      </c>
      <c r="C17" s="18" t="n">
        <v>0</v>
      </c>
      <c r="D17" s="19" t="s">
        <v>84</v>
      </c>
      <c r="E17" s="20" t="n">
        <v>35948</v>
      </c>
      <c r="F17" s="21" t="n">
        <v>77.9</v>
      </c>
      <c r="G17" s="21" t="n">
        <v>27.9</v>
      </c>
      <c r="H17" s="21" t="n">
        <v>26.7</v>
      </c>
      <c r="I17" s="22" t="n">
        <v>78.85</v>
      </c>
      <c r="J17" s="21" t="n">
        <v>67.479674796748</v>
      </c>
      <c r="K17" s="21" t="n">
        <v>58.3</v>
      </c>
      <c r="L17" s="23" t="n">
        <v>4501.8</v>
      </c>
      <c r="M17" s="24" t="s">
        <v>32</v>
      </c>
      <c r="N17" s="25" t="s">
        <v>85</v>
      </c>
      <c r="O17" s="25" t="s">
        <v>86</v>
      </c>
      <c r="P17" s="25" t="s">
        <v>61</v>
      </c>
      <c r="Q17" s="25" t="s">
        <v>87</v>
      </c>
      <c r="R17" s="25" t="n">
        <v>3.4</v>
      </c>
      <c r="S17" s="25" t="n">
        <v>0.46</v>
      </c>
      <c r="T17" s="26" t="n">
        <v>1.67250909090909</v>
      </c>
      <c r="U17" s="26" t="n">
        <v>10.3944</v>
      </c>
      <c r="V17" s="26" t="n">
        <v>9.028</v>
      </c>
      <c r="W17" s="26" t="s">
        <v>88</v>
      </c>
      <c r="X17" s="27" t="n">
        <v>24</v>
      </c>
    </row>
    <row r="18" customFormat="false" ht="10.5" hidden="false" customHeight="false" outlineLevel="0" collapsed="false">
      <c r="A18" s="16" t="n">
        <v>15</v>
      </c>
      <c r="B18" s="17" t="n">
        <v>20</v>
      </c>
      <c r="C18" s="18" t="n">
        <v>0</v>
      </c>
      <c r="D18" s="19" t="s">
        <v>89</v>
      </c>
      <c r="E18" s="20" t="n">
        <v>35948</v>
      </c>
      <c r="F18" s="21" t="n">
        <v>84.5</v>
      </c>
      <c r="G18" s="21" t="n">
        <v>39.4</v>
      </c>
      <c r="H18" s="21" t="n">
        <v>52.2</v>
      </c>
      <c r="I18" s="22" t="n">
        <v>78.3</v>
      </c>
      <c r="J18" s="21" t="n">
        <v>26.0732984293194</v>
      </c>
      <c r="K18" s="21" t="n">
        <v>58.3</v>
      </c>
      <c r="L18" s="23" t="n">
        <v>11651</v>
      </c>
      <c r="M18" s="24" t="s">
        <v>32</v>
      </c>
      <c r="N18" s="25" t="s">
        <v>90</v>
      </c>
      <c r="O18" s="25" t="s">
        <v>81</v>
      </c>
      <c r="P18" s="25" t="s">
        <v>91</v>
      </c>
      <c r="Q18" s="25" t="s">
        <v>28</v>
      </c>
      <c r="R18" s="25" t="n">
        <v>4.5</v>
      </c>
      <c r="S18" s="25" t="n">
        <v>1.6</v>
      </c>
      <c r="T18" s="26" t="n">
        <v>1.74324444444444</v>
      </c>
      <c r="U18" s="26" t="n">
        <v>4.39712098765432</v>
      </c>
      <c r="V18" s="26" t="n">
        <v>4.39712098765432</v>
      </c>
      <c r="W18" s="26" t="s">
        <v>83</v>
      </c>
      <c r="X18" s="27" t="n">
        <v>24</v>
      </c>
    </row>
    <row r="19" customFormat="false" ht="10.5" hidden="false" customHeight="false" outlineLevel="0" collapsed="false">
      <c r="A19" s="16" t="n">
        <v>16</v>
      </c>
      <c r="B19" s="17" t="n">
        <v>35</v>
      </c>
      <c r="C19" s="18" t="n">
        <v>0</v>
      </c>
      <c r="D19" s="19" t="s">
        <v>92</v>
      </c>
      <c r="E19" s="20" t="n">
        <v>36223</v>
      </c>
      <c r="F19" s="21" t="n">
        <v>81.6</v>
      </c>
      <c r="G19" s="21" t="n">
        <v>28.1</v>
      </c>
      <c r="H19" s="21" t="n">
        <v>35.3</v>
      </c>
      <c r="I19" s="22" t="n">
        <v>80.35</v>
      </c>
      <c r="J19" s="21" t="n">
        <v>52.4210526315789</v>
      </c>
      <c r="K19" s="21" t="n">
        <v>58.2</v>
      </c>
      <c r="L19" s="23" t="n">
        <v>5795</v>
      </c>
      <c r="M19" s="24" t="s">
        <v>32</v>
      </c>
      <c r="N19" s="25" t="s">
        <v>93</v>
      </c>
      <c r="O19" s="25" t="s">
        <v>94</v>
      </c>
      <c r="P19" s="25" t="s">
        <v>61</v>
      </c>
      <c r="Q19" s="25" t="s">
        <v>61</v>
      </c>
      <c r="R19" s="25" t="n">
        <v>6.5</v>
      </c>
      <c r="S19" s="25" t="n">
        <v>2.6</v>
      </c>
      <c r="T19" s="26" t="n">
        <v>1.4152</v>
      </c>
      <c r="U19" s="26" t="n">
        <v>5.3192</v>
      </c>
      <c r="V19" s="26" t="n">
        <v>10.98</v>
      </c>
      <c r="W19" s="26" t="s">
        <v>95</v>
      </c>
      <c r="X19" s="27" t="n">
        <v>24</v>
      </c>
    </row>
    <row r="20" customFormat="false" ht="10.5" hidden="false" customHeight="false" outlineLevel="0" collapsed="false">
      <c r="A20" s="16" t="n">
        <v>17</v>
      </c>
      <c r="B20" s="17" t="n">
        <v>29</v>
      </c>
      <c r="C20" s="18" t="n">
        <v>0</v>
      </c>
      <c r="D20" s="19" t="s">
        <v>96</v>
      </c>
      <c r="E20" s="20" t="n">
        <v>36132</v>
      </c>
      <c r="F20" s="21" t="n">
        <v>91.7</v>
      </c>
      <c r="G20" s="21" t="n">
        <v>37.1</v>
      </c>
      <c r="H20" s="21" t="n">
        <v>30.8</v>
      </c>
      <c r="I20" s="22" t="n">
        <v>55.35</v>
      </c>
      <c r="J20" s="21" t="n">
        <v>61.8941088739747</v>
      </c>
      <c r="K20" s="21" t="n">
        <v>58.1</v>
      </c>
      <c r="L20" s="23" t="n">
        <v>4908.06</v>
      </c>
      <c r="M20" s="24" t="s">
        <v>97</v>
      </c>
      <c r="N20" s="25" t="s">
        <v>98</v>
      </c>
      <c r="O20" s="25" t="s">
        <v>99</v>
      </c>
      <c r="P20" s="25" t="s">
        <v>41</v>
      </c>
      <c r="Q20" s="25" t="s">
        <v>41</v>
      </c>
      <c r="R20" s="25" t="n">
        <v>6</v>
      </c>
      <c r="S20" s="25" t="n">
        <v>2.5</v>
      </c>
      <c r="T20" s="26" t="n">
        <v>2.15533333333333</v>
      </c>
      <c r="U20" s="26" t="n">
        <v>7.36066666666667</v>
      </c>
      <c r="V20" s="26" t="n">
        <v>11.2036666666667</v>
      </c>
      <c r="W20" s="26" t="s">
        <v>74</v>
      </c>
      <c r="X20" s="27" t="n">
        <v>12</v>
      </c>
    </row>
    <row r="21" customFormat="false" ht="10.5" hidden="false" customHeight="false" outlineLevel="0" collapsed="false">
      <c r="A21" s="16" t="n">
        <v>18</v>
      </c>
      <c r="B21" s="17" t="n">
        <v>56</v>
      </c>
      <c r="C21" s="18" t="n">
        <v>0</v>
      </c>
      <c r="D21" s="19" t="s">
        <v>100</v>
      </c>
      <c r="E21" s="20" t="n">
        <v>36648</v>
      </c>
      <c r="F21" s="21" t="n">
        <v>93.3</v>
      </c>
      <c r="G21" s="21" t="n">
        <v>29.8</v>
      </c>
      <c r="H21" s="21" t="n">
        <v>45.4</v>
      </c>
      <c r="I21" s="22" t="n">
        <v>55.1</v>
      </c>
      <c r="J21" s="21" t="n">
        <v>51.129363449692</v>
      </c>
      <c r="K21" s="21" t="n">
        <v>58.1</v>
      </c>
      <c r="L21" s="23" t="n">
        <v>5941.4</v>
      </c>
      <c r="M21" s="24" t="s">
        <v>25</v>
      </c>
      <c r="N21" s="25" t="s">
        <v>72</v>
      </c>
      <c r="O21" s="25" t="s">
        <v>64</v>
      </c>
      <c r="P21" s="25" t="s">
        <v>68</v>
      </c>
      <c r="Q21" s="25" t="s">
        <v>82</v>
      </c>
      <c r="R21" s="25" t="n">
        <v>8</v>
      </c>
      <c r="S21" s="25" t="n">
        <v>5</v>
      </c>
      <c r="T21" s="26" t="n">
        <v>2.29705050505051</v>
      </c>
      <c r="U21" s="26" t="n">
        <v>5.1796551562133</v>
      </c>
      <c r="V21" s="26" t="n">
        <v>5.1796551562133</v>
      </c>
      <c r="W21" s="26" t="s">
        <v>101</v>
      </c>
      <c r="X21" s="27" t="n">
        <v>12</v>
      </c>
    </row>
    <row r="22" customFormat="false" ht="10.5" hidden="false" customHeight="false" outlineLevel="0" collapsed="false">
      <c r="A22" s="16" t="n">
        <v>19</v>
      </c>
      <c r="B22" s="17" t="n">
        <v>55</v>
      </c>
      <c r="C22" s="18" t="n">
        <v>0</v>
      </c>
      <c r="D22" s="19" t="s">
        <v>102</v>
      </c>
      <c r="E22" s="20" t="n">
        <v>36648</v>
      </c>
      <c r="F22" s="21" t="n">
        <v>94.2</v>
      </c>
      <c r="G22" s="21" t="n">
        <v>36.6</v>
      </c>
      <c r="H22" s="21" t="n">
        <v>59.5</v>
      </c>
      <c r="I22" s="22" t="n">
        <v>56.45</v>
      </c>
      <c r="J22" s="21" t="n">
        <v>26.7454350161117</v>
      </c>
      <c r="K22" s="21" t="n">
        <v>57.6</v>
      </c>
      <c r="L22" s="23" t="n">
        <v>11358.2</v>
      </c>
      <c r="M22" s="24" t="s">
        <v>25</v>
      </c>
      <c r="N22" s="25" t="s">
        <v>103</v>
      </c>
      <c r="O22" s="25" t="s">
        <v>34</v>
      </c>
      <c r="P22" s="25" t="s">
        <v>68</v>
      </c>
      <c r="Q22" s="25" t="s">
        <v>69</v>
      </c>
      <c r="R22" s="25" t="n">
        <v>11</v>
      </c>
      <c r="S22" s="25" t="n">
        <v>8.5</v>
      </c>
      <c r="T22" s="26" t="n">
        <v>1.40307322929172</v>
      </c>
      <c r="U22" s="26" t="n">
        <v>3.83049590970409</v>
      </c>
      <c r="V22" s="26" t="n">
        <v>3.83049590970409</v>
      </c>
      <c r="W22" s="26" t="s">
        <v>70</v>
      </c>
      <c r="X22" s="27" t="n">
        <v>12</v>
      </c>
    </row>
    <row r="23" customFormat="false" ht="10.5" hidden="false" customHeight="false" outlineLevel="0" collapsed="false">
      <c r="A23" s="16" t="n">
        <v>20</v>
      </c>
      <c r="B23" s="17" t="n">
        <v>26</v>
      </c>
      <c r="C23" s="18" t="n">
        <v>0</v>
      </c>
      <c r="D23" s="19" t="s">
        <v>104</v>
      </c>
      <c r="E23" s="20" t="n">
        <v>36132</v>
      </c>
      <c r="F23" s="21" t="n">
        <v>90.4</v>
      </c>
      <c r="G23" s="21" t="n">
        <v>43.7</v>
      </c>
      <c r="H23" s="21" t="n">
        <v>54.1</v>
      </c>
      <c r="I23" s="22" t="n">
        <v>56.1</v>
      </c>
      <c r="J23" s="21" t="n">
        <v>31.4393939393939</v>
      </c>
      <c r="K23" s="21" t="n">
        <v>57.5</v>
      </c>
      <c r="L23" s="23" t="n">
        <v>9662.4</v>
      </c>
      <c r="M23" s="24" t="s">
        <v>55</v>
      </c>
      <c r="N23" s="25" t="s">
        <v>105</v>
      </c>
      <c r="O23" s="25" t="s">
        <v>106</v>
      </c>
      <c r="P23" s="25" t="s">
        <v>49</v>
      </c>
      <c r="Q23" s="25" t="s">
        <v>49</v>
      </c>
      <c r="R23" s="25" t="n">
        <v>6</v>
      </c>
      <c r="S23" s="25" t="n">
        <v>6</v>
      </c>
      <c r="T23" s="26" t="n">
        <v>1.098</v>
      </c>
      <c r="U23" s="26" t="n">
        <v>4.35133333333333</v>
      </c>
      <c r="V23" s="26" t="n">
        <v>4.88</v>
      </c>
      <c r="W23" s="26" t="s">
        <v>83</v>
      </c>
      <c r="X23" s="27" t="n">
        <v>12</v>
      </c>
    </row>
    <row r="24" customFormat="false" ht="10.5" hidden="false" customHeight="false" outlineLevel="0" collapsed="false">
      <c r="A24" s="16" t="n">
        <v>21</v>
      </c>
      <c r="B24" s="17" t="n">
        <v>51</v>
      </c>
      <c r="C24" s="18" t="n">
        <v>0</v>
      </c>
      <c r="D24" s="19" t="s">
        <v>107</v>
      </c>
      <c r="E24" s="20" t="n">
        <v>36527</v>
      </c>
      <c r="F24" s="21" t="n">
        <v>93</v>
      </c>
      <c r="G24" s="21" t="n">
        <v>48.3</v>
      </c>
      <c r="H24" s="21" t="n">
        <v>47.4</v>
      </c>
      <c r="I24" s="22" t="n">
        <v>58.2</v>
      </c>
      <c r="J24" s="21" t="n">
        <v>28.7595287595288</v>
      </c>
      <c r="K24" s="21" t="n">
        <v>57.4</v>
      </c>
      <c r="L24" s="23" t="n">
        <v>10562.76</v>
      </c>
      <c r="M24" s="24" t="s">
        <v>38</v>
      </c>
      <c r="N24" s="25" t="s">
        <v>108</v>
      </c>
      <c r="O24" s="25" t="s">
        <v>109</v>
      </c>
      <c r="P24" s="25" t="s">
        <v>41</v>
      </c>
      <c r="Q24" s="25" t="s">
        <v>41</v>
      </c>
      <c r="R24" s="25" t="n">
        <v>10</v>
      </c>
      <c r="S24" s="25" t="n">
        <v>5</v>
      </c>
      <c r="T24" s="26" t="n">
        <v>1.712575</v>
      </c>
      <c r="U24" s="26" t="n">
        <v>4.82634772727273</v>
      </c>
      <c r="V24" s="26" t="n">
        <v>4.105567003367</v>
      </c>
      <c r="W24" s="26" t="s">
        <v>36</v>
      </c>
      <c r="X24" s="27" t="n">
        <v>12</v>
      </c>
    </row>
    <row r="25" customFormat="false" ht="10.5" hidden="false" customHeight="false" outlineLevel="0" collapsed="false">
      <c r="A25" s="16" t="n">
        <v>22</v>
      </c>
      <c r="B25" s="17" t="n">
        <v>41</v>
      </c>
      <c r="C25" s="18" t="n">
        <v>0</v>
      </c>
      <c r="D25" s="19" t="s">
        <v>110</v>
      </c>
      <c r="E25" s="20" t="n">
        <v>36435</v>
      </c>
      <c r="F25" s="21" t="n">
        <v>91.7</v>
      </c>
      <c r="G25" s="21" t="n">
        <v>34.3</v>
      </c>
      <c r="H25" s="21" t="n">
        <v>52.1</v>
      </c>
      <c r="I25" s="22" t="n">
        <v>55.1</v>
      </c>
      <c r="J25" s="21" t="n">
        <v>39.0282131661442</v>
      </c>
      <c r="K25" s="21" t="n">
        <v>57.3</v>
      </c>
      <c r="L25" s="23" t="n">
        <v>7783.6</v>
      </c>
      <c r="M25" s="24" t="s">
        <v>25</v>
      </c>
      <c r="N25" s="25" t="s">
        <v>72</v>
      </c>
      <c r="O25" s="25" t="s">
        <v>73</v>
      </c>
      <c r="P25" s="25" t="s">
        <v>68</v>
      </c>
      <c r="Q25" s="25" t="s">
        <v>68</v>
      </c>
      <c r="R25" s="25" t="n">
        <v>7.5</v>
      </c>
      <c r="S25" s="25" t="n">
        <v>5</v>
      </c>
      <c r="T25" s="26" t="n">
        <v>1.37671068427371</v>
      </c>
      <c r="U25" s="26" t="n">
        <v>4.41183263549322</v>
      </c>
      <c r="V25" s="26" t="n">
        <v>4.41183263549322</v>
      </c>
      <c r="W25" s="26" t="s">
        <v>101</v>
      </c>
      <c r="X25" s="27" t="n">
        <v>12</v>
      </c>
    </row>
    <row r="26" customFormat="false" ht="10.5" hidden="false" customHeight="false" outlineLevel="0" collapsed="false">
      <c r="A26" s="16" t="n">
        <v>23</v>
      </c>
      <c r="B26" s="17" t="n">
        <v>42</v>
      </c>
      <c r="C26" s="18" t="n">
        <v>0</v>
      </c>
      <c r="D26" s="19" t="s">
        <v>111</v>
      </c>
      <c r="E26" s="20" t="n">
        <v>36527</v>
      </c>
      <c r="F26" s="21" t="n">
        <v>94.2</v>
      </c>
      <c r="G26" s="21" t="n">
        <v>38.4</v>
      </c>
      <c r="H26" s="21" t="n">
        <v>59.5</v>
      </c>
      <c r="I26" s="22" t="n">
        <v>58.3</v>
      </c>
      <c r="J26" s="21" t="n">
        <v>20.5955334987593</v>
      </c>
      <c r="K26" s="21" t="n">
        <v>57</v>
      </c>
      <c r="L26" s="23" t="n">
        <v>14749.8</v>
      </c>
      <c r="M26" s="24" t="s">
        <v>25</v>
      </c>
      <c r="N26" s="25" t="s">
        <v>112</v>
      </c>
      <c r="O26" s="25" t="s">
        <v>34</v>
      </c>
      <c r="P26" s="25" t="s">
        <v>68</v>
      </c>
      <c r="Q26" s="25" t="s">
        <v>69</v>
      </c>
      <c r="R26" s="25" t="n">
        <v>12</v>
      </c>
      <c r="S26" s="25" t="n">
        <v>10</v>
      </c>
      <c r="T26" s="26" t="n">
        <v>1.40307322929172</v>
      </c>
      <c r="U26" s="26" t="n">
        <v>3.83049590970409</v>
      </c>
      <c r="V26" s="26" t="n">
        <v>3.83049590970409</v>
      </c>
      <c r="W26" s="26" t="s">
        <v>70</v>
      </c>
      <c r="X26" s="27" t="n">
        <v>12</v>
      </c>
    </row>
    <row r="27" customFormat="false" ht="10.5" hidden="false" customHeight="false" outlineLevel="0" collapsed="false">
      <c r="A27" s="16" t="n">
        <v>24</v>
      </c>
      <c r="B27" s="17" t="n">
        <v>34</v>
      </c>
      <c r="C27" s="18" t="n">
        <v>0</v>
      </c>
      <c r="D27" s="19" t="s">
        <v>113</v>
      </c>
      <c r="E27" s="20" t="n">
        <v>36223</v>
      </c>
      <c r="F27" s="21" t="n">
        <v>91.7</v>
      </c>
      <c r="G27" s="21" t="n">
        <v>45.7</v>
      </c>
      <c r="H27" s="21" t="n">
        <v>49.5</v>
      </c>
      <c r="I27" s="22" t="n">
        <v>55.1</v>
      </c>
      <c r="J27" s="21" t="n">
        <v>31.2421580928482</v>
      </c>
      <c r="K27" s="21" t="n">
        <v>56.9</v>
      </c>
      <c r="L27" s="23" t="n">
        <v>9723.4</v>
      </c>
      <c r="M27" s="24" t="s">
        <v>25</v>
      </c>
      <c r="N27" s="25" t="s">
        <v>72</v>
      </c>
      <c r="O27" s="25" t="s">
        <v>73</v>
      </c>
      <c r="P27" s="25" t="s">
        <v>68</v>
      </c>
      <c r="Q27" s="25" t="s">
        <v>68</v>
      </c>
      <c r="R27" s="25" t="n">
        <v>8</v>
      </c>
      <c r="S27" s="25" t="n">
        <v>7.5</v>
      </c>
      <c r="T27" s="26" t="n">
        <v>1.39638554216867</v>
      </c>
      <c r="U27" s="26" t="n">
        <v>4.66955627387599</v>
      </c>
      <c r="V27" s="26" t="n">
        <v>4.66955627387599</v>
      </c>
      <c r="W27" s="26" t="s">
        <v>74</v>
      </c>
      <c r="X27" s="27" t="n">
        <v>12</v>
      </c>
    </row>
    <row r="28" customFormat="false" ht="10.5" hidden="false" customHeight="false" outlineLevel="0" collapsed="false">
      <c r="A28" s="16" t="n">
        <v>25</v>
      </c>
      <c r="B28" s="17" t="n">
        <v>59</v>
      </c>
      <c r="C28" s="18" t="n">
        <v>0</v>
      </c>
      <c r="D28" s="19" t="s">
        <v>114</v>
      </c>
      <c r="E28" s="20" t="s">
        <v>115</v>
      </c>
      <c r="F28" s="21" t="n">
        <v>94.2</v>
      </c>
      <c r="G28" s="21" t="n">
        <v>37.7</v>
      </c>
      <c r="H28" s="21" t="n">
        <v>58.4</v>
      </c>
      <c r="I28" s="22" t="n">
        <v>55.7</v>
      </c>
      <c r="J28" s="21" t="n">
        <v>24.534436890334</v>
      </c>
      <c r="K28" s="21" t="n">
        <v>56.9</v>
      </c>
      <c r="L28" s="23" t="n">
        <v>12381.78</v>
      </c>
      <c r="M28" s="24" t="s">
        <v>55</v>
      </c>
      <c r="N28" s="25" t="s">
        <v>116</v>
      </c>
      <c r="O28" s="25" t="s">
        <v>117</v>
      </c>
      <c r="P28" s="25" t="s">
        <v>49</v>
      </c>
      <c r="Q28" s="25" t="s">
        <v>49</v>
      </c>
      <c r="R28" s="25" t="n">
        <v>9</v>
      </c>
      <c r="S28" s="25" t="n">
        <v>8.8</v>
      </c>
      <c r="T28" s="26" t="n">
        <v>2.42117283950617</v>
      </c>
      <c r="U28" s="26" t="n">
        <v>4.45893850708111</v>
      </c>
      <c r="V28" s="26" t="n">
        <v>4.45893850708111</v>
      </c>
      <c r="W28" s="26" t="s">
        <v>50</v>
      </c>
      <c r="X28" s="27" t="n">
        <v>12</v>
      </c>
    </row>
    <row r="29" customFormat="false" ht="10.5" hidden="false" customHeight="false" outlineLevel="0" collapsed="false">
      <c r="A29" s="16" t="n">
        <v>26</v>
      </c>
      <c r="B29" s="17" t="n">
        <v>40</v>
      </c>
      <c r="C29" s="18" t="n">
        <v>0</v>
      </c>
      <c r="D29" s="19" t="s">
        <v>118</v>
      </c>
      <c r="E29" s="20" t="n">
        <v>36435</v>
      </c>
      <c r="F29" s="21" t="n">
        <v>76.5</v>
      </c>
      <c r="G29" s="21" t="n">
        <v>29.4</v>
      </c>
      <c r="H29" s="21" t="n">
        <v>31.8</v>
      </c>
      <c r="I29" s="22" t="n">
        <v>54.1</v>
      </c>
      <c r="J29" s="21" t="n">
        <v>77.3291925465838</v>
      </c>
      <c r="K29" s="21" t="n">
        <v>56.2</v>
      </c>
      <c r="L29" s="23" t="n">
        <v>3928.4</v>
      </c>
      <c r="M29" s="24" t="s">
        <v>25</v>
      </c>
      <c r="N29" s="25" t="s">
        <v>119</v>
      </c>
      <c r="O29" s="25" t="s">
        <v>120</v>
      </c>
      <c r="P29" s="25" t="s">
        <v>68</v>
      </c>
      <c r="Q29" s="25" t="s">
        <v>121</v>
      </c>
      <c r="R29" s="25" t="n">
        <v>5</v>
      </c>
      <c r="S29" s="25" t="n">
        <v>1.5</v>
      </c>
      <c r="T29" s="26" t="n">
        <v>3.45353846153846</v>
      </c>
      <c r="U29" s="26" t="n">
        <v>7.09476923076923</v>
      </c>
      <c r="V29" s="26" t="n">
        <v>5.4104347826087</v>
      </c>
      <c r="W29" s="26" t="s">
        <v>74</v>
      </c>
      <c r="X29" s="27" t="n">
        <v>12</v>
      </c>
    </row>
    <row r="30" customFormat="false" ht="10.5" hidden="false" customHeight="false" outlineLevel="0" collapsed="false">
      <c r="A30" s="16" t="n">
        <v>27</v>
      </c>
      <c r="B30" s="17" t="n">
        <v>45</v>
      </c>
      <c r="C30" s="18" t="n">
        <v>0</v>
      </c>
      <c r="D30" s="19" t="s">
        <v>122</v>
      </c>
      <c r="E30" s="20" t="n">
        <v>36527</v>
      </c>
      <c r="F30" s="21" t="n">
        <v>90.4</v>
      </c>
      <c r="G30" s="21" t="n">
        <v>48.8</v>
      </c>
      <c r="H30" s="21" t="n">
        <v>50</v>
      </c>
      <c r="I30" s="22" t="n">
        <v>52.6</v>
      </c>
      <c r="J30" s="21" t="n">
        <v>28.4246575342466</v>
      </c>
      <c r="K30" s="21" t="n">
        <v>56.1</v>
      </c>
      <c r="L30" s="23" t="n">
        <v>10687.2</v>
      </c>
      <c r="M30" s="24" t="s">
        <v>55</v>
      </c>
      <c r="N30" s="25" t="s">
        <v>123</v>
      </c>
      <c r="O30" s="25" t="s">
        <v>67</v>
      </c>
      <c r="P30" s="25" t="s">
        <v>49</v>
      </c>
      <c r="Q30" s="25" t="s">
        <v>49</v>
      </c>
      <c r="R30" s="25" t="n">
        <v>7</v>
      </c>
      <c r="S30" s="25" t="n">
        <v>6.8</v>
      </c>
      <c r="T30" s="26" t="n">
        <v>1.20915555555556</v>
      </c>
      <c r="U30" s="26" t="n">
        <v>4.81628888888889</v>
      </c>
      <c r="V30" s="26" t="n">
        <v>4.81628888888889</v>
      </c>
      <c r="W30" s="26" t="s">
        <v>50</v>
      </c>
      <c r="X30" s="27" t="n">
        <v>12</v>
      </c>
    </row>
    <row r="31" customFormat="false" ht="10.5" hidden="false" customHeight="false" outlineLevel="0" collapsed="false">
      <c r="A31" s="16" t="n">
        <v>28</v>
      </c>
      <c r="B31" s="17" t="n">
        <v>16</v>
      </c>
      <c r="C31" s="18" t="n">
        <v>0</v>
      </c>
      <c r="D31" s="19" t="s">
        <v>124</v>
      </c>
      <c r="E31" s="20" t="n">
        <v>35948</v>
      </c>
      <c r="F31" s="21" t="n">
        <v>93.9</v>
      </c>
      <c r="G31" s="21" t="n">
        <v>33.1</v>
      </c>
      <c r="H31" s="21" t="n">
        <v>52.5</v>
      </c>
      <c r="I31" s="22" t="n">
        <v>54.1</v>
      </c>
      <c r="J31" s="21" t="n">
        <v>30.3658536585366</v>
      </c>
      <c r="K31" s="21" t="n">
        <v>55.8</v>
      </c>
      <c r="L31" s="23" t="n">
        <v>10004</v>
      </c>
      <c r="M31" s="24" t="s">
        <v>25</v>
      </c>
      <c r="N31" s="25" t="s">
        <v>72</v>
      </c>
      <c r="O31" s="25" t="s">
        <v>73</v>
      </c>
      <c r="P31" s="25" t="s">
        <v>28</v>
      </c>
      <c r="Q31" s="25" t="s">
        <v>125</v>
      </c>
      <c r="R31" s="25" t="n">
        <v>5</v>
      </c>
      <c r="S31" s="25" t="n">
        <v>1.5</v>
      </c>
      <c r="T31" s="26" t="n">
        <v>1.26357142857143</v>
      </c>
      <c r="U31" s="26" t="n">
        <v>4.4461801242236</v>
      </c>
      <c r="V31" s="26" t="n">
        <v>4.4461801242236</v>
      </c>
      <c r="W31" s="26" t="s">
        <v>50</v>
      </c>
      <c r="X31" s="27" t="n">
        <v>12</v>
      </c>
    </row>
    <row r="32" customFormat="false" ht="10.5" hidden="false" customHeight="false" outlineLevel="0" collapsed="false">
      <c r="A32" s="16" t="n">
        <v>29</v>
      </c>
      <c r="B32" s="17" t="n">
        <v>46</v>
      </c>
      <c r="C32" s="18" t="n">
        <v>0</v>
      </c>
      <c r="D32" s="19" t="s">
        <v>126</v>
      </c>
      <c r="E32" s="20" t="n">
        <v>36527</v>
      </c>
      <c r="F32" s="21" t="n">
        <v>91.7</v>
      </c>
      <c r="G32" s="21" t="n">
        <v>53.9</v>
      </c>
      <c r="H32" s="21" t="n">
        <v>50</v>
      </c>
      <c r="I32" s="22" t="n">
        <v>52.6</v>
      </c>
      <c r="J32" s="21" t="n">
        <v>21.227621483376</v>
      </c>
      <c r="K32" s="21" t="n">
        <v>55.8</v>
      </c>
      <c r="L32" s="23" t="n">
        <v>14310.6</v>
      </c>
      <c r="M32" s="24" t="s">
        <v>55</v>
      </c>
      <c r="N32" s="25" t="s">
        <v>123</v>
      </c>
      <c r="O32" s="25" t="s">
        <v>127</v>
      </c>
      <c r="P32" s="25" t="s">
        <v>49</v>
      </c>
      <c r="Q32" s="25" t="s">
        <v>49</v>
      </c>
      <c r="R32" s="25" t="n">
        <v>9.5</v>
      </c>
      <c r="S32" s="25" t="n">
        <v>9.2</v>
      </c>
      <c r="T32" s="26" t="n">
        <v>1.20915555555556</v>
      </c>
      <c r="U32" s="26" t="n">
        <v>4.81628888888889</v>
      </c>
      <c r="V32" s="26" t="n">
        <v>4.81628888888889</v>
      </c>
      <c r="W32" s="26" t="s">
        <v>50</v>
      </c>
      <c r="X32" s="27" t="n">
        <v>12</v>
      </c>
    </row>
    <row r="33" customFormat="false" ht="10.5" hidden="false" customHeight="false" outlineLevel="0" collapsed="false">
      <c r="A33" s="16" t="n">
        <v>30</v>
      </c>
      <c r="B33" s="17" t="n">
        <v>60</v>
      </c>
      <c r="C33" s="18" t="n">
        <v>0</v>
      </c>
      <c r="D33" s="19" t="s">
        <v>128</v>
      </c>
      <c r="E33" s="20" t="s">
        <v>115</v>
      </c>
      <c r="F33" s="21" t="n">
        <v>94.2</v>
      </c>
      <c r="G33" s="21" t="n">
        <v>37.2</v>
      </c>
      <c r="H33" s="21" t="n">
        <v>61.8</v>
      </c>
      <c r="I33" s="22" t="n">
        <v>56.7</v>
      </c>
      <c r="J33" s="21" t="n">
        <v>14.6186813831973</v>
      </c>
      <c r="K33" s="21" t="n">
        <v>55.8</v>
      </c>
      <c r="L33" s="23" t="n">
        <v>20780.26</v>
      </c>
      <c r="M33" s="24" t="s">
        <v>55</v>
      </c>
      <c r="N33" s="25" t="s">
        <v>129</v>
      </c>
      <c r="O33" s="25" t="s">
        <v>57</v>
      </c>
      <c r="P33" s="25" t="s">
        <v>49</v>
      </c>
      <c r="Q33" s="25" t="s">
        <v>49</v>
      </c>
      <c r="R33" s="25" t="n">
        <v>9</v>
      </c>
      <c r="S33" s="25" t="n">
        <v>8.7</v>
      </c>
      <c r="T33" s="26" t="n">
        <v>2.42117283950617</v>
      </c>
      <c r="U33" s="26" t="n">
        <v>4.31993647586981</v>
      </c>
      <c r="V33" s="26" t="n">
        <v>4.31993647586981</v>
      </c>
      <c r="W33" s="26" t="s">
        <v>50</v>
      </c>
      <c r="X33" s="27" t="n">
        <v>12</v>
      </c>
    </row>
    <row r="34" customFormat="false" ht="10.5" hidden="false" customHeight="false" outlineLevel="0" collapsed="false">
      <c r="A34" s="16" t="n">
        <v>31</v>
      </c>
      <c r="B34" s="17" t="n">
        <v>61</v>
      </c>
      <c r="C34" s="18" t="n">
        <v>0</v>
      </c>
      <c r="D34" s="19" t="s">
        <v>130</v>
      </c>
      <c r="E34" s="20" t="s">
        <v>115</v>
      </c>
      <c r="F34" s="21" t="n">
        <v>94.2</v>
      </c>
      <c r="G34" s="21" t="n">
        <v>36.6</v>
      </c>
      <c r="H34" s="21" t="n">
        <v>59.5</v>
      </c>
      <c r="I34" s="22" t="n">
        <v>57.45</v>
      </c>
      <c r="J34" s="21" t="n">
        <v>15.0453172205438</v>
      </c>
      <c r="K34" s="21" t="n">
        <v>55.4</v>
      </c>
      <c r="L34" s="23" t="n">
        <v>20191</v>
      </c>
      <c r="M34" s="24" t="s">
        <v>25</v>
      </c>
      <c r="N34" s="25" t="s">
        <v>131</v>
      </c>
      <c r="O34" s="25" t="s">
        <v>132</v>
      </c>
      <c r="P34" s="25" t="s">
        <v>68</v>
      </c>
      <c r="Q34" s="25" t="s">
        <v>69</v>
      </c>
      <c r="R34" s="25" t="n">
        <v>11</v>
      </c>
      <c r="S34" s="25" t="n">
        <v>9.5</v>
      </c>
      <c r="T34" s="26" t="n">
        <v>1.40307322929172</v>
      </c>
      <c r="U34" s="26" t="n">
        <v>3.83049590970409</v>
      </c>
      <c r="V34" s="26" t="n">
        <v>3.83049590970409</v>
      </c>
      <c r="W34" s="26" t="s">
        <v>133</v>
      </c>
      <c r="X34" s="27" t="n">
        <v>12</v>
      </c>
    </row>
    <row r="35" customFormat="false" ht="10.5" hidden="false" customHeight="false" outlineLevel="0" collapsed="false">
      <c r="A35" s="16" t="n">
        <v>32</v>
      </c>
      <c r="B35" s="17" t="n">
        <v>44</v>
      </c>
      <c r="C35" s="18" t="n">
        <v>0</v>
      </c>
      <c r="D35" s="19" t="s">
        <v>134</v>
      </c>
      <c r="E35" s="20" t="n">
        <v>36527</v>
      </c>
      <c r="F35" s="21" t="n">
        <v>83.9</v>
      </c>
      <c r="G35" s="21" t="n">
        <v>40.8</v>
      </c>
      <c r="H35" s="21" t="n">
        <v>41.8</v>
      </c>
      <c r="I35" s="22" t="n">
        <v>51.6</v>
      </c>
      <c r="J35" s="21" t="n">
        <v>43.0051813471503</v>
      </c>
      <c r="K35" s="21" t="n">
        <v>54.4</v>
      </c>
      <c r="L35" s="23" t="n">
        <v>7063.8</v>
      </c>
      <c r="M35" s="24" t="s">
        <v>55</v>
      </c>
      <c r="N35" s="25" t="s">
        <v>135</v>
      </c>
      <c r="O35" s="25" t="s">
        <v>106</v>
      </c>
      <c r="P35" s="25" t="s">
        <v>49</v>
      </c>
      <c r="Q35" s="25" t="s">
        <v>49</v>
      </c>
      <c r="R35" s="25" t="n">
        <v>5</v>
      </c>
      <c r="S35" s="25" t="n">
        <v>3.5</v>
      </c>
      <c r="T35" s="26" t="n">
        <v>1.85711111111111</v>
      </c>
      <c r="U35" s="26" t="n">
        <v>5.46424444444445</v>
      </c>
      <c r="V35" s="26" t="n">
        <v>5.46424444444445</v>
      </c>
      <c r="W35" s="26" t="s">
        <v>136</v>
      </c>
      <c r="X35" s="27" t="n">
        <v>12</v>
      </c>
    </row>
    <row r="36" customFormat="false" ht="10.5" hidden="false" customHeight="false" outlineLevel="0" collapsed="false">
      <c r="A36" s="16" t="n">
        <v>33</v>
      </c>
      <c r="B36" s="17" t="n">
        <v>43</v>
      </c>
      <c r="C36" s="18" t="n">
        <v>0</v>
      </c>
      <c r="D36" s="19" t="s">
        <v>137</v>
      </c>
      <c r="E36" s="20" t="n">
        <v>36527</v>
      </c>
      <c r="F36" s="21" t="n">
        <v>77.9</v>
      </c>
      <c r="G36" s="21" t="n">
        <v>31.7</v>
      </c>
      <c r="H36" s="21" t="n">
        <v>41.8</v>
      </c>
      <c r="I36" s="22" t="n">
        <v>51.6</v>
      </c>
      <c r="J36" s="21" t="n">
        <v>51.875</v>
      </c>
      <c r="K36" s="21" t="n">
        <v>53.3</v>
      </c>
      <c r="L36" s="23" t="n">
        <v>5856</v>
      </c>
      <c r="M36" s="24" t="s">
        <v>55</v>
      </c>
      <c r="N36" s="25" t="s">
        <v>138</v>
      </c>
      <c r="O36" s="25" t="s">
        <v>106</v>
      </c>
      <c r="P36" s="25" t="s">
        <v>139</v>
      </c>
      <c r="Q36" s="25" t="s">
        <v>139</v>
      </c>
      <c r="R36" s="25" t="n">
        <v>4</v>
      </c>
      <c r="S36" s="25" t="n">
        <v>2.5</v>
      </c>
      <c r="T36" s="26" t="n">
        <v>1.85711111111111</v>
      </c>
      <c r="U36" s="26" t="n">
        <v>5.46424444444445</v>
      </c>
      <c r="V36" s="26" t="n">
        <v>5.46424444444445</v>
      </c>
      <c r="W36" s="26" t="s">
        <v>140</v>
      </c>
      <c r="X36" s="27" t="n">
        <v>12</v>
      </c>
    </row>
    <row r="37" customFormat="false" ht="10.5" hidden="false" customHeight="false" outlineLevel="0" collapsed="false">
      <c r="A37" s="16" t="n">
        <v>34</v>
      </c>
      <c r="B37" s="17" t="n">
        <v>53</v>
      </c>
      <c r="C37" s="18" t="n">
        <v>0</v>
      </c>
      <c r="D37" s="19" t="s">
        <v>141</v>
      </c>
      <c r="E37" s="20" t="n">
        <v>36527</v>
      </c>
      <c r="F37" s="21" t="n">
        <v>90.8</v>
      </c>
      <c r="G37" s="21" t="n">
        <v>20</v>
      </c>
      <c r="H37" s="21" t="n">
        <v>44.3</v>
      </c>
      <c r="I37" s="22" t="n">
        <v>88.2</v>
      </c>
      <c r="J37" s="21" t="n">
        <v>5.08682328907048</v>
      </c>
      <c r="K37" s="21" t="n">
        <v>53.2</v>
      </c>
      <c r="L37" s="23" t="n">
        <v>59719</v>
      </c>
      <c r="M37" s="24" t="s">
        <v>32</v>
      </c>
      <c r="N37" s="25" t="s">
        <v>75</v>
      </c>
      <c r="O37" s="25" t="s">
        <v>142</v>
      </c>
      <c r="P37" s="25" t="s">
        <v>68</v>
      </c>
      <c r="Q37" s="25" t="s">
        <v>82</v>
      </c>
      <c r="R37" s="25" t="s">
        <v>143</v>
      </c>
      <c r="S37" s="25" t="n">
        <v>2.5</v>
      </c>
      <c r="T37" s="26" t="n">
        <v>1.3786</v>
      </c>
      <c r="U37" s="26" t="n">
        <v>4.148</v>
      </c>
      <c r="V37" s="26" t="n">
        <v>3.782</v>
      </c>
      <c r="W37" s="26" t="s">
        <v>74</v>
      </c>
      <c r="X37" s="27" t="n">
        <v>24</v>
      </c>
    </row>
    <row r="38" customFormat="false" ht="10.5" hidden="false" customHeight="false" outlineLevel="0" collapsed="false">
      <c r="A38" s="16" t="n">
        <v>35</v>
      </c>
      <c r="B38" s="17" t="n">
        <v>18</v>
      </c>
      <c r="C38" s="18" t="n">
        <v>0</v>
      </c>
      <c r="D38" s="19" t="s">
        <v>144</v>
      </c>
      <c r="E38" s="20" t="n">
        <v>35948</v>
      </c>
      <c r="F38" s="21" t="n">
        <v>92.3</v>
      </c>
      <c r="G38" s="21" t="n">
        <v>39.7</v>
      </c>
      <c r="H38" s="21" t="n">
        <v>25.3</v>
      </c>
      <c r="I38" s="22" t="n">
        <v>50.35</v>
      </c>
      <c r="J38" s="21" t="n">
        <v>40.0772573635925</v>
      </c>
      <c r="K38" s="21" t="n">
        <v>52.2</v>
      </c>
      <c r="L38" s="23" t="n">
        <v>7579.86</v>
      </c>
      <c r="M38" s="24" t="s">
        <v>145</v>
      </c>
      <c r="N38" s="25" t="s">
        <v>146</v>
      </c>
      <c r="O38" s="25" t="s">
        <v>147</v>
      </c>
      <c r="P38" s="25" t="s">
        <v>148</v>
      </c>
      <c r="Q38" s="25" t="s">
        <v>148</v>
      </c>
      <c r="R38" s="25" t="n">
        <v>5</v>
      </c>
      <c r="S38" s="25" t="n">
        <v>2</v>
      </c>
      <c r="T38" s="26" t="n">
        <v>2.16753333333333</v>
      </c>
      <c r="U38" s="26" t="n">
        <v>10.0182333333333</v>
      </c>
      <c r="V38" s="26" t="n">
        <v>10.0182333333333</v>
      </c>
      <c r="W38" s="26" t="s">
        <v>83</v>
      </c>
      <c r="X38" s="27" t="n">
        <v>12</v>
      </c>
    </row>
    <row r="39" customFormat="false" ht="10.5" hidden="false" customHeight="false" outlineLevel="0" collapsed="false">
      <c r="A39" s="16" t="n">
        <v>36</v>
      </c>
      <c r="B39" s="17" t="n">
        <v>28</v>
      </c>
      <c r="C39" s="18" t="n">
        <v>0</v>
      </c>
      <c r="D39" s="19" t="s">
        <v>149</v>
      </c>
      <c r="E39" s="20" t="n">
        <v>36132</v>
      </c>
      <c r="F39" s="21" t="n">
        <v>88.7</v>
      </c>
      <c r="G39" s="21" t="n">
        <v>55.8</v>
      </c>
      <c r="H39" s="21" t="n">
        <v>26.7</v>
      </c>
      <c r="I39" s="22" t="n">
        <v>56.95</v>
      </c>
      <c r="J39" s="21" t="n">
        <v>22.410224102241</v>
      </c>
      <c r="K39" s="21" t="n">
        <v>51.8</v>
      </c>
      <c r="L39" s="23" t="n">
        <v>13555.42</v>
      </c>
      <c r="M39" s="24" t="s">
        <v>150</v>
      </c>
      <c r="N39" s="25" t="s">
        <v>146</v>
      </c>
      <c r="O39" s="25" t="s">
        <v>109</v>
      </c>
      <c r="P39" s="25" t="s">
        <v>41</v>
      </c>
      <c r="Q39" s="25" t="s">
        <v>41</v>
      </c>
      <c r="R39" s="25" t="n">
        <v>8</v>
      </c>
      <c r="S39" s="25" t="n">
        <v>4</v>
      </c>
      <c r="T39" s="26" t="n">
        <v>3.04796666666667</v>
      </c>
      <c r="U39" s="26" t="n">
        <v>8.31023333333333</v>
      </c>
      <c r="V39" s="26" t="n">
        <v>11.3582</v>
      </c>
      <c r="W39" s="26" t="s">
        <v>74</v>
      </c>
      <c r="X39" s="27" t="n">
        <v>12</v>
      </c>
    </row>
    <row r="40" customFormat="false" ht="10.5" hidden="false" customHeight="false" outlineLevel="0" collapsed="false">
      <c r="A40" s="16" t="n">
        <v>37</v>
      </c>
      <c r="B40" s="17" t="n">
        <v>52</v>
      </c>
      <c r="C40" s="18" t="n">
        <v>0</v>
      </c>
      <c r="D40" s="19" t="s">
        <v>151</v>
      </c>
      <c r="E40" s="20" t="n">
        <v>36527</v>
      </c>
      <c r="F40" s="21" t="n">
        <v>68.6</v>
      </c>
      <c r="G40" s="21" t="n">
        <v>20</v>
      </c>
      <c r="H40" s="21" t="n">
        <v>33.9</v>
      </c>
      <c r="I40" s="22" t="n">
        <v>55.6</v>
      </c>
      <c r="J40" s="21" t="n">
        <v>64.6753246753247</v>
      </c>
      <c r="K40" s="21" t="n">
        <v>51</v>
      </c>
      <c r="L40" s="23" t="n">
        <v>4697</v>
      </c>
      <c r="M40" s="24" t="s">
        <v>150</v>
      </c>
      <c r="N40" s="25" t="s">
        <v>152</v>
      </c>
      <c r="O40" s="25" t="s">
        <v>142</v>
      </c>
      <c r="P40" s="25" t="s">
        <v>68</v>
      </c>
      <c r="Q40" s="25" t="s">
        <v>82</v>
      </c>
      <c r="R40" s="25" t="s">
        <v>143</v>
      </c>
      <c r="S40" s="25" t="n">
        <v>2.5</v>
      </c>
      <c r="T40" s="26" t="n">
        <v>1.6958</v>
      </c>
      <c r="U40" s="26" t="n">
        <v>5.5998</v>
      </c>
      <c r="V40" s="26" t="n">
        <v>5.5998</v>
      </c>
      <c r="W40" s="26" t="s">
        <v>74</v>
      </c>
      <c r="X40" s="27" t="n">
        <v>12</v>
      </c>
    </row>
    <row r="41" customFormat="false" ht="10.5" hidden="false" customHeight="false" outlineLevel="0" collapsed="false">
      <c r="A41" s="16" t="n">
        <v>38</v>
      </c>
      <c r="B41" s="17" t="n">
        <v>17</v>
      </c>
      <c r="C41" s="18" t="n">
        <v>0</v>
      </c>
      <c r="D41" s="19" t="s">
        <v>153</v>
      </c>
      <c r="E41" s="20" t="n">
        <v>35948</v>
      </c>
      <c r="F41" s="21" t="n">
        <v>75.9</v>
      </c>
      <c r="G41" s="21" t="n">
        <v>33.1</v>
      </c>
      <c r="H41" s="21" t="n">
        <v>31.1</v>
      </c>
      <c r="I41" s="22" t="n">
        <v>51.35</v>
      </c>
      <c r="J41" s="21" t="n">
        <v>49.8997995991984</v>
      </c>
      <c r="K41" s="21" t="n">
        <v>50.4</v>
      </c>
      <c r="L41" s="23" t="n">
        <v>6087.8</v>
      </c>
      <c r="M41" s="24" t="s">
        <v>154</v>
      </c>
      <c r="N41" s="25" t="s">
        <v>155</v>
      </c>
      <c r="O41" s="25" t="s">
        <v>99</v>
      </c>
      <c r="P41" s="25" t="s">
        <v>125</v>
      </c>
      <c r="Q41" s="25" t="s">
        <v>125</v>
      </c>
      <c r="R41" s="25" t="n">
        <v>5</v>
      </c>
      <c r="S41" s="25" t="n">
        <v>1.5</v>
      </c>
      <c r="T41" s="26" t="n">
        <v>1.30174</v>
      </c>
      <c r="U41" s="26" t="n">
        <v>11.7124066666667</v>
      </c>
      <c r="V41" s="26" t="n">
        <v>11.7124066666667</v>
      </c>
      <c r="W41" s="26" t="s">
        <v>156</v>
      </c>
      <c r="X41" s="27" t="n">
        <v>12</v>
      </c>
    </row>
    <row r="42" customFormat="false" ht="10.5" hidden="false" customHeight="false" outlineLevel="0" collapsed="false">
      <c r="A42" s="16" t="n">
        <v>39</v>
      </c>
      <c r="B42" s="17" t="n">
        <v>22</v>
      </c>
      <c r="C42" s="18" t="n">
        <v>0</v>
      </c>
      <c r="D42" s="19" t="s">
        <v>157</v>
      </c>
      <c r="E42" s="20" t="n">
        <v>36040</v>
      </c>
      <c r="F42" s="21" t="n">
        <v>92</v>
      </c>
      <c r="G42" s="21" t="n">
        <v>23.6</v>
      </c>
      <c r="H42" s="21" t="n">
        <v>46.5</v>
      </c>
      <c r="I42" s="22" t="n">
        <v>56.1</v>
      </c>
      <c r="J42" s="21" t="n">
        <v>16.7676767676768</v>
      </c>
      <c r="K42" s="21" t="n">
        <v>50.4</v>
      </c>
      <c r="L42" s="23" t="n">
        <v>18117</v>
      </c>
      <c r="M42" s="24" t="s">
        <v>55</v>
      </c>
      <c r="N42" s="25" t="s">
        <v>158</v>
      </c>
      <c r="O42" s="25" t="s">
        <v>159</v>
      </c>
      <c r="P42" s="25" t="s">
        <v>49</v>
      </c>
      <c r="Q42" s="25" t="s">
        <v>49</v>
      </c>
      <c r="R42" s="25" t="n">
        <v>3.5</v>
      </c>
      <c r="S42" s="25" t="n">
        <v>3</v>
      </c>
      <c r="T42" s="26" t="n">
        <v>1.67185185185185</v>
      </c>
      <c r="U42" s="26" t="n">
        <v>4.83276094276094</v>
      </c>
      <c r="V42" s="26" t="n">
        <v>5.11003367003367</v>
      </c>
      <c r="W42" s="26" t="s">
        <v>83</v>
      </c>
      <c r="X42" s="27" t="n">
        <v>12</v>
      </c>
    </row>
    <row r="43" customFormat="false" ht="10.5" hidden="false" customHeight="false" outlineLevel="0" collapsed="false">
      <c r="A43" s="16" t="n">
        <v>40</v>
      </c>
      <c r="B43" s="17" t="n">
        <v>15</v>
      </c>
      <c r="C43" s="18" t="n">
        <v>0</v>
      </c>
      <c r="D43" s="19" t="s">
        <v>160</v>
      </c>
      <c r="E43" s="20" t="n">
        <v>35948</v>
      </c>
      <c r="F43" s="21" t="n">
        <v>85.4</v>
      </c>
      <c r="G43" s="21" t="n">
        <v>26.4</v>
      </c>
      <c r="H43" s="21" t="n">
        <v>23.8</v>
      </c>
      <c r="I43" s="22" t="n">
        <v>54.7</v>
      </c>
      <c r="J43" s="21" t="n">
        <v>33.4228187919463</v>
      </c>
      <c r="K43" s="21" t="n">
        <v>47.7</v>
      </c>
      <c r="L43" s="23" t="n">
        <v>9089</v>
      </c>
      <c r="M43" s="24" t="s">
        <v>161</v>
      </c>
      <c r="N43" s="25" t="s">
        <v>162</v>
      </c>
      <c r="O43" s="25" t="s">
        <v>163</v>
      </c>
      <c r="P43" s="25" t="s">
        <v>28</v>
      </c>
      <c r="Q43" s="25" t="s">
        <v>164</v>
      </c>
      <c r="R43" s="25" t="n">
        <v>6</v>
      </c>
      <c r="S43" s="25" t="n">
        <v>1.5</v>
      </c>
      <c r="T43" s="26" t="n">
        <v>2.44</v>
      </c>
      <c r="U43" s="26" t="n">
        <v>10.2976271186441</v>
      </c>
      <c r="V43" s="26" t="n">
        <v>10.2976271186441</v>
      </c>
      <c r="W43" s="26" t="s">
        <v>83</v>
      </c>
      <c r="X43" s="27" t="n">
        <v>12</v>
      </c>
    </row>
    <row r="44" customFormat="false" ht="10.5" hidden="false" customHeight="false" outlineLevel="0" collapsed="false">
      <c r="A44" s="16" t="n">
        <v>41</v>
      </c>
      <c r="B44" s="17" t="n">
        <v>27</v>
      </c>
      <c r="C44" s="18" t="n">
        <v>0</v>
      </c>
      <c r="D44" s="19" t="s">
        <v>165</v>
      </c>
      <c r="E44" s="20" t="n">
        <v>36132</v>
      </c>
      <c r="F44" s="21" t="n">
        <v>67.4</v>
      </c>
      <c r="G44" s="21" t="n">
        <v>33.8</v>
      </c>
      <c r="H44" s="21" t="n">
        <v>29.3</v>
      </c>
      <c r="I44" s="22" t="n">
        <v>55.6</v>
      </c>
      <c r="J44" s="21" t="n">
        <v>35.5765109301329</v>
      </c>
      <c r="K44" s="21" t="n">
        <v>46</v>
      </c>
      <c r="L44" s="23" t="n">
        <v>8538.78</v>
      </c>
      <c r="M44" s="24" t="s">
        <v>150</v>
      </c>
      <c r="N44" s="25" t="s">
        <v>166</v>
      </c>
      <c r="O44" s="25" t="s">
        <v>163</v>
      </c>
      <c r="P44" s="25" t="s">
        <v>82</v>
      </c>
      <c r="Q44" s="25" t="s">
        <v>82</v>
      </c>
      <c r="R44" s="25" t="s">
        <v>143</v>
      </c>
      <c r="S44" s="25" t="n">
        <v>2.5</v>
      </c>
      <c r="T44" s="26" t="n">
        <v>2.8304</v>
      </c>
      <c r="U44" s="26" t="n">
        <v>7.7836</v>
      </c>
      <c r="V44" s="26" t="n">
        <v>7.7836</v>
      </c>
      <c r="W44" s="26" t="s">
        <v>74</v>
      </c>
      <c r="X44" s="27" t="n">
        <v>12</v>
      </c>
    </row>
  </sheetData>
  <conditionalFormatting sqref="C4:X44">
    <cfRule type="expression" priority="2" aboveAverage="0" equalAverage="0" bottom="0" percent="0" rank="0" text="" dxfId="0">
      <formula>ROW()&lt;9</formula>
    </cfRule>
    <cfRule type="expression" priority="3" aboveAverage="0" equalAverage="0" bottom="0" percent="0" rank="0" text="" dxfId="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08:15Z</dcterms:created>
  <dc:creator>michalb</dc:creator>
  <dc:description/>
  <dc:language>en-US</dc:language>
  <cp:lastModifiedBy>Patrik Malina</cp:lastModifiedBy>
  <dcterms:modified xsi:type="dcterms:W3CDTF">2000-06-12T10:46:14Z</dcterms:modified>
  <cp:revision>0</cp:revision>
  <dc:subject/>
  <dc:title/>
</cp:coreProperties>
</file>