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DD nad 6 000 Kč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1">
  <si>
    <t xml:space="preserve">ID</t>
  </si>
  <si>
    <t xml:space="preserve">Novinka</t>
  </si>
  <si>
    <t xml:space="preserve">Pevný disk</t>
  </si>
  <si>
    <t xml:space="preserve">Poprvé zveřejněno</t>
  </si>
  <si>
    <t xml:space="preserve">Kapacita (40%)</t>
  </si>
  <si>
    <t xml:space="preserve">Výkon (30%)</t>
  </si>
  <si>
    <t xml:space="preserve">Ostatní (10%)</t>
  </si>
  <si>
    <t xml:space="preserve">Cena (20%)</t>
  </si>
  <si>
    <t xml:space="preserve">Body celkem</t>
  </si>
  <si>
    <t xml:space="preserve">Cena vč. DPH</t>
  </si>
  <si>
    <t xml:space="preserve">Firma</t>
  </si>
  <si>
    <t xml:space="preserve">Kapacita (MB)</t>
  </si>
  <si>
    <t xml:space="preserve">Cena za 1 MB (Kč)</t>
  </si>
  <si>
    <t xml:space="preserve">Rozhraní</t>
  </si>
  <si>
    <t xml:space="preserve">Maximální přenosová rychlost (MB/s)</t>
  </si>
  <si>
    <t xml:space="preserve">Střední přístupová doba (ms)</t>
  </si>
  <si>
    <t xml:space="preserve">Vyrovnávací paměť (KB)</t>
  </si>
  <si>
    <t xml:space="preserve">Otáčky disků (ot./min.)</t>
  </si>
  <si>
    <t xml:space="preserve">Průměrná rychlost čtení (KB/s)</t>
  </si>
  <si>
    <t xml:space="preserve">Průměrná rychlost zápisu (KB/s)</t>
  </si>
  <si>
    <t xml:space="preserve">Počet disků</t>
  </si>
  <si>
    <t xml:space="preserve">Počet hlav</t>
  </si>
  <si>
    <t xml:space="preserve">Hlučnost v klidu dB(A)</t>
  </si>
  <si>
    <t xml:space="preserve">Hlučnost při práci dB(A)</t>
  </si>
  <si>
    <t xml:space="preserve">Záruka</t>
  </si>
  <si>
    <t xml:space="preserve">Poznámka</t>
  </si>
  <si>
    <t xml:space="preserve">WD Caviar 450AA</t>
  </si>
  <si>
    <t xml:space="preserve">KARMA Czech</t>
  </si>
  <si>
    <t xml:space="preserve">UDMA-66</t>
  </si>
  <si>
    <t xml:space="preserve"> </t>
  </si>
  <si>
    <t xml:space="preserve">Seagate Barracuda ATAII</t>
  </si>
  <si>
    <t xml:space="preserve">ELAP </t>
  </si>
  <si>
    <t xml:space="preserve">WD Caviar 307AA</t>
  </si>
  <si>
    <t xml:space="preserve">AT Computers</t>
  </si>
  <si>
    <t xml:space="preserve">IBM DPTA 353750 </t>
  </si>
  <si>
    <t xml:space="preserve">Actebis Computer </t>
  </si>
  <si>
    <t xml:space="preserve">Seagate Barracuda</t>
  </si>
  <si>
    <t xml:space="preserve">WD Caviar 205BA</t>
  </si>
  <si>
    <t xml:space="preserve">ProCA</t>
  </si>
  <si>
    <t xml:space="preserve">IBM DPTA-372730 </t>
  </si>
  <si>
    <t xml:space="preserve">Quantum Fireball lct 26 AT</t>
  </si>
  <si>
    <t xml:space="preserve">Quantum Fireball Plus KX 13,6 AT</t>
  </si>
  <si>
    <t xml:space="preserve">Seagate Medalist 17242</t>
  </si>
  <si>
    <t xml:space="preserve">IBM DJNA 352500</t>
  </si>
  <si>
    <t xml:space="preserve">Quantum Fireball Plus KA 13.6AT</t>
  </si>
  <si>
    <t xml:space="preserve">IBM DJNA 352030</t>
  </si>
  <si>
    <t xml:space="preserve">IBM DJNA 371800</t>
  </si>
  <si>
    <t xml:space="preserve">Quantum Fireball Plus KA 18.2AT</t>
  </si>
  <si>
    <t xml:space="preserve">WD Caviar AC420400</t>
  </si>
  <si>
    <t xml:space="preserve">Cvetler&amp;Pořízek </t>
  </si>
  <si>
    <t xml:space="preserve">Quantum Fireball CR 8.4AT</t>
  </si>
  <si>
    <t xml:space="preserve">Quantum Fireball CR 13.0AT</t>
  </si>
  <si>
    <t xml:space="preserve">Seagate Medialist 10230A</t>
  </si>
  <si>
    <t xml:space="preserve">SERVODATA </t>
  </si>
  <si>
    <t xml:space="preserve">UDMA-33</t>
  </si>
  <si>
    <t xml:space="preserve">IBM DTTA-351010</t>
  </si>
  <si>
    <t xml:space="preserve">Maxtor 91000D8</t>
  </si>
  <si>
    <t xml:space="preserve">CHI peripherals</t>
  </si>
  <si>
    <t xml:space="preserve">IBM DTTA-350640</t>
  </si>
  <si>
    <t xml:space="preserve">IBM DTTA-371440</t>
  </si>
  <si>
    <t xml:space="preserve">IBM DTTA-371010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mmmm\ yy"/>
    <numFmt numFmtId="166" formatCode="@"/>
    <numFmt numFmtId="167" formatCode="0000"/>
    <numFmt numFmtId="168" formatCode="[=0]&quot;Ne&quot;;[=1]&quot;Ano&quot;;&quot;#Chyba!&quot;"/>
    <numFmt numFmtId="169" formatCode="??0\."/>
    <numFmt numFmtId="170" formatCode="??0.0"/>
    <numFmt numFmtId="171" formatCode="??,??0&quot; Kč&quot;"/>
    <numFmt numFmtId="172" formatCode="#,##0"/>
    <numFmt numFmtId="173" formatCode="#,##0.00\ _K_č"/>
    <numFmt numFmtId="174" formatCode="0.0"/>
    <numFmt numFmtId="175" formatCode="0"/>
    <numFmt numFmtId="176" formatCode="?0&quot; měs.&quot;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3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5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6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Základní data" xfId="20"/>
  </cellStyles>
  <dxfs count="2">
    <dxf>
      <font>
        <name val="Arial CE"/>
        <charset val="238"/>
        <family val="0"/>
      </font>
      <fill>
        <patternFill>
          <bgColor rgb="FFCCFFCC"/>
        </patternFill>
      </fill>
    </dxf>
    <dxf>
      <font>
        <name val="Arial CE"/>
        <charset val="238"/>
        <family val="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7"/>
    <col collapsed="false" customWidth="true" hidden="false" outlineLevel="0" max="3" min="3" style="0" width="6.7"/>
    <col collapsed="false" customWidth="true" hidden="false" outlineLevel="0" max="4" min="4" style="0" width="24.7"/>
    <col collapsed="false" customWidth="true" hidden="false" outlineLevel="0" max="5" min="5" style="1" width="12.7"/>
    <col collapsed="false" customWidth="true" hidden="false" outlineLevel="0" max="6" min="6" style="0" width="10.71"/>
    <col collapsed="false" customWidth="true" hidden="false" outlineLevel="0" max="10" min="7" style="0" width="8.7"/>
    <col collapsed="false" customWidth="true" hidden="false" outlineLevel="0" max="11" min="11" style="0" width="10.71"/>
    <col collapsed="false" customWidth="true" hidden="false" outlineLevel="0" max="12" min="12" style="2" width="28.7"/>
    <col collapsed="false" customWidth="true" hidden="false" outlineLevel="0" max="13" min="13" style="0" width="2.7"/>
    <col collapsed="false" customWidth="true" hidden="false" outlineLevel="0" max="16" min="14" style="3" width="10.71"/>
    <col collapsed="false" customWidth="true" hidden="false" outlineLevel="0" max="18" min="17" style="3" width="16.7"/>
    <col collapsed="false" customWidth="true" hidden="false" outlineLevel="0" max="19" min="19" style="3" width="10.71"/>
    <col collapsed="false" customWidth="true" hidden="false" outlineLevel="0" max="22" min="20" style="3" width="12.7"/>
    <col collapsed="false" customWidth="true" hidden="false" outlineLevel="0" max="24" min="23" style="3" width="6.7"/>
    <col collapsed="false" customWidth="true" hidden="false" outlineLevel="0" max="26" min="25" style="3" width="10.71"/>
    <col collapsed="false" customWidth="true" hidden="false" outlineLevel="0" max="27" min="27" style="3" width="8.7"/>
    <col collapsed="false" customWidth="true" hidden="false" outlineLevel="0" max="28" min="28" style="4" width="32.7"/>
  </cols>
  <sheetData>
    <row r="1" customFormat="false" ht="24.2" hidden="false" customHeight="true" outlineLevel="0" collapsed="false">
      <c r="A1" s="5" t="s">
        <v>0</v>
      </c>
      <c r="B1" s="6" t="s">
        <v>1</v>
      </c>
      <c r="C1" s="7"/>
      <c r="D1" s="7" t="s">
        <v>2</v>
      </c>
      <c r="E1" s="8" t="s">
        <v>3</v>
      </c>
      <c r="F1" s="9" t="s">
        <v>4</v>
      </c>
      <c r="G1" s="9" t="s">
        <v>5</v>
      </c>
      <c r="H1" s="9" t="s">
        <v>6</v>
      </c>
      <c r="I1" s="9" t="s">
        <v>7</v>
      </c>
      <c r="J1" s="9" t="s">
        <v>8</v>
      </c>
      <c r="K1" s="9" t="s">
        <v>9</v>
      </c>
      <c r="L1" s="10" t="s">
        <v>10</v>
      </c>
      <c r="N1" s="9" t="s">
        <v>11</v>
      </c>
      <c r="O1" s="9" t="s">
        <v>12</v>
      </c>
      <c r="P1" s="9" t="s">
        <v>13</v>
      </c>
      <c r="Q1" s="9" t="s">
        <v>14</v>
      </c>
      <c r="R1" s="9" t="s">
        <v>15</v>
      </c>
      <c r="S1" s="9" t="s">
        <v>16</v>
      </c>
      <c r="T1" s="9" t="s">
        <v>17</v>
      </c>
      <c r="U1" s="9" t="s">
        <v>18</v>
      </c>
      <c r="V1" s="9" t="s">
        <v>19</v>
      </c>
      <c r="W1" s="9" t="s">
        <v>20</v>
      </c>
      <c r="X1" s="9" t="s">
        <v>21</v>
      </c>
      <c r="Y1" s="9" t="s">
        <v>22</v>
      </c>
      <c r="Z1" s="9" t="s">
        <v>23</v>
      </c>
      <c r="AA1" s="9" t="s">
        <v>24</v>
      </c>
      <c r="AB1" s="11" t="s">
        <v>25</v>
      </c>
    </row>
    <row r="2" customFormat="false" ht="12.75" hidden="false" customHeight="false" outlineLevel="0" collapsed="false">
      <c r="A2" s="12" t="n">
        <v>22</v>
      </c>
      <c r="B2" s="13" t="n">
        <v>1</v>
      </c>
      <c r="C2" s="14" t="n">
        <v>1</v>
      </c>
      <c r="D2" s="15" t="s">
        <v>26</v>
      </c>
      <c r="E2" s="16" t="n">
        <v>36709</v>
      </c>
      <c r="F2" s="17" t="n">
        <v>100</v>
      </c>
      <c r="G2" s="17" t="n">
        <v>91.5</v>
      </c>
      <c r="H2" s="17" t="n">
        <v>76.4</v>
      </c>
      <c r="I2" s="17" t="n">
        <v>57.5103726986978</v>
      </c>
      <c r="J2" s="17" t="n">
        <v>86.6</v>
      </c>
      <c r="K2" s="18" t="n">
        <v>11135</v>
      </c>
      <c r="L2" s="15" t="s">
        <v>27</v>
      </c>
      <c r="N2" s="19" t="n">
        <v>42921</v>
      </c>
      <c r="O2" s="20" t="n">
        <v>0.26</v>
      </c>
      <c r="P2" s="21" t="s">
        <v>28</v>
      </c>
      <c r="Q2" s="22" t="n">
        <v>66.6</v>
      </c>
      <c r="R2" s="22" t="n">
        <v>9.5</v>
      </c>
      <c r="S2" s="19" t="n">
        <v>2048</v>
      </c>
      <c r="T2" s="19" t="n">
        <v>5400</v>
      </c>
      <c r="U2" s="19" t="n">
        <v>24692.5</v>
      </c>
      <c r="V2" s="19" t="n">
        <v>24610.4</v>
      </c>
      <c r="W2" s="21" t="n">
        <v>3</v>
      </c>
      <c r="X2" s="21" t="n">
        <v>6</v>
      </c>
      <c r="Y2" s="23" t="n">
        <v>33</v>
      </c>
      <c r="Z2" s="23" t="n">
        <v>37</v>
      </c>
      <c r="AA2" s="24" t="n">
        <v>36</v>
      </c>
      <c r="AB2" s="25" t="s">
        <v>29</v>
      </c>
    </row>
    <row r="3" customFormat="false" ht="12.75" hidden="false" customHeight="false" outlineLevel="0" collapsed="false">
      <c r="A3" s="12" t="n">
        <v>23</v>
      </c>
      <c r="B3" s="13" t="n">
        <v>1</v>
      </c>
      <c r="C3" s="14" t="n">
        <v>2</v>
      </c>
      <c r="D3" s="15" t="s">
        <v>30</v>
      </c>
      <c r="E3" s="16" t="n">
        <v>36709</v>
      </c>
      <c r="F3" s="17" t="n">
        <v>68</v>
      </c>
      <c r="G3" s="17" t="n">
        <v>99.9</v>
      </c>
      <c r="H3" s="17" t="n">
        <v>82.7</v>
      </c>
      <c r="I3" s="17" t="n">
        <v>66.0183505154639</v>
      </c>
      <c r="J3" s="17" t="n">
        <v>78.6</v>
      </c>
      <c r="K3" s="18" t="n">
        <v>9700</v>
      </c>
      <c r="L3" s="15" t="s">
        <v>31</v>
      </c>
      <c r="N3" s="19" t="n">
        <v>29167</v>
      </c>
      <c r="O3" s="20" t="n">
        <v>0.33</v>
      </c>
      <c r="P3" s="21" t="s">
        <v>28</v>
      </c>
      <c r="Q3" s="22" t="n">
        <v>66.6</v>
      </c>
      <c r="R3" s="22" t="n">
        <v>8.2</v>
      </c>
      <c r="S3" s="19" t="n">
        <v>2096</v>
      </c>
      <c r="T3" s="19" t="n">
        <v>7200</v>
      </c>
      <c r="U3" s="19" t="n">
        <v>28610.4</v>
      </c>
      <c r="V3" s="19" t="n">
        <v>25429.1</v>
      </c>
      <c r="W3" s="21" t="n">
        <v>3</v>
      </c>
      <c r="X3" s="21" t="n">
        <v>6</v>
      </c>
      <c r="Y3" s="23" t="n">
        <v>34</v>
      </c>
      <c r="Z3" s="23" t="n">
        <v>34</v>
      </c>
      <c r="AA3" s="24" t="n">
        <v>36</v>
      </c>
      <c r="AB3" s="25" t="s">
        <v>29</v>
      </c>
    </row>
    <row r="4" customFormat="false" ht="12.75" hidden="false" customHeight="false" outlineLevel="0" collapsed="false">
      <c r="A4" s="12" t="n">
        <v>24</v>
      </c>
      <c r="B4" s="13" t="n">
        <v>1</v>
      </c>
      <c r="C4" s="14" t="n">
        <v>3</v>
      </c>
      <c r="D4" s="15" t="s">
        <v>32</v>
      </c>
      <c r="E4" s="16" t="n">
        <v>36709</v>
      </c>
      <c r="F4" s="17" t="n">
        <v>68.3</v>
      </c>
      <c r="G4" s="17" t="n">
        <v>82.6</v>
      </c>
      <c r="H4" s="17" t="n">
        <v>76.3</v>
      </c>
      <c r="I4" s="17" t="n">
        <v>68.256022170113</v>
      </c>
      <c r="J4" s="17" t="n">
        <v>73.4</v>
      </c>
      <c r="K4" s="18" t="n">
        <v>9382</v>
      </c>
      <c r="L4" s="15" t="s">
        <v>33</v>
      </c>
      <c r="N4" s="19" t="n">
        <v>29315</v>
      </c>
      <c r="O4" s="20" t="n">
        <v>0.32</v>
      </c>
      <c r="P4" s="21" t="s">
        <v>28</v>
      </c>
      <c r="Q4" s="22" t="n">
        <v>66.6</v>
      </c>
      <c r="R4" s="22" t="n">
        <v>9.5</v>
      </c>
      <c r="S4" s="19" t="n">
        <v>2048</v>
      </c>
      <c r="T4" s="19" t="n">
        <v>5400</v>
      </c>
      <c r="U4" s="19" t="n">
        <v>22515</v>
      </c>
      <c r="V4" s="19" t="n">
        <v>22017.1</v>
      </c>
      <c r="W4" s="21" t="n">
        <v>3</v>
      </c>
      <c r="X4" s="21" t="n">
        <v>6</v>
      </c>
      <c r="Y4" s="23" t="n">
        <v>33</v>
      </c>
      <c r="Z4" s="23" t="n">
        <v>39</v>
      </c>
      <c r="AA4" s="24" t="n">
        <v>36</v>
      </c>
      <c r="AB4" s="25" t="s">
        <v>29</v>
      </c>
    </row>
    <row r="5" customFormat="false" ht="12.75" hidden="false" customHeight="false" outlineLevel="0" collapsed="false">
      <c r="A5" s="12" t="n">
        <v>17</v>
      </c>
      <c r="B5" s="13" t="n">
        <v>0</v>
      </c>
      <c r="C5" s="14" t="n">
        <v>4</v>
      </c>
      <c r="D5" s="15" t="s">
        <v>34</v>
      </c>
      <c r="E5" s="16" t="n">
        <v>36557</v>
      </c>
      <c r="F5" s="17" t="n">
        <v>83.3</v>
      </c>
      <c r="G5" s="17" t="n">
        <v>73.3</v>
      </c>
      <c r="H5" s="17" t="n">
        <v>86.2</v>
      </c>
      <c r="I5" s="17" t="n">
        <v>43.5898168946974</v>
      </c>
      <c r="J5" s="17" t="n">
        <v>72.6</v>
      </c>
      <c r="K5" s="18" t="n">
        <v>14691</v>
      </c>
      <c r="L5" s="15" t="s">
        <v>35</v>
      </c>
      <c r="N5" s="19" t="n">
        <v>35761</v>
      </c>
      <c r="O5" s="20" t="n">
        <v>0.41</v>
      </c>
      <c r="P5" s="21" t="s">
        <v>28</v>
      </c>
      <c r="Q5" s="22" t="n">
        <v>66.6</v>
      </c>
      <c r="R5" s="22" t="n">
        <v>9</v>
      </c>
      <c r="S5" s="19" t="n">
        <v>2048</v>
      </c>
      <c r="T5" s="19" t="n">
        <v>5400</v>
      </c>
      <c r="U5" s="19" t="n">
        <v>19956.5</v>
      </c>
      <c r="V5" s="19" t="n">
        <v>19542.8</v>
      </c>
      <c r="W5" s="21" t="n">
        <v>4</v>
      </c>
      <c r="X5" s="21" t="n">
        <v>8</v>
      </c>
      <c r="Y5" s="23" t="n">
        <v>34</v>
      </c>
      <c r="Z5" s="23" t="n">
        <v>42</v>
      </c>
      <c r="AA5" s="24" t="n">
        <v>36</v>
      </c>
      <c r="AB5" s="25" t="s">
        <v>29</v>
      </c>
    </row>
    <row r="6" customFormat="false" ht="12.75" hidden="false" customHeight="false" outlineLevel="0" collapsed="false">
      <c r="A6" s="12" t="n">
        <v>19</v>
      </c>
      <c r="B6" s="13" t="n">
        <v>0</v>
      </c>
      <c r="C6" s="14" t="n">
        <v>5</v>
      </c>
      <c r="D6" s="15" t="s">
        <v>36</v>
      </c>
      <c r="E6" s="16" t="n">
        <v>36557</v>
      </c>
      <c r="F6" s="17" t="n">
        <v>45.6</v>
      </c>
      <c r="G6" s="17" t="n">
        <v>88</v>
      </c>
      <c r="H6" s="17" t="n">
        <v>88</v>
      </c>
      <c r="I6" s="17" t="n">
        <v>78.3337003058104</v>
      </c>
      <c r="J6" s="17" t="n">
        <v>69.1</v>
      </c>
      <c r="K6" s="18" t="n">
        <v>8175</v>
      </c>
      <c r="L6" s="15" t="s">
        <v>31</v>
      </c>
      <c r="N6" s="19" t="n">
        <v>19554</v>
      </c>
      <c r="O6" s="20" t="n">
        <v>0.42</v>
      </c>
      <c r="P6" s="21" t="s">
        <v>28</v>
      </c>
      <c r="Q6" s="22" t="n">
        <v>66.6</v>
      </c>
      <c r="R6" s="22" t="n">
        <v>7.6</v>
      </c>
      <c r="S6" s="19" t="n">
        <v>512</v>
      </c>
      <c r="T6" s="19" t="n">
        <v>7200</v>
      </c>
      <c r="U6" s="19" t="n">
        <v>22833.9</v>
      </c>
      <c r="V6" s="19" t="n">
        <v>24505</v>
      </c>
      <c r="W6" s="21" t="n">
        <v>3</v>
      </c>
      <c r="X6" s="21" t="n">
        <v>6</v>
      </c>
      <c r="Y6" s="23" t="n">
        <v>35</v>
      </c>
      <c r="Z6" s="23" t="n">
        <v>39</v>
      </c>
      <c r="AA6" s="24" t="n">
        <v>36</v>
      </c>
      <c r="AB6" s="25" t="s">
        <v>29</v>
      </c>
    </row>
    <row r="7" customFormat="false" ht="12.75" hidden="false" customHeight="false" outlineLevel="0" collapsed="false">
      <c r="A7" s="12" t="n">
        <v>21</v>
      </c>
      <c r="B7" s="13" t="n">
        <v>1</v>
      </c>
      <c r="C7" s="14" t="n">
        <v>6</v>
      </c>
      <c r="D7" s="15" t="s">
        <v>37</v>
      </c>
      <c r="E7" s="16" t="n">
        <v>36709</v>
      </c>
      <c r="F7" s="17" t="n">
        <v>45.6</v>
      </c>
      <c r="G7" s="17" t="n">
        <v>90.1</v>
      </c>
      <c r="H7" s="17" t="n">
        <v>77.1</v>
      </c>
      <c r="I7" s="17" t="n">
        <v>80.7538461538462</v>
      </c>
      <c r="J7" s="17" t="n">
        <v>69.1</v>
      </c>
      <c r="K7" s="18" t="n">
        <v>7930</v>
      </c>
      <c r="L7" s="15" t="s">
        <v>38</v>
      </c>
      <c r="N7" s="19" t="n">
        <v>19562</v>
      </c>
      <c r="O7" s="20" t="n">
        <v>0.41</v>
      </c>
      <c r="P7" s="21" t="s">
        <v>28</v>
      </c>
      <c r="Q7" s="22" t="n">
        <v>66.6</v>
      </c>
      <c r="R7" s="22" t="n">
        <v>9</v>
      </c>
      <c r="S7" s="19" t="n">
        <v>2048</v>
      </c>
      <c r="T7" s="19" t="n">
        <v>7200</v>
      </c>
      <c r="U7" s="19" t="n">
        <v>24499.6</v>
      </c>
      <c r="V7" s="19" t="n">
        <v>24098.7</v>
      </c>
      <c r="W7" s="21" t="n">
        <v>3</v>
      </c>
      <c r="X7" s="21" t="n">
        <v>6</v>
      </c>
      <c r="Y7" s="23" t="n">
        <v>38</v>
      </c>
      <c r="Z7" s="23" t="n">
        <v>45</v>
      </c>
      <c r="AA7" s="24" t="n">
        <v>36</v>
      </c>
      <c r="AB7" s="25" t="s">
        <v>29</v>
      </c>
    </row>
    <row r="8" customFormat="false" ht="12.75" hidden="false" customHeight="false" outlineLevel="0" collapsed="false">
      <c r="A8" s="12" t="n">
        <v>16</v>
      </c>
      <c r="B8" s="13" t="n">
        <v>0</v>
      </c>
      <c r="C8" s="14" t="n">
        <v>7</v>
      </c>
      <c r="D8" s="15" t="s">
        <v>39</v>
      </c>
      <c r="E8" s="16" t="n">
        <v>36557</v>
      </c>
      <c r="F8" s="17" t="n">
        <v>60.8</v>
      </c>
      <c r="G8" s="17" t="n">
        <v>79.8</v>
      </c>
      <c r="H8" s="17" t="n">
        <v>87.1</v>
      </c>
      <c r="I8" s="17" t="n">
        <v>55.4631907153993</v>
      </c>
      <c r="J8" s="17" t="n">
        <v>68.1</v>
      </c>
      <c r="K8" s="18" t="n">
        <v>11546</v>
      </c>
      <c r="L8" s="15" t="s">
        <v>35</v>
      </c>
      <c r="N8" s="19" t="n">
        <v>26093</v>
      </c>
      <c r="O8" s="20" t="n">
        <v>0.44</v>
      </c>
      <c r="P8" s="21" t="s">
        <v>28</v>
      </c>
      <c r="Q8" s="22" t="n">
        <v>66.6</v>
      </c>
      <c r="R8" s="22" t="n">
        <v>9</v>
      </c>
      <c r="S8" s="19" t="n">
        <v>2048</v>
      </c>
      <c r="T8" s="19" t="n">
        <v>7200</v>
      </c>
      <c r="U8" s="19" t="n">
        <v>23083.1</v>
      </c>
      <c r="V8" s="19" t="n">
        <v>20112.4</v>
      </c>
      <c r="W8" s="21" t="n">
        <v>4</v>
      </c>
      <c r="X8" s="21" t="n">
        <v>8</v>
      </c>
      <c r="Y8" s="23" t="n">
        <v>38</v>
      </c>
      <c r="Z8" s="23" t="n">
        <v>45</v>
      </c>
      <c r="AA8" s="24" t="n">
        <v>36</v>
      </c>
      <c r="AB8" s="25" t="s">
        <v>29</v>
      </c>
    </row>
    <row r="9" customFormat="false" ht="12.75" hidden="false" customHeight="false" outlineLevel="0" collapsed="false">
      <c r="A9" s="12" t="n">
        <v>15</v>
      </c>
      <c r="B9" s="13" t="n">
        <v>0</v>
      </c>
      <c r="C9" s="14" t="n">
        <v>8</v>
      </c>
      <c r="D9" s="15" t="s">
        <v>40</v>
      </c>
      <c r="E9" s="16" t="n">
        <v>36557</v>
      </c>
      <c r="F9" s="17" t="n">
        <v>57.8</v>
      </c>
      <c r="G9" s="17" t="n">
        <v>73.2</v>
      </c>
      <c r="H9" s="17" t="n">
        <v>82.1</v>
      </c>
      <c r="I9" s="17" t="n">
        <v>53.6240160777089</v>
      </c>
      <c r="J9" s="17" t="n">
        <v>64</v>
      </c>
      <c r="K9" s="18" t="n">
        <v>11942</v>
      </c>
      <c r="L9" s="15" t="s">
        <v>35</v>
      </c>
      <c r="N9" s="19" t="n">
        <v>24815</v>
      </c>
      <c r="O9" s="20" t="n">
        <v>0.48</v>
      </c>
      <c r="P9" s="21" t="s">
        <v>28</v>
      </c>
      <c r="Q9" s="22" t="n">
        <v>66.6</v>
      </c>
      <c r="R9" s="22" t="n">
        <v>9.5</v>
      </c>
      <c r="S9" s="19" t="n">
        <v>512</v>
      </c>
      <c r="T9" s="19" t="n">
        <v>5400</v>
      </c>
      <c r="U9" s="19" t="n">
        <v>20351.1</v>
      </c>
      <c r="V9" s="19" t="n">
        <v>19164.4</v>
      </c>
      <c r="W9" s="21" t="n">
        <v>3</v>
      </c>
      <c r="X9" s="21" t="n">
        <v>6</v>
      </c>
      <c r="Y9" s="23" t="n">
        <v>31</v>
      </c>
      <c r="Z9" s="23" t="n">
        <v>37</v>
      </c>
      <c r="AA9" s="24" t="n">
        <v>36</v>
      </c>
      <c r="AB9" s="25" t="s">
        <v>29</v>
      </c>
    </row>
    <row r="10" customFormat="false" ht="12.75" hidden="false" customHeight="false" outlineLevel="0" collapsed="false">
      <c r="A10" s="12" t="n">
        <v>20</v>
      </c>
      <c r="B10" s="13" t="n">
        <v>0</v>
      </c>
      <c r="C10" s="14" t="n">
        <v>9</v>
      </c>
      <c r="D10" s="15" t="s">
        <v>41</v>
      </c>
      <c r="E10" s="16" t="n">
        <v>36619</v>
      </c>
      <c r="F10" s="17" t="n">
        <v>30.4</v>
      </c>
      <c r="G10" s="17" t="n">
        <v>79.5</v>
      </c>
      <c r="H10" s="17" t="n">
        <v>72.8</v>
      </c>
      <c r="I10" s="17" t="n">
        <v>96.6310751104566</v>
      </c>
      <c r="J10" s="17" t="n">
        <v>62.6</v>
      </c>
      <c r="K10" s="18" t="n">
        <v>6627.04</v>
      </c>
      <c r="L10" s="15" t="s">
        <v>35</v>
      </c>
      <c r="N10" s="19" t="n">
        <v>13056</v>
      </c>
      <c r="O10" s="20" t="n">
        <v>0.51</v>
      </c>
      <c r="P10" s="21" t="s">
        <v>28</v>
      </c>
      <c r="Q10" s="22" t="n">
        <v>66.6</v>
      </c>
      <c r="R10" s="22" t="n">
        <v>8.5</v>
      </c>
      <c r="S10" s="19" t="n">
        <v>512</v>
      </c>
      <c r="T10" s="19" t="n">
        <v>7200</v>
      </c>
      <c r="U10" s="19" t="n">
        <v>22903.3</v>
      </c>
      <c r="V10" s="19" t="n">
        <v>20110.4</v>
      </c>
      <c r="W10" s="21" t="n">
        <v>2</v>
      </c>
      <c r="X10" s="21" t="n">
        <v>4</v>
      </c>
      <c r="Y10" s="23" t="n">
        <v>36</v>
      </c>
      <c r="Z10" s="23" t="n">
        <v>43</v>
      </c>
      <c r="AA10" s="24" t="n">
        <v>36</v>
      </c>
      <c r="AB10" s="25" t="s">
        <v>29</v>
      </c>
    </row>
    <row r="11" customFormat="false" ht="12.75" hidden="false" customHeight="false" outlineLevel="0" collapsed="false">
      <c r="A11" s="12" t="n">
        <v>14</v>
      </c>
      <c r="B11" s="13" t="n">
        <v>0</v>
      </c>
      <c r="C11" s="14" t="n">
        <v>10</v>
      </c>
      <c r="D11" s="15" t="s">
        <v>42</v>
      </c>
      <c r="E11" s="16" t="n">
        <v>36435</v>
      </c>
      <c r="F11" s="17" t="n">
        <v>38.3</v>
      </c>
      <c r="G11" s="17" t="n">
        <v>56.9</v>
      </c>
      <c r="H11" s="17" t="n">
        <v>87.3</v>
      </c>
      <c r="I11" s="17" t="n">
        <v>97.0240295748614</v>
      </c>
      <c r="J11" s="17" t="n">
        <v>60.5</v>
      </c>
      <c r="K11" s="18" t="n">
        <v>6600.2</v>
      </c>
      <c r="L11" s="15" t="s">
        <v>31</v>
      </c>
      <c r="N11" s="19" t="n">
        <v>16433</v>
      </c>
      <c r="O11" s="20" t="n">
        <v>0.4</v>
      </c>
      <c r="P11" s="21" t="s">
        <v>28</v>
      </c>
      <c r="Q11" s="22" t="n">
        <v>66.6</v>
      </c>
      <c r="R11" s="22" t="n">
        <v>9</v>
      </c>
      <c r="S11" s="19" t="n">
        <v>512</v>
      </c>
      <c r="T11" s="19" t="n">
        <v>5400</v>
      </c>
      <c r="U11" s="19" t="n">
        <v>15728.2</v>
      </c>
      <c r="V11" s="19" t="n">
        <v>14956</v>
      </c>
      <c r="W11" s="21" t="n">
        <v>4</v>
      </c>
      <c r="X11" s="21" t="n">
        <v>8</v>
      </c>
      <c r="Y11" s="23" t="n">
        <v>30</v>
      </c>
      <c r="Z11" s="23" t="n">
        <v>32</v>
      </c>
      <c r="AA11" s="24" t="n">
        <v>36</v>
      </c>
      <c r="AB11" s="25" t="s">
        <v>29</v>
      </c>
    </row>
    <row r="12" customFormat="false" ht="12.75" hidden="false" customHeight="false" outlineLevel="0" collapsed="false">
      <c r="A12" s="12" t="n">
        <v>13</v>
      </c>
      <c r="B12" s="13" t="n">
        <v>0</v>
      </c>
      <c r="C12" s="14" t="n">
        <v>11</v>
      </c>
      <c r="D12" s="15" t="s">
        <v>43</v>
      </c>
      <c r="E12" s="16" t="n">
        <v>36435</v>
      </c>
      <c r="F12" s="17" t="n">
        <v>56.8</v>
      </c>
      <c r="G12" s="17" t="n">
        <v>55.3</v>
      </c>
      <c r="H12" s="17" t="n">
        <v>90.7</v>
      </c>
      <c r="I12" s="17" t="n">
        <v>56.7275478223279</v>
      </c>
      <c r="J12" s="17" t="n">
        <v>59.7</v>
      </c>
      <c r="K12" s="18" t="n">
        <v>11288.66</v>
      </c>
      <c r="L12" s="15" t="s">
        <v>35</v>
      </c>
      <c r="N12" s="19" t="n">
        <v>24391</v>
      </c>
      <c r="O12" s="20" t="n">
        <v>0.46</v>
      </c>
      <c r="P12" s="21" t="s">
        <v>28</v>
      </c>
      <c r="Q12" s="22" t="n">
        <v>66.6</v>
      </c>
      <c r="R12" s="22" t="n">
        <v>8.5</v>
      </c>
      <c r="S12" s="19" t="n">
        <v>1966</v>
      </c>
      <c r="T12" s="19" t="n">
        <v>5400</v>
      </c>
      <c r="U12" s="19" t="n">
        <v>15432.8</v>
      </c>
      <c r="V12" s="19" t="n">
        <v>14452.9</v>
      </c>
      <c r="W12" s="21" t="n">
        <v>5</v>
      </c>
      <c r="X12" s="21" t="n">
        <v>10</v>
      </c>
      <c r="Y12" s="23" t="n">
        <v>38</v>
      </c>
      <c r="Z12" s="23" t="n">
        <v>45</v>
      </c>
      <c r="AA12" s="24" t="n">
        <v>36</v>
      </c>
      <c r="AB12" s="25" t="s">
        <v>29</v>
      </c>
    </row>
    <row r="13" customFormat="false" ht="12.75" hidden="false" customHeight="false" outlineLevel="0" collapsed="false">
      <c r="A13" s="26" t="n">
        <v>10</v>
      </c>
      <c r="B13" s="27" t="n">
        <v>0</v>
      </c>
      <c r="C13" s="14" t="n">
        <v>12</v>
      </c>
      <c r="D13" s="28" t="s">
        <v>44</v>
      </c>
      <c r="E13" s="29" t="n">
        <v>36435</v>
      </c>
      <c r="F13" s="30" t="n">
        <v>30.7</v>
      </c>
      <c r="G13" s="30" t="n">
        <v>71.4</v>
      </c>
      <c r="H13" s="30" t="n">
        <v>88</v>
      </c>
      <c r="I13" s="30" t="n">
        <v>83.1854199683043</v>
      </c>
      <c r="J13" s="30" t="n">
        <v>59.1</v>
      </c>
      <c r="K13" s="31" t="n">
        <v>7698.2</v>
      </c>
      <c r="L13" s="28" t="s">
        <v>27</v>
      </c>
      <c r="M13" s="32"/>
      <c r="N13" s="33" t="n">
        <v>13197</v>
      </c>
      <c r="O13" s="34" t="n">
        <v>0.58</v>
      </c>
      <c r="P13" s="35" t="s">
        <v>28</v>
      </c>
      <c r="Q13" s="36" t="n">
        <v>66.6</v>
      </c>
      <c r="R13" s="36" t="n">
        <v>8.5</v>
      </c>
      <c r="S13" s="33" t="n">
        <v>512</v>
      </c>
      <c r="T13" s="33" t="n">
        <v>7200</v>
      </c>
      <c r="U13" s="33" t="n">
        <v>19961.7</v>
      </c>
      <c r="V13" s="33" t="n">
        <v>18584.4</v>
      </c>
      <c r="W13" s="35" t="n">
        <v>3</v>
      </c>
      <c r="X13" s="35" t="n">
        <v>6</v>
      </c>
      <c r="Y13" s="37" t="n">
        <v>35</v>
      </c>
      <c r="Z13" s="37" t="n">
        <v>39</v>
      </c>
      <c r="AA13" s="38" t="n">
        <v>36</v>
      </c>
      <c r="AB13" s="39" t="s">
        <v>29</v>
      </c>
    </row>
    <row r="14" customFormat="false" ht="12.75" hidden="false" customHeight="false" outlineLevel="0" collapsed="false">
      <c r="A14" s="26" t="n">
        <v>12</v>
      </c>
      <c r="B14" s="27" t="n">
        <v>0</v>
      </c>
      <c r="C14" s="14" t="n">
        <v>13</v>
      </c>
      <c r="D14" s="28" t="s">
        <v>45</v>
      </c>
      <c r="E14" s="29" t="n">
        <v>36435</v>
      </c>
      <c r="F14" s="30" t="n">
        <v>45.3</v>
      </c>
      <c r="G14" s="30" t="n">
        <v>55.4</v>
      </c>
      <c r="H14" s="30" t="n">
        <v>90.7</v>
      </c>
      <c r="I14" s="30" t="n">
        <v>74.2853099348995</v>
      </c>
      <c r="J14" s="30" t="n">
        <v>58.7</v>
      </c>
      <c r="K14" s="31" t="n">
        <v>8620.52</v>
      </c>
      <c r="L14" s="28" t="s">
        <v>35</v>
      </c>
      <c r="M14" s="32"/>
      <c r="N14" s="33" t="n">
        <v>19460</v>
      </c>
      <c r="O14" s="34" t="n">
        <v>0.44</v>
      </c>
      <c r="P14" s="35" t="s">
        <v>28</v>
      </c>
      <c r="Q14" s="36" t="n">
        <v>66.6</v>
      </c>
      <c r="R14" s="36" t="n">
        <v>8.5</v>
      </c>
      <c r="S14" s="33" t="n">
        <v>1966</v>
      </c>
      <c r="T14" s="33" t="n">
        <v>5400</v>
      </c>
      <c r="U14" s="33" t="n">
        <v>15377.8</v>
      </c>
      <c r="V14" s="33" t="n">
        <v>14520.5</v>
      </c>
      <c r="W14" s="35" t="n">
        <v>4</v>
      </c>
      <c r="X14" s="35" t="n">
        <v>8</v>
      </c>
      <c r="Y14" s="37" t="n">
        <v>38</v>
      </c>
      <c r="Z14" s="37" t="n">
        <v>45</v>
      </c>
      <c r="AA14" s="38" t="n">
        <v>36</v>
      </c>
      <c r="AB14" s="39" t="s">
        <v>29</v>
      </c>
    </row>
    <row r="15" customFormat="false" ht="12.75" hidden="false" customHeight="false" outlineLevel="0" collapsed="false">
      <c r="A15" s="40" t="n">
        <v>18</v>
      </c>
      <c r="B15" s="41" t="n">
        <v>0</v>
      </c>
      <c r="C15" s="14" t="n">
        <v>14</v>
      </c>
      <c r="D15" s="42" t="s">
        <v>46</v>
      </c>
      <c r="E15" s="43" t="n">
        <v>36557</v>
      </c>
      <c r="F15" s="44" t="n">
        <v>40.1</v>
      </c>
      <c r="G15" s="44" t="n">
        <v>63</v>
      </c>
      <c r="H15" s="44" t="n">
        <v>86.9</v>
      </c>
      <c r="I15" s="44" t="n">
        <v>72.4</v>
      </c>
      <c r="J15" s="44" t="n">
        <v>58.1</v>
      </c>
      <c r="K15" s="45" t="n">
        <v>8845</v>
      </c>
      <c r="L15" s="42" t="s">
        <v>31</v>
      </c>
      <c r="N15" s="46" t="n">
        <v>17194</v>
      </c>
      <c r="O15" s="47" t="n">
        <v>0.51</v>
      </c>
      <c r="P15" s="48" t="s">
        <v>28</v>
      </c>
      <c r="Q15" s="49" t="n">
        <v>66.6</v>
      </c>
      <c r="R15" s="49" t="n">
        <v>8.5</v>
      </c>
      <c r="S15" s="46" t="n">
        <v>1966</v>
      </c>
      <c r="T15" s="46" t="n">
        <v>7200</v>
      </c>
      <c r="U15" s="46" t="n">
        <v>17636.1</v>
      </c>
      <c r="V15" s="46" t="n">
        <v>16411.1</v>
      </c>
      <c r="W15" s="48" t="n">
        <v>4</v>
      </c>
      <c r="X15" s="48" t="n">
        <v>8</v>
      </c>
      <c r="Y15" s="50" t="n">
        <v>38</v>
      </c>
      <c r="Z15" s="50" t="n">
        <v>45</v>
      </c>
      <c r="AA15" s="51" t="n">
        <v>36</v>
      </c>
      <c r="AB15" s="52" t="s">
        <v>29</v>
      </c>
    </row>
    <row r="16" customFormat="false" ht="12.75" hidden="false" customHeight="false" outlineLevel="0" collapsed="false">
      <c r="A16" s="12" t="n">
        <v>11</v>
      </c>
      <c r="B16" s="13" t="n">
        <v>0</v>
      </c>
      <c r="C16" s="14" t="n">
        <v>15</v>
      </c>
      <c r="D16" s="15" t="s">
        <v>47</v>
      </c>
      <c r="E16" s="16" t="n">
        <v>36435</v>
      </c>
      <c r="F16" s="17" t="n">
        <v>41</v>
      </c>
      <c r="G16" s="17" t="n">
        <v>72.3</v>
      </c>
      <c r="H16" s="17" t="n">
        <v>88</v>
      </c>
      <c r="I16" s="17" t="n">
        <v>55.2293771043771</v>
      </c>
      <c r="J16" s="17" t="n">
        <v>57.9</v>
      </c>
      <c r="K16" s="18" t="n">
        <v>11594.88</v>
      </c>
      <c r="L16" s="15" t="s">
        <v>27</v>
      </c>
      <c r="N16" s="19" t="n">
        <v>17610</v>
      </c>
      <c r="O16" s="20" t="n">
        <v>0.66</v>
      </c>
      <c r="P16" s="21" t="s">
        <v>28</v>
      </c>
      <c r="Q16" s="22" t="n">
        <v>66.6</v>
      </c>
      <c r="R16" s="22" t="n">
        <v>8.5</v>
      </c>
      <c r="S16" s="19" t="n">
        <v>512</v>
      </c>
      <c r="T16" s="19" t="n">
        <v>7200</v>
      </c>
      <c r="U16" s="19" t="n">
        <v>19985.7</v>
      </c>
      <c r="V16" s="19" t="n">
        <v>19046</v>
      </c>
      <c r="W16" s="21" t="n">
        <v>4</v>
      </c>
      <c r="X16" s="21" t="n">
        <v>8</v>
      </c>
      <c r="Y16" s="23" t="n">
        <v>35</v>
      </c>
      <c r="Z16" s="23" t="n">
        <v>39</v>
      </c>
      <c r="AA16" s="24" t="n">
        <v>36</v>
      </c>
      <c r="AB16" s="25" t="s">
        <v>29</v>
      </c>
    </row>
    <row r="17" customFormat="false" ht="12.75" hidden="false" customHeight="false" outlineLevel="0" collapsed="false">
      <c r="A17" s="12" t="n">
        <v>8</v>
      </c>
      <c r="B17" s="13" t="n">
        <v>0</v>
      </c>
      <c r="C17" s="14" t="n">
        <v>16</v>
      </c>
      <c r="D17" s="15" t="s">
        <v>48</v>
      </c>
      <c r="E17" s="16" t="n">
        <v>36282</v>
      </c>
      <c r="F17" s="17" t="n">
        <v>45.3</v>
      </c>
      <c r="G17" s="17" t="n">
        <v>55.3</v>
      </c>
      <c r="H17" s="17" t="n">
        <v>91.2</v>
      </c>
      <c r="I17" s="17" t="n">
        <v>61.0348837209302</v>
      </c>
      <c r="J17" s="17" t="n">
        <v>56</v>
      </c>
      <c r="K17" s="18" t="n">
        <v>10492</v>
      </c>
      <c r="L17" s="15" t="s">
        <v>49</v>
      </c>
      <c r="N17" s="19" t="n">
        <v>19460</v>
      </c>
      <c r="O17" s="20" t="n">
        <v>0.54</v>
      </c>
      <c r="P17" s="21" t="s">
        <v>28</v>
      </c>
      <c r="Q17" s="22" t="n">
        <v>66.6</v>
      </c>
      <c r="R17" s="22" t="n">
        <v>9</v>
      </c>
      <c r="S17" s="19" t="n">
        <v>2048</v>
      </c>
      <c r="T17" s="19" t="n">
        <v>5400</v>
      </c>
      <c r="U17" s="19" t="n">
        <v>15333.8</v>
      </c>
      <c r="V17" s="19" t="n">
        <v>14502.1</v>
      </c>
      <c r="W17" s="21" t="n">
        <v>4</v>
      </c>
      <c r="X17" s="21" t="n">
        <v>8</v>
      </c>
      <c r="Y17" s="23" t="n">
        <v>35</v>
      </c>
      <c r="Z17" s="23" t="n">
        <v>42</v>
      </c>
      <c r="AA17" s="24" t="n">
        <v>36</v>
      </c>
      <c r="AB17" s="25" t="s">
        <v>29</v>
      </c>
    </row>
    <row r="18" customFormat="false" ht="12.75" hidden="false" customHeight="false" outlineLevel="0" collapsed="false">
      <c r="A18" s="12" t="n">
        <v>5</v>
      </c>
      <c r="B18" s="13" t="n">
        <v>0</v>
      </c>
      <c r="C18" s="14" t="n">
        <v>17</v>
      </c>
      <c r="D18" s="15" t="s">
        <v>50</v>
      </c>
      <c r="E18" s="16" t="n">
        <v>36282</v>
      </c>
      <c r="F18" s="17" t="n">
        <v>18.7</v>
      </c>
      <c r="G18" s="17" t="n">
        <v>52.5</v>
      </c>
      <c r="H18" s="17" t="n">
        <v>86.9</v>
      </c>
      <c r="I18" s="17" t="n">
        <v>100</v>
      </c>
      <c r="J18" s="17" t="n">
        <v>51.9</v>
      </c>
      <c r="K18" s="18" t="n">
        <v>6403.78</v>
      </c>
      <c r="L18" s="15" t="s">
        <v>27</v>
      </c>
      <c r="N18" s="19" t="n">
        <v>8040</v>
      </c>
      <c r="O18" s="20" t="n">
        <v>0.8</v>
      </c>
      <c r="P18" s="21" t="s">
        <v>28</v>
      </c>
      <c r="Q18" s="22" t="n">
        <v>66.6</v>
      </c>
      <c r="R18" s="22" t="n">
        <v>9.5</v>
      </c>
      <c r="S18" s="19" t="n">
        <v>512</v>
      </c>
      <c r="T18" s="19" t="n">
        <v>5400</v>
      </c>
      <c r="U18" s="19" t="n">
        <v>15083.1</v>
      </c>
      <c r="V18" s="19" t="n">
        <v>13307.5</v>
      </c>
      <c r="W18" s="21" t="n">
        <v>2</v>
      </c>
      <c r="X18" s="21" t="n">
        <v>4</v>
      </c>
      <c r="Y18" s="23" t="n">
        <v>34</v>
      </c>
      <c r="Z18" s="23" t="n">
        <v>39</v>
      </c>
      <c r="AA18" s="24" t="n">
        <v>36</v>
      </c>
      <c r="AB18" s="25" t="s">
        <v>29</v>
      </c>
    </row>
    <row r="19" customFormat="false" ht="12.75" hidden="false" customHeight="false" outlineLevel="0" collapsed="false">
      <c r="A19" s="12" t="n">
        <v>6</v>
      </c>
      <c r="B19" s="13" t="n">
        <v>0</v>
      </c>
      <c r="C19" s="14" t="n">
        <v>18</v>
      </c>
      <c r="D19" s="15" t="s">
        <v>51</v>
      </c>
      <c r="E19" s="16" t="n">
        <v>36282</v>
      </c>
      <c r="F19" s="17" t="n">
        <v>28.9</v>
      </c>
      <c r="G19" s="17" t="n">
        <v>54</v>
      </c>
      <c r="H19" s="17" t="n">
        <v>86.9</v>
      </c>
      <c r="I19" s="17" t="n">
        <v>65.2049689440994</v>
      </c>
      <c r="J19" s="17" t="n">
        <v>49.5</v>
      </c>
      <c r="K19" s="18" t="n">
        <v>9821</v>
      </c>
      <c r="L19" s="15" t="s">
        <v>27</v>
      </c>
      <c r="N19" s="19" t="n">
        <v>12397</v>
      </c>
      <c r="O19" s="20" t="n">
        <v>0.79</v>
      </c>
      <c r="P19" s="21" t="s">
        <v>28</v>
      </c>
      <c r="Q19" s="22" t="n">
        <v>66.6</v>
      </c>
      <c r="R19" s="22" t="n">
        <v>9.5</v>
      </c>
      <c r="S19" s="19" t="n">
        <v>512</v>
      </c>
      <c r="T19" s="19" t="n">
        <v>5400</v>
      </c>
      <c r="U19" s="19" t="n">
        <v>15263.2</v>
      </c>
      <c r="V19" s="19" t="n">
        <v>13925.4</v>
      </c>
      <c r="W19" s="21" t="n">
        <v>3</v>
      </c>
      <c r="X19" s="21" t="n">
        <v>6</v>
      </c>
      <c r="Y19" s="23" t="n">
        <v>34</v>
      </c>
      <c r="Z19" s="23" t="n">
        <v>39</v>
      </c>
      <c r="AA19" s="24" t="n">
        <v>36</v>
      </c>
      <c r="AB19" s="25" t="s">
        <v>29</v>
      </c>
    </row>
    <row r="20" customFormat="false" ht="12.75" hidden="false" customHeight="false" outlineLevel="0" collapsed="false">
      <c r="A20" s="40" t="n">
        <v>7</v>
      </c>
      <c r="B20" s="41" t="n">
        <v>0</v>
      </c>
      <c r="C20" s="14" t="n">
        <v>19</v>
      </c>
      <c r="D20" s="15" t="s">
        <v>52</v>
      </c>
      <c r="E20" s="16" t="n">
        <v>36282</v>
      </c>
      <c r="F20" s="17" t="n">
        <v>22.7</v>
      </c>
      <c r="G20" s="17" t="n">
        <v>49.2</v>
      </c>
      <c r="H20" s="17" t="n">
        <v>83.5</v>
      </c>
      <c r="I20" s="17" t="n">
        <v>79.2900302114804</v>
      </c>
      <c r="J20" s="17" t="n">
        <v>48</v>
      </c>
      <c r="K20" s="18" t="n">
        <v>8076.4</v>
      </c>
      <c r="L20" s="15" t="s">
        <v>53</v>
      </c>
      <c r="N20" s="46" t="n">
        <v>9756</v>
      </c>
      <c r="O20" s="47" t="n">
        <v>0.83</v>
      </c>
      <c r="P20" s="48" t="s">
        <v>54</v>
      </c>
      <c r="Q20" s="49" t="n">
        <v>33.3</v>
      </c>
      <c r="R20" s="49" t="n">
        <v>9.5</v>
      </c>
      <c r="S20" s="46" t="n">
        <v>512</v>
      </c>
      <c r="T20" s="46" t="n">
        <v>5400</v>
      </c>
      <c r="U20" s="46" t="n">
        <v>13583.6</v>
      </c>
      <c r="V20" s="46" t="n">
        <v>12955.3</v>
      </c>
      <c r="W20" s="48" t="n">
        <v>3</v>
      </c>
      <c r="X20" s="48" t="n">
        <v>6</v>
      </c>
      <c r="Y20" s="50" t="n">
        <v>39</v>
      </c>
      <c r="Z20" s="50" t="n">
        <v>43</v>
      </c>
      <c r="AA20" s="51" t="n">
        <v>36</v>
      </c>
      <c r="AB20" s="52" t="s">
        <v>29</v>
      </c>
    </row>
    <row r="21" customFormat="false" ht="12.75" hidden="false" customHeight="false" outlineLevel="0" collapsed="false">
      <c r="A21" s="40" t="n">
        <v>2</v>
      </c>
      <c r="B21" s="41" t="n">
        <v>0</v>
      </c>
      <c r="C21" s="14" t="n">
        <v>20</v>
      </c>
      <c r="D21" s="42" t="s">
        <v>55</v>
      </c>
      <c r="E21" s="43" t="n">
        <v>36282</v>
      </c>
      <c r="F21" s="44" t="n">
        <v>22.5</v>
      </c>
      <c r="G21" s="44" t="n">
        <v>41.1</v>
      </c>
      <c r="H21" s="44" t="n">
        <v>83.5</v>
      </c>
      <c r="I21" s="44" t="n">
        <v>85.7679738562092</v>
      </c>
      <c r="J21" s="44" t="n">
        <v>46.8</v>
      </c>
      <c r="K21" s="45" t="n">
        <v>7466.4</v>
      </c>
      <c r="L21" s="42" t="s">
        <v>35</v>
      </c>
      <c r="N21" s="46" t="n">
        <v>9655</v>
      </c>
      <c r="O21" s="47" t="n">
        <v>0.77</v>
      </c>
      <c r="P21" s="48" t="s">
        <v>54</v>
      </c>
      <c r="Q21" s="49" t="n">
        <v>33.3</v>
      </c>
      <c r="R21" s="49" t="n">
        <v>8.5</v>
      </c>
      <c r="S21" s="46" t="n">
        <v>464</v>
      </c>
      <c r="T21" s="46" t="n">
        <v>5400</v>
      </c>
      <c r="U21" s="46" t="n">
        <v>12195.1</v>
      </c>
      <c r="V21" s="46" t="n">
        <v>10103</v>
      </c>
      <c r="W21" s="48" t="n">
        <v>3</v>
      </c>
      <c r="X21" s="48" t="n">
        <v>6</v>
      </c>
      <c r="Y21" s="50" t="n">
        <v>37</v>
      </c>
      <c r="Z21" s="50" t="n">
        <v>42</v>
      </c>
      <c r="AA21" s="51" t="n">
        <v>36</v>
      </c>
      <c r="AB21" s="52" t="s">
        <v>29</v>
      </c>
    </row>
    <row r="22" customFormat="false" ht="12.75" hidden="false" customHeight="false" outlineLevel="0" collapsed="false">
      <c r="A22" s="12" t="n">
        <v>9</v>
      </c>
      <c r="B22" s="13" t="n">
        <v>0</v>
      </c>
      <c r="C22" s="14" t="n">
        <v>21</v>
      </c>
      <c r="D22" s="15" t="s">
        <v>56</v>
      </c>
      <c r="E22" s="16" t="n">
        <v>36282</v>
      </c>
      <c r="F22" s="17" t="n">
        <v>22.2</v>
      </c>
      <c r="G22" s="17" t="n">
        <v>52.4</v>
      </c>
      <c r="H22" s="17" t="n">
        <v>84.9</v>
      </c>
      <c r="I22" s="17" t="n">
        <v>65.6535334584115</v>
      </c>
      <c r="J22" s="17" t="n">
        <v>46.2</v>
      </c>
      <c r="K22" s="18" t="n">
        <v>9753.9</v>
      </c>
      <c r="L22" s="15" t="s">
        <v>57</v>
      </c>
      <c r="N22" s="19" t="n">
        <v>9529</v>
      </c>
      <c r="O22" s="20" t="n">
        <v>1.02</v>
      </c>
      <c r="P22" s="21" t="s">
        <v>54</v>
      </c>
      <c r="Q22" s="22" t="n">
        <v>33.3</v>
      </c>
      <c r="R22" s="22" t="n">
        <v>9</v>
      </c>
      <c r="S22" s="19" t="n">
        <v>512</v>
      </c>
      <c r="T22" s="19" t="n">
        <v>7200</v>
      </c>
      <c r="U22" s="19" t="n">
        <v>14779.3</v>
      </c>
      <c r="V22" s="19" t="n">
        <v>13495.2</v>
      </c>
      <c r="W22" s="21" t="n">
        <v>4</v>
      </c>
      <c r="X22" s="21" t="n">
        <v>8</v>
      </c>
      <c r="Y22" s="23" t="n">
        <v>35</v>
      </c>
      <c r="Z22" s="23" t="n">
        <v>39</v>
      </c>
      <c r="AA22" s="24" t="n">
        <v>36</v>
      </c>
      <c r="AB22" s="25" t="s">
        <v>29</v>
      </c>
    </row>
    <row r="23" customFormat="false" ht="12.75" hidden="false" customHeight="false" outlineLevel="0" collapsed="false">
      <c r="A23" s="12" t="n">
        <v>1</v>
      </c>
      <c r="B23" s="13" t="n">
        <v>0</v>
      </c>
      <c r="C23" s="14" t="n">
        <v>22</v>
      </c>
      <c r="D23" s="15" t="s">
        <v>58</v>
      </c>
      <c r="E23" s="16" t="n">
        <v>36282</v>
      </c>
      <c r="F23" s="17" t="n">
        <v>14.4</v>
      </c>
      <c r="G23" s="17" t="n">
        <v>39.3</v>
      </c>
      <c r="H23" s="17" t="n">
        <v>83.5</v>
      </c>
      <c r="I23" s="17" t="n">
        <v>98.4618270493341</v>
      </c>
      <c r="J23" s="17" t="n">
        <v>45.6</v>
      </c>
      <c r="K23" s="18" t="n">
        <v>6503.82</v>
      </c>
      <c r="L23" s="15" t="s">
        <v>35</v>
      </c>
      <c r="N23" s="19" t="n">
        <v>6185</v>
      </c>
      <c r="O23" s="20" t="n">
        <v>1.05</v>
      </c>
      <c r="P23" s="21" t="s">
        <v>54</v>
      </c>
      <c r="Q23" s="22" t="n">
        <v>33.3</v>
      </c>
      <c r="R23" s="22" t="n">
        <v>8.5</v>
      </c>
      <c r="S23" s="19" t="n">
        <v>464</v>
      </c>
      <c r="T23" s="19" t="n">
        <v>5400</v>
      </c>
      <c r="U23" s="19" t="n">
        <v>11988.6</v>
      </c>
      <c r="V23" s="19" t="n">
        <v>9343.3</v>
      </c>
      <c r="W23" s="21" t="n">
        <v>2</v>
      </c>
      <c r="X23" s="21" t="n">
        <v>4</v>
      </c>
      <c r="Y23" s="23" t="n">
        <v>37</v>
      </c>
      <c r="Z23" s="23" t="n">
        <v>42</v>
      </c>
      <c r="AA23" s="24" t="n">
        <v>36</v>
      </c>
      <c r="AB23" s="25" t="s">
        <v>29</v>
      </c>
    </row>
    <row r="24" customFormat="false" ht="12.75" hidden="false" customHeight="false" outlineLevel="0" collapsed="false">
      <c r="A24" s="40" t="n">
        <v>4</v>
      </c>
      <c r="B24" s="41" t="n">
        <v>0</v>
      </c>
      <c r="C24" s="14" t="n">
        <v>23</v>
      </c>
      <c r="D24" s="42" t="s">
        <v>59</v>
      </c>
      <c r="E24" s="43" t="n">
        <v>36282</v>
      </c>
      <c r="F24" s="44" t="n">
        <v>32.1</v>
      </c>
      <c r="G24" s="44" t="n">
        <v>44.1</v>
      </c>
      <c r="H24" s="44" t="n">
        <v>84.5</v>
      </c>
      <c r="I24" s="44" t="n">
        <v>46.6453390207056</v>
      </c>
      <c r="J24" s="44" t="n">
        <v>43.8</v>
      </c>
      <c r="K24" s="45" t="n">
        <v>13728.66</v>
      </c>
      <c r="L24" s="42" t="s">
        <v>35</v>
      </c>
      <c r="N24" s="46" t="n">
        <v>13769</v>
      </c>
      <c r="O24" s="47" t="n">
        <v>1</v>
      </c>
      <c r="P24" s="48" t="s">
        <v>54</v>
      </c>
      <c r="Q24" s="49" t="n">
        <v>33.3</v>
      </c>
      <c r="R24" s="49" t="n">
        <v>8.5</v>
      </c>
      <c r="S24" s="46" t="n">
        <v>464</v>
      </c>
      <c r="T24" s="46" t="n">
        <v>7200</v>
      </c>
      <c r="U24" s="46" t="n">
        <v>12084.9</v>
      </c>
      <c r="V24" s="46" t="n">
        <v>11703.2</v>
      </c>
      <c r="W24" s="48" t="n">
        <v>5</v>
      </c>
      <c r="X24" s="48" t="n">
        <v>10</v>
      </c>
      <c r="Y24" s="50" t="n">
        <v>38</v>
      </c>
      <c r="Z24" s="50" t="n">
        <v>45</v>
      </c>
      <c r="AA24" s="51" t="n">
        <v>36</v>
      </c>
      <c r="AB24" s="52" t="s">
        <v>29</v>
      </c>
    </row>
    <row r="25" customFormat="false" ht="12.75" hidden="false" customHeight="false" outlineLevel="0" collapsed="false">
      <c r="A25" s="40" t="n">
        <v>3</v>
      </c>
      <c r="B25" s="41" t="n">
        <v>0</v>
      </c>
      <c r="C25" s="14" t="n">
        <v>24</v>
      </c>
      <c r="D25" s="42" t="s">
        <v>60</v>
      </c>
      <c r="E25" s="43" t="n">
        <v>36282</v>
      </c>
      <c r="F25" s="44" t="n">
        <v>22.4</v>
      </c>
      <c r="G25" s="44" t="n">
        <v>45.4</v>
      </c>
      <c r="H25" s="44" t="n">
        <v>84.5</v>
      </c>
      <c r="I25" s="44" t="n">
        <v>62.7120669056153</v>
      </c>
      <c r="J25" s="44" t="n">
        <v>43.6</v>
      </c>
      <c r="K25" s="45" t="n">
        <v>10211.4</v>
      </c>
      <c r="L25" s="42" t="s">
        <v>35</v>
      </c>
      <c r="N25" s="46" t="n">
        <v>9631</v>
      </c>
      <c r="O25" s="47" t="n">
        <v>1.06</v>
      </c>
      <c r="P25" s="48" t="s">
        <v>54</v>
      </c>
      <c r="Q25" s="49" t="n">
        <v>33.3</v>
      </c>
      <c r="R25" s="49" t="n">
        <v>8.5</v>
      </c>
      <c r="S25" s="46" t="n">
        <v>464</v>
      </c>
      <c r="T25" s="46" t="n">
        <v>7200</v>
      </c>
      <c r="U25" s="46" t="n">
        <v>13237.5</v>
      </c>
      <c r="V25" s="46" t="n">
        <v>11304.2</v>
      </c>
      <c r="W25" s="48" t="n">
        <v>4</v>
      </c>
      <c r="X25" s="48" t="n">
        <v>7</v>
      </c>
      <c r="Y25" s="50" t="n">
        <v>38</v>
      </c>
      <c r="Z25" s="50" t="n">
        <v>45</v>
      </c>
      <c r="AA25" s="51" t="n">
        <v>36</v>
      </c>
      <c r="AB25" s="52" t="s">
        <v>29</v>
      </c>
    </row>
  </sheetData>
  <conditionalFormatting sqref="N1:AB15 D1:L15 C1:C25">
    <cfRule type="expression" priority="2" aboveAverage="0" equalAverage="0" bottom="0" percent="0" rank="0" text="" dxfId="0">
      <formula>ROW()&lt;7</formula>
    </cfRule>
    <cfRule type="expression" priority="3" aboveAverage="0" equalAverage="0" bottom="0" percent="0" rank="0" text="" dxfId="1">
      <formula>$B1=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9T12:05:01Z</dcterms:created>
  <dc:creator>michalb</dc:creator>
  <dc:description/>
  <dc:language>en-US</dc:language>
  <cp:lastModifiedBy>Patrik Malina</cp:lastModifiedBy>
  <dcterms:modified xsi:type="dcterms:W3CDTF">2000-06-12T10:41:17Z</dcterms:modified>
  <cp:revision>0</cp:revision>
  <dc:subject/>
  <dc:title/>
</cp:coreProperties>
</file>