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D do 6 000 Kč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ID</t>
  </si>
  <si>
    <t xml:space="preserve">Novinka</t>
  </si>
  <si>
    <t xml:space="preserve">Pevný disk</t>
  </si>
  <si>
    <t xml:space="preserve">Poprvé zveřejněno</t>
  </si>
  <si>
    <t xml:space="preserve">Kapacita (40%)</t>
  </si>
  <si>
    <t xml:space="preserve">Výkon (30%)</t>
  </si>
  <si>
    <t xml:space="preserve">Ostatní (10%)</t>
  </si>
  <si>
    <t xml:space="preserve">Cena (20%)</t>
  </si>
  <si>
    <t xml:space="preserve">Body celkem</t>
  </si>
  <si>
    <t xml:space="preserve">Cena vč. DPH</t>
  </si>
  <si>
    <t xml:space="preserve">Firma</t>
  </si>
  <si>
    <t xml:space="preserve">Kapacita (MB)</t>
  </si>
  <si>
    <t xml:space="preserve">Cena za 1 MB (Kč)</t>
  </si>
  <si>
    <t xml:space="preserve">Rozhraní</t>
  </si>
  <si>
    <t xml:space="preserve">Maximální přenosová rychlost (MB/s)</t>
  </si>
  <si>
    <t xml:space="preserve">Střední přístupová doba (ms)</t>
  </si>
  <si>
    <t xml:space="preserve">Vyrovnávací paměť (KB)</t>
  </si>
  <si>
    <t xml:space="preserve">Otáčky disků (ot./min.)</t>
  </si>
  <si>
    <t xml:space="preserve">Průměrná rychlost čtení (KB/s)</t>
  </si>
  <si>
    <t xml:space="preserve">Průměrná rychlost zápisu (KB/s)</t>
  </si>
  <si>
    <t xml:space="preserve">Počet disků</t>
  </si>
  <si>
    <t xml:space="preserve">Počet hlav</t>
  </si>
  <si>
    <t xml:space="preserve">Hlučnost v klidu dB(A)</t>
  </si>
  <si>
    <t xml:space="preserve">Hlučnost při práci dB(A)</t>
  </si>
  <si>
    <t xml:space="preserve">Záruka</t>
  </si>
  <si>
    <t xml:space="preserve">Poznámka</t>
  </si>
  <si>
    <t xml:space="preserve">Samsung SV1363D</t>
  </si>
  <si>
    <t xml:space="preserve">LIBRA Electronics</t>
  </si>
  <si>
    <t xml:space="preserve">UDMA-66</t>
  </si>
  <si>
    <t xml:space="preserve"> </t>
  </si>
  <si>
    <t xml:space="preserve">Quantum Fireball lct10 15,0 AT</t>
  </si>
  <si>
    <t xml:space="preserve">Actebis Computer </t>
  </si>
  <si>
    <t xml:space="preserve">Quantum Fireball lct08 13,0 AT</t>
  </si>
  <si>
    <t xml:space="preserve">Seagate U8 ST313021A</t>
  </si>
  <si>
    <t xml:space="preserve">Seagate Medalist 13032</t>
  </si>
  <si>
    <t xml:space="preserve">ELAP </t>
  </si>
  <si>
    <t xml:space="preserve">Samsung SV0842D</t>
  </si>
  <si>
    <t xml:space="preserve">Quantum Fireball lct08 8,4 AT</t>
  </si>
  <si>
    <t xml:space="preserve">Seagate U8 ST38410A</t>
  </si>
  <si>
    <t xml:space="preserve">Samsung SV0431D</t>
  </si>
  <si>
    <t xml:space="preserve">WD Caviar AC28400</t>
  </si>
  <si>
    <t xml:space="preserve">Cvetler&amp;Pořízek </t>
  </si>
  <si>
    <t xml:space="preserve">Seagate Medialist 6422A</t>
  </si>
  <si>
    <t xml:space="preserve">SERVODATA </t>
  </si>
  <si>
    <t xml:space="preserve">UDMA-33</t>
  </si>
  <si>
    <t xml:space="preserve">Maxtor 90432D2</t>
  </si>
  <si>
    <t xml:space="preserve">CHI peripherals</t>
  </si>
  <si>
    <t xml:space="preserve">WD Caviar AC14300</t>
  </si>
  <si>
    <t xml:space="preserve">Seagate Medialist 4310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yy"/>
    <numFmt numFmtId="166" formatCode="@"/>
    <numFmt numFmtId="167" formatCode="0000"/>
    <numFmt numFmtId="168" formatCode="[=0]&quot;Ne&quot;;[=1]&quot;Ano&quot;;&quot;#Chyba!&quot;"/>
    <numFmt numFmtId="169" formatCode="??0\."/>
    <numFmt numFmtId="170" formatCode="??0.0"/>
    <numFmt numFmtId="171" formatCode="??,??0&quot; Kč&quot;"/>
    <numFmt numFmtId="172" formatCode="#,##0"/>
    <numFmt numFmtId="173" formatCode="#,##0.00\ _K_č"/>
    <numFmt numFmtId="174" formatCode="0.0"/>
    <numFmt numFmtId="175" formatCode="0"/>
    <numFmt numFmtId="176" formatCode="?0&quot; měs.&quot;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ákladní data" xfId="20"/>
  </cellStyles>
  <dxfs count="2"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6.7"/>
    <col collapsed="false" customWidth="true" hidden="false" outlineLevel="0" max="4" min="4" style="0" width="24.7"/>
    <col collapsed="false" customWidth="true" hidden="false" outlineLevel="0" max="5" min="5" style="1" width="12.7"/>
    <col collapsed="false" customWidth="true" hidden="false" outlineLevel="0" max="6" min="6" style="0" width="10.71"/>
    <col collapsed="false" customWidth="true" hidden="false" outlineLevel="0" max="10" min="7" style="0" width="8.7"/>
    <col collapsed="false" customWidth="true" hidden="false" outlineLevel="0" max="11" min="11" style="0" width="10.71"/>
    <col collapsed="false" customWidth="true" hidden="false" outlineLevel="0" max="12" min="12" style="2" width="28.7"/>
    <col collapsed="false" customWidth="true" hidden="false" outlineLevel="0" max="13" min="13" style="0" width="2.7"/>
    <col collapsed="false" customWidth="true" hidden="false" outlineLevel="0" max="16" min="14" style="3" width="10.71"/>
    <col collapsed="false" customWidth="true" hidden="false" outlineLevel="0" max="18" min="17" style="3" width="16.7"/>
    <col collapsed="false" customWidth="true" hidden="false" outlineLevel="0" max="19" min="19" style="3" width="10.71"/>
    <col collapsed="false" customWidth="true" hidden="false" outlineLevel="0" max="22" min="20" style="3" width="12.7"/>
    <col collapsed="false" customWidth="true" hidden="false" outlineLevel="0" max="24" min="23" style="3" width="6.7"/>
    <col collapsed="false" customWidth="true" hidden="false" outlineLevel="0" max="26" min="25" style="3" width="10.71"/>
    <col collapsed="false" customWidth="true" hidden="false" outlineLevel="0" max="27" min="27" style="3" width="8.7"/>
    <col collapsed="false" customWidth="true" hidden="false" outlineLevel="0" max="28" min="28" style="4" width="32.7"/>
  </cols>
  <sheetData>
    <row r="1" customFormat="false" ht="24.2" hidden="false" customHeight="true" outlineLevel="0" collapsed="false">
      <c r="A1" s="5" t="s">
        <v>0</v>
      </c>
      <c r="B1" s="6" t="s">
        <v>1</v>
      </c>
      <c r="C1" s="7"/>
      <c r="D1" s="7" t="s">
        <v>2</v>
      </c>
      <c r="E1" s="8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10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9" t="s">
        <v>16</v>
      </c>
      <c r="T1" s="9" t="s">
        <v>17</v>
      </c>
      <c r="U1" s="9" t="s">
        <v>18</v>
      </c>
      <c r="V1" s="9" t="s">
        <v>19</v>
      </c>
      <c r="W1" s="9" t="s">
        <v>20</v>
      </c>
      <c r="X1" s="9" t="s">
        <v>21</v>
      </c>
      <c r="Y1" s="9" t="s">
        <v>22</v>
      </c>
      <c r="Z1" s="9" t="s">
        <v>23</v>
      </c>
      <c r="AA1" s="9" t="s">
        <v>24</v>
      </c>
      <c r="AB1" s="11" t="s">
        <v>25</v>
      </c>
    </row>
    <row r="2" customFormat="false" ht="12.75" hidden="false" customHeight="false" outlineLevel="0" collapsed="false">
      <c r="A2" s="12" t="n">
        <v>14</v>
      </c>
      <c r="B2" s="13" t="n">
        <v>1</v>
      </c>
      <c r="C2" s="14" t="n">
        <v>1</v>
      </c>
      <c r="D2" s="15" t="s">
        <v>26</v>
      </c>
      <c r="E2" s="16" t="n">
        <v>36619</v>
      </c>
      <c r="F2" s="17" t="n">
        <v>91</v>
      </c>
      <c r="G2" s="17" t="n">
        <v>96.9</v>
      </c>
      <c r="H2" s="17" t="n">
        <v>84.8</v>
      </c>
      <c r="I2" s="17" t="n">
        <v>67.5591417568311</v>
      </c>
      <c r="J2" s="17" t="n">
        <v>87.5</v>
      </c>
      <c r="K2" s="18" t="n">
        <v>5453</v>
      </c>
      <c r="L2" s="15" t="s">
        <v>27</v>
      </c>
      <c r="N2" s="19" t="n">
        <v>13024</v>
      </c>
      <c r="O2" s="20" t="n">
        <v>0.42</v>
      </c>
      <c r="P2" s="21" t="s">
        <v>28</v>
      </c>
      <c r="Q2" s="22" t="n">
        <v>66.6</v>
      </c>
      <c r="R2" s="22" t="n">
        <v>8.5</v>
      </c>
      <c r="S2" s="19" t="n">
        <v>512</v>
      </c>
      <c r="T2" s="19" t="n">
        <v>5400</v>
      </c>
      <c r="U2" s="19" t="n">
        <v>23274.2</v>
      </c>
      <c r="V2" s="19" t="n">
        <v>19433</v>
      </c>
      <c r="W2" s="21" t="n">
        <v>2</v>
      </c>
      <c r="X2" s="21" t="n">
        <v>3</v>
      </c>
      <c r="Y2" s="23" t="n">
        <v>34</v>
      </c>
      <c r="Z2" s="23" t="n">
        <v>36</v>
      </c>
      <c r="AA2" s="24" t="n">
        <v>36</v>
      </c>
      <c r="AB2" s="25" t="s">
        <v>29</v>
      </c>
    </row>
    <row r="3" customFormat="false" ht="12.75" hidden="false" customHeight="false" outlineLevel="0" collapsed="false">
      <c r="A3" s="12" t="n">
        <v>9</v>
      </c>
      <c r="B3" s="13" t="n">
        <v>1</v>
      </c>
      <c r="C3" s="14" t="n">
        <v>2</v>
      </c>
      <c r="D3" s="15" t="s">
        <v>30</v>
      </c>
      <c r="E3" s="16" t="n">
        <v>36619</v>
      </c>
      <c r="F3" s="17" t="n">
        <v>100</v>
      </c>
      <c r="G3" s="17" t="n">
        <v>97.7</v>
      </c>
      <c r="H3" s="17" t="n">
        <v>51.6</v>
      </c>
      <c r="I3" s="17" t="n">
        <v>63.9341476890439</v>
      </c>
      <c r="J3" s="17" t="n">
        <v>87.3</v>
      </c>
      <c r="K3" s="18" t="n">
        <v>5762.17895</v>
      </c>
      <c r="L3" s="15" t="s">
        <v>31</v>
      </c>
      <c r="N3" s="19" t="n">
        <v>14310</v>
      </c>
      <c r="O3" s="20" t="n">
        <v>0.4</v>
      </c>
      <c r="P3" s="21" t="s">
        <v>28</v>
      </c>
      <c r="Q3" s="22" t="n">
        <v>66.6</v>
      </c>
      <c r="R3" s="22" t="n">
        <v>9.5</v>
      </c>
      <c r="S3" s="19" t="n">
        <v>512</v>
      </c>
      <c r="T3" s="19" t="n">
        <v>5400</v>
      </c>
      <c r="U3" s="19" t="n">
        <v>22216.3</v>
      </c>
      <c r="V3" s="19" t="n">
        <v>20687.5</v>
      </c>
      <c r="W3" s="21" t="n">
        <v>3</v>
      </c>
      <c r="X3" s="21" t="n">
        <v>6</v>
      </c>
      <c r="Y3" s="23" t="n">
        <v>31</v>
      </c>
      <c r="Z3" s="23" t="n">
        <v>37</v>
      </c>
      <c r="AA3" s="24" t="n">
        <v>12</v>
      </c>
      <c r="AB3" s="25" t="s">
        <v>29</v>
      </c>
    </row>
    <row r="4" customFormat="false" ht="12.75" hidden="false" customHeight="false" outlineLevel="0" collapsed="false">
      <c r="A4" s="12" t="n">
        <v>8</v>
      </c>
      <c r="B4" s="13" t="n">
        <v>1</v>
      </c>
      <c r="C4" s="14" t="n">
        <v>3</v>
      </c>
      <c r="D4" s="15" t="s">
        <v>32</v>
      </c>
      <c r="E4" s="16" t="n">
        <v>36619</v>
      </c>
      <c r="F4" s="17" t="n">
        <v>86.6</v>
      </c>
      <c r="G4" s="17" t="n">
        <v>88.6</v>
      </c>
      <c r="H4" s="17" t="n">
        <v>51.6</v>
      </c>
      <c r="I4" s="17" t="n">
        <v>63.8040498238551</v>
      </c>
      <c r="J4" s="17" t="n">
        <v>79.1</v>
      </c>
      <c r="K4" s="18" t="n">
        <v>5773.92816</v>
      </c>
      <c r="L4" s="15" t="s">
        <v>31</v>
      </c>
      <c r="N4" s="19" t="n">
        <v>12397</v>
      </c>
      <c r="O4" s="20" t="n">
        <v>0.47</v>
      </c>
      <c r="P4" s="21" t="s">
        <v>28</v>
      </c>
      <c r="Q4" s="22" t="n">
        <v>66.6</v>
      </c>
      <c r="R4" s="22" t="n">
        <v>9.5</v>
      </c>
      <c r="S4" s="19" t="n">
        <v>512</v>
      </c>
      <c r="T4" s="19" t="n">
        <v>5400</v>
      </c>
      <c r="U4" s="19" t="n">
        <v>20380.9</v>
      </c>
      <c r="V4" s="19" t="n">
        <v>18561.8</v>
      </c>
      <c r="W4" s="21" t="n">
        <v>3</v>
      </c>
      <c r="X4" s="21" t="n">
        <v>6</v>
      </c>
      <c r="Y4" s="23" t="n">
        <v>31</v>
      </c>
      <c r="Z4" s="23" t="n">
        <v>37</v>
      </c>
      <c r="AA4" s="24" t="n">
        <v>12</v>
      </c>
      <c r="AB4" s="25" t="s">
        <v>29</v>
      </c>
    </row>
    <row r="5" customFormat="false" ht="12.75" hidden="false" customHeight="false" outlineLevel="0" collapsed="false">
      <c r="A5" s="12" t="n">
        <v>11</v>
      </c>
      <c r="B5" s="13" t="n">
        <v>1</v>
      </c>
      <c r="C5" s="14" t="n">
        <v>4</v>
      </c>
      <c r="D5" s="15" t="s">
        <v>33</v>
      </c>
      <c r="E5" s="16" t="n">
        <v>36619</v>
      </c>
      <c r="F5" s="17" t="n">
        <v>86.7</v>
      </c>
      <c r="G5" s="17" t="n">
        <v>73.9</v>
      </c>
      <c r="H5" s="17" t="n">
        <v>85</v>
      </c>
      <c r="I5" s="17" t="n">
        <v>63.7370242214533</v>
      </c>
      <c r="J5" s="17" t="n">
        <v>78.1</v>
      </c>
      <c r="K5" s="18" t="n">
        <v>5780</v>
      </c>
      <c r="L5" s="15" t="s">
        <v>31</v>
      </c>
      <c r="N5" s="19" t="n">
        <v>12405</v>
      </c>
      <c r="O5" s="20" t="n">
        <v>0.47</v>
      </c>
      <c r="P5" s="21" t="s">
        <v>28</v>
      </c>
      <c r="Q5" s="22" t="n">
        <v>66.6</v>
      </c>
      <c r="R5" s="22" t="n">
        <v>8.9</v>
      </c>
      <c r="S5" s="19" t="n">
        <v>512</v>
      </c>
      <c r="T5" s="19" t="n">
        <v>5400</v>
      </c>
      <c r="U5" s="19" t="n">
        <v>21969.3</v>
      </c>
      <c r="V5" s="19" t="n">
        <v>11065.6</v>
      </c>
      <c r="W5" s="21" t="n">
        <v>2</v>
      </c>
      <c r="X5" s="21" t="n">
        <v>3</v>
      </c>
      <c r="Y5" s="23" t="n">
        <v>32</v>
      </c>
      <c r="Z5" s="23" t="n">
        <v>32</v>
      </c>
      <c r="AA5" s="24" t="n">
        <v>36</v>
      </c>
      <c r="AB5" s="25" t="s">
        <v>29</v>
      </c>
    </row>
    <row r="6" customFormat="false" ht="12.75" hidden="false" customHeight="false" outlineLevel="0" collapsed="false">
      <c r="A6" s="12" t="n">
        <v>6</v>
      </c>
      <c r="B6" s="13" t="n">
        <v>0</v>
      </c>
      <c r="C6" s="14" t="n">
        <v>5</v>
      </c>
      <c r="D6" s="15" t="s">
        <v>34</v>
      </c>
      <c r="E6" s="16" t="n">
        <v>36435</v>
      </c>
      <c r="F6" s="17" t="n">
        <v>86.7</v>
      </c>
      <c r="G6" s="17" t="n">
        <v>68.1</v>
      </c>
      <c r="H6" s="17" t="n">
        <v>100.1</v>
      </c>
      <c r="I6" s="17" t="n">
        <v>63.3054954118981</v>
      </c>
      <c r="J6" s="17" t="n">
        <v>77.8</v>
      </c>
      <c r="K6" s="18" t="n">
        <v>5819.4</v>
      </c>
      <c r="L6" s="15" t="s">
        <v>35</v>
      </c>
      <c r="N6" s="19" t="n">
        <v>12405</v>
      </c>
      <c r="O6" s="20" t="n">
        <v>0.47</v>
      </c>
      <c r="P6" s="21" t="s">
        <v>28</v>
      </c>
      <c r="Q6" s="22" t="n">
        <v>66.6</v>
      </c>
      <c r="R6" s="22" t="n">
        <v>9</v>
      </c>
      <c r="S6" s="19" t="n">
        <v>512</v>
      </c>
      <c r="T6" s="19" t="n">
        <v>5400</v>
      </c>
      <c r="U6" s="19" t="n">
        <v>15649.2</v>
      </c>
      <c r="V6" s="19" t="n">
        <v>14288.2</v>
      </c>
      <c r="W6" s="21" t="n">
        <v>3</v>
      </c>
      <c r="X6" s="21" t="n">
        <v>6</v>
      </c>
      <c r="Y6" s="23" t="n">
        <v>30</v>
      </c>
      <c r="Z6" s="23" t="n">
        <v>32</v>
      </c>
      <c r="AA6" s="24" t="n">
        <v>36</v>
      </c>
      <c r="AB6" s="25" t="s">
        <v>29</v>
      </c>
    </row>
    <row r="7" customFormat="false" ht="12.75" hidden="false" customHeight="false" outlineLevel="0" collapsed="false">
      <c r="A7" s="12" t="n">
        <v>13</v>
      </c>
      <c r="B7" s="13" t="n">
        <v>1</v>
      </c>
      <c r="C7" s="14" t="n">
        <v>6</v>
      </c>
      <c r="D7" s="15" t="s">
        <v>36</v>
      </c>
      <c r="E7" s="16" t="n">
        <v>36619</v>
      </c>
      <c r="F7" s="17" t="n">
        <v>56.2</v>
      </c>
      <c r="G7" s="17" t="n">
        <v>94.8</v>
      </c>
      <c r="H7" s="17" t="n">
        <v>84.8</v>
      </c>
      <c r="I7" s="17" t="n">
        <v>81.6127603012849</v>
      </c>
      <c r="J7" s="17" t="n">
        <v>75.7</v>
      </c>
      <c r="K7" s="18" t="n">
        <v>4514</v>
      </c>
      <c r="L7" s="15" t="s">
        <v>27</v>
      </c>
      <c r="N7" s="19" t="n">
        <v>8040</v>
      </c>
      <c r="O7" s="20" t="n">
        <v>0.56</v>
      </c>
      <c r="P7" s="21" t="s">
        <v>28</v>
      </c>
      <c r="Q7" s="22" t="n">
        <v>66.6</v>
      </c>
      <c r="R7" s="22" t="n">
        <v>8.5</v>
      </c>
      <c r="S7" s="19" t="n">
        <v>512</v>
      </c>
      <c r="T7" s="19" t="n">
        <v>5400</v>
      </c>
      <c r="U7" s="19" t="n">
        <v>23174.6</v>
      </c>
      <c r="V7" s="19" t="n">
        <v>18654</v>
      </c>
      <c r="W7" s="21" t="n">
        <v>1</v>
      </c>
      <c r="X7" s="21" t="n">
        <v>2</v>
      </c>
      <c r="Y7" s="23" t="n">
        <v>34</v>
      </c>
      <c r="Z7" s="23" t="n">
        <v>36</v>
      </c>
      <c r="AA7" s="24" t="n">
        <v>36</v>
      </c>
      <c r="AB7" s="25" t="s">
        <v>29</v>
      </c>
    </row>
    <row r="8" customFormat="false" ht="12.75" hidden="false" customHeight="false" outlineLevel="0" collapsed="false">
      <c r="A8" s="12" t="n">
        <v>7</v>
      </c>
      <c r="B8" s="13" t="n">
        <v>0</v>
      </c>
      <c r="C8" s="14" t="n">
        <v>7</v>
      </c>
      <c r="D8" s="15" t="s">
        <v>37</v>
      </c>
      <c r="E8" s="16" t="n">
        <v>36557</v>
      </c>
      <c r="F8" s="17" t="n">
        <v>56.2</v>
      </c>
      <c r="G8" s="17" t="n">
        <v>86.2</v>
      </c>
      <c r="H8" s="17" t="n">
        <v>94.9</v>
      </c>
      <c r="I8" s="17" t="n">
        <v>74.2707001301733</v>
      </c>
      <c r="J8" s="17" t="n">
        <v>72.7</v>
      </c>
      <c r="K8" s="18" t="n">
        <v>4960.2333</v>
      </c>
      <c r="L8" s="15" t="s">
        <v>31</v>
      </c>
      <c r="N8" s="19" t="n">
        <v>8040</v>
      </c>
      <c r="O8" s="20" t="n">
        <v>0.62</v>
      </c>
      <c r="P8" s="21" t="s">
        <v>28</v>
      </c>
      <c r="Q8" s="22" t="n">
        <v>66.6</v>
      </c>
      <c r="R8" s="22" t="n">
        <v>9.5</v>
      </c>
      <c r="S8" s="19" t="n">
        <v>512</v>
      </c>
      <c r="T8" s="19" t="n">
        <v>5400</v>
      </c>
      <c r="U8" s="19" t="n">
        <v>20233.6</v>
      </c>
      <c r="V8" s="19" t="n">
        <v>17693.6</v>
      </c>
      <c r="W8" s="21" t="n">
        <v>2</v>
      </c>
      <c r="X8" s="21" t="n">
        <v>4</v>
      </c>
      <c r="Y8" s="23" t="n">
        <v>31</v>
      </c>
      <c r="Z8" s="23" t="n">
        <v>37</v>
      </c>
      <c r="AA8" s="24" t="n">
        <v>36</v>
      </c>
      <c r="AB8" s="25" t="s">
        <v>29</v>
      </c>
    </row>
    <row r="9" customFormat="false" ht="12.75" hidden="false" customHeight="false" outlineLevel="0" collapsed="false">
      <c r="A9" s="12" t="n">
        <v>10</v>
      </c>
      <c r="B9" s="13" t="n">
        <v>1</v>
      </c>
      <c r="C9" s="14" t="n">
        <v>8</v>
      </c>
      <c r="D9" s="15" t="s">
        <v>38</v>
      </c>
      <c r="E9" s="16" t="n">
        <v>36619</v>
      </c>
      <c r="F9" s="17" t="n">
        <v>57.4</v>
      </c>
      <c r="G9" s="17" t="n">
        <v>73.5</v>
      </c>
      <c r="H9" s="17" t="n">
        <v>85</v>
      </c>
      <c r="I9" s="17" t="n">
        <v>77.6069096271329</v>
      </c>
      <c r="J9" s="17" t="n">
        <v>69</v>
      </c>
      <c r="K9" s="18" t="n">
        <v>4747</v>
      </c>
      <c r="L9" s="15" t="s">
        <v>31</v>
      </c>
      <c r="N9" s="19" t="n">
        <v>8213</v>
      </c>
      <c r="O9" s="20" t="n">
        <v>0.58</v>
      </c>
      <c r="P9" s="21" t="s">
        <v>28</v>
      </c>
      <c r="Q9" s="22" t="n">
        <v>66.6</v>
      </c>
      <c r="R9" s="22" t="n">
        <v>8.9</v>
      </c>
      <c r="S9" s="19" t="n">
        <v>512</v>
      </c>
      <c r="T9" s="19" t="n">
        <v>5400</v>
      </c>
      <c r="U9" s="19" t="n">
        <v>21897.7</v>
      </c>
      <c r="V9" s="19" t="n">
        <v>10958.3</v>
      </c>
      <c r="W9" s="21" t="n">
        <v>1</v>
      </c>
      <c r="X9" s="21" t="n">
        <v>2</v>
      </c>
      <c r="Y9" s="23" t="n">
        <v>32</v>
      </c>
      <c r="Z9" s="23" t="n">
        <v>32</v>
      </c>
      <c r="AA9" s="24" t="n">
        <v>36</v>
      </c>
      <c r="AB9" s="25" t="s">
        <v>29</v>
      </c>
    </row>
    <row r="10" customFormat="false" ht="12.75" hidden="false" customHeight="false" outlineLevel="0" collapsed="false">
      <c r="A10" s="12" t="n">
        <v>12</v>
      </c>
      <c r="B10" s="13" t="n">
        <v>1</v>
      </c>
      <c r="C10" s="14" t="n">
        <v>9</v>
      </c>
      <c r="D10" s="15" t="s">
        <v>39</v>
      </c>
      <c r="E10" s="16" t="n">
        <v>36619</v>
      </c>
      <c r="F10" s="17" t="n">
        <v>28.7</v>
      </c>
      <c r="G10" s="17" t="n">
        <v>91.7</v>
      </c>
      <c r="H10" s="17" t="n">
        <v>84.8</v>
      </c>
      <c r="I10" s="17" t="n">
        <v>100</v>
      </c>
      <c r="J10" s="17" t="n">
        <v>67.5</v>
      </c>
      <c r="K10" s="18" t="n">
        <v>3684</v>
      </c>
      <c r="L10" s="15" t="s">
        <v>27</v>
      </c>
      <c r="N10" s="19" t="n">
        <v>4102</v>
      </c>
      <c r="O10" s="20" t="n">
        <v>0.9</v>
      </c>
      <c r="P10" s="21" t="s">
        <v>28</v>
      </c>
      <c r="Q10" s="22" t="n">
        <v>66.6</v>
      </c>
      <c r="R10" s="22" t="n">
        <v>8.5</v>
      </c>
      <c r="S10" s="19" t="n">
        <v>512</v>
      </c>
      <c r="T10" s="19" t="n">
        <v>5400</v>
      </c>
      <c r="U10" s="19" t="n">
        <v>22331.4</v>
      </c>
      <c r="V10" s="19" t="n">
        <v>18116.9</v>
      </c>
      <c r="W10" s="21" t="n">
        <v>1</v>
      </c>
      <c r="X10" s="21" t="n">
        <v>1</v>
      </c>
      <c r="Y10" s="23" t="n">
        <v>34</v>
      </c>
      <c r="Z10" s="23" t="n">
        <v>36</v>
      </c>
      <c r="AA10" s="24" t="n">
        <v>36</v>
      </c>
      <c r="AB10" s="25" t="s">
        <v>29</v>
      </c>
    </row>
    <row r="11" customFormat="false" ht="12.75" hidden="false" customHeight="false" outlineLevel="0" collapsed="false">
      <c r="A11" s="12" t="n">
        <v>4</v>
      </c>
      <c r="B11" s="13" t="n">
        <v>0</v>
      </c>
      <c r="C11" s="14" t="n">
        <v>10</v>
      </c>
      <c r="D11" s="15" t="s">
        <v>40</v>
      </c>
      <c r="E11" s="16" t="n">
        <v>36282</v>
      </c>
      <c r="F11" s="17" t="n">
        <v>56.2</v>
      </c>
      <c r="G11" s="17" t="n">
        <v>60.5</v>
      </c>
      <c r="H11" s="17" t="n">
        <v>99.7</v>
      </c>
      <c r="I11" s="17" t="n">
        <v>64.2483432159051</v>
      </c>
      <c r="J11" s="17" t="n">
        <v>63.4</v>
      </c>
      <c r="K11" s="18" t="n">
        <v>5734</v>
      </c>
      <c r="L11" s="15" t="s">
        <v>41</v>
      </c>
      <c r="N11" s="19" t="n">
        <v>8040</v>
      </c>
      <c r="O11" s="20" t="n">
        <v>0.71</v>
      </c>
      <c r="P11" s="21" t="s">
        <v>28</v>
      </c>
      <c r="Q11" s="22" t="n">
        <v>66.6</v>
      </c>
      <c r="R11" s="22" t="n">
        <v>9.5</v>
      </c>
      <c r="S11" s="19" t="n">
        <v>512</v>
      </c>
      <c r="T11" s="19" t="n">
        <v>5400</v>
      </c>
      <c r="U11" s="19" t="n">
        <v>13722.7</v>
      </c>
      <c r="V11" s="19" t="n">
        <v>12859.4</v>
      </c>
      <c r="W11" s="21" t="n">
        <v>2</v>
      </c>
      <c r="X11" s="21" t="n">
        <v>4</v>
      </c>
      <c r="Y11" s="23" t="n">
        <v>34</v>
      </c>
      <c r="Z11" s="23" t="n">
        <v>39</v>
      </c>
      <c r="AA11" s="24" t="n">
        <v>36</v>
      </c>
      <c r="AB11" s="25" t="s">
        <v>29</v>
      </c>
    </row>
    <row r="12" customFormat="false" ht="12.75" hidden="false" customHeight="false" outlineLevel="0" collapsed="false">
      <c r="A12" s="12" t="n">
        <v>2</v>
      </c>
      <c r="B12" s="13" t="n">
        <v>0</v>
      </c>
      <c r="C12" s="14" t="n">
        <v>11</v>
      </c>
      <c r="D12" s="15" t="s">
        <v>42</v>
      </c>
      <c r="E12" s="16" t="n">
        <v>36282</v>
      </c>
      <c r="F12" s="17" t="n">
        <v>42.6</v>
      </c>
      <c r="G12" s="17" t="n">
        <v>57.9</v>
      </c>
      <c r="H12" s="17" t="n">
        <v>91.3</v>
      </c>
      <c r="I12" s="17" t="n">
        <v>62.5190917421851</v>
      </c>
      <c r="J12" s="17" t="n">
        <v>56</v>
      </c>
      <c r="K12" s="18" t="n">
        <v>5892.6</v>
      </c>
      <c r="L12" s="15" t="s">
        <v>43</v>
      </c>
      <c r="N12" s="19" t="n">
        <v>6091</v>
      </c>
      <c r="O12" s="20" t="n">
        <v>0.97</v>
      </c>
      <c r="P12" s="21" t="s">
        <v>44</v>
      </c>
      <c r="Q12" s="22" t="n">
        <v>33.3</v>
      </c>
      <c r="R12" s="22" t="n">
        <v>9.5</v>
      </c>
      <c r="S12" s="19" t="n">
        <v>256</v>
      </c>
      <c r="T12" s="19" t="n">
        <v>5400</v>
      </c>
      <c r="U12" s="19" t="n">
        <v>13542.1</v>
      </c>
      <c r="V12" s="19" t="n">
        <v>11933.5</v>
      </c>
      <c r="W12" s="21" t="n">
        <v>2</v>
      </c>
      <c r="X12" s="21" t="n">
        <v>4</v>
      </c>
      <c r="Y12" s="23" t="n">
        <v>39</v>
      </c>
      <c r="Z12" s="23" t="n">
        <v>43</v>
      </c>
      <c r="AA12" s="24" t="n">
        <v>36</v>
      </c>
      <c r="AB12" s="25" t="s">
        <v>29</v>
      </c>
    </row>
    <row r="13" customFormat="false" ht="12.75" hidden="false" customHeight="false" outlineLevel="0" collapsed="false">
      <c r="A13" s="12" t="n">
        <v>5</v>
      </c>
      <c r="B13" s="13" t="n">
        <v>0</v>
      </c>
      <c r="C13" s="14" t="n">
        <v>12</v>
      </c>
      <c r="D13" s="15" t="s">
        <v>45</v>
      </c>
      <c r="E13" s="16" t="n">
        <v>36282</v>
      </c>
      <c r="F13" s="17" t="n">
        <v>28.7</v>
      </c>
      <c r="G13" s="17" t="n">
        <v>62.4</v>
      </c>
      <c r="H13" s="17" t="n">
        <v>91.4</v>
      </c>
      <c r="I13" s="17" t="n">
        <v>75.586286136359</v>
      </c>
      <c r="J13" s="17" t="n">
        <v>54.5</v>
      </c>
      <c r="K13" s="18" t="n">
        <v>4873.9</v>
      </c>
      <c r="L13" s="15" t="s">
        <v>46</v>
      </c>
      <c r="N13" s="19" t="n">
        <v>4110</v>
      </c>
      <c r="O13" s="20" t="n">
        <v>1.19</v>
      </c>
      <c r="P13" s="21" t="s">
        <v>44</v>
      </c>
      <c r="Q13" s="22" t="n">
        <v>33.3</v>
      </c>
      <c r="R13" s="22" t="n">
        <v>9</v>
      </c>
      <c r="S13" s="19" t="n">
        <v>256</v>
      </c>
      <c r="T13" s="19" t="n">
        <v>5400</v>
      </c>
      <c r="U13" s="19" t="n">
        <v>14984</v>
      </c>
      <c r="V13" s="19" t="n">
        <v>12539.1</v>
      </c>
      <c r="W13" s="21" t="n">
        <v>1</v>
      </c>
      <c r="X13" s="21" t="n">
        <v>2</v>
      </c>
      <c r="Y13" s="23" t="n">
        <v>37</v>
      </c>
      <c r="Z13" s="23" t="n">
        <v>42</v>
      </c>
      <c r="AA13" s="24" t="n">
        <v>36</v>
      </c>
      <c r="AB13" s="25" t="s">
        <v>29</v>
      </c>
    </row>
    <row r="14" customFormat="false" ht="12.75" hidden="false" customHeight="false" outlineLevel="0" collapsed="false">
      <c r="A14" s="12" t="n">
        <v>3</v>
      </c>
      <c r="B14" s="13" t="n">
        <v>0</v>
      </c>
      <c r="C14" s="14" t="n">
        <v>13</v>
      </c>
      <c r="D14" s="15" t="s">
        <v>47</v>
      </c>
      <c r="E14" s="16" t="n">
        <v>36282</v>
      </c>
      <c r="F14" s="17" t="n">
        <v>28.7</v>
      </c>
      <c r="G14" s="17" t="n">
        <v>59.2</v>
      </c>
      <c r="H14" s="17" t="n">
        <v>99.7</v>
      </c>
      <c r="I14" s="17" t="n">
        <v>64.2483432159051</v>
      </c>
      <c r="J14" s="17" t="n">
        <v>52.1</v>
      </c>
      <c r="K14" s="18" t="n">
        <v>5734</v>
      </c>
      <c r="L14" s="15" t="s">
        <v>41</v>
      </c>
      <c r="N14" s="19" t="n">
        <v>4102</v>
      </c>
      <c r="O14" s="20" t="n">
        <v>1.4</v>
      </c>
      <c r="P14" s="21" t="s">
        <v>28</v>
      </c>
      <c r="Q14" s="22" t="n">
        <v>66.6</v>
      </c>
      <c r="R14" s="22" t="n">
        <v>9.5</v>
      </c>
      <c r="S14" s="19" t="n">
        <v>512</v>
      </c>
      <c r="T14" s="19" t="n">
        <v>5400</v>
      </c>
      <c r="U14" s="19" t="n">
        <v>13390.7</v>
      </c>
      <c r="V14" s="19" t="n">
        <v>12591.6</v>
      </c>
      <c r="W14" s="21" t="n">
        <v>1</v>
      </c>
      <c r="X14" s="21" t="n">
        <v>2</v>
      </c>
      <c r="Y14" s="23" t="n">
        <v>34</v>
      </c>
      <c r="Z14" s="23" t="n">
        <v>39</v>
      </c>
      <c r="AA14" s="24" t="n">
        <v>36</v>
      </c>
      <c r="AB14" s="25" t="s">
        <v>29</v>
      </c>
    </row>
    <row r="15" customFormat="false" ht="12.75" hidden="false" customHeight="false" outlineLevel="0" collapsed="false">
      <c r="A15" s="12" t="n">
        <v>1</v>
      </c>
      <c r="B15" s="13" t="n">
        <v>0</v>
      </c>
      <c r="C15" s="14" t="n">
        <v>14</v>
      </c>
      <c r="D15" s="15" t="s">
        <v>48</v>
      </c>
      <c r="E15" s="16" t="n">
        <v>36282</v>
      </c>
      <c r="F15" s="17" t="n">
        <v>28.7</v>
      </c>
      <c r="G15" s="17" t="n">
        <v>58.1</v>
      </c>
      <c r="H15" s="17" t="n">
        <v>94.3</v>
      </c>
      <c r="I15" s="17" t="n">
        <v>68.3183740078629</v>
      </c>
      <c r="J15" s="17" t="n">
        <v>52</v>
      </c>
      <c r="K15" s="18" t="n">
        <v>5392.4</v>
      </c>
      <c r="L15" s="15" t="s">
        <v>43</v>
      </c>
      <c r="N15" s="19" t="n">
        <v>4102</v>
      </c>
      <c r="O15" s="20" t="n">
        <v>1.31</v>
      </c>
      <c r="P15" s="21" t="s">
        <v>44</v>
      </c>
      <c r="Q15" s="22" t="n">
        <v>33.3</v>
      </c>
      <c r="R15" s="22" t="n">
        <v>9</v>
      </c>
      <c r="S15" s="19" t="n">
        <v>512</v>
      </c>
      <c r="T15" s="19" t="n">
        <v>5400</v>
      </c>
      <c r="U15" s="19" t="n">
        <v>13584.3</v>
      </c>
      <c r="V15" s="19" t="n">
        <v>11997</v>
      </c>
      <c r="W15" s="21" t="n">
        <v>1</v>
      </c>
      <c r="X15" s="21" t="n">
        <v>2</v>
      </c>
      <c r="Y15" s="23" t="n">
        <v>39</v>
      </c>
      <c r="Z15" s="23" t="n">
        <v>43</v>
      </c>
      <c r="AA15" s="24" t="n">
        <v>36</v>
      </c>
      <c r="AB15" s="25" t="s">
        <v>29</v>
      </c>
    </row>
  </sheetData>
  <conditionalFormatting sqref="C1:L15 N1:AB15">
    <cfRule type="expression" priority="2" aboveAverage="0" equalAverage="0" bottom="0" percent="0" rank="0" text="" dxfId="0">
      <formula>ROW()&lt;7</formula>
    </cfRule>
    <cfRule type="expression" priority="3" aboveAverage="0" equalAverage="0" bottom="0" percent="0" rank="0" text="" dxfId="1">
      <formula>$B1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2:33:01Z</dcterms:created>
  <dc:creator>michalb</dc:creator>
  <dc:description/>
  <dc:language>en-US</dc:language>
  <cp:lastModifiedBy>Patrik Malina</cp:lastModifiedBy>
  <dcterms:modified xsi:type="dcterms:W3CDTF">2000-06-12T10:40:50Z</dcterms:modified>
  <cp:revision>0</cp:revision>
  <dc:subject/>
  <dc:title/>
</cp:coreProperties>
</file>