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-R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129">
  <si>
    <t xml:space="preserve">Datové formáty</t>
  </si>
  <si>
    <t xml:space="preserve">Ovládání</t>
  </si>
  <si>
    <t xml:space="preserve">Zvuk</t>
  </si>
  <si>
    <t xml:space="preserve">ID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Ne</t>
  </si>
  <si>
    <t xml:space="preserve">LITE-ON LTN-525</t>
  </si>
  <si>
    <t xml:space="preserve">Actebis Computer, s.r.o.</t>
  </si>
  <si>
    <t xml:space="preserve">EIDE (UDMA-33)</t>
  </si>
  <si>
    <t xml:space="preserve">×</t>
  </si>
  <si>
    <t xml:space="preserve">Creative CD4020E</t>
  </si>
  <si>
    <t xml:space="preserve">100MEGA Brno, s.r.o.</t>
  </si>
  <si>
    <t xml:space="preserve">EIDE (PIO Mode 4)</t>
  </si>
  <si>
    <t xml:space="preserve">BTC BCD-44XH</t>
  </si>
  <si>
    <t xml:space="preserve">COMFOR PC Mail, s.r.o.</t>
  </si>
  <si>
    <t xml:space="preserve">DELTA OIP-CD4800A</t>
  </si>
  <si>
    <t xml:space="preserve">ASBIS CZ, s.r.o.</t>
  </si>
  <si>
    <t xml:space="preserve">BTC BCD-40XH</t>
  </si>
  <si>
    <t xml:space="preserve">Creative CD3621E</t>
  </si>
  <si>
    <t xml:space="preserve">SAMSUNG SC-148BE</t>
  </si>
  <si>
    <t xml:space="preserve">LIBRA Electronics, s.r.o.</t>
  </si>
  <si>
    <t xml:space="preserve">LITE-ON LTN-483</t>
  </si>
  <si>
    <t xml:space="preserve">LITE-ON LTN-382</t>
  </si>
  <si>
    <t xml:space="preserve">KARMA Czech, a.s.</t>
  </si>
  <si>
    <t xml:space="preserve">TOSHIBA XM-6702B</t>
  </si>
  <si>
    <t xml:space="preserve">AT Computers</t>
  </si>
  <si>
    <t xml:space="preserve">MIDA LTN-382</t>
  </si>
  <si>
    <t xml:space="preserve">BEN International, s.r.o.</t>
  </si>
  <si>
    <t xml:space="preserve">Mitsumi FX4820T</t>
  </si>
  <si>
    <t xml:space="preserve">LOPO, s.r.o.</t>
  </si>
  <si>
    <t xml:space="preserve">TEAC CD-540E</t>
  </si>
  <si>
    <t xml:space="preserve">ELAP, s.r.o.</t>
  </si>
  <si>
    <t xml:space="preserve">LITE-ON LTN-301</t>
  </si>
  <si>
    <t xml:space="preserve">Mitsumi FX4010M</t>
  </si>
  <si>
    <t xml:space="preserve">SAMSUNG SC-140</t>
  </si>
  <si>
    <t xml:space="preserve">MIDA LTN-301</t>
  </si>
  <si>
    <t xml:space="preserve">Hayward C-P, s.r.o.</t>
  </si>
  <si>
    <t xml:space="preserve">Creative CD4834E</t>
  </si>
  <si>
    <t xml:space="preserve">Cyber Drive CD400D</t>
  </si>
  <si>
    <t xml:space="preserve">NEC CDR-1901A</t>
  </si>
  <si>
    <t xml:space="preserve">ABACUS OSTRAVA, s.r.o.</t>
  </si>
  <si>
    <t xml:space="preserve">Plextor PX-40TSi</t>
  </si>
  <si>
    <t xml:space="preserve">SCSI-2 (ID 0 - 7)</t>
  </si>
  <si>
    <t xml:space="preserve">TOSHIBA XM-6502B</t>
  </si>
  <si>
    <t xml:space="preserve">SAMSUNG SCR-3232E</t>
  </si>
  <si>
    <t xml:space="preserve">Creative CD3231E</t>
  </si>
  <si>
    <t xml:space="preserve">Plextor PX-32CSi</t>
  </si>
  <si>
    <t xml:space="preserve">TEAC CD-532EK</t>
  </si>
  <si>
    <t xml:space="preserve">SAMSUNG SCR-3231E</t>
  </si>
  <si>
    <t xml:space="preserve">TOSHIBA XM-6302B</t>
  </si>
  <si>
    <t xml:space="preserve">Cyber Drive CD240D</t>
  </si>
  <si>
    <t xml:space="preserve">Cyber Drive CD321D</t>
  </si>
  <si>
    <t xml:space="preserve">Goldstar CRD-8320B</t>
  </si>
  <si>
    <t xml:space="preserve">HITACHI CDR-8430</t>
  </si>
  <si>
    <t xml:space="preserve">H&amp;J computers, s.r.o.</t>
  </si>
  <si>
    <t xml:space="preserve">PHILIPS PCA248CD</t>
  </si>
  <si>
    <t xml:space="preserve">KONSIGNA, s.r.o.</t>
  </si>
  <si>
    <t xml:space="preserve">Mitsumi FX320S</t>
  </si>
  <si>
    <t xml:space="preserve">Datrontech - Czech Republic</t>
  </si>
  <si>
    <t xml:space="preserve">TEAC CD-532SK</t>
  </si>
  <si>
    <t xml:space="preserve">Mitsumi FX240S</t>
  </si>
  <si>
    <t xml:space="preserve">LITE-ON LTN-242F</t>
  </si>
  <si>
    <t xml:space="preserve">TOSHIBA XM-6201B</t>
  </si>
  <si>
    <t xml:space="preserve">Servodata, s.r.o.</t>
  </si>
  <si>
    <t xml:space="preserve">HITACHI CDR-8130</t>
  </si>
  <si>
    <t xml:space="preserve">H&amp;J computers</t>
  </si>
  <si>
    <t xml:space="preserve">NEC CDR-1800</t>
  </si>
  <si>
    <t xml:space="preserve">Heartware CS, s.r.o.</t>
  </si>
  <si>
    <t xml:space="preserve">Wearnes CDS-32x Max</t>
  </si>
  <si>
    <t xml:space="preserve">ABI, s.r.o.</t>
  </si>
  <si>
    <t xml:space="preserve">ABACUS ELECTRIC, s.r.o.</t>
  </si>
  <si>
    <t xml:space="preserve">TOSHIBA XM-6202B</t>
  </si>
  <si>
    <t xml:space="preserve">SAMSUNG SCR-3230</t>
  </si>
  <si>
    <t xml:space="preserve">TEAC CD-524EK</t>
  </si>
  <si>
    <t xml:space="preserve">TOSHIBA XM-6102B</t>
  </si>
  <si>
    <t xml:space="preserve">CS 21, s.r.o.</t>
  </si>
  <si>
    <t xml:space="preserve">Wearnes CDD-2420</t>
  </si>
  <si>
    <t xml:space="preserve">Creative CD2421E</t>
  </si>
  <si>
    <t xml:space="preserve">HP D4383A</t>
  </si>
  <si>
    <t xml:space="preserve">Hewlett-Packard, s.r.o.</t>
  </si>
  <si>
    <t xml:space="preserve">TEAC CD-516E</t>
  </si>
  <si>
    <t xml:space="preserve">MITSUMI CRMC FX120T</t>
  </si>
  <si>
    <t xml:space="preserve">ESCOM CS, a.s.</t>
  </si>
  <si>
    <t xml:space="preserve">EIDE (PIO Mode 3)</t>
  </si>
  <si>
    <t xml:space="preserve">TOSHIBA XM-3801B</t>
  </si>
  <si>
    <t xml:space="preserve">TOSHIBA XM-5702B</t>
  </si>
  <si>
    <t xml:space="preserve">TOSHIBA XM-5602B</t>
  </si>
  <si>
    <t xml:space="preserve">VUEGO CD685A</t>
  </si>
  <si>
    <t xml:space="preserve">MITSUMI CRMC FX810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\ yy"/>
    <numFmt numFmtId="166" formatCode="@"/>
    <numFmt numFmtId="167" formatCode="0000"/>
    <numFmt numFmtId="168" formatCode="[=0]&quot;Ne&quot;;[=1]&quot;Ano&quot;;&quot;#Chyba!&quot;"/>
    <numFmt numFmtId="169" formatCode="??0\."/>
    <numFmt numFmtId="170" formatCode="mmm&quot; - &quot;yyyy"/>
    <numFmt numFmtId="171" formatCode="??0.0"/>
    <numFmt numFmtId="172" formatCode="#,##0&quot; Kč&quot;"/>
    <numFmt numFmtId="173" formatCode="?0&quot; ×&quot;"/>
    <numFmt numFmtId="174" formatCode="??0&quot; kB&quot;"/>
    <numFmt numFmtId="175" formatCode="?,??0&quot; kB/s&quot;"/>
    <numFmt numFmtId="176" formatCode="??0.0&quot; ms&quot;"/>
    <numFmt numFmtId="177" formatCode="ss.0&quot; s&quot;"/>
    <numFmt numFmtId="178" formatCode="?0&quot; měs.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řadí" xfId="20"/>
  </cellStyles>
  <dxfs count="3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24.7"/>
    <col collapsed="false" customWidth="true" hidden="false" outlineLevel="0" max="5" min="5" style="2" width="10.99"/>
    <col collapsed="false" customWidth="true" hidden="false" outlineLevel="0" max="9" min="6" style="1" width="10.99"/>
    <col collapsed="false" customWidth="true" hidden="false" outlineLevel="0" max="10" min="10" style="1" width="7.56"/>
    <col collapsed="false" customWidth="true" hidden="false" outlineLevel="0" max="11" min="11" style="1" width="9.28"/>
    <col collapsed="false" customWidth="true" hidden="false" outlineLevel="0" max="12" min="12" style="1" width="24.7"/>
    <col collapsed="false" customWidth="true" hidden="false" outlineLevel="0" max="13" min="13" style="0" width="2.42"/>
    <col collapsed="false" customWidth="tru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9" min="16" style="1" width="10.99"/>
    <col collapsed="false" customWidth="true" hidden="false" outlineLevel="0" max="20" min="20" style="1" width="4.14"/>
    <col collapsed="false" customWidth="true" hidden="false" outlineLevel="0" max="43" min="21" style="1" width="2.42"/>
    <col collapsed="false" customWidth="true" hidden="false" outlineLevel="0" max="44" min="44" style="1" width="7.56"/>
    <col collapsed="false" customWidth="false" hidden="false" outlineLevel="0" max="257" min="45" style="1" width="9.14"/>
  </cols>
  <sheetData>
    <row r="1" customFormat="false" ht="11.25" hidden="false" customHeight="true" outlineLevel="0" collapsed="false">
      <c r="C1" s="3"/>
      <c r="D1" s="3"/>
      <c r="E1" s="4"/>
      <c r="F1" s="3"/>
      <c r="G1" s="3"/>
      <c r="H1" s="3"/>
      <c r="I1" s="3"/>
      <c r="J1" s="3"/>
      <c r="K1" s="3"/>
      <c r="L1" s="3"/>
      <c r="N1" s="3"/>
      <c r="O1" s="3"/>
      <c r="P1" s="3"/>
      <c r="Q1" s="3"/>
      <c r="R1" s="3"/>
      <c r="S1" s="3"/>
      <c r="T1" s="3"/>
      <c r="U1" s="5" t="s">
        <v>0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 t="s">
        <v>1</v>
      </c>
      <c r="AI1" s="5"/>
      <c r="AJ1" s="5"/>
      <c r="AK1" s="5"/>
      <c r="AL1" s="5"/>
      <c r="AM1" s="5"/>
      <c r="AN1" s="5" t="s">
        <v>2</v>
      </c>
      <c r="AO1" s="5"/>
      <c r="AP1" s="5"/>
      <c r="AQ1" s="5"/>
      <c r="AR1" s="3"/>
    </row>
    <row r="2" customFormat="false" ht="60.2" hidden="false" customHeight="true" outlineLevel="0" collapsed="false">
      <c r="A2" s="6" t="s">
        <v>3</v>
      </c>
      <c r="B2" s="7" t="s">
        <v>4</v>
      </c>
      <c r="C2" s="3"/>
      <c r="D2" s="3" t="s">
        <v>5</v>
      </c>
      <c r="E2" s="8" t="s">
        <v>6</v>
      </c>
      <c r="F2" s="5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10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11" t="s">
        <v>20</v>
      </c>
      <c r="U2" s="12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3" t="s">
        <v>32</v>
      </c>
      <c r="AG2" s="14" t="s">
        <v>33</v>
      </c>
      <c r="AH2" s="12" t="s">
        <v>34</v>
      </c>
      <c r="AI2" s="13" t="s">
        <v>35</v>
      </c>
      <c r="AJ2" s="13" t="s">
        <v>36</v>
      </c>
      <c r="AK2" s="13" t="s">
        <v>37</v>
      </c>
      <c r="AL2" s="13" t="s">
        <v>38</v>
      </c>
      <c r="AM2" s="14" t="s">
        <v>39</v>
      </c>
      <c r="AN2" s="12" t="s">
        <v>40</v>
      </c>
      <c r="AO2" s="13" t="s">
        <v>41</v>
      </c>
      <c r="AP2" s="13" t="s">
        <v>42</v>
      </c>
      <c r="AQ2" s="14" t="s">
        <v>43</v>
      </c>
      <c r="AR2" s="9" t="s">
        <v>44</v>
      </c>
    </row>
    <row r="3" customFormat="false" ht="12.75" hidden="false" customHeight="false" outlineLevel="0" collapsed="false">
      <c r="A3" s="15" t="n">
        <v>60</v>
      </c>
      <c r="B3" s="16" t="s">
        <v>45</v>
      </c>
      <c r="C3" s="17" t="n">
        <v>1</v>
      </c>
      <c r="D3" s="18" t="s">
        <v>46</v>
      </c>
      <c r="E3" s="19" t="n">
        <v>36648</v>
      </c>
      <c r="F3" s="20" t="n">
        <v>92.2</v>
      </c>
      <c r="G3" s="20" t="n">
        <v>86</v>
      </c>
      <c r="H3" s="20" t="n">
        <v>79</v>
      </c>
      <c r="I3" s="20" t="n">
        <v>74.0740740740741</v>
      </c>
      <c r="J3" s="20" t="n">
        <v>84.6</v>
      </c>
      <c r="K3" s="21" t="n">
        <v>2305.8</v>
      </c>
      <c r="L3" s="22" t="s">
        <v>47</v>
      </c>
      <c r="N3" s="23" t="n">
        <v>52</v>
      </c>
      <c r="O3" s="24" t="s">
        <v>48</v>
      </c>
      <c r="P3" s="25" t="n">
        <v>256</v>
      </c>
      <c r="Q3" s="26" t="n">
        <v>7800</v>
      </c>
      <c r="R3" s="27" t="n">
        <v>85</v>
      </c>
      <c r="S3" s="28" t="n">
        <v>0.000102546296296296</v>
      </c>
      <c r="T3" s="27" t="s">
        <v>49</v>
      </c>
      <c r="U3" s="29" t="s">
        <v>49</v>
      </c>
      <c r="V3" s="30" t="s">
        <v>49</v>
      </c>
      <c r="W3" s="30" t="s">
        <v>49</v>
      </c>
      <c r="X3" s="30" t="s">
        <v>49</v>
      </c>
      <c r="Y3" s="30" t="s">
        <v>49</v>
      </c>
      <c r="Z3" s="30" t="s">
        <v>49</v>
      </c>
      <c r="AA3" s="30" t="s">
        <v>49</v>
      </c>
      <c r="AB3" s="30"/>
      <c r="AC3" s="30"/>
      <c r="AD3" s="30" t="s">
        <v>49</v>
      </c>
      <c r="AE3" s="30" t="s">
        <v>49</v>
      </c>
      <c r="AF3" s="30" t="s">
        <v>49</v>
      </c>
      <c r="AG3" s="30"/>
      <c r="AH3" s="29" t="s">
        <v>49</v>
      </c>
      <c r="AI3" s="30" t="s">
        <v>49</v>
      </c>
      <c r="AJ3" s="30" t="s">
        <v>49</v>
      </c>
      <c r="AK3" s="30" t="s">
        <v>49</v>
      </c>
      <c r="AL3" s="30"/>
      <c r="AM3" s="31"/>
      <c r="AN3" s="29" t="s">
        <v>49</v>
      </c>
      <c r="AO3" s="30" t="s">
        <v>49</v>
      </c>
      <c r="AP3" s="30" t="s">
        <v>49</v>
      </c>
      <c r="AQ3" s="30" t="s">
        <v>49</v>
      </c>
      <c r="AR3" s="32" t="n">
        <v>12</v>
      </c>
    </row>
    <row r="4" customFormat="false" ht="12.75" hidden="false" customHeight="false" outlineLevel="0" collapsed="false">
      <c r="A4" s="15" t="n">
        <v>45</v>
      </c>
      <c r="B4" s="16" t="n">
        <v>0</v>
      </c>
      <c r="C4" s="17" t="n">
        <v>2</v>
      </c>
      <c r="D4" s="18" t="s">
        <v>50</v>
      </c>
      <c r="E4" s="19" t="n">
        <v>36223</v>
      </c>
      <c r="F4" s="20" t="n">
        <v>84.7</v>
      </c>
      <c r="G4" s="20" t="n">
        <v>86</v>
      </c>
      <c r="H4" s="20" t="n">
        <v>93.2</v>
      </c>
      <c r="I4" s="20" t="n">
        <v>72.0164609053498</v>
      </c>
      <c r="J4" s="20" t="n">
        <v>84.4</v>
      </c>
      <c r="K4" s="21" t="n">
        <v>2371.68</v>
      </c>
      <c r="L4" s="22" t="s">
        <v>51</v>
      </c>
      <c r="N4" s="23" t="n">
        <v>40</v>
      </c>
      <c r="O4" s="24" t="s">
        <v>52</v>
      </c>
      <c r="P4" s="25" t="n">
        <v>256</v>
      </c>
      <c r="Q4" s="26" t="n">
        <v>6000</v>
      </c>
      <c r="R4" s="27" t="n">
        <v>85</v>
      </c>
      <c r="S4" s="28" t="n">
        <v>8.78472222222222E-005</v>
      </c>
      <c r="T4" s="27"/>
      <c r="U4" s="29" t="s">
        <v>49</v>
      </c>
      <c r="V4" s="30" t="s">
        <v>49</v>
      </c>
      <c r="W4" s="30" t="s">
        <v>49</v>
      </c>
      <c r="X4" s="30" t="s">
        <v>49</v>
      </c>
      <c r="Y4" s="30" t="s">
        <v>49</v>
      </c>
      <c r="Z4" s="30" t="s">
        <v>49</v>
      </c>
      <c r="AA4" s="30" t="s">
        <v>49</v>
      </c>
      <c r="AB4" s="30"/>
      <c r="AC4" s="30"/>
      <c r="AD4" s="30" t="s">
        <v>49</v>
      </c>
      <c r="AE4" s="30" t="s">
        <v>49</v>
      </c>
      <c r="AF4" s="30" t="s">
        <v>49</v>
      </c>
      <c r="AG4" s="30"/>
      <c r="AH4" s="29" t="s">
        <v>49</v>
      </c>
      <c r="AI4" s="30" t="s">
        <v>49</v>
      </c>
      <c r="AJ4" s="30" t="s">
        <v>49</v>
      </c>
      <c r="AK4" s="30" t="s">
        <v>49</v>
      </c>
      <c r="AL4" s="30" t="s">
        <v>49</v>
      </c>
      <c r="AM4" s="31" t="s">
        <v>49</v>
      </c>
      <c r="AN4" s="29" t="s">
        <v>49</v>
      </c>
      <c r="AO4" s="30" t="s">
        <v>49</v>
      </c>
      <c r="AP4" s="30" t="s">
        <v>49</v>
      </c>
      <c r="AQ4" s="30" t="s">
        <v>49</v>
      </c>
      <c r="AR4" s="32" t="n">
        <v>12</v>
      </c>
    </row>
    <row r="5" customFormat="false" ht="12.75" hidden="false" customHeight="false" outlineLevel="0" collapsed="false">
      <c r="A5" s="15" t="n">
        <v>47</v>
      </c>
      <c r="B5" s="16" t="n">
        <v>0</v>
      </c>
      <c r="C5" s="17" t="n">
        <v>3</v>
      </c>
      <c r="D5" s="18" t="s">
        <v>53</v>
      </c>
      <c r="E5" s="19" t="n">
        <v>36223</v>
      </c>
      <c r="F5" s="20" t="n">
        <v>86.1</v>
      </c>
      <c r="G5" s="20" t="n">
        <v>97</v>
      </c>
      <c r="H5" s="20" t="n">
        <v>77.2</v>
      </c>
      <c r="I5" s="20" t="n">
        <v>74.0740740740741</v>
      </c>
      <c r="J5" s="20" t="n">
        <v>84.3</v>
      </c>
      <c r="K5" s="21" t="n">
        <v>2305.8</v>
      </c>
      <c r="L5" s="22" t="s">
        <v>54</v>
      </c>
      <c r="N5" s="23" t="n">
        <v>44</v>
      </c>
      <c r="O5" s="24" t="s">
        <v>48</v>
      </c>
      <c r="P5" s="25" t="n">
        <v>256</v>
      </c>
      <c r="Q5" s="26" t="n">
        <v>6600</v>
      </c>
      <c r="R5" s="27" t="n">
        <v>85</v>
      </c>
      <c r="S5" s="28" t="n">
        <v>0.000114699074074074</v>
      </c>
      <c r="T5" s="27"/>
      <c r="U5" s="29" t="s">
        <v>49</v>
      </c>
      <c r="V5" s="30" t="s">
        <v>49</v>
      </c>
      <c r="W5" s="30" t="s">
        <v>49</v>
      </c>
      <c r="X5" s="30" t="s">
        <v>49</v>
      </c>
      <c r="Y5" s="30" t="s">
        <v>49</v>
      </c>
      <c r="Z5" s="30" t="s">
        <v>49</v>
      </c>
      <c r="AA5" s="30" t="s">
        <v>49</v>
      </c>
      <c r="AB5" s="30"/>
      <c r="AC5" s="30" t="s">
        <v>49</v>
      </c>
      <c r="AD5" s="30" t="s">
        <v>49</v>
      </c>
      <c r="AE5" s="30" t="s">
        <v>49</v>
      </c>
      <c r="AF5" s="30" t="s">
        <v>49</v>
      </c>
      <c r="AG5" s="30" t="s">
        <v>49</v>
      </c>
      <c r="AH5" s="29" t="s">
        <v>49</v>
      </c>
      <c r="AI5" s="30" t="s">
        <v>49</v>
      </c>
      <c r="AJ5" s="30" t="s">
        <v>49</v>
      </c>
      <c r="AK5" s="30" t="s">
        <v>49</v>
      </c>
      <c r="AL5" s="30"/>
      <c r="AM5" s="31"/>
      <c r="AN5" s="29" t="s">
        <v>49</v>
      </c>
      <c r="AO5" s="30" t="s">
        <v>49</v>
      </c>
      <c r="AP5" s="30" t="s">
        <v>49</v>
      </c>
      <c r="AQ5" s="30" t="s">
        <v>49</v>
      </c>
      <c r="AR5" s="32" t="n">
        <v>12</v>
      </c>
    </row>
    <row r="6" customFormat="false" ht="12.75" hidden="false" customHeight="false" outlineLevel="0" collapsed="false">
      <c r="A6" s="15" t="n">
        <v>59</v>
      </c>
      <c r="B6" s="16" t="s">
        <v>45</v>
      </c>
      <c r="C6" s="17" t="n">
        <v>4</v>
      </c>
      <c r="D6" s="18" t="s">
        <v>55</v>
      </c>
      <c r="E6" s="19" t="n">
        <v>36648</v>
      </c>
      <c r="F6" s="20" t="n">
        <v>84.2</v>
      </c>
      <c r="G6" s="20" t="n">
        <v>88</v>
      </c>
      <c r="H6" s="20" t="n">
        <v>76.5</v>
      </c>
      <c r="I6" s="20" t="n">
        <v>100</v>
      </c>
      <c r="J6" s="20" t="n">
        <v>83.3</v>
      </c>
      <c r="K6" s="21" t="n">
        <v>1708</v>
      </c>
      <c r="L6" s="22" t="s">
        <v>56</v>
      </c>
      <c r="N6" s="23" t="n">
        <v>48</v>
      </c>
      <c r="O6" s="24" t="s">
        <v>48</v>
      </c>
      <c r="P6" s="25" t="n">
        <v>128</v>
      </c>
      <c r="Q6" s="26" t="n">
        <v>7200</v>
      </c>
      <c r="R6" s="27" t="n">
        <v>85</v>
      </c>
      <c r="S6" s="28" t="n">
        <v>0.000130555555555556</v>
      </c>
      <c r="T6" s="27" t="s">
        <v>49</v>
      </c>
      <c r="U6" s="29" t="s">
        <v>49</v>
      </c>
      <c r="V6" s="30" t="s">
        <v>49</v>
      </c>
      <c r="W6" s="30" t="s">
        <v>49</v>
      </c>
      <c r="X6" s="30" t="s">
        <v>49</v>
      </c>
      <c r="Y6" s="30" t="s">
        <v>49</v>
      </c>
      <c r="Z6" s="30" t="s">
        <v>49</v>
      </c>
      <c r="AA6" s="30" t="s">
        <v>49</v>
      </c>
      <c r="AB6" s="30"/>
      <c r="AC6" s="30" t="s">
        <v>49</v>
      </c>
      <c r="AD6" s="30" t="s">
        <v>49</v>
      </c>
      <c r="AE6" s="30" t="s">
        <v>49</v>
      </c>
      <c r="AF6" s="30" t="s">
        <v>49</v>
      </c>
      <c r="AG6" s="30"/>
      <c r="AH6" s="29" t="s">
        <v>49</v>
      </c>
      <c r="AI6" s="30" t="s">
        <v>49</v>
      </c>
      <c r="AJ6" s="30" t="s">
        <v>49</v>
      </c>
      <c r="AK6" s="30" t="s">
        <v>49</v>
      </c>
      <c r="AL6" s="30"/>
      <c r="AM6" s="31"/>
      <c r="AN6" s="29" t="s">
        <v>49</v>
      </c>
      <c r="AO6" s="30" t="s">
        <v>49</v>
      </c>
      <c r="AP6" s="30" t="s">
        <v>49</v>
      </c>
      <c r="AQ6" s="30" t="s">
        <v>49</v>
      </c>
      <c r="AR6" s="32" t="n">
        <v>12</v>
      </c>
    </row>
    <row r="7" customFormat="false" ht="12.75" hidden="false" customHeight="false" outlineLevel="0" collapsed="false">
      <c r="A7" s="15" t="n">
        <v>46</v>
      </c>
      <c r="B7" s="16" t="n">
        <v>0</v>
      </c>
      <c r="C7" s="17" t="n">
        <v>5</v>
      </c>
      <c r="D7" s="18" t="s">
        <v>57</v>
      </c>
      <c r="E7" s="19" t="n">
        <v>36223</v>
      </c>
      <c r="F7" s="20" t="n">
        <v>79.6</v>
      </c>
      <c r="G7" s="20" t="n">
        <v>97</v>
      </c>
      <c r="H7" s="20" t="n">
        <v>77.2</v>
      </c>
      <c r="I7" s="20" t="n">
        <v>88.0503144654088</v>
      </c>
      <c r="J7" s="20" t="n">
        <v>82.5</v>
      </c>
      <c r="K7" s="21" t="n">
        <v>1939.8</v>
      </c>
      <c r="L7" s="22" t="s">
        <v>54</v>
      </c>
      <c r="N7" s="23" t="n">
        <v>40</v>
      </c>
      <c r="O7" s="24" t="s">
        <v>48</v>
      </c>
      <c r="P7" s="25" t="n">
        <v>256</v>
      </c>
      <c r="Q7" s="26" t="n">
        <v>6000</v>
      </c>
      <c r="R7" s="27" t="n">
        <v>85</v>
      </c>
      <c r="S7" s="28" t="n">
        <v>0.000138888888888889</v>
      </c>
      <c r="T7" s="27"/>
      <c r="U7" s="29" t="s">
        <v>49</v>
      </c>
      <c r="V7" s="30" t="s">
        <v>49</v>
      </c>
      <c r="W7" s="30" t="s">
        <v>49</v>
      </c>
      <c r="X7" s="30" t="s">
        <v>49</v>
      </c>
      <c r="Y7" s="30" t="s">
        <v>49</v>
      </c>
      <c r="Z7" s="30" t="s">
        <v>49</v>
      </c>
      <c r="AA7" s="30" t="s">
        <v>49</v>
      </c>
      <c r="AB7" s="30"/>
      <c r="AC7" s="30" t="s">
        <v>49</v>
      </c>
      <c r="AD7" s="30" t="s">
        <v>49</v>
      </c>
      <c r="AE7" s="30" t="s">
        <v>49</v>
      </c>
      <c r="AF7" s="30" t="s">
        <v>49</v>
      </c>
      <c r="AG7" s="30" t="s">
        <v>49</v>
      </c>
      <c r="AH7" s="29" t="s">
        <v>49</v>
      </c>
      <c r="AI7" s="30" t="s">
        <v>49</v>
      </c>
      <c r="AJ7" s="30" t="s">
        <v>49</v>
      </c>
      <c r="AK7" s="30" t="s">
        <v>49</v>
      </c>
      <c r="AL7" s="30"/>
      <c r="AM7" s="31"/>
      <c r="AN7" s="29" t="s">
        <v>49</v>
      </c>
      <c r="AO7" s="30" t="s">
        <v>49</v>
      </c>
      <c r="AP7" s="30" t="s">
        <v>49</v>
      </c>
      <c r="AQ7" s="30" t="s">
        <v>49</v>
      </c>
      <c r="AR7" s="32" t="n">
        <v>12</v>
      </c>
    </row>
    <row r="8" customFormat="false" ht="12.75" hidden="false" customHeight="false" outlineLevel="0" collapsed="false">
      <c r="A8" s="15" t="n">
        <v>44</v>
      </c>
      <c r="B8" s="16" t="n">
        <v>0</v>
      </c>
      <c r="C8" s="17" t="n">
        <v>6</v>
      </c>
      <c r="D8" s="18" t="s">
        <v>58</v>
      </c>
      <c r="E8" s="19" t="n">
        <v>36223</v>
      </c>
      <c r="F8" s="20" t="n">
        <v>78.2</v>
      </c>
      <c r="G8" s="20" t="n">
        <v>86</v>
      </c>
      <c r="H8" s="20" t="n">
        <v>95</v>
      </c>
      <c r="I8" s="20" t="n">
        <v>81.5850815850816</v>
      </c>
      <c r="J8" s="20" t="n">
        <v>82.3</v>
      </c>
      <c r="K8" s="21" t="n">
        <v>2093.52</v>
      </c>
      <c r="L8" s="22" t="s">
        <v>51</v>
      </c>
      <c r="N8" s="23" t="n">
        <v>36</v>
      </c>
      <c r="O8" s="24" t="s">
        <v>52</v>
      </c>
      <c r="P8" s="25" t="n">
        <v>256</v>
      </c>
      <c r="Q8" s="26" t="n">
        <v>5400</v>
      </c>
      <c r="R8" s="27" t="n">
        <v>85</v>
      </c>
      <c r="S8" s="28" t="n">
        <v>0.000108564814814815</v>
      </c>
      <c r="T8" s="27" t="s">
        <v>49</v>
      </c>
      <c r="U8" s="29" t="s">
        <v>49</v>
      </c>
      <c r="V8" s="30" t="s">
        <v>49</v>
      </c>
      <c r="W8" s="30" t="s">
        <v>49</v>
      </c>
      <c r="X8" s="30" t="s">
        <v>49</v>
      </c>
      <c r="Y8" s="30" t="s">
        <v>49</v>
      </c>
      <c r="Z8" s="30" t="s">
        <v>49</v>
      </c>
      <c r="AA8" s="30" t="s">
        <v>49</v>
      </c>
      <c r="AB8" s="30"/>
      <c r="AC8" s="30"/>
      <c r="AD8" s="30" t="s">
        <v>49</v>
      </c>
      <c r="AE8" s="30" t="s">
        <v>49</v>
      </c>
      <c r="AF8" s="30" t="s">
        <v>49</v>
      </c>
      <c r="AG8" s="30"/>
      <c r="AH8" s="29" t="s">
        <v>49</v>
      </c>
      <c r="AI8" s="30" t="s">
        <v>49</v>
      </c>
      <c r="AJ8" s="30" t="s">
        <v>49</v>
      </c>
      <c r="AK8" s="30" t="s">
        <v>49</v>
      </c>
      <c r="AL8" s="30" t="s">
        <v>49</v>
      </c>
      <c r="AM8" s="31" t="s">
        <v>49</v>
      </c>
      <c r="AN8" s="29" t="s">
        <v>49</v>
      </c>
      <c r="AO8" s="30" t="s">
        <v>49</v>
      </c>
      <c r="AP8" s="30" t="s">
        <v>49</v>
      </c>
      <c r="AQ8" s="30" t="s">
        <v>49</v>
      </c>
      <c r="AR8" s="32" t="n">
        <v>12</v>
      </c>
    </row>
    <row r="9" customFormat="false" ht="12.75" hidden="false" customHeight="false" outlineLevel="0" collapsed="false">
      <c r="A9" s="15" t="n">
        <v>54</v>
      </c>
      <c r="B9" s="16" t="n">
        <v>0</v>
      </c>
      <c r="C9" s="17" t="n">
        <v>7</v>
      </c>
      <c r="D9" s="18" t="s">
        <v>59</v>
      </c>
      <c r="E9" s="19" t="n">
        <v>36466</v>
      </c>
      <c r="F9" s="20" t="n">
        <v>92.7</v>
      </c>
      <c r="G9" s="20" t="n">
        <v>86</v>
      </c>
      <c r="H9" s="20" t="n">
        <v>54.5</v>
      </c>
      <c r="I9" s="20" t="n">
        <v>72.9166666666667</v>
      </c>
      <c r="J9" s="20" t="n">
        <v>82.2</v>
      </c>
      <c r="K9" s="21" t="n">
        <v>2342.4</v>
      </c>
      <c r="L9" s="22" t="s">
        <v>60</v>
      </c>
      <c r="N9" s="23" t="n">
        <v>48</v>
      </c>
      <c r="O9" s="24" t="s">
        <v>52</v>
      </c>
      <c r="P9" s="25" t="n">
        <v>128</v>
      </c>
      <c r="Q9" s="26" t="n">
        <v>7200</v>
      </c>
      <c r="R9" s="27" t="n">
        <v>70</v>
      </c>
      <c r="S9" s="28" t="n">
        <v>0.000107175925925926</v>
      </c>
      <c r="T9" s="27" t="s">
        <v>49</v>
      </c>
      <c r="U9" s="29" t="s">
        <v>49</v>
      </c>
      <c r="V9" s="30" t="s">
        <v>49</v>
      </c>
      <c r="W9" s="30" t="s">
        <v>49</v>
      </c>
      <c r="X9" s="30" t="s">
        <v>49</v>
      </c>
      <c r="Y9" s="30" t="s">
        <v>49</v>
      </c>
      <c r="Z9" s="30" t="s">
        <v>49</v>
      </c>
      <c r="AA9" s="30" t="s">
        <v>49</v>
      </c>
      <c r="AB9" s="30"/>
      <c r="AC9" s="30"/>
      <c r="AD9" s="30" t="s">
        <v>49</v>
      </c>
      <c r="AE9" s="30" t="s">
        <v>49</v>
      </c>
      <c r="AF9" s="30" t="s">
        <v>49</v>
      </c>
      <c r="AG9" s="30"/>
      <c r="AH9" s="29" t="s">
        <v>49</v>
      </c>
      <c r="AI9" s="30"/>
      <c r="AJ9" s="30"/>
      <c r="AK9" s="30"/>
      <c r="AL9" s="30"/>
      <c r="AM9" s="31"/>
      <c r="AN9" s="29" t="s">
        <v>49</v>
      </c>
      <c r="AO9" s="30" t="s">
        <v>49</v>
      </c>
      <c r="AP9" s="30" t="s">
        <v>49</v>
      </c>
      <c r="AQ9" s="30" t="s">
        <v>49</v>
      </c>
      <c r="AR9" s="32" t="n">
        <v>12</v>
      </c>
    </row>
    <row r="10" customFormat="false" ht="12.75" hidden="false" customHeight="false" outlineLevel="0" collapsed="false">
      <c r="A10" s="15" t="n">
        <v>55</v>
      </c>
      <c r="B10" s="16" t="n">
        <v>0</v>
      </c>
      <c r="C10" s="17" t="n">
        <v>8</v>
      </c>
      <c r="D10" s="18" t="s">
        <v>61</v>
      </c>
      <c r="E10" s="19" t="n">
        <v>36466</v>
      </c>
      <c r="F10" s="20" t="n">
        <v>82.8</v>
      </c>
      <c r="G10" s="20" t="n">
        <v>89</v>
      </c>
      <c r="H10" s="20" t="n">
        <v>79</v>
      </c>
      <c r="I10" s="20" t="n">
        <v>75.4716981132076</v>
      </c>
      <c r="J10" s="20" t="n">
        <v>80.6</v>
      </c>
      <c r="K10" s="21" t="n">
        <v>2263.1</v>
      </c>
      <c r="L10" s="22" t="s">
        <v>47</v>
      </c>
      <c r="N10" s="23" t="n">
        <v>48</v>
      </c>
      <c r="O10" s="24" t="s">
        <v>48</v>
      </c>
      <c r="P10" s="25" t="n">
        <v>256</v>
      </c>
      <c r="Q10" s="26" t="n">
        <v>7200</v>
      </c>
      <c r="R10" s="27" t="n">
        <v>70</v>
      </c>
      <c r="S10" s="28" t="n">
        <v>9.81481481481482E-005</v>
      </c>
      <c r="T10" s="27" t="s">
        <v>49</v>
      </c>
      <c r="U10" s="29" t="s">
        <v>49</v>
      </c>
      <c r="V10" s="30" t="s">
        <v>49</v>
      </c>
      <c r="W10" s="30" t="s">
        <v>49</v>
      </c>
      <c r="X10" s="30" t="s">
        <v>49</v>
      </c>
      <c r="Y10" s="30" t="s">
        <v>49</v>
      </c>
      <c r="Z10" s="30" t="s">
        <v>49</v>
      </c>
      <c r="AA10" s="30" t="s">
        <v>49</v>
      </c>
      <c r="AB10" s="30" t="s">
        <v>49</v>
      </c>
      <c r="AC10" s="30"/>
      <c r="AD10" s="30" t="s">
        <v>49</v>
      </c>
      <c r="AE10" s="30" t="s">
        <v>49</v>
      </c>
      <c r="AF10" s="30" t="s">
        <v>49</v>
      </c>
      <c r="AG10" s="30"/>
      <c r="AH10" s="29" t="s">
        <v>49</v>
      </c>
      <c r="AI10" s="30" t="s">
        <v>49</v>
      </c>
      <c r="AJ10" s="30" t="s">
        <v>49</v>
      </c>
      <c r="AK10" s="30" t="s">
        <v>49</v>
      </c>
      <c r="AL10" s="30"/>
      <c r="AM10" s="31"/>
      <c r="AN10" s="29" t="s">
        <v>49</v>
      </c>
      <c r="AO10" s="30" t="s">
        <v>49</v>
      </c>
      <c r="AP10" s="30" t="s">
        <v>49</v>
      </c>
      <c r="AQ10" s="30" t="s">
        <v>49</v>
      </c>
      <c r="AR10" s="32" t="n">
        <v>12</v>
      </c>
    </row>
    <row r="11" customFormat="false" ht="12.75" hidden="false" customHeight="false" outlineLevel="0" collapsed="false">
      <c r="A11" s="15" t="n">
        <v>42</v>
      </c>
      <c r="B11" s="16" t="n">
        <v>0</v>
      </c>
      <c r="C11" s="17" t="n">
        <v>9</v>
      </c>
      <c r="D11" s="18" t="s">
        <v>62</v>
      </c>
      <c r="E11" s="19" t="n">
        <v>36162</v>
      </c>
      <c r="F11" s="20" t="n">
        <v>79</v>
      </c>
      <c r="G11" s="20" t="n">
        <v>89</v>
      </c>
      <c r="H11" s="20" t="n">
        <v>74.7</v>
      </c>
      <c r="I11" s="20" t="n">
        <v>95.9561343385881</v>
      </c>
      <c r="J11" s="20" t="n">
        <v>80.3</v>
      </c>
      <c r="K11" s="21" t="n">
        <v>1779.98</v>
      </c>
      <c r="L11" s="22" t="s">
        <v>63</v>
      </c>
      <c r="N11" s="23" t="n">
        <v>40</v>
      </c>
      <c r="O11" s="24" t="s">
        <v>48</v>
      </c>
      <c r="P11" s="25" t="n">
        <v>128</v>
      </c>
      <c r="Q11" s="26" t="n">
        <v>6000</v>
      </c>
      <c r="R11" s="27" t="n">
        <v>80</v>
      </c>
      <c r="S11" s="28" t="n">
        <v>0.000112962962962963</v>
      </c>
      <c r="T11" s="27"/>
      <c r="U11" s="29" t="s">
        <v>49</v>
      </c>
      <c r="V11" s="30" t="s">
        <v>49</v>
      </c>
      <c r="W11" s="30" t="s">
        <v>49</v>
      </c>
      <c r="X11" s="30" t="s">
        <v>49</v>
      </c>
      <c r="Y11" s="30" t="s">
        <v>49</v>
      </c>
      <c r="Z11" s="30" t="s">
        <v>49</v>
      </c>
      <c r="AA11" s="30" t="s">
        <v>49</v>
      </c>
      <c r="AB11" s="30" t="s">
        <v>49</v>
      </c>
      <c r="AC11" s="30"/>
      <c r="AD11" s="30" t="s">
        <v>49</v>
      </c>
      <c r="AE11" s="30" t="s">
        <v>49</v>
      </c>
      <c r="AF11" s="30" t="s">
        <v>49</v>
      </c>
      <c r="AG11" s="30"/>
      <c r="AH11" s="29" t="s">
        <v>49</v>
      </c>
      <c r="AI11" s="30" t="s">
        <v>49</v>
      </c>
      <c r="AJ11" s="30" t="s">
        <v>49</v>
      </c>
      <c r="AK11" s="30" t="s">
        <v>49</v>
      </c>
      <c r="AL11" s="30"/>
      <c r="AM11" s="31"/>
      <c r="AN11" s="29" t="s">
        <v>49</v>
      </c>
      <c r="AO11" s="30" t="s">
        <v>49</v>
      </c>
      <c r="AP11" s="30" t="s">
        <v>49</v>
      </c>
      <c r="AQ11" s="30" t="s">
        <v>49</v>
      </c>
      <c r="AR11" s="32" t="n">
        <v>12</v>
      </c>
    </row>
    <row r="12" customFormat="false" ht="12.75" hidden="false" customHeight="false" outlineLevel="0" collapsed="false">
      <c r="A12" s="15" t="n">
        <v>58</v>
      </c>
      <c r="B12" s="16" t="s">
        <v>45</v>
      </c>
      <c r="C12" s="17" t="n">
        <v>10</v>
      </c>
      <c r="D12" s="18" t="s">
        <v>64</v>
      </c>
      <c r="E12" s="19" t="n">
        <v>36648</v>
      </c>
      <c r="F12" s="20" t="n">
        <v>83.1</v>
      </c>
      <c r="G12" s="20" t="n">
        <v>89</v>
      </c>
      <c r="H12" s="20" t="n">
        <v>64.5</v>
      </c>
      <c r="I12" s="20" t="n">
        <v>78.2122905027933</v>
      </c>
      <c r="J12" s="20" t="n">
        <v>79.5</v>
      </c>
      <c r="K12" s="21" t="n">
        <v>2183.8</v>
      </c>
      <c r="L12" s="22" t="s">
        <v>65</v>
      </c>
      <c r="N12" s="23" t="n">
        <v>48</v>
      </c>
      <c r="O12" s="24" t="s">
        <v>48</v>
      </c>
      <c r="P12" s="25" t="n">
        <v>128</v>
      </c>
      <c r="Q12" s="26" t="n">
        <v>7200</v>
      </c>
      <c r="R12" s="27" t="n">
        <v>78</v>
      </c>
      <c r="S12" s="28" t="n">
        <v>0.000131944444444444</v>
      </c>
      <c r="T12" s="27" t="s">
        <v>49</v>
      </c>
      <c r="U12" s="29" t="s">
        <v>49</v>
      </c>
      <c r="V12" s="30" t="s">
        <v>49</v>
      </c>
      <c r="W12" s="30" t="s">
        <v>49</v>
      </c>
      <c r="X12" s="30" t="s">
        <v>49</v>
      </c>
      <c r="Y12" s="30" t="s">
        <v>49</v>
      </c>
      <c r="Z12" s="30" t="s">
        <v>49</v>
      </c>
      <c r="AA12" s="30" t="s">
        <v>49</v>
      </c>
      <c r="AB12" s="30" t="s">
        <v>49</v>
      </c>
      <c r="AC12" s="30"/>
      <c r="AD12" s="30" t="s">
        <v>49</v>
      </c>
      <c r="AE12" s="30" t="s">
        <v>49</v>
      </c>
      <c r="AF12" s="30" t="s">
        <v>49</v>
      </c>
      <c r="AG12" s="30"/>
      <c r="AH12" s="29" t="s">
        <v>49</v>
      </c>
      <c r="AI12" s="30"/>
      <c r="AJ12" s="30"/>
      <c r="AK12" s="30"/>
      <c r="AL12" s="30"/>
      <c r="AM12" s="31"/>
      <c r="AN12" s="29" t="s">
        <v>49</v>
      </c>
      <c r="AO12" s="30" t="s">
        <v>49</v>
      </c>
      <c r="AP12" s="30" t="s">
        <v>49</v>
      </c>
      <c r="AQ12" s="30" t="s">
        <v>49</v>
      </c>
      <c r="AR12" s="32" t="n">
        <v>12</v>
      </c>
    </row>
    <row r="13" customFormat="false" ht="12.75" hidden="false" customHeight="false" outlineLevel="0" collapsed="false">
      <c r="A13" s="15" t="n">
        <v>43</v>
      </c>
      <c r="B13" s="16" t="n">
        <v>0</v>
      </c>
      <c r="C13" s="17" t="n">
        <v>11</v>
      </c>
      <c r="D13" s="18" t="s">
        <v>66</v>
      </c>
      <c r="E13" s="19" t="n">
        <v>36162</v>
      </c>
      <c r="F13" s="20" t="n">
        <v>80</v>
      </c>
      <c r="G13" s="20" t="n">
        <v>89</v>
      </c>
      <c r="H13" s="20" t="n">
        <v>77.2</v>
      </c>
      <c r="I13" s="20" t="n">
        <v>77.6483638380477</v>
      </c>
      <c r="J13" s="20" t="n">
        <v>79.2</v>
      </c>
      <c r="K13" s="21" t="n">
        <v>2199.66</v>
      </c>
      <c r="L13" s="22" t="s">
        <v>67</v>
      </c>
      <c r="N13" s="23" t="n">
        <v>40</v>
      </c>
      <c r="O13" s="24" t="s">
        <v>48</v>
      </c>
      <c r="P13" s="25" t="n">
        <v>256</v>
      </c>
      <c r="Q13" s="26" t="n">
        <v>6000</v>
      </c>
      <c r="R13" s="27" t="n">
        <v>80</v>
      </c>
      <c r="S13" s="28" t="n">
        <v>0.000101273148148148</v>
      </c>
      <c r="T13" s="27"/>
      <c r="U13" s="29" t="s">
        <v>49</v>
      </c>
      <c r="V13" s="30" t="s">
        <v>49</v>
      </c>
      <c r="W13" s="30" t="s">
        <v>49</v>
      </c>
      <c r="X13" s="30" t="s">
        <v>49</v>
      </c>
      <c r="Y13" s="30" t="s">
        <v>49</v>
      </c>
      <c r="Z13" s="30" t="s">
        <v>49</v>
      </c>
      <c r="AA13" s="30" t="s">
        <v>49</v>
      </c>
      <c r="AB13" s="30" t="s">
        <v>49</v>
      </c>
      <c r="AC13" s="30"/>
      <c r="AD13" s="30" t="s">
        <v>49</v>
      </c>
      <c r="AE13" s="30" t="s">
        <v>49</v>
      </c>
      <c r="AF13" s="30" t="s">
        <v>49</v>
      </c>
      <c r="AG13" s="30"/>
      <c r="AH13" s="29" t="s">
        <v>49</v>
      </c>
      <c r="AI13" s="30" t="s">
        <v>49</v>
      </c>
      <c r="AJ13" s="30" t="s">
        <v>49</v>
      </c>
      <c r="AK13" s="30" t="s">
        <v>49</v>
      </c>
      <c r="AL13" s="30"/>
      <c r="AM13" s="31"/>
      <c r="AN13" s="29" t="s">
        <v>49</v>
      </c>
      <c r="AO13" s="30" t="s">
        <v>49</v>
      </c>
      <c r="AP13" s="30" t="s">
        <v>49</v>
      </c>
      <c r="AQ13" s="30" t="s">
        <v>49</v>
      </c>
      <c r="AR13" s="32" t="n">
        <v>12</v>
      </c>
    </row>
    <row r="14" customFormat="false" ht="12.75" hidden="false" customHeight="false" outlineLevel="0" collapsed="false">
      <c r="A14" s="15" t="n">
        <v>56</v>
      </c>
      <c r="B14" s="16" t="n">
        <v>0</v>
      </c>
      <c r="C14" s="17" t="n">
        <v>12</v>
      </c>
      <c r="D14" s="18" t="s">
        <v>68</v>
      </c>
      <c r="E14" s="19" t="n">
        <v>36466</v>
      </c>
      <c r="F14" s="20" t="n">
        <v>76.8</v>
      </c>
      <c r="G14" s="20" t="n">
        <v>86</v>
      </c>
      <c r="H14" s="20" t="n">
        <v>67</v>
      </c>
      <c r="I14" s="20" t="n">
        <v>85.4179377669311</v>
      </c>
      <c r="J14" s="20" t="n">
        <v>79.2</v>
      </c>
      <c r="K14" s="21" t="n">
        <v>1999.58</v>
      </c>
      <c r="L14" s="22" t="s">
        <v>69</v>
      </c>
      <c r="N14" s="23" t="n">
        <v>48</v>
      </c>
      <c r="O14" s="24" t="s">
        <v>48</v>
      </c>
      <c r="P14" s="25" t="n">
        <v>256</v>
      </c>
      <c r="Q14" s="26" t="n">
        <v>7200</v>
      </c>
      <c r="R14" s="27" t="n">
        <v>70</v>
      </c>
      <c r="S14" s="28" t="n">
        <v>9.6875E-005</v>
      </c>
      <c r="T14" s="27" t="s">
        <v>49</v>
      </c>
      <c r="U14" s="29" t="s">
        <v>49</v>
      </c>
      <c r="V14" s="30" t="s">
        <v>49</v>
      </c>
      <c r="W14" s="30" t="s">
        <v>49</v>
      </c>
      <c r="X14" s="30" t="s">
        <v>49</v>
      </c>
      <c r="Y14" s="30" t="s">
        <v>49</v>
      </c>
      <c r="Z14" s="30" t="s">
        <v>49</v>
      </c>
      <c r="AA14" s="30" t="s">
        <v>49</v>
      </c>
      <c r="AB14" s="30"/>
      <c r="AC14" s="30"/>
      <c r="AD14" s="30" t="s">
        <v>49</v>
      </c>
      <c r="AE14" s="30" t="s">
        <v>49</v>
      </c>
      <c r="AF14" s="30" t="s">
        <v>49</v>
      </c>
      <c r="AG14" s="30"/>
      <c r="AH14" s="29" t="s">
        <v>49</v>
      </c>
      <c r="AI14" s="30"/>
      <c r="AJ14" s="30"/>
      <c r="AK14" s="30"/>
      <c r="AL14" s="30"/>
      <c r="AM14" s="31"/>
      <c r="AN14" s="29" t="s">
        <v>49</v>
      </c>
      <c r="AO14" s="30" t="s">
        <v>49</v>
      </c>
      <c r="AP14" s="30" t="s">
        <v>49</v>
      </c>
      <c r="AQ14" s="30" t="s">
        <v>49</v>
      </c>
      <c r="AR14" s="32" t="n">
        <v>12</v>
      </c>
    </row>
    <row r="15" customFormat="false" ht="12.75" hidden="false" customHeight="false" outlineLevel="0" collapsed="false">
      <c r="A15" s="15" t="n">
        <v>53</v>
      </c>
      <c r="B15" s="16" t="n">
        <v>0</v>
      </c>
      <c r="C15" s="17" t="n">
        <v>13</v>
      </c>
      <c r="D15" s="18" t="s">
        <v>70</v>
      </c>
      <c r="E15" s="19" t="n">
        <v>36466</v>
      </c>
      <c r="F15" s="20" t="n">
        <v>79.1</v>
      </c>
      <c r="G15" s="20" t="n">
        <v>88</v>
      </c>
      <c r="H15" s="20" t="n">
        <v>64.5</v>
      </c>
      <c r="I15" s="20" t="n">
        <v>80.9248554913295</v>
      </c>
      <c r="J15" s="20" t="n">
        <v>79.1</v>
      </c>
      <c r="K15" s="21" t="n">
        <v>2110.6</v>
      </c>
      <c r="L15" s="22" t="s">
        <v>71</v>
      </c>
      <c r="N15" s="23" t="n">
        <v>40</v>
      </c>
      <c r="O15" s="24" t="s">
        <v>48</v>
      </c>
      <c r="P15" s="25" t="n">
        <v>128</v>
      </c>
      <c r="Q15" s="26" t="n">
        <v>6000</v>
      </c>
      <c r="R15" s="27" t="n">
        <v>80</v>
      </c>
      <c r="S15" s="28" t="n">
        <v>0.000129398148148148</v>
      </c>
      <c r="T15" s="27" t="s">
        <v>49</v>
      </c>
      <c r="U15" s="29" t="s">
        <v>49</v>
      </c>
      <c r="V15" s="30" t="s">
        <v>49</v>
      </c>
      <c r="W15" s="30" t="s">
        <v>49</v>
      </c>
      <c r="X15" s="30" t="s">
        <v>49</v>
      </c>
      <c r="Y15" s="30" t="s">
        <v>49</v>
      </c>
      <c r="Z15" s="30" t="s">
        <v>49</v>
      </c>
      <c r="AA15" s="30" t="s">
        <v>49</v>
      </c>
      <c r="AB15" s="30"/>
      <c r="AC15" s="30" t="s">
        <v>49</v>
      </c>
      <c r="AD15" s="30" t="s">
        <v>49</v>
      </c>
      <c r="AE15" s="30" t="s">
        <v>49</v>
      </c>
      <c r="AF15" s="30" t="s">
        <v>49</v>
      </c>
      <c r="AG15" s="30"/>
      <c r="AH15" s="29" t="s">
        <v>49</v>
      </c>
      <c r="AI15" s="30"/>
      <c r="AJ15" s="30"/>
      <c r="AK15" s="30"/>
      <c r="AL15" s="30"/>
      <c r="AM15" s="31"/>
      <c r="AN15" s="29" t="s">
        <v>49</v>
      </c>
      <c r="AO15" s="30" t="s">
        <v>49</v>
      </c>
      <c r="AP15" s="30" t="s">
        <v>49</v>
      </c>
      <c r="AQ15" s="30" t="s">
        <v>49</v>
      </c>
      <c r="AR15" s="32" t="n">
        <v>12</v>
      </c>
    </row>
    <row r="16" customFormat="false" ht="12.75" hidden="false" customHeight="false" outlineLevel="0" collapsed="false">
      <c r="A16" s="15" t="n">
        <v>39</v>
      </c>
      <c r="B16" s="16" t="n">
        <v>0</v>
      </c>
      <c r="C16" s="17" t="n">
        <v>14</v>
      </c>
      <c r="D16" s="18" t="s">
        <v>72</v>
      </c>
      <c r="E16" s="19" t="n">
        <v>36162</v>
      </c>
      <c r="F16" s="20" t="n">
        <v>74.6</v>
      </c>
      <c r="G16" s="20" t="n">
        <v>89</v>
      </c>
      <c r="H16" s="20" t="n">
        <v>74.7</v>
      </c>
      <c r="I16" s="20" t="n">
        <v>99.8573466476462</v>
      </c>
      <c r="J16" s="20" t="n">
        <v>78.5</v>
      </c>
      <c r="K16" s="21" t="n">
        <v>1710.44</v>
      </c>
      <c r="L16" s="22" t="s">
        <v>47</v>
      </c>
      <c r="N16" s="23" t="n">
        <v>32</v>
      </c>
      <c r="O16" s="24" t="s">
        <v>48</v>
      </c>
      <c r="P16" s="25" t="n">
        <v>128</v>
      </c>
      <c r="Q16" s="26" t="n">
        <v>4800</v>
      </c>
      <c r="R16" s="27" t="n">
        <v>80</v>
      </c>
      <c r="S16" s="28" t="n">
        <v>7.93981481481482E-005</v>
      </c>
      <c r="T16" s="27"/>
      <c r="U16" s="29" t="s">
        <v>49</v>
      </c>
      <c r="V16" s="30" t="s">
        <v>49</v>
      </c>
      <c r="W16" s="30" t="s">
        <v>49</v>
      </c>
      <c r="X16" s="30" t="s">
        <v>49</v>
      </c>
      <c r="Y16" s="30" t="s">
        <v>49</v>
      </c>
      <c r="Z16" s="30" t="s">
        <v>49</v>
      </c>
      <c r="AA16" s="30" t="s">
        <v>49</v>
      </c>
      <c r="AB16" s="30" t="s">
        <v>49</v>
      </c>
      <c r="AC16" s="30"/>
      <c r="AD16" s="30" t="s">
        <v>49</v>
      </c>
      <c r="AE16" s="30" t="s">
        <v>49</v>
      </c>
      <c r="AF16" s="30" t="s">
        <v>49</v>
      </c>
      <c r="AG16" s="30"/>
      <c r="AH16" s="29" t="s">
        <v>49</v>
      </c>
      <c r="AI16" s="30" t="s">
        <v>49</v>
      </c>
      <c r="AJ16" s="30" t="s">
        <v>49</v>
      </c>
      <c r="AK16" s="30" t="s">
        <v>49</v>
      </c>
      <c r="AL16" s="30"/>
      <c r="AM16" s="31"/>
      <c r="AN16" s="29" t="s">
        <v>49</v>
      </c>
      <c r="AO16" s="30" t="s">
        <v>49</v>
      </c>
      <c r="AP16" s="30" t="s">
        <v>49</v>
      </c>
      <c r="AQ16" s="30" t="s">
        <v>49</v>
      </c>
      <c r="AR16" s="32" t="n">
        <v>12</v>
      </c>
    </row>
    <row r="17" customFormat="false" ht="12.75" hidden="false" customHeight="false" outlineLevel="0" collapsed="false">
      <c r="A17" s="15" t="n">
        <v>52</v>
      </c>
      <c r="B17" s="16" t="n">
        <v>0</v>
      </c>
      <c r="C17" s="17" t="n">
        <v>15</v>
      </c>
      <c r="D17" s="18" t="s">
        <v>73</v>
      </c>
      <c r="E17" s="19" t="n">
        <v>36404</v>
      </c>
      <c r="F17" s="20" t="n">
        <v>78</v>
      </c>
      <c r="G17" s="20" t="n">
        <v>86</v>
      </c>
      <c r="H17" s="20" t="n">
        <v>67</v>
      </c>
      <c r="I17" s="20" t="n">
        <v>91.0865322055953</v>
      </c>
      <c r="J17" s="20" t="n">
        <v>78.4</v>
      </c>
      <c r="K17" s="21" t="n">
        <v>1875.14</v>
      </c>
      <c r="L17" s="22" t="s">
        <v>69</v>
      </c>
      <c r="N17" s="23" t="n">
        <v>40</v>
      </c>
      <c r="O17" s="24" t="s">
        <v>48</v>
      </c>
      <c r="P17" s="25" t="n">
        <v>256</v>
      </c>
      <c r="Q17" s="26" t="n">
        <v>6000</v>
      </c>
      <c r="R17" s="27" t="n">
        <v>65</v>
      </c>
      <c r="S17" s="28" t="n">
        <v>0.000130555555555556</v>
      </c>
      <c r="T17" s="27" t="s">
        <v>49</v>
      </c>
      <c r="U17" s="29" t="s">
        <v>49</v>
      </c>
      <c r="V17" s="30" t="s">
        <v>49</v>
      </c>
      <c r="W17" s="30" t="s">
        <v>49</v>
      </c>
      <c r="X17" s="30" t="s">
        <v>49</v>
      </c>
      <c r="Y17" s="30" t="s">
        <v>49</v>
      </c>
      <c r="Z17" s="30" t="s">
        <v>49</v>
      </c>
      <c r="AA17" s="30" t="s">
        <v>49</v>
      </c>
      <c r="AB17" s="30"/>
      <c r="AC17" s="30"/>
      <c r="AD17" s="30" t="s">
        <v>49</v>
      </c>
      <c r="AE17" s="30" t="s">
        <v>49</v>
      </c>
      <c r="AF17" s="30" t="s">
        <v>49</v>
      </c>
      <c r="AG17" s="30"/>
      <c r="AH17" s="29" t="s">
        <v>49</v>
      </c>
      <c r="AI17" s="30"/>
      <c r="AJ17" s="30"/>
      <c r="AK17" s="30"/>
      <c r="AL17" s="30"/>
      <c r="AM17" s="31"/>
      <c r="AN17" s="29" t="s">
        <v>49</v>
      </c>
      <c r="AO17" s="30" t="s">
        <v>49</v>
      </c>
      <c r="AP17" s="30" t="s">
        <v>49</v>
      </c>
      <c r="AQ17" s="30" t="s">
        <v>49</v>
      </c>
      <c r="AR17" s="32" t="n">
        <v>12</v>
      </c>
    </row>
    <row r="18" customFormat="false" ht="12.75" hidden="false" customHeight="false" outlineLevel="0" collapsed="false">
      <c r="A18" s="15" t="n">
        <v>49</v>
      </c>
      <c r="B18" s="16" t="n">
        <v>0</v>
      </c>
      <c r="C18" s="17" t="n">
        <v>16</v>
      </c>
      <c r="D18" s="18" t="s">
        <v>74</v>
      </c>
      <c r="E18" s="19" t="n">
        <v>36313</v>
      </c>
      <c r="F18" s="20" t="n">
        <v>85.6</v>
      </c>
      <c r="G18" s="20" t="n">
        <v>86</v>
      </c>
      <c r="H18" s="20" t="n">
        <v>54.5</v>
      </c>
      <c r="I18" s="20" t="n">
        <v>68.59382655561</v>
      </c>
      <c r="J18" s="20" t="n">
        <v>78.2</v>
      </c>
      <c r="K18" s="21" t="n">
        <v>2490.02</v>
      </c>
      <c r="L18" s="22" t="s">
        <v>60</v>
      </c>
      <c r="N18" s="23" t="n">
        <v>40</v>
      </c>
      <c r="O18" s="24" t="s">
        <v>52</v>
      </c>
      <c r="P18" s="25" t="n">
        <v>128</v>
      </c>
      <c r="Q18" s="26" t="n">
        <v>6000</v>
      </c>
      <c r="R18" s="27" t="n">
        <v>80</v>
      </c>
      <c r="S18" s="28" t="n">
        <v>0.000110648148148148</v>
      </c>
      <c r="T18" s="27" t="s">
        <v>49</v>
      </c>
      <c r="U18" s="29" t="s">
        <v>49</v>
      </c>
      <c r="V18" s="30" t="s">
        <v>49</v>
      </c>
      <c r="W18" s="30" t="s">
        <v>49</v>
      </c>
      <c r="X18" s="30" t="s">
        <v>49</v>
      </c>
      <c r="Y18" s="30" t="s">
        <v>49</v>
      </c>
      <c r="Z18" s="30" t="s">
        <v>49</v>
      </c>
      <c r="AA18" s="30" t="s">
        <v>49</v>
      </c>
      <c r="AB18" s="30"/>
      <c r="AC18" s="30"/>
      <c r="AD18" s="30" t="s">
        <v>49</v>
      </c>
      <c r="AE18" s="30" t="s">
        <v>49</v>
      </c>
      <c r="AF18" s="30" t="s">
        <v>49</v>
      </c>
      <c r="AG18" s="30"/>
      <c r="AH18" s="29" t="s">
        <v>49</v>
      </c>
      <c r="AI18" s="30"/>
      <c r="AJ18" s="30"/>
      <c r="AK18" s="30"/>
      <c r="AL18" s="30"/>
      <c r="AM18" s="31"/>
      <c r="AN18" s="29" t="s">
        <v>49</v>
      </c>
      <c r="AO18" s="30" t="s">
        <v>49</v>
      </c>
      <c r="AP18" s="30" t="s">
        <v>49</v>
      </c>
      <c r="AQ18" s="30" t="s">
        <v>49</v>
      </c>
      <c r="AR18" s="32" t="n">
        <v>12</v>
      </c>
    </row>
    <row r="19" customFormat="false" ht="12.75" hidden="false" customHeight="false" outlineLevel="0" collapsed="false">
      <c r="A19" s="15" t="n">
        <v>37</v>
      </c>
      <c r="B19" s="16" t="n">
        <v>0</v>
      </c>
      <c r="C19" s="17" t="n">
        <v>17</v>
      </c>
      <c r="D19" s="18" t="s">
        <v>75</v>
      </c>
      <c r="E19" s="19" t="n">
        <v>36131</v>
      </c>
      <c r="F19" s="20" t="n">
        <v>75.5</v>
      </c>
      <c r="G19" s="20" t="n">
        <v>89</v>
      </c>
      <c r="H19" s="20" t="n">
        <v>77.2</v>
      </c>
      <c r="I19" s="20" t="n">
        <v>82.7912477823773</v>
      </c>
      <c r="J19" s="20" t="n">
        <v>77.5</v>
      </c>
      <c r="K19" s="21" t="n">
        <v>2063.02</v>
      </c>
      <c r="L19" s="22" t="s">
        <v>76</v>
      </c>
      <c r="N19" s="23" t="n">
        <v>32</v>
      </c>
      <c r="O19" s="24" t="s">
        <v>48</v>
      </c>
      <c r="P19" s="25" t="n">
        <v>256</v>
      </c>
      <c r="Q19" s="26" t="n">
        <v>4800</v>
      </c>
      <c r="R19" s="27" t="n">
        <v>80</v>
      </c>
      <c r="S19" s="28" t="n">
        <v>9.16666666666667E-005</v>
      </c>
      <c r="T19" s="27"/>
      <c r="U19" s="29" t="s">
        <v>49</v>
      </c>
      <c r="V19" s="30" t="s">
        <v>49</v>
      </c>
      <c r="W19" s="30" t="s">
        <v>49</v>
      </c>
      <c r="X19" s="30" t="s">
        <v>49</v>
      </c>
      <c r="Y19" s="30" t="s">
        <v>49</v>
      </c>
      <c r="Z19" s="30" t="s">
        <v>49</v>
      </c>
      <c r="AA19" s="30" t="s">
        <v>49</v>
      </c>
      <c r="AB19" s="30" t="s">
        <v>49</v>
      </c>
      <c r="AC19" s="30"/>
      <c r="AD19" s="30" t="s">
        <v>49</v>
      </c>
      <c r="AE19" s="30" t="s">
        <v>49</v>
      </c>
      <c r="AF19" s="30" t="s">
        <v>49</v>
      </c>
      <c r="AG19" s="30"/>
      <c r="AH19" s="29" t="s">
        <v>49</v>
      </c>
      <c r="AI19" s="30" t="s">
        <v>49</v>
      </c>
      <c r="AJ19" s="30" t="s">
        <v>49</v>
      </c>
      <c r="AK19" s="30" t="s">
        <v>49</v>
      </c>
      <c r="AL19" s="30"/>
      <c r="AM19" s="31"/>
      <c r="AN19" s="29" t="s">
        <v>49</v>
      </c>
      <c r="AO19" s="30" t="s">
        <v>49</v>
      </c>
      <c r="AP19" s="30" t="s">
        <v>49</v>
      </c>
      <c r="AQ19" s="30" t="s">
        <v>49</v>
      </c>
      <c r="AR19" s="32" t="n">
        <v>12</v>
      </c>
    </row>
    <row r="20" customFormat="false" ht="12.75" hidden="false" customHeight="false" outlineLevel="0" collapsed="false">
      <c r="A20" s="15" t="n">
        <v>57</v>
      </c>
      <c r="B20" s="16" t="n">
        <v>0</v>
      </c>
      <c r="C20" s="17" t="n">
        <v>18</v>
      </c>
      <c r="D20" s="18" t="s">
        <v>77</v>
      </c>
      <c r="E20" s="19" t="n">
        <v>36557</v>
      </c>
      <c r="F20" s="20" t="n">
        <v>77.1</v>
      </c>
      <c r="G20" s="20" t="n">
        <v>86</v>
      </c>
      <c r="H20" s="20" t="n">
        <v>66.5</v>
      </c>
      <c r="I20" s="20" t="n">
        <v>81.7279626386457</v>
      </c>
      <c r="J20" s="20" t="n">
        <v>77.3</v>
      </c>
      <c r="K20" s="21" t="n">
        <v>2089.86</v>
      </c>
      <c r="L20" s="22" t="s">
        <v>69</v>
      </c>
      <c r="N20" s="23" t="n">
        <v>48</v>
      </c>
      <c r="O20" s="24" t="s">
        <v>52</v>
      </c>
      <c r="P20" s="25" t="n">
        <v>128</v>
      </c>
      <c r="Q20" s="26" t="n">
        <v>7200</v>
      </c>
      <c r="R20" s="27" t="n">
        <v>100</v>
      </c>
      <c r="S20" s="28" t="n">
        <v>9.60648148148148E-005</v>
      </c>
      <c r="T20" s="27" t="s">
        <v>49</v>
      </c>
      <c r="U20" s="29" t="s">
        <v>49</v>
      </c>
      <c r="V20" s="30" t="s">
        <v>49</v>
      </c>
      <c r="W20" s="30" t="s">
        <v>49</v>
      </c>
      <c r="X20" s="30" t="s">
        <v>49</v>
      </c>
      <c r="Y20" s="30" t="s">
        <v>49</v>
      </c>
      <c r="Z20" s="30" t="s">
        <v>49</v>
      </c>
      <c r="AA20" s="30" t="s">
        <v>49</v>
      </c>
      <c r="AB20" s="30"/>
      <c r="AC20" s="30"/>
      <c r="AD20" s="30" t="s">
        <v>49</v>
      </c>
      <c r="AE20" s="30" t="s">
        <v>49</v>
      </c>
      <c r="AF20" s="30" t="s">
        <v>49</v>
      </c>
      <c r="AG20" s="30"/>
      <c r="AH20" s="29" t="s">
        <v>49</v>
      </c>
      <c r="AI20" s="30" t="s">
        <v>49</v>
      </c>
      <c r="AJ20" s="30" t="s">
        <v>49</v>
      </c>
      <c r="AK20" s="30" t="s">
        <v>49</v>
      </c>
      <c r="AL20" s="30"/>
      <c r="AM20" s="31"/>
      <c r="AN20" s="29" t="s">
        <v>49</v>
      </c>
      <c r="AO20" s="30" t="s">
        <v>49</v>
      </c>
      <c r="AP20" s="30" t="s">
        <v>49</v>
      </c>
      <c r="AQ20" s="30" t="s">
        <v>49</v>
      </c>
      <c r="AR20" s="32" t="n">
        <v>12</v>
      </c>
    </row>
    <row r="21" customFormat="false" ht="12.75" hidden="false" customHeight="false" outlineLevel="0" collapsed="false">
      <c r="A21" s="15" t="n">
        <v>41</v>
      </c>
      <c r="B21" s="16" t="n">
        <v>0</v>
      </c>
      <c r="C21" s="17" t="n">
        <v>19</v>
      </c>
      <c r="D21" s="18" t="s">
        <v>78</v>
      </c>
      <c r="E21" s="19" t="n">
        <v>36162</v>
      </c>
      <c r="F21" s="20" t="n">
        <v>71.1</v>
      </c>
      <c r="G21" s="20" t="n">
        <v>86</v>
      </c>
      <c r="H21" s="20" t="n">
        <v>64.5</v>
      </c>
      <c r="I21" s="20" t="n">
        <v>95.9561343385881</v>
      </c>
      <c r="J21" s="20" t="n">
        <v>74.7</v>
      </c>
      <c r="K21" s="21" t="n">
        <v>1779.98</v>
      </c>
      <c r="L21" s="22" t="s">
        <v>63</v>
      </c>
      <c r="N21" s="23" t="n">
        <v>40</v>
      </c>
      <c r="O21" s="24" t="s">
        <v>48</v>
      </c>
      <c r="P21" s="25" t="n">
        <v>128</v>
      </c>
      <c r="Q21" s="26" t="n">
        <v>6000</v>
      </c>
      <c r="R21" s="27" t="n">
        <v>80</v>
      </c>
      <c r="S21" s="28" t="n">
        <v>0.000104861111111111</v>
      </c>
      <c r="T21" s="27" t="s">
        <v>49</v>
      </c>
      <c r="U21" s="29" t="s">
        <v>49</v>
      </c>
      <c r="V21" s="30" t="s">
        <v>49</v>
      </c>
      <c r="W21" s="30" t="s">
        <v>49</v>
      </c>
      <c r="X21" s="30" t="s">
        <v>49</v>
      </c>
      <c r="Y21" s="30" t="s">
        <v>49</v>
      </c>
      <c r="Z21" s="30" t="s">
        <v>49</v>
      </c>
      <c r="AA21" s="30" t="s">
        <v>49</v>
      </c>
      <c r="AB21" s="30"/>
      <c r="AC21" s="30"/>
      <c r="AD21" s="30" t="s">
        <v>49</v>
      </c>
      <c r="AE21" s="30" t="s">
        <v>49</v>
      </c>
      <c r="AF21" s="30" t="s">
        <v>49</v>
      </c>
      <c r="AG21" s="30"/>
      <c r="AH21" s="29" t="s">
        <v>49</v>
      </c>
      <c r="AI21" s="30"/>
      <c r="AJ21" s="30"/>
      <c r="AK21" s="30"/>
      <c r="AL21" s="30"/>
      <c r="AM21" s="31"/>
      <c r="AN21" s="29" t="s">
        <v>49</v>
      </c>
      <c r="AO21" s="30" t="s">
        <v>49</v>
      </c>
      <c r="AP21" s="30" t="s">
        <v>49</v>
      </c>
      <c r="AQ21" s="30" t="s">
        <v>49</v>
      </c>
      <c r="AR21" s="32" t="n">
        <v>12</v>
      </c>
    </row>
    <row r="22" customFormat="false" ht="12.75" hidden="false" customHeight="false" outlineLevel="0" collapsed="false">
      <c r="A22" s="15" t="n">
        <v>38</v>
      </c>
      <c r="B22" s="16" t="n">
        <v>0</v>
      </c>
      <c r="C22" s="17" t="n">
        <v>20</v>
      </c>
      <c r="D22" s="18" t="s">
        <v>79</v>
      </c>
      <c r="E22" s="19" t="n">
        <v>36131</v>
      </c>
      <c r="F22" s="20" t="n">
        <v>71.2</v>
      </c>
      <c r="G22" s="20" t="n">
        <v>86</v>
      </c>
      <c r="H22" s="20" t="n">
        <v>64.5</v>
      </c>
      <c r="I22" s="20" t="n">
        <v>84.3373493975904</v>
      </c>
      <c r="J22" s="20" t="n">
        <v>73.6</v>
      </c>
      <c r="K22" s="21" t="n">
        <v>2025.2</v>
      </c>
      <c r="L22" s="22" t="s">
        <v>80</v>
      </c>
      <c r="N22" s="23" t="n">
        <v>32</v>
      </c>
      <c r="O22" s="24" t="s">
        <v>48</v>
      </c>
      <c r="P22" s="25" t="n">
        <v>128</v>
      </c>
      <c r="Q22" s="26" t="n">
        <v>4800</v>
      </c>
      <c r="R22" s="27" t="n">
        <v>90</v>
      </c>
      <c r="S22" s="28" t="n">
        <v>0.000102546296296296</v>
      </c>
      <c r="T22" s="27" t="s">
        <v>49</v>
      </c>
      <c r="U22" s="29" t="s">
        <v>49</v>
      </c>
      <c r="V22" s="30" t="s">
        <v>49</v>
      </c>
      <c r="W22" s="30" t="s">
        <v>49</v>
      </c>
      <c r="X22" s="30" t="s">
        <v>49</v>
      </c>
      <c r="Y22" s="30" t="s">
        <v>49</v>
      </c>
      <c r="Z22" s="30" t="s">
        <v>49</v>
      </c>
      <c r="AA22" s="30" t="s">
        <v>49</v>
      </c>
      <c r="AB22" s="30"/>
      <c r="AC22" s="30"/>
      <c r="AD22" s="30" t="s">
        <v>49</v>
      </c>
      <c r="AE22" s="30" t="s">
        <v>49</v>
      </c>
      <c r="AF22" s="30" t="s">
        <v>49</v>
      </c>
      <c r="AG22" s="30"/>
      <c r="AH22" s="29" t="s">
        <v>49</v>
      </c>
      <c r="AI22" s="30"/>
      <c r="AJ22" s="30"/>
      <c r="AK22" s="30"/>
      <c r="AL22" s="30"/>
      <c r="AM22" s="31"/>
      <c r="AN22" s="29" t="s">
        <v>49</v>
      </c>
      <c r="AO22" s="30" t="s">
        <v>49</v>
      </c>
      <c r="AP22" s="30" t="s">
        <v>49</v>
      </c>
      <c r="AQ22" s="30" t="s">
        <v>49</v>
      </c>
      <c r="AR22" s="32" t="n">
        <v>12</v>
      </c>
    </row>
    <row r="23" customFormat="false" ht="12.75" hidden="false" customHeight="false" outlineLevel="0" collapsed="false">
      <c r="A23" s="15" t="n">
        <v>51</v>
      </c>
      <c r="B23" s="16" t="n">
        <v>0</v>
      </c>
      <c r="C23" s="17" t="n">
        <v>21</v>
      </c>
      <c r="D23" s="18" t="s">
        <v>81</v>
      </c>
      <c r="E23" s="19" t="n">
        <v>36313</v>
      </c>
      <c r="F23" s="20" t="n">
        <v>77.8</v>
      </c>
      <c r="G23" s="20" t="n">
        <v>89</v>
      </c>
      <c r="H23" s="20" t="n">
        <v>71</v>
      </c>
      <c r="I23" s="20" t="n">
        <v>29.7619047619048</v>
      </c>
      <c r="J23" s="20" t="n">
        <v>73.2</v>
      </c>
      <c r="K23" s="21" t="n">
        <v>5738.88</v>
      </c>
      <c r="L23" s="22" t="s">
        <v>76</v>
      </c>
      <c r="N23" s="23" t="n">
        <v>40</v>
      </c>
      <c r="O23" s="24" t="s">
        <v>82</v>
      </c>
      <c r="P23" s="25" t="n">
        <v>512</v>
      </c>
      <c r="Q23" s="26" t="n">
        <v>6000</v>
      </c>
      <c r="R23" s="27" t="n">
        <v>85</v>
      </c>
      <c r="S23" s="28" t="n">
        <v>0.000137731481481482</v>
      </c>
      <c r="T23" s="27" t="s">
        <v>49</v>
      </c>
      <c r="U23" s="29" t="s">
        <v>49</v>
      </c>
      <c r="V23" s="30" t="s">
        <v>49</v>
      </c>
      <c r="W23" s="30" t="s">
        <v>49</v>
      </c>
      <c r="X23" s="30" t="s">
        <v>49</v>
      </c>
      <c r="Y23" s="30" t="s">
        <v>49</v>
      </c>
      <c r="Z23" s="30" t="s">
        <v>49</v>
      </c>
      <c r="AA23" s="30" t="s">
        <v>49</v>
      </c>
      <c r="AB23" s="30" t="s">
        <v>49</v>
      </c>
      <c r="AC23" s="30"/>
      <c r="AD23" s="30" t="s">
        <v>49</v>
      </c>
      <c r="AE23" s="30" t="s">
        <v>49</v>
      </c>
      <c r="AF23" s="30" t="s">
        <v>49</v>
      </c>
      <c r="AG23" s="30"/>
      <c r="AH23" s="29" t="s">
        <v>49</v>
      </c>
      <c r="AI23" s="30" t="s">
        <v>49</v>
      </c>
      <c r="AJ23" s="30" t="s">
        <v>49</v>
      </c>
      <c r="AK23" s="30" t="s">
        <v>49</v>
      </c>
      <c r="AL23" s="30"/>
      <c r="AM23" s="31"/>
      <c r="AN23" s="29" t="s">
        <v>49</v>
      </c>
      <c r="AO23" s="30" t="s">
        <v>49</v>
      </c>
      <c r="AP23" s="30" t="s">
        <v>49</v>
      </c>
      <c r="AQ23" s="30"/>
      <c r="AR23" s="32" t="n">
        <v>12</v>
      </c>
    </row>
    <row r="24" customFormat="false" ht="12.75" hidden="false" customHeight="false" outlineLevel="0" collapsed="false">
      <c r="A24" s="15" t="n">
        <v>50</v>
      </c>
      <c r="B24" s="16" t="n">
        <v>0</v>
      </c>
      <c r="C24" s="17" t="n">
        <v>22</v>
      </c>
      <c r="D24" s="18" t="s">
        <v>83</v>
      </c>
      <c r="E24" s="19" t="n">
        <v>36313</v>
      </c>
      <c r="F24" s="20" t="n">
        <v>70.7</v>
      </c>
      <c r="G24" s="20" t="n">
        <v>89</v>
      </c>
      <c r="H24" s="20" t="n">
        <v>64.5</v>
      </c>
      <c r="I24" s="20" t="n">
        <v>75.5531570426336</v>
      </c>
      <c r="J24" s="20" t="n">
        <v>72.9</v>
      </c>
      <c r="K24" s="21" t="n">
        <v>2260.66</v>
      </c>
      <c r="L24" s="22" t="s">
        <v>76</v>
      </c>
      <c r="N24" s="23" t="n">
        <v>40</v>
      </c>
      <c r="O24" s="24" t="s">
        <v>48</v>
      </c>
      <c r="P24" s="25" t="n">
        <v>128</v>
      </c>
      <c r="Q24" s="26" t="n">
        <v>6000</v>
      </c>
      <c r="R24" s="27" t="n">
        <v>80</v>
      </c>
      <c r="S24" s="28" t="n">
        <v>0.000144675925925926</v>
      </c>
      <c r="T24" s="27" t="s">
        <v>49</v>
      </c>
      <c r="U24" s="29" t="s">
        <v>49</v>
      </c>
      <c r="V24" s="30" t="s">
        <v>49</v>
      </c>
      <c r="W24" s="30" t="s">
        <v>49</v>
      </c>
      <c r="X24" s="30" t="s">
        <v>49</v>
      </c>
      <c r="Y24" s="30" t="s">
        <v>49</v>
      </c>
      <c r="Z24" s="30" t="s">
        <v>49</v>
      </c>
      <c r="AA24" s="30" t="s">
        <v>49</v>
      </c>
      <c r="AB24" s="30" t="s">
        <v>49</v>
      </c>
      <c r="AC24" s="30"/>
      <c r="AD24" s="30" t="s">
        <v>49</v>
      </c>
      <c r="AE24" s="30" t="s">
        <v>49</v>
      </c>
      <c r="AF24" s="30" t="s">
        <v>49</v>
      </c>
      <c r="AG24" s="30"/>
      <c r="AH24" s="29" t="s">
        <v>49</v>
      </c>
      <c r="AI24" s="30"/>
      <c r="AJ24" s="30"/>
      <c r="AK24" s="30"/>
      <c r="AL24" s="30"/>
      <c r="AM24" s="31"/>
      <c r="AN24" s="29" t="s">
        <v>49</v>
      </c>
      <c r="AO24" s="30" t="s">
        <v>49</v>
      </c>
      <c r="AP24" s="30" t="s">
        <v>49</v>
      </c>
      <c r="AQ24" s="30" t="s">
        <v>49</v>
      </c>
      <c r="AR24" s="32" t="n">
        <v>12</v>
      </c>
    </row>
    <row r="25" customFormat="false" ht="12.75" hidden="false" customHeight="false" outlineLevel="0" collapsed="false">
      <c r="A25" s="15" t="n">
        <v>48</v>
      </c>
      <c r="B25" s="16" t="n">
        <v>0</v>
      </c>
      <c r="C25" s="17" t="n">
        <v>23</v>
      </c>
      <c r="D25" s="18" t="s">
        <v>84</v>
      </c>
      <c r="E25" s="19" t="n">
        <v>36223</v>
      </c>
      <c r="F25" s="20" t="n">
        <v>71.4</v>
      </c>
      <c r="G25" s="20" t="n">
        <v>86</v>
      </c>
      <c r="H25" s="20" t="n">
        <v>66.5</v>
      </c>
      <c r="I25" s="20" t="n">
        <v>59.0717299578059</v>
      </c>
      <c r="J25" s="20" t="n">
        <v>71.4</v>
      </c>
      <c r="K25" s="21" t="n">
        <v>2891.4</v>
      </c>
      <c r="L25" s="22" t="s">
        <v>60</v>
      </c>
      <c r="N25" s="23" t="n">
        <v>32</v>
      </c>
      <c r="O25" s="24" t="s">
        <v>52</v>
      </c>
      <c r="P25" s="25" t="n">
        <v>128</v>
      </c>
      <c r="Q25" s="26" t="n">
        <v>4800</v>
      </c>
      <c r="R25" s="27" t="n">
        <v>80</v>
      </c>
      <c r="S25" s="28" t="n">
        <v>0.000127662037037037</v>
      </c>
      <c r="T25" s="27" t="s">
        <v>49</v>
      </c>
      <c r="U25" s="29" t="s">
        <v>49</v>
      </c>
      <c r="V25" s="30" t="s">
        <v>49</v>
      </c>
      <c r="W25" s="30" t="s">
        <v>49</v>
      </c>
      <c r="X25" s="30" t="s">
        <v>49</v>
      </c>
      <c r="Y25" s="30" t="s">
        <v>49</v>
      </c>
      <c r="Z25" s="30" t="s">
        <v>49</v>
      </c>
      <c r="AA25" s="30" t="s">
        <v>49</v>
      </c>
      <c r="AB25" s="30"/>
      <c r="AC25" s="30"/>
      <c r="AD25" s="30" t="s">
        <v>49</v>
      </c>
      <c r="AE25" s="30" t="s">
        <v>49</v>
      </c>
      <c r="AF25" s="30" t="s">
        <v>49</v>
      </c>
      <c r="AG25" s="30"/>
      <c r="AH25" s="29" t="s">
        <v>49</v>
      </c>
      <c r="AI25" s="30" t="s">
        <v>49</v>
      </c>
      <c r="AJ25" s="30" t="s">
        <v>49</v>
      </c>
      <c r="AK25" s="30" t="s">
        <v>49</v>
      </c>
      <c r="AL25" s="30"/>
      <c r="AM25" s="31"/>
      <c r="AN25" s="29" t="s">
        <v>49</v>
      </c>
      <c r="AO25" s="30" t="s">
        <v>49</v>
      </c>
      <c r="AP25" s="30" t="s">
        <v>49</v>
      </c>
      <c r="AQ25" s="30" t="s">
        <v>49</v>
      </c>
      <c r="AR25" s="32" t="n">
        <v>12</v>
      </c>
    </row>
    <row r="26" customFormat="false" ht="12.75" hidden="false" customHeight="false" outlineLevel="0" collapsed="false">
      <c r="A26" s="15" t="n">
        <v>40</v>
      </c>
      <c r="B26" s="16" t="n">
        <v>0</v>
      </c>
      <c r="C26" s="17" t="n">
        <v>24</v>
      </c>
      <c r="D26" s="18" t="s">
        <v>85</v>
      </c>
      <c r="E26" s="19" t="n">
        <v>36162</v>
      </c>
      <c r="F26" s="20" t="n">
        <v>61.7</v>
      </c>
      <c r="G26" s="20" t="n">
        <v>86</v>
      </c>
      <c r="H26" s="20" t="n">
        <v>74</v>
      </c>
      <c r="I26" s="20" t="n">
        <v>89.8587933247754</v>
      </c>
      <c r="J26" s="20" t="n">
        <v>71.2</v>
      </c>
      <c r="K26" s="21" t="n">
        <v>1900.76</v>
      </c>
      <c r="L26" s="22" t="s">
        <v>47</v>
      </c>
      <c r="N26" s="23" t="n">
        <v>32</v>
      </c>
      <c r="O26" s="24" t="s">
        <v>52</v>
      </c>
      <c r="P26" s="25" t="n">
        <v>512</v>
      </c>
      <c r="Q26" s="26" t="n">
        <v>4800</v>
      </c>
      <c r="R26" s="27" t="n">
        <v>80</v>
      </c>
      <c r="S26" s="28" t="n">
        <v>9.3287037037037E-005</v>
      </c>
      <c r="T26" s="27" t="s">
        <v>49</v>
      </c>
      <c r="U26" s="29" t="s">
        <v>49</v>
      </c>
      <c r="V26" s="30" t="s">
        <v>49</v>
      </c>
      <c r="W26" s="30" t="s">
        <v>49</v>
      </c>
      <c r="X26" s="30" t="s">
        <v>49</v>
      </c>
      <c r="Y26" s="30" t="s">
        <v>49</v>
      </c>
      <c r="Z26" s="30" t="s">
        <v>49</v>
      </c>
      <c r="AA26" s="30" t="s">
        <v>49</v>
      </c>
      <c r="AB26" s="30"/>
      <c r="AC26" s="30"/>
      <c r="AD26" s="30" t="s">
        <v>49</v>
      </c>
      <c r="AE26" s="30" t="s">
        <v>49</v>
      </c>
      <c r="AF26" s="30" t="s">
        <v>49</v>
      </c>
      <c r="AG26" s="30"/>
      <c r="AH26" s="29" t="s">
        <v>49</v>
      </c>
      <c r="AI26" s="30" t="s">
        <v>49</v>
      </c>
      <c r="AJ26" s="30" t="s">
        <v>49</v>
      </c>
      <c r="AK26" s="30" t="s">
        <v>49</v>
      </c>
      <c r="AL26" s="30"/>
      <c r="AM26" s="31"/>
      <c r="AN26" s="29" t="s">
        <v>49</v>
      </c>
      <c r="AO26" s="30" t="s">
        <v>49</v>
      </c>
      <c r="AP26" s="30" t="s">
        <v>49</v>
      </c>
      <c r="AQ26" s="30" t="s">
        <v>49</v>
      </c>
      <c r="AR26" s="32" t="n">
        <v>12</v>
      </c>
    </row>
    <row r="27" customFormat="false" ht="12.75" hidden="false" customHeight="false" outlineLevel="0" collapsed="false">
      <c r="A27" s="15" t="n">
        <v>32</v>
      </c>
      <c r="B27" s="16" t="n">
        <v>0</v>
      </c>
      <c r="C27" s="17" t="n">
        <v>25</v>
      </c>
      <c r="D27" s="18" t="s">
        <v>86</v>
      </c>
      <c r="E27" s="19" t="n">
        <v>36040</v>
      </c>
      <c r="F27" s="20" t="n">
        <v>69</v>
      </c>
      <c r="G27" s="20" t="n">
        <v>89</v>
      </c>
      <c r="H27" s="20" t="n">
        <v>64.3</v>
      </c>
      <c r="I27" s="20" t="n">
        <v>21.1416490486258</v>
      </c>
      <c r="J27" s="20" t="n">
        <v>68.5</v>
      </c>
      <c r="K27" s="21" t="n">
        <v>8078.84</v>
      </c>
      <c r="L27" s="22" t="s">
        <v>76</v>
      </c>
      <c r="N27" s="23" t="n">
        <v>32</v>
      </c>
      <c r="O27" s="24" t="s">
        <v>82</v>
      </c>
      <c r="P27" s="25" t="n">
        <v>512</v>
      </c>
      <c r="Q27" s="26" t="n">
        <v>4800</v>
      </c>
      <c r="R27" s="27" t="n">
        <v>85</v>
      </c>
      <c r="S27" s="28" t="n">
        <v>0.000107407407407407</v>
      </c>
      <c r="T27" s="27" t="s">
        <v>49</v>
      </c>
      <c r="U27" s="29" t="s">
        <v>49</v>
      </c>
      <c r="V27" s="30" t="s">
        <v>49</v>
      </c>
      <c r="W27" s="30" t="s">
        <v>49</v>
      </c>
      <c r="X27" s="30" t="s">
        <v>49</v>
      </c>
      <c r="Y27" s="30" t="s">
        <v>49</v>
      </c>
      <c r="Z27" s="30" t="s">
        <v>49</v>
      </c>
      <c r="AA27" s="30" t="s">
        <v>49</v>
      </c>
      <c r="AB27" s="30" t="s">
        <v>49</v>
      </c>
      <c r="AC27" s="30"/>
      <c r="AD27" s="30" t="s">
        <v>49</v>
      </c>
      <c r="AE27" s="30" t="s">
        <v>49</v>
      </c>
      <c r="AF27" s="30" t="s">
        <v>49</v>
      </c>
      <c r="AG27" s="30"/>
      <c r="AH27" s="29" t="s">
        <v>49</v>
      </c>
      <c r="AI27" s="30" t="s">
        <v>49</v>
      </c>
      <c r="AJ27" s="30" t="s">
        <v>49</v>
      </c>
      <c r="AK27" s="30" t="s">
        <v>49</v>
      </c>
      <c r="AL27" s="30"/>
      <c r="AM27" s="31"/>
      <c r="AN27" s="29" t="s">
        <v>49</v>
      </c>
      <c r="AO27" s="30" t="s">
        <v>49</v>
      </c>
      <c r="AP27" s="30" t="s">
        <v>49</v>
      </c>
      <c r="AQ27" s="30"/>
      <c r="AR27" s="32" t="n">
        <v>12</v>
      </c>
    </row>
    <row r="28" customFormat="false" ht="12.75" hidden="false" customHeight="false" outlineLevel="0" collapsed="false">
      <c r="A28" s="15" t="n">
        <v>24</v>
      </c>
      <c r="B28" s="16" t="n">
        <v>0</v>
      </c>
      <c r="C28" s="17" t="n">
        <v>26</v>
      </c>
      <c r="D28" s="18" t="s">
        <v>87</v>
      </c>
      <c r="E28" s="19" t="n">
        <v>35948</v>
      </c>
      <c r="F28" s="20" t="n">
        <v>56.9</v>
      </c>
      <c r="G28" s="20" t="n">
        <v>88</v>
      </c>
      <c r="H28" s="20" t="n">
        <v>54.5</v>
      </c>
      <c r="I28" s="20" t="n">
        <v>83.3333333333333</v>
      </c>
      <c r="J28" s="20" t="n">
        <v>67.2</v>
      </c>
      <c r="K28" s="21" t="n">
        <v>2049.6</v>
      </c>
      <c r="L28" s="22" t="s">
        <v>71</v>
      </c>
      <c r="N28" s="23" t="n">
        <v>32</v>
      </c>
      <c r="O28" s="24" t="s">
        <v>52</v>
      </c>
      <c r="P28" s="25" t="n">
        <v>128</v>
      </c>
      <c r="Q28" s="26" t="n">
        <v>4800</v>
      </c>
      <c r="R28" s="27" t="n">
        <v>85</v>
      </c>
      <c r="S28" s="28" t="n">
        <v>0.000118518518518519</v>
      </c>
      <c r="T28" s="27" t="s">
        <v>49</v>
      </c>
      <c r="U28" s="29" t="s">
        <v>49</v>
      </c>
      <c r="V28" s="30" t="s">
        <v>49</v>
      </c>
      <c r="W28" s="30" t="s">
        <v>49</v>
      </c>
      <c r="X28" s="30" t="s">
        <v>49</v>
      </c>
      <c r="Y28" s="30" t="s">
        <v>49</v>
      </c>
      <c r="Z28" s="30" t="s">
        <v>49</v>
      </c>
      <c r="AA28" s="30" t="s">
        <v>49</v>
      </c>
      <c r="AB28" s="30"/>
      <c r="AC28" s="30" t="s">
        <v>49</v>
      </c>
      <c r="AD28" s="30" t="s">
        <v>49</v>
      </c>
      <c r="AE28" s="30" t="s">
        <v>49</v>
      </c>
      <c r="AF28" s="30" t="s">
        <v>49</v>
      </c>
      <c r="AG28" s="30"/>
      <c r="AH28" s="29" t="s">
        <v>49</v>
      </c>
      <c r="AI28" s="30"/>
      <c r="AJ28" s="30"/>
      <c r="AK28" s="30"/>
      <c r="AL28" s="30"/>
      <c r="AM28" s="31"/>
      <c r="AN28" s="29" t="s">
        <v>49</v>
      </c>
      <c r="AO28" s="30" t="s">
        <v>49</v>
      </c>
      <c r="AP28" s="30" t="s">
        <v>49</v>
      </c>
      <c r="AQ28" s="30" t="s">
        <v>49</v>
      </c>
      <c r="AR28" s="32" t="n">
        <v>12</v>
      </c>
    </row>
    <row r="29" customFormat="false" ht="12.75" hidden="false" customHeight="false" outlineLevel="0" collapsed="false">
      <c r="A29" s="15" t="n">
        <v>35</v>
      </c>
      <c r="B29" s="16" t="n">
        <v>0</v>
      </c>
      <c r="C29" s="17" t="n">
        <v>27</v>
      </c>
      <c r="D29" s="18" t="s">
        <v>88</v>
      </c>
      <c r="E29" s="19" t="n">
        <v>36131</v>
      </c>
      <c r="F29" s="20" t="n">
        <v>61.1</v>
      </c>
      <c r="G29" s="20" t="n">
        <v>86</v>
      </c>
      <c r="H29" s="20" t="n">
        <v>74</v>
      </c>
      <c r="I29" s="20" t="n">
        <v>59.0717299578059</v>
      </c>
      <c r="J29" s="20" t="n">
        <v>67</v>
      </c>
      <c r="K29" s="21" t="n">
        <v>2891.4</v>
      </c>
      <c r="L29" s="22" t="s">
        <v>60</v>
      </c>
      <c r="N29" s="23" t="n">
        <v>32</v>
      </c>
      <c r="O29" s="24" t="s">
        <v>52</v>
      </c>
      <c r="P29" s="25" t="n">
        <v>512</v>
      </c>
      <c r="Q29" s="26" t="n">
        <v>4800</v>
      </c>
      <c r="R29" s="27" t="n">
        <v>80</v>
      </c>
      <c r="S29" s="28" t="n">
        <v>7.26851851851852E-005</v>
      </c>
      <c r="T29" s="27" t="s">
        <v>49</v>
      </c>
      <c r="U29" s="29" t="s">
        <v>49</v>
      </c>
      <c r="V29" s="30" t="s">
        <v>49</v>
      </c>
      <c r="W29" s="30" t="s">
        <v>49</v>
      </c>
      <c r="X29" s="30" t="s">
        <v>49</v>
      </c>
      <c r="Y29" s="30" t="s">
        <v>49</v>
      </c>
      <c r="Z29" s="30" t="s">
        <v>49</v>
      </c>
      <c r="AA29" s="30" t="s">
        <v>49</v>
      </c>
      <c r="AB29" s="30"/>
      <c r="AC29" s="30"/>
      <c r="AD29" s="30" t="s">
        <v>49</v>
      </c>
      <c r="AE29" s="30" t="s">
        <v>49</v>
      </c>
      <c r="AF29" s="30" t="s">
        <v>49</v>
      </c>
      <c r="AG29" s="30"/>
      <c r="AH29" s="29" t="s">
        <v>49</v>
      </c>
      <c r="AI29" s="30" t="s">
        <v>49</v>
      </c>
      <c r="AJ29" s="30" t="s">
        <v>49</v>
      </c>
      <c r="AK29" s="30" t="s">
        <v>49</v>
      </c>
      <c r="AL29" s="30"/>
      <c r="AM29" s="31"/>
      <c r="AN29" s="29" t="s">
        <v>49</v>
      </c>
      <c r="AO29" s="30" t="s">
        <v>49</v>
      </c>
      <c r="AP29" s="30" t="s">
        <v>49</v>
      </c>
      <c r="AQ29" s="30" t="s">
        <v>49</v>
      </c>
      <c r="AR29" s="32" t="n">
        <v>12</v>
      </c>
    </row>
    <row r="30" customFormat="false" ht="12.75" hidden="false" customHeight="false" outlineLevel="0" collapsed="false">
      <c r="A30" s="15" t="n">
        <v>36</v>
      </c>
      <c r="B30" s="16" t="n">
        <v>0</v>
      </c>
      <c r="C30" s="17" t="n">
        <v>28</v>
      </c>
      <c r="D30" s="18" t="s">
        <v>89</v>
      </c>
      <c r="E30" s="19" t="n">
        <v>36131</v>
      </c>
      <c r="F30" s="20" t="n">
        <v>59.6</v>
      </c>
      <c r="G30" s="20" t="n">
        <v>89</v>
      </c>
      <c r="H30" s="20" t="n">
        <v>57</v>
      </c>
      <c r="I30" s="20" t="n">
        <v>71.3194090677534</v>
      </c>
      <c r="J30" s="20" t="n">
        <v>66.2</v>
      </c>
      <c r="K30" s="21" t="n">
        <v>2394.86</v>
      </c>
      <c r="L30" s="22" t="s">
        <v>76</v>
      </c>
      <c r="N30" s="23" t="n">
        <v>32</v>
      </c>
      <c r="O30" s="24" t="s">
        <v>52</v>
      </c>
      <c r="P30" s="25" t="n">
        <v>256</v>
      </c>
      <c r="Q30" s="26" t="n">
        <v>4800</v>
      </c>
      <c r="R30" s="27" t="n">
        <v>85</v>
      </c>
      <c r="S30" s="28" t="n">
        <v>0.00015162037037037</v>
      </c>
      <c r="T30" s="27" t="s">
        <v>49</v>
      </c>
      <c r="U30" s="29" t="s">
        <v>49</v>
      </c>
      <c r="V30" s="30" t="s">
        <v>49</v>
      </c>
      <c r="W30" s="30" t="s">
        <v>49</v>
      </c>
      <c r="X30" s="30" t="s">
        <v>49</v>
      </c>
      <c r="Y30" s="30" t="s">
        <v>49</v>
      </c>
      <c r="Z30" s="30" t="s">
        <v>49</v>
      </c>
      <c r="AA30" s="30" t="s">
        <v>49</v>
      </c>
      <c r="AB30" s="30" t="s">
        <v>49</v>
      </c>
      <c r="AC30" s="30"/>
      <c r="AD30" s="30" t="s">
        <v>49</v>
      </c>
      <c r="AE30" s="30" t="s">
        <v>49</v>
      </c>
      <c r="AF30" s="30" t="s">
        <v>49</v>
      </c>
      <c r="AG30" s="30"/>
      <c r="AH30" s="29" t="s">
        <v>49</v>
      </c>
      <c r="AI30" s="30"/>
      <c r="AJ30" s="30"/>
      <c r="AK30" s="30"/>
      <c r="AL30" s="30"/>
      <c r="AM30" s="31"/>
      <c r="AN30" s="29" t="s">
        <v>49</v>
      </c>
      <c r="AO30" s="30" t="s">
        <v>49</v>
      </c>
      <c r="AP30" s="30" t="s">
        <v>49</v>
      </c>
      <c r="AQ30" s="30" t="s">
        <v>49</v>
      </c>
      <c r="AR30" s="32" t="n">
        <v>12</v>
      </c>
    </row>
    <row r="31" customFormat="false" ht="12.75" hidden="false" customHeight="false" outlineLevel="0" collapsed="false">
      <c r="A31" s="15" t="n">
        <v>33</v>
      </c>
      <c r="B31" s="16" t="n">
        <v>0</v>
      </c>
      <c r="C31" s="17" t="n">
        <v>29</v>
      </c>
      <c r="D31" s="18" t="s">
        <v>90</v>
      </c>
      <c r="E31" s="19" t="n">
        <v>36040</v>
      </c>
      <c r="F31" s="20" t="n">
        <v>56.2</v>
      </c>
      <c r="G31" s="20" t="n">
        <v>77</v>
      </c>
      <c r="H31" s="20" t="n">
        <v>64.7</v>
      </c>
      <c r="I31" s="20" t="n">
        <v>95.3029271613342</v>
      </c>
      <c r="J31" s="20" t="n">
        <v>65.5</v>
      </c>
      <c r="K31" s="21" t="n">
        <v>1792.18</v>
      </c>
      <c r="L31" s="22" t="s">
        <v>63</v>
      </c>
      <c r="N31" s="23" t="n">
        <v>24</v>
      </c>
      <c r="O31" s="24" t="s">
        <v>52</v>
      </c>
      <c r="P31" s="25" t="n">
        <v>128</v>
      </c>
      <c r="Q31" s="26" t="n">
        <v>3600</v>
      </c>
      <c r="R31" s="27" t="n">
        <v>100</v>
      </c>
      <c r="S31" s="28" t="n">
        <v>6.01851851851852E-005</v>
      </c>
      <c r="T31" s="27"/>
      <c r="U31" s="29" t="s">
        <v>49</v>
      </c>
      <c r="V31" s="30" t="s">
        <v>49</v>
      </c>
      <c r="W31" s="30" t="s">
        <v>49</v>
      </c>
      <c r="X31" s="30" t="s">
        <v>49</v>
      </c>
      <c r="Y31" s="30" t="s">
        <v>49</v>
      </c>
      <c r="Z31" s="30" t="s">
        <v>49</v>
      </c>
      <c r="AA31" s="30" t="s">
        <v>49</v>
      </c>
      <c r="AB31" s="30"/>
      <c r="AC31" s="30"/>
      <c r="AD31" s="30" t="s">
        <v>49</v>
      </c>
      <c r="AE31" s="30" t="s">
        <v>49</v>
      </c>
      <c r="AF31" s="30"/>
      <c r="AG31" s="30"/>
      <c r="AH31" s="29" t="s">
        <v>49</v>
      </c>
      <c r="AI31" s="30" t="s">
        <v>49</v>
      </c>
      <c r="AJ31" s="30" t="s">
        <v>49</v>
      </c>
      <c r="AK31" s="30" t="s">
        <v>49</v>
      </c>
      <c r="AL31" s="30"/>
      <c r="AM31" s="31"/>
      <c r="AN31" s="29" t="s">
        <v>49</v>
      </c>
      <c r="AO31" s="30" t="s">
        <v>49</v>
      </c>
      <c r="AP31" s="30" t="s">
        <v>49</v>
      </c>
      <c r="AQ31" s="30" t="s">
        <v>49</v>
      </c>
      <c r="AR31" s="32" t="n">
        <v>12</v>
      </c>
    </row>
    <row r="32" customFormat="false" ht="12.75" hidden="false" customHeight="false" outlineLevel="0" collapsed="false">
      <c r="A32" s="15" t="n">
        <v>34</v>
      </c>
      <c r="B32" s="16" t="n">
        <v>0</v>
      </c>
      <c r="C32" s="17" t="n">
        <v>30</v>
      </c>
      <c r="D32" s="18" t="s">
        <v>91</v>
      </c>
      <c r="E32" s="19" t="n">
        <v>36040</v>
      </c>
      <c r="F32" s="20" t="n">
        <v>57.3</v>
      </c>
      <c r="G32" s="20" t="n">
        <v>77</v>
      </c>
      <c r="H32" s="20" t="n">
        <v>54.5</v>
      </c>
      <c r="I32" s="20" t="n">
        <v>83.382966051221</v>
      </c>
      <c r="J32" s="20" t="n">
        <v>63.8</v>
      </c>
      <c r="K32" s="21" t="n">
        <v>2048.38</v>
      </c>
      <c r="L32" s="22" t="s">
        <v>63</v>
      </c>
      <c r="N32" s="23" t="n">
        <v>32</v>
      </c>
      <c r="O32" s="24" t="s">
        <v>52</v>
      </c>
      <c r="P32" s="25" t="n">
        <v>128</v>
      </c>
      <c r="Q32" s="26" t="n">
        <v>4800</v>
      </c>
      <c r="R32" s="27" t="n">
        <v>80</v>
      </c>
      <c r="S32" s="28" t="n">
        <v>0.000156712962962963</v>
      </c>
      <c r="T32" s="27" t="s">
        <v>49</v>
      </c>
      <c r="U32" s="29" t="s">
        <v>49</v>
      </c>
      <c r="V32" s="30" t="s">
        <v>49</v>
      </c>
      <c r="W32" s="30" t="s">
        <v>49</v>
      </c>
      <c r="X32" s="30" t="s">
        <v>49</v>
      </c>
      <c r="Y32" s="30" t="s">
        <v>49</v>
      </c>
      <c r="Z32" s="30" t="s">
        <v>49</v>
      </c>
      <c r="AA32" s="30" t="s">
        <v>49</v>
      </c>
      <c r="AB32" s="30"/>
      <c r="AC32" s="30"/>
      <c r="AD32" s="30" t="s">
        <v>49</v>
      </c>
      <c r="AE32" s="30" t="s">
        <v>49</v>
      </c>
      <c r="AF32" s="30"/>
      <c r="AG32" s="30"/>
      <c r="AH32" s="29" t="s">
        <v>49</v>
      </c>
      <c r="AI32" s="30"/>
      <c r="AJ32" s="30"/>
      <c r="AK32" s="30"/>
      <c r="AL32" s="30"/>
      <c r="AM32" s="31"/>
      <c r="AN32" s="29" t="s">
        <v>49</v>
      </c>
      <c r="AO32" s="30" t="s">
        <v>49</v>
      </c>
      <c r="AP32" s="30" t="s">
        <v>49</v>
      </c>
      <c r="AQ32" s="30" t="s">
        <v>49</v>
      </c>
      <c r="AR32" s="32" t="n">
        <v>12</v>
      </c>
    </row>
    <row r="33" customFormat="false" ht="12.75" hidden="false" customHeight="false" outlineLevel="0" collapsed="false">
      <c r="A33" s="15" t="n">
        <v>31</v>
      </c>
      <c r="B33" s="16" t="n">
        <v>0</v>
      </c>
      <c r="C33" s="17" t="n">
        <v>31</v>
      </c>
      <c r="D33" s="18" t="s">
        <v>92</v>
      </c>
      <c r="E33" s="19" t="n">
        <v>36040</v>
      </c>
      <c r="F33" s="20" t="n">
        <v>53.1</v>
      </c>
      <c r="G33" s="20" t="n">
        <v>86</v>
      </c>
      <c r="H33" s="20" t="n">
        <v>69</v>
      </c>
      <c r="I33" s="20" t="n">
        <v>63.9853747714808</v>
      </c>
      <c r="J33" s="20" t="n">
        <v>62.9</v>
      </c>
      <c r="K33" s="21" t="n">
        <v>2669.36</v>
      </c>
      <c r="L33" s="22" t="s">
        <v>76</v>
      </c>
      <c r="N33" s="23" t="n">
        <v>32</v>
      </c>
      <c r="O33" s="24" t="s">
        <v>52</v>
      </c>
      <c r="P33" s="25" t="n">
        <v>256</v>
      </c>
      <c r="Q33" s="26" t="n">
        <v>4800</v>
      </c>
      <c r="R33" s="27" t="n">
        <v>90</v>
      </c>
      <c r="S33" s="28" t="n">
        <v>0.000106018518518519</v>
      </c>
      <c r="T33" s="27" t="s">
        <v>49</v>
      </c>
      <c r="U33" s="29" t="s">
        <v>49</v>
      </c>
      <c r="V33" s="30" t="s">
        <v>49</v>
      </c>
      <c r="W33" s="30" t="s">
        <v>49</v>
      </c>
      <c r="X33" s="30" t="s">
        <v>49</v>
      </c>
      <c r="Y33" s="30" t="s">
        <v>49</v>
      </c>
      <c r="Z33" s="30" t="s">
        <v>49</v>
      </c>
      <c r="AA33" s="30" t="s">
        <v>49</v>
      </c>
      <c r="AB33" s="30"/>
      <c r="AC33" s="30"/>
      <c r="AD33" s="30" t="s">
        <v>49</v>
      </c>
      <c r="AE33" s="30" t="s">
        <v>49</v>
      </c>
      <c r="AF33" s="30" t="s">
        <v>49</v>
      </c>
      <c r="AG33" s="30"/>
      <c r="AH33" s="29" t="s">
        <v>49</v>
      </c>
      <c r="AI33" s="30" t="s">
        <v>49</v>
      </c>
      <c r="AJ33" s="30" t="s">
        <v>49</v>
      </c>
      <c r="AK33" s="30" t="s">
        <v>49</v>
      </c>
      <c r="AL33" s="30"/>
      <c r="AM33" s="31"/>
      <c r="AN33" s="29" t="s">
        <v>49</v>
      </c>
      <c r="AO33" s="30" t="s">
        <v>49</v>
      </c>
      <c r="AP33" s="30" t="s">
        <v>49</v>
      </c>
      <c r="AQ33" s="30" t="s">
        <v>49</v>
      </c>
      <c r="AR33" s="32" t="n">
        <v>12</v>
      </c>
    </row>
    <row r="34" customFormat="false" ht="12.75" hidden="false" customHeight="false" outlineLevel="0" collapsed="false">
      <c r="A34" s="15" t="n">
        <v>28</v>
      </c>
      <c r="B34" s="16" t="n">
        <v>0</v>
      </c>
      <c r="C34" s="17" t="n">
        <v>32</v>
      </c>
      <c r="D34" s="18" t="s">
        <v>93</v>
      </c>
      <c r="E34" s="19" t="n">
        <v>35948</v>
      </c>
      <c r="F34" s="20" t="n">
        <v>60.5</v>
      </c>
      <c r="G34" s="20" t="n">
        <v>86</v>
      </c>
      <c r="H34" s="20" t="n">
        <v>54.5</v>
      </c>
      <c r="I34" s="20" t="n">
        <v>41.5183867141163</v>
      </c>
      <c r="J34" s="20" t="n">
        <v>62.8</v>
      </c>
      <c r="K34" s="21" t="n">
        <v>4113.84</v>
      </c>
      <c r="L34" s="22" t="s">
        <v>94</v>
      </c>
      <c r="N34" s="23" t="n">
        <v>32</v>
      </c>
      <c r="O34" s="24" t="s">
        <v>52</v>
      </c>
      <c r="P34" s="25" t="n">
        <v>128</v>
      </c>
      <c r="Q34" s="26" t="n">
        <v>4800</v>
      </c>
      <c r="R34" s="27" t="n">
        <v>80</v>
      </c>
      <c r="S34" s="28" t="n">
        <v>0.000150115740740741</v>
      </c>
      <c r="T34" s="27" t="s">
        <v>49</v>
      </c>
      <c r="U34" s="29" t="s">
        <v>49</v>
      </c>
      <c r="V34" s="30" t="s">
        <v>49</v>
      </c>
      <c r="W34" s="30" t="s">
        <v>49</v>
      </c>
      <c r="X34" s="30" t="s">
        <v>49</v>
      </c>
      <c r="Y34" s="30" t="s">
        <v>49</v>
      </c>
      <c r="Z34" s="30" t="s">
        <v>49</v>
      </c>
      <c r="AA34" s="30" t="s">
        <v>49</v>
      </c>
      <c r="AB34" s="30"/>
      <c r="AC34" s="30"/>
      <c r="AD34" s="30" t="s">
        <v>49</v>
      </c>
      <c r="AE34" s="30" t="s">
        <v>49</v>
      </c>
      <c r="AF34" s="30" t="s">
        <v>49</v>
      </c>
      <c r="AG34" s="30"/>
      <c r="AH34" s="29" t="s">
        <v>49</v>
      </c>
      <c r="AI34" s="30"/>
      <c r="AJ34" s="30"/>
      <c r="AK34" s="30"/>
      <c r="AL34" s="30"/>
      <c r="AM34" s="31"/>
      <c r="AN34" s="29" t="s">
        <v>49</v>
      </c>
      <c r="AO34" s="30" t="s">
        <v>49</v>
      </c>
      <c r="AP34" s="30" t="s">
        <v>49</v>
      </c>
      <c r="AQ34" s="30" t="s">
        <v>49</v>
      </c>
      <c r="AR34" s="32" t="n">
        <v>12</v>
      </c>
    </row>
    <row r="35" customFormat="false" ht="12.75" hidden="false" customHeight="false" outlineLevel="0" collapsed="false">
      <c r="A35" s="15" t="n">
        <v>30</v>
      </c>
      <c r="B35" s="16" t="n">
        <v>0</v>
      </c>
      <c r="C35" s="17" t="n">
        <v>33</v>
      </c>
      <c r="D35" s="18" t="s">
        <v>95</v>
      </c>
      <c r="E35" s="19" t="n">
        <v>35948</v>
      </c>
      <c r="F35" s="20" t="n">
        <v>50.6</v>
      </c>
      <c r="G35" s="20" t="n">
        <v>86</v>
      </c>
      <c r="H35" s="20" t="n">
        <v>69</v>
      </c>
      <c r="I35" s="20" t="n">
        <v>56.2023283821758</v>
      </c>
      <c r="J35" s="20" t="n">
        <v>61.8</v>
      </c>
      <c r="K35" s="21" t="n">
        <v>3039.02</v>
      </c>
      <c r="L35" s="22" t="s">
        <v>96</v>
      </c>
      <c r="N35" s="23" t="n">
        <v>24</v>
      </c>
      <c r="O35" s="24" t="s">
        <v>52</v>
      </c>
      <c r="P35" s="25" t="n">
        <v>256</v>
      </c>
      <c r="Q35" s="26" t="n">
        <v>3600</v>
      </c>
      <c r="R35" s="27" t="n">
        <v>110</v>
      </c>
      <c r="S35" s="28" t="n">
        <v>8.64583333333333E-005</v>
      </c>
      <c r="T35" s="27" t="s">
        <v>49</v>
      </c>
      <c r="U35" s="29" t="s">
        <v>49</v>
      </c>
      <c r="V35" s="30" t="s">
        <v>49</v>
      </c>
      <c r="W35" s="30" t="s">
        <v>49</v>
      </c>
      <c r="X35" s="30" t="s">
        <v>49</v>
      </c>
      <c r="Y35" s="30" t="s">
        <v>49</v>
      </c>
      <c r="Z35" s="30" t="s">
        <v>49</v>
      </c>
      <c r="AA35" s="30" t="s">
        <v>49</v>
      </c>
      <c r="AB35" s="30"/>
      <c r="AC35" s="30"/>
      <c r="AD35" s="30" t="s">
        <v>49</v>
      </c>
      <c r="AE35" s="30" t="s">
        <v>49</v>
      </c>
      <c r="AF35" s="30" t="s">
        <v>49</v>
      </c>
      <c r="AG35" s="30"/>
      <c r="AH35" s="29" t="s">
        <v>49</v>
      </c>
      <c r="AI35" s="30" t="s">
        <v>49</v>
      </c>
      <c r="AJ35" s="30" t="s">
        <v>49</v>
      </c>
      <c r="AK35" s="30" t="s">
        <v>49</v>
      </c>
      <c r="AL35" s="30"/>
      <c r="AM35" s="31"/>
      <c r="AN35" s="29" t="s">
        <v>49</v>
      </c>
      <c r="AO35" s="30" t="s">
        <v>49</v>
      </c>
      <c r="AP35" s="30" t="s">
        <v>49</v>
      </c>
      <c r="AQ35" s="30" t="s">
        <v>49</v>
      </c>
      <c r="AR35" s="32" t="n">
        <v>12</v>
      </c>
    </row>
    <row r="36" customFormat="false" ht="12.75" hidden="false" customHeight="false" outlineLevel="0" collapsed="false">
      <c r="A36" s="15" t="n">
        <v>20</v>
      </c>
      <c r="B36" s="16" t="n">
        <v>0</v>
      </c>
      <c r="C36" s="17" t="n">
        <v>34</v>
      </c>
      <c r="D36" s="18" t="s">
        <v>97</v>
      </c>
      <c r="E36" s="19" t="n">
        <v>35858</v>
      </c>
      <c r="F36" s="20" t="n">
        <v>54</v>
      </c>
      <c r="G36" s="20" t="n">
        <v>82</v>
      </c>
      <c r="H36" s="20" t="n">
        <v>57</v>
      </c>
      <c r="I36" s="20" t="n">
        <v>45.9016393442623</v>
      </c>
      <c r="J36" s="20" t="n">
        <v>61.7</v>
      </c>
      <c r="K36" s="21" t="n">
        <v>3721</v>
      </c>
      <c r="L36" s="22" t="s">
        <v>98</v>
      </c>
      <c r="N36" s="23" t="n">
        <v>32</v>
      </c>
      <c r="O36" s="24" t="s">
        <v>52</v>
      </c>
      <c r="P36" s="25" t="n">
        <v>256</v>
      </c>
      <c r="Q36" s="26" t="n">
        <v>4800</v>
      </c>
      <c r="R36" s="27" t="n">
        <v>85</v>
      </c>
      <c r="S36" s="28" t="n">
        <v>0.000140046296296296</v>
      </c>
      <c r="T36" s="27" t="s">
        <v>49</v>
      </c>
      <c r="U36" s="29" t="s">
        <v>49</v>
      </c>
      <c r="V36" s="30" t="s">
        <v>49</v>
      </c>
      <c r="W36" s="30" t="s">
        <v>49</v>
      </c>
      <c r="X36" s="30" t="s">
        <v>49</v>
      </c>
      <c r="Y36" s="30" t="s">
        <v>49</v>
      </c>
      <c r="Z36" s="30" t="s">
        <v>49</v>
      </c>
      <c r="AA36" s="30" t="s">
        <v>49</v>
      </c>
      <c r="AB36" s="30"/>
      <c r="AC36" s="30"/>
      <c r="AD36" s="30" t="s">
        <v>49</v>
      </c>
      <c r="AE36" s="30" t="s">
        <v>49</v>
      </c>
      <c r="AF36" s="30" t="s">
        <v>49</v>
      </c>
      <c r="AG36" s="30"/>
      <c r="AH36" s="29" t="s">
        <v>49</v>
      </c>
      <c r="AI36" s="30"/>
      <c r="AJ36" s="30"/>
      <c r="AK36" s="30"/>
      <c r="AL36" s="30"/>
      <c r="AM36" s="31"/>
      <c r="AN36" s="29" t="s">
        <v>49</v>
      </c>
      <c r="AO36" s="30" t="s">
        <v>49</v>
      </c>
      <c r="AP36" s="30" t="s">
        <v>49</v>
      </c>
      <c r="AQ36" s="30" t="s">
        <v>49</v>
      </c>
      <c r="AR36" s="32" t="n">
        <v>12</v>
      </c>
    </row>
    <row r="37" customFormat="false" ht="12.75" hidden="false" customHeight="false" outlineLevel="0" collapsed="false">
      <c r="A37" s="15" t="n">
        <v>25</v>
      </c>
      <c r="B37" s="16" t="n">
        <v>0</v>
      </c>
      <c r="C37" s="17" t="n">
        <v>35</v>
      </c>
      <c r="D37" s="18" t="s">
        <v>99</v>
      </c>
      <c r="E37" s="19" t="n">
        <v>35948</v>
      </c>
      <c r="F37" s="20" t="n">
        <v>59.4</v>
      </c>
      <c r="G37" s="20" t="n">
        <v>88</v>
      </c>
      <c r="H37" s="20" t="n">
        <v>59</v>
      </c>
      <c r="I37" s="20" t="n">
        <v>36.745406824147</v>
      </c>
      <c r="J37" s="20" t="n">
        <v>61.3</v>
      </c>
      <c r="K37" s="21" t="n">
        <v>4648.2</v>
      </c>
      <c r="L37" s="22" t="s">
        <v>71</v>
      </c>
      <c r="N37" s="23" t="n">
        <v>32</v>
      </c>
      <c r="O37" s="24" t="s">
        <v>82</v>
      </c>
      <c r="P37" s="25" t="n">
        <v>512</v>
      </c>
      <c r="Q37" s="26" t="n">
        <v>4800</v>
      </c>
      <c r="R37" s="27" t="n">
        <v>85</v>
      </c>
      <c r="S37" s="28" t="n">
        <v>0.00014212962962963</v>
      </c>
      <c r="T37" s="27" t="s">
        <v>49</v>
      </c>
      <c r="U37" s="29" t="s">
        <v>49</v>
      </c>
      <c r="V37" s="30" t="s">
        <v>49</v>
      </c>
      <c r="W37" s="30" t="s">
        <v>49</v>
      </c>
      <c r="X37" s="30" t="s">
        <v>49</v>
      </c>
      <c r="Y37" s="30" t="s">
        <v>49</v>
      </c>
      <c r="Z37" s="30" t="s">
        <v>49</v>
      </c>
      <c r="AA37" s="30" t="s">
        <v>49</v>
      </c>
      <c r="AB37" s="30"/>
      <c r="AC37" s="30" t="s">
        <v>49</v>
      </c>
      <c r="AD37" s="30" t="s">
        <v>49</v>
      </c>
      <c r="AE37" s="30" t="s">
        <v>49</v>
      </c>
      <c r="AF37" s="30" t="s">
        <v>49</v>
      </c>
      <c r="AG37" s="30"/>
      <c r="AH37" s="29" t="s">
        <v>49</v>
      </c>
      <c r="AI37" s="30"/>
      <c r="AJ37" s="30"/>
      <c r="AK37" s="30"/>
      <c r="AL37" s="30"/>
      <c r="AM37" s="31"/>
      <c r="AN37" s="29" t="s">
        <v>49</v>
      </c>
      <c r="AO37" s="30" t="s">
        <v>49</v>
      </c>
      <c r="AP37" s="30" t="s">
        <v>49</v>
      </c>
      <c r="AQ37" s="30"/>
      <c r="AR37" s="32" t="n">
        <v>12</v>
      </c>
    </row>
    <row r="38" customFormat="false" ht="12.75" hidden="false" customHeight="false" outlineLevel="0" collapsed="false">
      <c r="A38" s="15" t="n">
        <v>19</v>
      </c>
      <c r="B38" s="16" t="n">
        <v>0</v>
      </c>
      <c r="C38" s="17" t="n">
        <v>36</v>
      </c>
      <c r="D38" s="18" t="s">
        <v>100</v>
      </c>
      <c r="E38" s="19" t="n">
        <v>35858</v>
      </c>
      <c r="F38" s="20" t="n">
        <v>47.5</v>
      </c>
      <c r="G38" s="20" t="n">
        <v>82</v>
      </c>
      <c r="H38" s="20" t="n">
        <v>57</v>
      </c>
      <c r="I38" s="20" t="n">
        <v>55.0747442958301</v>
      </c>
      <c r="J38" s="20" t="n">
        <v>59.4</v>
      </c>
      <c r="K38" s="21" t="n">
        <v>3101.24</v>
      </c>
      <c r="L38" s="22" t="s">
        <v>98</v>
      </c>
      <c r="N38" s="23" t="n">
        <v>24</v>
      </c>
      <c r="O38" s="24" t="s">
        <v>52</v>
      </c>
      <c r="P38" s="25" t="n">
        <v>256</v>
      </c>
      <c r="Q38" s="26" t="n">
        <v>3600</v>
      </c>
      <c r="R38" s="27" t="n">
        <v>90</v>
      </c>
      <c r="S38" s="28" t="n">
        <v>0.000152777777777778</v>
      </c>
      <c r="T38" s="27" t="s">
        <v>49</v>
      </c>
      <c r="U38" s="29" t="s">
        <v>49</v>
      </c>
      <c r="V38" s="30" t="s">
        <v>49</v>
      </c>
      <c r="W38" s="30" t="s">
        <v>49</v>
      </c>
      <c r="X38" s="30" t="s">
        <v>49</v>
      </c>
      <c r="Y38" s="30" t="s">
        <v>49</v>
      </c>
      <c r="Z38" s="30" t="s">
        <v>49</v>
      </c>
      <c r="AA38" s="30" t="s">
        <v>49</v>
      </c>
      <c r="AB38" s="30"/>
      <c r="AC38" s="30"/>
      <c r="AD38" s="30" t="s">
        <v>49</v>
      </c>
      <c r="AE38" s="30" t="s">
        <v>49</v>
      </c>
      <c r="AF38" s="30" t="s">
        <v>49</v>
      </c>
      <c r="AG38" s="30"/>
      <c r="AH38" s="29" t="s">
        <v>49</v>
      </c>
      <c r="AI38" s="30"/>
      <c r="AJ38" s="30"/>
      <c r="AK38" s="30"/>
      <c r="AL38" s="30"/>
      <c r="AM38" s="31"/>
      <c r="AN38" s="29" t="s">
        <v>49</v>
      </c>
      <c r="AO38" s="30" t="s">
        <v>49</v>
      </c>
      <c r="AP38" s="30" t="s">
        <v>49</v>
      </c>
      <c r="AQ38" s="30" t="s">
        <v>49</v>
      </c>
      <c r="AR38" s="32" t="n">
        <v>12</v>
      </c>
    </row>
    <row r="39" customFormat="false" ht="12.75" hidden="false" customHeight="false" outlineLevel="0" collapsed="false">
      <c r="A39" s="15" t="n">
        <v>29</v>
      </c>
      <c r="B39" s="16" t="n">
        <v>0</v>
      </c>
      <c r="C39" s="17" t="n">
        <v>37</v>
      </c>
      <c r="D39" s="18" t="s">
        <v>101</v>
      </c>
      <c r="E39" s="19" t="n">
        <v>35948</v>
      </c>
      <c r="F39" s="20" t="n">
        <v>49.5</v>
      </c>
      <c r="G39" s="20" t="n">
        <v>89</v>
      </c>
      <c r="H39" s="20" t="n">
        <v>64.7</v>
      </c>
      <c r="I39" s="20" t="n">
        <v>60.1633003867641</v>
      </c>
      <c r="J39" s="20" t="n">
        <v>58.7</v>
      </c>
      <c r="K39" s="21" t="n">
        <v>2838.94</v>
      </c>
      <c r="L39" s="22" t="s">
        <v>94</v>
      </c>
      <c r="N39" s="23" t="n">
        <v>24</v>
      </c>
      <c r="O39" s="24" t="s">
        <v>52</v>
      </c>
      <c r="P39" s="25" t="n">
        <v>128</v>
      </c>
      <c r="Q39" s="26" t="n">
        <v>3600</v>
      </c>
      <c r="R39" s="27" t="n">
        <v>110</v>
      </c>
      <c r="S39" s="28" t="n">
        <v>0.000113425925925926</v>
      </c>
      <c r="T39" s="27"/>
      <c r="U39" s="29" t="s">
        <v>49</v>
      </c>
      <c r="V39" s="30" t="s">
        <v>49</v>
      </c>
      <c r="W39" s="30" t="s">
        <v>49</v>
      </c>
      <c r="X39" s="30" t="s">
        <v>49</v>
      </c>
      <c r="Y39" s="30" t="s">
        <v>49</v>
      </c>
      <c r="Z39" s="30" t="s">
        <v>49</v>
      </c>
      <c r="AA39" s="30" t="s">
        <v>49</v>
      </c>
      <c r="AB39" s="30" t="s">
        <v>49</v>
      </c>
      <c r="AC39" s="30"/>
      <c r="AD39" s="30" t="s">
        <v>49</v>
      </c>
      <c r="AE39" s="30" t="s">
        <v>49</v>
      </c>
      <c r="AF39" s="30" t="s">
        <v>49</v>
      </c>
      <c r="AG39" s="30"/>
      <c r="AH39" s="29" t="s">
        <v>49</v>
      </c>
      <c r="AI39" s="30" t="s">
        <v>49</v>
      </c>
      <c r="AJ39" s="30" t="s">
        <v>49</v>
      </c>
      <c r="AK39" s="30" t="s">
        <v>49</v>
      </c>
      <c r="AL39" s="30"/>
      <c r="AM39" s="31"/>
      <c r="AN39" s="29" t="s">
        <v>49</v>
      </c>
      <c r="AO39" s="30" t="s">
        <v>49</v>
      </c>
      <c r="AP39" s="30" t="s">
        <v>49</v>
      </c>
      <c r="AQ39" s="30" t="s">
        <v>49</v>
      </c>
      <c r="AR39" s="32" t="n">
        <v>12</v>
      </c>
    </row>
    <row r="40" customFormat="false" ht="12.75" hidden="false" customHeight="false" outlineLevel="0" collapsed="false">
      <c r="A40" s="15" t="n">
        <v>23</v>
      </c>
      <c r="B40" s="16" t="n">
        <v>0</v>
      </c>
      <c r="C40" s="17" t="n">
        <v>38</v>
      </c>
      <c r="D40" s="18" t="s">
        <v>102</v>
      </c>
      <c r="E40" s="19" t="n">
        <v>35948</v>
      </c>
      <c r="F40" s="20" t="n">
        <v>57.9</v>
      </c>
      <c r="G40" s="20" t="n">
        <v>85</v>
      </c>
      <c r="H40" s="20" t="n">
        <v>54</v>
      </c>
      <c r="I40" s="20" t="n">
        <v>31.8181818181818</v>
      </c>
      <c r="J40" s="20" t="n">
        <v>58</v>
      </c>
      <c r="K40" s="21" t="n">
        <v>5368</v>
      </c>
      <c r="L40" s="22" t="s">
        <v>103</v>
      </c>
      <c r="N40" s="23" t="n">
        <v>32</v>
      </c>
      <c r="O40" s="24" t="s">
        <v>82</v>
      </c>
      <c r="P40" s="25" t="n">
        <v>256</v>
      </c>
      <c r="Q40" s="26" t="n">
        <v>4800</v>
      </c>
      <c r="R40" s="27" t="n">
        <v>85</v>
      </c>
      <c r="S40" s="28" t="n">
        <v>0.000131481481481481</v>
      </c>
      <c r="T40" s="27" t="s">
        <v>49</v>
      </c>
      <c r="U40" s="29" t="s">
        <v>49</v>
      </c>
      <c r="V40" s="30" t="s">
        <v>49</v>
      </c>
      <c r="W40" s="30" t="s">
        <v>49</v>
      </c>
      <c r="X40" s="30" t="s">
        <v>49</v>
      </c>
      <c r="Y40" s="30" t="s">
        <v>49</v>
      </c>
      <c r="Z40" s="30" t="s">
        <v>49</v>
      </c>
      <c r="AA40" s="30" t="s">
        <v>49</v>
      </c>
      <c r="AB40" s="30" t="s">
        <v>49</v>
      </c>
      <c r="AC40" s="30"/>
      <c r="AD40" s="30" t="s">
        <v>49</v>
      </c>
      <c r="AE40" s="30" t="s">
        <v>49</v>
      </c>
      <c r="AF40" s="30" t="s">
        <v>49</v>
      </c>
      <c r="AG40" s="30"/>
      <c r="AH40" s="29" t="s">
        <v>49</v>
      </c>
      <c r="AI40" s="30"/>
      <c r="AJ40" s="30"/>
      <c r="AK40" s="30"/>
      <c r="AL40" s="30"/>
      <c r="AM40" s="31"/>
      <c r="AN40" s="29" t="s">
        <v>49</v>
      </c>
      <c r="AO40" s="30" t="s">
        <v>49</v>
      </c>
      <c r="AP40" s="30" t="s">
        <v>49</v>
      </c>
      <c r="AQ40" s="30"/>
      <c r="AR40" s="32" t="n">
        <v>12</v>
      </c>
    </row>
    <row r="41" customFormat="false" ht="12.75" hidden="false" customHeight="false" outlineLevel="0" collapsed="false">
      <c r="A41" s="15" t="n">
        <v>6</v>
      </c>
      <c r="B41" s="16" t="n">
        <v>0</v>
      </c>
      <c r="C41" s="17" t="n">
        <v>39</v>
      </c>
      <c r="D41" s="18" t="s">
        <v>104</v>
      </c>
      <c r="E41" s="19" t="n">
        <v>35583</v>
      </c>
      <c r="F41" s="20" t="n">
        <v>47.8</v>
      </c>
      <c r="G41" s="20" t="n">
        <v>73</v>
      </c>
      <c r="H41" s="20" t="n">
        <v>54.5</v>
      </c>
      <c r="I41" s="20" t="n">
        <v>63.9853747714808</v>
      </c>
      <c r="J41" s="20" t="n">
        <v>57.6</v>
      </c>
      <c r="K41" s="21" t="n">
        <v>2669.36</v>
      </c>
      <c r="L41" s="22" t="s">
        <v>105</v>
      </c>
      <c r="N41" s="23" t="n">
        <v>16</v>
      </c>
      <c r="O41" s="24" t="s">
        <v>52</v>
      </c>
      <c r="P41" s="25" t="n">
        <v>128</v>
      </c>
      <c r="Q41" s="26" t="n">
        <v>2400</v>
      </c>
      <c r="R41" s="27" t="n">
        <v>90</v>
      </c>
      <c r="S41" s="28" t="n">
        <v>0.000148148148148148</v>
      </c>
      <c r="T41" s="27" t="s">
        <v>49</v>
      </c>
      <c r="U41" s="29" t="s">
        <v>49</v>
      </c>
      <c r="V41" s="30" t="s">
        <v>49</v>
      </c>
      <c r="W41" s="30" t="s">
        <v>49</v>
      </c>
      <c r="X41" s="30" t="s">
        <v>49</v>
      </c>
      <c r="Y41" s="30" t="s">
        <v>49</v>
      </c>
      <c r="Z41" s="30" t="s">
        <v>49</v>
      </c>
      <c r="AA41" s="30" t="s">
        <v>49</v>
      </c>
      <c r="AB41" s="30"/>
      <c r="AC41" s="30"/>
      <c r="AD41" s="30" t="s">
        <v>49</v>
      </c>
      <c r="AE41" s="30" t="s">
        <v>49</v>
      </c>
      <c r="AF41" s="30"/>
      <c r="AG41" s="30"/>
      <c r="AH41" s="29" t="s">
        <v>49</v>
      </c>
      <c r="AI41" s="30"/>
      <c r="AJ41" s="30"/>
      <c r="AK41" s="30"/>
      <c r="AL41" s="30"/>
      <c r="AM41" s="31"/>
      <c r="AN41" s="29" t="s">
        <v>49</v>
      </c>
      <c r="AO41" s="30" t="s">
        <v>49</v>
      </c>
      <c r="AP41" s="30" t="s">
        <v>49</v>
      </c>
      <c r="AQ41" s="30" t="s">
        <v>49</v>
      </c>
      <c r="AR41" s="32" t="n">
        <v>12</v>
      </c>
    </row>
    <row r="42" customFormat="false" ht="12.75" hidden="false" customHeight="false" outlineLevel="0" collapsed="false">
      <c r="A42" s="15" t="n">
        <v>17</v>
      </c>
      <c r="B42" s="16" t="n">
        <v>0</v>
      </c>
      <c r="C42" s="17" t="n">
        <v>40</v>
      </c>
      <c r="D42" s="18" t="s">
        <v>106</v>
      </c>
      <c r="E42" s="19" t="n">
        <v>35858</v>
      </c>
      <c r="F42" s="20" t="n">
        <v>49.2</v>
      </c>
      <c r="G42" s="20" t="n">
        <v>73</v>
      </c>
      <c r="H42" s="20" t="n">
        <v>54.5</v>
      </c>
      <c r="I42" s="20" t="n">
        <v>46.8227424749164</v>
      </c>
      <c r="J42" s="20" t="n">
        <v>57.4</v>
      </c>
      <c r="K42" s="21" t="n">
        <v>3647.8</v>
      </c>
      <c r="L42" s="22" t="s">
        <v>107</v>
      </c>
      <c r="N42" s="23" t="n">
        <v>24</v>
      </c>
      <c r="O42" s="24" t="s">
        <v>52</v>
      </c>
      <c r="P42" s="25" t="n">
        <v>128</v>
      </c>
      <c r="Q42" s="26" t="n">
        <v>3600</v>
      </c>
      <c r="R42" s="27" t="n">
        <v>95</v>
      </c>
      <c r="S42" s="28" t="n">
        <v>0.000128472222222222</v>
      </c>
      <c r="T42" s="27" t="s">
        <v>49</v>
      </c>
      <c r="U42" s="29" t="s">
        <v>49</v>
      </c>
      <c r="V42" s="30" t="s">
        <v>49</v>
      </c>
      <c r="W42" s="30" t="s">
        <v>49</v>
      </c>
      <c r="X42" s="30" t="s">
        <v>49</v>
      </c>
      <c r="Y42" s="30" t="s">
        <v>49</v>
      </c>
      <c r="Z42" s="30" t="s">
        <v>49</v>
      </c>
      <c r="AA42" s="30" t="s">
        <v>49</v>
      </c>
      <c r="AB42" s="30"/>
      <c r="AC42" s="30"/>
      <c r="AD42" s="30" t="s">
        <v>49</v>
      </c>
      <c r="AE42" s="30" t="s">
        <v>49</v>
      </c>
      <c r="AF42" s="30"/>
      <c r="AG42" s="30"/>
      <c r="AH42" s="29" t="s">
        <v>49</v>
      </c>
      <c r="AI42" s="30"/>
      <c r="AJ42" s="30"/>
      <c r="AK42" s="30"/>
      <c r="AL42" s="30"/>
      <c r="AM42" s="31"/>
      <c r="AN42" s="29" t="s">
        <v>49</v>
      </c>
      <c r="AO42" s="30" t="s">
        <v>49</v>
      </c>
      <c r="AP42" s="30" t="s">
        <v>49</v>
      </c>
      <c r="AQ42" s="30" t="s">
        <v>49</v>
      </c>
      <c r="AR42" s="32" t="n">
        <v>12</v>
      </c>
    </row>
    <row r="43" customFormat="false" ht="12.75" hidden="false" customHeight="false" outlineLevel="0" collapsed="false">
      <c r="A43" s="15" t="n">
        <v>27</v>
      </c>
      <c r="B43" s="16" t="n">
        <v>0</v>
      </c>
      <c r="C43" s="17" t="n">
        <v>41</v>
      </c>
      <c r="D43" s="18" t="s">
        <v>108</v>
      </c>
      <c r="E43" s="19" t="n">
        <v>35948</v>
      </c>
      <c r="F43" s="20" t="n">
        <v>46.4</v>
      </c>
      <c r="G43" s="20" t="n">
        <v>86</v>
      </c>
      <c r="H43" s="20" t="n">
        <v>64.7</v>
      </c>
      <c r="I43" s="20" t="n">
        <v>45.9016393442623</v>
      </c>
      <c r="J43" s="20" t="n">
        <v>57.4</v>
      </c>
      <c r="K43" s="21" t="n">
        <v>3721</v>
      </c>
      <c r="L43" s="22" t="s">
        <v>109</v>
      </c>
      <c r="N43" s="23" t="n">
        <v>32</v>
      </c>
      <c r="O43" s="24" t="s">
        <v>52</v>
      </c>
      <c r="P43" s="25" t="n">
        <v>128</v>
      </c>
      <c r="Q43" s="26" t="n">
        <v>4800</v>
      </c>
      <c r="R43" s="27" t="n">
        <v>95</v>
      </c>
      <c r="S43" s="28" t="n">
        <v>0.000145138888888889</v>
      </c>
      <c r="T43" s="27"/>
      <c r="U43" s="29" t="s">
        <v>49</v>
      </c>
      <c r="V43" s="30" t="s">
        <v>49</v>
      </c>
      <c r="W43" s="30" t="s">
        <v>49</v>
      </c>
      <c r="X43" s="30" t="s">
        <v>49</v>
      </c>
      <c r="Y43" s="30" t="s">
        <v>49</v>
      </c>
      <c r="Z43" s="30" t="s">
        <v>49</v>
      </c>
      <c r="AA43" s="30" t="s">
        <v>49</v>
      </c>
      <c r="AB43" s="30"/>
      <c r="AC43" s="30"/>
      <c r="AD43" s="30" t="s">
        <v>49</v>
      </c>
      <c r="AE43" s="30" t="s">
        <v>49</v>
      </c>
      <c r="AF43" s="30" t="s">
        <v>49</v>
      </c>
      <c r="AG43" s="30"/>
      <c r="AH43" s="29" t="s">
        <v>49</v>
      </c>
      <c r="AI43" s="30" t="s">
        <v>49</v>
      </c>
      <c r="AJ43" s="30" t="s">
        <v>49</v>
      </c>
      <c r="AK43" s="30" t="s">
        <v>49</v>
      </c>
      <c r="AL43" s="30"/>
      <c r="AM43" s="31"/>
      <c r="AN43" s="29" t="s">
        <v>49</v>
      </c>
      <c r="AO43" s="30" t="s">
        <v>49</v>
      </c>
      <c r="AP43" s="30" t="s">
        <v>49</v>
      </c>
      <c r="AQ43" s="30" t="s">
        <v>49</v>
      </c>
      <c r="AR43" s="32" t="n">
        <v>12</v>
      </c>
    </row>
    <row r="44" customFormat="false" ht="12.75" hidden="false" customHeight="false" outlineLevel="0" collapsed="false">
      <c r="A44" s="15" t="n">
        <v>16</v>
      </c>
      <c r="B44" s="16" t="n">
        <v>0</v>
      </c>
      <c r="C44" s="17" t="n">
        <v>42</v>
      </c>
      <c r="D44" s="18" t="s">
        <v>106</v>
      </c>
      <c r="E44" s="19" t="n">
        <v>35858</v>
      </c>
      <c r="F44" s="20" t="n">
        <v>49.2</v>
      </c>
      <c r="G44" s="20" t="n">
        <v>73</v>
      </c>
      <c r="H44" s="20" t="n">
        <v>54.5</v>
      </c>
      <c r="I44" s="20" t="n">
        <v>44.6713465220166</v>
      </c>
      <c r="J44" s="20" t="n">
        <v>57.2</v>
      </c>
      <c r="K44" s="21" t="n">
        <v>3823.48</v>
      </c>
      <c r="L44" s="22" t="s">
        <v>110</v>
      </c>
      <c r="N44" s="23" t="n">
        <v>24</v>
      </c>
      <c r="O44" s="24" t="s">
        <v>52</v>
      </c>
      <c r="P44" s="25" t="n">
        <v>128</v>
      </c>
      <c r="Q44" s="26" t="n">
        <v>3600</v>
      </c>
      <c r="R44" s="27" t="n">
        <v>95</v>
      </c>
      <c r="S44" s="28" t="n">
        <v>0.000128472222222222</v>
      </c>
      <c r="T44" s="27" t="s">
        <v>49</v>
      </c>
      <c r="U44" s="29" t="s">
        <v>49</v>
      </c>
      <c r="V44" s="30" t="s">
        <v>49</v>
      </c>
      <c r="W44" s="30" t="s">
        <v>49</v>
      </c>
      <c r="X44" s="30" t="s">
        <v>49</v>
      </c>
      <c r="Y44" s="30" t="s">
        <v>49</v>
      </c>
      <c r="Z44" s="30" t="s">
        <v>49</v>
      </c>
      <c r="AA44" s="30" t="s">
        <v>49</v>
      </c>
      <c r="AB44" s="30"/>
      <c r="AC44" s="30"/>
      <c r="AD44" s="30" t="s">
        <v>49</v>
      </c>
      <c r="AE44" s="30" t="s">
        <v>49</v>
      </c>
      <c r="AF44" s="30"/>
      <c r="AG44" s="30"/>
      <c r="AH44" s="29" t="s">
        <v>49</v>
      </c>
      <c r="AI44" s="30"/>
      <c r="AJ44" s="30"/>
      <c r="AK44" s="30"/>
      <c r="AL44" s="30"/>
      <c r="AM44" s="31"/>
      <c r="AN44" s="29" t="s">
        <v>49</v>
      </c>
      <c r="AO44" s="30" t="s">
        <v>49</v>
      </c>
      <c r="AP44" s="30" t="s">
        <v>49</v>
      </c>
      <c r="AQ44" s="30" t="s">
        <v>49</v>
      </c>
      <c r="AR44" s="32" t="n">
        <v>12</v>
      </c>
    </row>
    <row r="45" customFormat="false" ht="12.75" hidden="false" customHeight="false" outlineLevel="0" collapsed="false">
      <c r="A45" s="15" t="n">
        <v>22</v>
      </c>
      <c r="B45" s="16" t="n">
        <v>0</v>
      </c>
      <c r="C45" s="17" t="n">
        <v>43</v>
      </c>
      <c r="D45" s="18" t="s">
        <v>111</v>
      </c>
      <c r="E45" s="19" t="n">
        <v>35948</v>
      </c>
      <c r="F45" s="20" t="n">
        <v>46.8</v>
      </c>
      <c r="G45" s="20" t="n">
        <v>89</v>
      </c>
      <c r="H45" s="20" t="n">
        <v>57</v>
      </c>
      <c r="I45" s="20" t="n">
        <v>43.75</v>
      </c>
      <c r="J45" s="20" t="n">
        <v>57.2</v>
      </c>
      <c r="K45" s="21" t="n">
        <v>3904</v>
      </c>
      <c r="L45" s="22" t="s">
        <v>103</v>
      </c>
      <c r="N45" s="23" t="n">
        <v>32</v>
      </c>
      <c r="O45" s="24" t="s">
        <v>52</v>
      </c>
      <c r="P45" s="25" t="n">
        <v>256</v>
      </c>
      <c r="Q45" s="26" t="n">
        <v>4800</v>
      </c>
      <c r="R45" s="27" t="n">
        <v>78</v>
      </c>
      <c r="S45" s="28" t="n">
        <v>0.000204282407407407</v>
      </c>
      <c r="T45" s="27" t="s">
        <v>49</v>
      </c>
      <c r="U45" s="29" t="s">
        <v>49</v>
      </c>
      <c r="V45" s="30" t="s">
        <v>49</v>
      </c>
      <c r="W45" s="30" t="s">
        <v>49</v>
      </c>
      <c r="X45" s="30" t="s">
        <v>49</v>
      </c>
      <c r="Y45" s="30" t="s">
        <v>49</v>
      </c>
      <c r="Z45" s="30" t="s">
        <v>49</v>
      </c>
      <c r="AA45" s="30" t="s">
        <v>49</v>
      </c>
      <c r="AB45" s="30" t="s">
        <v>49</v>
      </c>
      <c r="AC45" s="30"/>
      <c r="AD45" s="30" t="s">
        <v>49</v>
      </c>
      <c r="AE45" s="30" t="s">
        <v>49</v>
      </c>
      <c r="AF45" s="30" t="s">
        <v>49</v>
      </c>
      <c r="AG45" s="30"/>
      <c r="AH45" s="29" t="s">
        <v>49</v>
      </c>
      <c r="AI45" s="30"/>
      <c r="AJ45" s="30"/>
      <c r="AK45" s="30"/>
      <c r="AL45" s="30"/>
      <c r="AM45" s="31"/>
      <c r="AN45" s="29" t="s">
        <v>49</v>
      </c>
      <c r="AO45" s="30" t="s">
        <v>49</v>
      </c>
      <c r="AP45" s="30" t="s">
        <v>49</v>
      </c>
      <c r="AQ45" s="30" t="s">
        <v>49</v>
      </c>
      <c r="AR45" s="32" t="n">
        <v>12</v>
      </c>
    </row>
    <row r="46" customFormat="false" ht="12.75" hidden="false" customHeight="false" outlineLevel="0" collapsed="false">
      <c r="A46" s="15" t="n">
        <v>11</v>
      </c>
      <c r="B46" s="16" t="n">
        <v>0</v>
      </c>
      <c r="C46" s="17" t="n">
        <v>44</v>
      </c>
      <c r="D46" s="18" t="s">
        <v>104</v>
      </c>
      <c r="E46" s="19" t="n">
        <v>35858</v>
      </c>
      <c r="F46" s="20" t="n">
        <v>47.8</v>
      </c>
      <c r="G46" s="20" t="n">
        <v>73</v>
      </c>
      <c r="H46" s="20" t="n">
        <v>54.5</v>
      </c>
      <c r="I46" s="20" t="n">
        <v>58.5774058577406</v>
      </c>
      <c r="J46" s="20" t="n">
        <v>57.1</v>
      </c>
      <c r="K46" s="21" t="n">
        <v>2915.8</v>
      </c>
      <c r="L46" s="22" t="s">
        <v>107</v>
      </c>
      <c r="N46" s="23" t="n">
        <v>16</v>
      </c>
      <c r="O46" s="24" t="s">
        <v>52</v>
      </c>
      <c r="P46" s="25" t="n">
        <v>128</v>
      </c>
      <c r="Q46" s="26" t="n">
        <v>2400</v>
      </c>
      <c r="R46" s="27" t="n">
        <v>90</v>
      </c>
      <c r="S46" s="28" t="n">
        <v>0.000148148148148148</v>
      </c>
      <c r="T46" s="27" t="s">
        <v>49</v>
      </c>
      <c r="U46" s="29" t="s">
        <v>49</v>
      </c>
      <c r="V46" s="30" t="s">
        <v>49</v>
      </c>
      <c r="W46" s="30" t="s">
        <v>49</v>
      </c>
      <c r="X46" s="30" t="s">
        <v>49</v>
      </c>
      <c r="Y46" s="30" t="s">
        <v>49</v>
      </c>
      <c r="Z46" s="30" t="s">
        <v>49</v>
      </c>
      <c r="AA46" s="30" t="s">
        <v>49</v>
      </c>
      <c r="AB46" s="30"/>
      <c r="AC46" s="30"/>
      <c r="AD46" s="30" t="s">
        <v>49</v>
      </c>
      <c r="AE46" s="30" t="s">
        <v>49</v>
      </c>
      <c r="AF46" s="30"/>
      <c r="AG46" s="30"/>
      <c r="AH46" s="29" t="s">
        <v>49</v>
      </c>
      <c r="AI46" s="30"/>
      <c r="AJ46" s="30"/>
      <c r="AK46" s="30"/>
      <c r="AL46" s="30"/>
      <c r="AM46" s="31"/>
      <c r="AN46" s="29" t="s">
        <v>49</v>
      </c>
      <c r="AO46" s="30" t="s">
        <v>49</v>
      </c>
      <c r="AP46" s="30" t="s">
        <v>49</v>
      </c>
      <c r="AQ46" s="30" t="s">
        <v>49</v>
      </c>
      <c r="AR46" s="32" t="n">
        <v>12</v>
      </c>
    </row>
    <row r="47" customFormat="false" ht="12.75" hidden="false" customHeight="false" outlineLevel="0" collapsed="false">
      <c r="A47" s="15" t="n">
        <v>21</v>
      </c>
      <c r="B47" s="16" t="n">
        <v>0</v>
      </c>
      <c r="C47" s="17" t="n">
        <v>45</v>
      </c>
      <c r="D47" s="18" t="s">
        <v>112</v>
      </c>
      <c r="E47" s="19" t="n">
        <v>35948</v>
      </c>
      <c r="F47" s="20" t="n">
        <v>44.5</v>
      </c>
      <c r="G47" s="20" t="n">
        <v>86</v>
      </c>
      <c r="H47" s="20" t="n">
        <v>74</v>
      </c>
      <c r="I47" s="20" t="n">
        <v>40.1146131805158</v>
      </c>
      <c r="J47" s="20" t="n">
        <v>56.8</v>
      </c>
      <c r="K47" s="21" t="n">
        <v>4257.8</v>
      </c>
      <c r="L47" s="22" t="s">
        <v>60</v>
      </c>
      <c r="N47" s="23" t="n">
        <v>32</v>
      </c>
      <c r="O47" s="24" t="s">
        <v>52</v>
      </c>
      <c r="P47" s="25" t="n">
        <v>512</v>
      </c>
      <c r="Q47" s="26" t="n">
        <v>4800</v>
      </c>
      <c r="R47" s="27" t="n">
        <v>80</v>
      </c>
      <c r="S47" s="28" t="n">
        <v>0.000102314814814815</v>
      </c>
      <c r="T47" s="27" t="s">
        <v>49</v>
      </c>
      <c r="U47" s="29" t="s">
        <v>49</v>
      </c>
      <c r="V47" s="30" t="s">
        <v>49</v>
      </c>
      <c r="W47" s="30" t="s">
        <v>49</v>
      </c>
      <c r="X47" s="30" t="s">
        <v>49</v>
      </c>
      <c r="Y47" s="30" t="s">
        <v>49</v>
      </c>
      <c r="Z47" s="30" t="s">
        <v>49</v>
      </c>
      <c r="AA47" s="30" t="s">
        <v>49</v>
      </c>
      <c r="AB47" s="30"/>
      <c r="AC47" s="30"/>
      <c r="AD47" s="30" t="s">
        <v>49</v>
      </c>
      <c r="AE47" s="30" t="s">
        <v>49</v>
      </c>
      <c r="AF47" s="30" t="s">
        <v>49</v>
      </c>
      <c r="AG47" s="30"/>
      <c r="AH47" s="29" t="s">
        <v>49</v>
      </c>
      <c r="AI47" s="30" t="s">
        <v>49</v>
      </c>
      <c r="AJ47" s="30" t="s">
        <v>49</v>
      </c>
      <c r="AK47" s="30" t="s">
        <v>49</v>
      </c>
      <c r="AL47" s="30"/>
      <c r="AM47" s="31"/>
      <c r="AN47" s="29" t="s">
        <v>49</v>
      </c>
      <c r="AO47" s="30" t="s">
        <v>49</v>
      </c>
      <c r="AP47" s="30" t="s">
        <v>49</v>
      </c>
      <c r="AQ47" s="30" t="s">
        <v>49</v>
      </c>
      <c r="AR47" s="32" t="n">
        <v>12</v>
      </c>
    </row>
    <row r="48" customFormat="false" ht="12.75" hidden="false" customHeight="false" outlineLevel="0" collapsed="false">
      <c r="A48" s="15" t="n">
        <v>10</v>
      </c>
      <c r="B48" s="16" t="n">
        <v>0</v>
      </c>
      <c r="C48" s="17" t="n">
        <v>46</v>
      </c>
      <c r="D48" s="18" t="s">
        <v>113</v>
      </c>
      <c r="E48" s="19" t="n">
        <v>35767</v>
      </c>
      <c r="F48" s="20" t="n">
        <v>48.2</v>
      </c>
      <c r="G48" s="20" t="n">
        <v>73</v>
      </c>
      <c r="H48" s="20" t="n">
        <v>54.5</v>
      </c>
      <c r="I48" s="20" t="n">
        <v>41.7910447761194</v>
      </c>
      <c r="J48" s="20" t="n">
        <v>56.6</v>
      </c>
      <c r="K48" s="21" t="n">
        <v>4087</v>
      </c>
      <c r="L48" s="22" t="s">
        <v>71</v>
      </c>
      <c r="N48" s="23" t="n">
        <v>24</v>
      </c>
      <c r="O48" s="24" t="s">
        <v>52</v>
      </c>
      <c r="P48" s="25" t="n">
        <v>128</v>
      </c>
      <c r="Q48" s="26" t="n">
        <v>3600</v>
      </c>
      <c r="R48" s="27" t="n">
        <v>95</v>
      </c>
      <c r="S48" s="28" t="n">
        <v>0.000136574074074074</v>
      </c>
      <c r="T48" s="27" t="s">
        <v>49</v>
      </c>
      <c r="U48" s="29" t="s">
        <v>49</v>
      </c>
      <c r="V48" s="30" t="s">
        <v>49</v>
      </c>
      <c r="W48" s="30" t="s">
        <v>49</v>
      </c>
      <c r="X48" s="30" t="s">
        <v>49</v>
      </c>
      <c r="Y48" s="30" t="s">
        <v>49</v>
      </c>
      <c r="Z48" s="30" t="s">
        <v>49</v>
      </c>
      <c r="AA48" s="30" t="s">
        <v>49</v>
      </c>
      <c r="AB48" s="30"/>
      <c r="AC48" s="30"/>
      <c r="AD48" s="30" t="s">
        <v>49</v>
      </c>
      <c r="AE48" s="30" t="s">
        <v>49</v>
      </c>
      <c r="AF48" s="30"/>
      <c r="AG48" s="30"/>
      <c r="AH48" s="29" t="s">
        <v>49</v>
      </c>
      <c r="AI48" s="30"/>
      <c r="AJ48" s="30"/>
      <c r="AK48" s="30"/>
      <c r="AL48" s="30"/>
      <c r="AM48" s="31"/>
      <c r="AN48" s="29" t="s">
        <v>49</v>
      </c>
      <c r="AO48" s="30" t="s">
        <v>49</v>
      </c>
      <c r="AP48" s="30" t="s">
        <v>49</v>
      </c>
      <c r="AQ48" s="30" t="s">
        <v>49</v>
      </c>
      <c r="AR48" s="32" t="n">
        <v>12</v>
      </c>
    </row>
    <row r="49" customFormat="false" ht="12.75" hidden="false" customHeight="false" outlineLevel="0" collapsed="false">
      <c r="A49" s="15" t="n">
        <v>15</v>
      </c>
      <c r="B49" s="16" t="n">
        <v>0</v>
      </c>
      <c r="C49" s="17" t="n">
        <v>47</v>
      </c>
      <c r="D49" s="18" t="s">
        <v>114</v>
      </c>
      <c r="E49" s="19" t="n">
        <v>35858</v>
      </c>
      <c r="F49" s="20" t="n">
        <v>47.2</v>
      </c>
      <c r="G49" s="20" t="n">
        <v>73</v>
      </c>
      <c r="H49" s="20" t="n">
        <v>57</v>
      </c>
      <c r="I49" s="20" t="n">
        <v>51.5274199484726</v>
      </c>
      <c r="J49" s="20" t="n">
        <v>56.3</v>
      </c>
      <c r="K49" s="21" t="n">
        <v>3314.74</v>
      </c>
      <c r="L49" s="22" t="s">
        <v>115</v>
      </c>
      <c r="N49" s="23" t="n">
        <v>24</v>
      </c>
      <c r="O49" s="24" t="s">
        <v>52</v>
      </c>
      <c r="P49" s="25" t="n">
        <v>256</v>
      </c>
      <c r="Q49" s="26" t="n">
        <v>3600</v>
      </c>
      <c r="R49" s="27" t="n">
        <v>85</v>
      </c>
      <c r="S49" s="28" t="n">
        <v>0.00018287037037037</v>
      </c>
      <c r="T49" s="27" t="s">
        <v>49</v>
      </c>
      <c r="U49" s="29" t="s">
        <v>49</v>
      </c>
      <c r="V49" s="30" t="s">
        <v>49</v>
      </c>
      <c r="W49" s="30" t="s">
        <v>49</v>
      </c>
      <c r="X49" s="30" t="s">
        <v>49</v>
      </c>
      <c r="Y49" s="30" t="s">
        <v>49</v>
      </c>
      <c r="Z49" s="30" t="s">
        <v>49</v>
      </c>
      <c r="AA49" s="30" t="s">
        <v>49</v>
      </c>
      <c r="AB49" s="30"/>
      <c r="AC49" s="30"/>
      <c r="AD49" s="30" t="s">
        <v>49</v>
      </c>
      <c r="AE49" s="30" t="s">
        <v>49</v>
      </c>
      <c r="AF49" s="30"/>
      <c r="AG49" s="30"/>
      <c r="AH49" s="29" t="s">
        <v>49</v>
      </c>
      <c r="AI49" s="30"/>
      <c r="AJ49" s="30"/>
      <c r="AK49" s="30"/>
      <c r="AL49" s="30"/>
      <c r="AM49" s="31"/>
      <c r="AN49" s="29" t="s">
        <v>49</v>
      </c>
      <c r="AO49" s="30" t="s">
        <v>49</v>
      </c>
      <c r="AP49" s="30" t="s">
        <v>49</v>
      </c>
      <c r="AQ49" s="30" t="s">
        <v>49</v>
      </c>
      <c r="AR49" s="32" t="n">
        <v>12</v>
      </c>
    </row>
    <row r="50" customFormat="false" ht="12.75" hidden="false" customHeight="false" outlineLevel="0" collapsed="false">
      <c r="A50" s="15" t="n">
        <v>26</v>
      </c>
      <c r="B50" s="16" t="n">
        <v>0</v>
      </c>
      <c r="C50" s="17" t="n">
        <v>48</v>
      </c>
      <c r="D50" s="18" t="s">
        <v>116</v>
      </c>
      <c r="E50" s="19" t="n">
        <v>35948</v>
      </c>
      <c r="F50" s="20" t="n">
        <v>43.4</v>
      </c>
      <c r="G50" s="20" t="n">
        <v>77</v>
      </c>
      <c r="H50" s="20" t="n">
        <v>64.7</v>
      </c>
      <c r="I50" s="20" t="n">
        <v>63.9269406392694</v>
      </c>
      <c r="J50" s="20" t="n">
        <v>55.9</v>
      </c>
      <c r="K50" s="21" t="n">
        <v>2671.8</v>
      </c>
      <c r="L50" s="22" t="s">
        <v>109</v>
      </c>
      <c r="N50" s="23" t="n">
        <v>24</v>
      </c>
      <c r="O50" s="24" t="s">
        <v>52</v>
      </c>
      <c r="P50" s="25" t="n">
        <v>128</v>
      </c>
      <c r="Q50" s="26" t="n">
        <v>3600</v>
      </c>
      <c r="R50" s="27" t="n">
        <v>110</v>
      </c>
      <c r="S50" s="28" t="n">
        <v>0.000212962962962963</v>
      </c>
      <c r="T50" s="27"/>
      <c r="U50" s="29" t="s">
        <v>49</v>
      </c>
      <c r="V50" s="30" t="s">
        <v>49</v>
      </c>
      <c r="W50" s="30" t="s">
        <v>49</v>
      </c>
      <c r="X50" s="30" t="s">
        <v>49</v>
      </c>
      <c r="Y50" s="30" t="s">
        <v>49</v>
      </c>
      <c r="Z50" s="30" t="s">
        <v>49</v>
      </c>
      <c r="AA50" s="30" t="s">
        <v>49</v>
      </c>
      <c r="AB50" s="30"/>
      <c r="AC50" s="30"/>
      <c r="AD50" s="30" t="s">
        <v>49</v>
      </c>
      <c r="AE50" s="30" t="s">
        <v>49</v>
      </c>
      <c r="AF50" s="30"/>
      <c r="AG50" s="30"/>
      <c r="AH50" s="29" t="s">
        <v>49</v>
      </c>
      <c r="AI50" s="30" t="s">
        <v>49</v>
      </c>
      <c r="AJ50" s="30" t="s">
        <v>49</v>
      </c>
      <c r="AK50" s="30" t="s">
        <v>49</v>
      </c>
      <c r="AL50" s="30"/>
      <c r="AM50" s="31"/>
      <c r="AN50" s="29" t="s">
        <v>49</v>
      </c>
      <c r="AO50" s="30" t="s">
        <v>49</v>
      </c>
      <c r="AP50" s="30" t="s">
        <v>49</v>
      </c>
      <c r="AQ50" s="30" t="s">
        <v>49</v>
      </c>
      <c r="AR50" s="32" t="n">
        <v>12</v>
      </c>
    </row>
    <row r="51" customFormat="false" ht="12.75" hidden="false" customHeight="false" outlineLevel="0" collapsed="false">
      <c r="A51" s="15" t="n">
        <v>14</v>
      </c>
      <c r="B51" s="16" t="n">
        <v>0</v>
      </c>
      <c r="C51" s="17" t="n">
        <v>49</v>
      </c>
      <c r="D51" s="18" t="s">
        <v>114</v>
      </c>
      <c r="E51" s="19" t="n">
        <v>35858</v>
      </c>
      <c r="F51" s="20" t="n">
        <v>47.2</v>
      </c>
      <c r="G51" s="20" t="n">
        <v>73</v>
      </c>
      <c r="H51" s="20" t="n">
        <v>57</v>
      </c>
      <c r="I51" s="20" t="n">
        <v>46.8227424749164</v>
      </c>
      <c r="J51" s="20" t="n">
        <v>55.8</v>
      </c>
      <c r="K51" s="21" t="n">
        <v>3647.8</v>
      </c>
      <c r="L51" s="22" t="s">
        <v>103</v>
      </c>
      <c r="N51" s="23" t="n">
        <v>24</v>
      </c>
      <c r="O51" s="24" t="s">
        <v>52</v>
      </c>
      <c r="P51" s="25" t="n">
        <v>256</v>
      </c>
      <c r="Q51" s="26" t="n">
        <v>3600</v>
      </c>
      <c r="R51" s="27" t="n">
        <v>85</v>
      </c>
      <c r="S51" s="28" t="n">
        <v>0.00018287037037037</v>
      </c>
      <c r="T51" s="27" t="s">
        <v>49</v>
      </c>
      <c r="U51" s="29" t="s">
        <v>49</v>
      </c>
      <c r="V51" s="30" t="s">
        <v>49</v>
      </c>
      <c r="W51" s="30" t="s">
        <v>49</v>
      </c>
      <c r="X51" s="30" t="s">
        <v>49</v>
      </c>
      <c r="Y51" s="30" t="s">
        <v>49</v>
      </c>
      <c r="Z51" s="30" t="s">
        <v>49</v>
      </c>
      <c r="AA51" s="30" t="s">
        <v>49</v>
      </c>
      <c r="AB51" s="30"/>
      <c r="AC51" s="30"/>
      <c r="AD51" s="30" t="s">
        <v>49</v>
      </c>
      <c r="AE51" s="30" t="s">
        <v>49</v>
      </c>
      <c r="AF51" s="30"/>
      <c r="AG51" s="30"/>
      <c r="AH51" s="29" t="s">
        <v>49</v>
      </c>
      <c r="AI51" s="30"/>
      <c r="AJ51" s="30"/>
      <c r="AK51" s="30"/>
      <c r="AL51" s="30"/>
      <c r="AM51" s="31"/>
      <c r="AN51" s="29" t="s">
        <v>49</v>
      </c>
      <c r="AO51" s="30" t="s">
        <v>49</v>
      </c>
      <c r="AP51" s="30" t="s">
        <v>49</v>
      </c>
      <c r="AQ51" s="30" t="s">
        <v>49</v>
      </c>
      <c r="AR51" s="32" t="n">
        <v>12</v>
      </c>
    </row>
    <row r="52" customFormat="false" ht="12.75" hidden="false" customHeight="false" outlineLevel="0" collapsed="false">
      <c r="A52" s="15" t="n">
        <v>18</v>
      </c>
      <c r="B52" s="16" t="n">
        <v>0</v>
      </c>
      <c r="C52" s="17" t="n">
        <v>50</v>
      </c>
      <c r="D52" s="18" t="s">
        <v>117</v>
      </c>
      <c r="E52" s="19" t="n">
        <v>35858</v>
      </c>
      <c r="F52" s="20" t="n">
        <v>43.7</v>
      </c>
      <c r="G52" s="20" t="n">
        <v>61</v>
      </c>
      <c r="H52" s="20" t="n">
        <v>89.2</v>
      </c>
      <c r="I52" s="20" t="n">
        <v>40.7569141193595</v>
      </c>
      <c r="J52" s="20" t="n">
        <v>55.6</v>
      </c>
      <c r="K52" s="21" t="n">
        <v>4190.7</v>
      </c>
      <c r="L52" s="22" t="s">
        <v>110</v>
      </c>
      <c r="N52" s="23" t="n">
        <v>24</v>
      </c>
      <c r="O52" s="24" t="s">
        <v>52</v>
      </c>
      <c r="P52" s="25" t="n">
        <v>256</v>
      </c>
      <c r="Q52" s="26" t="n">
        <v>3600</v>
      </c>
      <c r="R52" s="27" t="n">
        <v>110</v>
      </c>
      <c r="S52" s="28" t="n">
        <v>0.000178240740740741</v>
      </c>
      <c r="T52" s="27"/>
      <c r="U52" s="29" t="s">
        <v>49</v>
      </c>
      <c r="V52" s="30" t="s">
        <v>49</v>
      </c>
      <c r="W52" s="30" t="s">
        <v>49</v>
      </c>
      <c r="X52" s="30" t="s">
        <v>49</v>
      </c>
      <c r="Y52" s="30" t="s">
        <v>49</v>
      </c>
      <c r="Z52" s="30" t="s">
        <v>49</v>
      </c>
      <c r="AA52" s="30" t="s">
        <v>49</v>
      </c>
      <c r="AB52" s="30"/>
      <c r="AC52" s="30"/>
      <c r="AD52" s="30"/>
      <c r="AE52" s="30"/>
      <c r="AF52" s="30"/>
      <c r="AG52" s="30"/>
      <c r="AH52" s="29" t="s">
        <v>49</v>
      </c>
      <c r="AI52" s="30" t="s">
        <v>49</v>
      </c>
      <c r="AJ52" s="30" t="s">
        <v>49</v>
      </c>
      <c r="AK52" s="30" t="s">
        <v>49</v>
      </c>
      <c r="AL52" s="30"/>
      <c r="AM52" s="31" t="s">
        <v>49</v>
      </c>
      <c r="AN52" s="29" t="s">
        <v>49</v>
      </c>
      <c r="AO52" s="30" t="s">
        <v>49</v>
      </c>
      <c r="AP52" s="30" t="s">
        <v>49</v>
      </c>
      <c r="AQ52" s="30" t="s">
        <v>49</v>
      </c>
      <c r="AR52" s="32" t="n">
        <v>12</v>
      </c>
    </row>
    <row r="53" customFormat="false" ht="12.75" hidden="false" customHeight="false" outlineLevel="0" collapsed="false">
      <c r="A53" s="15" t="n">
        <v>9</v>
      </c>
      <c r="B53" s="16" t="n">
        <v>0</v>
      </c>
      <c r="C53" s="17" t="n">
        <v>51</v>
      </c>
      <c r="D53" s="18" t="s">
        <v>118</v>
      </c>
      <c r="E53" s="19" t="n">
        <v>35767</v>
      </c>
      <c r="F53" s="20" t="n">
        <v>49.1</v>
      </c>
      <c r="G53" s="20" t="n">
        <v>73</v>
      </c>
      <c r="H53" s="20" t="n">
        <v>54.5</v>
      </c>
      <c r="I53" s="20" t="n">
        <v>17.948717948718</v>
      </c>
      <c r="J53" s="20" t="n">
        <v>53.1</v>
      </c>
      <c r="K53" s="21" t="n">
        <v>9516</v>
      </c>
      <c r="L53" s="22" t="s">
        <v>119</v>
      </c>
      <c r="N53" s="23" t="n">
        <v>24</v>
      </c>
      <c r="O53" s="24" t="s">
        <v>52</v>
      </c>
      <c r="P53" s="25" t="n">
        <v>128</v>
      </c>
      <c r="Q53" s="26" t="n">
        <v>3600</v>
      </c>
      <c r="R53" s="27" t="n">
        <v>106</v>
      </c>
      <c r="S53" s="28" t="n">
        <v>0.000140046296296296</v>
      </c>
      <c r="T53" s="27" t="s">
        <v>49</v>
      </c>
      <c r="U53" s="29" t="s">
        <v>49</v>
      </c>
      <c r="V53" s="30" t="s">
        <v>49</v>
      </c>
      <c r="W53" s="30" t="s">
        <v>49</v>
      </c>
      <c r="X53" s="30" t="s">
        <v>49</v>
      </c>
      <c r="Y53" s="30" t="s">
        <v>49</v>
      </c>
      <c r="Z53" s="30" t="s">
        <v>49</v>
      </c>
      <c r="AA53" s="30" t="s">
        <v>49</v>
      </c>
      <c r="AB53" s="30"/>
      <c r="AC53" s="30"/>
      <c r="AD53" s="30" t="s">
        <v>49</v>
      </c>
      <c r="AE53" s="30" t="s">
        <v>49</v>
      </c>
      <c r="AF53" s="30"/>
      <c r="AG53" s="30"/>
      <c r="AH53" s="29" t="s">
        <v>49</v>
      </c>
      <c r="AI53" s="30"/>
      <c r="AJ53" s="30"/>
      <c r="AK53" s="30"/>
      <c r="AL53" s="30"/>
      <c r="AM53" s="31"/>
      <c r="AN53" s="29" t="s">
        <v>49</v>
      </c>
      <c r="AO53" s="30" t="s">
        <v>49</v>
      </c>
      <c r="AP53" s="30" t="s">
        <v>49</v>
      </c>
      <c r="AQ53" s="30" t="s">
        <v>49</v>
      </c>
      <c r="AR53" s="32" t="n">
        <v>12</v>
      </c>
    </row>
    <row r="54" customFormat="false" ht="12.75" hidden="false" customHeight="false" outlineLevel="0" collapsed="false">
      <c r="A54" s="15" t="n">
        <v>8</v>
      </c>
      <c r="B54" s="16" t="n">
        <v>0</v>
      </c>
      <c r="C54" s="17" t="n">
        <v>52</v>
      </c>
      <c r="D54" s="18" t="s">
        <v>120</v>
      </c>
      <c r="E54" s="19" t="n">
        <v>35675</v>
      </c>
      <c r="F54" s="20" t="n">
        <v>36.4</v>
      </c>
      <c r="G54" s="20" t="n">
        <v>61</v>
      </c>
      <c r="H54" s="20" t="n">
        <v>54.5</v>
      </c>
      <c r="I54" s="20" t="n">
        <v>44.1640378548896</v>
      </c>
      <c r="J54" s="20" t="n">
        <v>48.3</v>
      </c>
      <c r="K54" s="21" t="n">
        <v>3867.4</v>
      </c>
      <c r="L54" s="22" t="s">
        <v>71</v>
      </c>
      <c r="N54" s="23" t="n">
        <v>16</v>
      </c>
      <c r="O54" s="24" t="s">
        <v>52</v>
      </c>
      <c r="P54" s="25" t="n">
        <v>128</v>
      </c>
      <c r="Q54" s="26" t="n">
        <v>2400</v>
      </c>
      <c r="R54" s="27" t="n">
        <v>150</v>
      </c>
      <c r="S54" s="28" t="n">
        <v>0.00068287037037037</v>
      </c>
      <c r="T54" s="27" t="s">
        <v>49</v>
      </c>
      <c r="U54" s="29" t="s">
        <v>49</v>
      </c>
      <c r="V54" s="30" t="s">
        <v>49</v>
      </c>
      <c r="W54" s="30" t="s">
        <v>49</v>
      </c>
      <c r="X54" s="30" t="s">
        <v>49</v>
      </c>
      <c r="Y54" s="30" t="s">
        <v>49</v>
      </c>
      <c r="Z54" s="30" t="s">
        <v>49</v>
      </c>
      <c r="AA54" s="30" t="s">
        <v>49</v>
      </c>
      <c r="AB54" s="30"/>
      <c r="AC54" s="30"/>
      <c r="AD54" s="30"/>
      <c r="AE54" s="30"/>
      <c r="AF54" s="30"/>
      <c r="AG54" s="30"/>
      <c r="AH54" s="29" t="s">
        <v>49</v>
      </c>
      <c r="AI54" s="30"/>
      <c r="AJ54" s="30"/>
      <c r="AK54" s="30"/>
      <c r="AL54" s="30"/>
      <c r="AM54" s="31"/>
      <c r="AN54" s="29" t="s">
        <v>49</v>
      </c>
      <c r="AO54" s="30" t="s">
        <v>49</v>
      </c>
      <c r="AP54" s="30" t="s">
        <v>49</v>
      </c>
      <c r="AQ54" s="30" t="s">
        <v>49</v>
      </c>
      <c r="AR54" s="32" t="n">
        <v>12</v>
      </c>
    </row>
    <row r="55" customFormat="false" ht="12.75" hidden="false" customHeight="false" outlineLevel="0" collapsed="false">
      <c r="A55" s="15" t="n">
        <v>3</v>
      </c>
      <c r="B55" s="16" t="n">
        <v>0</v>
      </c>
      <c r="C55" s="17" t="n">
        <v>53</v>
      </c>
      <c r="D55" s="18" t="s">
        <v>121</v>
      </c>
      <c r="E55" s="19" t="n">
        <v>35493</v>
      </c>
      <c r="F55" s="20" t="n">
        <v>35.6</v>
      </c>
      <c r="G55" s="20" t="n">
        <v>61</v>
      </c>
      <c r="H55" s="20" t="n">
        <v>49</v>
      </c>
      <c r="I55" s="20" t="n">
        <v>26.4300547479705</v>
      </c>
      <c r="J55" s="20" t="n">
        <v>46.3</v>
      </c>
      <c r="K55" s="21" t="n">
        <v>6462.34</v>
      </c>
      <c r="L55" s="22" t="s">
        <v>122</v>
      </c>
      <c r="N55" s="23" t="n">
        <v>12</v>
      </c>
      <c r="O55" s="24" t="s">
        <v>123</v>
      </c>
      <c r="P55" s="25" t="n">
        <v>256</v>
      </c>
      <c r="Q55" s="26" t="n">
        <v>1800</v>
      </c>
      <c r="R55" s="27" t="n">
        <v>130</v>
      </c>
      <c r="S55" s="28" t="n">
        <v>0.00068287037037037</v>
      </c>
      <c r="T55" s="27" t="s">
        <v>49</v>
      </c>
      <c r="U55" s="29" t="s">
        <v>49</v>
      </c>
      <c r="V55" s="30" t="s">
        <v>49</v>
      </c>
      <c r="W55" s="30" t="s">
        <v>49</v>
      </c>
      <c r="X55" s="30" t="s">
        <v>49</v>
      </c>
      <c r="Y55" s="30" t="s">
        <v>49</v>
      </c>
      <c r="Z55" s="30" t="s">
        <v>49</v>
      </c>
      <c r="AA55" s="30" t="s">
        <v>49</v>
      </c>
      <c r="AB55" s="30"/>
      <c r="AC55" s="30"/>
      <c r="AD55" s="30"/>
      <c r="AE55" s="30"/>
      <c r="AF55" s="30"/>
      <c r="AG55" s="30"/>
      <c r="AH55" s="29" t="s">
        <v>49</v>
      </c>
      <c r="AI55" s="30"/>
      <c r="AJ55" s="30"/>
      <c r="AK55" s="30"/>
      <c r="AL55" s="30"/>
      <c r="AM55" s="31"/>
      <c r="AN55" s="29" t="s">
        <v>49</v>
      </c>
      <c r="AO55" s="30" t="s">
        <v>49</v>
      </c>
      <c r="AP55" s="30" t="s">
        <v>49</v>
      </c>
      <c r="AQ55" s="30"/>
      <c r="AR55" s="32" t="n">
        <v>12</v>
      </c>
    </row>
    <row r="56" customFormat="false" ht="12.75" hidden="false" customHeight="false" outlineLevel="0" collapsed="false">
      <c r="A56" s="15" t="n">
        <v>7</v>
      </c>
      <c r="B56" s="16" t="n">
        <v>0</v>
      </c>
      <c r="C56" s="17" t="n">
        <v>54</v>
      </c>
      <c r="D56" s="18" t="s">
        <v>124</v>
      </c>
      <c r="E56" s="19" t="n">
        <v>35583</v>
      </c>
      <c r="F56" s="20" t="n">
        <v>46</v>
      </c>
      <c r="G56" s="20" t="n">
        <v>61</v>
      </c>
      <c r="H56" s="20" t="n">
        <v>54</v>
      </c>
      <c r="I56" s="20" t="n">
        <v>17.5658720200753</v>
      </c>
      <c r="J56" s="20" t="n">
        <v>45.9</v>
      </c>
      <c r="K56" s="21" t="n">
        <v>9723.4</v>
      </c>
      <c r="L56" s="22" t="s">
        <v>103</v>
      </c>
      <c r="N56" s="23" t="n">
        <v>15</v>
      </c>
      <c r="O56" s="24" t="s">
        <v>82</v>
      </c>
      <c r="P56" s="25" t="n">
        <v>256</v>
      </c>
      <c r="Q56" s="26" t="n">
        <v>2250</v>
      </c>
      <c r="R56" s="27" t="n">
        <v>90</v>
      </c>
      <c r="S56" s="28" t="n">
        <v>0.00068287037037037</v>
      </c>
      <c r="T56" s="27" t="s">
        <v>49</v>
      </c>
      <c r="U56" s="29" t="s">
        <v>49</v>
      </c>
      <c r="V56" s="30" t="s">
        <v>49</v>
      </c>
      <c r="W56" s="30" t="s">
        <v>49</v>
      </c>
      <c r="X56" s="30" t="s">
        <v>49</v>
      </c>
      <c r="Y56" s="30" t="s">
        <v>49</v>
      </c>
      <c r="Z56" s="30" t="s">
        <v>49</v>
      </c>
      <c r="AA56" s="30" t="s">
        <v>49</v>
      </c>
      <c r="AB56" s="30"/>
      <c r="AC56" s="30"/>
      <c r="AD56" s="30"/>
      <c r="AE56" s="30"/>
      <c r="AF56" s="30"/>
      <c r="AG56" s="30"/>
      <c r="AH56" s="29" t="s">
        <v>49</v>
      </c>
      <c r="AI56" s="30"/>
      <c r="AJ56" s="30"/>
      <c r="AK56" s="30"/>
      <c r="AL56" s="30"/>
      <c r="AM56" s="31"/>
      <c r="AN56" s="29" t="s">
        <v>49</v>
      </c>
      <c r="AO56" s="30" t="s">
        <v>49</v>
      </c>
      <c r="AP56" s="30" t="s">
        <v>49</v>
      </c>
      <c r="AQ56" s="30"/>
      <c r="AR56" s="32" t="n">
        <v>12</v>
      </c>
    </row>
    <row r="57" customFormat="false" ht="12.75" hidden="false" customHeight="false" outlineLevel="0" collapsed="false">
      <c r="A57" s="15" t="n">
        <v>5</v>
      </c>
      <c r="B57" s="16" t="n">
        <v>0</v>
      </c>
      <c r="C57" s="17" t="n">
        <v>55</v>
      </c>
      <c r="D57" s="18" t="s">
        <v>125</v>
      </c>
      <c r="E57" s="19" t="n">
        <v>35493</v>
      </c>
      <c r="F57" s="20" t="n">
        <v>37.3</v>
      </c>
      <c r="G57" s="20" t="n">
        <v>61</v>
      </c>
      <c r="H57" s="20" t="n">
        <v>52</v>
      </c>
      <c r="I57" s="20" t="n">
        <v>25.5009107468124</v>
      </c>
      <c r="J57" s="20" t="n">
        <v>44.5</v>
      </c>
      <c r="K57" s="21" t="n">
        <v>6697.8</v>
      </c>
      <c r="L57" s="22" t="s">
        <v>103</v>
      </c>
      <c r="N57" s="23" t="n">
        <v>12</v>
      </c>
      <c r="O57" s="24" t="s">
        <v>123</v>
      </c>
      <c r="P57" s="25" t="n">
        <v>256</v>
      </c>
      <c r="Q57" s="26" t="n">
        <v>1800</v>
      </c>
      <c r="R57" s="27" t="n">
        <v>120</v>
      </c>
      <c r="S57" s="28" t="n">
        <v>0.00068287037037037</v>
      </c>
      <c r="T57" s="27" t="s">
        <v>49</v>
      </c>
      <c r="U57" s="29" t="s">
        <v>49</v>
      </c>
      <c r="V57" s="30" t="s">
        <v>49</v>
      </c>
      <c r="W57" s="30" t="s">
        <v>49</v>
      </c>
      <c r="X57" s="30" t="s">
        <v>49</v>
      </c>
      <c r="Y57" s="30" t="s">
        <v>49</v>
      </c>
      <c r="Z57" s="30" t="s">
        <v>49</v>
      </c>
      <c r="AA57" s="30" t="s">
        <v>49</v>
      </c>
      <c r="AB57" s="30"/>
      <c r="AC57" s="30"/>
      <c r="AD57" s="30"/>
      <c r="AE57" s="30"/>
      <c r="AF57" s="30"/>
      <c r="AG57" s="30"/>
      <c r="AH57" s="29" t="s">
        <v>49</v>
      </c>
      <c r="AI57" s="30"/>
      <c r="AJ57" s="30"/>
      <c r="AK57" s="30"/>
      <c r="AL57" s="30"/>
      <c r="AM57" s="31"/>
      <c r="AN57" s="29" t="s">
        <v>49</v>
      </c>
      <c r="AO57" s="30" t="s">
        <v>49</v>
      </c>
      <c r="AP57" s="30" t="s">
        <v>49</v>
      </c>
      <c r="AQ57" s="30" t="s">
        <v>49</v>
      </c>
      <c r="AR57" s="32" t="n">
        <v>12</v>
      </c>
    </row>
    <row r="58" customFormat="false" ht="12.75" hidden="false" customHeight="false" outlineLevel="0" collapsed="false">
      <c r="A58" s="15" t="n">
        <v>4</v>
      </c>
      <c r="B58" s="16" t="n">
        <v>0</v>
      </c>
      <c r="C58" s="17" t="n">
        <v>56</v>
      </c>
      <c r="D58" s="18" t="s">
        <v>126</v>
      </c>
      <c r="E58" s="19" t="n">
        <v>35493</v>
      </c>
      <c r="F58" s="20" t="n">
        <v>29.9</v>
      </c>
      <c r="G58" s="20" t="n">
        <v>61</v>
      </c>
      <c r="H58" s="20" t="n">
        <v>52</v>
      </c>
      <c r="I58" s="20" t="n">
        <v>41.4201183431953</v>
      </c>
      <c r="J58" s="20" t="n">
        <v>42.4</v>
      </c>
      <c r="K58" s="21" t="n">
        <v>4123.6</v>
      </c>
      <c r="L58" s="22" t="s">
        <v>103</v>
      </c>
      <c r="N58" s="23" t="n">
        <v>8</v>
      </c>
      <c r="O58" s="24" t="s">
        <v>123</v>
      </c>
      <c r="P58" s="25" t="n">
        <v>256</v>
      </c>
      <c r="Q58" s="26" t="n">
        <v>1200</v>
      </c>
      <c r="R58" s="27" t="n">
        <v>145</v>
      </c>
      <c r="S58" s="28" t="n">
        <v>0.00068287037037037</v>
      </c>
      <c r="T58" s="27" t="s">
        <v>49</v>
      </c>
      <c r="U58" s="29" t="s">
        <v>49</v>
      </c>
      <c r="V58" s="30" t="s">
        <v>49</v>
      </c>
      <c r="W58" s="30" t="s">
        <v>49</v>
      </c>
      <c r="X58" s="30" t="s">
        <v>49</v>
      </c>
      <c r="Y58" s="30" t="s">
        <v>49</v>
      </c>
      <c r="Z58" s="30" t="s">
        <v>49</v>
      </c>
      <c r="AA58" s="30" t="s">
        <v>49</v>
      </c>
      <c r="AB58" s="30"/>
      <c r="AC58" s="30"/>
      <c r="AD58" s="30"/>
      <c r="AE58" s="30"/>
      <c r="AF58" s="30"/>
      <c r="AG58" s="30"/>
      <c r="AH58" s="29" t="s">
        <v>49</v>
      </c>
      <c r="AI58" s="30"/>
      <c r="AJ58" s="30"/>
      <c r="AK58" s="30"/>
      <c r="AL58" s="30"/>
      <c r="AM58" s="31"/>
      <c r="AN58" s="29" t="s">
        <v>49</v>
      </c>
      <c r="AO58" s="30" t="s">
        <v>49</v>
      </c>
      <c r="AP58" s="30" t="s">
        <v>49</v>
      </c>
      <c r="AQ58" s="30" t="s">
        <v>49</v>
      </c>
      <c r="AR58" s="32" t="n">
        <v>12</v>
      </c>
    </row>
    <row r="59" customFormat="false" ht="12.75" hidden="false" customHeight="false" outlineLevel="0" collapsed="false">
      <c r="A59" s="15" t="n">
        <v>1</v>
      </c>
      <c r="B59" s="16" t="n">
        <v>0</v>
      </c>
      <c r="C59" s="17" t="n">
        <v>57</v>
      </c>
      <c r="D59" s="18" t="s">
        <v>127</v>
      </c>
      <c r="E59" s="19" t="n">
        <v>35493</v>
      </c>
      <c r="F59" s="20" t="n">
        <v>27.8</v>
      </c>
      <c r="G59" s="20" t="n">
        <v>61</v>
      </c>
      <c r="H59" s="20" t="n">
        <v>59.7</v>
      </c>
      <c r="I59" s="20" t="n">
        <v>45.016077170418</v>
      </c>
      <c r="J59" s="20" t="n">
        <v>41</v>
      </c>
      <c r="K59" s="21" t="n">
        <v>3794.2</v>
      </c>
      <c r="L59" s="22" t="s">
        <v>115</v>
      </c>
      <c r="N59" s="23" t="n">
        <v>8</v>
      </c>
      <c r="O59" s="24" t="s">
        <v>123</v>
      </c>
      <c r="P59" s="25" t="n">
        <v>128</v>
      </c>
      <c r="Q59" s="26" t="n">
        <v>1200</v>
      </c>
      <c r="R59" s="27" t="n">
        <v>160</v>
      </c>
      <c r="S59" s="28" t="n">
        <v>0.00068287037037037</v>
      </c>
      <c r="T59" s="27"/>
      <c r="U59" s="29" t="s">
        <v>49</v>
      </c>
      <c r="V59" s="30" t="s">
        <v>49</v>
      </c>
      <c r="W59" s="30" t="s">
        <v>49</v>
      </c>
      <c r="X59" s="30" t="s">
        <v>49</v>
      </c>
      <c r="Y59" s="30" t="s">
        <v>49</v>
      </c>
      <c r="Z59" s="30" t="s">
        <v>49</v>
      </c>
      <c r="AA59" s="30" t="s">
        <v>49</v>
      </c>
      <c r="AB59" s="30"/>
      <c r="AC59" s="30"/>
      <c r="AD59" s="30"/>
      <c r="AE59" s="30"/>
      <c r="AF59" s="30"/>
      <c r="AG59" s="30"/>
      <c r="AH59" s="29" t="s">
        <v>49</v>
      </c>
      <c r="AI59" s="30" t="s">
        <v>49</v>
      </c>
      <c r="AJ59" s="30" t="s">
        <v>49</v>
      </c>
      <c r="AK59" s="30" t="s">
        <v>49</v>
      </c>
      <c r="AL59" s="30"/>
      <c r="AM59" s="31"/>
      <c r="AN59" s="29" t="s">
        <v>49</v>
      </c>
      <c r="AO59" s="30" t="s">
        <v>49</v>
      </c>
      <c r="AP59" s="30" t="s">
        <v>49</v>
      </c>
      <c r="AQ59" s="30" t="s">
        <v>49</v>
      </c>
      <c r="AR59" s="32" t="n">
        <v>12</v>
      </c>
    </row>
    <row r="60" customFormat="false" ht="12.75" hidden="false" customHeight="false" outlineLevel="0" collapsed="false">
      <c r="A60" s="15" t="n">
        <v>2</v>
      </c>
      <c r="B60" s="16" t="n">
        <v>0</v>
      </c>
      <c r="C60" s="17" t="n">
        <v>58</v>
      </c>
      <c r="D60" s="18" t="s">
        <v>128</v>
      </c>
      <c r="E60" s="19" t="n">
        <v>35493</v>
      </c>
      <c r="F60" s="20" t="n">
        <v>23.2</v>
      </c>
      <c r="G60" s="20" t="n">
        <v>61</v>
      </c>
      <c r="H60" s="20" t="n">
        <v>49</v>
      </c>
      <c r="I60" s="20" t="n">
        <v>40.0343151272519</v>
      </c>
      <c r="J60" s="20" t="n">
        <v>41</v>
      </c>
      <c r="K60" s="21" t="n">
        <v>4266.34</v>
      </c>
      <c r="L60" s="22" t="s">
        <v>122</v>
      </c>
      <c r="N60" s="23" t="n">
        <v>8</v>
      </c>
      <c r="O60" s="24" t="s">
        <v>123</v>
      </c>
      <c r="P60" s="25" t="n">
        <v>256</v>
      </c>
      <c r="Q60" s="26" t="n">
        <v>1200</v>
      </c>
      <c r="R60" s="27" t="n">
        <v>270</v>
      </c>
      <c r="S60" s="28" t="n">
        <v>0.00068287037037037</v>
      </c>
      <c r="T60" s="27" t="s">
        <v>49</v>
      </c>
      <c r="U60" s="29" t="s">
        <v>49</v>
      </c>
      <c r="V60" s="30" t="s">
        <v>49</v>
      </c>
      <c r="W60" s="30" t="s">
        <v>49</v>
      </c>
      <c r="X60" s="30" t="s">
        <v>49</v>
      </c>
      <c r="Y60" s="30" t="s">
        <v>49</v>
      </c>
      <c r="Z60" s="30" t="s">
        <v>49</v>
      </c>
      <c r="AA60" s="30" t="s">
        <v>49</v>
      </c>
      <c r="AB60" s="30"/>
      <c r="AC60" s="30"/>
      <c r="AD60" s="30"/>
      <c r="AE60" s="30"/>
      <c r="AF60" s="30"/>
      <c r="AG60" s="30"/>
      <c r="AH60" s="29" t="s">
        <v>49</v>
      </c>
      <c r="AI60" s="30"/>
      <c r="AJ60" s="30"/>
      <c r="AK60" s="30"/>
      <c r="AL60" s="30"/>
      <c r="AM60" s="31"/>
      <c r="AN60" s="29" t="s">
        <v>49</v>
      </c>
      <c r="AO60" s="30" t="s">
        <v>49</v>
      </c>
      <c r="AP60" s="30" t="s">
        <v>49</v>
      </c>
      <c r="AQ60" s="30"/>
      <c r="AR60" s="32" t="n">
        <v>12</v>
      </c>
    </row>
  </sheetData>
  <mergeCells count="3">
    <mergeCell ref="U1:AG1"/>
    <mergeCell ref="AH1:AM1"/>
    <mergeCell ref="AN1:AQ1"/>
  </mergeCells>
  <conditionalFormatting sqref="C3:L60 N3:AR60">
    <cfRule type="expression" priority="2" aboveAverage="0" equalAverage="0" bottom="0" percent="0" rank="0" text="" dxfId="0">
      <formula>ROW()&lt;8</formula>
    </cfRule>
    <cfRule type="expression" priority="3" aboveAverage="0" equalAverage="0" bottom="0" percent="0" rank="0" text="" dxfId="1">
      <formula>$B3=1</formula>
    </cfRule>
  </conditionalFormatting>
  <conditionalFormatting sqref="AH1 AN1 AR1 C1:L2 N1:U2 V2:AR2">
    <cfRule type="expression" priority="4" aboveAverage="0" equalAverage="0" bottom="0" percent="0" rank="0" text="" dxfId="2">
      <formula>ROW()&lt;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2:16:31Z</dcterms:created>
  <dc:creator>michalb</dc:creator>
  <dc:description/>
  <dc:language>en-US</dc:language>
  <cp:lastModifiedBy>Patrik Malina</cp:lastModifiedBy>
  <dcterms:modified xsi:type="dcterms:W3CDTF">2000-06-12T10:39:21Z</dcterms:modified>
  <cp:revision>0</cp:revision>
  <dc:subject/>
  <dc:title/>
</cp:coreProperties>
</file>