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Ekonomické systémy Money" sheetId="1" state="visible" r:id="rId2"/>
    <sheet name="Grisoft, Zoner, MP Soft" sheetId="2" state="visible" r:id="rId3"/>
    <sheet name="POS" sheetId="3" state="visible" r:id="rId4"/>
    <sheet name="ELNEC" sheetId="4" state="visible" r:id="rId5"/>
    <sheet name="Úpravy tiskáren" sheetId="5" state="visible" r:id="rId6"/>
  </sheets>
  <definedNames>
    <definedName function="false" hidden="false" name="HTML_CodePage" vbProcedure="false">1250</definedName>
    <definedName function="false" hidden="false" name="HTML_Control" vbProcedure="false">{"'Velkoobchodní ceník'!$A$325:$H$343","'Velkoobchodní ceník'!$A$263:$H$2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Velkoobchodní ceník"</definedName>
    <definedName function="false" hidden="false" name="HTML_LastUpdate" vbProcedure="false">"2.9.19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VDr. Mates Cígl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kos\kriz.htm"</definedName>
    <definedName function="false" hidden="false" name="HTML_Title" vbProcedure="false">"CENIK"</definedName>
    <definedName function="false" hidden="false" localSheetId="0" name="HTML_Control" vbProcedure="false">{"'Velkoobchodní ceník'!$A$325:$H$343","'Velkoobchodní ceník'!$A$263:$H$28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1249">
  <si>
    <r>
      <rPr>
        <b val="true"/>
        <sz val="16"/>
        <color rgb="FFFFFFFF"/>
        <rFont val="Wingdings"/>
        <family val="0"/>
        <charset val="2"/>
      </rPr>
      <t xml:space="preserve">˙</t>
    </r>
    <r>
      <rPr>
        <b val="true"/>
        <sz val="16"/>
        <color rgb="FFFFFFFF"/>
        <rFont val="Arial CE"/>
        <family val="2"/>
        <charset val="238"/>
      </rPr>
      <t xml:space="preserve">  Money 2000 - ekonomický systém</t>
    </r>
  </si>
  <si>
    <t xml:space="preserve">Nejrozšířenější ekonomický software v České i Slovenské republice, pro vedení podvojného i jednoduchého účetnictví, určený pro Windows 95/98/NT/2000. Standardně je dodáván ve formě kompletů na CD, pokud potřebujete diskety je nutné je doobjednat.</t>
  </si>
  <si>
    <t xml:space="preserve">CD BONUS - časově omezená plná verze AVG na každém CD !</t>
  </si>
  <si>
    <t xml:space="preserve">Money 2000 - Start</t>
  </si>
  <si>
    <t xml:space="preserve"> s DPH</t>
  </si>
  <si>
    <t xml:space="preserve">EU</t>
  </si>
  <si>
    <t xml:space="preserve">C</t>
  </si>
  <si>
    <t xml:space="preserve">B</t>
  </si>
  <si>
    <t xml:space="preserve">A</t>
  </si>
  <si>
    <t xml:space="preserve">Základním požadavkem pro dokonalý výběr řešení ekonomického systému firmy je možnost vyzkoušet plnohodnotně účtovat Vaše doklady v testovaném ekonomickém systému. Jen tak zjistíte nejen, zda Vám tento systém vyhovuje, ale které moduly ekonomického systému plně postačují pro vedení celé agendy.</t>
  </si>
  <si>
    <t xml:space="preserve">l</t>
  </si>
  <si>
    <t xml:space="preserve">M20EVAL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Start</t>
    </r>
    <r>
      <rPr>
        <sz val="9"/>
        <rFont val="Arial CE"/>
        <family val="2"/>
        <charset val="238"/>
      </rPr>
      <t xml:space="preserve">.</t>
    </r>
    <r>
      <rPr>
        <i val="true"/>
        <sz val="8"/>
        <rFont val="Arial CE"/>
        <family val="2"/>
        <charset val="238"/>
      </rPr>
      <t xml:space="preserve"> Plnohodnotná verze systému určená pro malé firmy. Dodávka obsahuje CD a učebnici (600 str.). Obsahuje všechny moduly, je omezena pouze počtem záznamů. Lze ji bezplatně registrovat nebo rozšířit na kteroukoliv z vyšších verzí Money.</t>
    </r>
  </si>
  <si>
    <t xml:space="preserve">CD</t>
  </si>
  <si>
    <t xml:space="preserve">Money 2000 Lite - řešení pro malé firmy</t>
  </si>
  <si>
    <t xml:space="preserve">Firmy s menším počtem dokladů řeší problém, jak si za rozumné peníze koupit kvalitní ekonomický systém. Levné programy neobsahují potřebné funkce a nebývají moc spolehlivé, "dospělé" systémy přesahují finanční možnosti malých firem. A právě pro ně je určeno nové Money 2000 Lite. Obsahuje veškeré moduly "plné verze" Money 2000, omezen je pouze počet účtovaných dokladů. Počet záznamů v účetním/peněžním deníku je omezen na 3000 položek, počet skladových pohybů na 2000, počet adres v evidenci na 1000 a počet zpracovaných výplat na 40.To vše mimo adres pro jeden účetní rok. Dalším omezením je možnost vedení pouze jedné agendy a jednoho skladu a nemožnost rozšíření licence o Sklad A, Personalistiku a mzdy pro velké organizace a modul Přenos dat. Pokud nastane situace, že překročíte omezení je možno, verzi Lite rozšířit na požadovanou konfirguraci pouze za rozdíl cen (Mimo Money 2000 - Standard J). Nelze ji doplnit o vedení skladů metodou A a velkých mezd.</t>
  </si>
  <si>
    <t xml:space="preserve">M20LITE</t>
  </si>
  <si>
    <r>
      <rPr>
        <sz val="9"/>
        <rFont val="Arial CE"/>
        <family val="2"/>
        <charset val="238"/>
      </rPr>
      <t xml:space="preserve">Money 2000 </t>
    </r>
    <r>
      <rPr>
        <b val="true"/>
        <sz val="9"/>
        <rFont val="Arial CE"/>
        <family val="2"/>
        <charset val="238"/>
      </rPr>
      <t xml:space="preserve">Lite</t>
    </r>
    <r>
      <rPr>
        <sz val="9"/>
        <rFont val="Arial CE"/>
        <family val="2"/>
        <charset val="238"/>
      </rPr>
      <t xml:space="preserve"> - </t>
    </r>
    <r>
      <rPr>
        <i val="true"/>
        <sz val="8"/>
        <rFont val="Arial CE"/>
        <family val="2"/>
        <charset val="238"/>
      </rPr>
      <t xml:space="preserve">ekonomický systém pro malé firmy. Obsahuje jednoduché i podvojné účetnictví, fakturaci, sklady(B), objednávky, adresář, personalistiku a mzdy pro malé organizace a pomocné funkce.</t>
    </r>
  </si>
  <si>
    <t xml:space="preserve">Money 2000 - komplety jednoduchého účetnictví</t>
  </si>
  <si>
    <t xml:space="preserve">Komplety určené pro firmy vedoucí jednoduché účetnictví. Verze Standard je určená pro firmy vedoucí pouze účetnictví, verze Busines pro firmy které navíc používají skladové hospodářství. Verze Professional je dále rozšířena o mzdovou agendu.</t>
  </si>
  <si>
    <t xml:space="preserve">M20STDJ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Standard J</t>
    </r>
    <r>
      <rPr>
        <i val="true"/>
        <sz val="8"/>
        <rFont val="Arial CE"/>
        <family val="2"/>
        <charset val="238"/>
      </rPr>
      <t xml:space="preserve"> (Jednoduché účetnictví a Fakturace</t>
    </r>
    <r>
      <rPr>
        <sz val="9"/>
        <rFont val="Arial CE"/>
        <family val="2"/>
        <charset val="238"/>
      </rPr>
      <t xml:space="preserve">)</t>
    </r>
  </si>
  <si>
    <t xml:space="preserve">M20BSSJ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Business J</t>
    </r>
    <r>
      <rPr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Jedn. úč., Faktur., Sklady, Objednávky)</t>
    </r>
  </si>
  <si>
    <t xml:space="preserve">M20PROJ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Professional J</t>
    </r>
    <r>
      <rPr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Jedn. účetnictví, Fakturace, Sklady, Objednávky, Pers. a mzdy mzdy pro malé organizace)</t>
    </r>
  </si>
  <si>
    <t xml:space="preserve">Money 2000 - komplety podvojného účetnictví</t>
  </si>
  <si>
    <t xml:space="preserve">Komplety určené pro firmy vedoucí podvojné účetnictví. Verze Standard je určená pro firmy vedoucí pouze účetnictví, verze Business pro firmy, které mají méně než 25 zaměstnanců a vedou sklady typu B. Pro střední firmy vedoucí sklady typu A nebo mající více než 25 zaměstnanců je určena verze Professional.</t>
  </si>
  <si>
    <t xml:space="preserve">M20STDP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Standard P</t>
    </r>
    <r>
      <rPr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moduly Podv. účetnictví a Fakturace)</t>
    </r>
  </si>
  <si>
    <t xml:space="preserve">M20BSSP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Business P</t>
    </r>
    <r>
      <rPr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Podvojné účetnictví, Fakturace, Sklady(B), Objednávky, Personalistika a mzdy mzdy pro malé org.)</t>
    </r>
  </si>
  <si>
    <t xml:space="preserve">M20PROP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Professional P</t>
    </r>
    <r>
      <rPr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Podvojné  účetnictví, Fakturace, Sklady(A), Objednávky, Personalistika a mzdy pro velké org.)</t>
    </r>
  </si>
  <si>
    <t xml:space="preserve">Money 2000 - komplety pro komerční účtování</t>
  </si>
  <si>
    <t xml:space="preserve">Oba tyto komplety jsou určeny pro profesionální účetní firmy.  Verze Professional Plus obsahuje veškeré moduly Money 2000 s výjimkou Exportu na pobočky, v jednodušší verzi Office chybí moduly Sklad a Objednávky. Mzdy jsou vždy ve verzi pro velké organizace.</t>
  </si>
  <si>
    <t xml:space="preserve">M20OFF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Office</t>
    </r>
    <r>
      <rPr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Jednoduché i podvojné účetnictví, Fakturace, Personalistika a mzdy pro velké organizace)</t>
    </r>
  </si>
  <si>
    <t xml:space="preserve">M20PROF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Professional Plus</t>
    </r>
    <r>
      <rPr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Jednoduché i podvojné účetnictví, Fakturace, Sklady(A), Objednávky, Personalistika a mzdy pro velké organizace)</t>
    </r>
  </si>
  <si>
    <t xml:space="preserve">Money 2000 - síťové verze a provoz na více počítačích</t>
  </si>
  <si>
    <t xml:space="preserve">Každé Money 2000 je schopno provozu na tolika počítačích, pro kolik máte zakoupeny licence (bez ohledu, zda se jedná o stanice sítě či samostatné počítače). Jednotlivé licence jsou chráněny hardwarovými klíči. Jedna licence je vždy součásti základního kompletu.</t>
  </si>
  <si>
    <t xml:space="preserve">M20LIC</t>
  </si>
  <si>
    <r>
      <rPr>
        <sz val="9"/>
        <rFont val="Arial CE"/>
        <family val="2"/>
        <charset val="238"/>
      </rPr>
      <t xml:space="preserve">Money 2000 -</t>
    </r>
    <r>
      <rPr>
        <b val="true"/>
        <sz val="9"/>
        <rFont val="Arial CE"/>
        <family val="2"/>
        <charset val="238"/>
      </rPr>
      <t xml:space="preserve"> příplatek za druhý a každý další počítač</t>
    </r>
  </si>
  <si>
    <t xml:space="preserve">Money 2000 - software pro řešení pokladních systémů</t>
  </si>
  <si>
    <t xml:space="preserve">M20RPS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Registrační pokladna</t>
    </r>
    <r>
      <rPr>
        <i val="true"/>
        <sz val="8"/>
        <rFont val="Arial CE"/>
        <family val="2"/>
        <charset val="238"/>
      </rPr>
      <t xml:space="preserve"> </t>
    </r>
    <r>
      <rPr>
        <b val="true"/>
        <i val="true"/>
        <sz val="8"/>
        <rFont val="Arial CE"/>
        <family val="2"/>
        <charset val="238"/>
      </rPr>
      <t xml:space="preserve">RPS</t>
    </r>
    <r>
      <rPr>
        <i val="true"/>
        <sz val="8"/>
        <rFont val="Arial CE"/>
        <family val="2"/>
        <charset val="238"/>
      </rPr>
      <t xml:space="preserve">(softwarové řešení registrační pokladny pro rychlý prodej zboží ze skladu. Pracuje shodně jako registrační pokladny, s dávkovým přenosem dat)</t>
    </r>
  </si>
  <si>
    <t xml:space="preserve">&lt;</t>
  </si>
  <si>
    <t xml:space="preserve">M20EU2</t>
  </si>
  <si>
    <r>
      <rPr>
        <b val="true"/>
        <sz val="9"/>
        <rFont val="Arial CE"/>
        <family val="2"/>
        <charset val="238"/>
      </rPr>
      <t xml:space="preserve">EURO 2000</t>
    </r>
    <r>
      <rPr>
        <sz val="9"/>
        <rFont val="Arial CE"/>
        <family val="2"/>
        <charset val="238"/>
      </rPr>
      <t xml:space="preserve"> - </t>
    </r>
    <r>
      <rPr>
        <sz val="8"/>
        <rFont val="Arial CE"/>
        <family val="2"/>
        <charset val="238"/>
      </rPr>
      <t xml:space="preserve">komunikační software, včetně propojovacího kabelu. Pro jednu i více pokladen, vč. možnosti připojení vah</t>
    </r>
  </si>
  <si>
    <t xml:space="preserve">M20EU2A</t>
  </si>
  <si>
    <r>
      <rPr>
        <b val="true"/>
        <sz val="9"/>
        <rFont val="Arial CE"/>
        <family val="2"/>
        <charset val="238"/>
      </rPr>
      <t xml:space="preserve">EURO 2000 ALPHA</t>
    </r>
    <r>
      <rPr>
        <sz val="9"/>
        <rFont val="Arial CE"/>
        <family val="2"/>
        <charset val="238"/>
      </rPr>
      <t xml:space="preserve"> - </t>
    </r>
    <r>
      <rPr>
        <sz val="8"/>
        <rFont val="Arial CE"/>
        <family val="2"/>
        <charset val="238"/>
      </rPr>
      <t xml:space="preserve">dtto, ale pro EURO 2000 Alpha</t>
    </r>
  </si>
  <si>
    <t xml:space="preserve">&lt;M</t>
  </si>
  <si>
    <t xml:space="preserve">M20SH610</t>
  </si>
  <si>
    <r>
      <rPr>
        <b val="true"/>
        <sz val="9"/>
        <rFont val="Arial CE"/>
        <family val="2"/>
        <charset val="238"/>
      </rPr>
      <t xml:space="preserve">SHARP ER-A610</t>
    </r>
    <r>
      <rPr>
        <sz val="8"/>
        <rFont val="Arial CE"/>
        <family val="2"/>
        <charset val="238"/>
      </rPr>
      <t xml:space="preserve"> - dtto, ale pro SHARP ER-A610</t>
    </r>
  </si>
  <si>
    <t xml:space="preserve">Money 2000 - výměna dat mezi ústřednou a pobočkami</t>
  </si>
  <si>
    <t xml:space="preserve">Modul je určen pro firmy, které mají více poboček a potřebují přenášet data mezi nimi a účetním centrem. Nelze jej použít k verzi Money 2000 Lite. Při nákupu modulu platíte za první a pak za každou další pobočku, na kterou budete exportovat data.</t>
  </si>
  <si>
    <t xml:space="preserve">M20EXP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Přenos dat</t>
    </r>
  </si>
  <si>
    <t xml:space="preserve">MONEY 2000 - NFR</t>
  </si>
  <si>
    <t xml:space="preserve">Plná verze Money 2000 včetně dokumentace, která není určena pro další prodej. Neobsahuje moduly Přenos dat a Registrační pokladnu RPS. Je určena obchodním partnerům pro prezentaci software a vlastní využití. Prodej pouze 1 ks/firma, podmínkou je předchozí odběr minimálně dvou balíků Money 2000 pro další prodej.</t>
  </si>
  <si>
    <t xml:space="preserve">M20NFR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NFR</t>
    </r>
  </si>
  <si>
    <t xml:space="preserve">nelze</t>
  </si>
  <si>
    <t xml:space="preserve">MONEY 2000 - školní verze</t>
  </si>
  <si>
    <t xml:space="preserve">Školní verze obsahuje všechny prodávané moduly. Jedná se o síťovou multilicenci pro celou školu bez omezení počtu stanic. Licence je zdarma, cena vyjadřuje cenu materiálu (DPH 22%). Proto neexistuje upgrade z nižších verzí.</t>
  </si>
  <si>
    <t xml:space="preserve">M20EDU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Education pack</t>
    </r>
  </si>
  <si>
    <t xml:space="preserve">Money 2000 - dokumentace a média</t>
  </si>
  <si>
    <t xml:space="preserve">M20DZU</t>
  </si>
  <si>
    <t xml:space="preserve">Účtujeme v Money 2000</t>
  </si>
  <si>
    <t xml:space="preserve">M20DRPS</t>
  </si>
  <si>
    <r>
      <rPr>
        <sz val="9"/>
        <rFont val="Arial CE"/>
        <family val="2"/>
        <charset val="238"/>
      </rPr>
      <t xml:space="preserve">Money 97/2000 - </t>
    </r>
    <r>
      <rPr>
        <b val="true"/>
        <sz val="9"/>
        <rFont val="Arial CE"/>
        <family val="2"/>
        <charset val="238"/>
      </rPr>
      <t xml:space="preserve">Registrační pokladna RPS</t>
    </r>
  </si>
  <si>
    <t xml:space="preserve">M20DISK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sada disket</t>
    </r>
    <r>
      <rPr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Money 2000 je standardně dodáváno na CD. Požadujete-li verzi na disketách, je nutné diskety doobjednat)</t>
    </r>
  </si>
  <si>
    <t xml:space="preserve">M20CD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CD ROM</t>
    </r>
    <r>
      <rPr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lisované)</t>
    </r>
  </si>
  <si>
    <r>
      <rPr>
        <b val="true"/>
        <sz val="16"/>
        <color rgb="FFFFFFFF"/>
        <rFont val="Wingdings"/>
        <family val="0"/>
        <charset val="2"/>
      </rPr>
      <t xml:space="preserve">˙</t>
    </r>
    <r>
      <rPr>
        <b val="true"/>
        <sz val="16"/>
        <color rgb="FFFFFFFF"/>
        <rFont val="Arial CE"/>
        <family val="2"/>
        <charset val="238"/>
      </rPr>
      <t xml:space="preserve">  Money2000 - rozšíření a upgrade</t>
    </r>
  </si>
  <si>
    <t xml:space="preserve">Doplnění stávající instalace o další moduly, cross-upgrade z Money 97, Money pro MS-Dos či jiných ekonomických systémů. </t>
  </si>
  <si>
    <t xml:space="preserve">Money 2000 - rozšiřující moduly pro existující instalace</t>
  </si>
  <si>
    <r>
      <rPr>
        <i val="true"/>
        <sz val="8"/>
        <rFont val="Arial CE"/>
        <family val="2"/>
        <charset val="238"/>
      </rPr>
      <t xml:space="preserve">Všechny rozšiřující moduly jsou společné pro jednoduché i podvojné účetnictví - nemusí se tedy kupovat dvakrát. Slouží pouze k rozšiřování stávajících instalací, pro nové objednávky využijte kompletů. Při dodatečném dokoupení rozšiřujících modulů dochází rovněž k </t>
    </r>
    <r>
      <rPr>
        <b val="true"/>
        <i val="true"/>
        <sz val="8"/>
        <rFont val="Arial CE"/>
        <family val="0"/>
        <charset val="238"/>
      </rPr>
      <t xml:space="preserve">výměně hardwarových klíčů.</t>
    </r>
  </si>
  <si>
    <t xml:space="preserve">M20MSB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Sklady B</t>
    </r>
    <r>
      <rPr>
        <i val="true"/>
        <sz val="8"/>
        <rFont val="Arial CE"/>
        <family val="2"/>
        <charset val="238"/>
      </rPr>
      <t xml:space="preserve"> (kompletní skladové hospodářství, pro JÚ, i PÚ, metoda B.)</t>
    </r>
  </si>
  <si>
    <t xml:space="preserve">M20MSA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Sklad A</t>
    </r>
    <r>
      <rPr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dtto, s přímým zaúčtováním, jen pro PÚ. Nelze pro verzi Lite)</t>
    </r>
  </si>
  <si>
    <t xml:space="preserve">M20MSAU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Sklad A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upgrade</t>
    </r>
    <r>
      <rPr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rozšíření ze skladu typu B na sklad typ. A)</t>
    </r>
  </si>
  <si>
    <t xml:space="preserve">M20MPM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Personalistika a mzdy pro malé organizace</t>
    </r>
    <r>
      <rPr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kompletní mzdová agenda pro malé firmy)</t>
    </r>
  </si>
  <si>
    <t xml:space="preserve">M20MPV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Personalistika a mzdy pro velké organizace</t>
    </r>
    <r>
      <rPr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kompletní mzdová agenda pro velké firmy, nelze pro Lite)</t>
    </r>
  </si>
  <si>
    <t xml:space="preserve">M20MPVU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PAM pro velké organizace upgrade</t>
    </r>
    <r>
      <rPr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rozšíření z malých mezd na velké mzdy)</t>
    </r>
  </si>
  <si>
    <t xml:space="preserve">M20MOBJ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Objednávky</t>
    </r>
    <r>
      <rPr>
        <i val="true"/>
        <sz val="8"/>
        <rFont val="Arial CE"/>
        <family val="2"/>
        <charset val="238"/>
      </rPr>
      <t xml:space="preserve"> (přijaté a vystavené objednávky, nabídky)</t>
    </r>
  </si>
  <si>
    <t xml:space="preserve">M20MPU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Podvojné účetnictví</t>
    </r>
    <r>
      <rPr>
        <b val="true"/>
        <i val="true"/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pro doplnění instalace jednoduchého účetnictví o účetnictví podvojné)</t>
    </r>
  </si>
  <si>
    <t xml:space="preserve">M20MJU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Jednoduché účetnictví</t>
    </r>
    <r>
      <rPr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pro doplnění instalace podvojného účetnictví o účetnictví jednoduché)</t>
    </r>
  </si>
  <si>
    <t xml:space="preserve">M20IMPSK</t>
  </si>
  <si>
    <r>
      <rPr>
        <sz val="9"/>
        <rFont val="Arial CE"/>
        <family val="2"/>
        <charset val="238"/>
      </rPr>
      <t xml:space="preserve">Money 2000 - </t>
    </r>
    <r>
      <rPr>
        <b val="true"/>
        <sz val="9"/>
        <rFont val="Arial CE"/>
        <family val="2"/>
        <charset val="238"/>
      </rPr>
      <t xml:space="preserve">Import ceníku </t>
    </r>
    <r>
      <rPr>
        <i val="true"/>
        <sz val="8"/>
        <rFont val="Arial CE"/>
        <family val="2"/>
        <charset val="238"/>
      </rPr>
      <t xml:space="preserve">(import změn cen i nových skl. karet ze souboru ve formátu .DBF)</t>
    </r>
  </si>
  <si>
    <t xml:space="preserve">Money 2000 - cross upgrade z jiných úč. syst. vč. Money pro DOS</t>
  </si>
  <si>
    <t xml:space="preserve">Podmínkou pro nákup cross upgrade z jiného ekonomického software je předložení dokladu koncového uživatele o nákupu ekonomického software alespoň uvedených funkcí a v minimální uvedené ceně. Doklad o nákupu nesmí být starší než 3 roky. Podmínkou pro crossupgrade z Money pro DOS je jeho registrace a neplatí pro něj cenové omezení. Crossupgrade již nelze kombinovat s jakoukoliv další slevou.</t>
  </si>
  <si>
    <t xml:space="preserve">M20CLITE</t>
  </si>
  <si>
    <r>
      <rPr>
        <sz val="9"/>
        <rFont val="Arial CE"/>
        <family val="2"/>
        <charset val="238"/>
      </rPr>
      <t xml:space="preserve">Money 2000 </t>
    </r>
    <r>
      <rPr>
        <b val="true"/>
        <sz val="9"/>
        <rFont val="Arial CE"/>
        <family val="2"/>
        <charset val="238"/>
      </rPr>
      <t xml:space="preserve">Lite crossupgrade</t>
    </r>
    <r>
      <rPr>
        <sz val="9"/>
        <rFont val="Arial CE"/>
        <family val="2"/>
        <charset val="238"/>
      </rPr>
      <t xml:space="preserve"> - </t>
    </r>
    <r>
      <rPr>
        <i val="true"/>
        <sz val="8"/>
        <rFont val="Arial CE"/>
        <family val="2"/>
        <charset val="238"/>
      </rPr>
      <t xml:space="preserve">z libovolného účetního software v pořizovací ceně nad 2000,- Kč.</t>
    </r>
  </si>
  <si>
    <t xml:space="preserve">M20CSTJ</t>
  </si>
  <si>
    <r>
      <rPr>
        <sz val="9"/>
        <rFont val="Arial CE"/>
        <family val="2"/>
        <charset val="238"/>
      </rPr>
      <t xml:space="preserve">Money 2000 </t>
    </r>
    <r>
      <rPr>
        <b val="true"/>
        <sz val="9"/>
        <rFont val="Arial CE"/>
        <family val="2"/>
        <charset val="238"/>
      </rPr>
      <t xml:space="preserve">Standard J crossupgrade</t>
    </r>
    <r>
      <rPr>
        <sz val="9"/>
        <rFont val="Arial CE"/>
        <family val="2"/>
        <charset val="238"/>
      </rPr>
      <t xml:space="preserve"> - </t>
    </r>
    <r>
      <rPr>
        <i val="true"/>
        <sz val="8"/>
        <rFont val="Arial CE"/>
        <family val="2"/>
        <charset val="238"/>
      </rPr>
      <t xml:space="preserve">z libovolného účetního software pro jednoduché účetnictví v pořizovací ceně nad 2000,- Kč.</t>
    </r>
  </si>
  <si>
    <t xml:space="preserve">M20CBJ</t>
  </si>
  <si>
    <r>
      <rPr>
        <sz val="9"/>
        <rFont val="Arial CE"/>
        <family val="2"/>
        <charset val="238"/>
      </rPr>
      <t xml:space="preserve">Money 2000 </t>
    </r>
    <r>
      <rPr>
        <b val="true"/>
        <sz val="9"/>
        <rFont val="Arial CE"/>
        <family val="2"/>
        <charset val="238"/>
      </rPr>
      <t xml:space="preserve">Business J crossupgrade</t>
    </r>
    <r>
      <rPr>
        <sz val="9"/>
        <rFont val="Arial CE"/>
        <family val="2"/>
        <charset val="238"/>
      </rPr>
      <t xml:space="preserve"> - </t>
    </r>
    <r>
      <rPr>
        <i val="true"/>
        <sz val="8"/>
        <rFont val="Arial CE"/>
        <family val="2"/>
        <charset val="238"/>
      </rPr>
      <t xml:space="preserve">z účetního software, který obsahuje minimálně JÚ, fakturaci a sklady v pořizovací ceně nad 3000,- Kč.</t>
    </r>
  </si>
  <si>
    <t xml:space="preserve">M20CPRJ</t>
  </si>
  <si>
    <r>
      <rPr>
        <sz val="9"/>
        <rFont val="Arial CE"/>
        <family val="2"/>
        <charset val="238"/>
      </rPr>
      <t xml:space="preserve">Money 2000 </t>
    </r>
    <r>
      <rPr>
        <b val="true"/>
        <sz val="9"/>
        <rFont val="Arial CE"/>
        <family val="2"/>
        <charset val="238"/>
      </rPr>
      <t xml:space="preserve">Professional J crossupgrade</t>
    </r>
    <r>
      <rPr>
        <sz val="9"/>
        <rFont val="Arial CE"/>
        <family val="2"/>
        <charset val="238"/>
      </rPr>
      <t xml:space="preserve"> - </t>
    </r>
    <r>
      <rPr>
        <i val="true"/>
        <sz val="8"/>
        <rFont val="Arial CE"/>
        <family val="2"/>
        <charset val="238"/>
      </rPr>
      <t xml:space="preserve">z libovolného účetního software, který obsahuje minimálně JÚ, fakturaci, sklady a mzdy, v pořizovací ceně nad 3000,- Kč.</t>
    </r>
  </si>
  <si>
    <t xml:space="preserve">M20CSTP</t>
  </si>
  <si>
    <r>
      <rPr>
        <sz val="9"/>
        <rFont val="Arial CE"/>
        <family val="2"/>
        <charset val="238"/>
      </rPr>
      <t xml:space="preserve">Money 2000 </t>
    </r>
    <r>
      <rPr>
        <b val="true"/>
        <sz val="9"/>
        <rFont val="Arial CE"/>
        <family val="2"/>
        <charset val="238"/>
      </rPr>
      <t xml:space="preserve">Standard P crossupgrade</t>
    </r>
    <r>
      <rPr>
        <sz val="9"/>
        <rFont val="Arial CE"/>
        <family val="2"/>
        <charset val="238"/>
      </rPr>
      <t xml:space="preserve"> - </t>
    </r>
    <r>
      <rPr>
        <i val="true"/>
        <sz val="8"/>
        <rFont val="Arial CE"/>
        <family val="2"/>
        <charset val="238"/>
      </rPr>
      <t xml:space="preserve">z libovolného účetního software pro podvojné účetnictví v pořizovací ceně nad 3000,- Kč.</t>
    </r>
  </si>
  <si>
    <t xml:space="preserve">M20CBP</t>
  </si>
  <si>
    <r>
      <rPr>
        <sz val="9"/>
        <rFont val="Arial CE"/>
        <family val="2"/>
        <charset val="238"/>
      </rPr>
      <t xml:space="preserve">Money 2000 </t>
    </r>
    <r>
      <rPr>
        <b val="true"/>
        <sz val="9"/>
        <rFont val="Arial CE"/>
        <family val="2"/>
        <charset val="238"/>
      </rPr>
      <t xml:space="preserve">Business P crossupgrade</t>
    </r>
    <r>
      <rPr>
        <sz val="9"/>
        <rFont val="Arial CE"/>
        <family val="2"/>
        <charset val="238"/>
      </rPr>
      <t xml:space="preserve"> - </t>
    </r>
    <r>
      <rPr>
        <i val="true"/>
        <sz val="8"/>
        <rFont val="Arial CE"/>
        <family val="2"/>
        <charset val="238"/>
      </rPr>
      <t xml:space="preserve">z účetního software, který obsahuje minimálně PÚ, fakturaci sklady a mzdy v pořizovací ceně nad 7000,- Kč.</t>
    </r>
  </si>
  <si>
    <t xml:space="preserve">M20CPRP</t>
  </si>
  <si>
    <r>
      <rPr>
        <sz val="9"/>
        <rFont val="Arial CE"/>
        <family val="2"/>
        <charset val="238"/>
      </rPr>
      <t xml:space="preserve">Money 2000 </t>
    </r>
    <r>
      <rPr>
        <b val="true"/>
        <sz val="9"/>
        <rFont val="Arial CE"/>
        <family val="2"/>
        <charset val="238"/>
      </rPr>
      <t xml:space="preserve">Professional P crossupgrade</t>
    </r>
    <r>
      <rPr>
        <sz val="9"/>
        <rFont val="Arial CE"/>
        <family val="2"/>
        <charset val="238"/>
      </rPr>
      <t xml:space="preserve"> - </t>
    </r>
    <r>
      <rPr>
        <i val="true"/>
        <sz val="8"/>
        <rFont val="Arial CE"/>
        <family val="2"/>
        <charset val="238"/>
      </rPr>
      <t xml:space="preserve">z libovolného účetního software, který obsahuje minimálně JÚ, fakturaci, sklady A a mzdy nad 25 zam., v pořizovací ceně nad 15000,- Kč.</t>
    </r>
  </si>
  <si>
    <t xml:space="preserve">M20COFF</t>
  </si>
  <si>
    <r>
      <rPr>
        <sz val="9"/>
        <rFont val="Arial CE"/>
        <family val="2"/>
        <charset val="238"/>
      </rPr>
      <t xml:space="preserve">Money 2000 </t>
    </r>
    <r>
      <rPr>
        <b val="true"/>
        <sz val="9"/>
        <rFont val="Arial CE"/>
        <family val="2"/>
        <charset val="238"/>
      </rPr>
      <t xml:space="preserve">Office crossupgrade</t>
    </r>
    <r>
      <rPr>
        <sz val="9"/>
        <rFont val="Arial CE"/>
        <family val="2"/>
        <charset val="238"/>
      </rPr>
      <t xml:space="preserve"> - </t>
    </r>
    <r>
      <rPr>
        <i val="true"/>
        <sz val="8"/>
        <rFont val="Arial CE"/>
        <family val="2"/>
        <charset val="238"/>
      </rPr>
      <t xml:space="preserve">z libovolného účetního software, který obsahuje minimálně JÚ, PÚ, fakturaci a mzdy pro velké organizace, v pořizovací ceně nad 15000,- Kč.</t>
    </r>
  </si>
  <si>
    <t xml:space="preserve">M20CPP</t>
  </si>
  <si>
    <r>
      <rPr>
        <sz val="9"/>
        <rFont val="Arial CE"/>
        <family val="2"/>
        <charset val="238"/>
      </rPr>
      <t xml:space="preserve">Money 2000 </t>
    </r>
    <r>
      <rPr>
        <b val="true"/>
        <sz val="9"/>
        <rFont val="Arial CE"/>
        <family val="2"/>
        <charset val="238"/>
      </rPr>
      <t xml:space="preserve">Professional Plus crossupgrade</t>
    </r>
    <r>
      <rPr>
        <sz val="9"/>
        <rFont val="Arial CE"/>
        <family val="2"/>
        <charset val="238"/>
      </rPr>
      <t xml:space="preserve"> - </t>
    </r>
    <r>
      <rPr>
        <i val="true"/>
        <sz val="8"/>
        <rFont val="Arial CE"/>
        <family val="2"/>
        <charset val="238"/>
      </rPr>
      <t xml:space="preserve">z libovolného účetního software, který obsahuje minimálně JÚ, PÚ, fakturaci, sklady A a mzdy pro velké organizace, v pořizovací ceně nad 15000,- Kč.</t>
    </r>
  </si>
  <si>
    <t xml:space="preserve">Money 2000 - upgrade z verze Money 97</t>
  </si>
  <si>
    <t xml:space="preserve">Při upgrade z verze Money 97 platíte poplatek za každý upgradovaný modul a současně poplatek za druhou a každou další licenci. Dodávka upgrade je spojena s výměnou hardwarových klíčů.</t>
  </si>
  <si>
    <t xml:space="preserve">M20ULU</t>
  </si>
  <si>
    <r>
      <rPr>
        <sz val="9"/>
        <rFont val="Arial CE"/>
        <family val="2"/>
        <charset val="238"/>
      </rPr>
      <t xml:space="preserve">Money 2000 </t>
    </r>
    <r>
      <rPr>
        <b val="true"/>
        <sz val="9"/>
        <rFont val="Arial CE"/>
        <family val="2"/>
        <charset val="238"/>
      </rPr>
      <t xml:space="preserve">Lite upgrade</t>
    </r>
  </si>
  <si>
    <t xml:space="preserve">M20UPU</t>
  </si>
  <si>
    <r>
      <rPr>
        <sz val="9"/>
        <rFont val="Arial CE"/>
        <family val="2"/>
        <charset val="238"/>
      </rPr>
      <t xml:space="preserve">Money 2000 </t>
    </r>
    <r>
      <rPr>
        <b val="true"/>
        <sz val="9"/>
        <rFont val="Arial CE"/>
        <family val="2"/>
        <charset val="238"/>
      </rPr>
      <t xml:space="preserve">Podvojné účetnictví upgrade</t>
    </r>
  </si>
  <si>
    <t xml:space="preserve">M20UJU</t>
  </si>
  <si>
    <r>
      <rPr>
        <sz val="9"/>
        <rFont val="Arial CE"/>
        <family val="2"/>
        <charset val="238"/>
      </rPr>
      <t xml:space="preserve">Money 2000 </t>
    </r>
    <r>
      <rPr>
        <b val="true"/>
        <sz val="9"/>
        <rFont val="Arial CE"/>
        <family val="2"/>
        <charset val="238"/>
      </rPr>
      <t xml:space="preserve">Jednoduché účetnictví upgrade</t>
    </r>
  </si>
  <si>
    <t xml:space="preserve">M20USB</t>
  </si>
  <si>
    <r>
      <rPr>
        <sz val="9"/>
        <rFont val="Arial CE"/>
        <family val="2"/>
        <charset val="238"/>
      </rPr>
      <t xml:space="preserve">Money 2000 </t>
    </r>
    <r>
      <rPr>
        <b val="true"/>
        <sz val="9"/>
        <rFont val="Arial CE"/>
        <family val="2"/>
        <charset val="238"/>
      </rPr>
      <t xml:space="preserve">Sklady B upgrade</t>
    </r>
  </si>
  <si>
    <t xml:space="preserve">M20UF</t>
  </si>
  <si>
    <r>
      <rPr>
        <sz val="9"/>
        <rFont val="Arial CE"/>
        <family val="2"/>
        <charset val="238"/>
      </rPr>
      <t xml:space="preserve">Money 2000 </t>
    </r>
    <r>
      <rPr>
        <b val="true"/>
        <sz val="9"/>
        <rFont val="Arial CE"/>
        <family val="2"/>
        <charset val="238"/>
      </rPr>
      <t xml:space="preserve">Fakturace upgrade</t>
    </r>
  </si>
  <si>
    <t xml:space="preserve">M20UO</t>
  </si>
  <si>
    <r>
      <rPr>
        <sz val="9"/>
        <rFont val="Arial CE"/>
        <family val="2"/>
        <charset val="238"/>
      </rPr>
      <t xml:space="preserve">Money 2000 </t>
    </r>
    <r>
      <rPr>
        <b val="true"/>
        <sz val="9"/>
        <rFont val="Arial CE"/>
        <family val="2"/>
        <charset val="238"/>
      </rPr>
      <t xml:space="preserve">Objednávky upgrade</t>
    </r>
  </si>
  <si>
    <t xml:space="preserve">M20UM25</t>
  </si>
  <si>
    <r>
      <rPr>
        <sz val="9"/>
        <rFont val="Arial CE"/>
        <family val="2"/>
        <charset val="238"/>
      </rPr>
      <t xml:space="preserve">Money 2000</t>
    </r>
    <r>
      <rPr>
        <b val="true"/>
        <sz val="9"/>
        <rFont val="Arial CE"/>
        <family val="2"/>
        <charset val="238"/>
      </rPr>
      <t xml:space="preserve"> PAM pro malé organizace upgrade</t>
    </r>
  </si>
  <si>
    <t xml:space="preserve">M20ULIC</t>
  </si>
  <si>
    <r>
      <rPr>
        <sz val="9"/>
        <rFont val="Arial CE"/>
        <family val="2"/>
        <charset val="238"/>
      </rPr>
      <t xml:space="preserve">Money 2000 </t>
    </r>
    <r>
      <rPr>
        <b val="true"/>
        <sz val="9"/>
        <rFont val="Arial CE"/>
        <family val="2"/>
        <charset val="238"/>
      </rPr>
      <t xml:space="preserve">příplatek za další PC upgrade</t>
    </r>
  </si>
  <si>
    <t xml:space="preserve">Služby</t>
  </si>
  <si>
    <t xml:space="preserve">Ceník poskytovaných služeb, nejen pro účetní software</t>
  </si>
  <si>
    <t xml:space="preserve">SZP</t>
  </si>
  <si>
    <r>
      <rPr>
        <b val="true"/>
        <sz val="9"/>
        <rFont val="Arial CE"/>
        <family val="2"/>
        <charset val="238"/>
      </rPr>
      <t xml:space="preserve">Práce serv. technika</t>
    </r>
    <r>
      <rPr>
        <sz val="8"/>
        <rFont val="Arial CE"/>
        <family val="2"/>
        <charset val="238"/>
      </rPr>
      <t xml:space="preserve"> (instalace, konzultace, oprava dat, tvorba sestav (Kč/h., min. 350,- Kč). Příplatek 50% za práco od 17.00 do20.00 v prac. den, 100% v ostatní dobu</t>
    </r>
  </si>
  <si>
    <t xml:space="preserve">--</t>
  </si>
  <si>
    <t xml:space="preserve">SSKO</t>
  </si>
  <si>
    <r>
      <rPr>
        <sz val="9"/>
        <rFont val="Arial CE"/>
        <family val="2"/>
        <charset val="238"/>
      </rPr>
      <t xml:space="preserve">Money - </t>
    </r>
    <r>
      <rPr>
        <b val="true"/>
        <sz val="9"/>
        <rFont val="Arial CE"/>
        <family val="2"/>
        <charset val="238"/>
      </rPr>
      <t xml:space="preserve">individuální školení</t>
    </r>
    <r>
      <rPr>
        <sz val="9"/>
        <rFont val="Arial CE"/>
        <family val="2"/>
        <charset val="238"/>
      </rPr>
      <t xml:space="preserve"> (Kč/h, min. 350,-)</t>
    </r>
  </si>
  <si>
    <t xml:space="preserve">SKONF</t>
  </si>
  <si>
    <r>
      <rPr>
        <b val="true"/>
        <sz val="9"/>
        <rFont val="Arial CE"/>
        <family val="2"/>
        <charset val="238"/>
      </rPr>
      <t xml:space="preserve">Konfigurace počítačové sítě</t>
    </r>
    <r>
      <rPr>
        <sz val="9"/>
        <rFont val="Arial CE"/>
        <family val="2"/>
        <charset val="238"/>
      </rPr>
      <t xml:space="preserve">, detekce chyb hardware, </t>
    </r>
    <r>
      <rPr>
        <sz val="8"/>
        <rFont val="Arial CE"/>
        <family val="2"/>
        <charset val="238"/>
      </rPr>
      <t xml:space="preserve">(Kč/hod, za každou započatou 1 hod)</t>
    </r>
  </si>
  <si>
    <t xml:space="preserve">SVÝM</t>
  </si>
  <si>
    <t xml:space="preserve">Příplatek při výměně neporušených balení, jen verze 2000</t>
  </si>
  <si>
    <t xml:space="preserve">SVYJ</t>
  </si>
  <si>
    <r>
      <rPr>
        <b val="true"/>
        <sz val="9"/>
        <rFont val="Arial CE"/>
        <family val="2"/>
        <charset val="238"/>
      </rPr>
      <t xml:space="preserve">Výjezd servisního technika</t>
    </r>
    <r>
      <rPr>
        <sz val="9"/>
        <rFont val="Arial CE"/>
        <family val="2"/>
        <charset val="238"/>
      </rPr>
      <t xml:space="preserve"> či konzultanta - </t>
    </r>
    <r>
      <rPr>
        <sz val="8"/>
        <rFont val="Arial CE"/>
        <family val="2"/>
        <charset val="238"/>
      </rPr>
      <t xml:space="preserve">rozumí se částka za jeden ujetý km, minimálně účtujeme 100,- Kč. Cena zahrnuje ztráta času v době jízdy.</t>
    </r>
  </si>
  <si>
    <t xml:space="preserve">AKT20</t>
  </si>
  <si>
    <r>
      <rPr>
        <b val="true"/>
        <sz val="9"/>
        <rFont val="Arial CE"/>
        <family val="2"/>
        <charset val="238"/>
      </rPr>
      <t xml:space="preserve">Aktualizace 2000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2"/>
        <charset val="238"/>
      </rPr>
      <t xml:space="preserve">pravidelná aktualizace dle vývoje legislativy v rámci verze formou zasílání aktualizačních CD, cca. 4x ročně. Po 1.7 jen 400,-</t>
    </r>
  </si>
  <si>
    <t xml:space="preserve">OK20</t>
  </si>
  <si>
    <t xml:space="preserve">Osobní konzultant 2000</t>
  </si>
  <si>
    <t xml:space="preserve">SS20STD</t>
  </si>
  <si>
    <t xml:space="preserve">Servisní smlouva 2000 STANDARD</t>
  </si>
  <si>
    <t xml:space="preserve">SS20PR</t>
  </si>
  <si>
    <t xml:space="preserve">Servsní smlouva 2000 PRIORITY</t>
  </si>
  <si>
    <t xml:space="preserve">ETP</t>
  </si>
  <si>
    <r>
      <rPr>
        <b val="true"/>
        <sz val="9"/>
        <rFont val="Arial CE"/>
        <family val="2"/>
        <charset val="238"/>
      </rPr>
      <t xml:space="preserve">Elektronická tech. podpora</t>
    </r>
    <r>
      <rPr>
        <sz val="9"/>
        <rFont val="Arial CE"/>
        <family val="2"/>
        <charset val="238"/>
      </rPr>
      <t xml:space="preserve"> - </t>
    </r>
    <r>
      <rPr>
        <sz val="8"/>
        <rFont val="Arial CE"/>
        <family val="2"/>
        <charset val="238"/>
      </rPr>
      <t xml:space="preserve">na adrese mailto://hotline.ciglersw.cz, cena za vyřešený dotaz, účtováno od 1.4.2000</t>
    </r>
  </si>
  <si>
    <t xml:space="preserve">TTP</t>
  </si>
  <si>
    <r>
      <rPr>
        <b val="true"/>
        <sz val="9"/>
        <rFont val="Arial CE"/>
        <family val="2"/>
        <charset val="238"/>
      </rPr>
      <t xml:space="preserve">Telefonický hotline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2"/>
        <charset val="238"/>
      </rPr>
      <t xml:space="preserve">cena za započatou čtvrthodinu. Hotline je bezplatný pro uživatele licencované verze Money 2000</t>
    </r>
  </si>
  <si>
    <t xml:space="preserve">POHST</t>
  </si>
  <si>
    <r>
      <rPr>
        <b val="true"/>
        <sz val="9"/>
        <rFont val="Arial CE"/>
        <family val="2"/>
        <charset val="238"/>
      </rPr>
      <t xml:space="preserve">Pohotovost</t>
    </r>
    <r>
      <rPr>
        <sz val="9"/>
        <rFont val="Arial CE"/>
        <family val="2"/>
        <charset val="238"/>
      </rPr>
      <t xml:space="preserve"> servisního technika </t>
    </r>
    <r>
      <rPr>
        <sz val="8"/>
        <rFont val="Arial CE"/>
        <family val="2"/>
        <charset val="238"/>
      </rPr>
      <t xml:space="preserve">- na telefonu v mimopracovní dobu u služby os. konzultant, v Kč/hod</t>
    </r>
  </si>
  <si>
    <t xml:space="preserve">Grisoft - Antivirové programy AVG</t>
  </si>
  <si>
    <t xml:space="preserve">AVG 6.0 P - nové instalace programu</t>
  </si>
  <si>
    <t xml:space="preserve">AVG6</t>
  </si>
  <si>
    <r>
      <rPr>
        <b val="true"/>
        <sz val="9"/>
        <rFont val="Arial CE"/>
        <family val="2"/>
        <charset val="238"/>
      </rPr>
      <t xml:space="preserve">AVG 6 P</t>
    </r>
    <r>
      <rPr>
        <sz val="9"/>
        <rFont val="Arial CE"/>
        <family val="2"/>
        <charset val="238"/>
      </rPr>
      <t xml:space="preserve">, antivirový software, pro DOS i Windows</t>
    </r>
  </si>
  <si>
    <t xml:space="preserve">AVG6-2</t>
  </si>
  <si>
    <r>
      <rPr>
        <b val="true"/>
        <sz val="9"/>
        <rFont val="Arial CE"/>
        <family val="2"/>
        <charset val="238"/>
      </rPr>
      <t xml:space="preserve">AVG 6 P</t>
    </r>
    <r>
      <rPr>
        <sz val="9"/>
        <rFont val="Arial CE"/>
        <family val="2"/>
        <charset val="238"/>
      </rPr>
      <t xml:space="preserve"> multiverze do </t>
    </r>
    <r>
      <rPr>
        <b val="true"/>
        <sz val="9"/>
        <rFont val="Arial CE"/>
        <family val="2"/>
        <charset val="238"/>
      </rPr>
      <t xml:space="preserve">2 instalací</t>
    </r>
  </si>
  <si>
    <t xml:space="preserve">AVG6-5</t>
  </si>
  <si>
    <r>
      <rPr>
        <b val="true"/>
        <sz val="9"/>
        <rFont val="Arial CE"/>
        <family val="2"/>
        <charset val="238"/>
      </rPr>
      <t xml:space="preserve">AVG 6 P</t>
    </r>
    <r>
      <rPr>
        <sz val="9"/>
        <rFont val="Arial CE"/>
        <family val="2"/>
        <charset val="238"/>
      </rPr>
      <t xml:space="preserve"> multiverze do </t>
    </r>
    <r>
      <rPr>
        <b val="true"/>
        <sz val="9"/>
        <rFont val="Arial CE"/>
        <family val="2"/>
        <charset val="238"/>
      </rPr>
      <t xml:space="preserve">5 instalací</t>
    </r>
  </si>
  <si>
    <t xml:space="preserve">AVG6-10</t>
  </si>
  <si>
    <r>
      <rPr>
        <b val="true"/>
        <sz val="9"/>
        <rFont val="Arial CE"/>
        <family val="2"/>
        <charset val="238"/>
      </rPr>
      <t xml:space="preserve">AVG 6 P</t>
    </r>
    <r>
      <rPr>
        <sz val="9"/>
        <rFont val="Arial CE"/>
        <family val="2"/>
        <charset val="238"/>
      </rPr>
      <t xml:space="preserve"> multiverze do </t>
    </r>
    <r>
      <rPr>
        <b val="true"/>
        <sz val="9"/>
        <rFont val="Arial CE"/>
        <family val="2"/>
        <charset val="238"/>
      </rPr>
      <t xml:space="preserve">10 instalací</t>
    </r>
  </si>
  <si>
    <t xml:space="preserve">AVG6-25</t>
  </si>
  <si>
    <r>
      <rPr>
        <b val="true"/>
        <sz val="9"/>
        <rFont val="Arial CE"/>
        <family val="2"/>
        <charset val="238"/>
      </rPr>
      <t xml:space="preserve">AVG 6 P</t>
    </r>
    <r>
      <rPr>
        <sz val="9"/>
        <rFont val="Arial CE"/>
        <family val="2"/>
        <charset val="238"/>
      </rPr>
      <t xml:space="preserve"> multiverze do </t>
    </r>
    <r>
      <rPr>
        <b val="true"/>
        <sz val="9"/>
        <rFont val="Arial CE"/>
        <family val="2"/>
        <charset val="238"/>
      </rPr>
      <t xml:space="preserve">25 instalací</t>
    </r>
  </si>
  <si>
    <t xml:space="preserve">AVG6-50</t>
  </si>
  <si>
    <r>
      <rPr>
        <b val="true"/>
        <sz val="9"/>
        <rFont val="Arial CE"/>
        <family val="2"/>
        <charset val="238"/>
      </rPr>
      <t xml:space="preserve">AVG 6 P</t>
    </r>
    <r>
      <rPr>
        <sz val="9"/>
        <rFont val="Arial CE"/>
        <family val="2"/>
        <charset val="238"/>
      </rPr>
      <t xml:space="preserve"> multiverze do </t>
    </r>
    <r>
      <rPr>
        <b val="true"/>
        <sz val="9"/>
        <rFont val="Arial CE"/>
        <family val="2"/>
        <charset val="238"/>
      </rPr>
      <t xml:space="preserve">50 instalací</t>
    </r>
  </si>
  <si>
    <t xml:space="preserve">AVG6-100</t>
  </si>
  <si>
    <r>
      <rPr>
        <b val="true"/>
        <sz val="9"/>
        <rFont val="Arial CE"/>
        <family val="2"/>
        <charset val="238"/>
      </rPr>
      <t xml:space="preserve">AVG 6 P </t>
    </r>
    <r>
      <rPr>
        <sz val="9"/>
        <rFont val="Arial CE"/>
        <family val="2"/>
        <charset val="238"/>
      </rPr>
      <t xml:space="preserve">multiverze do </t>
    </r>
    <r>
      <rPr>
        <b val="true"/>
        <sz val="9"/>
        <rFont val="Arial CE"/>
        <family val="2"/>
        <charset val="238"/>
      </rPr>
      <t xml:space="preserve">100 instalací</t>
    </r>
  </si>
  <si>
    <t xml:space="preserve">Upgrade AVG 6.0 P z verze 5.x</t>
  </si>
  <si>
    <t xml:space="preserve">AVGU6P</t>
  </si>
  <si>
    <r>
      <rPr>
        <b val="true"/>
        <sz val="9"/>
        <rFont val="Arial CE"/>
        <family val="2"/>
        <charset val="238"/>
      </rPr>
      <t xml:space="preserve">AVG 6 upgrade</t>
    </r>
    <r>
      <rPr>
        <sz val="9"/>
        <rFont val="Arial CE"/>
        <family val="2"/>
        <charset val="238"/>
      </rPr>
      <t xml:space="preserve">, antivirový software, pro DOS i Windows</t>
    </r>
  </si>
  <si>
    <t xml:space="preserve">AVGU6-5</t>
  </si>
  <si>
    <r>
      <rPr>
        <b val="true"/>
        <sz val="9"/>
        <rFont val="Arial CE"/>
        <family val="2"/>
        <charset val="238"/>
      </rPr>
      <t xml:space="preserve">AVG 6 upgrade</t>
    </r>
    <r>
      <rPr>
        <sz val="9"/>
        <rFont val="Arial CE"/>
        <family val="2"/>
        <charset val="238"/>
      </rPr>
      <t xml:space="preserve"> multiverze do </t>
    </r>
    <r>
      <rPr>
        <b val="true"/>
        <sz val="9"/>
        <rFont val="Arial CE"/>
        <family val="2"/>
        <charset val="238"/>
      </rPr>
      <t xml:space="preserve">5 instalací</t>
    </r>
  </si>
  <si>
    <t xml:space="preserve">AVGU6-10</t>
  </si>
  <si>
    <r>
      <rPr>
        <b val="true"/>
        <sz val="9"/>
        <rFont val="Arial CE"/>
        <family val="2"/>
        <charset val="238"/>
      </rPr>
      <t xml:space="preserve">AVG 6 upgrade</t>
    </r>
    <r>
      <rPr>
        <sz val="9"/>
        <rFont val="Arial CE"/>
        <family val="2"/>
        <charset val="238"/>
      </rPr>
      <t xml:space="preserve"> multiverze do </t>
    </r>
    <r>
      <rPr>
        <b val="true"/>
        <sz val="9"/>
        <rFont val="Arial CE"/>
        <family val="2"/>
        <charset val="238"/>
      </rPr>
      <t xml:space="preserve">10 instalací</t>
    </r>
  </si>
  <si>
    <t xml:space="preserve">AVGU6-25</t>
  </si>
  <si>
    <r>
      <rPr>
        <b val="true"/>
        <sz val="9"/>
        <rFont val="Arial CE"/>
        <family val="2"/>
        <charset val="238"/>
      </rPr>
      <t xml:space="preserve">AVG 6 upgrade</t>
    </r>
    <r>
      <rPr>
        <sz val="9"/>
        <rFont val="Arial CE"/>
        <family val="2"/>
        <charset val="238"/>
      </rPr>
      <t xml:space="preserve"> multiverze do </t>
    </r>
    <r>
      <rPr>
        <b val="true"/>
        <sz val="9"/>
        <rFont val="Arial CE"/>
        <family val="2"/>
        <charset val="238"/>
      </rPr>
      <t xml:space="preserve">25 instalací</t>
    </r>
  </si>
  <si>
    <t xml:space="preserve">AVGU6-50</t>
  </si>
  <si>
    <r>
      <rPr>
        <b val="true"/>
        <sz val="9"/>
        <rFont val="Arial CE"/>
        <family val="2"/>
        <charset val="238"/>
      </rPr>
      <t xml:space="preserve">AVG 6 upgrade</t>
    </r>
    <r>
      <rPr>
        <sz val="9"/>
        <rFont val="Arial CE"/>
        <family val="2"/>
        <charset val="238"/>
      </rPr>
      <t xml:space="preserve"> multiverze do </t>
    </r>
    <r>
      <rPr>
        <b val="true"/>
        <sz val="9"/>
        <rFont val="Arial CE"/>
        <family val="2"/>
        <charset val="238"/>
      </rPr>
      <t xml:space="preserve">50 instalací</t>
    </r>
  </si>
  <si>
    <t xml:space="preserve">AVGU6-100</t>
  </si>
  <si>
    <r>
      <rPr>
        <b val="true"/>
        <sz val="9"/>
        <rFont val="Arial CE"/>
        <family val="2"/>
        <charset val="238"/>
      </rPr>
      <t xml:space="preserve">AVG 6 upgrade </t>
    </r>
    <r>
      <rPr>
        <sz val="9"/>
        <rFont val="Arial CE"/>
        <family val="2"/>
        <charset val="238"/>
      </rPr>
      <t xml:space="preserve">multiverze do </t>
    </r>
    <r>
      <rPr>
        <b val="true"/>
        <sz val="9"/>
        <rFont val="Arial CE"/>
        <family val="2"/>
        <charset val="238"/>
      </rPr>
      <t xml:space="preserve">100 instalací</t>
    </r>
  </si>
  <si>
    <t xml:space="preserve">Při objednání upgrade je vždy nutné k objednávce doložit jméno subjektu, kterému je upgrade určen. Bez této informace není možné vyřídit objednávku.</t>
  </si>
  <si>
    <t xml:space="preserve">AVG 6.0 S - školní verze programu</t>
  </si>
  <si>
    <t xml:space="preserve">AVG6S</t>
  </si>
  <si>
    <r>
      <rPr>
        <b val="true"/>
        <sz val="9"/>
        <rFont val="Arial CE"/>
        <family val="2"/>
        <charset val="238"/>
      </rPr>
      <t xml:space="preserve">AVG 6 S</t>
    </r>
    <r>
      <rPr>
        <sz val="9"/>
        <rFont val="Arial CE"/>
        <family val="2"/>
        <charset val="238"/>
      </rPr>
      <t xml:space="preserve">, antivirový software, pro DOS i Windows</t>
    </r>
  </si>
  <si>
    <t xml:space="preserve">AVG6S-5</t>
  </si>
  <si>
    <r>
      <rPr>
        <b val="true"/>
        <sz val="9"/>
        <rFont val="Arial CE"/>
        <family val="2"/>
        <charset val="238"/>
      </rPr>
      <t xml:space="preserve">AVG 6 S</t>
    </r>
    <r>
      <rPr>
        <sz val="9"/>
        <rFont val="Arial CE"/>
        <family val="2"/>
        <charset val="238"/>
      </rPr>
      <t xml:space="preserve"> multiverze do </t>
    </r>
    <r>
      <rPr>
        <b val="true"/>
        <sz val="9"/>
        <rFont val="Arial CE"/>
        <family val="2"/>
        <charset val="238"/>
      </rPr>
      <t xml:space="preserve">5 instalací</t>
    </r>
  </si>
  <si>
    <t xml:space="preserve">AVG6S-10</t>
  </si>
  <si>
    <r>
      <rPr>
        <b val="true"/>
        <sz val="9"/>
        <rFont val="Arial CE"/>
        <family val="2"/>
        <charset val="238"/>
      </rPr>
      <t xml:space="preserve">AVG 6 S</t>
    </r>
    <r>
      <rPr>
        <sz val="9"/>
        <rFont val="Arial CE"/>
        <family val="2"/>
        <charset val="238"/>
      </rPr>
      <t xml:space="preserve"> multiverze do </t>
    </r>
    <r>
      <rPr>
        <b val="true"/>
        <sz val="9"/>
        <rFont val="Arial CE"/>
        <family val="2"/>
        <charset val="238"/>
      </rPr>
      <t xml:space="preserve">10 instalací</t>
    </r>
  </si>
  <si>
    <t xml:space="preserve">AVG6S-25</t>
  </si>
  <si>
    <r>
      <rPr>
        <b val="true"/>
        <sz val="9"/>
        <rFont val="Arial CE"/>
        <family val="2"/>
        <charset val="238"/>
      </rPr>
      <t xml:space="preserve">AVG 6 S</t>
    </r>
    <r>
      <rPr>
        <sz val="9"/>
        <rFont val="Arial CE"/>
        <family val="2"/>
        <charset val="238"/>
      </rPr>
      <t xml:space="preserve"> multiverze do </t>
    </r>
    <r>
      <rPr>
        <b val="true"/>
        <sz val="9"/>
        <rFont val="Arial CE"/>
        <family val="2"/>
        <charset val="238"/>
      </rPr>
      <t xml:space="preserve">25 instalací</t>
    </r>
  </si>
  <si>
    <t xml:space="preserve">AVG6S-50</t>
  </si>
  <si>
    <r>
      <rPr>
        <b val="true"/>
        <sz val="9"/>
        <rFont val="Arial CE"/>
        <family val="2"/>
        <charset val="238"/>
      </rPr>
      <t xml:space="preserve">AVG 6 S</t>
    </r>
    <r>
      <rPr>
        <sz val="9"/>
        <rFont val="Arial CE"/>
        <family val="2"/>
        <charset val="238"/>
      </rPr>
      <t xml:space="preserve"> multiverze do </t>
    </r>
    <r>
      <rPr>
        <b val="true"/>
        <sz val="9"/>
        <rFont val="Arial CE"/>
        <family val="2"/>
        <charset val="238"/>
      </rPr>
      <t xml:space="preserve">50 instalací</t>
    </r>
  </si>
  <si>
    <t xml:space="preserve">AVG6S-100</t>
  </si>
  <si>
    <r>
      <rPr>
        <b val="true"/>
        <sz val="9"/>
        <rFont val="Arial CE"/>
        <family val="2"/>
        <charset val="238"/>
      </rPr>
      <t xml:space="preserve">AVG 6 S </t>
    </r>
    <r>
      <rPr>
        <sz val="9"/>
        <rFont val="Arial CE"/>
        <family val="2"/>
        <charset val="238"/>
      </rPr>
      <t xml:space="preserve">multiverze do </t>
    </r>
    <r>
      <rPr>
        <b val="true"/>
        <sz val="9"/>
        <rFont val="Arial CE"/>
        <family val="2"/>
        <charset val="238"/>
      </rPr>
      <t xml:space="preserve">100 instalací</t>
    </r>
  </si>
  <si>
    <t xml:space="preserve">AVG 6.0 OEM verze pro prodej s novým PC</t>
  </si>
  <si>
    <t xml:space="preserve">&lt;50</t>
  </si>
  <si>
    <t xml:space="preserve">&gt;50</t>
  </si>
  <si>
    <t xml:space="preserve">AVG6OEM</t>
  </si>
  <si>
    <t xml:space="preserve">AVG 6 OEM je prodáváno výhradně obch. partnerům s podepsanou dealerskou smlouvou. Prodejní cena není závislá na dealerské skupině, ale pouze na odebraném množství. Balení obsahuje CD a příručku.</t>
  </si>
  <si>
    <t xml:space="preserve">Zoner software</t>
  </si>
  <si>
    <t xml:space="preserve">Callisto 3.0 vektorový grafický editor</t>
  </si>
  <si>
    <r>
      <rPr>
        <b val="true"/>
        <sz val="9"/>
        <rFont val="Arial CE"/>
        <family val="2"/>
        <charset val="238"/>
      </rPr>
      <t xml:space="preserve">Zoner Callisto 3</t>
    </r>
    <r>
      <rPr>
        <sz val="9"/>
        <rFont val="Arial CE"/>
        <family val="2"/>
        <charset val="238"/>
      </rPr>
      <t xml:space="preserve"> - </t>
    </r>
    <r>
      <rPr>
        <i val="true"/>
        <sz val="8"/>
        <rFont val="Arial CE"/>
        <family val="2"/>
        <charset val="238"/>
      </rPr>
      <t xml:space="preserve">výkonný, plně 32bitový vektorový graf. editor. Obsahuje dále Zoner Media Explorer (MM správce souborů), Zoner Viewer (prohlížeč), 111 českých TT fontů a cliparty</t>
    </r>
  </si>
  <si>
    <r>
      <rPr>
        <b val="true"/>
        <sz val="9"/>
        <rFont val="Arial CE"/>
        <family val="2"/>
        <charset val="238"/>
      </rPr>
      <t xml:space="preserve">Zoner Callisto 3 EDU</t>
    </r>
    <r>
      <rPr>
        <sz val="9"/>
        <rFont val="Arial CE"/>
        <family val="2"/>
        <charset val="238"/>
      </rPr>
      <t xml:space="preserve">, </t>
    </r>
    <r>
      <rPr>
        <i val="true"/>
        <sz val="8"/>
        <rFont val="Arial CE"/>
        <family val="2"/>
        <charset val="238"/>
      </rPr>
      <t xml:space="preserve">určeno pro střední a základní školy</t>
    </r>
  </si>
  <si>
    <r>
      <rPr>
        <b val="true"/>
        <sz val="9"/>
        <rFont val="Arial CE"/>
        <family val="2"/>
        <charset val="238"/>
      </rPr>
      <t xml:space="preserve">Zoner Callisto 3 MLP EDU</t>
    </r>
    <r>
      <rPr>
        <sz val="9"/>
        <rFont val="Arial CE"/>
        <family val="2"/>
        <charset val="238"/>
      </rPr>
      <t xml:space="preserve"> - </t>
    </r>
    <r>
      <rPr>
        <i val="true"/>
        <sz val="8"/>
        <rFont val="Arial CE"/>
        <family val="2"/>
        <charset val="238"/>
      </rPr>
      <t xml:space="preserve">neomezená licence pro celou školu, pouze základní a střední školy</t>
    </r>
  </si>
  <si>
    <r>
      <rPr>
        <b val="true"/>
        <sz val="9"/>
        <rFont val="Arial CE"/>
        <family val="2"/>
        <charset val="238"/>
      </rPr>
      <t xml:space="preserve">Zoner Callisto 3 další licence</t>
    </r>
    <r>
      <rPr>
        <sz val="9"/>
        <rFont val="Arial CE"/>
        <family val="2"/>
        <charset val="238"/>
      </rPr>
      <t xml:space="preserve"> - </t>
    </r>
    <r>
      <rPr>
        <i val="true"/>
        <sz val="8"/>
        <rFont val="Arial CE"/>
        <family val="2"/>
        <charset val="238"/>
      </rPr>
      <t xml:space="preserve">rozšíření instalace v rámci jednoho subjektu na další PC</t>
    </r>
  </si>
  <si>
    <r>
      <rPr>
        <b val="true"/>
        <sz val="9"/>
        <rFont val="Arial CE"/>
        <family val="2"/>
        <charset val="238"/>
      </rPr>
      <t xml:space="preserve">Zoner Callisto 3</t>
    </r>
    <r>
      <rPr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uživatelská příručka k dalším licencím</t>
    </r>
  </si>
  <si>
    <t xml:space="preserve">MP Soft</t>
  </si>
  <si>
    <t xml:space="preserve">Poradce podnikatele</t>
  </si>
  <si>
    <t xml:space="preserve">MPSPPSM</t>
  </si>
  <si>
    <r>
      <rPr>
        <b val="true"/>
        <sz val="9"/>
        <rFont val="Arial CE"/>
        <family val="2"/>
        <charset val="238"/>
      </rPr>
      <t xml:space="preserve">Poradce podnikatele Standard</t>
    </r>
    <r>
      <rPr>
        <i val="true"/>
        <sz val="8"/>
        <rFont val="Arial CE"/>
        <family val="2"/>
        <charset val="238"/>
      </rPr>
      <t xml:space="preserve"> (zvláštní nabídka pouze pro uživatele jakékoliv verze Money, včetně Start a Money 6 Free. Cena nezahrnuje pravidelné aktualizace.)</t>
    </r>
  </si>
  <si>
    <t xml:space="preserve">POKLADNÍ SYSTÉMY A KOMPONENTY</t>
  </si>
  <si>
    <t xml:space="preserve">Pokladní case</t>
  </si>
  <si>
    <t xml:space="preserve">&gt;5</t>
  </si>
  <si>
    <t xml:space="preserve">&gt;10</t>
  </si>
  <si>
    <t xml:space="preserve">Pokladní case jsou nově dodávány s kombinovaným 3xPCI/2xISA stromečkem, umožňujícím osazení PCI mainboardů. K dodání ze skladu, záruka 6. měs.</t>
  </si>
  <si>
    <t xml:space="preserve">n</t>
  </si>
  <si>
    <t xml:space="preserve">FT070T</t>
  </si>
  <si>
    <r>
      <rPr>
        <b val="true"/>
        <sz val="9"/>
        <rFont val="Arial CE"/>
        <family val="2"/>
        <charset val="238"/>
      </rPr>
      <t xml:space="preserve">FT-070T</t>
    </r>
    <r>
      <rPr>
        <sz val="9"/>
        <rFont val="Arial CE"/>
        <family val="2"/>
        <charset val="238"/>
      </rPr>
      <t xml:space="preserve"> PC-POS Terminal case, US AT klávesnice 101 kláves, 3xPCI/2xISA, bez zdroje</t>
    </r>
  </si>
  <si>
    <t xml:space="preserve">FT070PT</t>
  </si>
  <si>
    <r>
      <rPr>
        <b val="true"/>
        <sz val="9"/>
        <rFont val="Arial CE"/>
        <family val="2"/>
        <charset val="238"/>
      </rPr>
      <t xml:space="preserve">FT-070PT</t>
    </r>
    <r>
      <rPr>
        <sz val="9"/>
        <rFont val="Arial CE"/>
        <family val="2"/>
        <charset val="238"/>
      </rPr>
      <t xml:space="preserve"> POS Terminal case, maticová pokladní kláv. 126 kláves, 3xPCI/2xISA, bez zdroje</t>
    </r>
  </si>
  <si>
    <t xml:space="preserve">FT070-PI</t>
  </si>
  <si>
    <r>
      <rPr>
        <b val="true"/>
        <sz val="9"/>
        <rFont val="Arial CE"/>
        <family val="2"/>
        <charset val="238"/>
      </rPr>
      <t xml:space="preserve">FT-070 PCI/ISA</t>
    </r>
    <r>
      <rPr>
        <sz val="9"/>
        <rFont val="Arial CE"/>
        <family val="2"/>
        <charset val="238"/>
      </rPr>
      <t xml:space="preserve"> stromeček, náhr. díl</t>
    </r>
  </si>
  <si>
    <t xml:space="preserve">M</t>
  </si>
  <si>
    <t xml:space="preserve">FT-126KB</t>
  </si>
  <si>
    <r>
      <rPr>
        <b val="true"/>
        <sz val="9"/>
        <rFont val="Arial CE"/>
        <family val="2"/>
        <charset val="238"/>
      </rPr>
      <t xml:space="preserve">FT-126 KB</t>
    </r>
    <r>
      <rPr>
        <sz val="9"/>
        <rFont val="Arial CE"/>
        <family val="2"/>
        <charset val="238"/>
      </rPr>
      <t xml:space="preserve"> náhradardní programovatelná klávesnice pro FT-070PT</t>
    </r>
  </si>
  <si>
    <t xml:space="preserve">EMKO70W</t>
  </si>
  <si>
    <t xml:space="preserve">homologovaný zdroj EMKO pro POS CASE 70W</t>
  </si>
  <si>
    <t xml:space="preserve">Registrační pokladny EURO</t>
  </si>
  <si>
    <t xml:space="preserve">&gt;3</t>
  </si>
  <si>
    <t xml:space="preserve">Registrační pokladny s připojením k PC, provoz i na baterie, komunikace s váhami, PC a scannery. Možné propojit s Money 2000 pomocí sw. Pokladna.</t>
  </si>
  <si>
    <t xml:space="preserve">EA1000T</t>
  </si>
  <si>
    <r>
      <rPr>
        <b val="true"/>
        <sz val="9"/>
        <rFont val="Arial CE"/>
        <family val="2"/>
        <charset val="238"/>
      </rPr>
      <t xml:space="preserve">EURO 1000T </t>
    </r>
    <r>
      <rPr>
        <sz val="9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termotisk. 2x28mm, 1000 PLU</t>
    </r>
  </si>
  <si>
    <t xml:space="preserve">EA2400T</t>
  </si>
  <si>
    <r>
      <rPr>
        <b val="true"/>
        <sz val="9"/>
        <rFont val="Arial CE"/>
        <family val="2"/>
        <charset val="238"/>
      </rPr>
      <t xml:space="preserve">EURO 2000T Alpha </t>
    </r>
    <r>
      <rPr>
        <sz val="9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termotisk. 2x28mm, 2400 PLU</t>
    </r>
  </si>
  <si>
    <t xml:space="preserve">EA10000T</t>
  </si>
  <si>
    <r>
      <rPr>
        <b val="true"/>
        <sz val="9"/>
        <rFont val="Arial CE"/>
        <family val="2"/>
        <charset val="238"/>
      </rPr>
      <t xml:space="preserve">EURO 2000T Alpha </t>
    </r>
    <r>
      <rPr>
        <sz val="9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termotisk. 2x28mm, 10000 PLU</t>
    </r>
  </si>
  <si>
    <t xml:space="preserve">EA2400TE</t>
  </si>
  <si>
    <r>
      <rPr>
        <b val="true"/>
        <sz val="9"/>
        <rFont val="Arial CE"/>
        <family val="2"/>
        <charset val="238"/>
      </rPr>
      <t xml:space="preserve">EURO 2000TE Alpha </t>
    </r>
    <r>
      <rPr>
        <sz val="9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termotisk. 1x57 elektronický žurnál, 2400 PLU</t>
    </r>
  </si>
  <si>
    <t xml:space="preserve">EA6000TE</t>
  </si>
  <si>
    <r>
      <rPr>
        <b val="true"/>
        <sz val="9"/>
        <rFont val="Arial CE"/>
        <family val="2"/>
        <charset val="238"/>
      </rPr>
      <t xml:space="preserve">EURO 2000TE Alpha </t>
    </r>
    <r>
      <rPr>
        <sz val="9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termotisk. 1x57 elektronický žurnál, 6000 PLU</t>
    </r>
  </si>
  <si>
    <t xml:space="preserve">Příslušenství pokladen EURO</t>
  </si>
  <si>
    <t xml:space="preserve">EA1KOM</t>
  </si>
  <si>
    <r>
      <rPr>
        <b val="true"/>
        <sz val="9"/>
        <rFont val="Arial CE"/>
        <family val="2"/>
        <charset val="238"/>
      </rPr>
      <t xml:space="preserve">Komunikační rozhranní</t>
    </r>
    <r>
      <rPr>
        <sz val="9"/>
        <rFont val="Arial CE"/>
        <family val="2"/>
        <charset val="238"/>
      </rPr>
      <t xml:space="preserve"> s PC RS232</t>
    </r>
    <r>
      <rPr>
        <sz val="8"/>
        <rFont val="Arial CE"/>
        <family val="2"/>
        <charset val="238"/>
      </rPr>
      <t xml:space="preserve"> pro EURO-1000,CM-1000</t>
    </r>
  </si>
  <si>
    <t xml:space="preserve">AE2MEM</t>
  </si>
  <si>
    <r>
      <rPr>
        <sz val="9"/>
        <rFont val="Arial CE"/>
        <family val="2"/>
        <charset val="238"/>
      </rPr>
      <t xml:space="preserve">EURO 2000 Alpha - </t>
    </r>
    <r>
      <rPr>
        <b val="true"/>
        <sz val="9"/>
        <rFont val="Arial CE"/>
        <family val="2"/>
        <charset val="238"/>
      </rPr>
      <t xml:space="preserve">paměť na 10.000 PLU</t>
    </r>
  </si>
  <si>
    <t xml:space="preserve">EU1KEYB</t>
  </si>
  <si>
    <r>
      <rPr>
        <sz val="9"/>
        <rFont val="Arial CE"/>
        <family val="2"/>
        <charset val="238"/>
      </rPr>
      <t xml:space="preserve">EURO 2000 </t>
    </r>
    <r>
      <rPr>
        <b val="true"/>
        <sz val="9"/>
        <rFont val="Arial CE"/>
        <family val="2"/>
        <charset val="238"/>
      </rPr>
      <t xml:space="preserve">ochranný kryt klávesnice WK-1000</t>
    </r>
  </si>
  <si>
    <t xml:space="preserve">EU2KEYB</t>
  </si>
  <si>
    <r>
      <rPr>
        <sz val="9"/>
        <rFont val="Arial CE"/>
        <family val="2"/>
        <charset val="238"/>
      </rPr>
      <t xml:space="preserve">EURO 2000 </t>
    </r>
    <r>
      <rPr>
        <b val="true"/>
        <sz val="9"/>
        <rFont val="Arial CE"/>
        <family val="2"/>
        <charset val="238"/>
      </rPr>
      <t xml:space="preserve">ochranný kryt klávesnice WK-2000</t>
    </r>
  </si>
  <si>
    <t xml:space="preserve">EUBOX</t>
  </si>
  <si>
    <r>
      <rPr>
        <sz val="9"/>
        <rFont val="Arial CE"/>
        <family val="2"/>
        <charset val="238"/>
      </rPr>
      <t xml:space="preserve">EURO 2000 </t>
    </r>
    <r>
      <rPr>
        <b val="true"/>
        <sz val="9"/>
        <rFont val="Arial CE"/>
        <family val="2"/>
        <charset val="238"/>
      </rPr>
      <t xml:space="preserve">přepravní brašna CB-2000</t>
    </r>
  </si>
  <si>
    <t xml:space="preserve">EUDISP</t>
  </si>
  <si>
    <r>
      <rPr>
        <sz val="9"/>
        <rFont val="Arial CE"/>
        <family val="2"/>
        <charset val="238"/>
      </rPr>
      <t xml:space="preserve">EURO 2000 </t>
    </r>
    <r>
      <rPr>
        <b val="true"/>
        <sz val="9"/>
        <rFont val="Arial CE"/>
        <family val="2"/>
        <charset val="238"/>
      </rPr>
      <t xml:space="preserve">externí displej ED-2000</t>
    </r>
  </si>
  <si>
    <t xml:space="preserve">v současné době se nedodává</t>
  </si>
  <si>
    <t xml:space="preserve">EUBAT</t>
  </si>
  <si>
    <r>
      <rPr>
        <sz val="9"/>
        <rFont val="Arial CE"/>
        <family val="2"/>
        <charset val="238"/>
      </rPr>
      <t xml:space="preserve">EURO 2000 </t>
    </r>
    <r>
      <rPr>
        <b val="true"/>
        <sz val="9"/>
        <rFont val="Arial CE"/>
        <family val="2"/>
        <charset val="238"/>
      </rPr>
      <t xml:space="preserve">externí výkonné baterie BB-120</t>
    </r>
  </si>
  <si>
    <t xml:space="preserve">EA2DK</t>
  </si>
  <si>
    <r>
      <rPr>
        <sz val="9"/>
        <rFont val="Arial CE"/>
        <family val="2"/>
        <charset val="238"/>
      </rPr>
      <t xml:space="preserve">EURO 2000 </t>
    </r>
    <r>
      <rPr>
        <b val="true"/>
        <sz val="9"/>
        <rFont val="Arial CE"/>
        <family val="2"/>
        <charset val="238"/>
      </rPr>
      <t xml:space="preserve">povrchová úprava dřevo</t>
    </r>
  </si>
  <si>
    <t xml:space="preserve">EUAZ</t>
  </si>
  <si>
    <r>
      <rPr>
        <sz val="9"/>
        <rFont val="Arial CE"/>
        <family val="2"/>
        <charset val="238"/>
      </rPr>
      <t xml:space="preserve">EURO 2000 </t>
    </r>
    <r>
      <rPr>
        <b val="true"/>
        <sz val="9"/>
        <rFont val="Arial CE"/>
        <family val="2"/>
        <charset val="238"/>
      </rPr>
      <t xml:space="preserve">napájecí kabel do autozapalovače</t>
    </r>
  </si>
  <si>
    <t xml:space="preserve">EUPC2</t>
  </si>
  <si>
    <r>
      <rPr>
        <b val="true"/>
        <sz val="9"/>
        <rFont val="Arial CE"/>
        <family val="2"/>
        <charset val="238"/>
      </rPr>
      <t xml:space="preserve">komunikační kabel k PC</t>
    </r>
    <r>
      <rPr>
        <sz val="9"/>
        <rFont val="Arial CE"/>
        <family val="2"/>
        <charset val="238"/>
      </rPr>
      <t xml:space="preserve">, 2m </t>
    </r>
  </si>
  <si>
    <t xml:space="preserve">EURKDIMM</t>
  </si>
  <si>
    <r>
      <rPr>
        <sz val="9"/>
        <rFont val="Arial CE"/>
        <family val="2"/>
        <charset val="238"/>
      </rPr>
      <t xml:space="preserve">EURO 2000 </t>
    </r>
    <r>
      <rPr>
        <b val="true"/>
        <sz val="9"/>
        <rFont val="Arial CE"/>
        <family val="2"/>
        <charset val="238"/>
      </rPr>
      <t xml:space="preserve">redukce Euro/klávesnice DIM</t>
    </r>
  </si>
  <si>
    <t xml:space="preserve">EURKPS2</t>
  </si>
  <si>
    <r>
      <rPr>
        <sz val="9"/>
        <rFont val="Arial CE"/>
        <family val="2"/>
        <charset val="238"/>
      </rPr>
      <t xml:space="preserve">EURO 2000 </t>
    </r>
    <r>
      <rPr>
        <b val="true"/>
        <sz val="9"/>
        <rFont val="Arial CE"/>
        <family val="2"/>
        <charset val="238"/>
      </rPr>
      <t xml:space="preserve">redukce Euro/klávesnice PS2</t>
    </r>
  </si>
  <si>
    <t xml:space="preserve">Spotřební materiál pro registrační pokladny EURO</t>
  </si>
  <si>
    <t xml:space="preserve">EUK28</t>
  </si>
  <si>
    <r>
      <rPr>
        <sz val="9"/>
        <rFont val="Arial CE"/>
        <family val="2"/>
        <charset val="238"/>
      </rPr>
      <t xml:space="preserve">Kotoučky thermo </t>
    </r>
    <r>
      <rPr>
        <b val="true"/>
        <sz val="9"/>
        <rFont val="Arial CE"/>
        <family val="2"/>
        <charset val="238"/>
      </rPr>
      <t xml:space="preserve">28x50mm</t>
    </r>
  </si>
  <si>
    <t xml:space="preserve">EUK57</t>
  </si>
  <si>
    <r>
      <rPr>
        <sz val="9"/>
        <rFont val="Arial CE"/>
        <family val="2"/>
        <charset val="238"/>
      </rPr>
      <t xml:space="preserve">Kotoučky thermo </t>
    </r>
    <r>
      <rPr>
        <b val="true"/>
        <sz val="9"/>
        <rFont val="Arial CE"/>
        <family val="2"/>
        <charset val="238"/>
      </rPr>
      <t xml:space="preserve">57x55mm</t>
    </r>
  </si>
  <si>
    <t xml:space="preserve">K576017</t>
  </si>
  <si>
    <r>
      <rPr>
        <sz val="9"/>
        <rFont val="Arial CE"/>
        <family val="2"/>
        <charset val="238"/>
      </rPr>
      <t xml:space="preserve">Kotoučky </t>
    </r>
    <r>
      <rPr>
        <b val="true"/>
        <sz val="9"/>
        <rFont val="Arial CE"/>
        <family val="2"/>
        <charset val="238"/>
      </rPr>
      <t xml:space="preserve">57x60/17</t>
    </r>
    <r>
      <rPr>
        <sz val="9"/>
        <rFont val="Arial CE"/>
        <family val="2"/>
        <charset val="238"/>
      </rPr>
      <t xml:space="preserve"> pro EURO 2000M, bal. 152 ks.</t>
    </r>
  </si>
  <si>
    <t xml:space="preserve">EUCITMD</t>
  </si>
  <si>
    <r>
      <rPr>
        <b val="true"/>
        <sz val="9"/>
        <rFont val="Arial CE"/>
        <family val="2"/>
        <charset val="238"/>
      </rPr>
      <t xml:space="preserve">barvící kazeta Citizen MD</t>
    </r>
    <r>
      <rPr>
        <sz val="9"/>
        <rFont val="Arial CE"/>
        <family val="2"/>
        <charset val="238"/>
      </rPr>
      <t xml:space="preserve"> pro EURO 2000M</t>
    </r>
  </si>
  <si>
    <t xml:space="preserve">Pokladní a serverové monitory</t>
  </si>
  <si>
    <t xml:space="preserve">AXIOM9</t>
  </si>
  <si>
    <r>
      <rPr>
        <b val="true"/>
        <sz val="9"/>
        <rFont val="Arial CE"/>
        <family val="2"/>
        <charset val="238"/>
      </rPr>
      <t xml:space="preserve">AXIOM SVGA 9"</t>
    </r>
    <r>
      <rPr>
        <sz val="9"/>
        <rFont val="Arial CE"/>
        <family val="2"/>
        <charset val="238"/>
      </rPr>
      <t xml:space="preserve"> monochr. pokladní monitor</t>
    </r>
  </si>
  <si>
    <t xml:space="preserve">ETCM9</t>
  </si>
  <si>
    <r>
      <rPr>
        <b val="true"/>
        <sz val="9"/>
        <rFont val="Arial CE"/>
        <family val="2"/>
        <charset val="238"/>
      </rPr>
      <t xml:space="preserve">ETC SVGA 9"</t>
    </r>
    <r>
      <rPr>
        <sz val="9"/>
        <rFont val="Arial CE"/>
        <family val="2"/>
        <charset val="238"/>
      </rPr>
      <t xml:space="preserve"> monochr. pokladní monitor, zár. 24. měs</t>
    </r>
  </si>
  <si>
    <t xml:space="preserve">Welch Allyn - ruční scannery čárového kódu</t>
  </si>
  <si>
    <t xml:space="preserve">Dodáváme celý sortiment výrobků firmy Welch Allyn, vč. snímačů magnetických karet či scannerů s dalekým rozsahem a vyšším rozlišením. V případě zájmu žádejte podrobnou nabídku. Záruka ST 3060 1 rok, 3800L-12 5 let. Balení sériových scannerů neobsahuje zdroj, ale scannery se napájí přímo z RS232C.</t>
  </si>
  <si>
    <t xml:space="preserve">VT3060-12</t>
  </si>
  <si>
    <r>
      <rPr>
        <b val="true"/>
        <sz val="9"/>
        <rFont val="Arial CE"/>
        <family val="2"/>
        <charset val="238"/>
      </rPr>
      <t xml:space="preserve">VT 3060</t>
    </r>
    <r>
      <rPr>
        <sz val="9"/>
        <rFont val="Arial CE"/>
        <family val="2"/>
        <charset val="238"/>
      </rPr>
      <t xml:space="preserve"> - </t>
    </r>
    <r>
      <rPr>
        <i val="true"/>
        <sz val="8"/>
        <rFont val="Arial CE"/>
        <family val="2"/>
        <charset val="238"/>
      </rPr>
      <t xml:space="preserve">60 mm ruční CCD scanner bez kabelu, volitelně RS 232 nebo KBD interface</t>
    </r>
  </si>
  <si>
    <t xml:space="preserve">Scannery VT3060/3080 je možné napájet buď z RS232C (9 PIN, nutná úptrava), nebo napájecí zdrojem kat. č. VT220E. Nepoužívejte jiné napájecí zdroje!</t>
  </si>
  <si>
    <t xml:space="preserve">42205718-01</t>
  </si>
  <si>
    <r>
      <rPr>
        <sz val="9"/>
        <rFont val="Arial CE"/>
        <family val="2"/>
        <charset val="238"/>
      </rPr>
      <t xml:space="preserve">VT 3060 </t>
    </r>
    <r>
      <rPr>
        <b val="true"/>
        <sz val="9"/>
        <rFont val="Arial CE"/>
        <family val="2"/>
        <charset val="238"/>
      </rPr>
      <t xml:space="preserve">Kabelová redukce</t>
    </r>
    <r>
      <rPr>
        <sz val="8"/>
        <rFont val="Arial CE"/>
        <family val="2"/>
        <charset val="238"/>
      </rPr>
      <t xml:space="preserve">, sériová </t>
    </r>
    <r>
      <rPr>
        <b val="true"/>
        <sz val="8"/>
        <rFont val="Arial CE"/>
        <family val="2"/>
        <charset val="238"/>
      </rPr>
      <t xml:space="preserve">RS232</t>
    </r>
    <r>
      <rPr>
        <sz val="8"/>
        <rFont val="Arial CE"/>
        <family val="2"/>
        <charset val="238"/>
      </rPr>
      <t xml:space="preserve"> (pro napájení buď ext. zdroj (viz. kat.č. VT220E), nebo 5V na 9 PIN)</t>
    </r>
  </si>
  <si>
    <t xml:space="preserve">42205715-01</t>
  </si>
  <si>
    <r>
      <rPr>
        <sz val="9"/>
        <rFont val="Arial CE"/>
        <family val="2"/>
        <charset val="238"/>
      </rPr>
      <t xml:space="preserve">VT 3060 </t>
    </r>
    <r>
      <rPr>
        <b val="true"/>
        <sz val="9"/>
        <rFont val="Arial CE"/>
        <family val="2"/>
        <charset val="238"/>
      </rPr>
      <t xml:space="preserve">Kabelová redukce</t>
    </r>
    <r>
      <rPr>
        <sz val="8"/>
        <rFont val="Arial CE"/>
        <family val="2"/>
        <charset val="238"/>
      </rPr>
      <t xml:space="preserve">, klávesnice </t>
    </r>
    <r>
      <rPr>
        <b val="true"/>
        <sz val="8"/>
        <rFont val="Arial CE"/>
        <family val="2"/>
        <charset val="238"/>
      </rPr>
      <t xml:space="preserve">IBM PC XT/AT</t>
    </r>
  </si>
  <si>
    <t xml:space="preserve">42205716-01</t>
  </si>
  <si>
    <r>
      <rPr>
        <sz val="9"/>
        <rFont val="Arial CE"/>
        <family val="2"/>
        <charset val="238"/>
      </rPr>
      <t xml:space="preserve">VT 3060 </t>
    </r>
    <r>
      <rPr>
        <b val="true"/>
        <sz val="9"/>
        <rFont val="Arial CE"/>
        <family val="2"/>
        <charset val="238"/>
      </rPr>
      <t xml:space="preserve">Kabelová redukce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2"/>
        <charset val="238"/>
      </rPr>
      <t xml:space="preserve">klávesnice </t>
    </r>
    <r>
      <rPr>
        <b val="true"/>
        <sz val="8"/>
        <rFont val="Arial CE"/>
        <family val="2"/>
        <charset val="238"/>
      </rPr>
      <t xml:space="preserve">IBM PS/2</t>
    </r>
  </si>
  <si>
    <t xml:space="preserve">VT220E</t>
  </si>
  <si>
    <r>
      <rPr>
        <b val="true"/>
        <sz val="9"/>
        <rFont val="Arial CE"/>
        <family val="2"/>
        <charset val="238"/>
      </rPr>
      <t xml:space="preserve">Napájecí zdroj</t>
    </r>
    <r>
      <rPr>
        <sz val="8"/>
        <rFont val="Arial CE"/>
        <family val="2"/>
        <charset val="238"/>
      </rPr>
      <t xml:space="preserve"> pro VT 3060/VT3080/3800LR</t>
    </r>
  </si>
  <si>
    <t xml:space="preserve">3800LR12</t>
  </si>
  <si>
    <r>
      <rPr>
        <b val="true"/>
        <sz val="9"/>
        <rFont val="Arial CE"/>
        <family val="2"/>
        <charset val="238"/>
      </rPr>
      <t xml:space="preserve">3800LR-12 - </t>
    </r>
    <r>
      <rPr>
        <sz val="8"/>
        <rFont val="Arial CE"/>
        <family val="2"/>
        <charset val="238"/>
      </rPr>
      <t xml:space="preserve">ruční CCD scanner s dalekým dosahem, bez kabelu</t>
    </r>
  </si>
  <si>
    <t xml:space="preserve">Špičkový CC Scanner s dalekým dosahem (20 cm) a zvýšenou odolností vůči mechanickému poškození. Díky nové technologii snímání plně nahrazuje běžné laserové scannery. Bez mechanických dílů, s plnou pětiletou zárukou. Způsob připojení k PC volíte připojovacím kabelem.</t>
  </si>
  <si>
    <t xml:space="preserve">3800KBD</t>
  </si>
  <si>
    <r>
      <rPr>
        <b val="true"/>
        <sz val="9"/>
        <rFont val="Arial CE"/>
        <family val="2"/>
        <charset val="238"/>
      </rPr>
      <t xml:space="preserve">3800LR-12 - </t>
    </r>
    <r>
      <rPr>
        <sz val="9"/>
        <rFont val="Arial CE"/>
        <family val="2"/>
        <charset val="238"/>
      </rPr>
      <t xml:space="preserve">kabel klávesnicový </t>
    </r>
    <r>
      <rPr>
        <b val="true"/>
        <sz val="9"/>
        <rFont val="Arial CE"/>
        <family val="2"/>
        <charset val="238"/>
      </rPr>
      <t xml:space="preserve">IBM PC XT/AT</t>
    </r>
  </si>
  <si>
    <t xml:space="preserve">3800KBD2</t>
  </si>
  <si>
    <r>
      <rPr>
        <b val="true"/>
        <sz val="9"/>
        <rFont val="Arial CE"/>
        <family val="2"/>
        <charset val="238"/>
      </rPr>
      <t xml:space="preserve">3800LR-12 - </t>
    </r>
    <r>
      <rPr>
        <sz val="9"/>
        <rFont val="Arial CE"/>
        <family val="2"/>
        <charset val="238"/>
      </rPr>
      <t xml:space="preserve">kabel klávesnicový </t>
    </r>
    <r>
      <rPr>
        <b val="true"/>
        <sz val="9"/>
        <rFont val="Arial CE"/>
        <family val="2"/>
        <charset val="238"/>
      </rPr>
      <t xml:space="preserve">IBM PS/2</t>
    </r>
  </si>
  <si>
    <t xml:space="preserve">3800RS</t>
  </si>
  <si>
    <r>
      <rPr>
        <b val="true"/>
        <sz val="9"/>
        <rFont val="Arial CE"/>
        <family val="2"/>
        <charset val="238"/>
      </rPr>
      <t xml:space="preserve">3800LR-12</t>
    </r>
    <r>
      <rPr>
        <b val="true"/>
        <sz val="8"/>
        <rFont val="Arial CE"/>
        <family val="2"/>
        <charset val="238"/>
      </rPr>
      <t xml:space="preserve"> - </t>
    </r>
    <r>
      <rPr>
        <sz val="8"/>
        <rFont val="Arial CE"/>
        <family val="2"/>
        <charset val="238"/>
      </rPr>
      <t xml:space="preserve">kabel sériový. </t>
    </r>
    <r>
      <rPr>
        <b val="true"/>
        <sz val="8"/>
        <rFont val="Arial CE"/>
        <family val="2"/>
        <charset val="238"/>
      </rPr>
      <t xml:space="preserve">RS232C</t>
    </r>
    <r>
      <rPr>
        <sz val="8"/>
        <rFont val="Arial CE"/>
        <family val="2"/>
        <charset val="238"/>
      </rPr>
      <t xml:space="preserve">, pouze pro napájení 5V z 9. PIN</t>
    </r>
  </si>
  <si>
    <r>
      <rPr>
        <b val="true"/>
        <sz val="9"/>
        <rFont val="Arial CE"/>
        <family val="2"/>
        <charset val="238"/>
      </rPr>
      <t xml:space="preserve">3800LR-12 - </t>
    </r>
    <r>
      <rPr>
        <sz val="8"/>
        <rFont val="Arial CE"/>
        <family val="2"/>
        <charset val="238"/>
      </rPr>
      <t xml:space="preserve">kabel sériový </t>
    </r>
    <r>
      <rPr>
        <b val="true"/>
        <sz val="8"/>
        <rFont val="Arial CE"/>
        <family val="2"/>
        <charset val="238"/>
      </rPr>
      <t xml:space="preserve">RS232C</t>
    </r>
    <r>
      <rPr>
        <sz val="8"/>
        <rFont val="Arial CE"/>
        <family val="2"/>
        <charset val="238"/>
      </rPr>
      <t xml:space="preserve">, s možností externího zdroje (viz. kat.č. VT220E) nebo napájení 5V z 9. PIN</t>
    </r>
  </si>
  <si>
    <t xml:space="preserve">3800-02</t>
  </si>
  <si>
    <r>
      <rPr>
        <b val="true"/>
        <sz val="9"/>
        <rFont val="Arial CE"/>
        <family val="2"/>
        <charset val="238"/>
      </rPr>
      <t xml:space="preserve">3800LR-12</t>
    </r>
    <r>
      <rPr>
        <sz val="9"/>
        <rFont val="Arial CE"/>
        <family val="2"/>
        <charset val="238"/>
      </rPr>
      <t xml:space="preserve"> unistand</t>
    </r>
  </si>
  <si>
    <t xml:space="preserve">3800-10</t>
  </si>
  <si>
    <r>
      <rPr>
        <b val="true"/>
        <sz val="9"/>
        <rFont val="Arial CE"/>
        <family val="2"/>
        <charset val="238"/>
      </rPr>
      <t xml:space="preserve">3800LR-12</t>
    </r>
    <r>
      <rPr>
        <sz val="9"/>
        <rFont val="Arial CE"/>
        <family val="2"/>
        <charset val="238"/>
      </rPr>
      <t xml:space="preserve"> - textilní kryt</t>
    </r>
  </si>
  <si>
    <t xml:space="preserve">SCANTECH - snímače čárového kódu</t>
  </si>
  <si>
    <t xml:space="preserve">2+</t>
  </si>
  <si>
    <t xml:space="preserve">3+</t>
  </si>
  <si>
    <t xml:space="preserve">5+</t>
  </si>
  <si>
    <t xml:space="preserve">H3010KIT</t>
  </si>
  <si>
    <r>
      <rPr>
        <b val="true"/>
        <sz val="9"/>
        <rFont val="Arial CE"/>
        <family val="2"/>
        <charset val="238"/>
      </rPr>
      <t xml:space="preserve">H-3010</t>
    </r>
    <r>
      <rPr>
        <sz val="9"/>
        <rFont val="Arial CE"/>
        <family val="2"/>
        <charset val="238"/>
      </rPr>
      <t xml:space="preserve"> Kit, </t>
    </r>
    <r>
      <rPr>
        <i val="true"/>
        <sz val="8"/>
        <rFont val="Arial CE"/>
        <family val="2"/>
        <charset val="238"/>
      </rPr>
      <t xml:space="preserve">laserový panelový snímač, RS 232C, vč. stojanu, síť. ad.a kabelu</t>
    </r>
  </si>
  <si>
    <t xml:space="preserve">C2010</t>
  </si>
  <si>
    <r>
      <rPr>
        <b val="true"/>
        <sz val="9"/>
        <rFont val="Arial CE"/>
        <family val="2"/>
        <charset val="238"/>
      </rPr>
      <t xml:space="preserve">C-2010</t>
    </r>
    <r>
      <rPr>
        <sz val="9"/>
        <rFont val="Arial CE"/>
        <family val="2"/>
        <charset val="238"/>
      </rPr>
      <t xml:space="preserve"> - </t>
    </r>
    <r>
      <rPr>
        <i val="true"/>
        <sz val="8"/>
        <rFont val="Arial CE"/>
        <family val="2"/>
        <charset val="238"/>
      </rPr>
      <t xml:space="preserve">pultový laser. snímač, RS232C, vč. síť. adapt. a kabelu</t>
    </r>
  </si>
  <si>
    <t xml:space="preserve">C2011</t>
  </si>
  <si>
    <t xml:space="preserve">horizontální montážní přípravek pro C2010</t>
  </si>
  <si>
    <t xml:space="preserve">C2010V</t>
  </si>
  <si>
    <t xml:space="preserve">stojan pro C2010</t>
  </si>
  <si>
    <t xml:space="preserve">Peněžní zásuvky</t>
  </si>
  <si>
    <t xml:space="preserve">CD44-8</t>
  </si>
  <si>
    <r>
      <rPr>
        <b val="true"/>
        <sz val="9"/>
        <rFont val="Arial CE"/>
        <family val="2"/>
        <charset val="238"/>
      </rPr>
      <t xml:space="preserve">SIGMA CD 44/8</t>
    </r>
    <r>
      <rPr>
        <sz val="9"/>
        <rFont val="Arial CE"/>
        <family val="2"/>
        <charset val="238"/>
      </rPr>
      <t xml:space="preserve"> peněžní zásuvka,</t>
    </r>
    <r>
      <rPr>
        <i val="true"/>
        <sz val="8"/>
        <rFont val="Arial CE"/>
        <family val="2"/>
        <charset val="238"/>
      </rPr>
      <t xml:space="preserve"> 4 nastav. přihrádky na papírové peníze, 8 nastav. přihrádek na mince, vyjímatelný mincovník, ovládání z PC pomocí karty interface TD 022, tmavé provedení</t>
    </r>
  </si>
  <si>
    <t xml:space="preserve">interface pro ovládání zásuvky a displejů</t>
  </si>
  <si>
    <t xml:space="preserve">TD022</t>
  </si>
  <si>
    <r>
      <rPr>
        <sz val="9"/>
        <rFont val="Arial CE"/>
        <family val="2"/>
        <charset val="238"/>
      </rPr>
      <t xml:space="preserve">karta interface </t>
    </r>
    <r>
      <rPr>
        <i val="true"/>
        <sz val="8"/>
        <rFont val="Arial CE"/>
        <family val="2"/>
        <charset val="238"/>
      </rPr>
      <t xml:space="preserve">pro připojení peněžní zásuvky SIGMA CD 44/8 a numerických displejů TD 003, vč. testovacího software PortTest, </t>
    </r>
    <r>
      <rPr>
        <b val="true"/>
        <i val="true"/>
        <sz val="8"/>
        <rFont val="Arial CE"/>
        <family val="2"/>
        <charset val="238"/>
      </rPr>
      <t xml:space="preserve">doživotní záruka !</t>
    </r>
  </si>
  <si>
    <t xml:space="preserve">TD022SW</t>
  </si>
  <si>
    <r>
      <rPr>
        <sz val="9"/>
        <rFont val="Arial CE"/>
        <family val="2"/>
        <charset val="238"/>
      </rPr>
      <t xml:space="preserve">developement kit 2.0 -</t>
    </r>
    <r>
      <rPr>
        <i val="true"/>
        <sz val="8"/>
        <rFont val="Arial CE"/>
        <family val="2"/>
        <charset val="238"/>
      </rPr>
      <t xml:space="preserve"> utility pro výrobce software ve zdrojovém tvaru, pro ovládání peněžní zásuvky a displeje kartou TD022.</t>
    </r>
  </si>
  <si>
    <t xml:space="preserve">numerické LED zákaznické displeje</t>
  </si>
  <si>
    <t xml:space="preserve">Displeje jsou standardně dodávány ve výškách 135 a 280mm a s kabelem v délce 1m. Pokud potřebujete jinou výšku nohy nebo délku kabelu, uveďte rozměr na objednávce. TD006 jsou 8mi místné, TD007 11ti místné.  Ovládání kartou TD022. </t>
  </si>
  <si>
    <t xml:space="preserve">TD006GS</t>
  </si>
  <si>
    <t xml:space="preserve">zákaznický displej zelený, výška 135mm </t>
  </si>
  <si>
    <t xml:space="preserve">TD006GT</t>
  </si>
  <si>
    <t xml:space="preserve">zákaznický displej zelený, výška 135mm, podstavec (těžítko) </t>
  </si>
  <si>
    <t xml:space="preserve">TD006GP</t>
  </si>
  <si>
    <t xml:space="preserve">zákaznický displej zelený, výška 280mm</t>
  </si>
  <si>
    <t xml:space="preserve">TD006SS</t>
  </si>
  <si>
    <t xml:space="preserve">zákaznický displej super červený, výška 135mm </t>
  </si>
  <si>
    <t xml:space="preserve">TD006ST</t>
  </si>
  <si>
    <t xml:space="preserve">zákaznický displej super červený, výška 135mm, podstavec (těžítko) </t>
  </si>
  <si>
    <t xml:space="preserve">TD006SP</t>
  </si>
  <si>
    <t xml:space="preserve">zákaznický displej super červený, výška 280mm</t>
  </si>
  <si>
    <t xml:space="preserve">TD6KAB</t>
  </si>
  <si>
    <t xml:space="preserve">zákaznický displej TD006 - příplatek za individuální délku připojovacího kabelu</t>
  </si>
  <si>
    <t xml:space="preserve">TD6NH</t>
  </si>
  <si>
    <t xml:space="preserve">zákaznický displej TD006 - příplatek za individuální výšku nohy displeje</t>
  </si>
  <si>
    <t xml:space="preserve">alfanumerické fluorescenční zákaznické displeje</t>
  </si>
  <si>
    <t xml:space="preserve">DSP800</t>
  </si>
  <si>
    <r>
      <rPr>
        <b val="true"/>
        <sz val="9"/>
        <rFont val="Arial CE"/>
        <family val="2"/>
        <charset val="238"/>
      </rPr>
      <t xml:space="preserve">zákaznický displej 2x20 alfanum</t>
    </r>
    <r>
      <rPr>
        <sz val="9"/>
        <rFont val="Arial CE"/>
        <family val="2"/>
        <charset val="238"/>
      </rPr>
      <t xml:space="preserve">., připojení RS 232C, vč. zdroje, kabeláže, napájecí karty do PC a </t>
    </r>
    <r>
      <rPr>
        <b val="true"/>
        <sz val="9"/>
        <rFont val="Arial CE"/>
        <family val="2"/>
        <charset val="238"/>
      </rPr>
      <t xml:space="preserve">CS EPROM</t>
    </r>
    <r>
      <rPr>
        <sz val="9"/>
        <rFont val="Arial CE"/>
        <family val="2"/>
        <charset val="238"/>
      </rPr>
      <t xml:space="preserve"> (OEM verze displeje START SCD 400)</t>
    </r>
  </si>
  <si>
    <t xml:space="preserve">SCDEPR</t>
  </si>
  <si>
    <t xml:space="preserve">CS EPROM (27C256) pro SCD 800 a DSP400</t>
  </si>
  <si>
    <t xml:space="preserve">jehličkové bankovní tiskárny</t>
  </si>
  <si>
    <t xml:space="preserve">SP212FC</t>
  </si>
  <si>
    <r>
      <rPr>
        <b val="true"/>
        <sz val="9"/>
        <rFont val="Arial CE"/>
        <family val="2"/>
        <charset val="238"/>
      </rPr>
      <t xml:space="preserve">SP 212 FC</t>
    </r>
    <r>
      <rPr>
        <sz val="9"/>
        <rFont val="Arial CE"/>
        <family val="2"/>
        <charset val="238"/>
      </rPr>
      <t xml:space="preserve">, šíře 76mm (40/42 zn), 2.5 řádku/s, Centronics</t>
    </r>
  </si>
  <si>
    <t xml:space="preserve">SP212FD</t>
  </si>
  <si>
    <r>
      <rPr>
        <b val="true"/>
        <sz val="9"/>
        <rFont val="Arial CE"/>
        <family val="2"/>
        <charset val="238"/>
      </rPr>
      <t xml:space="preserve">SP 212 FD</t>
    </r>
    <r>
      <rPr>
        <sz val="9"/>
        <rFont val="Arial CE"/>
        <family val="2"/>
        <charset val="238"/>
      </rPr>
      <t xml:space="preserve">, šíře 76mm (40/42 zn), 2.5 řádku/s, RS 232C</t>
    </r>
  </si>
  <si>
    <t xml:space="preserve">SP312FC</t>
  </si>
  <si>
    <r>
      <rPr>
        <b val="true"/>
        <sz val="9"/>
        <rFont val="Arial CE"/>
        <family val="2"/>
        <charset val="238"/>
      </rPr>
      <t xml:space="preserve">SP 312 FC</t>
    </r>
    <r>
      <rPr>
        <sz val="9"/>
        <rFont val="Arial CE"/>
        <family val="2"/>
        <charset val="238"/>
      </rPr>
      <t xml:space="preserve">, šíře 82mm (40zn), 3 řádky/s., Centronics</t>
    </r>
  </si>
  <si>
    <t xml:space="preserve">SP312FD</t>
  </si>
  <si>
    <r>
      <rPr>
        <b val="true"/>
        <sz val="9"/>
        <rFont val="Arial CE"/>
        <family val="2"/>
        <charset val="238"/>
      </rPr>
      <t xml:space="preserve">SP 312 FD</t>
    </r>
    <r>
      <rPr>
        <sz val="9"/>
        <rFont val="Arial CE"/>
        <family val="2"/>
        <charset val="238"/>
      </rPr>
      <t xml:space="preserve">, šíře 82mm (40zn), 3 řádky/s., RS 232C</t>
    </r>
  </si>
  <si>
    <t xml:space="preserve">SP342FC</t>
  </si>
  <si>
    <r>
      <rPr>
        <b val="true"/>
        <sz val="9"/>
        <rFont val="Arial CE"/>
        <family val="2"/>
        <charset val="238"/>
      </rPr>
      <t xml:space="preserve">SP 342 FC</t>
    </r>
    <r>
      <rPr>
        <sz val="9"/>
        <rFont val="Arial CE"/>
        <family val="2"/>
        <charset val="238"/>
      </rPr>
      <t xml:space="preserve">, jako SP 312 FC, s řezačkou</t>
    </r>
  </si>
  <si>
    <t xml:space="preserve">SP342FD</t>
  </si>
  <si>
    <r>
      <rPr>
        <b val="true"/>
        <sz val="9"/>
        <rFont val="Arial CE"/>
        <family val="2"/>
        <charset val="238"/>
      </rPr>
      <t xml:space="preserve">SP 342 FD</t>
    </r>
    <r>
      <rPr>
        <sz val="9"/>
        <rFont val="Arial CE"/>
        <family val="2"/>
        <charset val="238"/>
      </rPr>
      <t xml:space="preserve">, jako SP 312 FD, s řezačkou</t>
    </r>
  </si>
  <si>
    <t xml:space="preserve">TSP212D</t>
  </si>
  <si>
    <r>
      <rPr>
        <b val="true"/>
        <sz val="9"/>
        <rFont val="Arial CE"/>
        <family val="2"/>
        <charset val="238"/>
      </rPr>
      <t xml:space="preserve">TSP 212D</t>
    </r>
    <r>
      <rPr>
        <sz val="9"/>
        <rFont val="Arial CE"/>
        <family val="2"/>
        <charset val="238"/>
      </rPr>
      <t xml:space="preserve"> - š. 75mm, </t>
    </r>
    <r>
      <rPr>
        <i val="true"/>
        <sz val="8"/>
        <rFont val="Arial CE"/>
        <family val="2"/>
        <charset val="238"/>
      </rPr>
      <t xml:space="preserve">40/50 zn.,</t>
    </r>
    <r>
      <rPr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7 typů čárových kódů</t>
    </r>
  </si>
  <si>
    <t xml:space="preserve">TSP442D</t>
  </si>
  <si>
    <r>
      <rPr>
        <b val="true"/>
        <sz val="9"/>
        <rFont val="Arial CE"/>
        <family val="2"/>
        <charset val="238"/>
      </rPr>
      <t xml:space="preserve">TSP 442D</t>
    </r>
    <r>
      <rPr>
        <sz val="9"/>
        <rFont val="Arial CE"/>
        <family val="2"/>
        <charset val="238"/>
      </rPr>
      <t xml:space="preserve"> - š. 75mm, </t>
    </r>
    <r>
      <rPr>
        <i val="true"/>
        <sz val="8"/>
        <rFont val="Arial CE"/>
        <family val="2"/>
        <charset val="238"/>
      </rPr>
      <t xml:space="preserve">40/50 zn., 8 typů B929čárových kódů, řezačka</t>
    </r>
  </si>
  <si>
    <t xml:space="preserve">P212BL</t>
  </si>
  <si>
    <t xml:space="preserve">barvící pásku SP 212 FC/FD, černá, bal. 2ks</t>
  </si>
  <si>
    <t xml:space="preserve">P212MG</t>
  </si>
  <si>
    <t xml:space="preserve">barvící pásku SP 212 FC/FD, fialová, bal. 2ks</t>
  </si>
  <si>
    <t xml:space="preserve">P312MG</t>
  </si>
  <si>
    <t xml:space="preserve">barvící pásku SP 312/342 FC/FD, fialová</t>
  </si>
  <si>
    <t xml:space="preserve">P312BL</t>
  </si>
  <si>
    <t xml:space="preserve">barvící pásku SP 312/342 FC/FD, černá</t>
  </si>
  <si>
    <t xml:space="preserve">KOT75</t>
  </si>
  <si>
    <t xml:space="preserve">papírový kotouček 75mm, bez kopie</t>
  </si>
  <si>
    <t xml:space="preserve">KOT82</t>
  </si>
  <si>
    <t xml:space="preserve">papírový kotouček 82mm, bez kopie</t>
  </si>
  <si>
    <t xml:space="preserve">DATAMAX - TTR tiskárny etiket s čár. kódem</t>
  </si>
  <si>
    <t xml:space="preserve">V nabídce jsou uvedeny pouze základní typy etiketových tiskáren. Na tiskárnu je záruka 1 rok (vyjma tiskové hlavy). Na tisk. hlavu záruka 6 měs nebo 30 km potištěného materiálu.</t>
  </si>
  <si>
    <t xml:space="preserve">DMX-ODT</t>
  </si>
  <si>
    <r>
      <rPr>
        <b val="true"/>
        <sz val="9"/>
        <rFont val="Arial CE"/>
        <family val="2"/>
        <charset val="238"/>
      </rPr>
      <t xml:space="preserve">OVATION</t>
    </r>
    <r>
      <rPr>
        <sz val="9"/>
        <rFont val="Arial CE"/>
        <family val="2"/>
        <charset val="238"/>
      </rPr>
      <t xml:space="preserve"> - termotiskárna, 118mm/203DPI,  51mm/s</t>
    </r>
  </si>
  <si>
    <t xml:space="preserve">DMX-O</t>
  </si>
  <si>
    <r>
      <rPr>
        <b val="true"/>
        <sz val="9"/>
        <rFont val="Arial CE"/>
        <family val="2"/>
        <charset val="238"/>
      </rPr>
      <t xml:space="preserve">OVATION</t>
    </r>
    <r>
      <rPr>
        <sz val="9"/>
        <rFont val="Arial CE"/>
        <family val="2"/>
        <charset val="238"/>
      </rPr>
      <t xml:space="preserve"> - termotransferová tiskárna, </t>
    </r>
    <r>
      <rPr>
        <sz val="8"/>
        <rFont val="Arial CE"/>
        <family val="2"/>
        <charset val="238"/>
      </rPr>
      <t xml:space="preserve">118mm/203DPI,  51mm/s</t>
    </r>
  </si>
  <si>
    <t xml:space="preserve">DMX-ADT</t>
  </si>
  <si>
    <r>
      <rPr>
        <b val="true"/>
        <sz val="9"/>
        <rFont val="Arial CE"/>
        <family val="2"/>
        <charset val="238"/>
      </rPr>
      <t xml:space="preserve">ALLEGRO 2</t>
    </r>
    <r>
      <rPr>
        <sz val="9"/>
        <rFont val="Arial CE"/>
        <family val="2"/>
        <charset val="238"/>
      </rPr>
      <t xml:space="preserve"> - termální tiskárna, 118mm/203DPI, 51 mm/s</t>
    </r>
  </si>
  <si>
    <t xml:space="preserve">DMX-A</t>
  </si>
  <si>
    <r>
      <rPr>
        <b val="true"/>
        <sz val="9"/>
        <rFont val="Arial CE"/>
        <family val="2"/>
        <charset val="238"/>
      </rPr>
      <t xml:space="preserve">ALLEGRO 2</t>
    </r>
    <r>
      <rPr>
        <sz val="9"/>
        <rFont val="Arial CE"/>
        <family val="2"/>
        <charset val="238"/>
      </rPr>
      <t xml:space="preserve"> - termotransferová tiskárna,</t>
    </r>
    <r>
      <rPr>
        <sz val="8"/>
        <rFont val="Arial CE"/>
        <family val="2"/>
        <charset val="238"/>
      </rPr>
      <t xml:space="preserve"> 118mm/203DPI, 51 mm/s</t>
    </r>
  </si>
  <si>
    <t xml:space="preserve">Etikety pro TTR tiskárny</t>
  </si>
  <si>
    <t xml:space="preserve">Materiál pro etikety je matný papír (JAC-10077). Doporučená barvící páska pro termotransferový tisk je páska s označením GPR. Prodej po celých baleních. Cena etiket z nestandardních materiálů se stanovuje individuálně, vzorky k dispozici.</t>
  </si>
  <si>
    <t xml:space="preserve">SLE32/25V</t>
  </si>
  <si>
    <r>
      <rPr>
        <b val="true"/>
        <sz val="9"/>
        <rFont val="Arial CE"/>
        <family val="2"/>
        <charset val="238"/>
      </rPr>
      <t xml:space="preserve">32x25</t>
    </r>
    <r>
      <rPr>
        <sz val="9"/>
        <rFont val="Arial CE"/>
        <family val="2"/>
        <charset val="238"/>
      </rPr>
      <t xml:space="preserve">, 3000 ks na kotouči, cena za 1 kotouč (3 kotouče v bal.)</t>
    </r>
  </si>
  <si>
    <t xml:space="preserve">SLE45/45V</t>
  </si>
  <si>
    <r>
      <rPr>
        <b val="true"/>
        <sz val="9"/>
        <rFont val="Arial CE"/>
        <family val="2"/>
        <charset val="238"/>
      </rPr>
      <t xml:space="preserve">45x45</t>
    </r>
    <r>
      <rPr>
        <sz val="9"/>
        <rFont val="Arial CE"/>
        <family val="2"/>
        <charset val="238"/>
      </rPr>
      <t xml:space="preserve">, 2000 ks na kotouči, cena za 1 kotouč (3 kotouče v bal.)</t>
    </r>
  </si>
  <si>
    <t xml:space="preserve">SLE45/80V</t>
  </si>
  <si>
    <r>
      <rPr>
        <b val="true"/>
        <sz val="9"/>
        <rFont val="Arial CE"/>
        <family val="2"/>
        <charset val="238"/>
      </rPr>
      <t xml:space="preserve">45x80</t>
    </r>
    <r>
      <rPr>
        <sz val="9"/>
        <rFont val="Arial CE"/>
        <family val="2"/>
        <charset val="238"/>
      </rPr>
      <t xml:space="preserve">, 1000 ks na kotouči, cena za 1 kotouč (4 kotouče v bal.)</t>
    </r>
  </si>
  <si>
    <t xml:space="preserve">SLE50/30V</t>
  </si>
  <si>
    <r>
      <rPr>
        <b val="true"/>
        <sz val="9"/>
        <rFont val="Arial CE"/>
        <family val="2"/>
        <charset val="238"/>
      </rPr>
      <t xml:space="preserve">50x30</t>
    </r>
    <r>
      <rPr>
        <sz val="9"/>
        <rFont val="Arial CE"/>
        <family val="2"/>
        <charset val="238"/>
      </rPr>
      <t xml:space="preserve">, 3000 ks na kotouči, cena za 1 kotouč (2 kotouče v bal.)</t>
    </r>
  </si>
  <si>
    <t xml:space="preserve">SLE60/40V</t>
  </si>
  <si>
    <r>
      <rPr>
        <b val="true"/>
        <sz val="9"/>
        <rFont val="Arial CE"/>
        <family val="2"/>
        <charset val="238"/>
      </rPr>
      <t xml:space="preserve">60x40</t>
    </r>
    <r>
      <rPr>
        <sz val="9"/>
        <rFont val="Arial CE"/>
        <family val="2"/>
        <charset val="238"/>
      </rPr>
      <t xml:space="preserve">, 2000 ks na kotouči, cena za 1 kotouč (3 kotouče v bal.)</t>
    </r>
  </si>
  <si>
    <t xml:space="preserve">SLE60/50V</t>
  </si>
  <si>
    <r>
      <rPr>
        <b val="true"/>
        <sz val="9"/>
        <rFont val="Arial CE"/>
        <family val="2"/>
        <charset val="238"/>
      </rPr>
      <t xml:space="preserve">60x50</t>
    </r>
    <r>
      <rPr>
        <sz val="9"/>
        <rFont val="Arial CE"/>
        <family val="2"/>
        <charset val="238"/>
      </rPr>
      <t xml:space="preserve">, 2000 ks na kotouči, cena za 1 kotouč (3 kotouče v bal.)</t>
    </r>
  </si>
  <si>
    <t xml:space="preserve">SLE60/60V</t>
  </si>
  <si>
    <r>
      <rPr>
        <b val="true"/>
        <sz val="9"/>
        <rFont val="Arial CE"/>
        <family val="2"/>
        <charset val="238"/>
      </rPr>
      <t xml:space="preserve">60x60</t>
    </r>
    <r>
      <rPr>
        <sz val="9"/>
        <rFont val="Arial CE"/>
        <family val="2"/>
        <charset val="238"/>
      </rPr>
      <t xml:space="preserve">, 2000 ks na kotouči, cena za 1 kotouč (3 kotoučů v bal.)</t>
    </r>
  </si>
  <si>
    <t xml:space="preserve">SLE68/45V</t>
  </si>
  <si>
    <r>
      <rPr>
        <b val="true"/>
        <sz val="9"/>
        <rFont val="Arial CE"/>
        <family val="2"/>
        <charset val="238"/>
      </rPr>
      <t xml:space="preserve">68x45</t>
    </r>
    <r>
      <rPr>
        <sz val="9"/>
        <rFont val="Arial CE"/>
        <family val="2"/>
        <charset val="238"/>
      </rPr>
      <t xml:space="preserve">, 2000 ks na kotouči, cena za 1 kotouč (3 kotouče v bal.)</t>
    </r>
  </si>
  <si>
    <t xml:space="preserve">SLE100/50V</t>
  </si>
  <si>
    <r>
      <rPr>
        <b val="true"/>
        <sz val="9"/>
        <rFont val="Arial CE"/>
        <family val="2"/>
        <charset val="238"/>
      </rPr>
      <t xml:space="preserve">100x50</t>
    </r>
    <r>
      <rPr>
        <sz val="9"/>
        <rFont val="Arial CE"/>
        <family val="2"/>
        <charset val="238"/>
      </rPr>
      <t xml:space="preserve">, 2000 ks na kotouči, cena za 1 kotouč (2 kot. v bal.)</t>
    </r>
  </si>
  <si>
    <t xml:space="preserve">barvící páska pro TTR tiskárny</t>
  </si>
  <si>
    <t xml:space="preserve">ks</t>
  </si>
  <si>
    <t xml:space="preserve">2-5</t>
  </si>
  <si>
    <t xml:space="preserve">6-20</t>
  </si>
  <si>
    <t xml:space="preserve">21&gt;</t>
  </si>
  <si>
    <t xml:space="preserve">GPR38/360</t>
  </si>
  <si>
    <t xml:space="preserve">GPR 38mm x 360m</t>
  </si>
  <si>
    <t xml:space="preserve">GPR50/360</t>
  </si>
  <si>
    <t xml:space="preserve">GPR 50mm x 360m</t>
  </si>
  <si>
    <t xml:space="preserve">GPR64/360</t>
  </si>
  <si>
    <t xml:space="preserve">GPR 64mm x 360m</t>
  </si>
  <si>
    <t xml:space="preserve">GPR76/360</t>
  </si>
  <si>
    <t xml:space="preserve">GPR 76mm x 360m</t>
  </si>
  <si>
    <t xml:space="preserve">GPR100/360</t>
  </si>
  <si>
    <t xml:space="preserve">GPR 100mm x 360m</t>
  </si>
  <si>
    <t xml:space="preserve">GPR38/100</t>
  </si>
  <si>
    <t xml:space="preserve">GPR 38mm x 100m (Ovation)</t>
  </si>
  <si>
    <t xml:space="preserve">Winlabel - software pro tisk čárového kódu</t>
  </si>
  <si>
    <t xml:space="preserve">Nová verze oblíbeného software pro tisk etiket. Nyní včetně národní lokalizace.</t>
  </si>
  <si>
    <t xml:space="preserve">WLBLD</t>
  </si>
  <si>
    <t xml:space="preserve">Winlabel 2.02 US, anglická verze + CS lokalizace</t>
  </si>
  <si>
    <t xml:space="preserve">˙</t>
  </si>
  <si>
    <t xml:space="preserve">Euro 2000 Alpha - nová generace registračních pokladen:</t>
  </si>
  <si>
    <r>
      <rPr>
        <b val="true"/>
        <sz val="9"/>
        <rFont val="Arial CE"/>
        <family val="2"/>
        <charset val="238"/>
      </rPr>
      <t xml:space="preserve">Euro 2000 Alpha T 2400</t>
    </r>
    <r>
      <rPr>
        <sz val="9"/>
        <rFont val="Arial CE"/>
        <family val="2"/>
        <charset val="238"/>
      </rPr>
      <t xml:space="preserve"> - 2400 PLU, komunikace s PC i Money 2000, možnost práce na baterie, termální tiskárna 2x28mm</t>
    </r>
  </si>
  <si>
    <r>
      <rPr>
        <b val="true"/>
        <sz val="9"/>
        <rFont val="Arial CE"/>
        <family val="2"/>
        <charset val="238"/>
      </rPr>
      <t xml:space="preserve">Euro 2000 Alpha T 10000</t>
    </r>
    <r>
      <rPr>
        <sz val="9"/>
        <rFont val="Arial CE"/>
        <family val="2"/>
        <charset val="238"/>
      </rPr>
      <t xml:space="preserve"> - dtto, ale 10.000 PLU</t>
    </r>
  </si>
  <si>
    <r>
      <rPr>
        <b val="true"/>
        <sz val="9"/>
        <rFont val="Arial CE"/>
        <family val="2"/>
        <charset val="238"/>
      </rPr>
      <t xml:space="preserve">Euro 2000 Alpha TE 2400</t>
    </r>
    <r>
      <rPr>
        <sz val="9"/>
        <rFont val="Arial CE"/>
        <family val="2"/>
        <charset val="238"/>
      </rPr>
      <t xml:space="preserve"> - novinka v nabídce, stejné jako verze T, ale s jednou páskou 57mm a elektr. Žurnálem</t>
    </r>
  </si>
  <si>
    <r>
      <rPr>
        <b val="true"/>
        <sz val="9"/>
        <rFont val="Arial CE"/>
        <family val="2"/>
        <charset val="238"/>
      </rPr>
      <t xml:space="preserve">Euro 2000 Alpha TE 6000</t>
    </r>
    <r>
      <rPr>
        <sz val="9"/>
        <rFont val="Arial CE"/>
        <family val="2"/>
        <charset val="238"/>
      </rPr>
      <t xml:space="preserve"> - dtto, ale 6.000 PLU</t>
    </r>
  </si>
  <si>
    <t xml:space="preserve">Záruka: Programátory 3 roky, moduly a konvertory 5 let, simulátory 5 let, ostatní 1 rok.</t>
  </si>
  <si>
    <t xml:space="preserve">ELNEC - vývojové prostředky</t>
  </si>
  <si>
    <t xml:space="preserve">Programátory EPROM a jiných programovatelných obvodů</t>
  </si>
  <si>
    <t xml:space="preserve">60-0026</t>
  </si>
  <si>
    <r>
      <rPr>
        <b val="true"/>
        <sz val="9"/>
        <rFont val="Arial CE"/>
        <family val="2"/>
        <charset val="238"/>
      </rPr>
      <t xml:space="preserve">PREPROM-02LV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2"/>
        <charset val="238"/>
      </rPr>
      <t xml:space="preserve">pro EPROM 27C16..27C080, EEPROM a Flash EPROM řady 28Fxxx, 29Fxxx, s pomocí přídavných modulů </t>
    </r>
    <r>
      <rPr>
        <sz val="8"/>
        <rFont val="Symbol"/>
        <family val="1"/>
        <charset val="2"/>
      </rPr>
      <t xml:space="preserve">m</t>
    </r>
    <r>
      <rPr>
        <sz val="8"/>
        <rFont val="Arial CE"/>
        <family val="2"/>
        <charset val="238"/>
      </rPr>
      <t xml:space="preserve">P řady 48 a 51, EPROM (x16) 27516-27280, GAL, </t>
    </r>
    <r>
      <rPr>
        <sz val="8"/>
        <rFont val="Symbol"/>
        <family val="1"/>
        <charset val="2"/>
      </rPr>
      <t xml:space="preserve">m</t>
    </r>
    <r>
      <rPr>
        <sz val="8"/>
        <rFont val="Arial CE"/>
        <family val="2"/>
        <charset val="238"/>
      </rPr>
      <t xml:space="preserve">P ATMEL, DALLAS, vč. zdroje a prop. kabelů</t>
    </r>
  </si>
  <si>
    <t xml:space="preserve">60-0021</t>
  </si>
  <si>
    <r>
      <rPr>
        <b val="true"/>
        <sz val="9"/>
        <rFont val="Arial CE"/>
        <family val="2"/>
        <charset val="238"/>
      </rPr>
      <t xml:space="preserve">SEEPROG ECO</t>
    </r>
    <r>
      <rPr>
        <sz val="9"/>
        <rFont val="Arial CE"/>
        <family val="2"/>
        <charset val="238"/>
      </rPr>
      <t xml:space="preserve"> - programátor sériových EEPROM, pouze samotný nezakrytovaný programátor s precizní paticí</t>
    </r>
  </si>
  <si>
    <t xml:space="preserve">60-0022</t>
  </si>
  <si>
    <r>
      <rPr>
        <b val="true"/>
        <sz val="9"/>
        <rFont val="Arial CE"/>
        <family val="2"/>
        <charset val="238"/>
      </rPr>
      <t xml:space="preserve">SEEprog FULL</t>
    </r>
    <r>
      <rPr>
        <sz val="9"/>
        <rFont val="Arial CE"/>
        <family val="2"/>
        <charset val="238"/>
      </rPr>
      <t xml:space="preserve">, dtto, zakrytovaný, ZIF patice,  zdroj, kabel Centronics</t>
    </r>
  </si>
  <si>
    <t xml:space="preserve">60-0023</t>
  </si>
  <si>
    <r>
      <rPr>
        <b val="true"/>
        <sz val="9"/>
        <rFont val="Arial CE"/>
        <family val="2"/>
        <charset val="238"/>
      </rPr>
      <t xml:space="preserve">LabProg 48LV</t>
    </r>
    <r>
      <rPr>
        <sz val="9"/>
        <rFont val="Arial CE"/>
        <family val="2"/>
        <charset val="238"/>
      </rPr>
      <t xml:space="preserve"> - univerzální 48-pin drive programátor a tester</t>
    </r>
  </si>
  <si>
    <t xml:space="preserve">60-0027</t>
  </si>
  <si>
    <r>
      <rPr>
        <b val="true"/>
        <sz val="9"/>
        <rFont val="Arial CE"/>
        <family val="2"/>
        <charset val="238"/>
      </rPr>
      <t xml:space="preserve">51&amp;AVRprog</t>
    </r>
    <r>
      <rPr>
        <sz val="9"/>
        <rFont val="Arial CE"/>
        <family val="2"/>
        <charset val="238"/>
      </rPr>
      <t xml:space="preserve"> - pro MCS51, Atmel AVR, sériové EEPROM</t>
    </r>
  </si>
  <si>
    <t xml:space="preserve">(</t>
  </si>
  <si>
    <t xml:space="preserve">60-0028</t>
  </si>
  <si>
    <r>
      <rPr>
        <b val="true"/>
        <sz val="9"/>
        <rFont val="Arial CE"/>
        <family val="2"/>
        <charset val="238"/>
      </rPr>
      <t xml:space="preserve">PIKprog</t>
    </r>
    <r>
      <rPr>
        <sz val="9"/>
        <rFont val="Arial CE"/>
        <family val="2"/>
        <charset val="238"/>
      </rPr>
      <t xml:space="preserve"> - pro PIC mikroprocesory Microchip</t>
    </r>
  </si>
  <si>
    <t xml:space="preserve">Přídavné moduly k programátorům PREPROM 02, 03</t>
  </si>
  <si>
    <t xml:space="preserve">70-0002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008</t>
    </r>
    <r>
      <rPr>
        <sz val="9"/>
        <rFont val="Arial CE"/>
        <family val="2"/>
        <charset val="238"/>
      </rPr>
      <t xml:space="preserve">, pro 27C08, souč. síťový adaptér</t>
    </r>
  </si>
  <si>
    <t xml:space="preserve">70-0003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188</t>
    </r>
    <r>
      <rPr>
        <sz val="9"/>
        <rFont val="Arial CE"/>
        <family val="2"/>
        <charset val="238"/>
      </rPr>
      <t xml:space="preserve">, PROM 74188, 74 287, 74571, souč. síťový adaptér</t>
    </r>
  </si>
  <si>
    <t xml:space="preserve">70-0004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x48</t>
    </r>
    <r>
      <rPr>
        <sz val="9"/>
        <rFont val="Arial CE"/>
        <family val="2"/>
        <charset val="238"/>
      </rPr>
      <t xml:space="preserve">, pro 8751, 8741, 8749, 8750, HMOS/CMOS</t>
    </r>
  </si>
  <si>
    <t xml:space="preserve">70-0006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240</t>
    </r>
    <r>
      <rPr>
        <sz val="9"/>
        <rFont val="Arial CE"/>
        <family val="2"/>
        <charset val="238"/>
      </rPr>
      <t xml:space="preserve">, pro 16bit. EPROM 27516, 27210 (271024), 27220 (272048), 27240 (274096)</t>
    </r>
  </si>
  <si>
    <t xml:space="preserve">70-0055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240-LV</t>
    </r>
    <r>
      <rPr>
        <sz val="9"/>
        <rFont val="Arial CE"/>
        <family val="2"/>
        <charset val="238"/>
      </rPr>
      <t xml:space="preserve">, dtto, pro PG02aLV</t>
    </r>
  </si>
  <si>
    <t xml:space="preserve">70-0007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SEE</t>
    </r>
    <r>
      <rPr>
        <sz val="9"/>
        <rFont val="Arial CE"/>
        <family val="2"/>
        <charset val="238"/>
      </rPr>
      <t xml:space="preserve">, sériové EEPROM s 2,3 a 4 vodičovou konfigurací</t>
    </r>
  </si>
  <si>
    <t xml:space="preserve">70-0015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GAL</t>
    </r>
    <r>
      <rPr>
        <sz val="9"/>
        <rFont val="Arial CE"/>
        <family val="2"/>
        <charset val="238"/>
      </rPr>
      <t xml:space="preserve">, pro GAL 16V8, 20V8, 22V10, 6001, 6002</t>
    </r>
  </si>
  <si>
    <t xml:space="preserve">70-0054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GAL-LV</t>
    </r>
    <r>
      <rPr>
        <sz val="9"/>
        <rFont val="Arial CE"/>
        <family val="2"/>
        <charset val="238"/>
      </rPr>
      <t xml:space="preserve">, dtto, pro PG02aLV</t>
    </r>
  </si>
  <si>
    <t xml:space="preserve">70-0016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PIC</t>
    </r>
    <r>
      <rPr>
        <sz val="9"/>
        <rFont val="Arial CE"/>
        <family val="2"/>
        <charset val="238"/>
      </rPr>
      <t xml:space="preserve">, pro MICROCHIP řady 16Cxx</t>
    </r>
  </si>
  <si>
    <t xml:space="preserve">70-0008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y51 DIL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2"/>
        <charset val="238"/>
      </rPr>
      <t xml:space="preserve">pro 87C51, C52, C54, C58, C51FA, C51FB, C51FC, C528, C652, C654 .. v pouzdrech DIL</t>
    </r>
  </si>
  <si>
    <t xml:space="preserve">70-0058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z51</t>
    </r>
    <r>
      <rPr>
        <sz val="9"/>
        <rFont val="Arial CE"/>
        <family val="2"/>
        <charset val="238"/>
      </rPr>
      <t xml:space="preserve"> </t>
    </r>
  </si>
  <si>
    <t xml:space="preserve">70-0017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2051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2"/>
        <charset val="238"/>
      </rPr>
      <t xml:space="preserve">pro AT89C2051, AT89C1051</t>
    </r>
  </si>
  <si>
    <t xml:space="preserve">70-0020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75x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2"/>
        <charset val="238"/>
      </rPr>
      <t xml:space="preserve">pro Philips/Signetics řady 75x - 87C748..752</t>
    </r>
  </si>
  <si>
    <t xml:space="preserve">70-0027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206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2"/>
        <charset val="238"/>
      </rPr>
      <t xml:space="preserve">pro EEPROM MDA2061 a 3062</t>
    </r>
  </si>
  <si>
    <t xml:space="preserve">70-0010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AVR40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2"/>
        <charset val="238"/>
      </rPr>
      <t xml:space="preserve">pro ATMEL AVR AT90S4414 a AT90S8515</t>
    </r>
  </si>
  <si>
    <t xml:space="preserve">70-0057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AVR</t>
    </r>
    <r>
      <rPr>
        <sz val="9"/>
        <rFont val="Arial CE"/>
        <family val="2"/>
        <charset val="238"/>
      </rPr>
      <t xml:space="preserve">, </t>
    </r>
  </si>
  <si>
    <t xml:space="preserve">70-0056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PIC LV</t>
    </r>
    <r>
      <rPr>
        <sz val="9"/>
        <rFont val="Arial CE"/>
        <family val="2"/>
        <charset val="238"/>
      </rPr>
      <t xml:space="preserve"> </t>
    </r>
  </si>
  <si>
    <t xml:space="preserve">70-0103</t>
  </si>
  <si>
    <r>
      <rPr>
        <sz val="9"/>
        <rFont val="Arial CE"/>
        <family val="2"/>
        <charset val="238"/>
      </rPr>
      <t xml:space="preserve">modul </t>
    </r>
    <r>
      <rPr>
        <b val="true"/>
        <sz val="9"/>
        <rFont val="Arial CE"/>
        <family val="2"/>
        <charset val="238"/>
      </rPr>
      <t xml:space="preserve">1702</t>
    </r>
    <r>
      <rPr>
        <sz val="9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(pro eprom rodiny 1702 (256 byte x 8)</t>
    </r>
  </si>
  <si>
    <t xml:space="preserve">Konvertory pouzder pro programátory</t>
  </si>
  <si>
    <t xml:space="preserve">70-0075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20/PLCC20 ZIF</t>
    </r>
  </si>
  <si>
    <t xml:space="preserve">70-0066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28/PLCC28 ECO ZIF</t>
    </r>
  </si>
  <si>
    <t xml:space="preserve">70-0011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28/PLCC32 ECO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EPROM</t>
    </r>
  </si>
  <si>
    <t xml:space="preserve">70-0012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32/PLCC32 ECO</t>
    </r>
  </si>
  <si>
    <t xml:space="preserve">70-0036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32/PLCC32 ZIF</t>
    </r>
  </si>
  <si>
    <t xml:space="preserve">70-0013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40/PLCC44 ECO W-EPROM/MCS51</t>
    </r>
  </si>
  <si>
    <t xml:space="preserve">70-0067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40/PLCC44 ZIF W-EPROM/MCS51</t>
    </r>
  </si>
  <si>
    <t xml:space="preserve">70-0041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44/PLCC44 ZIF</t>
    </r>
  </si>
  <si>
    <t xml:space="preserve">70-0040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40/PLCC52 ZIF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DS87C530</t>
    </r>
  </si>
  <si>
    <t xml:space="preserve">70-0069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48/PLCC68 ZIF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MCS51-1</t>
    </r>
  </si>
  <si>
    <t xml:space="preserve">70-0077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48/PLCC68 ZIF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MCS51-2</t>
    </r>
  </si>
  <si>
    <t xml:space="preserve">70-0073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48/PLCC68 ZIF MCS196-1</t>
    </r>
  </si>
  <si>
    <t xml:space="preserve">70-0044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xx/PLCCyy ZIF-CS</t>
    </r>
  </si>
  <si>
    <t xml:space="preserve">70-0076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44/TQFP44-1 ZIF</t>
    </r>
  </si>
  <si>
    <t xml:space="preserve">70-0078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48/QFP80-1 ZIF MCS51-1</t>
    </r>
  </si>
  <si>
    <t xml:space="preserve">70-0074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16/SOIC16 ZIF 150 mil</t>
    </r>
  </si>
  <si>
    <t xml:space="preserve">70-0045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16/SOIC16 ZIF 200 mil</t>
    </r>
  </si>
  <si>
    <t xml:space="preserve">70-0038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20/SOIC20 ZIF 300 mil</t>
    </r>
  </si>
  <si>
    <t xml:space="preserve">70-0023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28/SOIC28 ZIF 300 mil</t>
    </r>
  </si>
  <si>
    <t xml:space="preserve">70-0068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34/SSOP34 ZIF 200 mil</t>
    </r>
  </si>
  <si>
    <t xml:space="preserve">70-0043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44/SOIC44 ZIF-CS</t>
    </r>
  </si>
  <si>
    <t xml:space="preserve">70-0070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28/TSOP28 ZIF 11.8mm</t>
    </r>
  </si>
  <si>
    <t xml:space="preserve">70-0072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40/TSOP40 ZIF-CS 12.4mm</t>
    </r>
  </si>
  <si>
    <t xml:space="preserve">70-0065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48/TSOP48 ZIF 18.4mm</t>
    </r>
  </si>
  <si>
    <t xml:space="preserve">70-0071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44/PSOP44 ZIF 600 mil</t>
    </r>
  </si>
  <si>
    <t xml:space="preserve">70-0030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28/DIL 40 ZIF PIC</t>
    </r>
  </si>
  <si>
    <t xml:space="preserve">70-0031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28/DIL 8 ZIF PIC</t>
    </r>
  </si>
  <si>
    <t xml:space="preserve">70-0029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28/PLCC44 ZIF-CS PIC</t>
    </r>
  </si>
  <si>
    <t xml:space="preserve">70-0080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32/SDIP64-1 Toshiba-BM1136</t>
    </r>
  </si>
  <si>
    <t xml:space="preserve">70-0081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28/PLCC32 ZIF EPROM</t>
    </r>
  </si>
  <si>
    <t xml:space="preserve">70-0082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24/PLCC28 ZIF-PLD-1</t>
    </r>
  </si>
  <si>
    <t xml:space="preserve">Konvertory pouzder pro simulátory a emulátory</t>
  </si>
  <si>
    <t xml:space="preserve">70-0047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PLCC32/DIL32</t>
    </r>
  </si>
  <si>
    <t xml:space="preserve">70-0049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PLCC44/DIL40 MCS51</t>
    </r>
  </si>
  <si>
    <t xml:space="preserve">70-0014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DIL40/2xDIL32 W-EPROM</t>
    </r>
  </si>
  <si>
    <t xml:space="preserve">70-0064</t>
  </si>
  <si>
    <r>
      <rPr>
        <sz val="9"/>
        <rFont val="Arial CE"/>
        <family val="2"/>
        <charset val="238"/>
      </rPr>
      <t xml:space="preserve">konvertor </t>
    </r>
    <r>
      <rPr>
        <b val="true"/>
        <sz val="9"/>
        <rFont val="Arial CE"/>
        <family val="2"/>
        <charset val="238"/>
      </rPr>
      <t xml:space="preserve">87C51/AT89C2051</t>
    </r>
  </si>
  <si>
    <t xml:space="preserve">Ochranné PODy pro simulátory a emulátory</t>
  </si>
  <si>
    <t xml:space="preserve">70-0032</t>
  </si>
  <si>
    <t xml:space="preserve">HiSep-20</t>
  </si>
  <si>
    <t xml:space="preserve">70-0033</t>
  </si>
  <si>
    <t xml:space="preserve">HiSep-28</t>
  </si>
  <si>
    <t xml:space="preserve">70-0034</t>
  </si>
  <si>
    <t xml:space="preserve">HiSep-32</t>
  </si>
  <si>
    <t xml:space="preserve">70-0035</t>
  </si>
  <si>
    <t xml:space="preserve">HiSep-40</t>
  </si>
  <si>
    <t xml:space="preserve">Simulátory a emulátory</t>
  </si>
  <si>
    <t xml:space="preserve">60-0016</t>
  </si>
  <si>
    <r>
      <rPr>
        <b val="true"/>
        <sz val="9"/>
        <rFont val="Arial CE"/>
        <family val="2"/>
        <charset val="238"/>
      </rPr>
      <t xml:space="preserve">SIMEPROM-01B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2"/>
        <charset val="238"/>
      </rPr>
      <t xml:space="preserve">8bit, pro EPROM 2716 až 27512, 150ns</t>
    </r>
  </si>
  <si>
    <t xml:space="preserve">60-0017</t>
  </si>
  <si>
    <r>
      <rPr>
        <b val="true"/>
        <sz val="9"/>
        <rFont val="Arial CE"/>
        <family val="2"/>
        <charset val="238"/>
      </rPr>
      <t xml:space="preserve">SIMEPROM-01B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2"/>
        <charset val="238"/>
      </rPr>
      <t xml:space="preserve">redukce 2x (pro 2-4 simulátory na jeden port)</t>
    </r>
  </si>
  <si>
    <t xml:space="preserve">60-0010</t>
  </si>
  <si>
    <r>
      <rPr>
        <b val="true"/>
        <sz val="9"/>
        <rFont val="Arial CE"/>
        <family val="2"/>
        <charset val="238"/>
      </rPr>
      <t xml:space="preserve">SIMEPROM-02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2"/>
        <charset val="238"/>
      </rPr>
      <t xml:space="preserve">pro EPROM 2716 až 27020, 120 ns</t>
    </r>
  </si>
  <si>
    <t xml:space="preserve">60-0013</t>
  </si>
  <si>
    <r>
      <rPr>
        <b val="true"/>
        <sz val="9"/>
        <rFont val="Arial CE"/>
        <family val="2"/>
        <charset val="238"/>
      </rPr>
      <t xml:space="preserve">SIMEPROM-02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2"/>
        <charset val="238"/>
      </rPr>
      <t xml:space="preserve">pro EPROM 2716 až 27040, 85 ns</t>
    </r>
  </si>
  <si>
    <t xml:space="preserve">60-0009</t>
  </si>
  <si>
    <r>
      <rPr>
        <b val="true"/>
        <sz val="9"/>
        <rFont val="Arial CE"/>
        <family val="2"/>
        <charset val="238"/>
      </rPr>
      <t xml:space="preserve">SIMEPROM-02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2"/>
        <charset val="238"/>
      </rPr>
      <t xml:space="preserve">redukce 2x (pro 2 simulátory na jeden port)</t>
    </r>
  </si>
  <si>
    <t xml:space="preserve">60-0018</t>
  </si>
  <si>
    <r>
      <rPr>
        <b val="true"/>
        <sz val="9"/>
        <rFont val="Arial CE"/>
        <family val="2"/>
        <charset val="238"/>
      </rPr>
      <t xml:space="preserve">SIM 2051 ECO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2"/>
        <charset val="238"/>
      </rPr>
      <t xml:space="preserve">simulátor a programátor AT89C1051/2051</t>
    </r>
  </si>
  <si>
    <t xml:space="preserve">60-0019</t>
  </si>
  <si>
    <r>
      <rPr>
        <b val="true"/>
        <sz val="9"/>
        <rFont val="Arial CE"/>
        <family val="2"/>
        <charset val="238"/>
      </rPr>
      <t xml:space="preserve">SIM 2051 FULL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2"/>
        <charset val="238"/>
      </rPr>
      <t xml:space="preserve">dtto, s kabelem, zdrojem a paticí ZIF</t>
    </r>
  </si>
  <si>
    <t xml:space="preserve">60-0025</t>
  </si>
  <si>
    <r>
      <rPr>
        <b val="true"/>
        <sz val="9"/>
        <rFont val="Arial CE"/>
        <family val="2"/>
        <charset val="238"/>
      </rPr>
      <t xml:space="preserve">T-EMU52, FULL </t>
    </r>
    <r>
      <rPr>
        <sz val="8"/>
        <rFont val="Arial CE"/>
        <family val="2"/>
        <charset val="238"/>
      </rPr>
      <t xml:space="preserve">emulátor 87C51, 89C51, 87C52, 89C52, vč.kab.</t>
    </r>
  </si>
  <si>
    <t xml:space="preserve">Mazače EPROM</t>
  </si>
  <si>
    <t xml:space="preserve">Na výbojku mazače je poskytována záruka 6 měsíců</t>
  </si>
  <si>
    <t xml:space="preserve">60-0001</t>
  </si>
  <si>
    <r>
      <rPr>
        <b val="true"/>
        <sz val="9"/>
        <rFont val="Arial CE"/>
        <family val="2"/>
        <charset val="238"/>
      </rPr>
      <t xml:space="preserve">EREPROM-01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2"/>
        <charset val="238"/>
      </rPr>
      <t xml:space="preserve">až 5 EPROM současně, časový spínač</t>
    </r>
  </si>
  <si>
    <t xml:space="preserve">Doplňky</t>
  </si>
  <si>
    <t xml:space="preserve">NRU-002</t>
  </si>
  <si>
    <t xml:space="preserve">extraktor PLCC</t>
  </si>
  <si>
    <t xml:space="preserve">AD500MA</t>
  </si>
  <si>
    <r>
      <rPr>
        <sz val="9"/>
        <rFont val="Arial CE"/>
        <family val="2"/>
        <charset val="238"/>
      </rPr>
      <t xml:space="preserve">síťový adaptér 12V/500mA </t>
    </r>
    <r>
      <rPr>
        <b val="true"/>
        <sz val="9"/>
        <rFont val="Arial CE"/>
        <family val="2"/>
        <charset val="238"/>
      </rPr>
      <t xml:space="preserve">(pouze jako náhradní díl)</t>
    </r>
  </si>
  <si>
    <t xml:space="preserve">ELNECSW</t>
  </si>
  <si>
    <r>
      <rPr>
        <sz val="9"/>
        <rFont val="Arial CE"/>
        <family val="2"/>
        <charset val="238"/>
      </rPr>
      <t xml:space="preserve">Aktualizace software k programátorům/simulátorům </t>
    </r>
    <r>
      <rPr>
        <i val="true"/>
        <sz val="8"/>
        <rFont val="Arial CE"/>
        <family val="2"/>
        <charset val="238"/>
      </rPr>
      <t xml:space="preserve">(Cena zahrnuje veškeré režijní výlohy včetně poštovného. Software je rovněž možné bezplatně aktualizovat na našich www.ciglersw.cz.)</t>
    </r>
  </si>
  <si>
    <t xml:space="preserve">Standardně skladem</t>
  </si>
  <si>
    <t xml:space="preserve">Pokud není skladem, dodací lhůta do tří týdnů</t>
  </si>
  <si>
    <t xml:space="preserve">Nestandardní sortiment, dodací lhůtu si upřesněte s naším obchodním oddělením</t>
  </si>
  <si>
    <t xml:space="preserve">paměti EPROM, programování IO</t>
  </si>
  <si>
    <r>
      <rPr>
        <i val="true"/>
        <sz val="8"/>
        <rFont val="Arial CE"/>
        <family val="2"/>
        <charset val="238"/>
      </rPr>
      <t xml:space="preserve">Je-li to možné, při odběru většího množství prosím zaokrouhlujte počty objednaných kusů na násobky kusů v jedné tyči. Údaj v závorce udává </t>
    </r>
    <r>
      <rPr>
        <b val="true"/>
        <i val="true"/>
        <sz val="8"/>
        <rFont val="Arial CE"/>
        <family val="0"/>
        <charset val="238"/>
      </rPr>
      <t xml:space="preserve">rychlost(ns)/výrobce/ počet kusů v jedné tyči/typ pouzdra</t>
    </r>
    <r>
      <rPr>
        <i val="true"/>
        <sz val="8"/>
        <rFont val="Arial CE"/>
        <family val="2"/>
        <charset val="238"/>
      </rPr>
      <t xml:space="preserve"> u současných skladových zásob</t>
    </r>
  </si>
  <si>
    <t xml:space="preserve">paměti EPROM (výběr z nejprodávanějších typů)</t>
  </si>
  <si>
    <t xml:space="preserve"> +DPH</t>
  </si>
  <si>
    <t xml:space="preserve">1-24</t>
  </si>
  <si>
    <t xml:space="preserve">25&gt;</t>
  </si>
  <si>
    <t xml:space="preserve">100&gt;</t>
  </si>
  <si>
    <t xml:space="preserve">300&gt;</t>
  </si>
  <si>
    <r>
      <rPr>
        <b val="true"/>
        <sz val="9"/>
        <rFont val="Arial CE"/>
        <family val="0"/>
        <charset val="238"/>
      </rPr>
      <t xml:space="preserve">27C16</t>
    </r>
    <r>
      <rPr>
        <sz val="9"/>
        <rFont val="Arial CE"/>
        <family val="2"/>
        <charset val="238"/>
      </rPr>
      <t xml:space="preserve">   (150/NMC/14/DIL24)</t>
    </r>
  </si>
  <si>
    <r>
      <rPr>
        <b val="true"/>
        <sz val="9"/>
        <rFont val="Arial CE"/>
        <family val="0"/>
        <charset val="238"/>
      </rPr>
      <t xml:space="preserve">27C32</t>
    </r>
    <r>
      <rPr>
        <sz val="9"/>
        <rFont val="Arial CE"/>
        <family val="2"/>
        <charset val="238"/>
      </rPr>
      <t xml:space="preserve">   (150/NMC/14/DIL24)</t>
    </r>
  </si>
  <si>
    <r>
      <rPr>
        <b val="true"/>
        <sz val="9"/>
        <rFont val="Arial CE"/>
        <family val="0"/>
        <charset val="238"/>
      </rPr>
      <t xml:space="preserve">27C64</t>
    </r>
    <r>
      <rPr>
        <sz val="9"/>
        <rFont val="Arial CE"/>
        <family val="2"/>
        <charset val="238"/>
      </rPr>
      <t xml:space="preserve">   (150/NMC/12/DIL28)</t>
    </r>
  </si>
  <si>
    <r>
      <rPr>
        <b val="true"/>
        <sz val="9"/>
        <rFont val="Arial CE"/>
        <family val="0"/>
        <charset val="238"/>
      </rPr>
      <t xml:space="preserve">27C256</t>
    </r>
    <r>
      <rPr>
        <sz val="9"/>
        <rFont val="Arial CE"/>
        <family val="2"/>
        <charset val="238"/>
      </rPr>
      <t xml:space="preserve">   (120/SGS/13/DIL28)</t>
    </r>
  </si>
  <si>
    <r>
      <rPr>
        <b val="true"/>
        <sz val="9"/>
        <rFont val="Arial CE"/>
        <family val="0"/>
        <charset val="238"/>
      </rPr>
      <t xml:space="preserve">27C512</t>
    </r>
    <r>
      <rPr>
        <sz val="9"/>
        <rFont val="Arial CE"/>
        <family val="2"/>
        <charset val="238"/>
      </rPr>
      <t xml:space="preserve">   (120/SGS/13/DIL28)</t>
    </r>
  </si>
  <si>
    <r>
      <rPr>
        <b val="true"/>
        <sz val="9"/>
        <rFont val="Arial CE"/>
        <family val="0"/>
        <charset val="238"/>
      </rPr>
      <t xml:space="preserve">27C010</t>
    </r>
    <r>
      <rPr>
        <sz val="9"/>
        <rFont val="Arial CE"/>
        <family val="2"/>
        <charset val="238"/>
      </rPr>
      <t xml:space="preserve">   (120/SGS/12/DIL32)</t>
    </r>
  </si>
  <si>
    <r>
      <rPr>
        <b val="true"/>
        <sz val="9"/>
        <rFont val="Arial CE"/>
        <family val="0"/>
        <charset val="238"/>
      </rPr>
      <t xml:space="preserve">27C020</t>
    </r>
    <r>
      <rPr>
        <sz val="9"/>
        <rFont val="Arial CE"/>
        <family val="2"/>
        <charset val="238"/>
      </rPr>
      <t xml:space="preserve">   (100/SGS/12/DIL32)</t>
    </r>
  </si>
  <si>
    <r>
      <rPr>
        <b val="true"/>
        <sz val="9"/>
        <rFont val="Arial CE"/>
        <family val="0"/>
        <charset val="238"/>
      </rPr>
      <t xml:space="preserve">27C040</t>
    </r>
    <r>
      <rPr>
        <sz val="9"/>
        <rFont val="Arial CE"/>
        <family val="2"/>
        <charset val="238"/>
      </rPr>
      <t xml:space="preserve">   (120/SGS/12/DIL32)</t>
    </r>
  </si>
  <si>
    <t xml:space="preserve">programování EPROM a mikroprocesorů</t>
  </si>
  <si>
    <t xml:space="preserve">1 ks</t>
  </si>
  <si>
    <t xml:space="preserve">3-4</t>
  </si>
  <si>
    <t xml:space="preserve">5-9</t>
  </si>
  <si>
    <t xml:space="preserve">10+</t>
  </si>
  <si>
    <t xml:space="preserve">PGEE1</t>
  </si>
  <si>
    <t xml:space="preserve">EPROM 27C16..27C512, FLASH EEPROM</t>
  </si>
  <si>
    <t xml:space="preserve">PGEE2</t>
  </si>
  <si>
    <t xml:space="preserve">EPROM 27C010..27C040</t>
  </si>
  <si>
    <t xml:space="preserve">PGEE3</t>
  </si>
  <si>
    <t xml:space="preserve">sériové EPROM, word EPROM, PIC, GAL, nP x51, x48 a další</t>
  </si>
  <si>
    <t xml:space="preserve">PGERASE</t>
  </si>
  <si>
    <t xml:space="preserve">mazání obvodů</t>
  </si>
  <si>
    <t xml:space="preserve">Podklady pro programování - vzorek obvodu nebo soubor na disketě v obvyklém formátu. Za čištění okénka při mazání účtujeme příplatek 10,- kč/ks. Při programování obvodů v non-DIL pouzdru účtujeme příplatek 100%.</t>
  </si>
  <si>
    <t xml:space="preserve">Úpravy tiskáren - výměna EPROM</t>
  </si>
  <si>
    <t xml:space="preserve">V ceně EPROM je sečtena cena úpravy (obsah paměti, 5% DPH) a cena vlastního nosiče (paměti EPROM, 22% DPH). Na daňovém dokladu jsou položky rozúčtovány. V závorce za označením tiskárny je uvedena velikost měněných pamětí EPROM, popř. další hardware. V poznámce je uveden způsob kódování znaků s diakritikou:</t>
  </si>
  <si>
    <t xml:space="preserve">          K - Kamenický</t>
  </si>
  <si>
    <t xml:space="preserve">          L - Latin2 (CP 852)</t>
  </si>
  <si>
    <t xml:space="preserve">          C - Latin2 CS (v CP 852 pouze české znaky)</t>
  </si>
  <si>
    <t xml:space="preserve">          U - Latin2 Unix (ISO 8859-2)</t>
  </si>
  <si>
    <t xml:space="preserve">          S - Standard USA (CP437)</t>
  </si>
  <si>
    <t xml:space="preserve">          8 - KOI-8 čs</t>
  </si>
  <si>
    <t xml:space="preserve">          Y - Cyrilice (Azbuka)</t>
  </si>
  <si>
    <t xml:space="preserve">V některých případech je potřebné uvést v objednávce další informace (např. číslo verze tiskárny). Tato skutečnost je vždy uvedena v poznámce u konkrétní úpravy. Úpravy jsou dodávány s podrobným návodem k instalaci. Ceny úprav se mění dle aktuálních cen pamětí EPROM. V ceně není zahrnuta montáž.</t>
  </si>
  <si>
    <t xml:space="preserve">AMSTRAD</t>
  </si>
  <si>
    <t xml:space="preserve">02-0102-1</t>
  </si>
  <si>
    <t xml:space="preserve">DMP 3160   (27256)</t>
  </si>
  <si>
    <t xml:space="preserve">K</t>
  </si>
  <si>
    <t xml:space="preserve">02-0102-2</t>
  </si>
  <si>
    <t xml:space="preserve">DMP 3250   (27256)</t>
  </si>
  <si>
    <t xml:space="preserve">01-0101-1</t>
  </si>
  <si>
    <t xml:space="preserve">DMP 4000   (27256)</t>
  </si>
  <si>
    <t xml:space="preserve">04-0103-1</t>
  </si>
  <si>
    <t xml:space="preserve">LQ 3500      (27512)</t>
  </si>
  <si>
    <t xml:space="preserve">BROTHER</t>
  </si>
  <si>
    <t xml:space="preserve">02-0201-1</t>
  </si>
  <si>
    <t xml:space="preserve">M-1109   (27256)</t>
  </si>
  <si>
    <t xml:space="preserve">02-0202-1</t>
  </si>
  <si>
    <t xml:space="preserve">M-1209   (27512)</t>
  </si>
  <si>
    <t xml:space="preserve">02-0203-1</t>
  </si>
  <si>
    <t xml:space="preserve">M-1409   (27256)</t>
  </si>
  <si>
    <t xml:space="preserve">02-0204-1</t>
  </si>
  <si>
    <t xml:space="preserve">M-1509   (27256)</t>
  </si>
  <si>
    <t xml:space="preserve">02-0205-1</t>
  </si>
  <si>
    <t xml:space="preserve">M-1818   (27010)</t>
  </si>
  <si>
    <t xml:space="preserve">02-0206-1</t>
  </si>
  <si>
    <t xml:space="preserve">M-1918   (27010)</t>
  </si>
  <si>
    <t xml:space="preserve">BULL</t>
  </si>
  <si>
    <t xml:space="preserve">02-0625-1</t>
  </si>
  <si>
    <t xml:space="preserve">Compuprint 1070 (2x27C010)</t>
  </si>
  <si>
    <t xml:space="preserve">L</t>
  </si>
  <si>
    <t xml:space="preserve">CANON</t>
  </si>
  <si>
    <t xml:space="preserve">03-0301-1</t>
  </si>
  <si>
    <t xml:space="preserve">BJ-10 e    (27020, patice), je nutná montáž patice</t>
  </si>
  <si>
    <t xml:space="preserve">K,L</t>
  </si>
  <si>
    <t xml:space="preserve">03-0305-1</t>
  </si>
  <si>
    <t xml:space="preserve">K,S</t>
  </si>
  <si>
    <t xml:space="preserve">CANON (pokračování)</t>
  </si>
  <si>
    <t xml:space="preserve">03-0302-1</t>
  </si>
  <si>
    <t xml:space="preserve">BJ-10 ex   (27040), nutno uvést číslo verze (vypíše autotest)</t>
  </si>
  <si>
    <t xml:space="preserve">03-0304-1</t>
  </si>
  <si>
    <t xml:space="preserve">K,L,S</t>
  </si>
  <si>
    <t xml:space="preserve">03-0303-1</t>
  </si>
  <si>
    <t xml:space="preserve">03-0306-3</t>
  </si>
  <si>
    <t xml:space="preserve">BJ-10 sx   (27040), mód LQ-kódování Kamenických, mód BJ- Kamenických a Latin2  </t>
  </si>
  <si>
    <t xml:space="preserve">K,(L)</t>
  </si>
  <si>
    <t xml:space="preserve">03-0307-3</t>
  </si>
  <si>
    <t xml:space="preserve">BJ-10 sx   (27040), mód LQ-kódování Latin 2, mód BJ- Kamenických a Latin2     </t>
  </si>
  <si>
    <t xml:space="preserve">L,(K)</t>
  </si>
  <si>
    <t xml:space="preserve">03-0308-1</t>
  </si>
  <si>
    <t xml:space="preserve">BJ-200    (2x27040,DPS1), mód LQ-kódování Kamenických, mód BJ- Kamenických a Latin2  </t>
  </si>
  <si>
    <t xml:space="preserve">03-0309-1</t>
  </si>
  <si>
    <t xml:space="preserve">BJ-200    (2x27040,DPS1)), dtto</t>
  </si>
  <si>
    <t xml:space="preserve">03-0313-1</t>
  </si>
  <si>
    <t xml:space="preserve">BJ-200 ex    (2x27040,DPS1)</t>
  </si>
  <si>
    <t xml:space="preserve">03-0312-1</t>
  </si>
  <si>
    <t xml:space="preserve">03-0310-1</t>
  </si>
  <si>
    <t xml:space="preserve">BJ-230    (2x27040,DPS1), mód LQ-kódování Kamenických, mód BJ- Kamenických a Latin2  </t>
  </si>
  <si>
    <t xml:space="preserve">03-0311-1</t>
  </si>
  <si>
    <t xml:space="preserve">BJ-230    (2x27040,DPS1), dtto</t>
  </si>
  <si>
    <t xml:space="preserve">02-1211-1</t>
  </si>
  <si>
    <t xml:space="preserve">BJ-300   (27040)</t>
  </si>
  <si>
    <t xml:space="preserve">02-1204-1</t>
  </si>
  <si>
    <t xml:space="preserve">02-1210-1</t>
  </si>
  <si>
    <t xml:space="preserve">L,S</t>
  </si>
  <si>
    <t xml:space="preserve">BJ-330   (27040)</t>
  </si>
  <si>
    <t xml:space="preserve">03-0314-1</t>
  </si>
  <si>
    <t xml:space="preserve">BJC-4000   (2x27040,DPS2)</t>
  </si>
  <si>
    <t xml:space="preserve">03-0315-1</t>
  </si>
  <si>
    <t xml:space="preserve">03-0316-1</t>
  </si>
  <si>
    <t xml:space="preserve">BJC-4100   (2x27040,DPS2)</t>
  </si>
  <si>
    <t xml:space="preserve">03-0317-1</t>
  </si>
  <si>
    <t xml:space="preserve">CITIZEN</t>
  </si>
  <si>
    <t xml:space="preserve">02-0401-1</t>
  </si>
  <si>
    <t xml:space="preserve">C 120 D    (27256)</t>
  </si>
  <si>
    <t xml:space="preserve">02-0402-1</t>
  </si>
  <si>
    <t xml:space="preserve">C 120 D+   (27512)</t>
  </si>
  <si>
    <t xml:space="preserve">02-0403-1</t>
  </si>
  <si>
    <t xml:space="preserve">C 120 MPS   (27512)</t>
  </si>
  <si>
    <t xml:space="preserve">02-0404-1</t>
  </si>
  <si>
    <t xml:space="preserve">C 180 D   (27512)</t>
  </si>
  <si>
    <t xml:space="preserve">02-0405-1</t>
  </si>
  <si>
    <t xml:space="preserve">C 224    (27512, 27010, redukce 28/32)</t>
  </si>
  <si>
    <t xml:space="preserve">03-0406-1</t>
  </si>
  <si>
    <t xml:space="preserve">CBM 720   (27256)</t>
  </si>
  <si>
    <t xml:space="preserve">CBM 750   (27256)</t>
  </si>
  <si>
    <t xml:space="preserve">03-0407-1</t>
  </si>
  <si>
    <t xml:space="preserve">PRODOT 24   (27256, 2x27512)</t>
  </si>
  <si>
    <t xml:space="preserve">02-0410-1</t>
  </si>
  <si>
    <t xml:space="preserve">SWIFT 200   (27020, redukce 28/32)</t>
  </si>
  <si>
    <t xml:space="preserve">K,C,S</t>
  </si>
  <si>
    <t xml:space="preserve">02-0409-1</t>
  </si>
  <si>
    <t xml:space="preserve">SWIFT 24   (27010, redukce 28/32)</t>
  </si>
  <si>
    <t xml:space="preserve">02-0408-1</t>
  </si>
  <si>
    <t xml:space="preserve">SWIFT 9   (27256)</t>
  </si>
  <si>
    <t xml:space="preserve">COMMODORE</t>
  </si>
  <si>
    <t xml:space="preserve">02-0501-1</t>
  </si>
  <si>
    <t xml:space="preserve">MPS 1000   (27256)</t>
  </si>
  <si>
    <t xml:space="preserve">02-0502-1</t>
  </si>
  <si>
    <t xml:space="preserve">MPS 1200   (27512)</t>
  </si>
  <si>
    <t xml:space="preserve">04-0503-1</t>
  </si>
  <si>
    <t xml:space="preserve">MPS 1224   (27512)</t>
  </si>
  <si>
    <t xml:space="preserve">03-0504-1</t>
  </si>
  <si>
    <t xml:space="preserve">MPS 1224   (27512,27256)</t>
  </si>
  <si>
    <t xml:space="preserve">K,C</t>
  </si>
  <si>
    <t xml:space="preserve">03-0505-1</t>
  </si>
  <si>
    <t xml:space="preserve">MPS 1230   (27512)</t>
  </si>
  <si>
    <t xml:space="preserve">C.T.I.</t>
  </si>
  <si>
    <t xml:space="preserve">04-0618-1</t>
  </si>
  <si>
    <t xml:space="preserve">CPF H80, CPF H136    (27256)</t>
  </si>
  <si>
    <t xml:space="preserve">DATACOOP</t>
  </si>
  <si>
    <t xml:space="preserve">02-0602-1</t>
  </si>
  <si>
    <t xml:space="preserve">PRT-42G   (2x2732)</t>
  </si>
  <si>
    <t xml:space="preserve">02-0601-1</t>
  </si>
  <si>
    <t xml:space="preserve">PRT-80GS   (4x2716)</t>
  </si>
  <si>
    <t xml:space="preserve">DATAMAX</t>
  </si>
  <si>
    <t xml:space="preserve">DMXAK</t>
  </si>
  <si>
    <t xml:space="preserve">Allegro (27040)</t>
  </si>
  <si>
    <t xml:space="preserve">DMXAL</t>
  </si>
  <si>
    <t xml:space="preserve">DMXA2K</t>
  </si>
  <si>
    <t xml:space="preserve">Allegro 2 (27040)</t>
  </si>
  <si>
    <t xml:space="preserve">DMXA2L</t>
  </si>
  <si>
    <t xml:space="preserve">DMXOK</t>
  </si>
  <si>
    <t xml:space="preserve">Ovation (2x27020, 1x27040)</t>
  </si>
  <si>
    <t xml:space="preserve">DMXOL</t>
  </si>
  <si>
    <t xml:space="preserve">ENTEC</t>
  </si>
  <si>
    <t xml:space="preserve">02-0603-1</t>
  </si>
  <si>
    <t xml:space="preserve">EX 130   (27256)</t>
  </si>
  <si>
    <t xml:space="preserve">EPSON</t>
  </si>
  <si>
    <t xml:space="preserve">03-0701-1</t>
  </si>
  <si>
    <t xml:space="preserve">DFX-5000   (27256), nejsou upraveny znakové sady DRAFT -cursiv, SANS-SERIF a high speed DRAFT(není v EPROM)</t>
  </si>
  <si>
    <t xml:space="preserve">03-0702-1</t>
  </si>
  <si>
    <t xml:space="preserve">DFX-5000   (27512), je nutná HW úprava</t>
  </si>
  <si>
    <t xml:space="preserve">03-0717-1</t>
  </si>
  <si>
    <t xml:space="preserve">L,U</t>
  </si>
  <si>
    <t xml:space="preserve">03-0703-2</t>
  </si>
  <si>
    <t xml:space="preserve">DFX-8000   (27512), typ písma ROMAN je v původním tvaru </t>
  </si>
  <si>
    <t xml:space="preserve">03-2703-2</t>
  </si>
  <si>
    <t xml:space="preserve">DFX-8000   (27512)</t>
  </si>
  <si>
    <t xml:space="preserve">K,L,U</t>
  </si>
  <si>
    <t xml:space="preserve">02-0704-1</t>
  </si>
  <si>
    <t xml:space="preserve">EX-1000   (27256)</t>
  </si>
  <si>
    <t xml:space="preserve">02-0711-1</t>
  </si>
  <si>
    <t xml:space="preserve">FX-1000   (27256)</t>
  </si>
  <si>
    <t xml:space="preserve">02-0706-1</t>
  </si>
  <si>
    <t xml:space="preserve">FX-105   (2764,27256)</t>
  </si>
  <si>
    <t xml:space="preserve">02-0713-1</t>
  </si>
  <si>
    <t xml:space="preserve">FX-1050   (27512), je nutné uvést typ původní paměti (27256/27512)</t>
  </si>
  <si>
    <t xml:space="preserve">02-0712-1</t>
  </si>
  <si>
    <t xml:space="preserve">FX-1050   (27256), je nutné uvést typ původní paměti</t>
  </si>
  <si>
    <t xml:space="preserve">12-0714-1</t>
  </si>
  <si>
    <t xml:space="preserve">FX-1050   (27512), je nutná HW úprava</t>
  </si>
  <si>
    <t xml:space="preserve">03-0756-1</t>
  </si>
  <si>
    <t xml:space="preserve">03-0715-1</t>
  </si>
  <si>
    <t xml:space="preserve">K,Y</t>
  </si>
  <si>
    <t xml:space="preserve">03-0716-3</t>
  </si>
  <si>
    <t xml:space="preserve">FX-1170   (27512)</t>
  </si>
  <si>
    <t xml:space="preserve">K,L,S,U</t>
  </si>
  <si>
    <t xml:space="preserve">02-0705-1</t>
  </si>
  <si>
    <t xml:space="preserve">FX-80    (2764)</t>
  </si>
  <si>
    <t xml:space="preserve">FX-85    (2764, 27256)</t>
  </si>
  <si>
    <t xml:space="preserve">02-0707-1</t>
  </si>
  <si>
    <t xml:space="preserve">FX-850   (27256), je nutné uvést typ paměti (27256/27512)</t>
  </si>
  <si>
    <t xml:space="preserve">02-0708-1</t>
  </si>
  <si>
    <t xml:space="preserve">FX-850   (27512), je nutné uvést typ paměti (27256/27512)</t>
  </si>
  <si>
    <t xml:space="preserve">12-0709-1</t>
  </si>
  <si>
    <t xml:space="preserve">FX-850   (27512), je nutná HW úprava</t>
  </si>
  <si>
    <t xml:space="preserve">03-0710-1</t>
  </si>
  <si>
    <t xml:space="preserve">03-0790-1</t>
  </si>
  <si>
    <t xml:space="preserve">FX-870   (27512)</t>
  </si>
  <si>
    <t xml:space="preserve">03-0736-1</t>
  </si>
  <si>
    <t xml:space="preserve">LQ-100   (27040)</t>
  </si>
  <si>
    <t xml:space="preserve">02-0750-1</t>
  </si>
  <si>
    <t xml:space="preserve">LQ-1010   (27010, redukce 28/32)</t>
  </si>
  <si>
    <t xml:space="preserve">03-0751-1</t>
  </si>
  <si>
    <t xml:space="preserve">LQ-1010   (27256,27010, redukce 28/32)</t>
  </si>
  <si>
    <t xml:space="preserve">02-0745-1</t>
  </si>
  <si>
    <t xml:space="preserve">LQ-1050   (27010, redukce 28/32)</t>
  </si>
  <si>
    <t xml:space="preserve">03-0754-1</t>
  </si>
  <si>
    <t xml:space="preserve">LQ-1050   (27256,27010, redukce 28/32)</t>
  </si>
  <si>
    <t xml:space="preserve">03-0789-1</t>
  </si>
  <si>
    <t xml:space="preserve">LQ-1050   (27256,27020, redukce 28/32)</t>
  </si>
  <si>
    <t xml:space="preserve">02-0746-1</t>
  </si>
  <si>
    <t xml:space="preserve">LQ-1050+   (27010, redukce 28/32)</t>
  </si>
  <si>
    <t xml:space="preserve">03-0747-2</t>
  </si>
  <si>
    <t xml:space="preserve">LQ-1050+   (27256,27010, redukce 28/32)</t>
  </si>
  <si>
    <t xml:space="preserve">K,C,U</t>
  </si>
  <si>
    <t xml:space="preserve">03-0748-1</t>
  </si>
  <si>
    <t xml:space="preserve">LQ-1050+   (27256,27020)</t>
  </si>
  <si>
    <t xml:space="preserve">02-0749-1</t>
  </si>
  <si>
    <t xml:space="preserve">LQ-1060   (27010,27512, redukce 28/32)</t>
  </si>
  <si>
    <t xml:space="preserve">04-0752-4</t>
  </si>
  <si>
    <t xml:space="preserve">LQ-1070   (27020)</t>
  </si>
  <si>
    <t xml:space="preserve">04-0759-1</t>
  </si>
  <si>
    <t xml:space="preserve">04-0757-4</t>
  </si>
  <si>
    <t xml:space="preserve">LQ-1070+   (27020)</t>
  </si>
  <si>
    <t xml:space="preserve">04-0753-4</t>
  </si>
  <si>
    <t xml:space="preserve">LQ-1170    (27020)  </t>
  </si>
  <si>
    <t xml:space="preserve">04-0760-1</t>
  </si>
  <si>
    <t xml:space="preserve">03-0755-1</t>
  </si>
  <si>
    <t xml:space="preserve">LQ-200   (27010, redukce 28/32)</t>
  </si>
  <si>
    <t xml:space="preserve">03-0737-1</t>
  </si>
  <si>
    <t xml:space="preserve">LQ-200   (27256,27512,patice), je nutná montáž patice</t>
  </si>
  <si>
    <t xml:space="preserve">02-0738-1</t>
  </si>
  <si>
    <t xml:space="preserve">LQ-400   (27010, redukce 28/32)</t>
  </si>
  <si>
    <t xml:space="preserve">03-0739-1</t>
  </si>
  <si>
    <t xml:space="preserve">LQ-400   (27256,27010, redukce 28/32)</t>
  </si>
  <si>
    <t xml:space="preserve">03-0740-1</t>
  </si>
  <si>
    <t xml:space="preserve">LQ-400   (27256,27512,patice), je nutná montáž patice</t>
  </si>
  <si>
    <t xml:space="preserve">02-0741-1</t>
  </si>
  <si>
    <t xml:space="preserve">LQ-450   (27020)</t>
  </si>
  <si>
    <t xml:space="preserve">03-0742-1</t>
  </si>
  <si>
    <t xml:space="preserve">LQ-450   (27256,27010,patice), je nutná montáž patice</t>
  </si>
  <si>
    <t xml:space="preserve">LQ-500   (27010, redukce 28/32)</t>
  </si>
  <si>
    <t xml:space="preserve">LQ-500   (27256,27010, redukce 28/32)</t>
  </si>
  <si>
    <t xml:space="preserve">02-0743-1</t>
  </si>
  <si>
    <t xml:space="preserve">LQ-550   (27010, redukce 28/32)</t>
  </si>
  <si>
    <t xml:space="preserve">03-0744-1</t>
  </si>
  <si>
    <t xml:space="preserve">LQ-550   (27256,27010, redukce 28/32)</t>
  </si>
  <si>
    <t xml:space="preserve">LQ-570   (27020)</t>
  </si>
  <si>
    <t xml:space="preserve">LQ-570+   (27020)</t>
  </si>
  <si>
    <t xml:space="preserve">03-0758-1</t>
  </si>
  <si>
    <t xml:space="preserve">K,L,S,U,8</t>
  </si>
  <si>
    <t xml:space="preserve">LQ-850   (27010, redukce 28/32)</t>
  </si>
  <si>
    <t xml:space="preserve">LQ-850   (27256,27010, redukce 28/32)</t>
  </si>
  <si>
    <t xml:space="preserve">LQ-850   (27256,27020, redukce 28/32)</t>
  </si>
  <si>
    <t xml:space="preserve">LQ-850+   (27010, redukce 28/32)</t>
  </si>
  <si>
    <t xml:space="preserve">EPSON (pokračování)</t>
  </si>
  <si>
    <t xml:space="preserve">LQ-850+   (27256,27010, redukce 28/32)</t>
  </si>
  <si>
    <t xml:space="preserve">LQ-850+   (27256,27020)</t>
  </si>
  <si>
    <t xml:space="preserve">LQ-860   (27010,27512, redukce 28/32)</t>
  </si>
  <si>
    <t xml:space="preserve">LQ-870   (27020)</t>
  </si>
  <si>
    <t xml:space="preserve">02-0782-1</t>
  </si>
  <si>
    <t xml:space="preserve">LX-100   (27512)</t>
  </si>
  <si>
    <t xml:space="preserve">LX-1050   (27256)</t>
  </si>
  <si>
    <t xml:space="preserve">02-0788-1</t>
  </si>
  <si>
    <t xml:space="preserve">LX-300   (27010)</t>
  </si>
  <si>
    <t xml:space="preserve">02-0775-1</t>
  </si>
  <si>
    <t xml:space="preserve">LX-400   (27256)</t>
  </si>
  <si>
    <t xml:space="preserve">12-0776-1</t>
  </si>
  <si>
    <t xml:space="preserve">04-0783-1</t>
  </si>
  <si>
    <t xml:space="preserve">K,U</t>
  </si>
  <si>
    <t xml:space="preserve">LX-800   (27256)</t>
  </si>
  <si>
    <t xml:space="preserve">03-0777-1</t>
  </si>
  <si>
    <t xml:space="preserve">LX-810   (27256)</t>
  </si>
  <si>
    <t xml:space="preserve">02-0778-1</t>
  </si>
  <si>
    <t xml:space="preserve">LX-850   (27256)</t>
  </si>
  <si>
    <t xml:space="preserve">02-0779-1</t>
  </si>
  <si>
    <t xml:space="preserve">02-0774-1</t>
  </si>
  <si>
    <t xml:space="preserve">LX-86    (27256)</t>
  </si>
  <si>
    <t xml:space="preserve">03-0793-1</t>
  </si>
  <si>
    <t xml:space="preserve">SQ-1170   (27040, patice), je nutná montáž patice</t>
  </si>
  <si>
    <t xml:space="preserve">03-0792-1</t>
  </si>
  <si>
    <t xml:space="preserve">SQ-2550   (27512,27040, patice), je nutná montáž patice</t>
  </si>
  <si>
    <t xml:space="preserve">SQ-850   (27512,27040, patice), je nutná montáž patice</t>
  </si>
  <si>
    <t xml:space="preserve">SQ-870   (27040, patice), je nutná montáž patice</t>
  </si>
  <si>
    <t xml:space="preserve">03-0797-1</t>
  </si>
  <si>
    <t xml:space="preserve">TM-300 A, model M51JA   (27512)</t>
  </si>
  <si>
    <t xml:space="preserve">03-0796-1</t>
  </si>
  <si>
    <t xml:space="preserve">03-0785-1</t>
  </si>
  <si>
    <t xml:space="preserve">TM-300 PA, model M47PA   (27256)</t>
  </si>
  <si>
    <t xml:space="preserve">03-0784-1</t>
  </si>
  <si>
    <t xml:space="preserve">03-0795-1</t>
  </si>
  <si>
    <t xml:space="preserve">TM-300 PA, model M51PA   (27512)</t>
  </si>
  <si>
    <t xml:space="preserve">03-0794-1</t>
  </si>
  <si>
    <t xml:space="preserve">03-0799-1</t>
  </si>
  <si>
    <t xml:space="preserve">TM-300 C   (27512)</t>
  </si>
  <si>
    <t xml:space="preserve">03-0798-1</t>
  </si>
  <si>
    <t xml:space="preserve">03-2702-1</t>
  </si>
  <si>
    <t xml:space="preserve">TM-300 PC   (27512)</t>
  </si>
  <si>
    <t xml:space="preserve">02-0786-1</t>
  </si>
  <si>
    <t xml:space="preserve">TM-930II   (27256)</t>
  </si>
  <si>
    <t xml:space="preserve">02-0787-1</t>
  </si>
  <si>
    <t xml:space="preserve">TMU950K</t>
  </si>
  <si>
    <t xml:space="preserve">TM-U950 (první kódování implicitně po zapnutí, ostatní sw. Přepnutelné, 27C512)</t>
  </si>
  <si>
    <t xml:space="preserve">K,U,L</t>
  </si>
  <si>
    <t xml:space="preserve">TMU950U</t>
  </si>
  <si>
    <t xml:space="preserve">TM-U950 (dtto, 27C512)</t>
  </si>
  <si>
    <t xml:space="preserve">U,K,L</t>
  </si>
  <si>
    <t xml:space="preserve">TMU950L</t>
  </si>
  <si>
    <t xml:space="preserve">L,K,U</t>
  </si>
  <si>
    <t xml:space="preserve">FUJITSU</t>
  </si>
  <si>
    <t xml:space="preserve">02-0801-1</t>
  </si>
  <si>
    <t xml:space="preserve">DL 3400   (2x27256)</t>
  </si>
  <si>
    <t xml:space="preserve">GENICOM</t>
  </si>
  <si>
    <t xml:space="preserve">02-0621-1</t>
  </si>
  <si>
    <t xml:space="preserve">Geniprint 10   (27512)</t>
  </si>
  <si>
    <t xml:space="preserve">HEWLETT PACKARD</t>
  </si>
  <si>
    <t xml:space="preserve">04-2201-1</t>
  </si>
  <si>
    <t xml:space="preserve">HP DeskJet 5xx   (27020), upravuje se ODS Business cartridge</t>
  </si>
  <si>
    <t xml:space="preserve">HONEYWELL</t>
  </si>
  <si>
    <t xml:space="preserve">04-0604-1</t>
  </si>
  <si>
    <t xml:space="preserve">BULL 4/41   (27512), je upraven pouze DRAFT</t>
  </si>
  <si>
    <t xml:space="preserve">HYUNDAI</t>
  </si>
  <si>
    <t xml:space="preserve">02-0901-1</t>
  </si>
  <si>
    <t xml:space="preserve">HDP-920   (27512), je nutné uvést typ paměti (27256/27512) na desce plošných spojů nebo na paměti, je-li EPROM</t>
  </si>
  <si>
    <t xml:space="preserve">02-0903-1</t>
  </si>
  <si>
    <t xml:space="preserve">HDP-920   (27256), je nutné uvést typ paměti (viz. výše)</t>
  </si>
  <si>
    <t xml:space="preserve">02-0902-1</t>
  </si>
  <si>
    <t xml:space="preserve">HDP-930   (27256,27020)</t>
  </si>
  <si>
    <t xml:space="preserve">JUKI</t>
  </si>
  <si>
    <t xml:space="preserve">02-0605-1</t>
  </si>
  <si>
    <t xml:space="preserve">5510   (27256)</t>
  </si>
  <si>
    <t xml:space="preserve">KODAK</t>
  </si>
  <si>
    <t xml:space="preserve">02-1006-1</t>
  </si>
  <si>
    <t xml:space="preserve">DICONIX 150/150+   (27256)</t>
  </si>
  <si>
    <t xml:space="preserve">LOGOSTAR</t>
  </si>
  <si>
    <t xml:space="preserve">02-1101-2</t>
  </si>
  <si>
    <t xml:space="preserve">MP80   (27256)</t>
  </si>
  <si>
    <t xml:space="preserve">MANDAX</t>
  </si>
  <si>
    <t xml:space="preserve">04-0619-1</t>
  </si>
  <si>
    <t xml:space="preserve">EL 24-15   (27512)</t>
  </si>
  <si>
    <t xml:space="preserve">04-0620-1</t>
  </si>
  <si>
    <t xml:space="preserve">MANNESMANN</t>
  </si>
  <si>
    <t xml:space="preserve">02-1201-1</t>
  </si>
  <si>
    <t xml:space="preserve">MT 81   (27512)</t>
  </si>
  <si>
    <t xml:space="preserve">02-1207-1</t>
  </si>
  <si>
    <t xml:space="preserve">Y</t>
  </si>
  <si>
    <t xml:space="preserve">02-1202-1</t>
  </si>
  <si>
    <t xml:space="preserve">MT 82   (27010)</t>
  </si>
  <si>
    <t xml:space="preserve">02-1203-1</t>
  </si>
  <si>
    <t xml:space="preserve">MT 85   (27256)</t>
  </si>
  <si>
    <t xml:space="preserve">04-1206-1</t>
  </si>
  <si>
    <t xml:space="preserve">MT 86   (27256)</t>
  </si>
  <si>
    <t xml:space="preserve">02-1205-1</t>
  </si>
  <si>
    <t xml:space="preserve">MT 90   (2x27256)</t>
  </si>
  <si>
    <t xml:space="preserve">MT 93/94   (27040)</t>
  </si>
  <si>
    <t xml:space="preserve">04-1212-1</t>
  </si>
  <si>
    <t xml:space="preserve">MT 150/151   (27020)</t>
  </si>
  <si>
    <t xml:space="preserve">MT 222   (27512)</t>
  </si>
  <si>
    <t xml:space="preserve">MT 222   (27256,27512)</t>
  </si>
  <si>
    <t xml:space="preserve">02-1209-1</t>
  </si>
  <si>
    <t xml:space="preserve">MT 290   (27256)</t>
  </si>
  <si>
    <t xml:space="preserve">MERA</t>
  </si>
  <si>
    <t xml:space="preserve">11-0608-1</t>
  </si>
  <si>
    <t xml:space="preserve">D100   (2716)</t>
  </si>
  <si>
    <t xml:space="preserve">11-0606-1</t>
  </si>
  <si>
    <t xml:space="preserve">11-0607-1</t>
  </si>
  <si>
    <t xml:space="preserve">MICROCOP</t>
  </si>
  <si>
    <t xml:space="preserve">04-0610-1</t>
  </si>
  <si>
    <t xml:space="preserve">MP135 (EPO68, CPFH136)    (27256), kurzíva je z technických důvodů v původním stavu</t>
  </si>
  <si>
    <t xml:space="preserve">NEC</t>
  </si>
  <si>
    <t xml:space="preserve">03-1301-1</t>
  </si>
  <si>
    <t xml:space="preserve">CP6   (3x27256)</t>
  </si>
  <si>
    <t xml:space="preserve">03-1302-1</t>
  </si>
  <si>
    <t xml:space="preserve">CP7   (3x27256), upravit lze pouze verzi se třemi EPROM</t>
  </si>
  <si>
    <t xml:space="preserve">04-1304-1</t>
  </si>
  <si>
    <t xml:space="preserve">P20    (27020, patice), montáž patice, sady P.S. jsou v pův. tvaru </t>
  </si>
  <si>
    <t xml:space="preserve">04-1303-1</t>
  </si>
  <si>
    <t xml:space="preserve">P20   (27020, patice), montáž patice, sady P.S. jsou v pův. tvaru  </t>
  </si>
  <si>
    <t xml:space="preserve">P30   (27020, patice), montáž patice, sady P.S. jsou v pův. tvaru   </t>
  </si>
  <si>
    <t xml:space="preserve">P30   (27020, patice), montáž patice, sady P.S. jsou v pův. tvaru    </t>
  </si>
  <si>
    <t xml:space="preserve">P6    (3x27256)</t>
  </si>
  <si>
    <t xml:space="preserve">P7    (3x27256), upravit lze pouze verzi se třemi EPROM</t>
  </si>
  <si>
    <t xml:space="preserve">OKI</t>
  </si>
  <si>
    <t xml:space="preserve">02-1403-1</t>
  </si>
  <si>
    <t xml:space="preserve">182    (27256)</t>
  </si>
  <si>
    <t xml:space="preserve">02-1404-1</t>
  </si>
  <si>
    <t xml:space="preserve">183   (27256)</t>
  </si>
  <si>
    <t xml:space="preserve">02-1405-1</t>
  </si>
  <si>
    <t xml:space="preserve">193   (27256), upraven je pouze font NLQ</t>
  </si>
  <si>
    <t xml:space="preserve">04-1408-1</t>
  </si>
  <si>
    <t xml:space="preserve">320   (27010)</t>
  </si>
  <si>
    <t xml:space="preserve">03-1406-2</t>
  </si>
  <si>
    <t xml:space="preserve">04-1409-1</t>
  </si>
  <si>
    <t xml:space="preserve">321   (27010)</t>
  </si>
  <si>
    <t xml:space="preserve">03-1407-2</t>
  </si>
  <si>
    <t xml:space="preserve">04-1410-1</t>
  </si>
  <si>
    <t xml:space="preserve">390, 391   (27512)</t>
  </si>
  <si>
    <t xml:space="preserve">04-1411-1</t>
  </si>
  <si>
    <t xml:space="preserve">OLIVETI</t>
  </si>
  <si>
    <t xml:space="preserve">02-1501-1</t>
  </si>
  <si>
    <t xml:space="preserve">DM 292   (27512)</t>
  </si>
  <si>
    <t xml:space="preserve">OTC</t>
  </si>
  <si>
    <t xml:space="preserve">04-0622-1</t>
  </si>
  <si>
    <t xml:space="preserve">500   (27512)</t>
  </si>
  <si>
    <t xml:space="preserve">04-0623-1</t>
  </si>
  <si>
    <t xml:space="preserve">800   (27512)</t>
  </si>
  <si>
    <t xml:space="preserve">PANASONIC</t>
  </si>
  <si>
    <t xml:space="preserve">04-1703-1</t>
  </si>
  <si>
    <t xml:space="preserve">KX-P 1123   (27010)</t>
  </si>
  <si>
    <t xml:space="preserve">03-1701-1</t>
  </si>
  <si>
    <t xml:space="preserve">KX-P 1124   (27010, redukce 28/32)</t>
  </si>
  <si>
    <t xml:space="preserve">03-1706-1</t>
  </si>
  <si>
    <t xml:space="preserve">KX-P 1124i   (27020)</t>
  </si>
  <si>
    <t xml:space="preserve">03-1704-1</t>
  </si>
  <si>
    <t xml:space="preserve">KX-P 1624   (27010, redukce 28/32)</t>
  </si>
  <si>
    <t xml:space="preserve">14-1705-1</t>
  </si>
  <si>
    <t xml:space="preserve">KX-P 2123   (27020)</t>
  </si>
  <si>
    <t xml:space="preserve">14-1706-1</t>
  </si>
  <si>
    <t xml:space="preserve">KX-P 2624   (27020)</t>
  </si>
  <si>
    <t xml:space="preserve">PEACOCK</t>
  </si>
  <si>
    <t xml:space="preserve">02-0613-1</t>
  </si>
  <si>
    <t xml:space="preserve">D1013S   (27512)</t>
  </si>
  <si>
    <t xml:space="preserve">PHILIPS</t>
  </si>
  <si>
    <t xml:space="preserve">02-1601-1</t>
  </si>
  <si>
    <t xml:space="preserve">NMS 1433   (27512)</t>
  </si>
  <si>
    <t xml:space="preserve">02-1602-1</t>
  </si>
  <si>
    <t xml:space="preserve">NMS 1433+   (27010)</t>
  </si>
  <si>
    <t xml:space="preserve">02-1603-1</t>
  </si>
  <si>
    <t xml:space="preserve">NMS 1467   (27010)</t>
  </si>
  <si>
    <t xml:space="preserve">PRÄSIDENT ( = Robotron)</t>
  </si>
  <si>
    <t xml:space="preserve">01-0617-1</t>
  </si>
  <si>
    <t xml:space="preserve">6314   (27256)</t>
  </si>
  <si>
    <t xml:space="preserve">10-0614-1</t>
  </si>
  <si>
    <t xml:space="preserve">6313   (27256), je upraven poze DRAFT </t>
  </si>
  <si>
    <t xml:space="preserve">01-0611-1</t>
  </si>
  <si>
    <t xml:space="preserve">6320   (27256)</t>
  </si>
  <si>
    <t xml:space="preserve">6325   (27256)</t>
  </si>
  <si>
    <t xml:space="preserve">ROLAND</t>
  </si>
  <si>
    <t xml:space="preserve">04-2104-1</t>
  </si>
  <si>
    <t xml:space="preserve">PR-9101 Raven   (27512)</t>
  </si>
  <si>
    <t xml:space="preserve">SCHNEIDER</t>
  </si>
  <si>
    <t xml:space="preserve">SEIKOSHA</t>
  </si>
  <si>
    <t xml:space="preserve">07-1922-1</t>
  </si>
  <si>
    <t xml:space="preserve">BP 7800   (27010,27040)</t>
  </si>
  <si>
    <t xml:space="preserve">04-1925-1</t>
  </si>
  <si>
    <t xml:space="preserve">BP 5780   (27010)</t>
  </si>
  <si>
    <t xml:space="preserve">06-1901-1</t>
  </si>
  <si>
    <t xml:space="preserve">LT 20   (27010,27040, patice), je nutná montáž patice</t>
  </si>
  <si>
    <t xml:space="preserve">06-1902-1</t>
  </si>
  <si>
    <t xml:space="preserve">06-1903-1</t>
  </si>
  <si>
    <t xml:space="preserve">06-1919-1</t>
  </si>
  <si>
    <t xml:space="preserve">MP 3300   (27010)</t>
  </si>
  <si>
    <t xml:space="preserve">04-1920-1</t>
  </si>
  <si>
    <t xml:space="preserve">MP 5350AI   (27256)</t>
  </si>
  <si>
    <t xml:space="preserve">04-1904-1</t>
  </si>
  <si>
    <t xml:space="preserve">SBP 10 AI   (27512)</t>
  </si>
  <si>
    <t xml:space="preserve">06-1909-1</t>
  </si>
  <si>
    <t xml:space="preserve">SL 210   (27010,27040, patice), je nutná montáž patice</t>
  </si>
  <si>
    <t xml:space="preserve">06-1910-1</t>
  </si>
  <si>
    <t xml:space="preserve">06-1911-1</t>
  </si>
  <si>
    <t xml:space="preserve">SL 270   (27010,27040, patice), je nutná montáž patice</t>
  </si>
  <si>
    <t xml:space="preserve">02-1904-1</t>
  </si>
  <si>
    <t xml:space="preserve">SL 80   (27256)</t>
  </si>
  <si>
    <t xml:space="preserve">04-1905-1</t>
  </si>
  <si>
    <t xml:space="preserve">SL 80 IP   (2x27256)</t>
  </si>
  <si>
    <t xml:space="preserve">06-1906-1</t>
  </si>
  <si>
    <t xml:space="preserve">SL 92 PLUS   (27512,27040)</t>
  </si>
  <si>
    <t xml:space="preserve">06-1907-1</t>
  </si>
  <si>
    <t xml:space="preserve">06-1908-1</t>
  </si>
  <si>
    <t xml:space="preserve">02-1915-1</t>
  </si>
  <si>
    <t xml:space="preserve">SP 1200   (27256)</t>
  </si>
  <si>
    <t xml:space="preserve">02-1916-1</t>
  </si>
  <si>
    <t xml:space="preserve">SP 1600   (27256)</t>
  </si>
  <si>
    <t xml:space="preserve">02-1912-1</t>
  </si>
  <si>
    <t xml:space="preserve">SP 180 AI   (27256)</t>
  </si>
  <si>
    <t xml:space="preserve">09-1913-1</t>
  </si>
  <si>
    <t xml:space="preserve">SP 180 VC   (27256)</t>
  </si>
  <si>
    <t xml:space="preserve">02-1917-1</t>
  </si>
  <si>
    <t xml:space="preserve">SP 1900   (27512)</t>
  </si>
  <si>
    <t xml:space="preserve">SEIKOSHA (pokračování)</t>
  </si>
  <si>
    <t xml:space="preserve">02-1921-1</t>
  </si>
  <si>
    <t xml:space="preserve">SP 1900 PLUS   (27512)</t>
  </si>
  <si>
    <t xml:space="preserve">06-1918-1</t>
  </si>
  <si>
    <t xml:space="preserve">SP 2400   (27010)</t>
  </si>
  <si>
    <t xml:space="preserve">04-1924-1</t>
  </si>
  <si>
    <t xml:space="preserve">SP 2415   (27010)</t>
  </si>
  <si>
    <t xml:space="preserve">04-1923-2</t>
  </si>
  <si>
    <t xml:space="preserve">SP 2415   (27010), sady IBM SET # 2 Russian a PC 866 Russian</t>
  </si>
  <si>
    <t xml:space="preserve">STAR</t>
  </si>
  <si>
    <t xml:space="preserve">04-2042-1</t>
  </si>
  <si>
    <t xml:space="preserve">DP 8340 FC (Centronics)   (27256)</t>
  </si>
  <si>
    <t xml:space="preserve">04-2043-1</t>
  </si>
  <si>
    <t xml:space="preserve">04-2040-1</t>
  </si>
  <si>
    <t xml:space="preserve">DP 8340 FD/SD (RS-232)   (2764)</t>
  </si>
  <si>
    <t xml:space="preserve">04-2041-1</t>
  </si>
  <si>
    <t xml:space="preserve">02-2003-1</t>
  </si>
  <si>
    <t xml:space="preserve">FR 10    (27010)</t>
  </si>
  <si>
    <t xml:space="preserve">FR 15    (27010)</t>
  </si>
  <si>
    <t xml:space="preserve">01-2004-1</t>
  </si>
  <si>
    <t xml:space="preserve">LC 10 (NX 1000)   (27512), uveďte číslo verze (na EPROM)</t>
  </si>
  <si>
    <t xml:space="preserve">03-2005-1</t>
  </si>
  <si>
    <t xml:space="preserve">LC 10 (NX 1000] v.1.6/2.2 (27512), uveďte verzi (na EPROM)</t>
  </si>
  <si>
    <t xml:space="preserve">03-2006-1</t>
  </si>
  <si>
    <t xml:space="preserve">LC 10 Color   (27512)</t>
  </si>
  <si>
    <t xml:space="preserve">04-2014-1</t>
  </si>
  <si>
    <t xml:space="preserve">LC 100   (27010)</t>
  </si>
  <si>
    <t xml:space="preserve">01-2007-1</t>
  </si>
  <si>
    <t xml:space="preserve">LC 15 (NX 1500)   (27256)</t>
  </si>
  <si>
    <t xml:space="preserve">03-2008-1</t>
  </si>
  <si>
    <t xml:space="preserve">LC 15 (NX 1500)   (27256,27512)</t>
  </si>
  <si>
    <t xml:space="preserve">04-2009-1</t>
  </si>
  <si>
    <t xml:space="preserve">LC 15 (NX 1500)   (27256), rozmístění znaků :IBM SET # 2 Russian a PC 866 Russian</t>
  </si>
  <si>
    <t xml:space="preserve">02-2010-1</t>
  </si>
  <si>
    <t xml:space="preserve">LC 20 (NX 1001)   (27512)</t>
  </si>
  <si>
    <t xml:space="preserve">03-2012-1</t>
  </si>
  <si>
    <t xml:space="preserve">K,8</t>
  </si>
  <si>
    <t xml:space="preserve">03-2011-1</t>
  </si>
  <si>
    <t xml:space="preserve">04-2013-1</t>
  </si>
  <si>
    <t xml:space="preserve">LC 20 (NX 1001)   (27512), rozmístění znaků :IBM SET # 2 Russian </t>
  </si>
  <si>
    <t xml:space="preserve">04-2015-1</t>
  </si>
  <si>
    <t xml:space="preserve">LC 200 (NX1020)   (27010)</t>
  </si>
  <si>
    <t xml:space="preserve">07-2050-1</t>
  </si>
  <si>
    <t xml:space="preserve">04-2016-1</t>
  </si>
  <si>
    <t xml:space="preserve">LC 200 Color   (27010)</t>
  </si>
  <si>
    <t xml:space="preserve">02-2017-1</t>
  </si>
  <si>
    <t xml:space="preserve">LC 24-10 (NX 2400)   (27010)</t>
  </si>
  <si>
    <t xml:space="preserve">12-2038-1</t>
  </si>
  <si>
    <t xml:space="preserve">LC 24-10 (NX 2400)   (27512,27010)</t>
  </si>
  <si>
    <t xml:space="preserve">12-2036-1</t>
  </si>
  <si>
    <t xml:space="preserve">LC 24-10 (NX 2400)   (27010,27512)</t>
  </si>
  <si>
    <t xml:space="preserve">04-2020-1</t>
  </si>
  <si>
    <t xml:space="preserve">LC 24-100   (27020), uveďte číslo verze (na nálepce EPROM)</t>
  </si>
  <si>
    <t xml:space="preserve">02-2018-1</t>
  </si>
  <si>
    <t xml:space="preserve">LC 24-15 (NX 2415)   (27010)</t>
  </si>
  <si>
    <t xml:space="preserve">12-2037-1</t>
  </si>
  <si>
    <t xml:space="preserve">LC 24-15 (NX 2415)   (27512,27010)</t>
  </si>
  <si>
    <t xml:space="preserve">04-2054-1</t>
  </si>
  <si>
    <t xml:space="preserve">LC 24-15 II   (27512,27010)</t>
  </si>
  <si>
    <t xml:space="preserve">07-2019-1</t>
  </si>
  <si>
    <t xml:space="preserve">LC 24-20 (NX 2430)   (27512, 27020), pro verzi 13 patice</t>
  </si>
  <si>
    <t xml:space="preserve">04-2035-1</t>
  </si>
  <si>
    <t xml:space="preserve">LC 24-20 II   (27020)</t>
  </si>
  <si>
    <t xml:space="preserve">04-2021-3</t>
  </si>
  <si>
    <t xml:space="preserve">LC 24-200   (27020, patice), je nutná montáž patice</t>
  </si>
  <si>
    <t xml:space="preserve">07-2022-1</t>
  </si>
  <si>
    <t xml:space="preserve">LC 24-200 Color   (27020)</t>
  </si>
  <si>
    <t xml:space="preserve">04-2053-1</t>
  </si>
  <si>
    <t xml:space="preserve">LC 24-30   (27512,27010)</t>
  </si>
  <si>
    <t xml:space="preserve">04-2055-1</t>
  </si>
  <si>
    <t xml:space="preserve">LC 24-300   (27512,27010)</t>
  </si>
  <si>
    <t xml:space="preserve">04-2056-1</t>
  </si>
  <si>
    <t xml:space="preserve">NB 24-15   (2x27256)</t>
  </si>
  <si>
    <t xml:space="preserve">02-2024-1</t>
  </si>
  <si>
    <t xml:space="preserve">NG 10   (27256)</t>
  </si>
  <si>
    <t xml:space="preserve">04-2023-1</t>
  </si>
  <si>
    <t xml:space="preserve">NL 10, v NLI 1.6/IBM   (27256)</t>
  </si>
  <si>
    <t xml:space="preserve">03-2026-1</t>
  </si>
  <si>
    <t xml:space="preserve">SJ 48   (27020)</t>
  </si>
  <si>
    <t xml:space="preserve">04-2057-2</t>
  </si>
  <si>
    <t xml:space="preserve">SP 212 FC42   (27256)</t>
  </si>
  <si>
    <t xml:space="preserve">04-2058-2</t>
  </si>
  <si>
    <t xml:space="preserve">SP 212 FD42   (27256)</t>
  </si>
  <si>
    <t xml:space="preserve">04-2046-1</t>
  </si>
  <si>
    <t xml:space="preserve">SP 300 (SP 342, FC 40)   (27256), je nutno uvést číslo verze (na přelepce EPROM), upraveny jsou verze 2.1 a 3.0</t>
  </si>
  <si>
    <t xml:space="preserve">04-2047-1</t>
  </si>
  <si>
    <t xml:space="preserve">04-2048-1</t>
  </si>
  <si>
    <t xml:space="preserve">SP 300 (SP 342, FD 40)   (27256), je nutno uvést číslo verze (na přelepce EPROM), upraveny jsou verze 2.1 a 3.0</t>
  </si>
  <si>
    <t xml:space="preserve">04-2049-1</t>
  </si>
  <si>
    <t xml:space="preserve">04-2044-1</t>
  </si>
  <si>
    <t xml:space="preserve">SP 300 (SP312,FC 40,FD 40)   (27256), je nutno uvést číslo verze (na přelepce EPROM), upraveny jsou verze 2.1 a 3.0</t>
  </si>
  <si>
    <t xml:space="preserve">04-2045-1</t>
  </si>
  <si>
    <t xml:space="preserve">04-2060-1</t>
  </si>
  <si>
    <t xml:space="preserve">TSP 242   (27010)</t>
  </si>
  <si>
    <t xml:space="preserve">TSP 300   (27010)</t>
  </si>
  <si>
    <t xml:space="preserve">STAR (pokračování)</t>
  </si>
  <si>
    <t xml:space="preserve">04-2059-1</t>
  </si>
  <si>
    <t xml:space="preserve">TSP 400   (27020), nutno uvést číslo verze (vypíše autotest)</t>
  </si>
  <si>
    <t xml:space="preserve">04-2030-1</t>
  </si>
  <si>
    <t xml:space="preserve">XB 24-200   (27040, patice), je nutná montáž patice</t>
  </si>
  <si>
    <t xml:space="preserve">04-2031-1</t>
  </si>
  <si>
    <t xml:space="preserve">XB 24-250   (27040, patice), je nutná montáž patice</t>
  </si>
  <si>
    <t xml:space="preserve">04-2032-1</t>
  </si>
  <si>
    <t xml:space="preserve">ZA 200   (27010)</t>
  </si>
  <si>
    <t xml:space="preserve">04-2033-1</t>
  </si>
  <si>
    <t xml:space="preserve">ZA 200   (27010,27512)</t>
  </si>
  <si>
    <t xml:space="preserve">04-2051-1</t>
  </si>
  <si>
    <t xml:space="preserve">04-2034-1</t>
  </si>
  <si>
    <t xml:space="preserve">ZA 200 EE   (27010)</t>
  </si>
  <si>
    <t xml:space="preserve">04-2052-1</t>
  </si>
  <si>
    <t xml:space="preserve">ZA 250   (27010)</t>
  </si>
  <si>
    <t xml:space="preserve">ZA 250   (27010,27512)</t>
  </si>
  <si>
    <t xml:space="preserve">ZA 250 EE   (27010)</t>
  </si>
  <si>
    <t xml:space="preserve">SUPER 5</t>
  </si>
  <si>
    <t xml:space="preserve">02-2101-1</t>
  </si>
  <si>
    <t xml:space="preserve">EP 1201   (27256), upraven je pouze font NLQ (draft je kódován v zákaznickém obvodu)</t>
  </si>
  <si>
    <t xml:space="preserve">EP 1500   (27256), upraven je pouze font NLQ (draft je kódován v zákaznickém obvodu)</t>
  </si>
  <si>
    <t xml:space="preserve">02-2103-1</t>
  </si>
  <si>
    <t xml:space="preserve">EP 1805   (27256)</t>
  </si>
  <si>
    <t xml:space="preserve">EP 2000   (27512)</t>
  </si>
  <si>
    <t xml:space="preserve">EP 2400   (27512)</t>
  </si>
  <si>
    <t xml:space="preserve">TAXAN</t>
  </si>
  <si>
    <t xml:space="preserve">02-0612-1</t>
  </si>
  <si>
    <t xml:space="preserve">KP 810   (2x2764)</t>
  </si>
  <si>
    <t xml:space="preserve">TOPTRONIC</t>
  </si>
  <si>
    <t xml:space="preserve">02-0615-1</t>
  </si>
  <si>
    <t xml:space="preserve">TT55   (27256)</t>
  </si>
  <si>
    <t xml:space="preserve">VIDEOTON</t>
  </si>
  <si>
    <t xml:space="preserve">08-0616-1</t>
  </si>
  <si>
    <t xml:space="preserve">VT 21550   (27256)</t>
  </si>
  <si>
    <t xml:space="preserve">Úpravy tiskáren - převodníky a typ. kazety</t>
  </si>
  <si>
    <t xml:space="preserve">Převodník na paralelní port je jediným způsobem implementace národní diakritiky pro tiskárnu v případě, že není technicky možné nahradit generátor znaků - např.u laserových nebo u některých inkoustových tiskáren.</t>
  </si>
  <si>
    <t xml:space="preserve">CODER - transkodéry na paralelní port</t>
  </si>
  <si>
    <t xml:space="preserve">TC4</t>
  </si>
  <si>
    <t xml:space="preserve">TC4 - HPLJ, HPDJ s Latin2 a komp., HP4,L,P,MP,M HPDJ 600, 660C, 850C aj HP PCL s CP 852.</t>
  </si>
  <si>
    <t xml:space="preserve">TC3</t>
  </si>
  <si>
    <t xml:space="preserve">TC3 - laserové tiskárny vybavené PCL 5, např. HPLJ 3 aj.</t>
  </si>
  <si>
    <t xml:space="preserve">TC2</t>
  </si>
  <si>
    <t xml:space="preserve">TC2 - laserové tiskárny vybavené PCL 4, např. HPLJ 2 aj.</t>
  </si>
  <si>
    <t xml:space="preserve">TCE</t>
  </si>
  <si>
    <t xml:space="preserve">TCE - tiskárny std. EPSON EscP vybavené Latin2</t>
  </si>
  <si>
    <t xml:space="preserve">TCE2</t>
  </si>
  <si>
    <t xml:space="preserve">TCE2 - tiskárny std. EPSON EscP2 vybavené Latin 2, např. EPSON Stylus</t>
  </si>
  <si>
    <t xml:space="preserve">Typová cartridge pro HP DJ 5xx</t>
  </si>
  <si>
    <t xml:space="preserve">HPDJCS</t>
  </si>
  <si>
    <t xml:space="preserve">HP DJ 5xx - typová kazeta (cartridg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\-"/>
    <numFmt numFmtId="166" formatCode="#,##0"/>
    <numFmt numFmtId="167" formatCode="0.00"/>
    <numFmt numFmtId="168" formatCode="&quot;R &quot;#,##0.00;&quot;R -&quot;#,##0.00"/>
    <numFmt numFmtId="169" formatCode="&quot;See Note  &quot;#"/>
    <numFmt numFmtId="170" formatCode="0.00%"/>
    <numFmt numFmtId="171" formatCode="[$-409]d\-mmm"/>
    <numFmt numFmtId="172" formatCode="[$-409]mmm\-yy"/>
    <numFmt numFmtId="173" formatCode="#,##0.0"/>
    <numFmt numFmtId="174" formatCode="@"/>
  </numFmts>
  <fonts count="5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SwitzerlandInserat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i val="true"/>
      <sz val="9.75"/>
      <name val="Arial"/>
      <family val="2"/>
    </font>
    <font>
      <sz val="12"/>
      <name val="Arial"/>
      <family val="0"/>
    </font>
    <font>
      <sz val="14"/>
      <name val="Times New Roman"/>
      <family val="0"/>
    </font>
    <font>
      <b val="true"/>
      <sz val="12"/>
      <name val="Arial"/>
      <family val="0"/>
    </font>
    <font>
      <b val="true"/>
      <sz val="9.75"/>
      <name val="Arial"/>
      <family val="2"/>
    </font>
    <font>
      <sz val="10"/>
      <name val="Wingdings"/>
      <family val="0"/>
      <charset val="2"/>
    </font>
    <font>
      <b val="true"/>
      <sz val="9"/>
      <name val="Arial CE"/>
      <family val="2"/>
      <charset val="238"/>
    </font>
    <font>
      <i val="true"/>
      <sz val="8"/>
      <name val="Arial"/>
      <family val="2"/>
    </font>
    <font>
      <b val="true"/>
      <i val="true"/>
      <sz val="14"/>
      <name val="Times New Roman"/>
      <family val="0"/>
    </font>
    <font>
      <b val="true"/>
      <sz val="16"/>
      <name val="Arial Narrow CE"/>
      <family val="2"/>
      <charset val="238"/>
    </font>
    <font>
      <sz val="8"/>
      <name val="Arial"/>
      <family val="0"/>
    </font>
    <font>
      <b val="true"/>
      <i val="true"/>
      <sz val="10"/>
      <name val="Times New Roman"/>
      <family val="1"/>
    </font>
    <font>
      <b val="true"/>
      <sz val="16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Times New Roman"/>
      <family val="0"/>
    </font>
    <font>
      <sz val="14"/>
      <name val="Arial CE"/>
      <family val="2"/>
      <charset val="238"/>
    </font>
    <font>
      <sz val="10"/>
      <name val="Arial CE"/>
      <family val="0"/>
    </font>
    <font>
      <b val="true"/>
      <sz val="10"/>
      <name val="Times New Roman"/>
      <family val="1"/>
    </font>
    <font>
      <b val="true"/>
      <sz val="11"/>
      <name val="Arial"/>
      <family val="0"/>
    </font>
    <font>
      <b val="true"/>
      <i val="true"/>
      <sz val="11"/>
      <name val="Arial CE"/>
      <family val="2"/>
      <charset val="238"/>
    </font>
    <font>
      <b val="true"/>
      <sz val="16"/>
      <color rgb="FFFFFFFF"/>
      <name val="Wingdings"/>
      <family val="0"/>
      <charset val="2"/>
    </font>
    <font>
      <b val="true"/>
      <sz val="16"/>
      <color rgb="FFFFFFFF"/>
      <name val="Arial CE"/>
      <family val="2"/>
      <charset val="238"/>
    </font>
    <font>
      <b val="true"/>
      <sz val="16"/>
      <color rgb="FFFFFFFF"/>
      <name val="Arial Narrow CE"/>
      <family val="2"/>
      <charset val="238"/>
    </font>
    <font>
      <sz val="16"/>
      <name val="Wingdings"/>
      <family val="0"/>
      <charset val="2"/>
    </font>
    <font>
      <b val="true"/>
      <sz val="15"/>
      <name val="Bassoon"/>
      <family val="0"/>
      <charset val="238"/>
    </font>
    <font>
      <sz val="9"/>
      <name val="Wingdings"/>
      <family val="0"/>
      <charset val="2"/>
    </font>
    <font>
      <i val="true"/>
      <sz val="9"/>
      <name val="Arial CE"/>
      <family val="2"/>
      <charset val="238"/>
    </font>
    <font>
      <sz val="10"/>
      <name val="SwitzerlandCondBlack"/>
      <family val="0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10"/>
      <name val="Arial Narrow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9"/>
      <color rgb="FFFFFFFF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Symbol"/>
      <family val="1"/>
      <charset val="2"/>
    </font>
    <font>
      <b val="true"/>
      <sz val="9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9"/>
      <name val="Arial CE"/>
      <family val="0"/>
      <charset val="238"/>
    </font>
    <font>
      <sz val="10"/>
      <name val="SwitzerlandLight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5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27" fillId="0" borderId="6" xfId="56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1" fillId="6" borderId="0" xfId="4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3" fillId="6" borderId="0" xfId="4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2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37" fillId="0" borderId="0" xfId="3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8" fillId="0" borderId="0" xfId="3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0" fillId="0" borderId="0" xfId="24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2" borderId="0" xfId="4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17" fillId="0" borderId="0" xfId="5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24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23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4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4" fillId="0" borderId="0" xfId="5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0" xfId="4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2" fontId="24" fillId="0" borderId="0" xfId="5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6" fillId="0" borderId="0" xfId="38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6" fontId="0" fillId="0" borderId="0" xfId="23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32" fillId="6" borderId="0" xfId="4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8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24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30" fillId="0" borderId="6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4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2" borderId="0" xfId="4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24" fillId="0" borderId="0" xfId="3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73" fontId="0" fillId="2" borderId="0" xfId="24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0" xfId="24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40" fillId="0" borderId="0" xfId="24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7" fillId="0" borderId="0" xfId="5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8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6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6" fillId="2" borderId="0" xfId="4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7" fillId="0" borderId="8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8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8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6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4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4" fontId="24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8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5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9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1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left" vertical="top" textRotation="0" wrapText="false" indent="0" shrinkToFit="false"/>
      <protection locked="true" hidden="true"/>
    </xf>
    <xf numFmtId="166" fontId="0" fillId="2" borderId="0" xfId="24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0" applyFont="true" applyBorder="true" applyAlignment="false" applyProtection="false">
      <alignment horizontal="left" vertical="top" textRotation="0" wrapText="false" indent="0" shrinkToFit="false"/>
      <protection locked="true" hidden="true"/>
    </xf>
    <xf numFmtId="166" fontId="17" fillId="0" borderId="0" xfId="5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notace" xfId="20"/>
    <cellStyle name="_odrážky" xfId="21"/>
    <cellStyle name="cen_car" xfId="22"/>
    <cellStyle name="cena" xfId="23"/>
    <cellStyle name="cena s daní" xfId="24"/>
    <cellStyle name="cena_dis" xfId="25"/>
    <cellStyle name="ceny" xfId="26"/>
    <cellStyle name="deal. skupiny" xfId="27"/>
    <cellStyle name="Flag" xfId="28"/>
    <cellStyle name="Grey" xfId="29"/>
    <cellStyle name="Header1" xfId="30"/>
    <cellStyle name="Header2" xfId="31"/>
    <cellStyle name="Heading2" xfId="32"/>
    <cellStyle name="Heading3" xfId="33"/>
    <cellStyle name="Heading4" xfId="34"/>
    <cellStyle name="Headline II" xfId="35"/>
    <cellStyle name="Headline III" xfId="36"/>
    <cellStyle name="Horizontal" xfId="37"/>
    <cellStyle name="ikony" xfId="38"/>
    <cellStyle name="Input [yellow]" xfId="39"/>
    <cellStyle name="kódování" xfId="40"/>
    <cellStyle name="Normal - Style1" xfId="41"/>
    <cellStyle name="Note 1" xfId="42"/>
    <cellStyle name="oddíl" xfId="43"/>
    <cellStyle name="oem name" xfId="44"/>
    <cellStyle name="okruh zboží" xfId="45"/>
    <cellStyle name="Option" xfId="46"/>
    <cellStyle name="OptionHeading" xfId="47"/>
    <cellStyle name="Percent [2]" xfId="48"/>
    <cellStyle name="podtržení" xfId="49"/>
    <cellStyle name="popis" xfId="50"/>
    <cellStyle name="popis úpravy" xfId="51"/>
    <cellStyle name="poznámka" xfId="52"/>
    <cellStyle name="počty kusů" xfId="53"/>
    <cellStyle name="Price" xfId="54"/>
    <cellStyle name="proklad" xfId="55"/>
    <cellStyle name="tlustá čára" xfId="56"/>
    <cellStyle name="Unit" xfId="57"/>
    <cellStyle name="Vertical" xfId="58"/>
    <cellStyle name="značka" xfId="59"/>
    <cellStyle name="záruka" xfId="60"/>
    <cellStyle name="čárkované podtržení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"/>
    <col collapsed="false" customWidth="true" hidden="false" outlineLevel="0" max="3" min="3" style="0" width="50.7"/>
    <col collapsed="false" customWidth="true" hidden="false" outlineLevel="0" max="9" min="4" style="0" width="6.28"/>
    <col collapsed="false" customWidth="false" hidden="false" outlineLevel="0" max="27" min="10" style="1" width="9.13"/>
  </cols>
  <sheetData>
    <row r="1" customFormat="false" ht="6.95" hidden="false" customHeight="true" outlineLevel="0" collapsed="false">
      <c r="A1" s="2"/>
      <c r="B1" s="2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0</v>
      </c>
      <c r="B3" s="4"/>
      <c r="C3" s="5"/>
      <c r="D3" s="6"/>
      <c r="E3" s="7"/>
      <c r="F3" s="8"/>
      <c r="G3" s="9"/>
      <c r="H3" s="9"/>
      <c r="I3" s="9"/>
    </row>
    <row r="4" customFormat="false" ht="45.75" hidden="false" customHeight="true" outlineLevel="0" collapsed="false">
      <c r="B4" s="10" t="s">
        <v>1</v>
      </c>
      <c r="C4" s="10"/>
      <c r="D4" s="11"/>
      <c r="E4" s="11"/>
      <c r="F4" s="11"/>
      <c r="G4" s="11"/>
      <c r="H4" s="11"/>
      <c r="I4" s="11"/>
    </row>
    <row r="5" customFormat="false" ht="18.75" hidden="false" customHeight="true" outlineLevel="0" collapsed="false">
      <c r="B5" s="12"/>
      <c r="C5" s="12"/>
      <c r="D5" s="11"/>
      <c r="E5" s="11"/>
      <c r="F5" s="11"/>
      <c r="G5" s="11"/>
      <c r="H5" s="11"/>
      <c r="I5" s="11"/>
    </row>
    <row r="6" customFormat="false" ht="19.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S6" s="0"/>
      <c r="T6" s="0"/>
      <c r="U6" s="0"/>
      <c r="V6" s="0"/>
      <c r="W6" s="0"/>
      <c r="X6" s="0"/>
      <c r="Y6" s="0"/>
      <c r="Z6" s="0"/>
      <c r="AA6" s="0"/>
    </row>
    <row r="7" customFormat="false" ht="6.95" hidden="false" customHeight="true" outlineLevel="0" collapsed="false">
      <c r="A7" s="14"/>
      <c r="B7" s="15"/>
      <c r="C7" s="16"/>
      <c r="D7" s="17"/>
      <c r="E7" s="18"/>
      <c r="F7" s="19"/>
      <c r="G7" s="19"/>
      <c r="H7" s="19"/>
      <c r="I7" s="19"/>
    </row>
    <row r="8" customFormat="false" ht="18" hidden="false" customHeight="true" outlineLevel="0" collapsed="false">
      <c r="A8" s="20" t="s">
        <v>3</v>
      </c>
      <c r="B8" s="20"/>
      <c r="C8" s="21"/>
      <c r="D8" s="22"/>
      <c r="E8" s="23" t="s">
        <v>4</v>
      </c>
      <c r="F8" s="23" t="s">
        <v>5</v>
      </c>
      <c r="G8" s="24" t="s">
        <v>6</v>
      </c>
      <c r="H8" s="23" t="s">
        <v>7</v>
      </c>
      <c r="I8" s="23" t="s">
        <v>8</v>
      </c>
    </row>
    <row r="9" customFormat="false" ht="49.5" hidden="false" customHeight="true" outlineLevel="0" collapsed="false">
      <c r="B9" s="25" t="s">
        <v>9</v>
      </c>
      <c r="C9" s="25"/>
      <c r="D9" s="22"/>
      <c r="E9" s="23"/>
      <c r="F9" s="23"/>
      <c r="G9" s="24"/>
      <c r="H9" s="23"/>
      <c r="I9" s="23"/>
    </row>
    <row r="10" customFormat="false" ht="3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57" hidden="false" customHeight="false" outlineLevel="0" collapsed="false">
      <c r="A11" s="14" t="s">
        <v>10</v>
      </c>
      <c r="B11" s="15" t="s">
        <v>11</v>
      </c>
      <c r="C11" s="16" t="s">
        <v>12</v>
      </c>
      <c r="D11" s="17" t="s">
        <v>13</v>
      </c>
      <c r="E11" s="27" t="n">
        <v>210</v>
      </c>
      <c r="F11" s="19" t="n">
        <v>200</v>
      </c>
      <c r="G11" s="19" t="n">
        <v>140</v>
      </c>
      <c r="H11" s="19" t="n">
        <v>120</v>
      </c>
      <c r="I11" s="19" t="n">
        <v>100</v>
      </c>
    </row>
    <row r="12" customFormat="false" ht="6.95" hidden="false" customHeight="true" outlineLevel="0" collapsed="false">
      <c r="A12" s="14"/>
      <c r="B12" s="15"/>
      <c r="C12" s="16"/>
      <c r="D12" s="17"/>
      <c r="E12" s="18"/>
      <c r="F12" s="19"/>
      <c r="G12" s="19"/>
      <c r="H12" s="19"/>
      <c r="I12" s="19"/>
    </row>
    <row r="13" customFormat="false" ht="18" hidden="false" customHeight="true" outlineLevel="0" collapsed="false">
      <c r="A13" s="20" t="s">
        <v>14</v>
      </c>
      <c r="B13" s="20"/>
      <c r="C13" s="21"/>
      <c r="D13" s="22"/>
      <c r="E13" s="23" t="s">
        <v>4</v>
      </c>
      <c r="F13" s="23" t="s">
        <v>5</v>
      </c>
      <c r="G13" s="24" t="s">
        <v>6</v>
      </c>
      <c r="H13" s="23" t="s">
        <v>7</v>
      </c>
      <c r="I13" s="23" t="s">
        <v>8</v>
      </c>
    </row>
    <row r="14" customFormat="false" ht="135" hidden="false" customHeight="true" outlineLevel="0" collapsed="false">
      <c r="B14" s="25" t="s">
        <v>15</v>
      </c>
      <c r="C14" s="25"/>
      <c r="D14" s="22"/>
      <c r="E14" s="23"/>
      <c r="F14" s="23"/>
      <c r="G14" s="24"/>
      <c r="H14" s="23"/>
      <c r="I14" s="23"/>
    </row>
    <row r="15" customFormat="false" ht="3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45.75" hidden="false" customHeight="false" outlineLevel="0" collapsed="false">
      <c r="A16" s="14" t="s">
        <v>10</v>
      </c>
      <c r="B16" s="15" t="s">
        <v>16</v>
      </c>
      <c r="C16" s="16" t="s">
        <v>17</v>
      </c>
      <c r="D16" s="17" t="s">
        <v>13</v>
      </c>
      <c r="E16" s="27" t="n">
        <v>5995.5</v>
      </c>
      <c r="F16" s="19" t="n">
        <v>5710</v>
      </c>
      <c r="G16" s="19" t="n">
        <v>3997</v>
      </c>
      <c r="H16" s="19" t="n">
        <v>3426</v>
      </c>
      <c r="I16" s="19" t="n">
        <v>2855</v>
      </c>
    </row>
    <row r="17" customFormat="false" ht="6.95" hidden="false" customHeight="true" outlineLevel="0" collapsed="false">
      <c r="A17" s="28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8" hidden="false" customHeight="true" outlineLevel="0" collapsed="false">
      <c r="A18" s="20" t="s">
        <v>18</v>
      </c>
      <c r="B18" s="20"/>
      <c r="C18" s="21"/>
      <c r="D18" s="22"/>
      <c r="E18" s="23" t="s">
        <v>4</v>
      </c>
      <c r="F18" s="23" t="s">
        <v>5</v>
      </c>
      <c r="G18" s="24" t="s">
        <v>6</v>
      </c>
      <c r="H18" s="23" t="s">
        <v>7</v>
      </c>
      <c r="I18" s="23" t="s">
        <v>8</v>
      </c>
    </row>
    <row r="19" customFormat="false" ht="37.5" hidden="false" customHeight="true" outlineLevel="0" collapsed="false">
      <c r="B19" s="29" t="s">
        <v>19</v>
      </c>
      <c r="C19" s="29"/>
      <c r="D19" s="22"/>
      <c r="E19" s="23"/>
      <c r="F19" s="23"/>
      <c r="G19" s="24"/>
      <c r="H19" s="23"/>
      <c r="I19" s="23"/>
    </row>
    <row r="20" customFormat="false" ht="3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A21" s="14" t="s">
        <v>10</v>
      </c>
      <c r="B21" s="15" t="s">
        <v>20</v>
      </c>
      <c r="C21" s="16" t="s">
        <v>21</v>
      </c>
      <c r="D21" s="17" t="s">
        <v>13</v>
      </c>
      <c r="E21" s="27" t="n">
        <v>3990</v>
      </c>
      <c r="F21" s="19" t="n">
        <v>3800</v>
      </c>
      <c r="G21" s="19" t="n">
        <v>2660</v>
      </c>
      <c r="H21" s="19" t="n">
        <v>2280</v>
      </c>
      <c r="I21" s="19" t="n">
        <v>1900</v>
      </c>
    </row>
    <row r="22" customFormat="false" ht="23.25" hidden="false" customHeight="false" outlineLevel="0" collapsed="false">
      <c r="A22" s="14" t="s">
        <v>10</v>
      </c>
      <c r="B22" s="15" t="s">
        <v>22</v>
      </c>
      <c r="C22" s="16" t="s">
        <v>23</v>
      </c>
      <c r="D22" s="17" t="s">
        <v>13</v>
      </c>
      <c r="E22" s="27" t="n">
        <v>8295</v>
      </c>
      <c r="F22" s="19" t="n">
        <v>7900</v>
      </c>
      <c r="G22" s="19" t="n">
        <v>5530</v>
      </c>
      <c r="H22" s="19" t="n">
        <v>4740</v>
      </c>
      <c r="I22" s="19" t="n">
        <v>3950</v>
      </c>
    </row>
    <row r="23" customFormat="false" ht="23.25" hidden="false" customHeight="false" outlineLevel="0" collapsed="false">
      <c r="A23" s="14" t="s">
        <v>10</v>
      </c>
      <c r="B23" s="15" t="s">
        <v>24</v>
      </c>
      <c r="C23" s="16" t="s">
        <v>25</v>
      </c>
      <c r="D23" s="17" t="s">
        <v>13</v>
      </c>
      <c r="E23" s="27" t="n">
        <v>13020</v>
      </c>
      <c r="F23" s="19" t="n">
        <v>12400</v>
      </c>
      <c r="G23" s="19" t="n">
        <v>8680</v>
      </c>
      <c r="H23" s="19" t="n">
        <v>7440</v>
      </c>
      <c r="I23" s="19" t="n">
        <v>6200</v>
      </c>
    </row>
    <row r="24" customFormat="false" ht="6.95" hidden="false" customHeight="true" outlineLevel="0" collapsed="false">
      <c r="A24" s="14"/>
      <c r="B24" s="15"/>
      <c r="C24" s="16"/>
      <c r="D24" s="17"/>
      <c r="E24" s="18"/>
      <c r="F24" s="19"/>
      <c r="G24" s="19"/>
      <c r="H24" s="19"/>
      <c r="I24" s="19"/>
    </row>
    <row r="25" customFormat="false" ht="18" hidden="false" customHeight="true" outlineLevel="0" collapsed="false">
      <c r="A25" s="20" t="s">
        <v>26</v>
      </c>
      <c r="B25" s="20"/>
      <c r="C25" s="21"/>
      <c r="D25" s="17" t="s">
        <v>13</v>
      </c>
      <c r="E25" s="23" t="s">
        <v>4</v>
      </c>
      <c r="F25" s="23" t="s">
        <v>5</v>
      </c>
      <c r="G25" s="24" t="s">
        <v>6</v>
      </c>
      <c r="H25" s="23" t="s">
        <v>7</v>
      </c>
      <c r="I25" s="23" t="s">
        <v>8</v>
      </c>
    </row>
    <row r="26" customFormat="false" ht="47.25" hidden="false" customHeight="true" outlineLevel="0" collapsed="false">
      <c r="B26" s="29" t="s">
        <v>27</v>
      </c>
      <c r="C26" s="29"/>
      <c r="D26" s="22"/>
      <c r="E26" s="23"/>
      <c r="F26" s="23"/>
      <c r="G26" s="24"/>
      <c r="H26" s="23"/>
      <c r="I26" s="23"/>
    </row>
    <row r="27" customFormat="false" ht="3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14" t="s">
        <v>10</v>
      </c>
      <c r="B28" s="15" t="s">
        <v>28</v>
      </c>
      <c r="C28" s="16" t="s">
        <v>29</v>
      </c>
      <c r="D28" s="17" t="s">
        <v>13</v>
      </c>
      <c r="E28" s="27" t="n">
        <v>9975</v>
      </c>
      <c r="F28" s="19" t="n">
        <v>9500</v>
      </c>
      <c r="G28" s="19" t="n">
        <v>6650</v>
      </c>
      <c r="H28" s="19" t="n">
        <v>5700</v>
      </c>
      <c r="I28" s="19" t="n">
        <v>4750</v>
      </c>
    </row>
    <row r="29" customFormat="false" ht="23.25" hidden="false" customHeight="false" outlineLevel="0" collapsed="false">
      <c r="A29" s="14" t="s">
        <v>10</v>
      </c>
      <c r="B29" s="15" t="s">
        <v>30</v>
      </c>
      <c r="C29" s="16" t="s">
        <v>31</v>
      </c>
      <c r="D29" s="17" t="s">
        <v>13</v>
      </c>
      <c r="E29" s="27" t="n">
        <v>20475</v>
      </c>
      <c r="F29" s="19" t="n">
        <v>19500</v>
      </c>
      <c r="G29" s="19" t="n">
        <v>13650</v>
      </c>
      <c r="H29" s="19" t="n">
        <v>11700</v>
      </c>
      <c r="I29" s="19" t="n">
        <v>9750</v>
      </c>
    </row>
    <row r="30" customFormat="false" ht="23.25" hidden="false" customHeight="false" outlineLevel="0" collapsed="false">
      <c r="A30" s="14" t="s">
        <v>10</v>
      </c>
      <c r="B30" s="15" t="s">
        <v>32</v>
      </c>
      <c r="C30" s="16" t="s">
        <v>33</v>
      </c>
      <c r="D30" s="17" t="s">
        <v>13</v>
      </c>
      <c r="E30" s="27" t="n">
        <v>30450</v>
      </c>
      <c r="F30" s="19" t="n">
        <v>29000</v>
      </c>
      <c r="G30" s="19" t="n">
        <v>20300</v>
      </c>
      <c r="H30" s="19" t="n">
        <v>17400</v>
      </c>
      <c r="I30" s="19" t="n">
        <v>14500</v>
      </c>
    </row>
    <row r="31" customFormat="false" ht="6.95" hidden="false" customHeight="true" outlineLevel="0" collapsed="false">
      <c r="A31" s="14"/>
      <c r="B31" s="15"/>
      <c r="C31" s="16"/>
      <c r="D31" s="17"/>
      <c r="E31" s="18"/>
      <c r="F31" s="19"/>
      <c r="G31" s="19"/>
      <c r="H31" s="19"/>
      <c r="I31" s="19"/>
    </row>
    <row r="32" customFormat="false" ht="18" hidden="false" customHeight="true" outlineLevel="0" collapsed="false">
      <c r="A32" s="20" t="s">
        <v>34</v>
      </c>
      <c r="B32" s="20"/>
      <c r="C32" s="21"/>
      <c r="D32" s="17" t="s">
        <v>13</v>
      </c>
      <c r="E32" s="23" t="s">
        <v>4</v>
      </c>
      <c r="F32" s="23" t="s">
        <v>5</v>
      </c>
      <c r="G32" s="24" t="s">
        <v>6</v>
      </c>
      <c r="H32" s="23" t="s">
        <v>7</v>
      </c>
      <c r="I32" s="23" t="s">
        <v>8</v>
      </c>
    </row>
    <row r="33" customFormat="false" ht="46.5" hidden="false" customHeight="true" outlineLevel="0" collapsed="false">
      <c r="B33" s="29" t="s">
        <v>35</v>
      </c>
      <c r="C33" s="29"/>
      <c r="D33" s="22"/>
      <c r="E33" s="23"/>
      <c r="F33" s="23"/>
      <c r="G33" s="24"/>
      <c r="H33" s="23"/>
      <c r="I33" s="23"/>
    </row>
    <row r="34" customFormat="false" ht="3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23.25" hidden="false" customHeight="false" outlineLevel="0" collapsed="false">
      <c r="A35" s="14" t="s">
        <v>10</v>
      </c>
      <c r="B35" s="15" t="s">
        <v>36</v>
      </c>
      <c r="C35" s="16" t="s">
        <v>37</v>
      </c>
      <c r="D35" s="17" t="s">
        <v>13</v>
      </c>
      <c r="E35" s="27" t="n">
        <v>20895</v>
      </c>
      <c r="F35" s="19" t="n">
        <v>19900</v>
      </c>
      <c r="G35" s="19" t="n">
        <v>13930</v>
      </c>
      <c r="H35" s="19" t="n">
        <v>11940</v>
      </c>
      <c r="I35" s="19" t="n">
        <v>9950</v>
      </c>
    </row>
    <row r="36" customFormat="false" ht="34.5" hidden="false" customHeight="false" outlineLevel="0" collapsed="false">
      <c r="A36" s="14" t="s">
        <v>10</v>
      </c>
      <c r="B36" s="15" t="s">
        <v>38</v>
      </c>
      <c r="C36" s="16" t="s">
        <v>39</v>
      </c>
      <c r="D36" s="17" t="s">
        <v>13</v>
      </c>
      <c r="E36" s="27" t="n">
        <v>33495</v>
      </c>
      <c r="F36" s="19" t="n">
        <v>31900</v>
      </c>
      <c r="G36" s="19" t="n">
        <v>22330</v>
      </c>
      <c r="H36" s="19" t="n">
        <v>19140</v>
      </c>
      <c r="I36" s="19" t="n">
        <v>15950</v>
      </c>
    </row>
    <row r="37" customFormat="false" ht="6.75" hidden="false" customHeight="true" outlineLevel="0" collapsed="false">
      <c r="A37" s="14"/>
      <c r="B37" s="15"/>
      <c r="C37" s="16"/>
      <c r="D37" s="17"/>
      <c r="E37" s="18"/>
      <c r="F37" s="19"/>
      <c r="G37" s="19"/>
      <c r="H37" s="19"/>
      <c r="I37" s="19"/>
    </row>
    <row r="38" customFormat="false" ht="18" hidden="false" customHeight="true" outlineLevel="0" collapsed="false">
      <c r="A38" s="20" t="s">
        <v>40</v>
      </c>
      <c r="B38" s="20"/>
      <c r="C38" s="21"/>
      <c r="D38" s="22"/>
      <c r="E38" s="23" t="s">
        <v>4</v>
      </c>
      <c r="F38" s="23" t="s">
        <v>5</v>
      </c>
      <c r="G38" s="24" t="s">
        <v>6</v>
      </c>
      <c r="H38" s="23" t="s">
        <v>7</v>
      </c>
      <c r="I38" s="23" t="s">
        <v>8</v>
      </c>
    </row>
    <row r="39" customFormat="false" ht="48" hidden="false" customHeight="true" outlineLevel="0" collapsed="false">
      <c r="A39" s="2"/>
      <c r="B39" s="10" t="s">
        <v>41</v>
      </c>
      <c r="C39" s="10"/>
      <c r="E39" s="18"/>
      <c r="F39" s="19"/>
      <c r="G39" s="19"/>
      <c r="H39" s="19"/>
      <c r="I39" s="19"/>
      <c r="Z39" s="0"/>
      <c r="AA39" s="0"/>
    </row>
    <row r="40" customFormat="false" ht="3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" hidden="false" customHeight="false" outlineLevel="0" collapsed="false">
      <c r="A41" s="14" t="s">
        <v>10</v>
      </c>
      <c r="B41" s="15" t="s">
        <v>42</v>
      </c>
      <c r="C41" s="16" t="s">
        <v>43</v>
      </c>
      <c r="E41" s="27" t="n">
        <v>3150</v>
      </c>
      <c r="F41" s="19" t="n">
        <v>3000</v>
      </c>
      <c r="G41" s="19" t="n">
        <v>2550</v>
      </c>
      <c r="H41" s="19" t="n">
        <v>2400</v>
      </c>
      <c r="I41" s="19" t="n">
        <v>2250</v>
      </c>
    </row>
    <row r="42" customFormat="false" ht="6.95" hidden="false" customHeight="true" outlineLevel="0" collapsed="false">
      <c r="A42" s="2"/>
      <c r="C42" s="11"/>
      <c r="E42" s="18"/>
      <c r="F42" s="19"/>
      <c r="G42" s="19"/>
      <c r="H42" s="19"/>
      <c r="I42" s="19"/>
      <c r="Z42" s="0"/>
      <c r="AA42" s="0"/>
    </row>
    <row r="43" customFormat="false" ht="18" hidden="false" customHeight="true" outlineLevel="0" collapsed="false">
      <c r="A43" s="20" t="s">
        <v>44</v>
      </c>
      <c r="B43" s="20"/>
      <c r="C43" s="21"/>
      <c r="D43" s="22"/>
      <c r="E43" s="23" t="s">
        <v>4</v>
      </c>
      <c r="F43" s="23" t="s">
        <v>5</v>
      </c>
      <c r="G43" s="24" t="s">
        <v>6</v>
      </c>
      <c r="H43" s="23" t="s">
        <v>7</v>
      </c>
      <c r="I43" s="23" t="s">
        <v>8</v>
      </c>
    </row>
    <row r="44" customFormat="false" ht="3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34.5" hidden="false" customHeight="false" outlineLevel="0" collapsed="false">
      <c r="A45" s="14" t="s">
        <v>10</v>
      </c>
      <c r="B45" s="15" t="s">
        <v>45</v>
      </c>
      <c r="C45" s="16" t="s">
        <v>46</v>
      </c>
      <c r="D45" s="2" t="s">
        <v>47</v>
      </c>
      <c r="E45" s="27" t="n">
        <v>3675</v>
      </c>
      <c r="F45" s="30" t="n">
        <v>3500</v>
      </c>
      <c r="G45" s="19" t="n">
        <v>2450</v>
      </c>
      <c r="H45" s="19" t="n">
        <v>2100</v>
      </c>
      <c r="I45" s="19" t="n">
        <v>1750</v>
      </c>
    </row>
    <row r="46" customFormat="false" ht="23.25" hidden="false" customHeight="false" outlineLevel="0" collapsed="false">
      <c r="A46" s="14" t="s">
        <v>10</v>
      </c>
      <c r="B46" s="15" t="s">
        <v>48</v>
      </c>
      <c r="C46" s="31" t="s">
        <v>49</v>
      </c>
      <c r="D46" s="2" t="s">
        <v>47</v>
      </c>
      <c r="E46" s="27" t="n">
        <v>1995</v>
      </c>
      <c r="F46" s="30" t="n">
        <v>1900</v>
      </c>
      <c r="G46" s="19" t="n">
        <v>1520</v>
      </c>
      <c r="H46" s="19" t="n">
        <v>1330</v>
      </c>
      <c r="I46" s="19" t="n">
        <v>1140</v>
      </c>
    </row>
    <row r="47" customFormat="false" ht="12.75" hidden="false" customHeight="false" outlineLevel="0" collapsed="false">
      <c r="A47" s="14" t="s">
        <v>10</v>
      </c>
      <c r="B47" s="15" t="s">
        <v>50</v>
      </c>
      <c r="C47" s="31" t="s">
        <v>51</v>
      </c>
      <c r="D47" s="2" t="s">
        <v>52</v>
      </c>
      <c r="E47" s="27" t="n">
        <v>1995</v>
      </c>
      <c r="F47" s="30" t="n">
        <v>1900</v>
      </c>
      <c r="G47" s="19" t="n">
        <v>1520</v>
      </c>
      <c r="H47" s="19" t="n">
        <v>1330</v>
      </c>
      <c r="I47" s="19" t="n">
        <v>1140</v>
      </c>
    </row>
    <row r="48" customFormat="false" ht="12.75" hidden="false" customHeight="false" outlineLevel="0" collapsed="false">
      <c r="A48" s="14" t="s">
        <v>10</v>
      </c>
      <c r="B48" s="15" t="s">
        <v>53</v>
      </c>
      <c r="C48" s="31" t="s">
        <v>54</v>
      </c>
      <c r="D48" s="2" t="s">
        <v>47</v>
      </c>
      <c r="E48" s="27" t="n">
        <v>3150</v>
      </c>
      <c r="F48" s="30" t="n">
        <v>3000</v>
      </c>
      <c r="G48" s="19" t="n">
        <v>2400</v>
      </c>
      <c r="H48" s="19" t="n">
        <v>2100</v>
      </c>
      <c r="I48" s="19" t="n">
        <v>1800</v>
      </c>
    </row>
    <row r="49" customFormat="false" ht="6.95" hidden="false" customHeight="true" outlineLevel="0" collapsed="false">
      <c r="A49" s="14"/>
      <c r="B49" s="15"/>
      <c r="C49" s="16"/>
      <c r="D49" s="2"/>
      <c r="E49" s="18"/>
      <c r="F49" s="30"/>
      <c r="G49" s="19"/>
      <c r="H49" s="19"/>
      <c r="I49" s="19"/>
    </row>
    <row r="50" customFormat="false" ht="18" hidden="false" customHeight="true" outlineLevel="0" collapsed="false">
      <c r="A50" s="20" t="s">
        <v>55</v>
      </c>
      <c r="B50" s="20"/>
      <c r="C50" s="21"/>
      <c r="D50" s="22"/>
      <c r="E50" s="23" t="s">
        <v>4</v>
      </c>
      <c r="F50" s="23" t="s">
        <v>5</v>
      </c>
      <c r="G50" s="24" t="s">
        <v>6</v>
      </c>
      <c r="H50" s="23" t="s">
        <v>7</v>
      </c>
      <c r="I50" s="23" t="s">
        <v>8</v>
      </c>
    </row>
    <row r="51" customFormat="false" ht="37.5" hidden="false" customHeight="true" outlineLevel="0" collapsed="false">
      <c r="B51" s="29" t="s">
        <v>56</v>
      </c>
      <c r="C51" s="29"/>
      <c r="D51" s="22"/>
      <c r="E51" s="23"/>
      <c r="F51" s="23"/>
      <c r="G51" s="24"/>
      <c r="H51" s="23"/>
      <c r="I51" s="23"/>
    </row>
    <row r="52" customFormat="false" ht="3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32"/>
      <c r="B53" s="33" t="s">
        <v>57</v>
      </c>
      <c r="C53" s="16" t="s">
        <v>58</v>
      </c>
      <c r="D53" s="17" t="s">
        <v>13</v>
      </c>
      <c r="E53" s="27" t="n">
        <v>7350</v>
      </c>
      <c r="F53" s="19" t="n">
        <v>7000</v>
      </c>
      <c r="G53" s="19" t="n">
        <v>4900</v>
      </c>
      <c r="H53" s="19" t="n">
        <v>4200</v>
      </c>
      <c r="I53" s="19" t="n">
        <v>3500</v>
      </c>
    </row>
    <row r="54" customFormat="false" ht="6.95" hidden="false" customHeight="true" outlineLevel="0" collapsed="false">
      <c r="A54" s="32"/>
      <c r="B54" s="33"/>
      <c r="C54" s="34"/>
      <c r="D54" s="22"/>
      <c r="E54" s="23"/>
      <c r="F54" s="23"/>
      <c r="G54" s="23"/>
      <c r="H54" s="23"/>
      <c r="I54" s="23"/>
    </row>
    <row r="55" customFormat="false" ht="18" hidden="false" customHeight="true" outlineLevel="0" collapsed="false">
      <c r="A55" s="20" t="s">
        <v>59</v>
      </c>
      <c r="B55" s="20"/>
      <c r="C55" s="21"/>
      <c r="D55" s="22"/>
      <c r="E55" s="23" t="s">
        <v>4</v>
      </c>
      <c r="F55" s="23" t="s">
        <v>5</v>
      </c>
      <c r="G55" s="24" t="s">
        <v>6</v>
      </c>
      <c r="H55" s="23" t="s">
        <v>7</v>
      </c>
      <c r="I55" s="23" t="s">
        <v>8</v>
      </c>
    </row>
    <row r="56" customFormat="false" ht="48.75" hidden="false" customHeight="true" outlineLevel="0" collapsed="false">
      <c r="A56" s="35"/>
      <c r="B56" s="29" t="s">
        <v>60</v>
      </c>
      <c r="C56" s="29"/>
      <c r="D56" s="22"/>
      <c r="E56" s="23"/>
      <c r="F56" s="23"/>
      <c r="G56" s="24"/>
      <c r="H56" s="23"/>
      <c r="I56" s="23"/>
    </row>
    <row r="57" customFormat="false" ht="3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  <row r="58" customFormat="false" ht="12.75" hidden="false" customHeight="false" outlineLevel="0" collapsed="false">
      <c r="A58" s="14" t="s">
        <v>10</v>
      </c>
      <c r="B58" s="15" t="s">
        <v>61</v>
      </c>
      <c r="C58" s="16" t="s">
        <v>62</v>
      </c>
      <c r="D58" s="17" t="s">
        <v>13</v>
      </c>
      <c r="E58" s="27"/>
      <c r="F58" s="30" t="s">
        <v>63</v>
      </c>
      <c r="G58" s="19" t="n">
        <v>3000</v>
      </c>
      <c r="H58" s="19" t="n">
        <v>3000</v>
      </c>
      <c r="I58" s="19" t="n">
        <v>3000</v>
      </c>
    </row>
    <row r="59" customFormat="false" ht="6.95" hidden="false" customHeight="true" outlineLevel="0" collapsed="false">
      <c r="A59" s="32"/>
      <c r="B59" s="33"/>
      <c r="C59" s="34"/>
      <c r="D59" s="22"/>
      <c r="E59" s="23"/>
      <c r="F59" s="23"/>
      <c r="G59" s="23"/>
      <c r="H59" s="23"/>
      <c r="I59" s="23"/>
    </row>
    <row r="60" customFormat="false" ht="18" hidden="false" customHeight="true" outlineLevel="0" collapsed="false">
      <c r="A60" s="20" t="s">
        <v>64</v>
      </c>
      <c r="B60" s="20"/>
      <c r="C60" s="21"/>
      <c r="D60" s="22"/>
      <c r="E60" s="23" t="s">
        <v>4</v>
      </c>
      <c r="F60" s="23" t="s">
        <v>5</v>
      </c>
      <c r="G60" s="24" t="s">
        <v>6</v>
      </c>
      <c r="H60" s="23" t="s">
        <v>7</v>
      </c>
      <c r="I60" s="23" t="s">
        <v>8</v>
      </c>
    </row>
    <row r="61" customFormat="false" ht="34.5" hidden="false" customHeight="true" outlineLevel="0" collapsed="false">
      <c r="A61" s="35"/>
      <c r="B61" s="29" t="s">
        <v>65</v>
      </c>
      <c r="C61" s="29"/>
      <c r="D61" s="22"/>
      <c r="E61" s="23"/>
      <c r="F61" s="23"/>
      <c r="G61" s="24"/>
      <c r="H61" s="23"/>
      <c r="I61" s="23"/>
    </row>
    <row r="62" customFormat="false" ht="3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A63" s="14" t="s">
        <v>10</v>
      </c>
      <c r="B63" s="15" t="s">
        <v>66</v>
      </c>
      <c r="C63" s="16" t="s">
        <v>67</v>
      </c>
      <c r="D63" s="2" t="s">
        <v>47</v>
      </c>
      <c r="E63" s="27" t="n">
        <v>1830</v>
      </c>
      <c r="F63" s="19" t="n">
        <v>1500</v>
      </c>
      <c r="G63" s="19" t="n">
        <v>800</v>
      </c>
      <c r="H63" s="19" t="n">
        <v>800</v>
      </c>
      <c r="I63" s="19" t="n">
        <v>800</v>
      </c>
    </row>
    <row r="64" customFormat="false" ht="6.95" hidden="false" customHeight="true" outlineLevel="0" collapsed="false">
      <c r="A64" s="2"/>
      <c r="B64" s="15"/>
      <c r="C64" s="34"/>
      <c r="D64" s="36"/>
      <c r="E64" s="18"/>
      <c r="F64" s="19"/>
      <c r="G64" s="19"/>
      <c r="H64" s="19"/>
      <c r="I64" s="19"/>
    </row>
    <row r="65" customFormat="false" ht="18" hidden="false" customHeight="true" outlineLevel="0" collapsed="false">
      <c r="A65" s="20" t="s">
        <v>68</v>
      </c>
      <c r="B65" s="20"/>
      <c r="C65" s="21"/>
      <c r="D65" s="22"/>
      <c r="E65" s="23" t="s">
        <v>4</v>
      </c>
      <c r="F65" s="23" t="s">
        <v>5</v>
      </c>
      <c r="G65" s="24" t="s">
        <v>6</v>
      </c>
      <c r="H65" s="23" t="s">
        <v>7</v>
      </c>
      <c r="I65" s="23" t="s">
        <v>8</v>
      </c>
    </row>
    <row r="66" customFormat="false" ht="6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</row>
    <row r="67" customFormat="false" ht="12.75" hidden="false" customHeight="false" outlineLevel="0" collapsed="false">
      <c r="A67" s="14" t="s">
        <v>10</v>
      </c>
      <c r="B67" s="15" t="s">
        <v>69</v>
      </c>
      <c r="C67" s="31" t="s">
        <v>70</v>
      </c>
      <c r="D67" s="37"/>
      <c r="E67" s="27" t="n">
        <v>525</v>
      </c>
      <c r="F67" s="19" t="n">
        <v>500</v>
      </c>
      <c r="G67" s="19" t="n">
        <v>425</v>
      </c>
      <c r="H67" s="19" t="n">
        <v>400</v>
      </c>
      <c r="I67" s="19" t="n">
        <v>375</v>
      </c>
    </row>
    <row r="68" customFormat="false" ht="12" hidden="false" customHeight="false" outlineLevel="0" collapsed="false">
      <c r="A68" s="14" t="s">
        <v>10</v>
      </c>
      <c r="B68" s="15" t="s">
        <v>71</v>
      </c>
      <c r="C68" s="16" t="s">
        <v>72</v>
      </c>
      <c r="D68" s="36"/>
      <c r="E68" s="27" t="n">
        <v>157.5</v>
      </c>
      <c r="F68" s="19" t="n">
        <v>150</v>
      </c>
      <c r="G68" s="19" t="n">
        <v>127.5</v>
      </c>
      <c r="H68" s="19" t="n">
        <v>120</v>
      </c>
      <c r="I68" s="19" t="n">
        <v>112.5</v>
      </c>
    </row>
    <row r="69" customFormat="false" ht="34.5" hidden="false" customHeight="false" outlineLevel="0" collapsed="false">
      <c r="A69" s="14" t="s">
        <v>10</v>
      </c>
      <c r="B69" s="15" t="s">
        <v>73</v>
      </c>
      <c r="C69" s="16" t="s">
        <v>74</v>
      </c>
      <c r="D69" s="36"/>
      <c r="E69" s="27" t="n">
        <v>244</v>
      </c>
      <c r="F69" s="19" t="n">
        <v>200</v>
      </c>
      <c r="G69" s="19" t="n">
        <v>170</v>
      </c>
      <c r="H69" s="19" t="n">
        <v>160</v>
      </c>
      <c r="I69" s="19" t="n">
        <v>150</v>
      </c>
    </row>
    <row r="70" customFormat="false" ht="12" hidden="false" customHeight="false" outlineLevel="0" collapsed="false">
      <c r="A70" s="14" t="s">
        <v>10</v>
      </c>
      <c r="B70" s="15" t="s">
        <v>75</v>
      </c>
      <c r="C70" s="16" t="s">
        <v>76</v>
      </c>
      <c r="D70" s="36"/>
      <c r="E70" s="27" t="n">
        <v>146.4</v>
      </c>
      <c r="F70" s="19" t="n">
        <v>120</v>
      </c>
      <c r="G70" s="19" t="n">
        <v>40</v>
      </c>
      <c r="H70" s="19" t="n">
        <v>40</v>
      </c>
      <c r="I70" s="19" t="n">
        <v>40</v>
      </c>
    </row>
    <row r="71" customFormat="false" ht="6.95" hidden="false" customHeight="true" outlineLevel="0" collapsed="false">
      <c r="A71" s="2"/>
      <c r="B71" s="15"/>
      <c r="C71" s="34"/>
      <c r="D71" s="36"/>
      <c r="E71" s="18"/>
      <c r="F71" s="19"/>
      <c r="G71" s="19"/>
      <c r="H71" s="19"/>
      <c r="I71" s="19"/>
    </row>
    <row r="72" customFormat="false" ht="6.9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21" hidden="false" customHeight="true" outlineLevel="0" collapsed="false">
      <c r="A73" s="4" t="s">
        <v>77</v>
      </c>
      <c r="B73" s="4"/>
      <c r="C73" s="5"/>
      <c r="D73" s="6"/>
      <c r="E73" s="7"/>
      <c r="F73" s="8"/>
      <c r="G73" s="9"/>
      <c r="H73" s="9"/>
      <c r="I73" s="9"/>
    </row>
    <row r="74" customFormat="false" ht="25.5" hidden="false" customHeight="true" outlineLevel="0" collapsed="false">
      <c r="A74" s="11"/>
      <c r="B74" s="10" t="s">
        <v>78</v>
      </c>
      <c r="C74" s="10"/>
      <c r="D74" s="11"/>
      <c r="E74" s="11"/>
      <c r="F74" s="11"/>
      <c r="G74" s="11"/>
      <c r="H74" s="11"/>
      <c r="I74" s="11"/>
    </row>
    <row r="75" customFormat="false" ht="6.95" hidden="false" customHeight="true" outlineLevel="0" collapsed="false">
      <c r="A75" s="11"/>
      <c r="B75" s="11"/>
      <c r="C75" s="34"/>
      <c r="D75" s="11"/>
      <c r="E75" s="11"/>
      <c r="F75" s="11"/>
      <c r="G75" s="11"/>
      <c r="H75" s="11"/>
      <c r="I75" s="11"/>
    </row>
    <row r="76" customFormat="false" ht="18" hidden="false" customHeight="true" outlineLevel="0" collapsed="false">
      <c r="A76" s="20" t="s">
        <v>79</v>
      </c>
      <c r="B76" s="20"/>
      <c r="C76" s="21"/>
      <c r="D76" s="22"/>
      <c r="E76" s="23" t="s">
        <v>4</v>
      </c>
      <c r="F76" s="23" t="s">
        <v>5</v>
      </c>
      <c r="G76" s="24" t="s">
        <v>6</v>
      </c>
      <c r="H76" s="23" t="s">
        <v>7</v>
      </c>
      <c r="I76" s="23" t="s">
        <v>8</v>
      </c>
    </row>
    <row r="77" customFormat="false" ht="46.5" hidden="false" customHeight="true" outlineLevel="0" collapsed="false">
      <c r="A77" s="32"/>
      <c r="B77" s="25" t="s">
        <v>80</v>
      </c>
      <c r="C77" s="25"/>
      <c r="D77" s="22"/>
      <c r="E77" s="23"/>
      <c r="F77" s="23"/>
      <c r="G77" s="24"/>
      <c r="H77" s="23"/>
      <c r="I77" s="23"/>
    </row>
    <row r="78" customFormat="false" ht="3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</row>
    <row r="79" customFormat="false" ht="23.25" hidden="false" customHeight="false" outlineLevel="0" collapsed="false">
      <c r="A79" s="14" t="s">
        <v>10</v>
      </c>
      <c r="B79" s="15" t="s">
        <v>81</v>
      </c>
      <c r="C79" s="16" t="s">
        <v>82</v>
      </c>
      <c r="D79" s="17" t="s">
        <v>13</v>
      </c>
      <c r="E79" s="27" t="n">
        <v>5250</v>
      </c>
      <c r="F79" s="30" t="n">
        <v>5000</v>
      </c>
      <c r="G79" s="19" t="n">
        <v>3900</v>
      </c>
      <c r="H79" s="19" t="n">
        <v>3500</v>
      </c>
      <c r="I79" s="19" t="n">
        <v>3000</v>
      </c>
    </row>
    <row r="80" customFormat="false" ht="23.25" hidden="false" customHeight="false" outlineLevel="0" collapsed="false">
      <c r="A80" s="14" t="s">
        <v>10</v>
      </c>
      <c r="B80" s="15" t="s">
        <v>83</v>
      </c>
      <c r="C80" s="16" t="s">
        <v>84</v>
      </c>
      <c r="D80" s="17" t="s">
        <v>13</v>
      </c>
      <c r="E80" s="27" t="n">
        <v>9450</v>
      </c>
      <c r="F80" s="30" t="n">
        <v>9000</v>
      </c>
      <c r="G80" s="19" t="n">
        <v>7020</v>
      </c>
      <c r="H80" s="19" t="n">
        <v>6300</v>
      </c>
      <c r="I80" s="19" t="n">
        <v>5400</v>
      </c>
    </row>
    <row r="81" customFormat="false" ht="23.25" hidden="false" customHeight="false" outlineLevel="0" collapsed="false">
      <c r="A81" s="14" t="s">
        <v>10</v>
      </c>
      <c r="B81" s="15" t="s">
        <v>85</v>
      </c>
      <c r="C81" s="16" t="s">
        <v>86</v>
      </c>
      <c r="D81" s="17" t="s">
        <v>13</v>
      </c>
      <c r="E81" s="27" t="n">
        <v>5250</v>
      </c>
      <c r="F81" s="30" t="n">
        <v>5000</v>
      </c>
      <c r="G81" s="19" t="n">
        <v>3900</v>
      </c>
      <c r="H81" s="19" t="n">
        <v>3500</v>
      </c>
      <c r="I81" s="19" t="n">
        <v>3000</v>
      </c>
    </row>
    <row r="82" customFormat="false" ht="23.25" hidden="false" customHeight="false" outlineLevel="0" collapsed="false">
      <c r="A82" s="14" t="s">
        <v>10</v>
      </c>
      <c r="B82" s="15" t="s">
        <v>87</v>
      </c>
      <c r="C82" s="16" t="s">
        <v>88</v>
      </c>
      <c r="D82" s="17" t="s">
        <v>13</v>
      </c>
      <c r="E82" s="27" t="n">
        <v>4725</v>
      </c>
      <c r="F82" s="30" t="n">
        <v>4500</v>
      </c>
      <c r="G82" s="19" t="n">
        <v>3510</v>
      </c>
      <c r="H82" s="19" t="n">
        <v>3150</v>
      </c>
      <c r="I82" s="19" t="n">
        <v>2700</v>
      </c>
    </row>
    <row r="83" customFormat="false" ht="23.25" hidden="false" customHeight="false" outlineLevel="0" collapsed="false">
      <c r="A83" s="14" t="s">
        <v>10</v>
      </c>
      <c r="B83" s="15" t="s">
        <v>89</v>
      </c>
      <c r="C83" s="16" t="s">
        <v>90</v>
      </c>
      <c r="D83" s="17" t="s">
        <v>13</v>
      </c>
      <c r="E83" s="27" t="n">
        <v>8400</v>
      </c>
      <c r="F83" s="30" t="n">
        <v>8000</v>
      </c>
      <c r="G83" s="19" t="n">
        <v>6240</v>
      </c>
      <c r="H83" s="19" t="n">
        <v>5600</v>
      </c>
      <c r="I83" s="19" t="n">
        <v>4800</v>
      </c>
    </row>
    <row r="84" customFormat="false" ht="23.25" hidden="false" customHeight="false" outlineLevel="0" collapsed="false">
      <c r="A84" s="14" t="s">
        <v>10</v>
      </c>
      <c r="B84" s="15" t="s">
        <v>91</v>
      </c>
      <c r="C84" s="16" t="s">
        <v>92</v>
      </c>
      <c r="D84" s="17" t="s">
        <v>13</v>
      </c>
      <c r="E84" s="27" t="n">
        <v>4725</v>
      </c>
      <c r="F84" s="30" t="n">
        <v>4500</v>
      </c>
      <c r="G84" s="19" t="n">
        <v>3510</v>
      </c>
      <c r="H84" s="19" t="n">
        <v>3150</v>
      </c>
      <c r="I84" s="19" t="n">
        <v>2700</v>
      </c>
    </row>
    <row r="85" customFormat="false" ht="23.25" hidden="false" customHeight="false" outlineLevel="0" collapsed="false">
      <c r="A85" s="14" t="s">
        <v>10</v>
      </c>
      <c r="B85" s="15" t="s">
        <v>93</v>
      </c>
      <c r="C85" s="16" t="s">
        <v>94</v>
      </c>
      <c r="D85" s="17" t="s">
        <v>13</v>
      </c>
      <c r="E85" s="27" t="n">
        <v>3150</v>
      </c>
      <c r="F85" s="30" t="n">
        <v>3000</v>
      </c>
      <c r="G85" s="19" t="n">
        <v>2340</v>
      </c>
      <c r="H85" s="19" t="n">
        <v>2100</v>
      </c>
      <c r="I85" s="19" t="n">
        <v>1800</v>
      </c>
    </row>
    <row r="86" customFormat="false" ht="23.25" hidden="false" customHeight="false" outlineLevel="0" collapsed="false">
      <c r="A86" s="14" t="s">
        <v>10</v>
      </c>
      <c r="B86" s="15" t="s">
        <v>95</v>
      </c>
      <c r="C86" s="16" t="s">
        <v>96</v>
      </c>
      <c r="D86" s="17" t="s">
        <v>13</v>
      </c>
      <c r="E86" s="27" t="n">
        <v>9135</v>
      </c>
      <c r="F86" s="30" t="n">
        <v>8700</v>
      </c>
      <c r="G86" s="19" t="n">
        <v>6786</v>
      </c>
      <c r="H86" s="19" t="n">
        <v>6090</v>
      </c>
      <c r="I86" s="19" t="n">
        <v>5220</v>
      </c>
    </row>
    <row r="87" customFormat="false" ht="23.25" hidden="false" customHeight="false" outlineLevel="0" collapsed="false">
      <c r="A87" s="14" t="s">
        <v>10</v>
      </c>
      <c r="B87" s="15" t="s">
        <v>97</v>
      </c>
      <c r="C87" s="16" t="s">
        <v>98</v>
      </c>
      <c r="D87" s="17" t="s">
        <v>13</v>
      </c>
      <c r="E87" s="27" t="n">
        <v>4935</v>
      </c>
      <c r="F87" s="30" t="n">
        <v>4700</v>
      </c>
      <c r="G87" s="19" t="n">
        <v>3666</v>
      </c>
      <c r="H87" s="19" t="n">
        <v>3290</v>
      </c>
      <c r="I87" s="19" t="n">
        <v>2820</v>
      </c>
    </row>
    <row r="88" customFormat="false" ht="23.25" hidden="false" customHeight="false" outlineLevel="0" collapsed="false">
      <c r="A88" s="14" t="s">
        <v>10</v>
      </c>
      <c r="B88" s="15" t="s">
        <v>99</v>
      </c>
      <c r="C88" s="16" t="s">
        <v>100</v>
      </c>
      <c r="D88" s="17" t="s">
        <v>13</v>
      </c>
      <c r="E88" s="27" t="n">
        <v>945</v>
      </c>
      <c r="F88" s="30" t="n">
        <v>900</v>
      </c>
      <c r="G88" s="19" t="n">
        <v>702</v>
      </c>
      <c r="H88" s="19" t="n">
        <v>630</v>
      </c>
      <c r="I88" s="19" t="n">
        <v>540</v>
      </c>
    </row>
    <row r="89" customFormat="false" ht="6.95" hidden="false" customHeight="true" outlineLevel="0" collapsed="false">
      <c r="A89" s="14"/>
      <c r="B89" s="15"/>
      <c r="C89" s="16"/>
      <c r="D89" s="17"/>
      <c r="E89" s="18"/>
      <c r="F89" s="30"/>
      <c r="G89" s="19"/>
      <c r="H89" s="19"/>
      <c r="I89" s="19"/>
    </row>
    <row r="90" customFormat="false" ht="18" hidden="false" customHeight="true" outlineLevel="0" collapsed="false">
      <c r="A90" s="20" t="s">
        <v>101</v>
      </c>
      <c r="B90" s="20"/>
      <c r="C90" s="21"/>
      <c r="D90" s="22"/>
      <c r="E90" s="23" t="s">
        <v>4</v>
      </c>
      <c r="F90" s="23" t="s">
        <v>5</v>
      </c>
      <c r="G90" s="24" t="s">
        <v>6</v>
      </c>
      <c r="H90" s="23" t="s">
        <v>7</v>
      </c>
      <c r="I90" s="23" t="s">
        <v>8</v>
      </c>
    </row>
    <row r="91" customFormat="false" ht="59.25" hidden="false" customHeight="true" outlineLevel="0" collapsed="false">
      <c r="A91" s="35"/>
      <c r="B91" s="29" t="s">
        <v>102</v>
      </c>
      <c r="C91" s="29"/>
      <c r="D91" s="22"/>
      <c r="E91" s="23"/>
      <c r="F91" s="23"/>
      <c r="G91" s="24"/>
      <c r="H91" s="23"/>
      <c r="I91" s="23"/>
    </row>
    <row r="92" customFormat="false" ht="3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23.25" hidden="false" customHeight="false" outlineLevel="0" collapsed="false">
      <c r="A93" s="14" t="s">
        <v>10</v>
      </c>
      <c r="B93" s="15" t="s">
        <v>103</v>
      </c>
      <c r="C93" s="16" t="s">
        <v>104</v>
      </c>
      <c r="D93" s="17" t="s">
        <v>13</v>
      </c>
      <c r="E93" s="27" t="n">
        <v>4196.85</v>
      </c>
      <c r="F93" s="38" t="n">
        <v>3997</v>
      </c>
      <c r="G93" s="19" t="n">
        <v>3117.66</v>
      </c>
      <c r="H93" s="19" t="n">
        <v>2797.9</v>
      </c>
      <c r="I93" s="19" t="n">
        <v>2398.2</v>
      </c>
    </row>
    <row r="94" customFormat="false" ht="23.25" hidden="false" customHeight="false" outlineLevel="0" collapsed="false">
      <c r="A94" s="14" t="s">
        <v>10</v>
      </c>
      <c r="B94" s="15" t="s">
        <v>105</v>
      </c>
      <c r="C94" s="16" t="s">
        <v>106</v>
      </c>
      <c r="D94" s="17" t="s">
        <v>13</v>
      </c>
      <c r="E94" s="27" t="n">
        <v>2793</v>
      </c>
      <c r="F94" s="38" t="n">
        <v>2660</v>
      </c>
      <c r="G94" s="19" t="n">
        <v>2074.8</v>
      </c>
      <c r="H94" s="19" t="n">
        <v>1862</v>
      </c>
      <c r="I94" s="19" t="n">
        <v>1596</v>
      </c>
    </row>
    <row r="95" customFormat="false" ht="34.5" hidden="false" customHeight="false" outlineLevel="0" collapsed="false">
      <c r="A95" s="14" t="s">
        <v>10</v>
      </c>
      <c r="B95" s="15" t="s">
        <v>107</v>
      </c>
      <c r="C95" s="16" t="s">
        <v>108</v>
      </c>
      <c r="D95" s="17" t="s">
        <v>13</v>
      </c>
      <c r="E95" s="27" t="n">
        <v>5806.5</v>
      </c>
      <c r="F95" s="38" t="n">
        <v>5530</v>
      </c>
      <c r="G95" s="19" t="n">
        <v>4313.4</v>
      </c>
      <c r="H95" s="19" t="n">
        <v>3871</v>
      </c>
      <c r="I95" s="19" t="n">
        <v>3318</v>
      </c>
    </row>
    <row r="96" customFormat="false" ht="34.5" hidden="false" customHeight="false" outlineLevel="0" collapsed="false">
      <c r="A96" s="14" t="s">
        <v>10</v>
      </c>
      <c r="B96" s="15" t="s">
        <v>109</v>
      </c>
      <c r="C96" s="16" t="s">
        <v>110</v>
      </c>
      <c r="D96" s="17" t="s">
        <v>13</v>
      </c>
      <c r="E96" s="27" t="n">
        <v>9114</v>
      </c>
      <c r="F96" s="38" t="n">
        <v>8680</v>
      </c>
      <c r="G96" s="19" t="n">
        <v>6770.4</v>
      </c>
      <c r="H96" s="19" t="n">
        <v>6076</v>
      </c>
      <c r="I96" s="19" t="n">
        <v>5208</v>
      </c>
    </row>
    <row r="97" customFormat="false" ht="23.25" hidden="false" customHeight="false" outlineLevel="0" collapsed="false">
      <c r="A97" s="14" t="s">
        <v>10</v>
      </c>
      <c r="B97" s="15" t="s">
        <v>111</v>
      </c>
      <c r="C97" s="16" t="s">
        <v>112</v>
      </c>
      <c r="D97" s="17" t="s">
        <v>13</v>
      </c>
      <c r="E97" s="27" t="n">
        <v>6982.5</v>
      </c>
      <c r="F97" s="38" t="n">
        <v>6650</v>
      </c>
      <c r="G97" s="19" t="n">
        <v>5187</v>
      </c>
      <c r="H97" s="19" t="n">
        <v>4655</v>
      </c>
      <c r="I97" s="19" t="n">
        <v>3990</v>
      </c>
    </row>
    <row r="98" customFormat="false" ht="34.5" hidden="false" customHeight="false" outlineLevel="0" collapsed="false">
      <c r="A98" s="14" t="s">
        <v>10</v>
      </c>
      <c r="B98" s="15" t="s">
        <v>113</v>
      </c>
      <c r="C98" s="16" t="s">
        <v>114</v>
      </c>
      <c r="D98" s="17" t="s">
        <v>13</v>
      </c>
      <c r="E98" s="27" t="n">
        <v>14332.5</v>
      </c>
      <c r="F98" s="38" t="n">
        <v>13650</v>
      </c>
      <c r="G98" s="19" t="n">
        <v>10647</v>
      </c>
      <c r="H98" s="19" t="n">
        <v>9555</v>
      </c>
      <c r="I98" s="19" t="n">
        <v>8190</v>
      </c>
    </row>
    <row r="99" customFormat="false" ht="34.5" hidden="false" customHeight="false" outlineLevel="0" collapsed="false">
      <c r="A99" s="14" t="s">
        <v>10</v>
      </c>
      <c r="B99" s="15" t="s">
        <v>115</v>
      </c>
      <c r="C99" s="16" t="s">
        <v>116</v>
      </c>
      <c r="D99" s="17" t="s">
        <v>13</v>
      </c>
      <c r="E99" s="27" t="n">
        <v>21315</v>
      </c>
      <c r="F99" s="38" t="n">
        <v>20300</v>
      </c>
      <c r="G99" s="19" t="n">
        <v>15834</v>
      </c>
      <c r="H99" s="19" t="n">
        <v>14210</v>
      </c>
      <c r="I99" s="19" t="n">
        <v>12180</v>
      </c>
    </row>
    <row r="100" customFormat="false" ht="12.75" hidden="false" customHeight="false" outlineLevel="0" collapsed="false">
      <c r="A100" s="14"/>
      <c r="B100" s="15"/>
      <c r="C100" s="16"/>
      <c r="D100" s="17"/>
      <c r="E100" s="18"/>
      <c r="F100" s="30"/>
      <c r="G100" s="19"/>
      <c r="H100" s="19"/>
      <c r="I100" s="19"/>
    </row>
    <row r="101" customFormat="false" ht="18" hidden="false" customHeight="true" outlineLevel="0" collapsed="false">
      <c r="A101" s="20" t="s">
        <v>101</v>
      </c>
      <c r="B101" s="20"/>
      <c r="C101" s="21"/>
      <c r="D101" s="22"/>
      <c r="E101" s="23" t="s">
        <v>4</v>
      </c>
      <c r="F101" s="23" t="s">
        <v>5</v>
      </c>
      <c r="G101" s="24" t="s">
        <v>6</v>
      </c>
      <c r="H101" s="23" t="s">
        <v>7</v>
      </c>
      <c r="I101" s="23" t="s">
        <v>8</v>
      </c>
    </row>
    <row r="102" customFormat="false" ht="3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34.5" hidden="false" customHeight="false" outlineLevel="0" collapsed="false">
      <c r="A103" s="14" t="s">
        <v>10</v>
      </c>
      <c r="B103" s="15" t="s">
        <v>117</v>
      </c>
      <c r="C103" s="16" t="s">
        <v>118</v>
      </c>
      <c r="D103" s="17" t="s">
        <v>13</v>
      </c>
      <c r="E103" s="27" t="n">
        <v>14626.5</v>
      </c>
      <c r="F103" s="38" t="n">
        <v>13930</v>
      </c>
      <c r="G103" s="19" t="n">
        <v>10865.4</v>
      </c>
      <c r="H103" s="19" t="n">
        <v>9751</v>
      </c>
      <c r="I103" s="19" t="n">
        <v>8358</v>
      </c>
    </row>
    <row r="104" customFormat="false" ht="45.75" hidden="false" customHeight="false" outlineLevel="0" collapsed="false">
      <c r="A104" s="14" t="s">
        <v>10</v>
      </c>
      <c r="B104" s="15" t="s">
        <v>119</v>
      </c>
      <c r="C104" s="16" t="s">
        <v>120</v>
      </c>
      <c r="D104" s="17" t="s">
        <v>13</v>
      </c>
      <c r="E104" s="27" t="n">
        <v>23446.5</v>
      </c>
      <c r="F104" s="38" t="n">
        <v>22330</v>
      </c>
      <c r="G104" s="19" t="n">
        <v>17417.4</v>
      </c>
      <c r="H104" s="19" t="n">
        <v>15631</v>
      </c>
      <c r="I104" s="19" t="n">
        <v>13398</v>
      </c>
    </row>
    <row r="105" customFormat="false" ht="12.75" hidden="false" customHeight="false" outlineLevel="0" collapsed="false">
      <c r="A105" s="14"/>
      <c r="B105" s="15"/>
      <c r="C105" s="16"/>
      <c r="D105" s="17"/>
      <c r="E105" s="18"/>
      <c r="F105" s="38"/>
      <c r="G105" s="19"/>
      <c r="H105" s="19"/>
      <c r="I105" s="19"/>
    </row>
    <row r="106" customFormat="false" ht="6.95" hidden="false" customHeight="true" outlineLevel="0" collapsed="false">
      <c r="A106" s="14"/>
      <c r="B106" s="15"/>
      <c r="C106" s="16"/>
      <c r="D106" s="17"/>
      <c r="E106" s="18"/>
      <c r="F106" s="38"/>
      <c r="G106" s="19"/>
      <c r="H106" s="19"/>
      <c r="I106" s="19"/>
    </row>
    <row r="107" customFormat="false" ht="18" hidden="false" customHeight="true" outlineLevel="0" collapsed="false">
      <c r="A107" s="20" t="s">
        <v>121</v>
      </c>
      <c r="B107" s="20"/>
      <c r="C107" s="21"/>
      <c r="D107" s="22"/>
      <c r="E107" s="23" t="s">
        <v>4</v>
      </c>
      <c r="F107" s="23" t="s">
        <v>5</v>
      </c>
      <c r="G107" s="24" t="s">
        <v>6</v>
      </c>
      <c r="H107" s="23" t="s">
        <v>7</v>
      </c>
      <c r="I107" s="23" t="s">
        <v>8</v>
      </c>
    </row>
    <row r="108" customFormat="false" ht="35.25" hidden="false" customHeight="true" outlineLevel="0" collapsed="false">
      <c r="A108" s="35"/>
      <c r="B108" s="29" t="s">
        <v>122</v>
      </c>
      <c r="C108" s="29"/>
      <c r="D108" s="22"/>
      <c r="E108" s="23"/>
      <c r="F108" s="23"/>
      <c r="G108" s="24"/>
      <c r="H108" s="23"/>
      <c r="I108" s="23"/>
    </row>
    <row r="109" customFormat="false" ht="3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12.75" hidden="false" customHeight="false" outlineLevel="0" collapsed="false">
      <c r="A110" s="14" t="s">
        <v>10</v>
      </c>
      <c r="B110" s="15" t="s">
        <v>123</v>
      </c>
      <c r="C110" s="16" t="s">
        <v>124</v>
      </c>
      <c r="D110" s="17"/>
      <c r="E110" s="27" t="n">
        <v>2100</v>
      </c>
      <c r="F110" s="38" t="n">
        <v>2000</v>
      </c>
      <c r="G110" s="19" t="n">
        <v>1700</v>
      </c>
      <c r="H110" s="19" t="n">
        <v>1600</v>
      </c>
      <c r="I110" s="19" t="n">
        <v>1500</v>
      </c>
    </row>
    <row r="111" customFormat="false" ht="12.75" hidden="false" customHeight="false" outlineLevel="0" collapsed="false">
      <c r="A111" s="14" t="s">
        <v>10</v>
      </c>
      <c r="B111" s="15" t="s">
        <v>125</v>
      </c>
      <c r="C111" s="16" t="s">
        <v>126</v>
      </c>
      <c r="D111" s="17"/>
      <c r="E111" s="27" t="n">
        <v>3675</v>
      </c>
      <c r="F111" s="38" t="n">
        <v>3500</v>
      </c>
      <c r="G111" s="19" t="n">
        <v>2975</v>
      </c>
      <c r="H111" s="19" t="n">
        <v>2800</v>
      </c>
      <c r="I111" s="19" t="n">
        <v>2625</v>
      </c>
    </row>
    <row r="112" customFormat="false" ht="12" hidden="false" customHeight="false" outlineLevel="0" collapsed="false">
      <c r="A112" s="14" t="s">
        <v>10</v>
      </c>
      <c r="B112" s="15" t="s">
        <v>127</v>
      </c>
      <c r="C112" s="16" t="s">
        <v>128</v>
      </c>
      <c r="E112" s="27" t="n">
        <v>1575</v>
      </c>
      <c r="F112" s="38" t="n">
        <v>1500</v>
      </c>
      <c r="G112" s="19" t="n">
        <v>1275</v>
      </c>
      <c r="H112" s="19" t="n">
        <v>1200</v>
      </c>
      <c r="I112" s="19" t="n">
        <v>1125</v>
      </c>
    </row>
    <row r="113" customFormat="false" ht="12" hidden="false" customHeight="false" outlineLevel="0" collapsed="false">
      <c r="A113" s="14" t="s">
        <v>10</v>
      </c>
      <c r="B113" s="15" t="s">
        <v>129</v>
      </c>
      <c r="C113" s="16" t="s">
        <v>130</v>
      </c>
      <c r="E113" s="27" t="n">
        <v>525</v>
      </c>
      <c r="F113" s="38" t="n">
        <v>500</v>
      </c>
      <c r="G113" s="19" t="n">
        <v>425</v>
      </c>
      <c r="H113" s="19" t="n">
        <v>400</v>
      </c>
      <c r="I113" s="19" t="n">
        <v>375</v>
      </c>
    </row>
    <row r="114" customFormat="false" ht="12" hidden="false" customHeight="false" outlineLevel="0" collapsed="false">
      <c r="A114" s="14" t="s">
        <v>10</v>
      </c>
      <c r="B114" s="15" t="s">
        <v>131</v>
      </c>
      <c r="C114" s="16" t="s">
        <v>132</v>
      </c>
      <c r="E114" s="27" t="n">
        <v>525</v>
      </c>
      <c r="F114" s="38" t="n">
        <v>500</v>
      </c>
      <c r="G114" s="19" t="n">
        <v>425</v>
      </c>
      <c r="H114" s="19" t="n">
        <v>400</v>
      </c>
      <c r="I114" s="19" t="n">
        <v>375</v>
      </c>
    </row>
    <row r="115" customFormat="false" ht="12" hidden="false" customHeight="false" outlineLevel="0" collapsed="false">
      <c r="A115" s="14" t="s">
        <v>10</v>
      </c>
      <c r="B115" s="15" t="s">
        <v>133</v>
      </c>
      <c r="C115" s="16" t="s">
        <v>134</v>
      </c>
      <c r="E115" s="27" t="n">
        <v>525</v>
      </c>
      <c r="F115" s="38" t="n">
        <v>500</v>
      </c>
      <c r="G115" s="19" t="n">
        <v>425</v>
      </c>
      <c r="H115" s="19" t="n">
        <v>400</v>
      </c>
      <c r="I115" s="19" t="n">
        <v>375</v>
      </c>
    </row>
    <row r="116" customFormat="false" ht="12" hidden="false" customHeight="false" outlineLevel="0" collapsed="false">
      <c r="A116" s="14" t="s">
        <v>10</v>
      </c>
      <c r="B116" s="15" t="s">
        <v>135</v>
      </c>
      <c r="C116" s="16" t="s">
        <v>136</v>
      </c>
      <c r="E116" s="27" t="n">
        <v>525</v>
      </c>
      <c r="F116" s="38" t="n">
        <v>500</v>
      </c>
      <c r="G116" s="19" t="n">
        <v>425</v>
      </c>
      <c r="H116" s="19" t="n">
        <v>400</v>
      </c>
      <c r="I116" s="19" t="n">
        <v>375</v>
      </c>
    </row>
    <row r="117" customFormat="false" ht="12" hidden="false" customHeight="false" outlineLevel="0" collapsed="false">
      <c r="A117" s="14" t="s">
        <v>10</v>
      </c>
      <c r="B117" s="15" t="s">
        <v>137</v>
      </c>
      <c r="C117" s="16" t="s">
        <v>138</v>
      </c>
      <c r="E117" s="27" t="n">
        <v>1050</v>
      </c>
      <c r="F117" s="38" t="n">
        <v>1000</v>
      </c>
      <c r="G117" s="19" t="n">
        <v>900</v>
      </c>
      <c r="H117" s="19" t="n">
        <v>900</v>
      </c>
      <c r="I117" s="19" t="n">
        <v>900</v>
      </c>
    </row>
    <row r="118" customFormat="false" ht="6.75" hidden="false" customHeight="true" outlineLevel="0" collapsed="false"/>
    <row r="119" customFormat="false" ht="6.9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21" hidden="false" customHeight="true" outlineLevel="0" collapsed="false">
      <c r="A120" s="39" t="s">
        <v>139</v>
      </c>
      <c r="B120" s="39"/>
      <c r="C120" s="5"/>
      <c r="E120" s="40"/>
      <c r="F120" s="41"/>
      <c r="G120" s="9"/>
      <c r="H120" s="9"/>
      <c r="I120" s="9"/>
    </row>
    <row r="121" customFormat="false" ht="3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</row>
    <row r="122" customFormat="false" ht="18" hidden="false" customHeight="true" outlineLevel="0" collapsed="false">
      <c r="A122" s="20" t="s">
        <v>140</v>
      </c>
      <c r="B122" s="20"/>
      <c r="C122" s="21"/>
      <c r="D122" s="22"/>
      <c r="E122" s="23" t="s">
        <v>4</v>
      </c>
      <c r="F122" s="23" t="s">
        <v>5</v>
      </c>
      <c r="G122" s="24" t="s">
        <v>6</v>
      </c>
      <c r="H122" s="23" t="s">
        <v>7</v>
      </c>
      <c r="I122" s="23" t="s">
        <v>8</v>
      </c>
    </row>
    <row r="123" customFormat="false" ht="3" hidden="false" customHeight="true" outlineLevel="0" collapsed="false">
      <c r="A123" s="26"/>
      <c r="B123" s="26"/>
      <c r="C123" s="43"/>
      <c r="D123" s="26"/>
      <c r="E123" s="26"/>
      <c r="F123" s="26"/>
      <c r="G123" s="26"/>
      <c r="H123" s="26"/>
      <c r="I123" s="26"/>
    </row>
    <row r="124" customFormat="false" ht="34.5" hidden="false" customHeight="false" outlineLevel="0" collapsed="false">
      <c r="A124" s="14" t="s">
        <v>10</v>
      </c>
      <c r="B124" s="15" t="s">
        <v>141</v>
      </c>
      <c r="C124" s="31" t="s">
        <v>142</v>
      </c>
      <c r="D124" s="37"/>
      <c r="E124" s="27" t="n">
        <v>735</v>
      </c>
      <c r="F124" s="19" t="n">
        <v>700</v>
      </c>
      <c r="G124" s="30" t="s">
        <v>143</v>
      </c>
      <c r="H124" s="30" t="s">
        <v>143</v>
      </c>
      <c r="I124" s="30" t="s">
        <v>143</v>
      </c>
    </row>
    <row r="125" customFormat="false" ht="12.75" hidden="false" customHeight="false" outlineLevel="0" collapsed="false">
      <c r="A125" s="14" t="s">
        <v>10</v>
      </c>
      <c r="B125" s="15" t="s">
        <v>144</v>
      </c>
      <c r="C125" s="16" t="s">
        <v>145</v>
      </c>
      <c r="D125" s="37"/>
      <c r="E125" s="27" t="n">
        <v>735</v>
      </c>
      <c r="F125" s="19" t="n">
        <v>700</v>
      </c>
      <c r="G125" s="30" t="s">
        <v>143</v>
      </c>
      <c r="H125" s="30" t="s">
        <v>143</v>
      </c>
      <c r="I125" s="30" t="s">
        <v>143</v>
      </c>
    </row>
    <row r="126" customFormat="false" ht="23.25" hidden="false" customHeight="false" outlineLevel="0" collapsed="false">
      <c r="A126" s="14" t="s">
        <v>10</v>
      </c>
      <c r="B126" s="15" t="s">
        <v>146</v>
      </c>
      <c r="C126" s="31" t="s">
        <v>147</v>
      </c>
      <c r="D126" s="37"/>
      <c r="E126" s="27" t="n">
        <v>1470</v>
      </c>
      <c r="F126" s="19" t="n">
        <v>1400</v>
      </c>
      <c r="G126" s="30" t="s">
        <v>143</v>
      </c>
      <c r="H126" s="30" t="s">
        <v>143</v>
      </c>
      <c r="I126" s="30" t="s">
        <v>143</v>
      </c>
    </row>
    <row r="127" customFormat="false" ht="12.75" hidden="false" customHeight="false" outlineLevel="0" collapsed="false">
      <c r="A127" s="14" t="s">
        <v>10</v>
      </c>
      <c r="B127" s="15" t="s">
        <v>148</v>
      </c>
      <c r="C127" s="16" t="s">
        <v>149</v>
      </c>
      <c r="D127" s="37"/>
      <c r="E127" s="27"/>
      <c r="F127" s="30" t="s">
        <v>143</v>
      </c>
      <c r="G127" s="19" t="n">
        <v>500</v>
      </c>
      <c r="H127" s="19" t="n">
        <v>500</v>
      </c>
      <c r="I127" s="19" t="n">
        <v>500</v>
      </c>
    </row>
    <row r="128" customFormat="false" ht="34.5" hidden="false" customHeight="false" outlineLevel="0" collapsed="false">
      <c r="A128" s="14" t="s">
        <v>10</v>
      </c>
      <c r="B128" s="15" t="s">
        <v>150</v>
      </c>
      <c r="C128" s="31" t="s">
        <v>151</v>
      </c>
      <c r="D128" s="37"/>
      <c r="E128" s="27" t="n">
        <v>9.45</v>
      </c>
      <c r="F128" s="19" t="n">
        <v>9</v>
      </c>
      <c r="G128" s="19" t="n">
        <v>9</v>
      </c>
      <c r="H128" s="19" t="n">
        <v>9</v>
      </c>
      <c r="I128" s="19" t="n">
        <v>9</v>
      </c>
    </row>
    <row r="129" customFormat="false" ht="24.75" hidden="false" customHeight="true" outlineLevel="0" collapsed="false">
      <c r="A129" s="14"/>
      <c r="B129" s="15" t="s">
        <v>152</v>
      </c>
      <c r="C129" s="31" t="s">
        <v>153</v>
      </c>
      <c r="D129" s="37"/>
      <c r="E129" s="27" t="n">
        <v>735</v>
      </c>
      <c r="F129" s="19" t="n">
        <v>700</v>
      </c>
      <c r="G129" s="30" t="s">
        <v>143</v>
      </c>
      <c r="H129" s="30" t="s">
        <v>143</v>
      </c>
      <c r="I129" s="30" t="s">
        <v>143</v>
      </c>
    </row>
    <row r="130" customFormat="false" ht="12.75" hidden="false" customHeight="false" outlineLevel="0" collapsed="false">
      <c r="A130" s="14"/>
      <c r="B130" s="15" t="s">
        <v>154</v>
      </c>
      <c r="C130" s="31" t="s">
        <v>155</v>
      </c>
      <c r="D130" s="37"/>
      <c r="E130" s="27" t="n">
        <v>2100</v>
      </c>
      <c r="F130" s="19" t="n">
        <v>2000</v>
      </c>
      <c r="G130" s="30" t="s">
        <v>143</v>
      </c>
      <c r="H130" s="30" t="s">
        <v>143</v>
      </c>
      <c r="I130" s="30" t="s">
        <v>143</v>
      </c>
    </row>
    <row r="131" customFormat="false" ht="12.75" hidden="false" customHeight="false" outlineLevel="0" collapsed="false">
      <c r="A131" s="14"/>
      <c r="B131" s="15" t="s">
        <v>156</v>
      </c>
      <c r="C131" s="31" t="s">
        <v>157</v>
      </c>
      <c r="D131" s="37"/>
      <c r="E131" s="27" t="n">
        <v>2310</v>
      </c>
      <c r="F131" s="19" t="n">
        <v>2200</v>
      </c>
      <c r="G131" s="30" t="s">
        <v>143</v>
      </c>
      <c r="H131" s="30" t="s">
        <v>143</v>
      </c>
      <c r="I131" s="30" t="s">
        <v>143</v>
      </c>
    </row>
    <row r="132" customFormat="false" ht="12.75" hidden="false" customHeight="false" outlineLevel="0" collapsed="false">
      <c r="A132" s="14"/>
      <c r="B132" s="15" t="s">
        <v>158</v>
      </c>
      <c r="C132" s="31" t="s">
        <v>159</v>
      </c>
      <c r="D132" s="37"/>
      <c r="E132" s="27" t="n">
        <v>4620</v>
      </c>
      <c r="F132" s="19" t="n">
        <v>4400</v>
      </c>
      <c r="G132" s="30" t="s">
        <v>143</v>
      </c>
      <c r="H132" s="30" t="s">
        <v>143</v>
      </c>
      <c r="I132" s="30" t="s">
        <v>143</v>
      </c>
    </row>
    <row r="133" customFormat="false" ht="25.5" hidden="false" customHeight="true" outlineLevel="0" collapsed="false">
      <c r="A133" s="14"/>
      <c r="B133" s="15" t="s">
        <v>160</v>
      </c>
      <c r="C133" s="31" t="s">
        <v>161</v>
      </c>
      <c r="D133" s="37"/>
      <c r="E133" s="27" t="n">
        <v>315</v>
      </c>
      <c r="F133" s="19" t="n">
        <v>300</v>
      </c>
      <c r="G133" s="30" t="s">
        <v>143</v>
      </c>
      <c r="H133" s="30" t="s">
        <v>143</v>
      </c>
      <c r="I133" s="30" t="s">
        <v>143</v>
      </c>
    </row>
    <row r="134" customFormat="false" ht="23.25" hidden="false" customHeight="false" outlineLevel="0" collapsed="false">
      <c r="A134" s="14"/>
      <c r="B134" s="15" t="s">
        <v>162</v>
      </c>
      <c r="C134" s="31" t="s">
        <v>163</v>
      </c>
      <c r="D134" s="37"/>
      <c r="E134" s="27" t="n">
        <v>210</v>
      </c>
      <c r="F134" s="19" t="n">
        <v>200</v>
      </c>
      <c r="G134" s="30" t="s">
        <v>143</v>
      </c>
      <c r="H134" s="30" t="s">
        <v>143</v>
      </c>
      <c r="I134" s="30" t="s">
        <v>143</v>
      </c>
    </row>
    <row r="135" customFormat="false" ht="23.25" hidden="false" customHeight="false" outlineLevel="0" collapsed="false">
      <c r="A135" s="14"/>
      <c r="B135" s="15" t="s">
        <v>164</v>
      </c>
      <c r="C135" s="31" t="s">
        <v>165</v>
      </c>
      <c r="D135" s="37"/>
      <c r="E135" s="27" t="n">
        <v>21</v>
      </c>
      <c r="F135" s="19" t="n">
        <v>20</v>
      </c>
      <c r="G135" s="19"/>
      <c r="H135" s="19"/>
      <c r="I135" s="19"/>
    </row>
  </sheetData>
  <mergeCells count="15">
    <mergeCell ref="B4:C4"/>
    <mergeCell ref="A6:I6"/>
    <mergeCell ref="B9:C9"/>
    <mergeCell ref="B14:C14"/>
    <mergeCell ref="B19:C19"/>
    <mergeCell ref="B26:C26"/>
    <mergeCell ref="B33:C33"/>
    <mergeCell ref="B39:C39"/>
    <mergeCell ref="B51:C51"/>
    <mergeCell ref="B56:C56"/>
    <mergeCell ref="B61:C61"/>
    <mergeCell ref="B74:C74"/>
    <mergeCell ref="B77:C77"/>
    <mergeCell ref="B91:C91"/>
    <mergeCell ref="B108:C108"/>
  </mergeCells>
  <printOptions headings="false" gridLines="false" gridLinesSet="true" horizontalCentered="false" verticalCentered="false"/>
  <pageMargins left="0.511805555555556" right="0.511805555555556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latí od 2. května 2000&amp;CCeník společnosti CÍGLER SOFTWARE a.s., 6/2000&amp;RMoney 2000 / &amp;P</oddHeader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"/>
    <col collapsed="false" customWidth="true" hidden="false" outlineLevel="0" max="3" min="3" style="0" width="50.7"/>
    <col collapsed="false" customWidth="true" hidden="false" outlineLevel="0" max="9" min="4" style="0" width="6.28"/>
  </cols>
  <sheetData>
    <row r="1" customFormat="false" ht="6.95" hidden="false" customHeight="true" outlineLevel="0" collapsed="false"/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5" t="s">
        <v>166</v>
      </c>
      <c r="B3" s="5"/>
      <c r="C3" s="5"/>
      <c r="E3" s="40"/>
      <c r="F3" s="41"/>
      <c r="G3" s="9"/>
      <c r="H3" s="9"/>
      <c r="I3" s="9"/>
    </row>
    <row r="4" customFormat="false" ht="3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8" hidden="false" customHeight="true" outlineLevel="0" collapsed="false">
      <c r="A5" s="20" t="s">
        <v>167</v>
      </c>
      <c r="B5" s="20"/>
      <c r="C5" s="21"/>
      <c r="D5" s="22"/>
      <c r="E5" s="23" t="s">
        <v>4</v>
      </c>
      <c r="F5" s="23" t="s">
        <v>5</v>
      </c>
      <c r="G5" s="24" t="s">
        <v>6</v>
      </c>
      <c r="H5" s="23" t="s">
        <v>7</v>
      </c>
      <c r="I5" s="23" t="s">
        <v>8</v>
      </c>
    </row>
    <row r="6" customFormat="false" ht="3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14" t="s">
        <v>10</v>
      </c>
      <c r="B7" s="15" t="s">
        <v>168</v>
      </c>
      <c r="C7" s="31" t="s">
        <v>169</v>
      </c>
      <c r="D7" s="2"/>
      <c r="E7" s="27" t="n">
        <v>1995</v>
      </c>
      <c r="F7" s="19" t="n">
        <v>1900</v>
      </c>
      <c r="G7" s="19" t="n">
        <v>1330</v>
      </c>
      <c r="H7" s="19" t="n">
        <v>1140</v>
      </c>
      <c r="I7" s="19" t="n">
        <v>988</v>
      </c>
    </row>
    <row r="8" customFormat="false" ht="12.75" hidden="false" customHeight="false" outlineLevel="0" collapsed="false">
      <c r="A8" s="14" t="s">
        <v>10</v>
      </c>
      <c r="B8" s="15" t="s">
        <v>170</v>
      </c>
      <c r="C8" s="31" t="s">
        <v>171</v>
      </c>
      <c r="D8" s="2"/>
      <c r="E8" s="27" t="n">
        <v>3150</v>
      </c>
      <c r="F8" s="19" t="n">
        <v>3000</v>
      </c>
      <c r="G8" s="19" t="n">
        <v>2100</v>
      </c>
      <c r="H8" s="19" t="n">
        <v>1800</v>
      </c>
      <c r="I8" s="19" t="n">
        <v>1560</v>
      </c>
    </row>
    <row r="9" customFormat="false" ht="12.75" hidden="false" customHeight="false" outlineLevel="0" collapsed="false">
      <c r="A9" s="14" t="s">
        <v>10</v>
      </c>
      <c r="B9" s="15" t="s">
        <v>172</v>
      </c>
      <c r="C9" s="31" t="s">
        <v>173</v>
      </c>
      <c r="D9" s="2"/>
      <c r="E9" s="27" t="n">
        <v>5775</v>
      </c>
      <c r="F9" s="19" t="n">
        <v>5500</v>
      </c>
      <c r="G9" s="19" t="n">
        <v>3850</v>
      </c>
      <c r="H9" s="19" t="n">
        <v>3300</v>
      </c>
      <c r="I9" s="19" t="n">
        <v>2860</v>
      </c>
    </row>
    <row r="10" customFormat="false" ht="12.75" hidden="false" customHeight="false" outlineLevel="0" collapsed="false">
      <c r="A10" s="14" t="s">
        <v>10</v>
      </c>
      <c r="B10" s="15" t="s">
        <v>174</v>
      </c>
      <c r="C10" s="31" t="s">
        <v>175</v>
      </c>
      <c r="D10" s="2"/>
      <c r="E10" s="27" t="n">
        <v>10500</v>
      </c>
      <c r="F10" s="19" t="n">
        <v>10000</v>
      </c>
      <c r="G10" s="19" t="n">
        <v>7000</v>
      </c>
      <c r="H10" s="19" t="n">
        <v>6000</v>
      </c>
      <c r="I10" s="19" t="n">
        <v>5200</v>
      </c>
    </row>
    <row r="11" customFormat="false" ht="12.75" hidden="false" customHeight="false" outlineLevel="0" collapsed="false">
      <c r="A11" s="14" t="s">
        <v>10</v>
      </c>
      <c r="B11" s="15" t="s">
        <v>176</v>
      </c>
      <c r="C11" s="31" t="s">
        <v>177</v>
      </c>
      <c r="D11" s="2"/>
      <c r="E11" s="27" t="n">
        <v>21000</v>
      </c>
      <c r="F11" s="19" t="n">
        <v>20000</v>
      </c>
      <c r="G11" s="19" t="n">
        <v>14000</v>
      </c>
      <c r="H11" s="19" t="n">
        <v>12000</v>
      </c>
      <c r="I11" s="19" t="n">
        <v>10400</v>
      </c>
    </row>
    <row r="12" customFormat="false" ht="12.75" hidden="false" customHeight="false" outlineLevel="0" collapsed="false">
      <c r="A12" s="14" t="s">
        <v>10</v>
      </c>
      <c r="B12" s="15" t="s">
        <v>178</v>
      </c>
      <c r="C12" s="31" t="s">
        <v>179</v>
      </c>
      <c r="D12" s="2"/>
      <c r="E12" s="27" t="n">
        <v>39900</v>
      </c>
      <c r="F12" s="19" t="n">
        <v>38000</v>
      </c>
      <c r="G12" s="19" t="n">
        <v>26600</v>
      </c>
      <c r="H12" s="19" t="n">
        <v>22800</v>
      </c>
      <c r="I12" s="19" t="n">
        <v>19760</v>
      </c>
    </row>
    <row r="13" customFormat="false" ht="12.75" hidden="false" customHeight="false" outlineLevel="0" collapsed="false">
      <c r="A13" s="14" t="s">
        <v>10</v>
      </c>
      <c r="B13" s="15" t="s">
        <v>180</v>
      </c>
      <c r="C13" s="31" t="s">
        <v>181</v>
      </c>
      <c r="D13" s="2"/>
      <c r="E13" s="27" t="n">
        <v>57750</v>
      </c>
      <c r="F13" s="19" t="n">
        <v>55000</v>
      </c>
      <c r="G13" s="19" t="n">
        <v>38500</v>
      </c>
      <c r="H13" s="19" t="n">
        <v>33000</v>
      </c>
      <c r="I13" s="19" t="n">
        <v>28600</v>
      </c>
    </row>
    <row r="14" customFormat="false" ht="3" hidden="false" customHeight="true" outlineLevel="0" collapsed="false">
      <c r="A14" s="14"/>
      <c r="B14" s="15"/>
      <c r="C14" s="31"/>
      <c r="D14" s="2"/>
      <c r="E14" s="27"/>
      <c r="F14" s="19"/>
      <c r="G14" s="19"/>
      <c r="H14" s="19"/>
      <c r="I14" s="19"/>
    </row>
    <row r="15" customFormat="false" ht="18" hidden="false" customHeight="true" outlineLevel="0" collapsed="false">
      <c r="A15" s="20" t="s">
        <v>182</v>
      </c>
      <c r="B15" s="20"/>
      <c r="C15" s="21"/>
      <c r="D15" s="22"/>
      <c r="E15" s="23" t="s">
        <v>4</v>
      </c>
      <c r="F15" s="23" t="s">
        <v>5</v>
      </c>
      <c r="G15" s="24" t="s">
        <v>6</v>
      </c>
      <c r="H15" s="23" t="s">
        <v>7</v>
      </c>
      <c r="I15" s="23" t="s">
        <v>8</v>
      </c>
    </row>
    <row r="16" customFormat="false" ht="3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2.75" hidden="false" customHeight="false" outlineLevel="0" collapsed="false">
      <c r="A17" s="14" t="s">
        <v>10</v>
      </c>
      <c r="B17" s="15" t="s">
        <v>183</v>
      </c>
      <c r="C17" s="31" t="s">
        <v>184</v>
      </c>
      <c r="D17" s="2"/>
      <c r="E17" s="27" t="n">
        <v>630</v>
      </c>
      <c r="F17" s="19" t="n">
        <v>600</v>
      </c>
      <c r="G17" s="19" t="n">
        <v>420</v>
      </c>
      <c r="H17" s="19" t="n">
        <v>390</v>
      </c>
      <c r="I17" s="19" t="n">
        <v>360</v>
      </c>
    </row>
    <row r="18" customFormat="false" ht="12.75" hidden="false" customHeight="false" outlineLevel="0" collapsed="false">
      <c r="A18" s="14" t="s">
        <v>10</v>
      </c>
      <c r="B18" s="15" t="s">
        <v>185</v>
      </c>
      <c r="C18" s="31" t="s">
        <v>186</v>
      </c>
      <c r="D18" s="2"/>
      <c r="E18" s="27" t="n">
        <v>1470</v>
      </c>
      <c r="F18" s="19" t="n">
        <v>1400</v>
      </c>
      <c r="G18" s="19" t="n">
        <v>980</v>
      </c>
      <c r="H18" s="19" t="n">
        <v>910</v>
      </c>
      <c r="I18" s="19" t="n">
        <v>840</v>
      </c>
    </row>
    <row r="19" customFormat="false" ht="12.75" hidden="false" customHeight="false" outlineLevel="0" collapsed="false">
      <c r="A19" s="14" t="s">
        <v>10</v>
      </c>
      <c r="B19" s="15" t="s">
        <v>187</v>
      </c>
      <c r="C19" s="31" t="s">
        <v>188</v>
      </c>
      <c r="D19" s="2"/>
      <c r="E19" s="27" t="n">
        <v>2625</v>
      </c>
      <c r="F19" s="19" t="n">
        <v>2500</v>
      </c>
      <c r="G19" s="19" t="n">
        <v>1750</v>
      </c>
      <c r="H19" s="19" t="n">
        <v>1625</v>
      </c>
      <c r="I19" s="19" t="n">
        <v>1500</v>
      </c>
    </row>
    <row r="20" customFormat="false" ht="12.75" hidden="false" customHeight="false" outlineLevel="0" collapsed="false">
      <c r="A20" s="14" t="s">
        <v>10</v>
      </c>
      <c r="B20" s="15" t="s">
        <v>189</v>
      </c>
      <c r="C20" s="31" t="s">
        <v>190</v>
      </c>
      <c r="D20" s="2"/>
      <c r="E20" s="27" t="n">
        <v>5670</v>
      </c>
      <c r="F20" s="19" t="n">
        <v>5400</v>
      </c>
      <c r="G20" s="19" t="n">
        <v>3780</v>
      </c>
      <c r="H20" s="19" t="n">
        <v>3510</v>
      </c>
      <c r="I20" s="19" t="n">
        <v>3240</v>
      </c>
    </row>
    <row r="21" customFormat="false" ht="12.75" hidden="false" customHeight="false" outlineLevel="0" collapsed="false">
      <c r="A21" s="14" t="s">
        <v>10</v>
      </c>
      <c r="B21" s="15" t="s">
        <v>191</v>
      </c>
      <c r="C21" s="31" t="s">
        <v>192</v>
      </c>
      <c r="D21" s="2"/>
      <c r="E21" s="27" t="n">
        <v>10395</v>
      </c>
      <c r="F21" s="19" t="n">
        <v>9900</v>
      </c>
      <c r="G21" s="19" t="n">
        <v>6930</v>
      </c>
      <c r="H21" s="19" t="n">
        <v>6435</v>
      </c>
      <c r="I21" s="19" t="n">
        <v>5940</v>
      </c>
    </row>
    <row r="22" customFormat="false" ht="12.75" hidden="false" customHeight="false" outlineLevel="0" collapsed="false">
      <c r="A22" s="14" t="s">
        <v>10</v>
      </c>
      <c r="B22" s="15" t="s">
        <v>193</v>
      </c>
      <c r="C22" s="31" t="s">
        <v>194</v>
      </c>
      <c r="D22" s="2"/>
      <c r="E22" s="27" t="n">
        <v>15645</v>
      </c>
      <c r="F22" s="19" t="n">
        <v>14900</v>
      </c>
      <c r="G22" s="19" t="n">
        <v>10430</v>
      </c>
      <c r="H22" s="19" t="n">
        <v>9685</v>
      </c>
      <c r="I22" s="19" t="n">
        <v>8940</v>
      </c>
    </row>
    <row r="23" customFormat="false" ht="22.5" hidden="false" customHeight="true" outlineLevel="0" collapsed="false">
      <c r="A23" s="14"/>
      <c r="B23" s="29" t="s">
        <v>195</v>
      </c>
      <c r="C23" s="29"/>
      <c r="D23" s="2"/>
      <c r="E23" s="18"/>
      <c r="F23" s="19"/>
      <c r="G23" s="19"/>
      <c r="H23" s="19"/>
      <c r="I23" s="19"/>
    </row>
    <row r="24" customFormat="false" ht="3" hidden="false" customHeight="true" outlineLevel="0" collapsed="false">
      <c r="A24" s="14"/>
      <c r="B24" s="15"/>
      <c r="C24" s="31"/>
      <c r="D24" s="2"/>
      <c r="E24" s="18"/>
      <c r="F24" s="19"/>
      <c r="G24" s="19"/>
      <c r="H24" s="19"/>
      <c r="I24" s="19"/>
    </row>
    <row r="25" customFormat="false" ht="18" hidden="false" customHeight="true" outlineLevel="0" collapsed="false">
      <c r="A25" s="20" t="s">
        <v>196</v>
      </c>
      <c r="B25" s="20"/>
      <c r="C25" s="21"/>
      <c r="D25" s="22"/>
      <c r="E25" s="23" t="s">
        <v>4</v>
      </c>
      <c r="F25" s="23" t="s">
        <v>5</v>
      </c>
      <c r="G25" s="24" t="s">
        <v>6</v>
      </c>
      <c r="H25" s="23" t="s">
        <v>7</v>
      </c>
      <c r="I25" s="23" t="s">
        <v>8</v>
      </c>
    </row>
    <row r="26" customFormat="false" ht="3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A27" s="14" t="s">
        <v>10</v>
      </c>
      <c r="B27" s="15" t="s">
        <v>197</v>
      </c>
      <c r="C27" s="31" t="s">
        <v>198</v>
      </c>
      <c r="D27" s="2"/>
      <c r="E27" s="27" t="n">
        <v>1575</v>
      </c>
      <c r="F27" s="19" t="n">
        <v>1500</v>
      </c>
      <c r="G27" s="19" t="n">
        <v>1050</v>
      </c>
      <c r="H27" s="19" t="n">
        <v>975</v>
      </c>
      <c r="I27" s="19" t="n">
        <v>900</v>
      </c>
    </row>
    <row r="28" customFormat="false" ht="12.75" hidden="false" customHeight="false" outlineLevel="0" collapsed="false">
      <c r="A28" s="14" t="s">
        <v>10</v>
      </c>
      <c r="B28" s="15" t="s">
        <v>199</v>
      </c>
      <c r="C28" s="31" t="s">
        <v>200</v>
      </c>
      <c r="D28" s="2"/>
      <c r="E28" s="27" t="n">
        <v>3675</v>
      </c>
      <c r="F28" s="19" t="n">
        <v>3500</v>
      </c>
      <c r="G28" s="19" t="n">
        <v>2450</v>
      </c>
      <c r="H28" s="19" t="n">
        <v>2275</v>
      </c>
      <c r="I28" s="19" t="n">
        <v>2100</v>
      </c>
    </row>
    <row r="29" customFormat="false" ht="12.75" hidden="false" customHeight="false" outlineLevel="0" collapsed="false">
      <c r="A29" s="14" t="s">
        <v>10</v>
      </c>
      <c r="B29" s="15" t="s">
        <v>201</v>
      </c>
      <c r="C29" s="31" t="s">
        <v>202</v>
      </c>
      <c r="D29" s="2"/>
      <c r="E29" s="27" t="n">
        <v>6300</v>
      </c>
      <c r="F29" s="19" t="n">
        <v>6000</v>
      </c>
      <c r="G29" s="19" t="n">
        <v>4200</v>
      </c>
      <c r="H29" s="19" t="n">
        <v>3900</v>
      </c>
      <c r="I29" s="19" t="n">
        <v>3600</v>
      </c>
    </row>
    <row r="30" customFormat="false" ht="12.75" hidden="false" customHeight="false" outlineLevel="0" collapsed="false">
      <c r="A30" s="14" t="s">
        <v>10</v>
      </c>
      <c r="B30" s="15" t="s">
        <v>203</v>
      </c>
      <c r="C30" s="31" t="s">
        <v>204</v>
      </c>
      <c r="D30" s="2"/>
      <c r="E30" s="27" t="n">
        <v>13125</v>
      </c>
      <c r="F30" s="19" t="n">
        <v>12500</v>
      </c>
      <c r="G30" s="19" t="n">
        <v>8750</v>
      </c>
      <c r="H30" s="19" t="n">
        <v>8125</v>
      </c>
      <c r="I30" s="19" t="n">
        <v>7500</v>
      </c>
    </row>
    <row r="31" customFormat="false" ht="12.75" hidden="false" customHeight="false" outlineLevel="0" collapsed="false">
      <c r="A31" s="14" t="s">
        <v>10</v>
      </c>
      <c r="B31" s="15" t="s">
        <v>205</v>
      </c>
      <c r="C31" s="31" t="s">
        <v>206</v>
      </c>
      <c r="D31" s="2"/>
      <c r="E31" s="27" t="n">
        <v>23625</v>
      </c>
      <c r="F31" s="19" t="n">
        <v>22500</v>
      </c>
      <c r="G31" s="19" t="n">
        <v>15750</v>
      </c>
      <c r="H31" s="19" t="n">
        <v>14625</v>
      </c>
      <c r="I31" s="19" t="n">
        <v>13500</v>
      </c>
    </row>
    <row r="32" customFormat="false" ht="12.75" hidden="false" customHeight="false" outlineLevel="0" collapsed="false">
      <c r="A32" s="14" t="s">
        <v>10</v>
      </c>
      <c r="B32" s="15" t="s">
        <v>207</v>
      </c>
      <c r="C32" s="31" t="s">
        <v>208</v>
      </c>
      <c r="D32" s="2"/>
      <c r="E32" s="27" t="n">
        <v>31500</v>
      </c>
      <c r="F32" s="19" t="n">
        <v>30000</v>
      </c>
      <c r="G32" s="19" t="n">
        <v>21000</v>
      </c>
      <c r="H32" s="19" t="n">
        <v>19500</v>
      </c>
      <c r="I32" s="19" t="n">
        <v>18000</v>
      </c>
    </row>
    <row r="33" customFormat="false" ht="3" hidden="false" customHeight="true" outlineLevel="0" collapsed="false">
      <c r="A33" s="14"/>
      <c r="B33" s="15"/>
      <c r="C33" s="31"/>
      <c r="D33" s="2"/>
      <c r="E33" s="27"/>
      <c r="F33" s="19"/>
      <c r="G33" s="19"/>
      <c r="H33" s="19"/>
      <c r="I33" s="19"/>
    </row>
    <row r="34" customFormat="false" ht="18" hidden="false" customHeight="true" outlineLevel="0" collapsed="false">
      <c r="A34" s="20" t="s">
        <v>209</v>
      </c>
      <c r="B34" s="20"/>
      <c r="C34" s="21"/>
      <c r="D34" s="22"/>
      <c r="E34" s="23"/>
      <c r="F34" s="23"/>
      <c r="H34" s="24" t="s">
        <v>210</v>
      </c>
      <c r="I34" s="23" t="s">
        <v>211</v>
      </c>
    </row>
    <row r="35" customFormat="false" ht="3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A36" s="14" t="s">
        <v>10</v>
      </c>
      <c r="B36" s="15" t="s">
        <v>212</v>
      </c>
      <c r="C36" s="31" t="s">
        <v>198</v>
      </c>
      <c r="D36" s="2"/>
      <c r="E36" s="44"/>
      <c r="F36" s="30"/>
      <c r="H36" s="19" t="n">
        <v>350</v>
      </c>
      <c r="I36" s="19" t="n">
        <v>250</v>
      </c>
    </row>
    <row r="37" customFormat="false" ht="33.75" hidden="false" customHeight="true" outlineLevel="0" collapsed="false">
      <c r="A37" s="14"/>
      <c r="B37" s="29" t="s">
        <v>213</v>
      </c>
      <c r="C37" s="29"/>
      <c r="D37" s="2"/>
      <c r="E37" s="18"/>
      <c r="F37" s="19"/>
      <c r="G37" s="19"/>
      <c r="H37" s="19"/>
      <c r="I37" s="19"/>
    </row>
    <row r="38" customFormat="false" ht="6.95" hidden="false" customHeight="true" outlineLevel="0" collapsed="false"/>
    <row r="39" customFormat="false" ht="6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21" hidden="false" customHeight="true" outlineLevel="0" collapsed="false">
      <c r="A40" s="5" t="s">
        <v>214</v>
      </c>
      <c r="B40" s="5"/>
      <c r="C40" s="5"/>
      <c r="E40" s="40"/>
      <c r="F40" s="41"/>
      <c r="G40" s="9"/>
      <c r="H40" s="9"/>
      <c r="I40" s="9"/>
    </row>
    <row r="41" customFormat="false" ht="3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</row>
    <row r="42" customFormat="false" ht="18" hidden="false" customHeight="true" outlineLevel="0" collapsed="false">
      <c r="A42" s="20" t="s">
        <v>215</v>
      </c>
      <c r="B42" s="20"/>
      <c r="C42" s="21"/>
      <c r="D42" s="22"/>
      <c r="E42" s="23" t="s">
        <v>4</v>
      </c>
      <c r="F42" s="23" t="s">
        <v>5</v>
      </c>
      <c r="G42" s="24" t="s">
        <v>6</v>
      </c>
      <c r="H42" s="23" t="s">
        <v>7</v>
      </c>
      <c r="I42" s="23" t="s">
        <v>8</v>
      </c>
    </row>
    <row r="43" customFormat="false" ht="3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34.5" hidden="false" customHeight="false" outlineLevel="0" collapsed="false">
      <c r="A44" s="14" t="s">
        <v>10</v>
      </c>
      <c r="B44" s="15" t="n">
        <v>12410</v>
      </c>
      <c r="C44" s="31" t="s">
        <v>216</v>
      </c>
      <c r="D44" s="2"/>
      <c r="E44" s="27" t="n">
        <v>2278.5</v>
      </c>
      <c r="F44" s="19" t="n">
        <v>2170</v>
      </c>
      <c r="G44" s="19" t="n">
        <v>1585</v>
      </c>
      <c r="H44" s="19" t="n">
        <v>1509</v>
      </c>
      <c r="I44" s="19" t="n">
        <v>1433</v>
      </c>
    </row>
    <row r="45" customFormat="false" ht="12.75" hidden="false" customHeight="false" outlineLevel="0" collapsed="false">
      <c r="A45" s="14" t="s">
        <v>10</v>
      </c>
      <c r="B45" s="15" t="n">
        <v>12430</v>
      </c>
      <c r="C45" s="31" t="s">
        <v>217</v>
      </c>
      <c r="D45" s="2"/>
      <c r="E45" s="27" t="n">
        <v>1586.55</v>
      </c>
      <c r="F45" s="19" t="n">
        <v>1511</v>
      </c>
      <c r="G45" s="19" t="n">
        <v>1104</v>
      </c>
      <c r="H45" s="19" t="n">
        <v>1051</v>
      </c>
      <c r="I45" s="19" t="n">
        <v>998</v>
      </c>
    </row>
    <row r="46" customFormat="false" ht="23.25" hidden="false" customHeight="false" outlineLevel="0" collapsed="false">
      <c r="A46" s="14" t="s">
        <v>10</v>
      </c>
      <c r="B46" s="15" t="n">
        <v>12440</v>
      </c>
      <c r="C46" s="31" t="s">
        <v>218</v>
      </c>
      <c r="D46" s="2"/>
      <c r="E46" s="27" t="n">
        <v>4980.15</v>
      </c>
      <c r="F46" s="19" t="n">
        <v>4743</v>
      </c>
      <c r="G46" s="19" t="n">
        <v>3463</v>
      </c>
      <c r="H46" s="19" t="n">
        <v>3297</v>
      </c>
      <c r="I46" s="19" t="n">
        <v>3131</v>
      </c>
    </row>
    <row r="47" customFormat="false" ht="23.25" hidden="false" customHeight="false" outlineLevel="0" collapsed="false">
      <c r="A47" s="14" t="s">
        <v>10</v>
      </c>
      <c r="B47" s="15" t="n">
        <v>12470</v>
      </c>
      <c r="C47" s="31" t="s">
        <v>219</v>
      </c>
      <c r="D47" s="2"/>
      <c r="E47" s="27" t="n">
        <v>1291.5</v>
      </c>
      <c r="F47" s="19" t="n">
        <v>1230</v>
      </c>
      <c r="G47" s="19" t="n">
        <v>898</v>
      </c>
      <c r="H47" s="19" t="n">
        <v>855</v>
      </c>
      <c r="I47" s="19" t="n">
        <v>812</v>
      </c>
    </row>
    <row r="48" customFormat="false" ht="12.75" hidden="false" customHeight="false" outlineLevel="0" collapsed="false">
      <c r="A48" s="14" t="s">
        <v>10</v>
      </c>
      <c r="B48" s="15" t="n">
        <v>12471</v>
      </c>
      <c r="C48" s="31" t="s">
        <v>220</v>
      </c>
      <c r="D48" s="2"/>
      <c r="E48" s="27" t="n">
        <v>273</v>
      </c>
      <c r="F48" s="19" t="n">
        <v>260</v>
      </c>
      <c r="G48" s="19" t="n">
        <v>190</v>
      </c>
      <c r="H48" s="19" t="n">
        <v>181</v>
      </c>
      <c r="I48" s="19" t="n">
        <v>172</v>
      </c>
    </row>
    <row r="49" customFormat="false" ht="6.95" hidden="false" customHeight="true" outlineLevel="0" collapsed="false"/>
    <row r="50" customFormat="false" ht="6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21" hidden="false" customHeight="true" outlineLevel="0" collapsed="false">
      <c r="A51" s="5" t="s">
        <v>221</v>
      </c>
      <c r="B51" s="5"/>
      <c r="C51" s="5"/>
      <c r="E51" s="40"/>
      <c r="F51" s="41"/>
      <c r="G51" s="9"/>
      <c r="H51" s="9"/>
      <c r="I51" s="9"/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</row>
    <row r="53" customFormat="false" ht="18" hidden="false" customHeight="true" outlineLevel="0" collapsed="false">
      <c r="A53" s="20" t="s">
        <v>222</v>
      </c>
      <c r="B53" s="20"/>
      <c r="C53" s="21"/>
      <c r="D53" s="22"/>
      <c r="E53" s="23" t="s">
        <v>4</v>
      </c>
      <c r="F53" s="23" t="s">
        <v>5</v>
      </c>
      <c r="G53" s="24" t="s">
        <v>6</v>
      </c>
      <c r="H53" s="23" t="s">
        <v>7</v>
      </c>
      <c r="I53" s="23" t="s">
        <v>8</v>
      </c>
    </row>
    <row r="54" customFormat="false" ht="3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34.5" hidden="false" customHeight="false" outlineLevel="0" collapsed="false">
      <c r="A55" s="14" t="s">
        <v>10</v>
      </c>
      <c r="B55" s="15" t="s">
        <v>223</v>
      </c>
      <c r="C55" s="31" t="s">
        <v>224</v>
      </c>
      <c r="D55" s="2"/>
      <c r="E55" s="27" t="n">
        <v>3622.5</v>
      </c>
      <c r="F55" s="19" t="n">
        <v>3450</v>
      </c>
      <c r="G55" s="19" t="n">
        <v>2933</v>
      </c>
      <c r="H55" s="19" t="n">
        <v>2933</v>
      </c>
      <c r="I55" s="19" t="n">
        <v>2933</v>
      </c>
    </row>
  </sheetData>
  <mergeCells count="2">
    <mergeCell ref="B23:C23"/>
    <mergeCell ref="B37:C37"/>
  </mergeCells>
  <printOptions headings="false" gridLines="false" gridLinesSet="true" horizontalCentered="false" verticalCentered="false"/>
  <pageMargins left="0.511805555555556" right="0.511805555555556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latí od 2. května 2000&amp;CCeník společnosti CÍGLER SOFTWARE a.s., 6/2000&amp;ROstatní software /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"/>
    <col collapsed="false" customWidth="true" hidden="false" outlineLevel="0" max="3" min="3" style="0" width="50.7"/>
    <col collapsed="false" customWidth="true" hidden="false" outlineLevel="0" max="9" min="4" style="0" width="6.28"/>
  </cols>
  <sheetData>
    <row r="1" customFormat="false" ht="6.95" hidden="false" customHeight="true" outlineLevel="0" collapsed="false">
      <c r="A1" s="2"/>
      <c r="B1" s="2"/>
      <c r="D1" s="37"/>
      <c r="E1" s="23"/>
      <c r="F1" s="23"/>
      <c r="G1" s="23"/>
      <c r="H1" s="23"/>
      <c r="I1" s="2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.95" hidden="false" customHeight="true" outlineLevel="0" collapsed="false">
      <c r="A2" s="45"/>
      <c r="B2" s="45"/>
      <c r="C2" s="46"/>
      <c r="D2" s="45"/>
      <c r="E2" s="45"/>
      <c r="F2" s="45"/>
      <c r="G2" s="45"/>
      <c r="H2" s="45"/>
      <c r="I2" s="4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1" hidden="false" customHeight="true" outlineLevel="0" collapsed="false">
      <c r="A3" s="47" t="s">
        <v>225</v>
      </c>
      <c r="B3" s="47"/>
      <c r="C3" s="5"/>
      <c r="D3" s="9"/>
      <c r="E3" s="40"/>
      <c r="F3" s="41"/>
      <c r="G3" s="9"/>
      <c r="H3" s="9"/>
      <c r="I3" s="9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8" hidden="true" customHeight="true" outlineLevel="0" collapsed="false">
      <c r="A5" s="20" t="s">
        <v>226</v>
      </c>
      <c r="B5" s="20"/>
      <c r="C5" s="49"/>
      <c r="D5" s="22"/>
      <c r="E5" s="23" t="s">
        <v>4</v>
      </c>
      <c r="F5" s="23" t="s">
        <v>5</v>
      </c>
      <c r="G5" s="24" t="s">
        <v>6</v>
      </c>
      <c r="H5" s="23" t="s">
        <v>227</v>
      </c>
      <c r="I5" s="23" t="s">
        <v>22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24" hidden="true" customHeight="true" outlineLevel="0" collapsed="false">
      <c r="A6" s="32"/>
      <c r="B6" s="50" t="s">
        <v>229</v>
      </c>
      <c r="C6" s="50"/>
      <c r="D6" s="22"/>
      <c r="E6" s="23"/>
      <c r="F6" s="23"/>
      <c r="G6" s="24"/>
      <c r="H6" s="23"/>
      <c r="I6" s="2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" hidden="true" customHeight="true" outlineLevel="0" collapsed="false">
      <c r="A7" s="26"/>
      <c r="B7" s="26"/>
      <c r="C7" s="51"/>
      <c r="D7" s="52"/>
      <c r="E7" s="52"/>
      <c r="F7" s="52"/>
      <c r="G7" s="52"/>
      <c r="H7" s="52"/>
      <c r="I7" s="5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24" hidden="true" customHeight="false" outlineLevel="0" collapsed="false">
      <c r="A8" s="14" t="s">
        <v>230</v>
      </c>
      <c r="B8" s="15" t="s">
        <v>231</v>
      </c>
      <c r="C8" s="31" t="s">
        <v>232</v>
      </c>
      <c r="E8" s="27" t="e">
        <f aca="false">CEILING(F8*(100+#REF!)/100,1)</f>
        <v>#REF!</v>
      </c>
      <c r="F8" s="19" t="e">
        <f aca="false">CEILING(#REF!/#REF!,1)</f>
        <v>#REF!</v>
      </c>
      <c r="G8" s="19" t="e">
        <f aca="false">CEILING(F8*#REF!,1)</f>
        <v>#REF!</v>
      </c>
      <c r="H8" s="19" t="e">
        <f aca="false">CEILING(F8*#REF!,1)</f>
        <v>#REF!</v>
      </c>
      <c r="I8" s="19" t="e">
        <f aca="false">CEILING(F8*#REF!,1)</f>
        <v>#REF!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24" hidden="true" customHeight="false" outlineLevel="0" collapsed="false">
      <c r="A9" s="14" t="s">
        <v>230</v>
      </c>
      <c r="B9" s="15" t="s">
        <v>233</v>
      </c>
      <c r="C9" s="31" t="s">
        <v>234</v>
      </c>
      <c r="D9" s="2"/>
      <c r="E9" s="27" t="e">
        <f aca="false">CEILING(F9*(100+#REF!)/100,1)</f>
        <v>#REF!</v>
      </c>
      <c r="F9" s="19" t="e">
        <f aca="false">CEILING(#REF!/#REF!,1)</f>
        <v>#REF!</v>
      </c>
      <c r="G9" s="19" t="e">
        <f aca="false">CEILING(F9*#REF!,1)</f>
        <v>#REF!</v>
      </c>
      <c r="H9" s="19" t="e">
        <f aca="false">CEILING(F9*#REF!,1)</f>
        <v>#REF!</v>
      </c>
      <c r="I9" s="19" t="e">
        <f aca="false">CEILING(F9*#REF!,1)</f>
        <v>#REF!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2.75" hidden="true" customHeight="false" outlineLevel="0" collapsed="false">
      <c r="A10" s="14" t="s">
        <v>230</v>
      </c>
      <c r="B10" s="15" t="s">
        <v>235</v>
      </c>
      <c r="C10" s="53" t="s">
        <v>236</v>
      </c>
      <c r="D10" s="2" t="s">
        <v>237</v>
      </c>
      <c r="E10" s="27" t="e">
        <f aca="false">CEILING(F10*(100+#REF!)/100,1)</f>
        <v>#REF!</v>
      </c>
      <c r="F10" s="19" t="e">
        <f aca="false">CEILING(#REF!/#REF!,1)</f>
        <v>#REF!</v>
      </c>
      <c r="G10" s="19" t="e">
        <f aca="false">CEILING(F10*#REF!,1)</f>
        <v>#REF!</v>
      </c>
      <c r="H10" s="19" t="e">
        <f aca="false">CEILING(F10*#REF!,1)</f>
        <v>#REF!</v>
      </c>
      <c r="I10" s="19" t="e">
        <f aca="false">CEILING(F10*#REF!,1)</f>
        <v>#REF!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.75" hidden="true" customHeight="false" outlineLevel="0" collapsed="false">
      <c r="A11" s="14" t="s">
        <v>230</v>
      </c>
      <c r="B11" s="15" t="s">
        <v>238</v>
      </c>
      <c r="C11" s="53" t="s">
        <v>239</v>
      </c>
      <c r="D11" s="2" t="s">
        <v>237</v>
      </c>
      <c r="E11" s="27" t="e">
        <f aca="false">CEILING(F11*(100+#REF!)/100,1)</f>
        <v>#REF!</v>
      </c>
      <c r="F11" s="19" t="e">
        <f aca="false">CEILING(#REF!/#REF!,1)</f>
        <v>#REF!</v>
      </c>
      <c r="G11" s="19" t="e">
        <f aca="false">CEILING(F11*#REF!,1)</f>
        <v>#REF!</v>
      </c>
      <c r="H11" s="19" t="e">
        <f aca="false">CEILING(F11*#REF!,1)</f>
        <v>#REF!</v>
      </c>
      <c r="I11" s="19" t="e">
        <f aca="false">CEILING(F11*#REF!,1)</f>
        <v>#REF!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2.75" hidden="true" customHeight="false" outlineLevel="0" collapsed="false">
      <c r="A12" s="14" t="s">
        <v>230</v>
      </c>
      <c r="B12" s="15" t="s">
        <v>240</v>
      </c>
      <c r="C12" s="16" t="s">
        <v>241</v>
      </c>
      <c r="D12" s="2"/>
      <c r="E12" s="27" t="e">
        <f aca="false">CEILING(F12*(100+#REF!)/100,1)</f>
        <v>#REF!</v>
      </c>
      <c r="F12" s="19" t="n">
        <v>1600</v>
      </c>
      <c r="G12" s="19" t="n">
        <v>1400</v>
      </c>
      <c r="H12" s="19" t="n">
        <v>1350</v>
      </c>
      <c r="I12" s="19" t="n">
        <v>130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6.95" hidden="false" customHeight="true" outlineLevel="0" collapsed="false">
      <c r="A13" s="14"/>
      <c r="B13" s="15"/>
      <c r="C13" s="16"/>
      <c r="D13" s="2"/>
      <c r="E13" s="18"/>
      <c r="F13" s="19"/>
      <c r="G13" s="19"/>
      <c r="H13" s="19"/>
      <c r="I13" s="1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8" hidden="false" customHeight="true" outlineLevel="0" collapsed="false">
      <c r="A14" s="20" t="s">
        <v>242</v>
      </c>
      <c r="B14" s="20"/>
      <c r="C14" s="49"/>
      <c r="D14" s="22"/>
      <c r="E14" s="23" t="s">
        <v>4</v>
      </c>
      <c r="F14" s="23" t="s">
        <v>5</v>
      </c>
      <c r="G14" s="24" t="s">
        <v>6</v>
      </c>
      <c r="H14" s="23" t="s">
        <v>243</v>
      </c>
      <c r="I14" s="23" t="s">
        <v>228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3" hidden="false" customHeight="true" outlineLevel="0" collapsed="false">
      <c r="A15" s="26"/>
      <c r="B15" s="26"/>
      <c r="C15" s="51"/>
      <c r="D15" s="52"/>
      <c r="E15" s="52"/>
      <c r="F15" s="52"/>
      <c r="G15" s="52"/>
      <c r="H15" s="52"/>
      <c r="I15" s="5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22.5" hidden="false" customHeight="true" outlineLevel="0" collapsed="false">
      <c r="A16" s="32"/>
      <c r="B16" s="10" t="s">
        <v>244</v>
      </c>
      <c r="C16" s="10"/>
      <c r="D16" s="22"/>
      <c r="E16" s="23"/>
      <c r="F16" s="23"/>
      <c r="G16" s="24"/>
      <c r="H16" s="23"/>
      <c r="I16" s="2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14" t="s">
        <v>10</v>
      </c>
      <c r="B17" s="15" t="s">
        <v>245</v>
      </c>
      <c r="C17" s="31" t="s">
        <v>246</v>
      </c>
      <c r="D17" s="2" t="s">
        <v>237</v>
      </c>
      <c r="E17" s="27" t="n">
        <v>13274</v>
      </c>
      <c r="F17" s="19" t="n">
        <v>10880</v>
      </c>
      <c r="G17" s="19" t="n">
        <v>9248</v>
      </c>
      <c r="H17" s="19" t="n">
        <v>9248</v>
      </c>
      <c r="I17" s="19" t="n">
        <v>8704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14" t="s">
        <v>10</v>
      </c>
      <c r="B18" s="15" t="s">
        <v>247</v>
      </c>
      <c r="C18" s="31" t="s">
        <v>248</v>
      </c>
      <c r="D18" s="2"/>
      <c r="E18" s="27" t="n">
        <v>15799</v>
      </c>
      <c r="F18" s="19" t="n">
        <v>12950</v>
      </c>
      <c r="G18" s="19" t="n">
        <v>11008</v>
      </c>
      <c r="H18" s="19" t="n">
        <v>11008</v>
      </c>
      <c r="I18" s="19" t="n">
        <v>10360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.75" hidden="false" customHeight="true" outlineLevel="0" collapsed="false">
      <c r="A19" s="14" t="s">
        <v>10</v>
      </c>
      <c r="B19" s="15" t="s">
        <v>249</v>
      </c>
      <c r="C19" s="31" t="s">
        <v>250</v>
      </c>
      <c r="D19" s="2"/>
      <c r="E19" s="27" t="n">
        <v>17446</v>
      </c>
      <c r="F19" s="19" t="n">
        <v>14300</v>
      </c>
      <c r="G19" s="19" t="n">
        <v>12155</v>
      </c>
      <c r="H19" s="19" t="n">
        <v>12155</v>
      </c>
      <c r="I19" s="19" t="n">
        <v>1144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.75" hidden="false" customHeight="true" outlineLevel="0" collapsed="false">
      <c r="A20" s="14" t="s">
        <v>10</v>
      </c>
      <c r="B20" s="15" t="s">
        <v>251</v>
      </c>
      <c r="C20" s="31" t="s">
        <v>252</v>
      </c>
      <c r="D20" s="2" t="s">
        <v>237</v>
      </c>
      <c r="E20" s="27" t="n">
        <v>16824</v>
      </c>
      <c r="F20" s="19" t="n">
        <v>13790</v>
      </c>
      <c r="G20" s="19" t="n">
        <v>11722</v>
      </c>
      <c r="H20" s="19" t="n">
        <v>11722</v>
      </c>
      <c r="I20" s="19" t="n">
        <v>11032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true" outlineLevel="0" collapsed="false">
      <c r="A21" s="14" t="s">
        <v>10</v>
      </c>
      <c r="B21" s="15" t="s">
        <v>253</v>
      </c>
      <c r="C21" s="31" t="s">
        <v>254</v>
      </c>
      <c r="D21" s="2" t="s">
        <v>237</v>
      </c>
      <c r="E21" s="27" t="n">
        <v>17446</v>
      </c>
      <c r="F21" s="19" t="n">
        <v>14300</v>
      </c>
      <c r="G21" s="19" t="n">
        <v>12155</v>
      </c>
      <c r="H21" s="19" t="n">
        <v>12155</v>
      </c>
      <c r="I21" s="19" t="n">
        <v>11440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6.95" hidden="false" customHeight="true" outlineLevel="0" collapsed="false">
      <c r="A22" s="14"/>
      <c r="B22" s="15"/>
      <c r="C22" s="16"/>
      <c r="D22" s="2"/>
      <c r="E22" s="18"/>
      <c r="F22" s="19"/>
      <c r="G22" s="19"/>
      <c r="H22" s="19"/>
      <c r="I22" s="19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8" hidden="false" customHeight="true" outlineLevel="0" collapsed="false">
      <c r="A23" s="20" t="s">
        <v>255</v>
      </c>
      <c r="B23" s="20"/>
      <c r="C23" s="49"/>
      <c r="D23" s="22"/>
      <c r="E23" s="23" t="s">
        <v>4</v>
      </c>
      <c r="F23" s="23" t="s">
        <v>5</v>
      </c>
      <c r="G23" s="24" t="s">
        <v>6</v>
      </c>
      <c r="H23" s="23" t="s">
        <v>243</v>
      </c>
      <c r="I23" s="23" t="s">
        <v>228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3" hidden="false" customHeight="true" outlineLevel="0" collapsed="false">
      <c r="A24" s="26"/>
      <c r="B24" s="26"/>
      <c r="C24" s="51"/>
      <c r="D24" s="52"/>
      <c r="E24" s="52"/>
      <c r="F24" s="52"/>
      <c r="G24" s="52"/>
      <c r="H24" s="52"/>
      <c r="I24" s="52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14" t="s">
        <v>230</v>
      </c>
      <c r="B25" s="15" t="s">
        <v>256</v>
      </c>
      <c r="C25" s="31" t="s">
        <v>257</v>
      </c>
      <c r="D25" s="2"/>
      <c r="E25" s="27" t="n">
        <v>1355</v>
      </c>
      <c r="F25" s="19" t="n">
        <v>1110</v>
      </c>
      <c r="G25" s="19" t="n">
        <v>944</v>
      </c>
      <c r="H25" s="19" t="n">
        <v>944</v>
      </c>
      <c r="I25" s="19" t="n">
        <v>888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14" t="s">
        <v>230</v>
      </c>
      <c r="B26" s="15" t="s">
        <v>258</v>
      </c>
      <c r="C26" s="16" t="s">
        <v>259</v>
      </c>
      <c r="D26" s="2"/>
      <c r="E26" s="27" t="n">
        <v>2428</v>
      </c>
      <c r="F26" s="19" t="n">
        <v>1990</v>
      </c>
      <c r="G26" s="19" t="n">
        <v>1692</v>
      </c>
      <c r="H26" s="19" t="n">
        <v>1692</v>
      </c>
      <c r="I26" s="19" t="n">
        <v>1592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.75" hidden="false" customHeight="false" outlineLevel="0" collapsed="false">
      <c r="A27" s="14" t="s">
        <v>230</v>
      </c>
      <c r="B27" s="15" t="s">
        <v>260</v>
      </c>
      <c r="C27" s="16" t="s">
        <v>261</v>
      </c>
      <c r="D27" s="2"/>
      <c r="E27" s="27" t="n">
        <v>305</v>
      </c>
      <c r="F27" s="19" t="n">
        <v>250</v>
      </c>
      <c r="G27" s="19" t="n">
        <v>213</v>
      </c>
      <c r="H27" s="19" t="n">
        <v>213</v>
      </c>
      <c r="I27" s="19" t="n">
        <v>200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14" t="s">
        <v>230</v>
      </c>
      <c r="B28" s="15" t="s">
        <v>262</v>
      </c>
      <c r="C28" s="16" t="s">
        <v>263</v>
      </c>
      <c r="D28" s="2"/>
      <c r="E28" s="27" t="n">
        <v>305</v>
      </c>
      <c r="F28" s="19" t="n">
        <v>250</v>
      </c>
      <c r="G28" s="19" t="n">
        <v>213</v>
      </c>
      <c r="H28" s="19" t="n">
        <v>213</v>
      </c>
      <c r="I28" s="19" t="n">
        <v>200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14" t="s">
        <v>230</v>
      </c>
      <c r="B29" s="15" t="s">
        <v>264</v>
      </c>
      <c r="C29" s="16" t="s">
        <v>265</v>
      </c>
      <c r="D29" s="2"/>
      <c r="E29" s="27" t="n">
        <v>1806</v>
      </c>
      <c r="F29" s="19" t="n">
        <v>1480</v>
      </c>
      <c r="G29" s="19" t="n">
        <v>1258</v>
      </c>
      <c r="H29" s="19" t="n">
        <v>1258</v>
      </c>
      <c r="I29" s="19" t="n">
        <v>1184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14" t="s">
        <v>230</v>
      </c>
      <c r="B30" s="15" t="s">
        <v>266</v>
      </c>
      <c r="C30" s="16" t="s">
        <v>267</v>
      </c>
      <c r="D30" s="2"/>
      <c r="E30" s="27"/>
      <c r="F30" s="54" t="s">
        <v>268</v>
      </c>
      <c r="G30" s="19"/>
      <c r="H30" s="19"/>
      <c r="I30" s="19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.75" hidden="false" customHeight="false" outlineLevel="0" collapsed="false">
      <c r="A31" s="14" t="s">
        <v>230</v>
      </c>
      <c r="B31" s="15" t="s">
        <v>269</v>
      </c>
      <c r="C31" s="16" t="s">
        <v>270</v>
      </c>
      <c r="D31" s="2"/>
      <c r="E31" s="27" t="n">
        <v>1782</v>
      </c>
      <c r="F31" s="19" t="n">
        <v>1460</v>
      </c>
      <c r="G31" s="19" t="n">
        <v>1241</v>
      </c>
      <c r="H31" s="19" t="n">
        <v>1241</v>
      </c>
      <c r="I31" s="19" t="n">
        <v>1168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14" t="s">
        <v>230</v>
      </c>
      <c r="B32" s="15" t="s">
        <v>271</v>
      </c>
      <c r="C32" s="16" t="s">
        <v>272</v>
      </c>
      <c r="D32" s="2"/>
      <c r="E32" s="27" t="n">
        <v>3880</v>
      </c>
      <c r="F32" s="19" t="n">
        <v>3180</v>
      </c>
      <c r="G32" s="19" t="n">
        <v>2703</v>
      </c>
      <c r="H32" s="19" t="n">
        <v>2703</v>
      </c>
      <c r="I32" s="19" t="n">
        <v>2544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A33" s="14" t="s">
        <v>230</v>
      </c>
      <c r="B33" s="15" t="s">
        <v>273</v>
      </c>
      <c r="C33" s="16" t="s">
        <v>274</v>
      </c>
      <c r="D33" s="2"/>
      <c r="E33" s="27" t="n">
        <v>412</v>
      </c>
      <c r="F33" s="19" t="n">
        <v>337</v>
      </c>
      <c r="G33" s="19" t="n">
        <v>287</v>
      </c>
      <c r="H33" s="19" t="n">
        <v>287</v>
      </c>
      <c r="I33" s="19" t="n">
        <v>27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2.75" hidden="false" customHeight="false" outlineLevel="0" collapsed="false">
      <c r="A34" s="14" t="s">
        <v>230</v>
      </c>
      <c r="B34" s="15" t="s">
        <v>275</v>
      </c>
      <c r="C34" s="31" t="s">
        <v>276</v>
      </c>
      <c r="D34" s="2"/>
      <c r="E34" s="27" t="n">
        <v>183</v>
      </c>
      <c r="F34" s="19" t="n">
        <v>150</v>
      </c>
      <c r="G34" s="19" t="n">
        <v>128</v>
      </c>
      <c r="H34" s="19" t="n">
        <v>128</v>
      </c>
      <c r="I34" s="19" t="n">
        <v>120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.75" hidden="false" customHeight="false" outlineLevel="0" collapsed="false">
      <c r="A35" s="14" t="s">
        <v>230</v>
      </c>
      <c r="B35" s="15" t="s">
        <v>277</v>
      </c>
      <c r="C35" s="16" t="s">
        <v>278</v>
      </c>
      <c r="D35" s="2"/>
      <c r="E35" s="27" t="n">
        <v>220</v>
      </c>
      <c r="F35" s="19" t="n">
        <v>180</v>
      </c>
      <c r="G35" s="19" t="n">
        <v>153</v>
      </c>
      <c r="H35" s="19" t="n">
        <v>153</v>
      </c>
      <c r="I35" s="19" t="n">
        <v>144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.75" hidden="false" customHeight="false" outlineLevel="0" collapsed="false">
      <c r="A36" s="14" t="s">
        <v>230</v>
      </c>
      <c r="B36" s="15" t="s">
        <v>279</v>
      </c>
      <c r="C36" s="16" t="s">
        <v>280</v>
      </c>
      <c r="D36" s="2"/>
      <c r="E36" s="27" t="n">
        <v>269</v>
      </c>
      <c r="F36" s="19" t="n">
        <v>220</v>
      </c>
      <c r="G36" s="19" t="n">
        <v>187</v>
      </c>
      <c r="H36" s="19" t="n">
        <v>187</v>
      </c>
      <c r="I36" s="19" t="n">
        <v>176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6.95" hidden="false" customHeight="true" outlineLevel="0" collapsed="false">
      <c r="A37" s="14"/>
      <c r="B37" s="15"/>
      <c r="C37" s="16"/>
      <c r="D37" s="2"/>
      <c r="E37" s="18"/>
      <c r="F37" s="19"/>
      <c r="G37" s="19"/>
      <c r="H37" s="19"/>
      <c r="I37" s="19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8" hidden="false" customHeight="true" outlineLevel="0" collapsed="false">
      <c r="A38" s="20" t="s">
        <v>281</v>
      </c>
      <c r="B38" s="20"/>
      <c r="C38" s="49"/>
      <c r="D38" s="22"/>
      <c r="E38" s="23" t="s">
        <v>4</v>
      </c>
      <c r="F38" s="23" t="s">
        <v>5</v>
      </c>
      <c r="G38" s="24" t="s">
        <v>6</v>
      </c>
      <c r="H38" s="23" t="s">
        <v>7</v>
      </c>
      <c r="I38" s="23" t="s">
        <v>8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3" hidden="false" customHeight="true" outlineLevel="0" collapsed="false">
      <c r="A39" s="26"/>
      <c r="B39" s="26"/>
      <c r="C39" s="51"/>
      <c r="D39" s="52"/>
      <c r="E39" s="52"/>
      <c r="F39" s="52"/>
      <c r="G39" s="52"/>
      <c r="H39" s="52"/>
      <c r="I39" s="52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75" hidden="false" customHeight="false" outlineLevel="0" collapsed="false">
      <c r="A40" s="14" t="s">
        <v>230</v>
      </c>
      <c r="B40" s="15" t="s">
        <v>282</v>
      </c>
      <c r="C40" s="16" t="s">
        <v>283</v>
      </c>
      <c r="D40" s="2"/>
      <c r="E40" s="27" t="n">
        <v>11</v>
      </c>
      <c r="F40" s="55" t="n">
        <v>9</v>
      </c>
      <c r="G40" s="55" t="n">
        <v>7.65</v>
      </c>
      <c r="H40" s="55" t="n">
        <v>7.65</v>
      </c>
      <c r="I40" s="55" t="n">
        <v>7.2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A41" s="14" t="s">
        <v>230</v>
      </c>
      <c r="B41" s="15" t="s">
        <v>284</v>
      </c>
      <c r="C41" s="16" t="s">
        <v>285</v>
      </c>
      <c r="D41" s="2"/>
      <c r="E41" s="27" t="n">
        <v>26</v>
      </c>
      <c r="F41" s="55" t="n">
        <v>21</v>
      </c>
      <c r="G41" s="55" t="n">
        <v>17.85</v>
      </c>
      <c r="H41" s="55" t="n">
        <v>17.85</v>
      </c>
      <c r="I41" s="55" t="n">
        <v>16.8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A42" s="14" t="s">
        <v>230</v>
      </c>
      <c r="B42" s="15" t="s">
        <v>286</v>
      </c>
      <c r="C42" s="16" t="s">
        <v>287</v>
      </c>
      <c r="D42" s="2"/>
      <c r="E42" s="27" t="n">
        <v>18</v>
      </c>
      <c r="F42" s="55" t="n">
        <v>14.375</v>
      </c>
      <c r="G42" s="55" t="n">
        <v>12.21875</v>
      </c>
      <c r="H42" s="55" t="n">
        <v>12.21875</v>
      </c>
      <c r="I42" s="55" t="n">
        <v>11.5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4" t="s">
        <v>230</v>
      </c>
      <c r="B43" s="15" t="s">
        <v>288</v>
      </c>
      <c r="C43" s="31" t="s">
        <v>289</v>
      </c>
      <c r="D43" s="2"/>
      <c r="E43" s="27" t="n">
        <v>98</v>
      </c>
      <c r="F43" s="55" t="n">
        <v>80</v>
      </c>
      <c r="G43" s="55" t="n">
        <v>68</v>
      </c>
      <c r="H43" s="55" t="n">
        <v>68</v>
      </c>
      <c r="I43" s="55" t="n">
        <v>64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6.95" hidden="false" customHeight="true" outlineLevel="0" collapsed="false">
      <c r="A44" s="14"/>
      <c r="B44" s="15"/>
      <c r="C44" s="16"/>
      <c r="D44" s="2"/>
      <c r="E44" s="18"/>
      <c r="F44" s="19"/>
      <c r="G44" s="19"/>
      <c r="H44" s="19"/>
      <c r="I44" s="19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8" hidden="false" customHeight="true" outlineLevel="0" collapsed="false">
      <c r="A45" s="20" t="s">
        <v>290</v>
      </c>
      <c r="B45" s="20"/>
      <c r="C45" s="49"/>
      <c r="D45" s="22"/>
      <c r="E45" s="23" t="s">
        <v>4</v>
      </c>
      <c r="F45" s="23" t="s">
        <v>5</v>
      </c>
      <c r="G45" s="24" t="s">
        <v>6</v>
      </c>
      <c r="H45" s="23" t="s">
        <v>7</v>
      </c>
      <c r="I45" s="23" t="s">
        <v>8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3" hidden="false" customHeight="true" outlineLevel="0" collapsed="false">
      <c r="A46" s="26"/>
      <c r="B46" s="26"/>
      <c r="C46" s="51"/>
      <c r="D46" s="52"/>
      <c r="E46" s="52"/>
      <c r="F46" s="52"/>
      <c r="G46" s="52"/>
      <c r="H46" s="52"/>
      <c r="I46" s="52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A47" s="14" t="s">
        <v>10</v>
      </c>
      <c r="B47" s="15" t="s">
        <v>291</v>
      </c>
      <c r="C47" s="31" t="s">
        <v>292</v>
      </c>
      <c r="D47" s="56"/>
      <c r="E47" s="27" t="n">
        <v>5769</v>
      </c>
      <c r="F47" s="19" t="n">
        <v>4728</v>
      </c>
      <c r="G47" s="19" t="n">
        <v>4119</v>
      </c>
      <c r="H47" s="19" t="n">
        <v>3915</v>
      </c>
      <c r="I47" s="19" t="n">
        <v>3712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14" t="s">
        <v>10</v>
      </c>
      <c r="B48" s="15" t="s">
        <v>293</v>
      </c>
      <c r="C48" s="31" t="s">
        <v>294</v>
      </c>
      <c r="D48" s="2" t="s">
        <v>237</v>
      </c>
      <c r="E48" s="27" t="n">
        <v>4967</v>
      </c>
      <c r="F48" s="19" t="n">
        <v>4071</v>
      </c>
      <c r="G48" s="19" t="n">
        <v>3546</v>
      </c>
      <c r="H48" s="19" t="n">
        <v>3371</v>
      </c>
      <c r="I48" s="19" t="n">
        <v>3196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6.95" hidden="false" customHeight="true" outlineLevel="0" collapsed="false">
      <c r="A49" s="14"/>
      <c r="B49" s="15"/>
      <c r="C49" s="31"/>
      <c r="D49" s="56"/>
      <c r="E49" s="18"/>
      <c r="F49" s="19"/>
      <c r="G49" s="19"/>
      <c r="H49" s="19"/>
      <c r="I49" s="19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8" hidden="false" customHeight="true" outlineLevel="0" collapsed="false">
      <c r="A50" s="20" t="s">
        <v>295</v>
      </c>
      <c r="B50" s="20"/>
      <c r="C50" s="20"/>
      <c r="D50" s="22"/>
      <c r="E50" s="23" t="s">
        <v>4</v>
      </c>
      <c r="F50" s="23" t="s">
        <v>5</v>
      </c>
      <c r="G50" s="24" t="s">
        <v>6</v>
      </c>
      <c r="H50" s="23" t="s">
        <v>7</v>
      </c>
      <c r="I50" s="23" t="s">
        <v>8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45" hidden="false" customHeight="true" outlineLevel="0" collapsed="false">
      <c r="A51" s="32"/>
      <c r="B51" s="50" t="s">
        <v>296</v>
      </c>
      <c r="C51" s="50"/>
      <c r="D51" s="22"/>
      <c r="E51" s="23"/>
      <c r="F51" s="23"/>
      <c r="G51" s="24"/>
      <c r="H51" s="23"/>
      <c r="I51" s="23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3" hidden="false" customHeight="true" outlineLevel="0" collapsed="false">
      <c r="A52" s="26"/>
      <c r="B52" s="26"/>
      <c r="C52" s="26"/>
      <c r="D52" s="52"/>
      <c r="E52" s="52"/>
      <c r="F52" s="52"/>
      <c r="G52" s="52"/>
      <c r="H52" s="52"/>
      <c r="I52" s="52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23.25" hidden="false" customHeight="false" outlineLevel="0" collapsed="false">
      <c r="A53" s="14" t="s">
        <v>230</v>
      </c>
      <c r="B53" s="15" t="s">
        <v>297</v>
      </c>
      <c r="C53" s="31" t="s">
        <v>298</v>
      </c>
      <c r="D53" s="2"/>
      <c r="E53" s="27" t="n">
        <v>5944</v>
      </c>
      <c r="F53" s="19" t="n">
        <v>4872</v>
      </c>
      <c r="G53" s="19" t="n">
        <v>4244</v>
      </c>
      <c r="H53" s="19" t="n">
        <v>4035</v>
      </c>
      <c r="I53" s="19" t="n">
        <v>3825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22.5" hidden="false" customHeight="true" outlineLevel="0" collapsed="false">
      <c r="A54" s="14"/>
      <c r="B54" s="29" t="s">
        <v>299</v>
      </c>
      <c r="C54" s="29"/>
      <c r="D54" s="22"/>
      <c r="E54" s="27"/>
      <c r="F54" s="19"/>
      <c r="G54" s="19"/>
      <c r="H54" s="19"/>
      <c r="I54" s="19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23.25" hidden="false" customHeight="false" outlineLevel="0" collapsed="false">
      <c r="A55" s="14" t="s">
        <v>10</v>
      </c>
      <c r="B55" s="57" t="s">
        <v>300</v>
      </c>
      <c r="C55" s="16" t="s">
        <v>301</v>
      </c>
      <c r="D55" s="22"/>
      <c r="E55" s="27" t="n">
        <v>680</v>
      </c>
      <c r="F55" s="19" t="n">
        <v>557</v>
      </c>
      <c r="G55" s="19" t="n">
        <v>486</v>
      </c>
      <c r="H55" s="19" t="n">
        <v>462</v>
      </c>
      <c r="I55" s="19" t="n">
        <v>438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" hidden="false" customHeight="false" outlineLevel="0" collapsed="false">
      <c r="A56" s="14" t="s">
        <v>10</v>
      </c>
      <c r="B56" s="57" t="s">
        <v>302</v>
      </c>
      <c r="C56" s="16" t="s">
        <v>303</v>
      </c>
      <c r="D56" s="22"/>
      <c r="E56" s="27" t="n">
        <v>680</v>
      </c>
      <c r="F56" s="19" t="n">
        <v>557</v>
      </c>
      <c r="G56" s="19" t="n">
        <v>486</v>
      </c>
      <c r="H56" s="19" t="n">
        <v>462</v>
      </c>
      <c r="I56" s="19" t="n">
        <v>438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" hidden="false" customHeight="false" outlineLevel="0" collapsed="false">
      <c r="A57" s="14" t="s">
        <v>10</v>
      </c>
      <c r="B57" s="57" t="s">
        <v>304</v>
      </c>
      <c r="C57" s="16" t="s">
        <v>305</v>
      </c>
      <c r="D57" s="22"/>
      <c r="E57" s="27" t="n">
        <v>680</v>
      </c>
      <c r="F57" s="19" t="n">
        <v>557</v>
      </c>
      <c r="G57" s="19" t="n">
        <v>486</v>
      </c>
      <c r="H57" s="19" t="n">
        <v>462</v>
      </c>
      <c r="I57" s="19" t="n">
        <v>438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" hidden="false" customHeight="false" outlineLevel="0" collapsed="false">
      <c r="A58" s="14" t="s">
        <v>230</v>
      </c>
      <c r="B58" s="57" t="s">
        <v>306</v>
      </c>
      <c r="C58" s="31" t="s">
        <v>307</v>
      </c>
      <c r="D58" s="22"/>
      <c r="E58" s="27" t="n">
        <v>713</v>
      </c>
      <c r="F58" s="19" t="n">
        <v>584</v>
      </c>
      <c r="G58" s="19" t="n">
        <v>509</v>
      </c>
      <c r="H58" s="19" t="n">
        <v>484</v>
      </c>
      <c r="I58" s="19" t="n">
        <v>459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4" t="s">
        <v>10</v>
      </c>
      <c r="B59" s="15" t="s">
        <v>308</v>
      </c>
      <c r="C59" s="31" t="s">
        <v>309</v>
      </c>
      <c r="D59" s="2"/>
      <c r="E59" s="27" t="n">
        <v>9750</v>
      </c>
      <c r="F59" s="19" t="n">
        <v>7991</v>
      </c>
      <c r="G59" s="19" t="n">
        <v>6793</v>
      </c>
      <c r="H59" s="19" t="n">
        <v>6713</v>
      </c>
      <c r="I59" s="19" t="n">
        <v>6633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46.5" hidden="false" customHeight="true" outlineLevel="0" collapsed="false">
      <c r="A60" s="14"/>
      <c r="B60" s="29" t="s">
        <v>310</v>
      </c>
      <c r="C60" s="29"/>
      <c r="D60" s="2"/>
      <c r="E60" s="27"/>
      <c r="F60" s="19"/>
      <c r="G60" s="19"/>
      <c r="H60" s="19"/>
      <c r="I60" s="19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false" outlineLevel="0" collapsed="false">
      <c r="A61" s="14" t="s">
        <v>10</v>
      </c>
      <c r="B61" s="15" t="s">
        <v>311</v>
      </c>
      <c r="C61" s="31" t="s">
        <v>312</v>
      </c>
      <c r="D61" s="2"/>
      <c r="E61" s="27" t="n">
        <v>1175</v>
      </c>
      <c r="F61" s="19" t="n">
        <v>963</v>
      </c>
      <c r="G61" s="19" t="n">
        <v>848</v>
      </c>
      <c r="H61" s="19" t="n">
        <v>848</v>
      </c>
      <c r="I61" s="19" t="n">
        <v>848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false" outlineLevel="0" collapsed="false">
      <c r="A62" s="14" t="s">
        <v>10</v>
      </c>
      <c r="B62" s="15" t="s">
        <v>313</v>
      </c>
      <c r="C62" s="31" t="s">
        <v>314</v>
      </c>
      <c r="D62" s="2"/>
      <c r="E62" s="27" t="n">
        <v>1175</v>
      </c>
      <c r="F62" s="19" t="n">
        <v>963</v>
      </c>
      <c r="G62" s="19" t="n">
        <v>848</v>
      </c>
      <c r="H62" s="19" t="n">
        <v>848</v>
      </c>
      <c r="I62" s="19" t="n">
        <v>848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false" outlineLevel="0" collapsed="false">
      <c r="A63" s="14" t="s">
        <v>10</v>
      </c>
      <c r="B63" s="15" t="s">
        <v>315</v>
      </c>
      <c r="C63" s="31" t="s">
        <v>316</v>
      </c>
      <c r="D63" s="2"/>
      <c r="E63" s="27" t="n">
        <v>1480</v>
      </c>
      <c r="F63" s="19" t="n">
        <v>1213</v>
      </c>
      <c r="G63" s="19" t="n">
        <v>1068</v>
      </c>
      <c r="H63" s="19" t="n">
        <v>1068</v>
      </c>
      <c r="I63" s="19" t="n">
        <v>1068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23.25" hidden="false" customHeight="false" outlineLevel="0" collapsed="false">
      <c r="A64" s="14" t="s">
        <v>10</v>
      </c>
      <c r="B64" s="15" t="s">
        <v>315</v>
      </c>
      <c r="C64" s="31" t="s">
        <v>317</v>
      </c>
      <c r="D64" s="2"/>
      <c r="E64" s="27" t="n">
        <v>1525</v>
      </c>
      <c r="F64" s="19" t="n">
        <v>1250</v>
      </c>
      <c r="G64" s="19" t="n">
        <v>1100</v>
      </c>
      <c r="H64" s="19" t="n">
        <v>1100</v>
      </c>
      <c r="I64" s="19" t="n">
        <v>1100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2.75" hidden="false" customHeight="false" outlineLevel="0" collapsed="false">
      <c r="A65" s="14" t="s">
        <v>10</v>
      </c>
      <c r="B65" s="15" t="s">
        <v>318</v>
      </c>
      <c r="C65" s="31" t="s">
        <v>319</v>
      </c>
      <c r="D65" s="2"/>
      <c r="E65" s="27" t="n">
        <v>1518</v>
      </c>
      <c r="F65" s="19" t="n">
        <v>1244</v>
      </c>
      <c r="G65" s="19" t="n">
        <v>1095</v>
      </c>
      <c r="H65" s="19" t="n">
        <v>1095</v>
      </c>
      <c r="I65" s="19" t="n">
        <v>1095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.75" hidden="false" customHeight="false" outlineLevel="0" collapsed="false">
      <c r="A66" s="14" t="s">
        <v>10</v>
      </c>
      <c r="B66" s="15" t="s">
        <v>320</v>
      </c>
      <c r="C66" s="31" t="s">
        <v>321</v>
      </c>
      <c r="D66" s="2"/>
      <c r="E66" s="27" t="n">
        <v>1190</v>
      </c>
      <c r="F66" s="19" t="n">
        <v>975</v>
      </c>
      <c r="G66" s="19" t="n">
        <v>858</v>
      </c>
      <c r="H66" s="19" t="n">
        <v>858</v>
      </c>
      <c r="I66" s="19" t="n">
        <v>858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6.95" hidden="false" customHeight="true" outlineLevel="0" collapsed="false">
      <c r="A67" s="14"/>
      <c r="B67" s="15"/>
      <c r="C67" s="31"/>
      <c r="D67" s="2"/>
      <c r="E67" s="18"/>
      <c r="F67" s="19"/>
      <c r="G67" s="19"/>
      <c r="H67" s="19"/>
      <c r="I67" s="19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8" hidden="false" customHeight="true" outlineLevel="0" collapsed="false">
      <c r="A68" s="20" t="s">
        <v>322</v>
      </c>
      <c r="B68" s="20"/>
      <c r="C68" s="49"/>
      <c r="D68" s="22"/>
      <c r="E68" s="23" t="s">
        <v>4</v>
      </c>
      <c r="F68" s="23" t="s">
        <v>5</v>
      </c>
      <c r="G68" s="24" t="s">
        <v>323</v>
      </c>
      <c r="H68" s="23" t="s">
        <v>324</v>
      </c>
      <c r="I68" s="23" t="s">
        <v>325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3" hidden="false" customHeight="true" outlineLevel="0" collapsed="false">
      <c r="A69" s="26"/>
      <c r="B69" s="26"/>
      <c r="C69" s="26"/>
      <c r="D69" s="52"/>
      <c r="E69" s="52"/>
      <c r="F69" s="52"/>
      <c r="G69" s="52"/>
      <c r="H69" s="52"/>
      <c r="I69" s="52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23.25" hidden="false" customHeight="false" outlineLevel="0" collapsed="false">
      <c r="A70" s="14" t="s">
        <v>230</v>
      </c>
      <c r="B70" s="15" t="s">
        <v>326</v>
      </c>
      <c r="C70" s="31" t="s">
        <v>327</v>
      </c>
      <c r="D70" s="2"/>
      <c r="E70" s="27" t="n">
        <v>40586</v>
      </c>
      <c r="F70" s="19" t="n">
        <v>33267</v>
      </c>
      <c r="G70" s="19" t="n">
        <v>29941</v>
      </c>
      <c r="H70" s="19" t="n">
        <v>28277</v>
      </c>
      <c r="I70" s="19" t="n">
        <v>26614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4" t="s">
        <v>230</v>
      </c>
      <c r="B71" s="15" t="s">
        <v>328</v>
      </c>
      <c r="C71" s="31" t="s">
        <v>329</v>
      </c>
      <c r="D71" s="2"/>
      <c r="E71" s="27" t="n">
        <v>54803</v>
      </c>
      <c r="F71" s="19" t="n">
        <v>44920</v>
      </c>
      <c r="G71" s="19" t="n">
        <v>40428</v>
      </c>
      <c r="H71" s="19" t="n">
        <v>38182</v>
      </c>
      <c r="I71" s="19" t="n">
        <v>35936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14" t="s">
        <v>230</v>
      </c>
      <c r="B72" s="15" t="s">
        <v>330</v>
      </c>
      <c r="C72" s="16" t="s">
        <v>331</v>
      </c>
      <c r="D72" s="2"/>
      <c r="E72" s="27" t="n">
        <v>1741</v>
      </c>
      <c r="F72" s="19" t="n">
        <v>1427</v>
      </c>
      <c r="G72" s="19" t="n">
        <v>1285</v>
      </c>
      <c r="H72" s="19" t="n">
        <v>1213</v>
      </c>
      <c r="I72" s="19" t="n">
        <v>1142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2.75" hidden="false" customHeight="false" outlineLevel="0" collapsed="false">
      <c r="A73" s="14" t="s">
        <v>230</v>
      </c>
      <c r="B73" s="15" t="s">
        <v>332</v>
      </c>
      <c r="C73" s="16" t="s">
        <v>333</v>
      </c>
      <c r="D73" s="2"/>
      <c r="E73" s="27" t="n">
        <v>586</v>
      </c>
      <c r="F73" s="19" t="n">
        <v>480</v>
      </c>
      <c r="G73" s="19" t="n">
        <v>432</v>
      </c>
      <c r="H73" s="19" t="n">
        <v>408</v>
      </c>
      <c r="I73" s="19" t="n">
        <v>384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6.95" hidden="false" customHeight="true" outlineLevel="0" collapsed="false">
      <c r="A74" s="14"/>
      <c r="B74" s="15"/>
      <c r="C74" s="16"/>
      <c r="D74" s="2"/>
      <c r="E74" s="18"/>
      <c r="F74" s="19"/>
      <c r="G74" s="19"/>
      <c r="H74" s="19"/>
      <c r="I74" s="19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8" hidden="false" customHeight="true" outlineLevel="0" collapsed="false">
      <c r="A75" s="20" t="s">
        <v>334</v>
      </c>
      <c r="B75" s="20"/>
      <c r="C75" s="49"/>
      <c r="D75" s="22"/>
      <c r="E75" s="23" t="s">
        <v>4</v>
      </c>
      <c r="F75" s="23" t="s">
        <v>5</v>
      </c>
      <c r="G75" s="24" t="s">
        <v>6</v>
      </c>
      <c r="H75" s="23" t="s">
        <v>7</v>
      </c>
      <c r="I75" s="23" t="s">
        <v>8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3" hidden="false" customHeight="true" outlineLevel="0" collapsed="false">
      <c r="A76" s="26"/>
      <c r="B76" s="26"/>
      <c r="C76" s="26"/>
      <c r="D76" s="52"/>
      <c r="E76" s="52"/>
      <c r="F76" s="52"/>
      <c r="G76" s="52"/>
      <c r="H76" s="52"/>
      <c r="I76" s="52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34.5" hidden="false" customHeight="false" outlineLevel="0" collapsed="false">
      <c r="A77" s="14" t="s">
        <v>10</v>
      </c>
      <c r="B77" s="15" t="s">
        <v>335</v>
      </c>
      <c r="C77" s="31" t="s">
        <v>336</v>
      </c>
      <c r="D77" s="22"/>
      <c r="E77" s="27" t="n">
        <v>4231</v>
      </c>
      <c r="F77" s="19" t="n">
        <v>3468</v>
      </c>
      <c r="G77" s="19" t="n">
        <v>2948</v>
      </c>
      <c r="H77" s="19" t="n">
        <v>2740</v>
      </c>
      <c r="I77" s="19" t="n">
        <v>2601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6.95" hidden="false" customHeight="true" outlineLevel="0" collapsed="false">
      <c r="A78" s="14"/>
      <c r="B78" s="15"/>
      <c r="C78" s="31"/>
      <c r="D78" s="22"/>
      <c r="E78" s="18"/>
      <c r="F78" s="19"/>
      <c r="G78" s="19"/>
      <c r="H78" s="19"/>
      <c r="I78" s="19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8" hidden="false" customHeight="true" outlineLevel="0" collapsed="false">
      <c r="A79" s="20" t="s">
        <v>337</v>
      </c>
      <c r="B79" s="20"/>
      <c r="C79" s="49"/>
      <c r="D79" s="22"/>
      <c r="E79" s="23" t="s">
        <v>4</v>
      </c>
      <c r="F79" s="23" t="s">
        <v>5</v>
      </c>
      <c r="G79" s="24" t="s">
        <v>6</v>
      </c>
      <c r="H79" s="23" t="s">
        <v>7</v>
      </c>
      <c r="I79" s="23" t="s">
        <v>8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3" hidden="false" customHeight="true" outlineLevel="0" collapsed="false">
      <c r="A80" s="26"/>
      <c r="B80" s="26"/>
      <c r="C80" s="26"/>
      <c r="D80" s="52"/>
      <c r="E80" s="52"/>
      <c r="F80" s="52"/>
      <c r="G80" s="52"/>
      <c r="H80" s="52"/>
      <c r="I80" s="52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33.75" hidden="false" customHeight="false" outlineLevel="0" collapsed="false">
      <c r="A81" s="14" t="s">
        <v>10</v>
      </c>
      <c r="B81" s="15" t="s">
        <v>338</v>
      </c>
      <c r="C81" s="16" t="s">
        <v>339</v>
      </c>
      <c r="D81" s="22"/>
      <c r="E81" s="27" t="n">
        <v>1735</v>
      </c>
      <c r="F81" s="19" t="n">
        <v>1422</v>
      </c>
      <c r="G81" s="19" t="n">
        <v>1229</v>
      </c>
      <c r="H81" s="19" t="n">
        <v>1209</v>
      </c>
      <c r="I81" s="19" t="n">
        <v>1195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24" hidden="false" customHeight="true" outlineLevel="0" collapsed="false">
      <c r="A82" s="14" t="s">
        <v>10</v>
      </c>
      <c r="B82" s="15" t="s">
        <v>340</v>
      </c>
      <c r="C82" s="16" t="s">
        <v>341</v>
      </c>
      <c r="D82" s="2"/>
      <c r="E82" s="27" t="n">
        <v>1050</v>
      </c>
      <c r="F82" s="30" t="n">
        <v>1000</v>
      </c>
      <c r="G82" s="19" t="n">
        <v>1000</v>
      </c>
      <c r="H82" s="19" t="n">
        <v>1000</v>
      </c>
      <c r="I82" s="19" t="n">
        <v>1000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6.95" hidden="false" customHeight="true" outlineLevel="0" collapsed="false">
      <c r="A83" s="14"/>
      <c r="B83" s="15"/>
      <c r="C83" s="16"/>
      <c r="D83" s="2"/>
      <c r="E83" s="18"/>
      <c r="F83" s="30"/>
      <c r="G83" s="19"/>
      <c r="H83" s="19"/>
      <c r="I83" s="19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8" hidden="false" customHeight="true" outlineLevel="0" collapsed="false">
      <c r="A84" s="20" t="s">
        <v>342</v>
      </c>
      <c r="B84" s="20"/>
      <c r="C84" s="49"/>
      <c r="D84" s="22"/>
      <c r="E84" s="23" t="s">
        <v>4</v>
      </c>
      <c r="F84" s="23" t="s">
        <v>5</v>
      </c>
      <c r="G84" s="24" t="s">
        <v>6</v>
      </c>
      <c r="H84" s="23" t="s">
        <v>7</v>
      </c>
      <c r="I84" s="23" t="s">
        <v>8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35.25" hidden="false" customHeight="true" outlineLevel="0" collapsed="false">
      <c r="A85" s="32"/>
      <c r="B85" s="25" t="s">
        <v>343</v>
      </c>
      <c r="C85" s="25"/>
      <c r="D85" s="22"/>
      <c r="E85" s="23"/>
      <c r="F85" s="23"/>
      <c r="G85" s="24"/>
      <c r="H85" s="23"/>
      <c r="I85" s="23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3" hidden="false" customHeight="true" outlineLevel="0" collapsed="false">
      <c r="A86" s="26"/>
      <c r="B86" s="26"/>
      <c r="C86" s="26"/>
      <c r="D86" s="52"/>
      <c r="E86" s="52"/>
      <c r="F86" s="52"/>
      <c r="G86" s="52"/>
      <c r="H86" s="52"/>
      <c r="I86" s="52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2.75" hidden="false" customHeight="false" outlineLevel="0" collapsed="false">
      <c r="A87" s="14" t="s">
        <v>10</v>
      </c>
      <c r="B87" s="15" t="s">
        <v>344</v>
      </c>
      <c r="C87" s="16" t="s">
        <v>345</v>
      </c>
      <c r="D87" s="2"/>
      <c r="E87" s="27" t="n">
        <v>2672</v>
      </c>
      <c r="F87" s="19" t="n">
        <v>2190</v>
      </c>
      <c r="G87" s="19" t="n">
        <v>1906</v>
      </c>
      <c r="H87" s="19" t="n">
        <v>1796</v>
      </c>
      <c r="I87" s="19" t="n">
        <v>1665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2.75" hidden="false" customHeight="false" outlineLevel="0" collapsed="false">
      <c r="A88" s="14" t="s">
        <v>10</v>
      </c>
      <c r="B88" s="15" t="s">
        <v>346</v>
      </c>
      <c r="C88" s="16" t="s">
        <v>347</v>
      </c>
      <c r="D88" s="2"/>
      <c r="E88" s="27" t="n">
        <v>3014</v>
      </c>
      <c r="F88" s="19" t="n">
        <v>2470</v>
      </c>
      <c r="G88" s="19" t="n">
        <v>2149</v>
      </c>
      <c r="H88" s="19" t="n">
        <v>2026</v>
      </c>
      <c r="I88" s="19" t="n">
        <v>1878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2.75" hidden="false" customHeight="false" outlineLevel="0" collapsed="false">
      <c r="A89" s="14" t="s">
        <v>10</v>
      </c>
      <c r="B89" s="15" t="s">
        <v>348</v>
      </c>
      <c r="C89" s="16" t="s">
        <v>349</v>
      </c>
      <c r="D89" s="2"/>
      <c r="E89" s="27" t="n">
        <v>2684</v>
      </c>
      <c r="F89" s="19" t="n">
        <v>2200</v>
      </c>
      <c r="G89" s="19" t="n">
        <v>1914</v>
      </c>
      <c r="H89" s="19" t="n">
        <v>1804</v>
      </c>
      <c r="I89" s="19" t="n">
        <v>1672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2.75" hidden="false" customHeight="false" outlineLevel="0" collapsed="false">
      <c r="A90" s="14" t="s">
        <v>10</v>
      </c>
      <c r="B90" s="15" t="s">
        <v>350</v>
      </c>
      <c r="C90" s="16" t="s">
        <v>351</v>
      </c>
      <c r="D90" s="2"/>
      <c r="E90" s="27" t="n">
        <v>2880</v>
      </c>
      <c r="F90" s="19" t="n">
        <v>2360</v>
      </c>
      <c r="G90" s="19" t="n">
        <v>2054</v>
      </c>
      <c r="H90" s="19" t="n">
        <v>1936</v>
      </c>
      <c r="I90" s="19" t="n">
        <v>1794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24" hidden="false" customHeight="false" outlineLevel="0" collapsed="false">
      <c r="A91" s="14" t="s">
        <v>10</v>
      </c>
      <c r="B91" s="15" t="s">
        <v>352</v>
      </c>
      <c r="C91" s="16" t="s">
        <v>353</v>
      </c>
      <c r="D91" s="2"/>
      <c r="E91" s="27" t="n">
        <v>3307</v>
      </c>
      <c r="F91" s="19" t="n">
        <v>2710</v>
      </c>
      <c r="G91" s="19" t="n">
        <v>2358</v>
      </c>
      <c r="H91" s="19" t="n">
        <v>2223</v>
      </c>
      <c r="I91" s="19" t="n">
        <v>2060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2.75" hidden="false" customHeight="false" outlineLevel="0" collapsed="false">
      <c r="A92" s="14" t="s">
        <v>10</v>
      </c>
      <c r="B92" s="15" t="s">
        <v>354</v>
      </c>
      <c r="C92" s="16" t="s">
        <v>355</v>
      </c>
      <c r="D92" s="2"/>
      <c r="E92" s="27" t="n">
        <v>2892</v>
      </c>
      <c r="F92" s="19" t="n">
        <v>2370</v>
      </c>
      <c r="G92" s="19" t="n">
        <v>2062</v>
      </c>
      <c r="H92" s="19" t="n">
        <v>1944</v>
      </c>
      <c r="I92" s="19" t="n">
        <v>1802</v>
      </c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24" hidden="false" customHeight="false" outlineLevel="0" collapsed="false">
      <c r="A93" s="14" t="s">
        <v>230</v>
      </c>
      <c r="B93" s="15" t="s">
        <v>356</v>
      </c>
      <c r="C93" s="16" t="s">
        <v>357</v>
      </c>
      <c r="D93" s="37"/>
      <c r="E93" s="27" t="n">
        <v>255</v>
      </c>
      <c r="F93" s="19" t="n">
        <v>209</v>
      </c>
      <c r="G93" s="19" t="n">
        <v>182</v>
      </c>
      <c r="H93" s="19" t="n">
        <v>172</v>
      </c>
      <c r="I93" s="19" t="n">
        <v>159</v>
      </c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24" hidden="false" customHeight="false" outlineLevel="0" collapsed="false">
      <c r="A94" s="14" t="s">
        <v>230</v>
      </c>
      <c r="B94" s="15" t="s">
        <v>358</v>
      </c>
      <c r="C94" s="16" t="s">
        <v>359</v>
      </c>
      <c r="D94" s="37"/>
      <c r="E94" s="27" t="n">
        <v>213</v>
      </c>
      <c r="F94" s="19" t="n">
        <v>174</v>
      </c>
      <c r="G94" s="19" t="n">
        <v>152</v>
      </c>
      <c r="H94" s="19" t="n">
        <v>143</v>
      </c>
      <c r="I94" s="19" t="n">
        <v>133</v>
      </c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6.95" hidden="false" customHeight="true" outlineLevel="0" collapsed="false">
      <c r="A95" s="14"/>
      <c r="B95" s="15"/>
      <c r="C95" s="16"/>
      <c r="D95" s="37"/>
      <c r="E95" s="18"/>
      <c r="F95" s="19"/>
      <c r="G95" s="19"/>
      <c r="H95" s="19"/>
      <c r="I95" s="19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8" hidden="false" customHeight="true" outlineLevel="0" collapsed="false">
      <c r="A96" s="20" t="s">
        <v>360</v>
      </c>
      <c r="B96" s="20"/>
      <c r="C96" s="49"/>
      <c r="D96" s="22"/>
      <c r="E96" s="23" t="s">
        <v>4</v>
      </c>
      <c r="F96" s="23" t="s">
        <v>5</v>
      </c>
      <c r="G96" s="24" t="s">
        <v>6</v>
      </c>
      <c r="H96" s="23" t="s">
        <v>7</v>
      </c>
      <c r="I96" s="23" t="s">
        <v>8</v>
      </c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3" hidden="false" customHeight="true" outlineLevel="0" collapsed="false">
      <c r="A97" s="26"/>
      <c r="B97" s="26"/>
      <c r="C97" s="26"/>
      <c r="D97" s="52"/>
      <c r="E97" s="52"/>
      <c r="F97" s="52"/>
      <c r="G97" s="52"/>
      <c r="H97" s="52"/>
      <c r="I97" s="5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36" hidden="false" customHeight="false" outlineLevel="0" collapsed="false">
      <c r="A98" s="14" t="s">
        <v>10</v>
      </c>
      <c r="B98" s="15" t="s">
        <v>361</v>
      </c>
      <c r="C98" s="31" t="s">
        <v>362</v>
      </c>
      <c r="D98" s="2"/>
      <c r="E98" s="27" t="n">
        <v>12127</v>
      </c>
      <c r="F98" s="19" t="n">
        <v>9940</v>
      </c>
      <c r="G98" s="19" t="n">
        <v>7754</v>
      </c>
      <c r="H98" s="19" t="n">
        <v>7455</v>
      </c>
      <c r="I98" s="19" t="n">
        <v>6958</v>
      </c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2.75" hidden="false" customHeight="false" outlineLevel="0" collapsed="false">
      <c r="A99" s="14" t="s">
        <v>10</v>
      </c>
      <c r="B99" s="15" t="s">
        <v>363</v>
      </c>
      <c r="C99" s="16" t="s">
        <v>364</v>
      </c>
      <c r="D99" s="2"/>
      <c r="E99" s="58" t="n">
        <v>374.9</v>
      </c>
      <c r="F99" s="55" t="n">
        <v>335.1</v>
      </c>
      <c r="G99" s="55" t="n">
        <v>279.8</v>
      </c>
      <c r="H99" s="55" t="n">
        <v>265.8</v>
      </c>
      <c r="I99" s="55" t="n">
        <v>245.8</v>
      </c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6.95" hidden="false" customHeight="true" outlineLevel="0" collapsed="false">
      <c r="A100" s="14"/>
      <c r="B100" s="15"/>
      <c r="C100" s="16"/>
      <c r="D100" s="2"/>
      <c r="E100" s="59"/>
      <c r="F100" s="55"/>
      <c r="G100" s="55"/>
      <c r="H100" s="55"/>
      <c r="I100" s="5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8" hidden="false" customHeight="true" outlineLevel="0" collapsed="false">
      <c r="A101" s="20" t="s">
        <v>365</v>
      </c>
      <c r="B101" s="20"/>
      <c r="C101" s="21"/>
      <c r="D101" s="22"/>
      <c r="E101" s="23" t="s">
        <v>4</v>
      </c>
      <c r="F101" s="23" t="s">
        <v>5</v>
      </c>
      <c r="G101" s="24" t="s">
        <v>6</v>
      </c>
      <c r="H101" s="23" t="s">
        <v>7</v>
      </c>
      <c r="I101" s="23" t="s">
        <v>8</v>
      </c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3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2" hidden="false" customHeight="false" outlineLevel="0" collapsed="false">
      <c r="A103" s="14" t="s">
        <v>10</v>
      </c>
      <c r="B103" s="15" t="s">
        <v>366</v>
      </c>
      <c r="C103" s="31" t="s">
        <v>367</v>
      </c>
      <c r="E103" s="27" t="n">
        <v>9974</v>
      </c>
      <c r="F103" s="19" t="n">
        <v>8175</v>
      </c>
      <c r="G103" s="19" t="n">
        <v>7113</v>
      </c>
      <c r="H103" s="19" t="n">
        <v>7031</v>
      </c>
      <c r="I103" s="19" t="n">
        <v>6949</v>
      </c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2" hidden="false" customHeight="false" outlineLevel="0" collapsed="false">
      <c r="A104" s="14" t="s">
        <v>230</v>
      </c>
      <c r="B104" s="15" t="s">
        <v>368</v>
      </c>
      <c r="C104" s="31" t="s">
        <v>369</v>
      </c>
      <c r="E104" s="27" t="n">
        <v>9974</v>
      </c>
      <c r="F104" s="19" t="n">
        <v>8175</v>
      </c>
      <c r="G104" s="19" t="n">
        <v>7113</v>
      </c>
      <c r="H104" s="19" t="n">
        <v>7031</v>
      </c>
      <c r="I104" s="19" t="n">
        <v>6949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2" hidden="false" customHeight="false" outlineLevel="0" collapsed="false">
      <c r="A105" s="14" t="s">
        <v>230</v>
      </c>
      <c r="B105" s="15" t="s">
        <v>370</v>
      </c>
      <c r="C105" s="31" t="s">
        <v>371</v>
      </c>
      <c r="E105" s="27" t="n">
        <v>15372</v>
      </c>
      <c r="F105" s="19" t="n">
        <v>12600</v>
      </c>
      <c r="G105" s="19" t="n">
        <v>10962</v>
      </c>
      <c r="H105" s="19" t="n">
        <v>10836</v>
      </c>
      <c r="I105" s="19" t="n">
        <v>10710</v>
      </c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2" hidden="false" customHeight="false" outlineLevel="0" collapsed="false">
      <c r="A106" s="14" t="s">
        <v>230</v>
      </c>
      <c r="B106" s="15" t="s">
        <v>372</v>
      </c>
      <c r="C106" s="31" t="s">
        <v>373</v>
      </c>
      <c r="E106" s="27" t="n">
        <v>15372</v>
      </c>
      <c r="F106" s="19" t="n">
        <v>12600</v>
      </c>
      <c r="G106" s="19" t="n">
        <v>10962</v>
      </c>
      <c r="H106" s="19" t="n">
        <v>10836</v>
      </c>
      <c r="I106" s="19" t="n">
        <v>10710</v>
      </c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2" hidden="false" customHeight="false" outlineLevel="0" collapsed="false">
      <c r="A107" s="14" t="s">
        <v>230</v>
      </c>
      <c r="B107" s="15" t="s">
        <v>374</v>
      </c>
      <c r="C107" s="31" t="s">
        <v>375</v>
      </c>
      <c r="E107" s="27" t="n">
        <v>17995</v>
      </c>
      <c r="F107" s="19" t="n">
        <v>14750</v>
      </c>
      <c r="G107" s="19" t="n">
        <v>12833</v>
      </c>
      <c r="H107" s="19" t="n">
        <v>12685</v>
      </c>
      <c r="I107" s="19" t="n">
        <v>12538</v>
      </c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2" hidden="false" customHeight="false" outlineLevel="0" collapsed="false">
      <c r="A108" s="14" t="s">
        <v>230</v>
      </c>
      <c r="B108" s="15" t="s">
        <v>376</v>
      </c>
      <c r="C108" s="31" t="s">
        <v>377</v>
      </c>
      <c r="E108" s="27" t="n">
        <v>17995</v>
      </c>
      <c r="F108" s="19" t="n">
        <v>14750</v>
      </c>
      <c r="G108" s="19" t="n">
        <v>12833</v>
      </c>
      <c r="H108" s="19" t="n">
        <v>12685</v>
      </c>
      <c r="I108" s="19" t="n">
        <v>12538</v>
      </c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2.75" hidden="false" customHeight="true" outlineLevel="0" collapsed="false">
      <c r="A109" s="14" t="s">
        <v>230</v>
      </c>
      <c r="B109" s="15" t="s">
        <v>378</v>
      </c>
      <c r="C109" s="31" t="s">
        <v>379</v>
      </c>
      <c r="D109" s="2"/>
      <c r="E109" s="27" t="n">
        <v>16897</v>
      </c>
      <c r="F109" s="19" t="n">
        <v>13850</v>
      </c>
      <c r="G109" s="19" t="n">
        <v>12050</v>
      </c>
      <c r="H109" s="19" t="n">
        <v>11911</v>
      </c>
      <c r="I109" s="19" t="n">
        <v>11773</v>
      </c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23.25" hidden="false" customHeight="false" outlineLevel="0" collapsed="false">
      <c r="A110" s="14" t="s">
        <v>230</v>
      </c>
      <c r="B110" s="15" t="s">
        <v>380</v>
      </c>
      <c r="C110" s="31" t="s">
        <v>381</v>
      </c>
      <c r="D110" s="2"/>
      <c r="E110" s="27" t="n">
        <v>32178</v>
      </c>
      <c r="F110" s="19" t="n">
        <v>26375</v>
      </c>
      <c r="G110" s="19" t="n">
        <v>22947</v>
      </c>
      <c r="H110" s="19" t="n">
        <v>22683</v>
      </c>
      <c r="I110" s="19" t="n">
        <v>22419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2" hidden="false" customHeight="false" outlineLevel="0" collapsed="false">
      <c r="A111" s="14" t="s">
        <v>10</v>
      </c>
      <c r="B111" s="15" t="s">
        <v>382</v>
      </c>
      <c r="C111" s="16" t="s">
        <v>383</v>
      </c>
      <c r="E111" s="27" t="n">
        <v>334</v>
      </c>
      <c r="F111" s="19" t="n">
        <v>273</v>
      </c>
      <c r="G111" s="19" t="n">
        <v>238</v>
      </c>
      <c r="H111" s="19" t="n">
        <v>235</v>
      </c>
      <c r="I111" s="19" t="n">
        <v>233</v>
      </c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2" hidden="false" customHeight="false" outlineLevel="0" collapsed="false">
      <c r="A112" s="14" t="s">
        <v>10</v>
      </c>
      <c r="B112" s="15" t="s">
        <v>384</v>
      </c>
      <c r="C112" s="16" t="s">
        <v>385</v>
      </c>
      <c r="E112" s="27" t="n">
        <v>334</v>
      </c>
      <c r="F112" s="19" t="n">
        <v>273</v>
      </c>
      <c r="G112" s="19" t="n">
        <v>238</v>
      </c>
      <c r="H112" s="19" t="n">
        <v>235</v>
      </c>
      <c r="I112" s="19" t="n">
        <v>233</v>
      </c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2" hidden="false" customHeight="false" outlineLevel="0" collapsed="false">
      <c r="A113" s="14" t="s">
        <v>230</v>
      </c>
      <c r="B113" s="15" t="s">
        <v>386</v>
      </c>
      <c r="C113" s="16" t="s">
        <v>387</v>
      </c>
      <c r="E113" s="27" t="n">
        <v>187</v>
      </c>
      <c r="F113" s="19" t="n">
        <v>153</v>
      </c>
      <c r="G113" s="19" t="n">
        <v>134</v>
      </c>
      <c r="H113" s="19" t="n">
        <v>132</v>
      </c>
      <c r="I113" s="19" t="n">
        <v>131</v>
      </c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2" hidden="false" customHeight="false" outlineLevel="0" collapsed="false">
      <c r="A114" s="14" t="s">
        <v>10</v>
      </c>
      <c r="B114" s="15" t="s">
        <v>388</v>
      </c>
      <c r="C114" s="16" t="s">
        <v>389</v>
      </c>
      <c r="E114" s="27" t="n">
        <v>187</v>
      </c>
      <c r="F114" s="19" t="n">
        <v>153</v>
      </c>
      <c r="G114" s="19" t="n">
        <v>134</v>
      </c>
      <c r="H114" s="19" t="n">
        <v>132</v>
      </c>
      <c r="I114" s="19" t="n">
        <v>131</v>
      </c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2" hidden="false" customHeight="false" outlineLevel="0" collapsed="false">
      <c r="A115" s="14" t="s">
        <v>10</v>
      </c>
      <c r="B115" s="15" t="s">
        <v>390</v>
      </c>
      <c r="C115" s="16" t="s">
        <v>391</v>
      </c>
      <c r="E115" s="27" t="n">
        <v>25</v>
      </c>
      <c r="F115" s="19" t="n">
        <v>20</v>
      </c>
      <c r="G115" s="19" t="n">
        <v>18</v>
      </c>
      <c r="H115" s="19" t="n">
        <v>18</v>
      </c>
      <c r="I115" s="19" t="n">
        <v>17</v>
      </c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2" hidden="false" customHeight="false" outlineLevel="0" collapsed="false">
      <c r="A116" s="14" t="s">
        <v>10</v>
      </c>
      <c r="B116" s="15" t="s">
        <v>392</v>
      </c>
      <c r="C116" s="16" t="s">
        <v>393</v>
      </c>
      <c r="E116" s="27" t="n">
        <v>35</v>
      </c>
      <c r="F116" s="19" t="n">
        <v>28</v>
      </c>
      <c r="G116" s="19" t="n">
        <v>25</v>
      </c>
      <c r="H116" s="19" t="n">
        <v>25</v>
      </c>
      <c r="I116" s="19" t="n">
        <v>24</v>
      </c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66" hidden="false" customHeight="true" outlineLevel="0" collapsed="false">
      <c r="A117" s="14"/>
      <c r="B117" s="15"/>
      <c r="C117" s="16"/>
      <c r="E117" s="27"/>
      <c r="F117" s="19"/>
      <c r="G117" s="19"/>
      <c r="H117" s="19"/>
      <c r="I117" s="19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6.95" hidden="false" customHeight="true" outlineLevel="0" collapsed="false">
      <c r="A118" s="14"/>
      <c r="B118" s="15"/>
      <c r="C118" s="16"/>
      <c r="E118" s="18"/>
      <c r="F118" s="19"/>
      <c r="G118" s="19"/>
      <c r="H118" s="19"/>
      <c r="I118" s="19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8" hidden="false" customHeight="true" outlineLevel="0" collapsed="false">
      <c r="A119" s="20" t="s">
        <v>394</v>
      </c>
      <c r="B119" s="20"/>
      <c r="C119" s="49"/>
      <c r="D119" s="22"/>
      <c r="E119" s="23" t="s">
        <v>4</v>
      </c>
      <c r="F119" s="23" t="s">
        <v>5</v>
      </c>
      <c r="G119" s="24" t="s">
        <v>323</v>
      </c>
      <c r="H119" s="23" t="s">
        <v>324</v>
      </c>
      <c r="I119" s="23" t="s">
        <v>325</v>
      </c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33" hidden="false" customHeight="true" outlineLevel="0" collapsed="false">
      <c r="A120" s="32"/>
      <c r="B120" s="50" t="s">
        <v>395</v>
      </c>
      <c r="C120" s="50"/>
      <c r="D120" s="22"/>
      <c r="E120" s="23"/>
      <c r="F120" s="23"/>
      <c r="G120" s="24"/>
      <c r="H120" s="23"/>
      <c r="I120" s="23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3" hidden="false" customHeight="true" outlineLevel="0" collapsed="false">
      <c r="A121" s="26"/>
      <c r="B121" s="26"/>
      <c r="C121" s="26"/>
      <c r="D121" s="52"/>
      <c r="E121" s="52"/>
      <c r="F121" s="52"/>
      <c r="G121" s="52"/>
      <c r="H121" s="52"/>
      <c r="I121" s="52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2.75" hidden="false" customHeight="false" outlineLevel="0" collapsed="false">
      <c r="A122" s="14" t="s">
        <v>230</v>
      </c>
      <c r="B122" s="15" t="s">
        <v>396</v>
      </c>
      <c r="C122" s="31" t="s">
        <v>397</v>
      </c>
      <c r="D122" s="2"/>
      <c r="E122" s="27" t="n">
        <v>36194</v>
      </c>
      <c r="F122" s="19" t="n">
        <v>29667</v>
      </c>
      <c r="G122" s="19" t="n">
        <v>26701</v>
      </c>
      <c r="H122" s="19" t="n">
        <v>25217</v>
      </c>
      <c r="I122" s="19" t="n">
        <v>23734</v>
      </c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2.75" hidden="false" customHeight="false" outlineLevel="0" collapsed="false">
      <c r="A123" s="14" t="s">
        <v>230</v>
      </c>
      <c r="B123" s="15" t="s">
        <v>398</v>
      </c>
      <c r="C123" s="31" t="s">
        <v>399</v>
      </c>
      <c r="D123" s="2"/>
      <c r="E123" s="27" t="n">
        <v>40766</v>
      </c>
      <c r="F123" s="19" t="n">
        <v>33414</v>
      </c>
      <c r="G123" s="19" t="n">
        <v>30073</v>
      </c>
      <c r="H123" s="19" t="n">
        <v>28402</v>
      </c>
      <c r="I123" s="19" t="n">
        <v>26732</v>
      </c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2.75" hidden="false" customHeight="false" outlineLevel="0" collapsed="false">
      <c r="A124" s="14" t="s">
        <v>230</v>
      </c>
      <c r="B124" s="15" t="s">
        <v>400</v>
      </c>
      <c r="C124" s="31" t="s">
        <v>401</v>
      </c>
      <c r="D124" s="2"/>
      <c r="E124" s="27" t="n">
        <v>63489</v>
      </c>
      <c r="F124" s="19" t="n">
        <v>52040</v>
      </c>
      <c r="G124" s="19" t="n">
        <v>46836</v>
      </c>
      <c r="H124" s="19" t="n">
        <v>44234</v>
      </c>
      <c r="I124" s="19" t="n">
        <v>41632</v>
      </c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2.75" hidden="false" customHeight="false" outlineLevel="0" collapsed="false">
      <c r="A125" s="14" t="s">
        <v>230</v>
      </c>
      <c r="B125" s="15" t="s">
        <v>402</v>
      </c>
      <c r="C125" s="31" t="s">
        <v>403</v>
      </c>
      <c r="D125" s="2"/>
      <c r="E125" s="27" t="n">
        <v>68028</v>
      </c>
      <c r="F125" s="19" t="n">
        <v>55760</v>
      </c>
      <c r="G125" s="19" t="n">
        <v>50184</v>
      </c>
      <c r="H125" s="19" t="n">
        <v>47396</v>
      </c>
      <c r="I125" s="19" t="n">
        <v>44608</v>
      </c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6.95" hidden="false" customHeight="true" outlineLevel="0" collapsed="false">
      <c r="A126" s="14"/>
      <c r="B126" s="15"/>
      <c r="C126" s="16"/>
      <c r="E126" s="60"/>
      <c r="F126" s="19"/>
      <c r="G126" s="19"/>
      <c r="H126" s="19"/>
      <c r="I126" s="19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8" hidden="false" customHeight="true" outlineLevel="0" collapsed="false">
      <c r="A127" s="20" t="s">
        <v>404</v>
      </c>
      <c r="B127" s="20"/>
      <c r="C127" s="49"/>
      <c r="D127" s="22"/>
      <c r="E127" s="23" t="s">
        <v>4</v>
      </c>
      <c r="F127" s="23" t="s">
        <v>5</v>
      </c>
      <c r="G127" s="24" t="s">
        <v>6</v>
      </c>
      <c r="H127" s="23" t="s">
        <v>7</v>
      </c>
      <c r="I127" s="23" t="s">
        <v>8</v>
      </c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36.75" hidden="false" customHeight="true" outlineLevel="0" collapsed="false">
      <c r="A128" s="32"/>
      <c r="B128" s="25" t="s">
        <v>405</v>
      </c>
      <c r="C128" s="25"/>
      <c r="D128" s="22"/>
      <c r="E128" s="23"/>
      <c r="F128" s="23"/>
      <c r="G128" s="24"/>
      <c r="H128" s="23"/>
      <c r="I128" s="23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3" hidden="false" customHeight="true" outlineLevel="0" collapsed="false">
      <c r="A129" s="26"/>
      <c r="B129" s="26"/>
      <c r="C129" s="26"/>
      <c r="D129" s="52"/>
      <c r="E129" s="52"/>
      <c r="F129" s="52"/>
      <c r="G129" s="52"/>
      <c r="H129" s="52"/>
      <c r="I129" s="52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2" hidden="false" customHeight="false" outlineLevel="0" collapsed="false">
      <c r="A130" s="14" t="s">
        <v>230</v>
      </c>
      <c r="B130" s="15" t="s">
        <v>406</v>
      </c>
      <c r="C130" s="31" t="s">
        <v>407</v>
      </c>
      <c r="E130" s="27" t="n">
        <v>305</v>
      </c>
      <c r="F130" s="19" t="n">
        <v>250</v>
      </c>
      <c r="G130" s="19" t="n">
        <v>225</v>
      </c>
      <c r="H130" s="19" t="n">
        <v>213</v>
      </c>
      <c r="I130" s="19" t="n">
        <v>200</v>
      </c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2" hidden="false" customHeight="false" outlineLevel="0" collapsed="false">
      <c r="A131" s="14" t="s">
        <v>230</v>
      </c>
      <c r="B131" s="15" t="s">
        <v>408</v>
      </c>
      <c r="C131" s="31" t="s">
        <v>409</v>
      </c>
      <c r="E131" s="27" t="n">
        <v>410</v>
      </c>
      <c r="F131" s="19" t="n">
        <v>336</v>
      </c>
      <c r="G131" s="19" t="n">
        <v>303</v>
      </c>
      <c r="H131" s="19" t="n">
        <v>286</v>
      </c>
      <c r="I131" s="19" t="n">
        <v>269</v>
      </c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2" hidden="false" customHeight="false" outlineLevel="0" collapsed="false">
      <c r="A132" s="14" t="s">
        <v>230</v>
      </c>
      <c r="B132" s="15" t="s">
        <v>410</v>
      </c>
      <c r="C132" s="31" t="s">
        <v>411</v>
      </c>
      <c r="E132" s="27" t="n">
        <v>305</v>
      </c>
      <c r="F132" s="19" t="n">
        <v>250</v>
      </c>
      <c r="G132" s="19" t="n">
        <v>225</v>
      </c>
      <c r="H132" s="19" t="n">
        <v>213</v>
      </c>
      <c r="I132" s="19" t="n">
        <v>200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2" hidden="false" customHeight="false" outlineLevel="0" collapsed="false">
      <c r="A133" s="14" t="s">
        <v>230</v>
      </c>
      <c r="B133" s="15" t="s">
        <v>412</v>
      </c>
      <c r="C133" s="31" t="s">
        <v>413</v>
      </c>
      <c r="E133" s="27" t="n">
        <v>480</v>
      </c>
      <c r="F133" s="19" t="n">
        <v>393</v>
      </c>
      <c r="G133" s="19" t="n">
        <v>354</v>
      </c>
      <c r="H133" s="19" t="n">
        <v>335</v>
      </c>
      <c r="I133" s="19" t="n">
        <v>315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2" hidden="false" customHeight="false" outlineLevel="0" collapsed="false">
      <c r="A134" s="14" t="s">
        <v>230</v>
      </c>
      <c r="B134" s="15" t="s">
        <v>414</v>
      </c>
      <c r="C134" s="31" t="s">
        <v>415</v>
      </c>
      <c r="E134" s="27" t="n">
        <v>419</v>
      </c>
      <c r="F134" s="19" t="n">
        <v>343</v>
      </c>
      <c r="G134" s="19" t="n">
        <v>309</v>
      </c>
      <c r="H134" s="19" t="n">
        <v>292</v>
      </c>
      <c r="I134" s="19" t="n">
        <v>275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2" hidden="false" customHeight="false" outlineLevel="0" collapsed="false">
      <c r="A135" s="14" t="s">
        <v>230</v>
      </c>
      <c r="B135" s="15" t="s">
        <v>416</v>
      </c>
      <c r="C135" s="31" t="s">
        <v>417</v>
      </c>
      <c r="E135" s="27" t="n">
        <v>549</v>
      </c>
      <c r="F135" s="19" t="n">
        <v>450</v>
      </c>
      <c r="G135" s="19" t="n">
        <v>405</v>
      </c>
      <c r="H135" s="19" t="n">
        <v>383</v>
      </c>
      <c r="I135" s="19" t="n">
        <v>360</v>
      </c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2" hidden="false" customHeight="false" outlineLevel="0" collapsed="false">
      <c r="A136" s="14" t="s">
        <v>230</v>
      </c>
      <c r="B136" s="15" t="s">
        <v>418</v>
      </c>
      <c r="C136" s="31" t="s">
        <v>419</v>
      </c>
      <c r="E136" s="27" t="n">
        <v>585</v>
      </c>
      <c r="F136" s="19" t="n">
        <v>479</v>
      </c>
      <c r="G136" s="19" t="n">
        <v>432</v>
      </c>
      <c r="H136" s="19" t="n">
        <v>408</v>
      </c>
      <c r="I136" s="19" t="n">
        <v>384</v>
      </c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2" hidden="false" customHeight="false" outlineLevel="0" collapsed="false">
      <c r="A137" s="14" t="s">
        <v>230</v>
      </c>
      <c r="B137" s="15" t="s">
        <v>420</v>
      </c>
      <c r="C137" s="31" t="s">
        <v>421</v>
      </c>
      <c r="E137" s="27" t="n">
        <v>549</v>
      </c>
      <c r="F137" s="19" t="n">
        <v>450</v>
      </c>
      <c r="G137" s="19" t="n">
        <v>405</v>
      </c>
      <c r="H137" s="19" t="n">
        <v>383</v>
      </c>
      <c r="I137" s="19" t="n">
        <v>360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2" hidden="false" customHeight="true" outlineLevel="0" collapsed="false">
      <c r="A138" s="14" t="s">
        <v>230</v>
      </c>
      <c r="B138" s="57" t="s">
        <v>422</v>
      </c>
      <c r="C138" s="31" t="s">
        <v>423</v>
      </c>
      <c r="E138" s="27" t="n">
        <v>820</v>
      </c>
      <c r="F138" s="19" t="n">
        <v>672</v>
      </c>
      <c r="G138" s="19" t="n">
        <v>605</v>
      </c>
      <c r="H138" s="19" t="n">
        <v>572</v>
      </c>
      <c r="I138" s="19" t="n">
        <v>538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6.95" hidden="false" customHeight="true" outlineLevel="0" collapsed="false">
      <c r="A139" s="14"/>
      <c r="B139" s="57"/>
      <c r="C139" s="16"/>
      <c r="E139" s="18"/>
      <c r="F139" s="19"/>
      <c r="G139" s="19"/>
      <c r="H139" s="19"/>
      <c r="I139" s="19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8.75" hidden="false" customHeight="true" outlineLevel="0" collapsed="false">
      <c r="A140" s="20" t="s">
        <v>424</v>
      </c>
      <c r="B140" s="20"/>
      <c r="C140" s="49"/>
      <c r="D140" s="22"/>
      <c r="E140" s="23" t="s">
        <v>4</v>
      </c>
      <c r="F140" s="23" t="s">
        <v>425</v>
      </c>
      <c r="G140" s="24" t="s">
        <v>426</v>
      </c>
      <c r="H140" s="61" t="s">
        <v>427</v>
      </c>
      <c r="I140" s="23" t="s">
        <v>428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3" hidden="false" customHeight="true" outlineLevel="0" collapsed="false">
      <c r="A141" s="26"/>
      <c r="B141" s="26"/>
      <c r="C141" s="26"/>
      <c r="D141" s="52"/>
      <c r="E141" s="52"/>
      <c r="F141" s="52"/>
      <c r="G141" s="52"/>
      <c r="H141" s="52"/>
      <c r="I141" s="52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2" hidden="false" customHeight="false" outlineLevel="0" collapsed="false">
      <c r="A142" s="14" t="s">
        <v>230</v>
      </c>
      <c r="B142" s="15" t="s">
        <v>429</v>
      </c>
      <c r="C142" s="16" t="s">
        <v>430</v>
      </c>
      <c r="E142" s="27" t="n">
        <v>479</v>
      </c>
      <c r="F142" s="19" t="n">
        <v>392</v>
      </c>
      <c r="G142" s="19" t="n">
        <v>353</v>
      </c>
      <c r="H142" s="19" t="n">
        <v>334</v>
      </c>
      <c r="I142" s="19" t="n">
        <v>314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2" hidden="false" customHeight="false" outlineLevel="0" collapsed="false">
      <c r="A143" s="14" t="s">
        <v>230</v>
      </c>
      <c r="B143" s="15" t="s">
        <v>431</v>
      </c>
      <c r="C143" s="16" t="s">
        <v>432</v>
      </c>
      <c r="E143" s="27" t="n">
        <v>629</v>
      </c>
      <c r="F143" s="19" t="n">
        <v>515</v>
      </c>
      <c r="G143" s="19" t="n">
        <v>464</v>
      </c>
      <c r="H143" s="19" t="n">
        <v>438</v>
      </c>
      <c r="I143" s="19" t="n">
        <v>412</v>
      </c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2" hidden="false" customHeight="false" outlineLevel="0" collapsed="false">
      <c r="A144" s="14" t="s">
        <v>230</v>
      </c>
      <c r="B144" s="15" t="s">
        <v>433</v>
      </c>
      <c r="C144" s="16" t="s">
        <v>434</v>
      </c>
      <c r="E144" s="27" t="n">
        <v>804</v>
      </c>
      <c r="F144" s="19" t="n">
        <v>659</v>
      </c>
      <c r="G144" s="19" t="n">
        <v>594</v>
      </c>
      <c r="H144" s="19" t="n">
        <v>561</v>
      </c>
      <c r="I144" s="19" t="n">
        <v>528</v>
      </c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2" hidden="false" customHeight="false" outlineLevel="0" collapsed="false">
      <c r="A145" s="14" t="s">
        <v>230</v>
      </c>
      <c r="B145" s="15" t="s">
        <v>435</v>
      </c>
      <c r="C145" s="16" t="s">
        <v>436</v>
      </c>
      <c r="E145" s="27" t="n">
        <v>955</v>
      </c>
      <c r="F145" s="19" t="n">
        <v>782</v>
      </c>
      <c r="G145" s="19" t="n">
        <v>704</v>
      </c>
      <c r="H145" s="19" t="n">
        <v>665</v>
      </c>
      <c r="I145" s="19" t="n">
        <v>626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2" hidden="false" customHeight="false" outlineLevel="0" collapsed="false">
      <c r="A146" s="14" t="s">
        <v>230</v>
      </c>
      <c r="B146" s="57" t="s">
        <v>437</v>
      </c>
      <c r="C146" s="16" t="s">
        <v>438</v>
      </c>
      <c r="E146" s="27" t="n">
        <v>1268</v>
      </c>
      <c r="F146" s="19" t="n">
        <v>1039</v>
      </c>
      <c r="G146" s="19" t="n">
        <v>936</v>
      </c>
      <c r="H146" s="19" t="n">
        <v>884</v>
      </c>
      <c r="I146" s="19" t="n">
        <v>832</v>
      </c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2" hidden="false" customHeight="false" outlineLevel="0" collapsed="false">
      <c r="A147" s="14" t="s">
        <v>230</v>
      </c>
      <c r="B147" s="15" t="s">
        <v>439</v>
      </c>
      <c r="C147" s="16" t="s">
        <v>440</v>
      </c>
      <c r="E147" s="27" t="n">
        <v>183</v>
      </c>
      <c r="F147" s="19" t="n">
        <v>150</v>
      </c>
      <c r="G147" s="19" t="n">
        <v>135</v>
      </c>
      <c r="H147" s="19" t="n">
        <v>128</v>
      </c>
      <c r="I147" s="19" t="n">
        <v>120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6.95" hidden="false" customHeight="true" outlineLevel="0" collapsed="false">
      <c r="A148" s="14"/>
      <c r="B148" s="57"/>
      <c r="C148" s="16"/>
      <c r="E148" s="18"/>
      <c r="F148" s="19"/>
      <c r="G148" s="19"/>
      <c r="H148" s="19"/>
      <c r="I148" s="19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8" hidden="false" customHeight="true" outlineLevel="0" collapsed="false">
      <c r="A149" s="20" t="s">
        <v>441</v>
      </c>
      <c r="B149" s="20"/>
      <c r="C149" s="49"/>
      <c r="D149" s="22"/>
      <c r="E149" s="23" t="s">
        <v>4</v>
      </c>
      <c r="F149" s="23" t="s">
        <v>5</v>
      </c>
      <c r="G149" s="24" t="s">
        <v>6</v>
      </c>
      <c r="H149" s="23" t="s">
        <v>7</v>
      </c>
      <c r="I149" s="23" t="s">
        <v>8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4.25" hidden="false" customHeight="true" outlineLevel="0" collapsed="false">
      <c r="A150" s="32"/>
      <c r="B150" s="25" t="s">
        <v>442</v>
      </c>
      <c r="C150" s="25"/>
      <c r="D150" s="22"/>
      <c r="E150" s="23"/>
      <c r="F150" s="23"/>
      <c r="G150" s="24"/>
      <c r="H150" s="23"/>
      <c r="I150" s="23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3" hidden="false" customHeight="true" outlineLevel="0" collapsed="false">
      <c r="A151" s="62"/>
      <c r="B151" s="62"/>
      <c r="C151" s="26"/>
      <c r="D151" s="62"/>
      <c r="E151" s="63"/>
      <c r="F151" s="63"/>
      <c r="G151" s="63"/>
      <c r="H151" s="63"/>
      <c r="I151" s="63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2.75" hidden="false" customHeight="false" outlineLevel="0" collapsed="false">
      <c r="A152" s="14" t="s">
        <v>230</v>
      </c>
      <c r="B152" s="15" t="s">
        <v>443</v>
      </c>
      <c r="C152" s="16" t="s">
        <v>444</v>
      </c>
      <c r="D152" s="37" t="s">
        <v>445</v>
      </c>
      <c r="E152" s="27" t="n">
        <v>2644</v>
      </c>
      <c r="F152" s="19" t="n">
        <v>2167</v>
      </c>
      <c r="G152" s="19" t="n">
        <v>1864</v>
      </c>
      <c r="H152" s="19" t="n">
        <v>1821</v>
      </c>
      <c r="I152" s="19" t="n">
        <v>1777</v>
      </c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4" customFormat="false" ht="15.75" hidden="false" customHeight="false" outlineLevel="0" collapsed="false">
      <c r="A154" s="64" t="s">
        <v>446</v>
      </c>
    </row>
    <row r="156" customFormat="false" ht="12" hidden="false" customHeight="false" outlineLevel="0" collapsed="false">
      <c r="B156" s="53" t="s">
        <v>447</v>
      </c>
    </row>
    <row r="157" customFormat="false" ht="12" hidden="false" customHeight="false" outlineLevel="0" collapsed="false">
      <c r="B157" s="53" t="s">
        <v>448</v>
      </c>
    </row>
    <row r="158" customFormat="false" ht="12" hidden="false" customHeight="false" outlineLevel="0" collapsed="false">
      <c r="B158" s="53" t="s">
        <v>449</v>
      </c>
    </row>
    <row r="159" customFormat="false" ht="12" hidden="false" customHeight="false" outlineLevel="0" collapsed="false">
      <c r="B159" s="53" t="s">
        <v>450</v>
      </c>
    </row>
  </sheetData>
  <mergeCells count="9">
    <mergeCell ref="B6:C6"/>
    <mergeCell ref="B16:C16"/>
    <mergeCell ref="B51:C51"/>
    <mergeCell ref="B54:C54"/>
    <mergeCell ref="B60:C60"/>
    <mergeCell ref="B85:C85"/>
    <mergeCell ref="B120:C120"/>
    <mergeCell ref="B128:C128"/>
    <mergeCell ref="B150:C150"/>
  </mergeCells>
  <printOptions headings="false" gridLines="false" gridLinesSet="true" horizontalCentered="false" verticalCentered="false"/>
  <pageMargins left="0.511805555555556" right="0.511805555555556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latí od 2. května 2000&amp;CCeník společnosti CÍGLER SOFTWARE a.s., 6/2000&amp;RPOS /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65" width="10.7"/>
    <col collapsed="false" customWidth="true" hidden="false" outlineLevel="0" max="3" min="3" style="0" width="50.7"/>
    <col collapsed="false" customWidth="true" hidden="false" outlineLevel="0" max="9" min="4" style="0" width="6.28"/>
  </cols>
  <sheetData>
    <row r="1" customFormat="false" ht="6.95" hidden="false" customHeight="true" outlineLevel="0" collapsed="false">
      <c r="A1" s="37"/>
      <c r="B1" s="1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46" t="s">
        <v>451</v>
      </c>
      <c r="B2" s="45"/>
      <c r="C2" s="45"/>
      <c r="D2" s="45"/>
      <c r="E2" s="45"/>
      <c r="F2" s="45"/>
      <c r="G2" s="45"/>
      <c r="H2" s="45"/>
      <c r="I2" s="4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1" hidden="false" customHeight="true" outlineLevel="0" collapsed="false">
      <c r="A3" s="47" t="s">
        <v>452</v>
      </c>
      <c r="B3" s="66"/>
      <c r="C3" s="5"/>
      <c r="D3" s="9"/>
      <c r="E3" s="40"/>
      <c r="F3" s="41"/>
      <c r="G3" s="9"/>
      <c r="H3" s="9"/>
      <c r="I3" s="9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" hidden="false" customHeight="true" outlineLevel="0" collapsed="false">
      <c r="A4" s="48"/>
      <c r="B4" s="67"/>
      <c r="C4" s="48"/>
      <c r="D4" s="48"/>
      <c r="E4" s="48"/>
      <c r="F4" s="48"/>
      <c r="G4" s="48"/>
      <c r="H4" s="48"/>
      <c r="I4" s="48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8" hidden="false" customHeight="true" outlineLevel="0" collapsed="false">
      <c r="A5" s="20" t="s">
        <v>453</v>
      </c>
      <c r="B5" s="68"/>
      <c r="C5" s="49"/>
      <c r="D5" s="22"/>
      <c r="E5" s="23" t="s">
        <v>4</v>
      </c>
      <c r="F5" s="23" t="s">
        <v>5</v>
      </c>
      <c r="G5" s="24" t="s">
        <v>6</v>
      </c>
      <c r="H5" s="23" t="s">
        <v>7</v>
      </c>
      <c r="I5" s="23" t="s">
        <v>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" hidden="false" customHeight="true" outlineLevel="0" collapsed="false">
      <c r="A6" s="26"/>
      <c r="B6" s="69"/>
      <c r="C6" s="51"/>
      <c r="D6" s="52"/>
      <c r="E6" s="52"/>
      <c r="F6" s="52"/>
      <c r="G6" s="52"/>
      <c r="H6" s="52"/>
      <c r="I6" s="5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45.75" hidden="false" customHeight="false" outlineLevel="0" collapsed="false">
      <c r="A7" s="14" t="s">
        <v>10</v>
      </c>
      <c r="B7" s="15" t="s">
        <v>454</v>
      </c>
      <c r="C7" s="70" t="s">
        <v>455</v>
      </c>
      <c r="D7" s="2"/>
      <c r="E7" s="27" t="n">
        <v>6649</v>
      </c>
      <c r="F7" s="19" t="n">
        <v>5450</v>
      </c>
      <c r="G7" s="19" t="n">
        <v>5178</v>
      </c>
      <c r="H7" s="19" t="n">
        <v>5178</v>
      </c>
      <c r="I7" s="19" t="n">
        <v>5178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24" hidden="false" customHeight="false" outlineLevel="0" collapsed="false">
      <c r="A8" s="14" t="s">
        <v>10</v>
      </c>
      <c r="B8" s="15" t="s">
        <v>456</v>
      </c>
      <c r="C8" s="31" t="s">
        <v>457</v>
      </c>
      <c r="D8" s="2"/>
      <c r="E8" s="27" t="n">
        <v>1208</v>
      </c>
      <c r="F8" s="19" t="n">
        <v>990</v>
      </c>
      <c r="G8" s="19" t="n">
        <v>941</v>
      </c>
      <c r="H8" s="19" t="n">
        <v>941</v>
      </c>
      <c r="I8" s="19" t="n">
        <v>94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24" hidden="false" customHeight="false" outlineLevel="0" collapsed="false">
      <c r="A9" s="14" t="s">
        <v>10</v>
      </c>
      <c r="B9" s="15" t="s">
        <v>458</v>
      </c>
      <c r="C9" s="31" t="s">
        <v>459</v>
      </c>
      <c r="D9" s="2"/>
      <c r="E9" s="27" t="n">
        <v>2062</v>
      </c>
      <c r="F9" s="19" t="n">
        <v>1690</v>
      </c>
      <c r="G9" s="19" t="n">
        <v>1606</v>
      </c>
      <c r="H9" s="19" t="n">
        <v>1606</v>
      </c>
      <c r="I9" s="19" t="n">
        <v>1606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2.75" hidden="false" customHeight="false" outlineLevel="0" collapsed="false">
      <c r="A10" s="14" t="s">
        <v>10</v>
      </c>
      <c r="B10" s="15" t="s">
        <v>460</v>
      </c>
      <c r="C10" s="31" t="s">
        <v>461</v>
      </c>
      <c r="D10" s="2"/>
      <c r="E10" s="27" t="n">
        <v>19459</v>
      </c>
      <c r="F10" s="19" t="n">
        <v>15950</v>
      </c>
      <c r="G10" s="19" t="n">
        <v>15153</v>
      </c>
      <c r="H10" s="19" t="n">
        <v>15153</v>
      </c>
      <c r="I10" s="19" t="n">
        <v>15153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.75" hidden="false" customHeight="false" outlineLevel="0" collapsed="false">
      <c r="A11" s="14" t="s">
        <v>10</v>
      </c>
      <c r="B11" s="15" t="s">
        <v>462</v>
      </c>
      <c r="C11" s="31" t="s">
        <v>463</v>
      </c>
      <c r="D11" s="2"/>
      <c r="E11" s="27" t="n">
        <v>3648</v>
      </c>
      <c r="F11" s="19" t="n">
        <v>2990</v>
      </c>
      <c r="G11" s="19" t="n">
        <v>2841</v>
      </c>
      <c r="H11" s="19" t="n">
        <v>2841</v>
      </c>
      <c r="I11" s="19" t="n">
        <v>284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2.75" hidden="false" customHeight="false" outlineLevel="0" collapsed="false">
      <c r="A12" s="14" t="s">
        <v>464</v>
      </c>
      <c r="B12" s="15" t="s">
        <v>465</v>
      </c>
      <c r="C12" s="31" t="s">
        <v>466</v>
      </c>
      <c r="D12" s="2" t="s">
        <v>237</v>
      </c>
      <c r="E12" s="27" t="n">
        <v>3648</v>
      </c>
      <c r="F12" s="19" t="n">
        <v>2990</v>
      </c>
      <c r="G12" s="19" t="n">
        <v>2841</v>
      </c>
      <c r="H12" s="19" t="n">
        <v>2841</v>
      </c>
      <c r="I12" s="19" t="n">
        <v>284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6.95" hidden="false" customHeight="true" outlineLevel="0" collapsed="false">
      <c r="A13" s="14"/>
      <c r="B13" s="15"/>
      <c r="C13" s="31"/>
      <c r="D13" s="2"/>
      <c r="E13" s="18"/>
      <c r="F13" s="19"/>
      <c r="G13" s="19"/>
      <c r="H13" s="19"/>
      <c r="I13" s="1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8" hidden="false" customHeight="true" outlineLevel="0" collapsed="false">
      <c r="A14" s="20" t="s">
        <v>467</v>
      </c>
      <c r="B14" s="68"/>
      <c r="C14" s="21"/>
      <c r="D14" s="22"/>
      <c r="E14" s="23" t="s">
        <v>4</v>
      </c>
      <c r="F14" s="23" t="s">
        <v>5</v>
      </c>
      <c r="G14" s="24" t="s">
        <v>6</v>
      </c>
      <c r="H14" s="23" t="s">
        <v>7</v>
      </c>
      <c r="I14" s="23" t="s">
        <v>8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3" hidden="false" customHeight="true" outlineLevel="0" collapsed="false">
      <c r="A15" s="51"/>
      <c r="B15" s="71"/>
      <c r="C15" s="72"/>
      <c r="D15" s="52"/>
      <c r="E15" s="52"/>
      <c r="F15" s="52"/>
      <c r="G15" s="52"/>
      <c r="H15" s="52"/>
      <c r="I15" s="5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" hidden="false" customHeight="false" outlineLevel="0" collapsed="false">
      <c r="A16" s="14" t="s">
        <v>230</v>
      </c>
      <c r="B16" s="15" t="s">
        <v>468</v>
      </c>
      <c r="C16" s="16" t="s">
        <v>469</v>
      </c>
      <c r="E16" s="27" t="n">
        <v>1719</v>
      </c>
      <c r="F16" s="19" t="n">
        <v>1409</v>
      </c>
      <c r="G16" s="19" t="n">
        <v>1339</v>
      </c>
      <c r="H16" s="19" t="n">
        <v>1339</v>
      </c>
      <c r="I16" s="19" t="n">
        <v>1339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24" hidden="false" customHeight="false" outlineLevel="0" collapsed="false">
      <c r="A17" s="14" t="s">
        <v>230</v>
      </c>
      <c r="B17" s="15" t="s">
        <v>470</v>
      </c>
      <c r="C17" s="16" t="s">
        <v>471</v>
      </c>
      <c r="E17" s="27" t="n">
        <v>1790</v>
      </c>
      <c r="F17" s="19" t="n">
        <v>1467</v>
      </c>
      <c r="G17" s="19" t="n">
        <v>1394</v>
      </c>
      <c r="H17" s="19" t="n">
        <v>1394</v>
      </c>
      <c r="I17" s="19" t="n">
        <v>1394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" hidden="false" customHeight="false" outlineLevel="0" collapsed="false">
      <c r="A18" s="14" t="s">
        <v>230</v>
      </c>
      <c r="B18" s="15" t="s">
        <v>472</v>
      </c>
      <c r="C18" s="16" t="s">
        <v>473</v>
      </c>
      <c r="E18" s="27" t="n">
        <v>1031</v>
      </c>
      <c r="F18" s="19" t="n">
        <v>845</v>
      </c>
      <c r="G18" s="19" t="n">
        <v>803</v>
      </c>
      <c r="H18" s="19" t="n">
        <v>803</v>
      </c>
      <c r="I18" s="19" t="n">
        <v>803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24" hidden="false" customHeight="false" outlineLevel="0" collapsed="false">
      <c r="A19" s="14" t="s">
        <v>10</v>
      </c>
      <c r="B19" s="15" t="s">
        <v>474</v>
      </c>
      <c r="C19" s="16" t="s">
        <v>475</v>
      </c>
      <c r="E19" s="27" t="n">
        <v>1425</v>
      </c>
      <c r="F19" s="19" t="n">
        <v>1168</v>
      </c>
      <c r="G19" s="19" t="n">
        <v>1110</v>
      </c>
      <c r="H19" s="19" t="n">
        <v>1110</v>
      </c>
      <c r="I19" s="19" t="n">
        <v>111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" hidden="false" customHeight="false" outlineLevel="0" collapsed="false">
      <c r="A20" s="14" t="s">
        <v>10</v>
      </c>
      <c r="B20" s="15" t="s">
        <v>476</v>
      </c>
      <c r="C20" s="16" t="s">
        <v>477</v>
      </c>
      <c r="E20" s="27" t="n">
        <v>1818</v>
      </c>
      <c r="F20" s="19" t="n">
        <v>1490</v>
      </c>
      <c r="G20" s="19" t="n">
        <v>1416</v>
      </c>
      <c r="H20" s="19" t="n">
        <v>1416</v>
      </c>
      <c r="I20" s="19" t="n">
        <v>1416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" hidden="false" customHeight="false" outlineLevel="0" collapsed="false">
      <c r="A21" s="14" t="s">
        <v>10</v>
      </c>
      <c r="B21" s="15" t="s">
        <v>478</v>
      </c>
      <c r="C21" s="16" t="s">
        <v>479</v>
      </c>
      <c r="E21" s="27" t="n">
        <v>1425</v>
      </c>
      <c r="F21" s="19" t="n">
        <v>1168</v>
      </c>
      <c r="G21" s="19" t="n">
        <v>1110</v>
      </c>
      <c r="H21" s="19" t="n">
        <v>1110</v>
      </c>
      <c r="I21" s="19" t="n">
        <v>1110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" hidden="false" customHeight="false" outlineLevel="0" collapsed="false">
      <c r="A22" s="14" t="s">
        <v>10</v>
      </c>
      <c r="B22" s="15" t="s">
        <v>480</v>
      </c>
      <c r="C22" s="16" t="s">
        <v>481</v>
      </c>
      <c r="E22" s="27" t="n">
        <v>3651</v>
      </c>
      <c r="F22" s="19" t="n">
        <v>2992</v>
      </c>
      <c r="G22" s="19" t="n">
        <v>2843</v>
      </c>
      <c r="H22" s="19" t="n">
        <v>2843</v>
      </c>
      <c r="I22" s="19" t="n">
        <v>2843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" hidden="false" customHeight="false" outlineLevel="0" collapsed="false">
      <c r="A23" s="14" t="s">
        <v>10</v>
      </c>
      <c r="B23" s="15" t="s">
        <v>482</v>
      </c>
      <c r="C23" s="16" t="s">
        <v>483</v>
      </c>
      <c r="E23" s="27" t="n">
        <v>3651</v>
      </c>
      <c r="F23" s="19" t="n">
        <v>2992</v>
      </c>
      <c r="G23" s="19" t="n">
        <v>2843</v>
      </c>
      <c r="H23" s="19" t="n">
        <v>2843</v>
      </c>
      <c r="I23" s="19" t="n">
        <v>2843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" hidden="false" customHeight="false" outlineLevel="0" collapsed="false">
      <c r="A24" s="14" t="s">
        <v>10</v>
      </c>
      <c r="B24" s="15" t="s">
        <v>484</v>
      </c>
      <c r="C24" s="16" t="s">
        <v>485</v>
      </c>
      <c r="E24" s="27" t="n">
        <v>2439</v>
      </c>
      <c r="F24" s="19" t="n">
        <v>1999</v>
      </c>
      <c r="G24" s="19" t="n">
        <v>1900</v>
      </c>
      <c r="H24" s="19" t="n">
        <v>1900</v>
      </c>
      <c r="I24" s="19" t="n">
        <v>1900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23.25" hidden="false" customHeight="false" outlineLevel="0" collapsed="false">
      <c r="A25" s="14" t="s">
        <v>10</v>
      </c>
      <c r="B25" s="15" t="s">
        <v>486</v>
      </c>
      <c r="C25" s="16" t="s">
        <v>487</v>
      </c>
      <c r="E25" s="27" t="n">
        <v>1080</v>
      </c>
      <c r="F25" s="19" t="n">
        <v>885</v>
      </c>
      <c r="G25" s="19" t="n">
        <v>841</v>
      </c>
      <c r="H25" s="19" t="n">
        <v>841</v>
      </c>
      <c r="I25" s="19" t="n">
        <v>841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14" t="s">
        <v>230</v>
      </c>
      <c r="B26" s="15" t="s">
        <v>488</v>
      </c>
      <c r="C26" s="16" t="s">
        <v>489</v>
      </c>
      <c r="D26" s="2"/>
      <c r="E26" s="27" t="n">
        <v>1574</v>
      </c>
      <c r="F26" s="19" t="n">
        <v>1290</v>
      </c>
      <c r="G26" s="19" t="n">
        <v>1226</v>
      </c>
      <c r="H26" s="19" t="n">
        <v>1226</v>
      </c>
      <c r="I26" s="19" t="n">
        <v>1226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.75" hidden="false" customHeight="false" outlineLevel="0" collapsed="false">
      <c r="A27" s="14" t="s">
        <v>10</v>
      </c>
      <c r="B27" s="15" t="s">
        <v>490</v>
      </c>
      <c r="C27" s="16" t="s">
        <v>491</v>
      </c>
      <c r="D27" s="2"/>
      <c r="E27" s="27" t="n">
        <v>586</v>
      </c>
      <c r="F27" s="19" t="n">
        <v>480</v>
      </c>
      <c r="G27" s="19" t="n">
        <v>456</v>
      </c>
      <c r="H27" s="19" t="n">
        <v>456</v>
      </c>
      <c r="I27" s="19" t="n">
        <v>456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14" t="s">
        <v>230</v>
      </c>
      <c r="B28" s="15" t="s">
        <v>492</v>
      </c>
      <c r="C28" s="16" t="s">
        <v>493</v>
      </c>
      <c r="D28" s="2"/>
      <c r="E28" s="27" t="n">
        <v>1934</v>
      </c>
      <c r="F28" s="19" t="n">
        <v>1585</v>
      </c>
      <c r="G28" s="19" t="n">
        <v>1506</v>
      </c>
      <c r="H28" s="19" t="n">
        <v>1506</v>
      </c>
      <c r="I28" s="19" t="n">
        <v>1506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14" t="s">
        <v>230</v>
      </c>
      <c r="B29" s="15" t="s">
        <v>494</v>
      </c>
      <c r="C29" s="16" t="s">
        <v>495</v>
      </c>
      <c r="D29" s="2"/>
      <c r="E29" s="27" t="n">
        <v>1660</v>
      </c>
      <c r="F29" s="19" t="n">
        <v>1360</v>
      </c>
      <c r="G29" s="19" t="n">
        <v>1292</v>
      </c>
      <c r="H29" s="19" t="n">
        <v>1292</v>
      </c>
      <c r="I29" s="19" t="n">
        <v>1292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14" t="s">
        <v>230</v>
      </c>
      <c r="B30" s="15" t="s">
        <v>496</v>
      </c>
      <c r="C30" s="16" t="s">
        <v>497</v>
      </c>
      <c r="D30" s="2"/>
      <c r="E30" s="27" t="n">
        <v>1080</v>
      </c>
      <c r="F30" s="19" t="n">
        <v>885</v>
      </c>
      <c r="G30" s="19" t="n">
        <v>841</v>
      </c>
      <c r="H30" s="19" t="n">
        <v>841</v>
      </c>
      <c r="I30" s="19" t="n">
        <v>841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.75" hidden="false" customHeight="false" outlineLevel="0" collapsed="false">
      <c r="A31" s="14" t="s">
        <v>230</v>
      </c>
      <c r="B31" s="15" t="s">
        <v>498</v>
      </c>
      <c r="C31" s="16" t="s">
        <v>499</v>
      </c>
      <c r="D31" s="2"/>
      <c r="E31" s="27" t="n">
        <v>2439</v>
      </c>
      <c r="F31" s="19" t="n">
        <v>1999</v>
      </c>
      <c r="G31" s="19" t="n">
        <v>1900</v>
      </c>
      <c r="H31" s="19" t="n">
        <v>1900</v>
      </c>
      <c r="I31" s="19" t="n">
        <v>1900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14" t="s">
        <v>230</v>
      </c>
      <c r="B32" s="15" t="s">
        <v>500</v>
      </c>
      <c r="C32" s="16" t="s">
        <v>501</v>
      </c>
      <c r="D32" s="2"/>
      <c r="E32" s="27" t="n">
        <v>2439</v>
      </c>
      <c r="F32" s="19" t="n">
        <v>1999</v>
      </c>
      <c r="G32" s="19" t="n">
        <v>1900</v>
      </c>
      <c r="H32" s="19" t="n">
        <v>1900</v>
      </c>
      <c r="I32" s="19" t="n">
        <v>1900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A33" s="14" t="s">
        <v>10</v>
      </c>
      <c r="B33" s="15" t="s">
        <v>502</v>
      </c>
      <c r="C33" s="16" t="s">
        <v>503</v>
      </c>
      <c r="D33" s="2"/>
      <c r="E33" s="27" t="n">
        <v>17056</v>
      </c>
      <c r="F33" s="19" t="n">
        <v>13980</v>
      </c>
      <c r="G33" s="19" t="n">
        <v>13281</v>
      </c>
      <c r="H33" s="19" t="n">
        <v>13281</v>
      </c>
      <c r="I33" s="19" t="n">
        <v>13281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6.95" hidden="false" customHeight="true" outlineLevel="0" collapsed="false">
      <c r="A34" s="14"/>
      <c r="B34" s="15"/>
      <c r="C34" s="16"/>
      <c r="D34" s="2"/>
      <c r="E34" s="18"/>
      <c r="F34" s="19"/>
      <c r="G34" s="19"/>
      <c r="H34" s="19"/>
      <c r="I34" s="19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8" hidden="false" customHeight="true" outlineLevel="0" collapsed="false">
      <c r="A35" s="20" t="s">
        <v>504</v>
      </c>
      <c r="B35" s="68"/>
      <c r="C35" s="21"/>
      <c r="D35" s="22"/>
      <c r="E35" s="23" t="s">
        <v>4</v>
      </c>
      <c r="F35" s="23" t="s">
        <v>5</v>
      </c>
      <c r="G35" s="24" t="s">
        <v>6</v>
      </c>
      <c r="H35" s="23" t="s">
        <v>7</v>
      </c>
      <c r="I35" s="23" t="s">
        <v>8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3" hidden="false" customHeight="true" outlineLevel="0" collapsed="false">
      <c r="A36" s="51"/>
      <c r="B36" s="71"/>
      <c r="C36" s="72"/>
      <c r="D36" s="52"/>
      <c r="E36" s="52"/>
      <c r="F36" s="52"/>
      <c r="G36" s="52"/>
      <c r="H36" s="52"/>
      <c r="I36" s="52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false" customHeight="false" outlineLevel="0" collapsed="false">
      <c r="A37" s="14" t="s">
        <v>230</v>
      </c>
      <c r="B37" s="15" t="s">
        <v>505</v>
      </c>
      <c r="C37" s="16" t="s">
        <v>506</v>
      </c>
      <c r="D37" s="2"/>
      <c r="E37" s="27" t="n">
        <v>3038</v>
      </c>
      <c r="F37" s="19" t="n">
        <v>2490</v>
      </c>
      <c r="G37" s="19" t="n">
        <v>2366</v>
      </c>
      <c r="H37" s="19" t="n">
        <v>2366</v>
      </c>
      <c r="I37" s="19" t="n">
        <v>2366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" hidden="false" customHeight="false" outlineLevel="0" collapsed="false">
      <c r="A38" s="14" t="s">
        <v>10</v>
      </c>
      <c r="B38" s="15" t="s">
        <v>507</v>
      </c>
      <c r="C38" s="16" t="s">
        <v>508</v>
      </c>
      <c r="E38" s="27" t="n">
        <v>3038</v>
      </c>
      <c r="F38" s="19" t="n">
        <v>2490</v>
      </c>
      <c r="G38" s="19" t="n">
        <v>2366</v>
      </c>
      <c r="H38" s="19" t="n">
        <v>2366</v>
      </c>
      <c r="I38" s="19" t="n">
        <v>2366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" hidden="false" customHeight="false" outlineLevel="0" collapsed="false">
      <c r="A39" s="14" t="s">
        <v>10</v>
      </c>
      <c r="B39" s="15" t="s">
        <v>509</v>
      </c>
      <c r="C39" s="16" t="s">
        <v>510</v>
      </c>
      <c r="E39" s="27" t="n">
        <v>598</v>
      </c>
      <c r="F39" s="19" t="n">
        <v>490</v>
      </c>
      <c r="G39" s="19" t="n">
        <v>466</v>
      </c>
      <c r="H39" s="19" t="n">
        <v>466</v>
      </c>
      <c r="I39" s="19" t="n">
        <v>466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" hidden="false" customHeight="false" outlineLevel="0" collapsed="false">
      <c r="A40" s="14" t="s">
        <v>10</v>
      </c>
      <c r="B40" s="15" t="s">
        <v>511</v>
      </c>
      <c r="C40" s="16" t="s">
        <v>512</v>
      </c>
      <c r="E40" s="27" t="n">
        <v>598</v>
      </c>
      <c r="F40" s="19" t="n">
        <v>490</v>
      </c>
      <c r="G40" s="19" t="n">
        <v>466</v>
      </c>
      <c r="H40" s="19" t="n">
        <v>466</v>
      </c>
      <c r="I40" s="19" t="n">
        <v>466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A41" s="14" t="s">
        <v>230</v>
      </c>
      <c r="B41" s="15" t="s">
        <v>513</v>
      </c>
      <c r="C41" s="16" t="s">
        <v>514</v>
      </c>
      <c r="D41" s="2"/>
      <c r="E41" s="27" t="n">
        <v>2318</v>
      </c>
      <c r="F41" s="19" t="n">
        <v>1900</v>
      </c>
      <c r="G41" s="19" t="n">
        <v>1805</v>
      </c>
      <c r="H41" s="19" t="n">
        <v>1805</v>
      </c>
      <c r="I41" s="19" t="n">
        <v>1805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" hidden="false" customHeight="false" outlineLevel="0" collapsed="false">
      <c r="A42" s="14" t="s">
        <v>10</v>
      </c>
      <c r="B42" s="15" t="s">
        <v>515</v>
      </c>
      <c r="C42" s="16" t="s">
        <v>516</v>
      </c>
      <c r="E42" s="27" t="n">
        <v>671</v>
      </c>
      <c r="F42" s="19" t="n">
        <v>550</v>
      </c>
      <c r="G42" s="19" t="n">
        <v>523</v>
      </c>
      <c r="H42" s="19" t="n">
        <v>523</v>
      </c>
      <c r="I42" s="19" t="n">
        <v>523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4" t="s">
        <v>230</v>
      </c>
      <c r="B43" s="15" t="s">
        <v>517</v>
      </c>
      <c r="C43" s="16" t="s">
        <v>518</v>
      </c>
      <c r="D43" s="2"/>
      <c r="E43" s="27" t="n">
        <v>3050</v>
      </c>
      <c r="F43" s="19" t="n">
        <v>2500</v>
      </c>
      <c r="G43" s="19" t="n">
        <v>2375</v>
      </c>
      <c r="H43" s="19" t="n">
        <v>2375</v>
      </c>
      <c r="I43" s="19" t="n">
        <v>2375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14" t="s">
        <v>230</v>
      </c>
      <c r="B44" s="15" t="s">
        <v>519</v>
      </c>
      <c r="C44" s="16" t="s">
        <v>520</v>
      </c>
      <c r="D44" s="2"/>
      <c r="E44" s="27" t="n">
        <v>2318</v>
      </c>
      <c r="F44" s="19" t="n">
        <v>1900</v>
      </c>
      <c r="G44" s="19" t="n">
        <v>1805</v>
      </c>
      <c r="H44" s="19" t="n">
        <v>1805</v>
      </c>
      <c r="I44" s="19" t="n">
        <v>1805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A45" s="14" t="s">
        <v>464</v>
      </c>
      <c r="B45" s="15" t="s">
        <v>521</v>
      </c>
      <c r="C45" s="16" t="s">
        <v>522</v>
      </c>
      <c r="D45" s="2"/>
      <c r="E45" s="27" t="n">
        <v>3538</v>
      </c>
      <c r="F45" s="19" t="n">
        <v>2900</v>
      </c>
      <c r="G45" s="19" t="n">
        <v>2755</v>
      </c>
      <c r="H45" s="19" t="n">
        <v>2755</v>
      </c>
      <c r="I45" s="19" t="n">
        <v>2755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A46" s="14" t="s">
        <v>464</v>
      </c>
      <c r="B46" s="15" t="s">
        <v>523</v>
      </c>
      <c r="C46" s="16" t="s">
        <v>524</v>
      </c>
      <c r="D46" s="2"/>
      <c r="E46" s="27" t="n">
        <v>3038</v>
      </c>
      <c r="F46" s="19" t="n">
        <v>2490</v>
      </c>
      <c r="G46" s="19" t="n">
        <v>2366</v>
      </c>
      <c r="H46" s="19" t="n">
        <v>2366</v>
      </c>
      <c r="I46" s="19" t="n">
        <v>2366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A47" s="14" t="s">
        <v>464</v>
      </c>
      <c r="B47" s="15" t="s">
        <v>525</v>
      </c>
      <c r="C47" s="16" t="s">
        <v>526</v>
      </c>
      <c r="D47" s="2" t="s">
        <v>237</v>
      </c>
      <c r="E47" s="27" t="n">
        <v>4258</v>
      </c>
      <c r="F47" s="19" t="n">
        <v>3490</v>
      </c>
      <c r="G47" s="19" t="n">
        <v>3316</v>
      </c>
      <c r="H47" s="19" t="n">
        <v>3316</v>
      </c>
      <c r="I47" s="19" t="n">
        <v>3316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14" t="s">
        <v>464</v>
      </c>
      <c r="B48" s="15" t="s">
        <v>527</v>
      </c>
      <c r="C48" s="16" t="s">
        <v>528</v>
      </c>
      <c r="D48" s="2"/>
      <c r="E48" s="27" t="n">
        <v>4258</v>
      </c>
      <c r="F48" s="19" t="n">
        <v>3490</v>
      </c>
      <c r="G48" s="19" t="n">
        <v>3316</v>
      </c>
      <c r="H48" s="19" t="n">
        <v>3316</v>
      </c>
      <c r="I48" s="19" t="n">
        <v>3316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4" t="s">
        <v>464</v>
      </c>
      <c r="B49" s="15" t="s">
        <v>529</v>
      </c>
      <c r="C49" s="16" t="s">
        <v>530</v>
      </c>
      <c r="D49" s="2"/>
      <c r="E49" s="27" t="n">
        <v>12078</v>
      </c>
      <c r="F49" s="19" t="n">
        <v>9900</v>
      </c>
      <c r="G49" s="19" t="n">
        <v>9405</v>
      </c>
      <c r="H49" s="19" t="n">
        <v>9405</v>
      </c>
      <c r="I49" s="19" t="n">
        <v>9405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14" t="s">
        <v>464</v>
      </c>
      <c r="B50" s="15" t="s">
        <v>531</v>
      </c>
      <c r="C50" s="16" t="s">
        <v>532</v>
      </c>
      <c r="D50" s="2" t="s">
        <v>237</v>
      </c>
      <c r="E50" s="27" t="n">
        <v>4258</v>
      </c>
      <c r="F50" s="19" t="n">
        <v>3490</v>
      </c>
      <c r="G50" s="19" t="n">
        <v>3316</v>
      </c>
      <c r="H50" s="19" t="n">
        <v>3316</v>
      </c>
      <c r="I50" s="19" t="n">
        <v>3316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A51" s="14" t="s">
        <v>464</v>
      </c>
      <c r="B51" s="15" t="s">
        <v>533</v>
      </c>
      <c r="C51" s="16" t="s">
        <v>534</v>
      </c>
      <c r="D51" s="2" t="s">
        <v>237</v>
      </c>
      <c r="E51" s="27" t="n">
        <v>7296</v>
      </c>
      <c r="F51" s="19" t="n">
        <v>5980</v>
      </c>
      <c r="G51" s="19" t="n">
        <v>5681</v>
      </c>
      <c r="H51" s="19" t="n">
        <v>5681</v>
      </c>
      <c r="I51" s="19" t="n">
        <v>5681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A52" s="14" t="s">
        <v>230</v>
      </c>
      <c r="B52" s="15" t="s">
        <v>535</v>
      </c>
      <c r="C52" s="16" t="s">
        <v>536</v>
      </c>
      <c r="D52" s="2"/>
      <c r="E52" s="27" t="n">
        <v>2318</v>
      </c>
      <c r="F52" s="19" t="n">
        <v>1900</v>
      </c>
      <c r="G52" s="19" t="n">
        <v>1805</v>
      </c>
      <c r="H52" s="19" t="n">
        <v>1805</v>
      </c>
      <c r="I52" s="19" t="n">
        <v>1805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14" t="s">
        <v>464</v>
      </c>
      <c r="B53" s="15" t="s">
        <v>537</v>
      </c>
      <c r="C53" s="16" t="s">
        <v>538</v>
      </c>
      <c r="D53" s="2"/>
      <c r="E53" s="27" t="n">
        <v>4258</v>
      </c>
      <c r="F53" s="19" t="n">
        <v>3490</v>
      </c>
      <c r="G53" s="19" t="n">
        <v>3316</v>
      </c>
      <c r="H53" s="19" t="n">
        <v>3316</v>
      </c>
      <c r="I53" s="19" t="n">
        <v>3316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A54" s="14" t="s">
        <v>230</v>
      </c>
      <c r="B54" s="15" t="s">
        <v>539</v>
      </c>
      <c r="C54" s="16" t="s">
        <v>540</v>
      </c>
      <c r="D54" s="2"/>
      <c r="E54" s="27" t="n">
        <v>2318</v>
      </c>
      <c r="F54" s="19" t="n">
        <v>1900</v>
      </c>
      <c r="G54" s="19" t="n">
        <v>1805</v>
      </c>
      <c r="H54" s="19" t="n">
        <v>1805</v>
      </c>
      <c r="I54" s="19" t="n">
        <v>1805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.75" hidden="false" customHeight="false" outlineLevel="0" collapsed="false">
      <c r="A55" s="14" t="s">
        <v>464</v>
      </c>
      <c r="B55" s="15" t="s">
        <v>541</v>
      </c>
      <c r="C55" s="16" t="s">
        <v>542</v>
      </c>
      <c r="D55" s="2"/>
      <c r="E55" s="27" t="n">
        <v>2318</v>
      </c>
      <c r="F55" s="19" t="n">
        <v>1900</v>
      </c>
      <c r="G55" s="19" t="n">
        <v>1805</v>
      </c>
      <c r="H55" s="19" t="n">
        <v>1805</v>
      </c>
      <c r="I55" s="19" t="n">
        <v>1805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.75" hidden="false" customHeight="false" outlineLevel="0" collapsed="false">
      <c r="A56" s="14" t="s">
        <v>464</v>
      </c>
      <c r="B56" s="15" t="s">
        <v>543</v>
      </c>
      <c r="C56" s="16" t="s">
        <v>544</v>
      </c>
      <c r="D56" s="2"/>
      <c r="E56" s="27" t="n">
        <v>3038</v>
      </c>
      <c r="F56" s="19" t="n">
        <v>2490</v>
      </c>
      <c r="G56" s="19" t="n">
        <v>2366</v>
      </c>
      <c r="H56" s="19" t="n">
        <v>2366</v>
      </c>
      <c r="I56" s="19" t="n">
        <v>2366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A57" s="14" t="s">
        <v>464</v>
      </c>
      <c r="B57" s="15" t="s">
        <v>545</v>
      </c>
      <c r="C57" s="16" t="s">
        <v>546</v>
      </c>
      <c r="D57" s="2"/>
      <c r="E57" s="27" t="n">
        <v>10968</v>
      </c>
      <c r="F57" s="19" t="n">
        <v>8990</v>
      </c>
      <c r="G57" s="19" t="n">
        <v>8541</v>
      </c>
      <c r="H57" s="19" t="n">
        <v>8541</v>
      </c>
      <c r="I57" s="19" t="n">
        <v>8541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4" t="s">
        <v>464</v>
      </c>
      <c r="B58" s="15" t="s">
        <v>547</v>
      </c>
      <c r="C58" s="16" t="s">
        <v>548</v>
      </c>
      <c r="D58" s="2"/>
      <c r="E58" s="27" t="n">
        <v>3038</v>
      </c>
      <c r="F58" s="19" t="n">
        <v>2490</v>
      </c>
      <c r="G58" s="19" t="n">
        <v>2366</v>
      </c>
      <c r="H58" s="19" t="n">
        <v>2366</v>
      </c>
      <c r="I58" s="19" t="n">
        <v>2366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4" t="s">
        <v>464</v>
      </c>
      <c r="B59" s="15" t="s">
        <v>549</v>
      </c>
      <c r="C59" s="16" t="s">
        <v>550</v>
      </c>
      <c r="D59" s="2"/>
      <c r="E59" s="27" t="n">
        <v>5856</v>
      </c>
      <c r="F59" s="19" t="n">
        <v>4800</v>
      </c>
      <c r="G59" s="19" t="n">
        <v>4560</v>
      </c>
      <c r="H59" s="19" t="n">
        <v>4560</v>
      </c>
      <c r="I59" s="19" t="n">
        <v>4560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.75" hidden="false" customHeight="false" outlineLevel="0" collapsed="false">
      <c r="A60" s="14" t="s">
        <v>230</v>
      </c>
      <c r="B60" s="15" t="s">
        <v>551</v>
      </c>
      <c r="C60" s="16" t="s">
        <v>552</v>
      </c>
      <c r="D60" s="2"/>
      <c r="E60" s="27" t="n">
        <v>5856</v>
      </c>
      <c r="F60" s="19" t="n">
        <v>4800</v>
      </c>
      <c r="G60" s="19" t="n">
        <v>4560</v>
      </c>
      <c r="H60" s="19" t="n">
        <v>4560</v>
      </c>
      <c r="I60" s="19" t="n">
        <v>4560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false" outlineLevel="0" collapsed="false">
      <c r="A61" s="14" t="s">
        <v>230</v>
      </c>
      <c r="B61" s="15" t="s">
        <v>553</v>
      </c>
      <c r="C61" s="16" t="s">
        <v>554</v>
      </c>
      <c r="D61" s="2"/>
      <c r="E61" s="27" t="n">
        <v>3038</v>
      </c>
      <c r="F61" s="19" t="n">
        <v>2490</v>
      </c>
      <c r="G61" s="19" t="n">
        <v>2366</v>
      </c>
      <c r="H61" s="19" t="n">
        <v>2366</v>
      </c>
      <c r="I61" s="19" t="n">
        <v>2366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false" outlineLevel="0" collapsed="false">
      <c r="A62" s="14" t="s">
        <v>230</v>
      </c>
      <c r="B62" s="15" t="s">
        <v>555</v>
      </c>
      <c r="C62" s="16" t="s">
        <v>556</v>
      </c>
      <c r="D62" s="2"/>
      <c r="E62" s="27" t="n">
        <v>1384</v>
      </c>
      <c r="F62" s="19" t="n">
        <v>1134</v>
      </c>
      <c r="G62" s="19" t="n">
        <v>1078</v>
      </c>
      <c r="H62" s="19" t="n">
        <v>1078</v>
      </c>
      <c r="I62" s="19" t="n">
        <v>1078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false" outlineLevel="0" collapsed="false">
      <c r="A63" s="14" t="s">
        <v>230</v>
      </c>
      <c r="B63" s="15" t="s">
        <v>557</v>
      </c>
      <c r="C63" s="16" t="s">
        <v>558</v>
      </c>
      <c r="D63" s="2"/>
      <c r="E63" s="27" t="n">
        <v>720</v>
      </c>
      <c r="F63" s="19" t="n">
        <v>590</v>
      </c>
      <c r="G63" s="19" t="n">
        <v>561</v>
      </c>
      <c r="H63" s="19" t="n">
        <v>561</v>
      </c>
      <c r="I63" s="19" t="n">
        <v>561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2.75" hidden="false" customHeight="false" outlineLevel="0" collapsed="false">
      <c r="A64" s="14" t="s">
        <v>10</v>
      </c>
      <c r="B64" s="15" t="s">
        <v>559</v>
      </c>
      <c r="C64" s="16" t="s">
        <v>560</v>
      </c>
      <c r="D64" s="2"/>
      <c r="E64" s="27" t="n">
        <v>2989</v>
      </c>
      <c r="F64" s="19" t="n">
        <v>2450</v>
      </c>
      <c r="G64" s="19" t="n">
        <v>2328</v>
      </c>
      <c r="H64" s="19" t="n">
        <v>2328</v>
      </c>
      <c r="I64" s="19" t="n">
        <v>2328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2.75" hidden="false" customHeight="false" outlineLevel="0" collapsed="false">
      <c r="A65" s="14" t="s">
        <v>230</v>
      </c>
      <c r="B65" s="15" t="s">
        <v>561</v>
      </c>
      <c r="C65" s="16" t="s">
        <v>562</v>
      </c>
      <c r="D65" s="2"/>
      <c r="E65" s="27" t="n">
        <v>5856</v>
      </c>
      <c r="F65" s="19" t="n">
        <v>4800</v>
      </c>
      <c r="G65" s="19" t="n">
        <v>4560</v>
      </c>
      <c r="H65" s="19" t="n">
        <v>4560</v>
      </c>
      <c r="I65" s="19" t="n">
        <v>4560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.75" hidden="false" customHeight="false" outlineLevel="0" collapsed="false">
      <c r="A66" s="14" t="s">
        <v>230</v>
      </c>
      <c r="B66" s="15" t="s">
        <v>563</v>
      </c>
      <c r="C66" s="16" t="s">
        <v>564</v>
      </c>
      <c r="D66" s="2"/>
      <c r="E66" s="27" t="n">
        <v>3038</v>
      </c>
      <c r="F66" s="19" t="n">
        <v>2490</v>
      </c>
      <c r="G66" s="19" t="n">
        <v>2366</v>
      </c>
      <c r="H66" s="19" t="n">
        <v>2366</v>
      </c>
      <c r="I66" s="19" t="n">
        <v>2366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.75" hidden="false" customHeight="false" outlineLevel="0" collapsed="false">
      <c r="A67" s="14" t="s">
        <v>230</v>
      </c>
      <c r="B67" s="15" t="s">
        <v>565</v>
      </c>
      <c r="C67" s="16" t="s">
        <v>566</v>
      </c>
      <c r="D67" s="2"/>
      <c r="E67" s="27" t="n">
        <v>3038</v>
      </c>
      <c r="F67" s="19" t="n">
        <v>2490</v>
      </c>
      <c r="G67" s="19" t="n">
        <v>2366</v>
      </c>
      <c r="H67" s="19" t="n">
        <v>2366</v>
      </c>
      <c r="I67" s="19" t="n">
        <v>2366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6.95" hidden="false" customHeight="true" outlineLevel="0" collapsed="false">
      <c r="A68" s="14"/>
      <c r="B68" s="15"/>
      <c r="C68" s="16"/>
      <c r="D68" s="2"/>
      <c r="E68" s="18"/>
      <c r="F68" s="19"/>
      <c r="G68" s="19"/>
      <c r="H68" s="19"/>
      <c r="I68" s="19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8" hidden="false" customHeight="true" outlineLevel="0" collapsed="false">
      <c r="A69" s="20" t="s">
        <v>567</v>
      </c>
      <c r="B69" s="68"/>
      <c r="C69" s="21"/>
      <c r="D69" s="22"/>
      <c r="E69" s="23" t="s">
        <v>4</v>
      </c>
      <c r="F69" s="23" t="s">
        <v>5</v>
      </c>
      <c r="G69" s="24" t="s">
        <v>6</v>
      </c>
      <c r="H69" s="23" t="s">
        <v>7</v>
      </c>
      <c r="I69" s="23" t="s">
        <v>8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3" hidden="false" customHeight="true" outlineLevel="0" collapsed="false">
      <c r="A70" s="51"/>
      <c r="B70" s="71"/>
      <c r="C70" s="72"/>
      <c r="D70" s="52"/>
      <c r="E70" s="52"/>
      <c r="F70" s="52"/>
      <c r="G70" s="52"/>
      <c r="H70" s="52"/>
      <c r="I70" s="52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4" t="s">
        <v>230</v>
      </c>
      <c r="B71" s="15" t="s">
        <v>568</v>
      </c>
      <c r="C71" s="16" t="s">
        <v>569</v>
      </c>
      <c r="D71" s="2"/>
      <c r="E71" s="27" t="n">
        <v>3075</v>
      </c>
      <c r="F71" s="19" t="n">
        <v>2520</v>
      </c>
      <c r="G71" s="19" t="n">
        <v>2394</v>
      </c>
      <c r="H71" s="19" t="n">
        <v>2394</v>
      </c>
      <c r="I71" s="19" t="n">
        <v>2394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14" t="s">
        <v>230</v>
      </c>
      <c r="B72" s="15" t="s">
        <v>570</v>
      </c>
      <c r="C72" s="16" t="s">
        <v>571</v>
      </c>
      <c r="D72" s="2"/>
      <c r="E72" s="27" t="n">
        <v>3493</v>
      </c>
      <c r="F72" s="19" t="n">
        <v>2863</v>
      </c>
      <c r="G72" s="19" t="n">
        <v>2720</v>
      </c>
      <c r="H72" s="19" t="n">
        <v>2720</v>
      </c>
      <c r="I72" s="19" t="n">
        <v>2720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2.75" hidden="false" customHeight="false" outlineLevel="0" collapsed="false">
      <c r="A73" s="14" t="s">
        <v>230</v>
      </c>
      <c r="B73" s="15" t="s">
        <v>572</v>
      </c>
      <c r="C73" s="16" t="s">
        <v>573</v>
      </c>
      <c r="D73" s="2"/>
      <c r="E73" s="27" t="n">
        <v>793</v>
      </c>
      <c r="F73" s="19" t="n">
        <v>650</v>
      </c>
      <c r="G73" s="19" t="n">
        <v>618</v>
      </c>
      <c r="H73" s="19" t="n">
        <v>618</v>
      </c>
      <c r="I73" s="19" t="n">
        <v>618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2.75" hidden="false" customHeight="false" outlineLevel="0" collapsed="false">
      <c r="A74" s="14" t="s">
        <v>230</v>
      </c>
      <c r="B74" s="15" t="s">
        <v>574</v>
      </c>
      <c r="C74" s="16" t="s">
        <v>575</v>
      </c>
      <c r="D74" s="2"/>
      <c r="E74" s="27" t="n">
        <v>732</v>
      </c>
      <c r="F74" s="19" t="n">
        <v>600</v>
      </c>
      <c r="G74" s="19" t="n">
        <v>570</v>
      </c>
      <c r="H74" s="19" t="n">
        <v>570</v>
      </c>
      <c r="I74" s="19" t="n">
        <v>570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6.95" hidden="false" customHeight="true" outlineLevel="0" collapsed="false">
      <c r="A75" s="14"/>
      <c r="B75" s="15"/>
      <c r="C75" s="16"/>
      <c r="D75" s="2"/>
      <c r="E75" s="18"/>
      <c r="F75" s="19"/>
      <c r="G75" s="19"/>
      <c r="H75" s="19"/>
      <c r="I75" s="19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8" hidden="false" customHeight="true" outlineLevel="0" collapsed="false">
      <c r="A76" s="20" t="s">
        <v>576</v>
      </c>
      <c r="B76" s="68"/>
      <c r="C76" s="21"/>
      <c r="D76" s="22"/>
      <c r="E76" s="23" t="s">
        <v>4</v>
      </c>
      <c r="F76" s="23" t="s">
        <v>5</v>
      </c>
      <c r="G76" s="24" t="s">
        <v>6</v>
      </c>
      <c r="H76" s="23" t="s">
        <v>7</v>
      </c>
      <c r="I76" s="23" t="s">
        <v>8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3" hidden="false" customHeight="true" outlineLevel="0" collapsed="false">
      <c r="A77" s="51"/>
      <c r="B77" s="71"/>
      <c r="C77" s="72"/>
      <c r="D77" s="52"/>
      <c r="E77" s="52"/>
      <c r="F77" s="52"/>
      <c r="G77" s="52"/>
      <c r="H77" s="52"/>
      <c r="I77" s="52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2.75" hidden="false" customHeight="false" outlineLevel="0" collapsed="false">
      <c r="A78" s="14" t="s">
        <v>230</v>
      </c>
      <c r="B78" s="15" t="s">
        <v>577</v>
      </c>
      <c r="C78" s="31" t="s">
        <v>578</v>
      </c>
      <c r="D78" s="2"/>
      <c r="E78" s="27" t="n">
        <v>964</v>
      </c>
      <c r="F78" s="19" t="n">
        <v>790</v>
      </c>
      <c r="G78" s="19" t="n">
        <v>751</v>
      </c>
      <c r="H78" s="19" t="n">
        <v>751</v>
      </c>
      <c r="I78" s="19" t="n">
        <v>751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2.75" hidden="false" customHeight="false" outlineLevel="0" collapsed="false">
      <c r="A79" s="14" t="s">
        <v>230</v>
      </c>
      <c r="B79" s="15" t="s">
        <v>579</v>
      </c>
      <c r="C79" s="31" t="s">
        <v>580</v>
      </c>
      <c r="D79" s="2"/>
      <c r="E79" s="27" t="n">
        <v>1037</v>
      </c>
      <c r="F79" s="19" t="n">
        <v>850</v>
      </c>
      <c r="G79" s="19" t="n">
        <v>808</v>
      </c>
      <c r="H79" s="19" t="n">
        <v>808</v>
      </c>
      <c r="I79" s="19" t="n">
        <v>808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2.75" hidden="false" customHeight="false" outlineLevel="0" collapsed="false">
      <c r="A80" s="14" t="s">
        <v>230</v>
      </c>
      <c r="B80" s="15" t="s">
        <v>581</v>
      </c>
      <c r="C80" s="31" t="s">
        <v>582</v>
      </c>
      <c r="D80" s="2"/>
      <c r="E80" s="27" t="n">
        <v>1111</v>
      </c>
      <c r="F80" s="19" t="n">
        <v>910</v>
      </c>
      <c r="G80" s="19" t="n">
        <v>865</v>
      </c>
      <c r="H80" s="19" t="n">
        <v>865</v>
      </c>
      <c r="I80" s="19" t="n">
        <v>865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2.75" hidden="false" customHeight="false" outlineLevel="0" collapsed="false">
      <c r="A81" s="14" t="s">
        <v>230</v>
      </c>
      <c r="B81" s="15" t="s">
        <v>583</v>
      </c>
      <c r="C81" s="31" t="s">
        <v>584</v>
      </c>
      <c r="D81" s="2"/>
      <c r="E81" s="27" t="n">
        <v>1208</v>
      </c>
      <c r="F81" s="19" t="n">
        <v>990</v>
      </c>
      <c r="G81" s="19" t="n">
        <v>941</v>
      </c>
      <c r="H81" s="19" t="n">
        <v>941</v>
      </c>
      <c r="I81" s="19" t="n">
        <v>941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6.95" hidden="false" customHeight="true" outlineLevel="0" collapsed="false">
      <c r="A82" s="14"/>
      <c r="B82" s="15"/>
      <c r="C82" s="16"/>
      <c r="D82" s="2"/>
      <c r="E82" s="18"/>
      <c r="F82" s="19"/>
      <c r="G82" s="19"/>
      <c r="H82" s="19"/>
      <c r="I82" s="19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8" hidden="false" customHeight="true" outlineLevel="0" collapsed="false">
      <c r="A83" s="20" t="s">
        <v>585</v>
      </c>
      <c r="B83" s="68"/>
      <c r="C83" s="21"/>
      <c r="D83" s="22"/>
      <c r="E83" s="23" t="s">
        <v>4</v>
      </c>
      <c r="F83" s="23" t="s">
        <v>5</v>
      </c>
      <c r="G83" s="24" t="s">
        <v>6</v>
      </c>
      <c r="H83" s="23" t="s">
        <v>7</v>
      </c>
      <c r="I83" s="23" t="s">
        <v>8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3" hidden="false" customHeight="true" outlineLevel="0" collapsed="false">
      <c r="A84" s="51"/>
      <c r="B84" s="71"/>
      <c r="C84" s="72"/>
      <c r="D84" s="52"/>
      <c r="E84" s="52"/>
      <c r="F84" s="52"/>
      <c r="G84" s="52"/>
      <c r="H84" s="52"/>
      <c r="I84" s="52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2" hidden="false" customHeight="false" outlineLevel="0" collapsed="false">
      <c r="A85" s="14" t="s">
        <v>10</v>
      </c>
      <c r="B85" s="15" t="s">
        <v>586</v>
      </c>
      <c r="C85" s="31" t="s">
        <v>587</v>
      </c>
      <c r="E85" s="27" t="n">
        <v>2836</v>
      </c>
      <c r="F85" s="19" t="n">
        <v>2324</v>
      </c>
      <c r="G85" s="19" t="n">
        <v>2208</v>
      </c>
      <c r="H85" s="19" t="n">
        <v>2208</v>
      </c>
      <c r="I85" s="19" t="n">
        <v>2208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2" hidden="false" customHeight="false" outlineLevel="0" collapsed="false">
      <c r="A86" s="14" t="s">
        <v>230</v>
      </c>
      <c r="B86" s="15" t="s">
        <v>588</v>
      </c>
      <c r="C86" s="31" t="s">
        <v>589</v>
      </c>
      <c r="E86" s="27" t="n">
        <v>720</v>
      </c>
      <c r="F86" s="19" t="n">
        <v>590</v>
      </c>
      <c r="G86" s="19" t="n">
        <v>561</v>
      </c>
      <c r="H86" s="19" t="n">
        <v>561</v>
      </c>
      <c r="I86" s="19" t="n">
        <v>561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2" hidden="false" customHeight="false" outlineLevel="0" collapsed="false">
      <c r="A87" s="14" t="s">
        <v>230</v>
      </c>
      <c r="B87" s="15" t="s">
        <v>590</v>
      </c>
      <c r="C87" s="31" t="s">
        <v>591</v>
      </c>
      <c r="E87" s="27" t="n">
        <v>6775</v>
      </c>
      <c r="F87" s="19" t="n">
        <v>5553</v>
      </c>
      <c r="G87" s="19" t="n">
        <v>5276</v>
      </c>
      <c r="H87" s="19" t="n">
        <v>5276</v>
      </c>
      <c r="I87" s="19" t="n">
        <v>5276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2.75" hidden="false" customHeight="false" outlineLevel="0" collapsed="false">
      <c r="A88" s="14" t="s">
        <v>10</v>
      </c>
      <c r="B88" s="15" t="s">
        <v>592</v>
      </c>
      <c r="C88" s="31" t="s">
        <v>593</v>
      </c>
      <c r="D88" s="2"/>
      <c r="E88" s="27" t="n">
        <v>8660</v>
      </c>
      <c r="F88" s="19" t="n">
        <v>7098</v>
      </c>
      <c r="G88" s="19" t="n">
        <v>6744</v>
      </c>
      <c r="H88" s="19" t="n">
        <v>6744</v>
      </c>
      <c r="I88" s="19" t="n">
        <v>6744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2.75" hidden="false" customHeight="false" outlineLevel="0" collapsed="false">
      <c r="A89" s="14" t="s">
        <v>10</v>
      </c>
      <c r="B89" s="15" t="s">
        <v>594</v>
      </c>
      <c r="C89" s="31" t="s">
        <v>595</v>
      </c>
      <c r="D89" s="2"/>
      <c r="E89" s="27" t="n">
        <v>720</v>
      </c>
      <c r="F89" s="19" t="n">
        <v>590</v>
      </c>
      <c r="G89" s="19" t="n">
        <v>561</v>
      </c>
      <c r="H89" s="19" t="n">
        <v>561</v>
      </c>
      <c r="I89" s="19" t="n">
        <v>561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2" hidden="false" customHeight="false" outlineLevel="0" collapsed="false">
      <c r="A90" s="14" t="s">
        <v>230</v>
      </c>
      <c r="B90" s="15" t="s">
        <v>596</v>
      </c>
      <c r="C90" s="31" t="s">
        <v>597</v>
      </c>
      <c r="E90" s="27" t="n">
        <v>2793</v>
      </c>
      <c r="F90" s="19" t="n">
        <v>2289</v>
      </c>
      <c r="G90" s="19" t="n">
        <v>2175</v>
      </c>
      <c r="H90" s="19" t="n">
        <v>2175</v>
      </c>
      <c r="I90" s="19" t="n">
        <v>2175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2.75" hidden="false" customHeight="false" outlineLevel="0" collapsed="false">
      <c r="A91" s="14" t="s">
        <v>10</v>
      </c>
      <c r="B91" s="15" t="s">
        <v>598</v>
      </c>
      <c r="C91" s="31" t="s">
        <v>599</v>
      </c>
      <c r="D91" s="2"/>
      <c r="E91" s="27" t="n">
        <v>3499</v>
      </c>
      <c r="F91" s="19" t="n">
        <v>2868</v>
      </c>
      <c r="G91" s="19" t="n">
        <v>2725</v>
      </c>
      <c r="H91" s="19" t="n">
        <v>2725</v>
      </c>
      <c r="I91" s="19" t="n">
        <v>2725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2.75" hidden="false" customHeight="false" outlineLevel="0" collapsed="false">
      <c r="A92" s="14" t="s">
        <v>10</v>
      </c>
      <c r="B92" s="15" t="s">
        <v>600</v>
      </c>
      <c r="C92" s="31" t="s">
        <v>601</v>
      </c>
      <c r="D92" s="2"/>
      <c r="E92" s="27" t="n">
        <v>4758</v>
      </c>
      <c r="F92" s="19" t="n">
        <v>3900</v>
      </c>
      <c r="G92" s="19" t="n">
        <v>3705</v>
      </c>
      <c r="H92" s="19" t="n">
        <v>3705</v>
      </c>
      <c r="I92" s="19" t="n">
        <v>3705</v>
      </c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6.95" hidden="false" customHeight="true" outlineLevel="0" collapsed="false">
      <c r="A93" s="14"/>
      <c r="B93" s="15"/>
      <c r="C93" s="34"/>
      <c r="D93" s="2"/>
      <c r="E93" s="18"/>
      <c r="F93" s="19"/>
      <c r="G93" s="19"/>
      <c r="H93" s="19"/>
      <c r="I93" s="19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8" hidden="false" customHeight="true" outlineLevel="0" collapsed="false">
      <c r="A94" s="49" t="s">
        <v>602</v>
      </c>
      <c r="B94" s="68"/>
      <c r="C94" s="21"/>
      <c r="D94" s="22"/>
      <c r="E94" s="23" t="s">
        <v>4</v>
      </c>
      <c r="F94" s="23" t="s">
        <v>5</v>
      </c>
      <c r="G94" s="24" t="s">
        <v>6</v>
      </c>
      <c r="H94" s="23" t="s">
        <v>7</v>
      </c>
      <c r="I94" s="23" t="s">
        <v>8</v>
      </c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1.25" hidden="false" customHeight="true" outlineLevel="0" collapsed="false">
      <c r="A95" s="73"/>
      <c r="B95" s="74"/>
      <c r="C95" s="11" t="s">
        <v>603</v>
      </c>
      <c r="D95" s="22"/>
      <c r="E95" s="23"/>
      <c r="F95" s="23"/>
      <c r="G95" s="24"/>
      <c r="H95" s="23"/>
      <c r="I95" s="23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3" hidden="false" customHeight="true" outlineLevel="0" collapsed="false">
      <c r="A96" s="51"/>
      <c r="B96" s="71"/>
      <c r="C96" s="72"/>
      <c r="D96" s="52"/>
      <c r="E96" s="52"/>
      <c r="F96" s="75"/>
      <c r="G96" s="52"/>
      <c r="H96" s="52"/>
      <c r="I96" s="5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2" hidden="false" customHeight="false" outlineLevel="0" collapsed="false">
      <c r="A97" s="14" t="s">
        <v>10</v>
      </c>
      <c r="B97" s="15" t="s">
        <v>604</v>
      </c>
      <c r="C97" s="31" t="s">
        <v>605</v>
      </c>
      <c r="E97" s="27" t="n">
        <v>2501</v>
      </c>
      <c r="F97" s="19" t="n">
        <v>2050</v>
      </c>
      <c r="G97" s="19" t="n">
        <v>1948</v>
      </c>
      <c r="H97" s="19" t="n">
        <v>1948</v>
      </c>
      <c r="I97" s="19" t="n">
        <v>1948</v>
      </c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6.95" hidden="false" customHeight="true" outlineLevel="0" collapsed="false">
      <c r="A98" s="14"/>
      <c r="B98" s="15"/>
      <c r="C98" s="31"/>
      <c r="E98" s="18"/>
      <c r="F98" s="19"/>
      <c r="G98" s="19"/>
      <c r="H98" s="19"/>
      <c r="I98" s="19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8" hidden="false" customHeight="true" outlineLevel="0" collapsed="false">
      <c r="A99" s="49" t="s">
        <v>606</v>
      </c>
      <c r="B99" s="68"/>
      <c r="C99" s="21"/>
      <c r="D99" s="22"/>
      <c r="E99" s="23" t="s">
        <v>4</v>
      </c>
      <c r="F99" s="23" t="s">
        <v>5</v>
      </c>
      <c r="G99" s="24" t="s">
        <v>6</v>
      </c>
      <c r="H99" s="23" t="s">
        <v>7</v>
      </c>
      <c r="I99" s="23" t="s">
        <v>8</v>
      </c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3" hidden="false" customHeight="true" outlineLevel="0" collapsed="false">
      <c r="A100" s="51"/>
      <c r="B100" s="71"/>
      <c r="C100" s="72"/>
      <c r="D100" s="52"/>
      <c r="E100" s="52"/>
      <c r="F100" s="52"/>
      <c r="G100" s="52"/>
      <c r="H100" s="52"/>
      <c r="I100" s="5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2" hidden="false" customHeight="false" outlineLevel="0" collapsed="false">
      <c r="A101" s="14" t="s">
        <v>10</v>
      </c>
      <c r="B101" s="15" t="s">
        <v>607</v>
      </c>
      <c r="C101" s="16" t="s">
        <v>608</v>
      </c>
      <c r="E101" s="27" t="n">
        <v>345</v>
      </c>
      <c r="F101" s="19" t="n">
        <v>282</v>
      </c>
      <c r="G101" s="19" t="n">
        <v>268</v>
      </c>
      <c r="H101" s="19" t="n">
        <v>268</v>
      </c>
      <c r="I101" s="19" t="n">
        <v>268</v>
      </c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2" hidden="false" customHeight="false" outlineLevel="0" collapsed="false">
      <c r="A102" s="14" t="s">
        <v>10</v>
      </c>
      <c r="B102" s="15" t="s">
        <v>609</v>
      </c>
      <c r="C102" s="16" t="s">
        <v>610</v>
      </c>
      <c r="E102" s="27" t="n">
        <v>224</v>
      </c>
      <c r="F102" s="19" t="n">
        <v>183</v>
      </c>
      <c r="G102" s="19" t="n">
        <v>174</v>
      </c>
      <c r="H102" s="19" t="n">
        <v>174</v>
      </c>
      <c r="I102" s="19" t="n">
        <v>174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34.5" hidden="false" customHeight="false" outlineLevel="0" collapsed="false">
      <c r="A103" s="14" t="s">
        <v>10</v>
      </c>
      <c r="B103" s="15" t="s">
        <v>611</v>
      </c>
      <c r="C103" s="16" t="s">
        <v>612</v>
      </c>
      <c r="E103" s="27" t="n">
        <v>200</v>
      </c>
      <c r="F103" s="19" t="n">
        <v>190</v>
      </c>
      <c r="G103" s="19" t="n">
        <v>190</v>
      </c>
      <c r="H103" s="19" t="n">
        <v>190</v>
      </c>
      <c r="I103" s="19" t="n">
        <v>190</v>
      </c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4.5" hidden="false" customHeight="true" outlineLevel="0" collapsed="false"/>
    <row r="105" customFormat="false" ht="12" hidden="false" customHeight="false" outlineLevel="0" collapsed="false">
      <c r="A105" s="14" t="s">
        <v>10</v>
      </c>
      <c r="B105" s="76" t="s">
        <v>613</v>
      </c>
    </row>
    <row r="106" customFormat="false" ht="12" hidden="false" customHeight="false" outlineLevel="0" collapsed="false">
      <c r="A106" s="14" t="s">
        <v>230</v>
      </c>
      <c r="B106" s="76" t="s">
        <v>614</v>
      </c>
    </row>
    <row r="107" customFormat="false" ht="12" hidden="false" customHeight="false" outlineLevel="0" collapsed="false">
      <c r="A107" s="14" t="s">
        <v>464</v>
      </c>
      <c r="B107" s="76" t="s">
        <v>615</v>
      </c>
    </row>
  </sheetData>
  <printOptions headings="false" gridLines="false" gridLinesSet="true" horizontalCentered="false" verticalCentered="false"/>
  <pageMargins left="0.511805555555556" right="0.511805555555556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latí od 2. května 2000&amp;CCeník společnosti CÍGLER SOFTWARE a.s., 6/2000&amp;RELNEC /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65" width="10.7"/>
    <col collapsed="false" customWidth="true" hidden="false" outlineLevel="0" max="3" min="3" style="0" width="50.7"/>
    <col collapsed="false" customWidth="true" hidden="false" outlineLevel="0" max="9" min="4" style="0" width="6.28"/>
  </cols>
  <sheetData>
    <row r="1" customFormat="false" ht="6.95" hidden="false" customHeight="true" outlineLevel="0" collapsed="false"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6.95" hidden="false" customHeight="true" outlineLevel="0" collapsed="false">
      <c r="A2" s="45"/>
      <c r="B2" s="77"/>
      <c r="C2" s="45"/>
      <c r="D2" s="45"/>
      <c r="E2" s="45"/>
      <c r="F2" s="45"/>
      <c r="G2" s="45"/>
      <c r="H2" s="45"/>
      <c r="I2" s="4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1" hidden="false" customHeight="true" outlineLevel="0" collapsed="false">
      <c r="A3" s="39" t="s">
        <v>616</v>
      </c>
      <c r="B3" s="78"/>
      <c r="C3" s="5"/>
      <c r="D3" s="9"/>
      <c r="E3" s="40"/>
      <c r="F3" s="41"/>
      <c r="G3" s="79"/>
      <c r="H3" s="7"/>
      <c r="I3" s="8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36" hidden="false" customHeight="true" outlineLevel="0" collapsed="false">
      <c r="B4" s="80" t="s">
        <v>617</v>
      </c>
      <c r="C4" s="80"/>
      <c r="D4" s="11"/>
      <c r="E4" s="11"/>
      <c r="F4" s="11"/>
      <c r="G4" s="11"/>
      <c r="H4" s="11"/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3" hidden="false" customHeight="true" outlineLevel="0" collapsed="false">
      <c r="A5" s="48"/>
      <c r="B5" s="67"/>
      <c r="C5" s="48"/>
      <c r="D5" s="48"/>
      <c r="E5" s="48"/>
      <c r="F5" s="48"/>
      <c r="G5" s="48"/>
      <c r="H5" s="48"/>
      <c r="I5" s="48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8" hidden="false" customHeight="true" outlineLevel="0" collapsed="false">
      <c r="A6" s="20" t="s">
        <v>618</v>
      </c>
      <c r="B6" s="68"/>
      <c r="C6" s="21"/>
      <c r="D6" s="22"/>
      <c r="E6" s="22" t="s">
        <v>619</v>
      </c>
      <c r="F6" s="23" t="s">
        <v>620</v>
      </c>
      <c r="G6" s="24" t="s">
        <v>621</v>
      </c>
      <c r="H6" s="23" t="s">
        <v>622</v>
      </c>
      <c r="I6" s="23" t="s">
        <v>623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" hidden="false" customHeight="true" outlineLevel="0" collapsed="false">
      <c r="A7" s="81"/>
      <c r="B7" s="82"/>
      <c r="C7" s="81"/>
      <c r="D7" s="81"/>
      <c r="E7" s="81"/>
      <c r="F7" s="81"/>
      <c r="G7" s="81"/>
      <c r="H7" s="81"/>
      <c r="I7" s="8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2" hidden="false" customHeight="false" outlineLevel="0" collapsed="false">
      <c r="A8" s="14" t="s">
        <v>10</v>
      </c>
      <c r="B8" s="15" t="n">
        <v>2716</v>
      </c>
      <c r="C8" s="83" t="s">
        <v>624</v>
      </c>
      <c r="D8" s="84"/>
      <c r="E8" s="58" t="n">
        <v>188</v>
      </c>
      <c r="F8" s="55" t="n">
        <v>153.3</v>
      </c>
      <c r="G8" s="55" t="n">
        <v>131.4</v>
      </c>
      <c r="H8" s="55" t="n">
        <v>120.5</v>
      </c>
      <c r="I8" s="55" t="n">
        <v>115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" hidden="false" customHeight="false" outlineLevel="0" collapsed="false">
      <c r="A9" s="14" t="s">
        <v>10</v>
      </c>
      <c r="B9" s="15" t="n">
        <v>2732</v>
      </c>
      <c r="C9" s="83" t="s">
        <v>625</v>
      </c>
      <c r="D9" s="84"/>
      <c r="E9" s="58" t="n">
        <v>188</v>
      </c>
      <c r="F9" s="55" t="n">
        <v>153.3</v>
      </c>
      <c r="G9" s="55" t="n">
        <v>131.4</v>
      </c>
      <c r="H9" s="55" t="n">
        <v>120.5</v>
      </c>
      <c r="I9" s="55" t="n">
        <v>115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2" hidden="false" customHeight="false" outlineLevel="0" collapsed="false">
      <c r="A10" s="14" t="s">
        <v>10</v>
      </c>
      <c r="B10" s="15" t="n">
        <v>2764</v>
      </c>
      <c r="C10" s="83" t="s">
        <v>626</v>
      </c>
      <c r="D10" s="84"/>
      <c r="E10" s="58" t="n">
        <v>128</v>
      </c>
      <c r="F10" s="55" t="n">
        <v>104.2</v>
      </c>
      <c r="G10" s="55" t="n">
        <v>89.3</v>
      </c>
      <c r="H10" s="55" t="n">
        <v>81.9</v>
      </c>
      <c r="I10" s="55" t="n">
        <v>78.2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2" hidden="false" customHeight="false" outlineLevel="0" collapsed="false">
      <c r="A11" s="14" t="s">
        <v>10</v>
      </c>
      <c r="B11" s="15" t="n">
        <v>27256</v>
      </c>
      <c r="C11" s="83" t="s">
        <v>627</v>
      </c>
      <c r="D11" s="84"/>
      <c r="E11" s="58" t="n">
        <v>165</v>
      </c>
      <c r="F11" s="55" t="n">
        <v>135.1</v>
      </c>
      <c r="G11" s="55" t="n">
        <v>115.8</v>
      </c>
      <c r="H11" s="55" t="n">
        <v>106.2</v>
      </c>
      <c r="I11" s="55" t="n">
        <v>101.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2" hidden="false" customHeight="false" outlineLevel="0" collapsed="false">
      <c r="A12" s="14" t="s">
        <v>10</v>
      </c>
      <c r="B12" s="15" t="n">
        <v>27512</v>
      </c>
      <c r="C12" s="83" t="s">
        <v>628</v>
      </c>
      <c r="D12" s="84"/>
      <c r="E12" s="58" t="n">
        <v>165</v>
      </c>
      <c r="F12" s="55" t="n">
        <v>135.1</v>
      </c>
      <c r="G12" s="55" t="n">
        <v>115.8</v>
      </c>
      <c r="H12" s="55" t="n">
        <v>106.2</v>
      </c>
      <c r="I12" s="55" t="n">
        <v>101.4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2" hidden="false" customHeight="false" outlineLevel="0" collapsed="false">
      <c r="A13" s="14" t="s">
        <v>10</v>
      </c>
      <c r="B13" s="15" t="n">
        <v>27010</v>
      </c>
      <c r="C13" s="83" t="s">
        <v>629</v>
      </c>
      <c r="D13" s="84"/>
      <c r="E13" s="58" t="n">
        <v>175</v>
      </c>
      <c r="F13" s="55" t="n">
        <v>142.7</v>
      </c>
      <c r="G13" s="55" t="n">
        <v>122.3</v>
      </c>
      <c r="H13" s="55" t="n">
        <v>112.1</v>
      </c>
      <c r="I13" s="55" t="n">
        <v>107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" hidden="false" customHeight="false" outlineLevel="0" collapsed="false">
      <c r="A14" s="14" t="s">
        <v>10</v>
      </c>
      <c r="B14" s="15" t="n">
        <v>27020</v>
      </c>
      <c r="C14" s="83" t="s">
        <v>630</v>
      </c>
      <c r="D14" s="84"/>
      <c r="E14" s="58" t="n">
        <v>235</v>
      </c>
      <c r="F14" s="55" t="n">
        <v>192.3</v>
      </c>
      <c r="G14" s="55" t="n">
        <v>164.8</v>
      </c>
      <c r="H14" s="55" t="n">
        <v>151.1</v>
      </c>
      <c r="I14" s="55" t="n">
        <v>144.2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2" hidden="false" customHeight="false" outlineLevel="0" collapsed="false">
      <c r="A15" s="14" t="s">
        <v>10</v>
      </c>
      <c r="B15" s="15" t="n">
        <v>27040</v>
      </c>
      <c r="C15" s="83" t="s">
        <v>631</v>
      </c>
      <c r="D15" s="84"/>
      <c r="E15" s="58" t="n">
        <v>327</v>
      </c>
      <c r="F15" s="55" t="n">
        <v>267.4</v>
      </c>
      <c r="G15" s="55" t="n">
        <v>229.2</v>
      </c>
      <c r="H15" s="55" t="n">
        <v>210.1</v>
      </c>
      <c r="I15" s="55" t="n">
        <v>200.6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6.95" hidden="false" customHeight="true" outlineLevel="0" collapsed="false">
      <c r="A16" s="14"/>
      <c r="B16" s="15"/>
      <c r="C16" s="83"/>
      <c r="D16" s="84"/>
      <c r="E16" s="59"/>
      <c r="F16" s="55"/>
      <c r="G16" s="55"/>
      <c r="H16" s="55"/>
      <c r="I16" s="55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8" hidden="false" customHeight="true" outlineLevel="0" collapsed="false">
      <c r="A17" s="20" t="s">
        <v>632</v>
      </c>
      <c r="B17" s="68"/>
      <c r="C17" s="21"/>
      <c r="D17" s="22"/>
      <c r="E17" s="23" t="s">
        <v>4</v>
      </c>
      <c r="F17" s="23" t="s">
        <v>633</v>
      </c>
      <c r="G17" s="24" t="s">
        <v>634</v>
      </c>
      <c r="H17" s="24" t="s">
        <v>635</v>
      </c>
      <c r="I17" s="23" t="s">
        <v>636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3" hidden="false" customHeight="true" outlineLevel="0" collapsed="false">
      <c r="A18" s="81"/>
      <c r="B18" s="82"/>
      <c r="C18" s="26"/>
      <c r="D18" s="81"/>
      <c r="E18" s="81"/>
      <c r="F18" s="81"/>
      <c r="G18" s="81"/>
      <c r="H18" s="81"/>
      <c r="I18" s="8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2" hidden="false" customHeight="false" outlineLevel="0" collapsed="false">
      <c r="A19" s="14" t="s">
        <v>10</v>
      </c>
      <c r="B19" s="15" t="s">
        <v>637</v>
      </c>
      <c r="C19" s="16" t="s">
        <v>638</v>
      </c>
      <c r="E19" s="27" t="n">
        <v>37</v>
      </c>
      <c r="F19" s="19" t="n">
        <v>35</v>
      </c>
      <c r="G19" s="19" t="n">
        <v>17</v>
      </c>
      <c r="H19" s="19" t="n">
        <v>11</v>
      </c>
      <c r="I19" s="19" t="n">
        <v>6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2" hidden="false" customHeight="false" outlineLevel="0" collapsed="false">
      <c r="A20" s="14" t="s">
        <v>10</v>
      </c>
      <c r="B20" s="15" t="s">
        <v>639</v>
      </c>
      <c r="C20" s="16" t="s">
        <v>640</v>
      </c>
      <c r="E20" s="27" t="n">
        <v>45</v>
      </c>
      <c r="F20" s="19" t="n">
        <v>42</v>
      </c>
      <c r="G20" s="19" t="n">
        <v>20</v>
      </c>
      <c r="H20" s="19" t="n">
        <v>13</v>
      </c>
      <c r="I20" s="19" t="n">
        <v>8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2.75" hidden="false" customHeight="true" outlineLevel="0" collapsed="false">
      <c r="A21" s="14" t="s">
        <v>10</v>
      </c>
      <c r="B21" s="15" t="s">
        <v>641</v>
      </c>
      <c r="C21" s="16" t="s">
        <v>642</v>
      </c>
      <c r="E21" s="27" t="n">
        <v>55</v>
      </c>
      <c r="F21" s="19" t="n">
        <v>52</v>
      </c>
      <c r="G21" s="19" t="n">
        <v>25</v>
      </c>
      <c r="H21" s="19" t="n">
        <v>14</v>
      </c>
      <c r="I21" s="19" t="n">
        <v>8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A22" s="14" t="s">
        <v>10</v>
      </c>
      <c r="B22" s="15" t="s">
        <v>643</v>
      </c>
      <c r="C22" s="16" t="s">
        <v>644</v>
      </c>
      <c r="E22" s="27" t="n">
        <v>21</v>
      </c>
      <c r="F22" s="19" t="n">
        <v>20</v>
      </c>
      <c r="G22" s="19" t="n">
        <v>20</v>
      </c>
      <c r="H22" s="19" t="n">
        <v>15</v>
      </c>
      <c r="I22" s="19" t="n">
        <v>10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35.25" hidden="false" customHeight="true" outlineLevel="0" collapsed="false">
      <c r="A23" s="14"/>
      <c r="B23" s="29" t="s">
        <v>645</v>
      </c>
      <c r="C23" s="29"/>
      <c r="E23" s="27"/>
      <c r="F23" s="19"/>
      <c r="G23" s="19"/>
      <c r="H23" s="19"/>
      <c r="I23" s="19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6.95" hidden="false" customHeight="true" outlineLevel="0" collapsed="false">
      <c r="A24" s="37"/>
      <c r="B24" s="15"/>
      <c r="C24" s="16"/>
      <c r="D24" s="37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6.95" hidden="false" customHeight="true" outlineLevel="0" collapsed="false">
      <c r="A25" s="45"/>
      <c r="B25" s="77"/>
      <c r="C25" s="46"/>
      <c r="D25" s="45"/>
      <c r="E25" s="45"/>
      <c r="F25" s="45"/>
      <c r="G25" s="45"/>
      <c r="H25" s="45"/>
      <c r="I25" s="45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21" hidden="false" customHeight="true" outlineLevel="0" collapsed="false">
      <c r="A26" s="39" t="s">
        <v>646</v>
      </c>
      <c r="B26" s="78"/>
      <c r="C26" s="5"/>
      <c r="D26" s="9"/>
      <c r="E26" s="40"/>
      <c r="F26" s="41"/>
      <c r="G26" s="9"/>
      <c r="H26" s="9"/>
      <c r="I26" s="9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45.75" hidden="false" customHeight="true" outlineLevel="0" collapsed="false">
      <c r="B27" s="10" t="s">
        <v>647</v>
      </c>
      <c r="C27" s="10"/>
      <c r="D27" s="85"/>
      <c r="E27" s="86"/>
      <c r="F27" s="85"/>
      <c r="G27" s="85"/>
      <c r="H27" s="85"/>
      <c r="I27" s="85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A28" s="10" t="s">
        <v>648</v>
      </c>
      <c r="B28" s="10"/>
      <c r="C28" s="10"/>
      <c r="D28" s="9"/>
      <c r="E28" s="7"/>
      <c r="F28" s="8"/>
      <c r="G28" s="9"/>
      <c r="H28" s="9"/>
      <c r="I28" s="9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A29" s="10" t="s">
        <v>649</v>
      </c>
      <c r="B29" s="10"/>
      <c r="C29" s="10"/>
      <c r="D29" s="9"/>
      <c r="E29" s="7"/>
      <c r="F29" s="8"/>
      <c r="G29" s="9"/>
      <c r="H29" s="9"/>
      <c r="I29" s="9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A30" s="10" t="s">
        <v>650</v>
      </c>
      <c r="B30" s="10"/>
      <c r="C30" s="10"/>
      <c r="D30" s="9"/>
      <c r="E30" s="7"/>
      <c r="F30" s="8"/>
      <c r="G30" s="9"/>
      <c r="H30" s="9"/>
      <c r="I30" s="9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true" outlineLevel="0" collapsed="false">
      <c r="A31" s="10" t="s">
        <v>651</v>
      </c>
      <c r="B31" s="10"/>
      <c r="C31" s="10"/>
      <c r="D31" s="9"/>
      <c r="E31" s="7"/>
      <c r="F31" s="8"/>
      <c r="G31" s="9"/>
      <c r="H31" s="9"/>
      <c r="I31" s="9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true" outlineLevel="0" collapsed="false">
      <c r="A32" s="10" t="s">
        <v>652</v>
      </c>
      <c r="B32" s="10"/>
      <c r="C32" s="10"/>
      <c r="D32" s="9"/>
      <c r="E32" s="7"/>
      <c r="F32" s="8"/>
      <c r="G32" s="9"/>
      <c r="H32" s="9"/>
      <c r="I32" s="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true" outlineLevel="0" collapsed="false">
      <c r="A33" s="10" t="s">
        <v>653</v>
      </c>
      <c r="B33" s="10"/>
      <c r="C33" s="10"/>
      <c r="D33" s="9"/>
      <c r="E33" s="7"/>
      <c r="F33" s="8"/>
      <c r="G33" s="9"/>
      <c r="H33" s="9"/>
      <c r="I33" s="9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2.75" hidden="false" customHeight="true" outlineLevel="0" collapsed="false">
      <c r="A34" s="10" t="s">
        <v>654</v>
      </c>
      <c r="B34" s="10"/>
      <c r="C34" s="10"/>
      <c r="D34" s="9"/>
      <c r="E34" s="7"/>
      <c r="F34" s="8"/>
      <c r="G34" s="9"/>
      <c r="H34" s="9"/>
      <c r="I34" s="9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47.25" hidden="false" customHeight="true" outlineLevel="0" collapsed="false">
      <c r="B35" s="87" t="s">
        <v>655</v>
      </c>
      <c r="C35" s="87"/>
      <c r="D35" s="9"/>
      <c r="E35" s="7"/>
      <c r="F35" s="8"/>
      <c r="G35" s="9"/>
      <c r="H35" s="9"/>
      <c r="I35" s="9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6.95" hidden="false" customHeight="true" outlineLevel="0" collapsed="false">
      <c r="A36" s="12"/>
      <c r="B36" s="12"/>
      <c r="C36" s="12"/>
      <c r="D36" s="9"/>
      <c r="E36" s="7"/>
      <c r="F36" s="8"/>
      <c r="G36" s="9"/>
      <c r="H36" s="9"/>
      <c r="I36" s="9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8" hidden="false" customHeight="true" outlineLevel="0" collapsed="false">
      <c r="A37" s="20" t="s">
        <v>656</v>
      </c>
      <c r="B37" s="68"/>
      <c r="C37" s="21"/>
      <c r="D37" s="22"/>
      <c r="E37" s="23" t="s">
        <v>4</v>
      </c>
      <c r="F37" s="23" t="s">
        <v>5</v>
      </c>
      <c r="G37" s="24" t="s">
        <v>6</v>
      </c>
      <c r="H37" s="23" t="s">
        <v>7</v>
      </c>
      <c r="I37" s="23" t="s">
        <v>8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3" hidden="false" customHeight="true" outlineLevel="0" collapsed="false">
      <c r="A38" s="51"/>
      <c r="B38" s="71"/>
      <c r="C38" s="81"/>
      <c r="D38" s="75"/>
      <c r="E38" s="75"/>
      <c r="F38" s="75"/>
      <c r="G38" s="75"/>
      <c r="H38" s="75"/>
      <c r="I38" s="75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" hidden="false" customHeight="false" outlineLevel="0" collapsed="false">
      <c r="A39" s="14" t="s">
        <v>10</v>
      </c>
      <c r="B39" s="15" t="s">
        <v>657</v>
      </c>
      <c r="C39" s="88" t="s">
        <v>658</v>
      </c>
      <c r="D39" s="89" t="s">
        <v>659</v>
      </c>
      <c r="E39" s="90" t="n">
        <v>800.1</v>
      </c>
      <c r="F39" s="38" t="n">
        <v>740.1</v>
      </c>
      <c r="G39" s="38" t="n">
        <v>611.9</v>
      </c>
      <c r="H39" s="38" t="n">
        <v>569.6</v>
      </c>
      <c r="I39" s="38" t="n">
        <v>509.1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" hidden="false" customHeight="false" outlineLevel="0" collapsed="false">
      <c r="A40" s="14" t="s">
        <v>10</v>
      </c>
      <c r="B40" s="15" t="s">
        <v>660</v>
      </c>
      <c r="C40" s="16" t="s">
        <v>661</v>
      </c>
      <c r="D40" s="89" t="s">
        <v>659</v>
      </c>
      <c r="E40" s="90" t="n">
        <v>800.1</v>
      </c>
      <c r="F40" s="38" t="n">
        <v>740.1</v>
      </c>
      <c r="G40" s="38" t="n">
        <v>611.9</v>
      </c>
      <c r="H40" s="38" t="n">
        <v>569.6</v>
      </c>
      <c r="I40" s="38" t="n">
        <v>509.1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.75" hidden="false" customHeight="true" outlineLevel="0" collapsed="false">
      <c r="A41" s="14" t="s">
        <v>10</v>
      </c>
      <c r="B41" s="15" t="s">
        <v>662</v>
      </c>
      <c r="C41" s="16" t="s">
        <v>663</v>
      </c>
      <c r="D41" s="89" t="s">
        <v>659</v>
      </c>
      <c r="E41" s="90" t="n">
        <v>857.9</v>
      </c>
      <c r="F41" s="38" t="n">
        <v>795.1</v>
      </c>
      <c r="G41" s="38" t="n">
        <v>657</v>
      </c>
      <c r="H41" s="38" t="n">
        <v>610.8</v>
      </c>
      <c r="I41" s="38" t="n">
        <v>544.8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2" hidden="false" customHeight="false" outlineLevel="0" collapsed="false">
      <c r="A42" s="14" t="s">
        <v>10</v>
      </c>
      <c r="B42" s="15" t="s">
        <v>664</v>
      </c>
      <c r="C42" s="16" t="s">
        <v>665</v>
      </c>
      <c r="D42" s="89" t="s">
        <v>659</v>
      </c>
      <c r="E42" s="90" t="n">
        <v>881</v>
      </c>
      <c r="F42" s="38" t="n">
        <v>817.1</v>
      </c>
      <c r="G42" s="38" t="n">
        <v>675.1</v>
      </c>
      <c r="H42" s="38" t="n">
        <v>627.3</v>
      </c>
      <c r="I42" s="38" t="n">
        <v>559.1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6.95" hidden="false" customHeight="true" outlineLevel="0" collapsed="false">
      <c r="A43" s="14"/>
      <c r="B43" s="15"/>
      <c r="C43" s="16"/>
      <c r="D43" s="89"/>
      <c r="E43" s="91"/>
      <c r="F43" s="38"/>
      <c r="G43" s="38"/>
      <c r="H43" s="38"/>
      <c r="I43" s="38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8" hidden="false" customHeight="true" outlineLevel="0" collapsed="false">
      <c r="A44" s="20" t="s">
        <v>666</v>
      </c>
      <c r="B44" s="68"/>
      <c r="C44" s="21"/>
      <c r="D44" s="22"/>
      <c r="E44" s="23" t="s">
        <v>4</v>
      </c>
      <c r="F44" s="23" t="s">
        <v>5</v>
      </c>
      <c r="G44" s="24" t="s">
        <v>6</v>
      </c>
      <c r="H44" s="23" t="s">
        <v>7</v>
      </c>
      <c r="I44" s="23" t="s">
        <v>8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3" hidden="false" customHeight="true" outlineLevel="0" collapsed="false">
      <c r="A45" s="51"/>
      <c r="B45" s="71"/>
      <c r="C45" s="81"/>
      <c r="D45" s="75"/>
      <c r="E45" s="75"/>
      <c r="F45" s="75"/>
      <c r="G45" s="75"/>
      <c r="H45" s="75"/>
      <c r="I45" s="75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2" hidden="false" customHeight="false" outlineLevel="0" collapsed="false">
      <c r="A46" s="14" t="s">
        <v>10</v>
      </c>
      <c r="B46" s="15" t="s">
        <v>667</v>
      </c>
      <c r="C46" s="16" t="s">
        <v>668</v>
      </c>
      <c r="D46" s="89" t="s">
        <v>659</v>
      </c>
      <c r="E46" s="90" t="n">
        <v>615.3</v>
      </c>
      <c r="F46" s="38" t="n">
        <v>564.1</v>
      </c>
      <c r="G46" s="38" t="n">
        <v>467.6</v>
      </c>
      <c r="H46" s="38" t="n">
        <v>437.6</v>
      </c>
      <c r="I46" s="38" t="n">
        <v>394.7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" hidden="false" customHeight="false" outlineLevel="0" collapsed="false">
      <c r="A47" s="14" t="s">
        <v>10</v>
      </c>
      <c r="B47" s="15" t="s">
        <v>669</v>
      </c>
      <c r="C47" s="16" t="s">
        <v>670</v>
      </c>
      <c r="D47" s="89" t="s">
        <v>659</v>
      </c>
      <c r="E47" s="90" t="n">
        <v>615.3</v>
      </c>
      <c r="F47" s="38" t="n">
        <v>564.1</v>
      </c>
      <c r="G47" s="38" t="n">
        <v>467.6</v>
      </c>
      <c r="H47" s="38" t="n">
        <v>437.6</v>
      </c>
      <c r="I47" s="38" t="n">
        <v>394.7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2" hidden="false" customHeight="false" outlineLevel="0" collapsed="false">
      <c r="A48" s="14" t="s">
        <v>10</v>
      </c>
      <c r="B48" s="15" t="s">
        <v>671</v>
      </c>
      <c r="C48" s="16" t="s">
        <v>672</v>
      </c>
      <c r="D48" s="89" t="s">
        <v>659</v>
      </c>
      <c r="E48" s="90" t="n">
        <v>615.3</v>
      </c>
      <c r="F48" s="38" t="n">
        <v>564.1</v>
      </c>
      <c r="G48" s="38" t="n">
        <v>467.6</v>
      </c>
      <c r="H48" s="38" t="n">
        <v>437.6</v>
      </c>
      <c r="I48" s="38" t="n">
        <v>394.7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" hidden="false" customHeight="false" outlineLevel="0" collapsed="false">
      <c r="A49" s="14" t="s">
        <v>10</v>
      </c>
      <c r="B49" s="15" t="s">
        <v>673</v>
      </c>
      <c r="C49" s="92" t="s">
        <v>674</v>
      </c>
      <c r="D49" s="89" t="s">
        <v>659</v>
      </c>
      <c r="E49" s="90" t="n">
        <v>615.3</v>
      </c>
      <c r="F49" s="38" t="n">
        <v>564.1</v>
      </c>
      <c r="G49" s="38" t="n">
        <v>467.6</v>
      </c>
      <c r="H49" s="38" t="n">
        <v>437.6</v>
      </c>
      <c r="I49" s="38" t="n">
        <v>394.7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" hidden="false" customHeight="false" outlineLevel="0" collapsed="false">
      <c r="A50" s="14" t="s">
        <v>10</v>
      </c>
      <c r="B50" s="15" t="s">
        <v>675</v>
      </c>
      <c r="C50" s="16" t="s">
        <v>676</v>
      </c>
      <c r="D50" s="89" t="s">
        <v>659</v>
      </c>
      <c r="E50" s="90" t="n">
        <v>1386.9</v>
      </c>
      <c r="F50" s="38" t="n">
        <v>1297.7</v>
      </c>
      <c r="G50" s="38" t="n">
        <v>1069.4</v>
      </c>
      <c r="H50" s="38" t="n">
        <v>988.6</v>
      </c>
      <c r="I50" s="38" t="n">
        <v>873.1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" hidden="false" customHeight="false" outlineLevel="0" collapsed="false">
      <c r="A51" s="14" t="s">
        <v>10</v>
      </c>
      <c r="B51" s="15" t="s">
        <v>677</v>
      </c>
      <c r="C51" s="16" t="s">
        <v>678</v>
      </c>
      <c r="D51" s="89" t="s">
        <v>659</v>
      </c>
      <c r="E51" s="90" t="n">
        <v>1386.9</v>
      </c>
      <c r="F51" s="38" t="n">
        <v>1297.7</v>
      </c>
      <c r="G51" s="38" t="n">
        <v>1069.4</v>
      </c>
      <c r="H51" s="38" t="n">
        <v>988.6</v>
      </c>
      <c r="I51" s="38" t="n">
        <v>873.1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6.95" hidden="false" customHeight="true" outlineLevel="0" collapsed="false">
      <c r="A52" s="14"/>
      <c r="B52" s="15"/>
      <c r="C52" s="16"/>
      <c r="D52" s="89"/>
      <c r="E52" s="91"/>
      <c r="F52" s="38"/>
      <c r="G52" s="38"/>
      <c r="H52" s="38"/>
      <c r="I52" s="38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8" hidden="false" customHeight="true" outlineLevel="0" collapsed="false">
      <c r="A53" s="20" t="s">
        <v>679</v>
      </c>
      <c r="B53" s="68"/>
      <c r="C53" s="21"/>
      <c r="D53" s="22"/>
      <c r="E53" s="23" t="s">
        <v>4</v>
      </c>
      <c r="F53" s="23" t="s">
        <v>5</v>
      </c>
      <c r="G53" s="24" t="s">
        <v>6</v>
      </c>
      <c r="H53" s="23" t="s">
        <v>7</v>
      </c>
      <c r="I53" s="23" t="s">
        <v>8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3" hidden="false" customHeight="true" outlineLevel="0" collapsed="false">
      <c r="A54" s="51"/>
      <c r="B54" s="71"/>
      <c r="C54" s="81"/>
      <c r="D54" s="75"/>
      <c r="E54" s="75"/>
      <c r="F54" s="75"/>
      <c r="G54" s="75"/>
      <c r="H54" s="75"/>
      <c r="I54" s="75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2" hidden="false" customHeight="false" outlineLevel="0" collapsed="false">
      <c r="A55" s="14" t="s">
        <v>10</v>
      </c>
      <c r="B55" s="15" t="s">
        <v>680</v>
      </c>
      <c r="C55" s="16" t="s">
        <v>681</v>
      </c>
      <c r="D55" s="89" t="s">
        <v>682</v>
      </c>
      <c r="E55" s="90" t="n">
        <v>1293.2</v>
      </c>
      <c r="F55" s="38" t="n">
        <v>1185.4</v>
      </c>
      <c r="G55" s="38" t="n">
        <v>982.6</v>
      </c>
      <c r="H55" s="38" t="n">
        <v>919.6</v>
      </c>
      <c r="I55" s="38" t="n">
        <v>829.6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6.95" hidden="false" customHeight="true" outlineLevel="0" collapsed="false">
      <c r="A56" s="14"/>
      <c r="B56" s="15"/>
      <c r="C56" s="16"/>
      <c r="D56" s="89"/>
      <c r="E56" s="91"/>
      <c r="F56" s="38"/>
      <c r="G56" s="38"/>
      <c r="H56" s="38"/>
      <c r="I56" s="38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8" hidden="false" customHeight="true" outlineLevel="0" collapsed="false">
      <c r="A57" s="20" t="s">
        <v>683</v>
      </c>
      <c r="B57" s="68"/>
      <c r="C57" s="21"/>
      <c r="D57" s="22"/>
      <c r="E57" s="23" t="s">
        <v>4</v>
      </c>
      <c r="F57" s="23" t="s">
        <v>5</v>
      </c>
      <c r="G57" s="24" t="s">
        <v>6</v>
      </c>
      <c r="H57" s="23" t="s">
        <v>7</v>
      </c>
      <c r="I57" s="23" t="s">
        <v>8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3" hidden="false" customHeight="true" outlineLevel="0" collapsed="false">
      <c r="A58" s="51"/>
      <c r="B58" s="71"/>
      <c r="C58" s="81"/>
      <c r="D58" s="75"/>
      <c r="E58" s="75"/>
      <c r="F58" s="75"/>
      <c r="G58" s="75"/>
      <c r="H58" s="75"/>
      <c r="I58" s="75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2" hidden="false" customHeight="false" outlineLevel="0" collapsed="false">
      <c r="A59" s="14" t="s">
        <v>10</v>
      </c>
      <c r="B59" s="15" t="s">
        <v>684</v>
      </c>
      <c r="C59" s="16" t="s">
        <v>685</v>
      </c>
      <c r="D59" s="89" t="s">
        <v>686</v>
      </c>
      <c r="E59" s="90" t="n">
        <v>1095.7</v>
      </c>
      <c r="F59" s="38" t="n">
        <v>1012.3</v>
      </c>
      <c r="G59" s="38" t="n">
        <v>837.2</v>
      </c>
      <c r="H59" s="38" t="n">
        <v>779.8</v>
      </c>
      <c r="I59" s="38" t="n">
        <v>697.8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2" hidden="false" customHeight="false" outlineLevel="0" collapsed="false">
      <c r="A60" s="14" t="s">
        <v>10</v>
      </c>
      <c r="B60" s="15" t="s">
        <v>687</v>
      </c>
      <c r="C60" s="16" t="s">
        <v>685</v>
      </c>
      <c r="D60" s="89" t="s">
        <v>688</v>
      </c>
      <c r="E60" s="90" t="n">
        <v>1095.7</v>
      </c>
      <c r="F60" s="38" t="n">
        <v>1012.3</v>
      </c>
      <c r="G60" s="38" t="n">
        <v>837.2</v>
      </c>
      <c r="H60" s="38" t="n">
        <v>779.8</v>
      </c>
      <c r="I60" s="38" t="n">
        <v>697.8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6.95" hidden="false" customHeight="true" outlineLevel="0" collapsed="false">
      <c r="A61" s="14"/>
      <c r="B61" s="15"/>
      <c r="C61" s="16"/>
      <c r="D61" s="89"/>
      <c r="E61" s="91"/>
      <c r="F61" s="38"/>
      <c r="G61" s="38"/>
      <c r="H61" s="38"/>
      <c r="I61" s="38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8" hidden="false" customHeight="true" outlineLevel="0" collapsed="false">
      <c r="A62" s="20" t="s">
        <v>689</v>
      </c>
      <c r="B62" s="68"/>
      <c r="C62" s="21"/>
      <c r="D62" s="22"/>
      <c r="E62" s="23" t="s">
        <v>4</v>
      </c>
      <c r="F62" s="23" t="s">
        <v>5</v>
      </c>
      <c r="G62" s="24" t="s">
        <v>6</v>
      </c>
      <c r="H62" s="23" t="s">
        <v>7</v>
      </c>
      <c r="I62" s="23" t="s">
        <v>8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3" hidden="false" customHeight="true" outlineLevel="0" collapsed="false">
      <c r="A63" s="51"/>
      <c r="B63" s="71"/>
      <c r="C63" s="81"/>
      <c r="D63" s="75"/>
      <c r="E63" s="75"/>
      <c r="F63" s="75"/>
      <c r="G63" s="75"/>
      <c r="H63" s="75"/>
      <c r="I63" s="7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2" hidden="false" customHeight="false" outlineLevel="0" collapsed="false">
      <c r="A64" s="14" t="s">
        <v>10</v>
      </c>
      <c r="B64" s="15" t="s">
        <v>690</v>
      </c>
      <c r="C64" s="16" t="s">
        <v>691</v>
      </c>
      <c r="D64" s="89" t="s">
        <v>659</v>
      </c>
      <c r="E64" s="90" t="n">
        <v>1260.8</v>
      </c>
      <c r="F64" s="38" t="n">
        <v>1157.4</v>
      </c>
      <c r="G64" s="38" t="n">
        <v>959</v>
      </c>
      <c r="H64" s="38" t="n">
        <v>896.7</v>
      </c>
      <c r="I64" s="38" t="n">
        <v>807.7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2" hidden="false" customHeight="false" outlineLevel="0" collapsed="false">
      <c r="A65" s="14" t="s">
        <v>10</v>
      </c>
      <c r="B65" s="15" t="s">
        <v>692</v>
      </c>
      <c r="C65" s="16" t="s">
        <v>691</v>
      </c>
      <c r="D65" s="89" t="s">
        <v>693</v>
      </c>
      <c r="E65" s="90" t="n">
        <v>1302.8</v>
      </c>
      <c r="F65" s="38" t="n">
        <v>1197.4</v>
      </c>
      <c r="G65" s="38" t="n">
        <v>991.8</v>
      </c>
      <c r="H65" s="38" t="n">
        <v>926.7</v>
      </c>
      <c r="I65" s="38" t="n">
        <v>833.7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2" hidden="false" customHeight="false" outlineLevel="0" collapsed="false">
      <c r="A66" s="14" t="s">
        <v>10</v>
      </c>
      <c r="B66" s="15" t="s">
        <v>694</v>
      </c>
      <c r="C66" s="16" t="s">
        <v>691</v>
      </c>
      <c r="D66" s="89" t="s">
        <v>682</v>
      </c>
      <c r="E66" s="90" t="n">
        <v>1260.8</v>
      </c>
      <c r="F66" s="38" t="n">
        <v>1157.4</v>
      </c>
      <c r="G66" s="38" t="n">
        <v>959</v>
      </c>
      <c r="H66" s="38" t="n">
        <v>896.7</v>
      </c>
      <c r="I66" s="38" t="n">
        <v>807.7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24" hidden="false" customHeight="false" outlineLevel="0" collapsed="false">
      <c r="A67" s="14" t="s">
        <v>10</v>
      </c>
      <c r="B67" s="15" t="s">
        <v>695</v>
      </c>
      <c r="C67" s="16" t="s">
        <v>696</v>
      </c>
      <c r="D67" s="89" t="s">
        <v>697</v>
      </c>
      <c r="E67" s="90" t="n">
        <v>1260.8</v>
      </c>
      <c r="F67" s="38" t="n">
        <v>1157.4</v>
      </c>
      <c r="G67" s="38" t="n">
        <v>959</v>
      </c>
      <c r="H67" s="38" t="n">
        <v>896.7</v>
      </c>
      <c r="I67" s="38" t="n">
        <v>807.7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22.5" hidden="false" customHeight="true" outlineLevel="0" collapsed="false">
      <c r="A68" s="14" t="s">
        <v>10</v>
      </c>
      <c r="B68" s="15" t="s">
        <v>698</v>
      </c>
      <c r="C68" s="16" t="s">
        <v>699</v>
      </c>
      <c r="D68" s="89" t="s">
        <v>700</v>
      </c>
      <c r="E68" s="90" t="n">
        <v>1260.8</v>
      </c>
      <c r="F68" s="38" t="n">
        <v>1157.4</v>
      </c>
      <c r="G68" s="38" t="n">
        <v>959</v>
      </c>
      <c r="H68" s="38" t="n">
        <v>896.7</v>
      </c>
      <c r="I68" s="38" t="n">
        <v>807.7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24" hidden="false" customHeight="false" outlineLevel="0" collapsed="false">
      <c r="A69" s="14" t="s">
        <v>10</v>
      </c>
      <c r="B69" s="15" t="s">
        <v>701</v>
      </c>
      <c r="C69" s="16" t="s">
        <v>702</v>
      </c>
      <c r="D69" s="89" t="s">
        <v>697</v>
      </c>
      <c r="E69" s="90" t="n">
        <v>1657.2</v>
      </c>
      <c r="F69" s="38" t="n">
        <v>1469.8</v>
      </c>
      <c r="G69" s="38" t="n">
        <v>1249.4</v>
      </c>
      <c r="H69" s="38" t="n">
        <v>1193.4</v>
      </c>
      <c r="I69" s="38" t="n">
        <v>1113.4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" hidden="false" customHeight="false" outlineLevel="0" collapsed="false">
      <c r="A70" s="14" t="s">
        <v>10</v>
      </c>
      <c r="B70" s="15" t="s">
        <v>703</v>
      </c>
      <c r="C70" s="16" t="s">
        <v>704</v>
      </c>
      <c r="D70" s="89" t="s">
        <v>700</v>
      </c>
      <c r="E70" s="90" t="n">
        <v>1657.2</v>
      </c>
      <c r="F70" s="38" t="n">
        <v>1469.8</v>
      </c>
      <c r="G70" s="38" t="n">
        <v>1249.4</v>
      </c>
      <c r="H70" s="38" t="n">
        <v>1193.4</v>
      </c>
      <c r="I70" s="38" t="n">
        <v>1113.4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" hidden="false" customHeight="false" outlineLevel="0" collapsed="false">
      <c r="A71" s="14" t="s">
        <v>10</v>
      </c>
      <c r="B71" s="15" t="s">
        <v>705</v>
      </c>
      <c r="C71" s="16" t="s">
        <v>706</v>
      </c>
      <c r="D71" s="89" t="s">
        <v>659</v>
      </c>
      <c r="E71" s="90" t="n">
        <v>1657.2</v>
      </c>
      <c r="F71" s="38" t="n">
        <v>1469.8</v>
      </c>
      <c r="G71" s="38" t="n">
        <v>1249.4</v>
      </c>
      <c r="H71" s="38" t="n">
        <v>1193.4</v>
      </c>
      <c r="I71" s="38" t="n">
        <v>1113.4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" hidden="false" customHeight="false" outlineLevel="0" collapsed="false">
      <c r="A72" s="14" t="s">
        <v>10</v>
      </c>
      <c r="B72" s="15" t="s">
        <v>707</v>
      </c>
      <c r="C72" s="16" t="s">
        <v>706</v>
      </c>
      <c r="D72" s="89" t="s">
        <v>682</v>
      </c>
      <c r="E72" s="90" t="n">
        <v>1657.2</v>
      </c>
      <c r="F72" s="38" t="n">
        <v>1469.8</v>
      </c>
      <c r="G72" s="38" t="n">
        <v>1249.4</v>
      </c>
      <c r="H72" s="38" t="n">
        <v>1193.4</v>
      </c>
      <c r="I72" s="38" t="n">
        <v>1113.4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24" hidden="false" customHeight="false" outlineLevel="0" collapsed="false">
      <c r="A73" s="14" t="s">
        <v>10</v>
      </c>
      <c r="B73" s="15" t="s">
        <v>708</v>
      </c>
      <c r="C73" s="16" t="s">
        <v>709</v>
      </c>
      <c r="D73" s="89" t="s">
        <v>697</v>
      </c>
      <c r="E73" s="90" t="n">
        <v>1657.2</v>
      </c>
      <c r="F73" s="38" t="n">
        <v>1469.8</v>
      </c>
      <c r="G73" s="38" t="n">
        <v>1249.4</v>
      </c>
      <c r="H73" s="38" t="n">
        <v>1193.4</v>
      </c>
      <c r="I73" s="38" t="n">
        <v>1113.4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" hidden="false" customHeight="false" outlineLevel="0" collapsed="false">
      <c r="A74" s="14" t="s">
        <v>10</v>
      </c>
      <c r="B74" s="15" t="s">
        <v>710</v>
      </c>
      <c r="C74" s="16" t="s">
        <v>711</v>
      </c>
      <c r="D74" s="89" t="s">
        <v>700</v>
      </c>
      <c r="E74" s="90" t="n">
        <v>1657.2</v>
      </c>
      <c r="F74" s="38" t="n">
        <v>1469.8</v>
      </c>
      <c r="G74" s="38" t="n">
        <v>1249.4</v>
      </c>
      <c r="H74" s="38" t="n">
        <v>1193.4</v>
      </c>
      <c r="I74" s="38" t="n">
        <v>1113.4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" hidden="false" customHeight="false" outlineLevel="0" collapsed="false">
      <c r="A75" s="14" t="s">
        <v>10</v>
      </c>
      <c r="B75" s="15" t="s">
        <v>712</v>
      </c>
      <c r="C75" s="16" t="s">
        <v>713</v>
      </c>
      <c r="D75" s="89" t="s">
        <v>693</v>
      </c>
      <c r="E75" s="90" t="n">
        <v>1365.8</v>
      </c>
      <c r="F75" s="38" t="n">
        <v>1257.4</v>
      </c>
      <c r="G75" s="38" t="n">
        <v>1405.2</v>
      </c>
      <c r="H75" s="38" t="n">
        <v>1335.9</v>
      </c>
      <c r="I75" s="38" t="n">
        <v>1236.9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" hidden="false" customHeight="false" outlineLevel="0" collapsed="false">
      <c r="A76" s="14" t="s">
        <v>10</v>
      </c>
      <c r="B76" s="15" t="s">
        <v>714</v>
      </c>
      <c r="C76" s="16" t="s">
        <v>713</v>
      </c>
      <c r="D76" s="89" t="s">
        <v>688</v>
      </c>
      <c r="E76" s="90" t="n">
        <v>1218.8</v>
      </c>
      <c r="F76" s="38" t="n">
        <v>1117.4</v>
      </c>
      <c r="G76" s="38" t="n">
        <v>1290.4</v>
      </c>
      <c r="H76" s="38" t="n">
        <v>1230.9</v>
      </c>
      <c r="I76" s="38" t="n">
        <v>1145.9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" hidden="false" customHeight="false" outlineLevel="0" collapsed="false">
      <c r="A77" s="14" t="s">
        <v>10</v>
      </c>
      <c r="B77" s="15" t="s">
        <v>715</v>
      </c>
      <c r="C77" s="16" t="s">
        <v>713</v>
      </c>
      <c r="D77" s="89" t="s">
        <v>716</v>
      </c>
      <c r="E77" s="90" t="n">
        <v>1218.8</v>
      </c>
      <c r="F77" s="38" t="n">
        <v>1117.4</v>
      </c>
      <c r="G77" s="38" t="n">
        <v>1290.4</v>
      </c>
      <c r="H77" s="38" t="n">
        <v>1230.9</v>
      </c>
      <c r="I77" s="38" t="n">
        <v>1145.9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" hidden="false" customHeight="false" outlineLevel="0" collapsed="false">
      <c r="A78" s="14" t="s">
        <v>10</v>
      </c>
      <c r="B78" s="15" t="s">
        <v>712</v>
      </c>
      <c r="C78" s="16" t="s">
        <v>717</v>
      </c>
      <c r="D78" s="89" t="s">
        <v>693</v>
      </c>
      <c r="E78" s="90" t="n">
        <v>1365.8</v>
      </c>
      <c r="F78" s="38" t="n">
        <v>1257.4</v>
      </c>
      <c r="G78" s="38" t="n">
        <v>1405.2</v>
      </c>
      <c r="H78" s="38" t="n">
        <v>1335.9</v>
      </c>
      <c r="I78" s="38" t="n">
        <v>1236.9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" hidden="false" customHeight="false" outlineLevel="0" collapsed="false">
      <c r="A79" s="14" t="s">
        <v>10</v>
      </c>
      <c r="B79" s="15" t="s">
        <v>714</v>
      </c>
      <c r="C79" s="16" t="s">
        <v>717</v>
      </c>
      <c r="D79" s="89" t="s">
        <v>688</v>
      </c>
      <c r="E79" s="90" t="n">
        <v>1218.8</v>
      </c>
      <c r="F79" s="38" t="n">
        <v>1117.4</v>
      </c>
      <c r="G79" s="38" t="n">
        <v>1290.4</v>
      </c>
      <c r="H79" s="38" t="n">
        <v>1230.9</v>
      </c>
      <c r="I79" s="38" t="n">
        <v>1145.9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" hidden="false" customHeight="false" outlineLevel="0" collapsed="false">
      <c r="A80" s="14" t="s">
        <v>10</v>
      </c>
      <c r="B80" s="15" t="s">
        <v>715</v>
      </c>
      <c r="C80" s="16" t="s">
        <v>717</v>
      </c>
      <c r="D80" s="89" t="s">
        <v>716</v>
      </c>
      <c r="E80" s="90" t="n">
        <v>1218.8</v>
      </c>
      <c r="F80" s="38" t="n">
        <v>1117.4</v>
      </c>
      <c r="G80" s="38" t="n">
        <v>1290.4</v>
      </c>
      <c r="H80" s="38" t="n">
        <v>1230.9</v>
      </c>
      <c r="I80" s="38" t="n">
        <v>1145.9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" hidden="false" customHeight="false" outlineLevel="0" collapsed="false">
      <c r="A81" s="14" t="s">
        <v>10</v>
      </c>
      <c r="B81" s="15" t="s">
        <v>718</v>
      </c>
      <c r="C81" s="16" t="s">
        <v>719</v>
      </c>
      <c r="D81" s="89" t="s">
        <v>659</v>
      </c>
      <c r="E81" s="90" t="n">
        <v>1657.2</v>
      </c>
      <c r="F81" s="38" t="n">
        <v>1469.8</v>
      </c>
      <c r="G81" s="38" t="n">
        <v>1249.4</v>
      </c>
      <c r="H81" s="38" t="n">
        <v>1193.4</v>
      </c>
      <c r="I81" s="38" t="n">
        <v>1113.4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" hidden="false" customHeight="false" outlineLevel="0" collapsed="false">
      <c r="A82" s="14" t="s">
        <v>10</v>
      </c>
      <c r="B82" s="15" t="s">
        <v>720</v>
      </c>
      <c r="C82" s="16" t="s">
        <v>719</v>
      </c>
      <c r="D82" s="89" t="s">
        <v>682</v>
      </c>
      <c r="E82" s="90" t="n">
        <v>1657.2</v>
      </c>
      <c r="F82" s="38" t="n">
        <v>1469.8</v>
      </c>
      <c r="G82" s="38" t="n">
        <v>1249.4</v>
      </c>
      <c r="H82" s="38" t="n">
        <v>1193.4</v>
      </c>
      <c r="I82" s="38" t="n">
        <v>1113.4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" hidden="false" customHeight="false" outlineLevel="0" collapsed="false">
      <c r="A83" s="14" t="s">
        <v>10</v>
      </c>
      <c r="B83" s="15" t="s">
        <v>721</v>
      </c>
      <c r="C83" s="16" t="s">
        <v>722</v>
      </c>
      <c r="D83" s="89" t="s">
        <v>659</v>
      </c>
      <c r="E83" s="90" t="n">
        <v>1751.7</v>
      </c>
      <c r="F83" s="38" t="n">
        <v>1559.8</v>
      </c>
      <c r="G83" s="38" t="n">
        <v>1323.2</v>
      </c>
      <c r="H83" s="38" t="n">
        <v>1260.9</v>
      </c>
      <c r="I83" s="38" t="n">
        <v>1171.9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" hidden="false" customHeight="false" outlineLevel="0" collapsed="false">
      <c r="A84" s="14" t="s">
        <v>10</v>
      </c>
      <c r="B84" s="15" t="s">
        <v>723</v>
      </c>
      <c r="C84" s="16" t="s">
        <v>722</v>
      </c>
      <c r="D84" s="89" t="s">
        <v>682</v>
      </c>
      <c r="E84" s="90" t="n">
        <v>1751.7</v>
      </c>
      <c r="F84" s="38" t="n">
        <v>1559.8</v>
      </c>
      <c r="G84" s="38" t="n">
        <v>1323.2</v>
      </c>
      <c r="H84" s="38" t="n">
        <v>1260.9</v>
      </c>
      <c r="I84" s="38" t="n">
        <v>1171.9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6.95" hidden="false" customHeight="true" outlineLevel="0" collapsed="false">
      <c r="A85" s="14"/>
      <c r="B85" s="15"/>
      <c r="C85" s="16"/>
      <c r="D85" s="89"/>
      <c r="E85" s="91"/>
      <c r="F85" s="38"/>
      <c r="G85" s="38"/>
      <c r="H85" s="38"/>
      <c r="I85" s="38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8" hidden="false" customHeight="true" outlineLevel="0" collapsed="false">
      <c r="A86" s="20" t="s">
        <v>724</v>
      </c>
      <c r="B86" s="68"/>
      <c r="C86" s="21"/>
      <c r="D86" s="22"/>
      <c r="E86" s="23" t="s">
        <v>4</v>
      </c>
      <c r="F86" s="23" t="s">
        <v>5</v>
      </c>
      <c r="G86" s="24" t="s">
        <v>6</v>
      </c>
      <c r="H86" s="23" t="s">
        <v>7</v>
      </c>
      <c r="I86" s="23" t="s">
        <v>8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3" hidden="false" customHeight="true" outlineLevel="0" collapsed="false">
      <c r="A87" s="51"/>
      <c r="B87" s="71"/>
      <c r="C87" s="26"/>
      <c r="D87" s="75"/>
      <c r="E87" s="75"/>
      <c r="F87" s="75"/>
      <c r="G87" s="75"/>
      <c r="H87" s="75"/>
      <c r="I87" s="7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true" outlineLevel="0" collapsed="false">
      <c r="A88" s="14" t="s">
        <v>10</v>
      </c>
      <c r="B88" s="15" t="s">
        <v>725</v>
      </c>
      <c r="C88" s="93" t="s">
        <v>726</v>
      </c>
      <c r="D88" s="94" t="s">
        <v>659</v>
      </c>
      <c r="E88" s="90" t="n">
        <v>569.1</v>
      </c>
      <c r="F88" s="38" t="n">
        <v>520.1</v>
      </c>
      <c r="G88" s="38" t="n">
        <v>431.5</v>
      </c>
      <c r="H88" s="38" t="n">
        <v>404.6</v>
      </c>
      <c r="I88" s="38" t="n">
        <v>366.1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" hidden="false" customHeight="false" outlineLevel="0" collapsed="false">
      <c r="A89" s="14" t="s">
        <v>10</v>
      </c>
      <c r="B89" s="15" t="s">
        <v>727</v>
      </c>
      <c r="C89" s="16" t="s">
        <v>728</v>
      </c>
      <c r="D89" s="89" t="s">
        <v>659</v>
      </c>
      <c r="E89" s="90" t="n">
        <v>626.9</v>
      </c>
      <c r="F89" s="38" t="n">
        <v>575.1</v>
      </c>
      <c r="G89" s="38" t="n">
        <v>476.6</v>
      </c>
      <c r="H89" s="38" t="n">
        <v>445.8</v>
      </c>
      <c r="I89" s="38" t="n">
        <v>401.8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" hidden="false" customHeight="false" outlineLevel="0" collapsed="false">
      <c r="A90" s="14" t="s">
        <v>10</v>
      </c>
      <c r="B90" s="15" t="s">
        <v>729</v>
      </c>
      <c r="C90" s="16" t="s">
        <v>730</v>
      </c>
      <c r="D90" s="89" t="s">
        <v>659</v>
      </c>
      <c r="E90" s="90" t="n">
        <v>626.9</v>
      </c>
      <c r="F90" s="38" t="n">
        <v>575.1</v>
      </c>
      <c r="G90" s="38" t="n">
        <v>476.6</v>
      </c>
      <c r="H90" s="38" t="n">
        <v>445.8</v>
      </c>
      <c r="I90" s="38" t="n">
        <v>401.8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" hidden="false" customHeight="false" outlineLevel="0" collapsed="false">
      <c r="A91" s="14" t="s">
        <v>10</v>
      </c>
      <c r="B91" s="15" t="s">
        <v>731</v>
      </c>
      <c r="C91" s="16" t="s">
        <v>732</v>
      </c>
      <c r="D91" s="89" t="s">
        <v>659</v>
      </c>
      <c r="E91" s="90" t="n">
        <v>626.9</v>
      </c>
      <c r="F91" s="38" t="n">
        <v>575.1</v>
      </c>
      <c r="G91" s="38" t="n">
        <v>476.6</v>
      </c>
      <c r="H91" s="38" t="n">
        <v>445.8</v>
      </c>
      <c r="I91" s="38" t="n">
        <v>401.8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" hidden="false" customHeight="false" outlineLevel="0" collapsed="false">
      <c r="A92" s="14" t="s">
        <v>10</v>
      </c>
      <c r="B92" s="15" t="s">
        <v>733</v>
      </c>
      <c r="C92" s="16" t="s">
        <v>734</v>
      </c>
      <c r="D92" s="89" t="s">
        <v>659</v>
      </c>
      <c r="E92" s="90" t="n">
        <v>1436.2</v>
      </c>
      <c r="F92" s="38" t="n">
        <v>1322.8</v>
      </c>
      <c r="G92" s="38" t="n">
        <v>1095</v>
      </c>
      <c r="H92" s="38" t="n">
        <v>1021.9</v>
      </c>
      <c r="I92" s="38" t="n">
        <v>917.4</v>
      </c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" hidden="false" customHeight="false" outlineLevel="0" collapsed="false">
      <c r="A93" s="14" t="s">
        <v>10</v>
      </c>
      <c r="B93" s="15" t="s">
        <v>735</v>
      </c>
      <c r="C93" s="16" t="s">
        <v>736</v>
      </c>
      <c r="D93" s="89" t="s">
        <v>659</v>
      </c>
      <c r="E93" s="90" t="n">
        <v>846.3</v>
      </c>
      <c r="F93" s="38" t="n">
        <v>784.1</v>
      </c>
      <c r="G93" s="38" t="n">
        <v>648</v>
      </c>
      <c r="H93" s="38" t="n">
        <v>602.6</v>
      </c>
      <c r="I93" s="38" t="n">
        <v>537.7</v>
      </c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2" hidden="false" customHeight="false" outlineLevel="0" collapsed="false">
      <c r="A94" s="14" t="s">
        <v>10</v>
      </c>
      <c r="B94" s="15" t="s">
        <v>735</v>
      </c>
      <c r="C94" s="16" t="s">
        <v>737</v>
      </c>
      <c r="D94" s="89" t="s">
        <v>659</v>
      </c>
      <c r="E94" s="90" t="n">
        <v>846.3</v>
      </c>
      <c r="F94" s="38" t="n">
        <v>784.1</v>
      </c>
      <c r="G94" s="38" t="n">
        <v>648</v>
      </c>
      <c r="H94" s="38" t="n">
        <v>602.6</v>
      </c>
      <c r="I94" s="38" t="n">
        <v>537.7</v>
      </c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2" hidden="false" customHeight="false" outlineLevel="0" collapsed="false">
      <c r="A95" s="14" t="s">
        <v>10</v>
      </c>
      <c r="B95" s="15" t="s">
        <v>738</v>
      </c>
      <c r="C95" s="16" t="s">
        <v>739</v>
      </c>
      <c r="D95" s="89" t="s">
        <v>659</v>
      </c>
      <c r="E95" s="90" t="n">
        <v>1534</v>
      </c>
      <c r="F95" s="38" t="n">
        <v>1395.3</v>
      </c>
      <c r="G95" s="38" t="n">
        <v>1159.2</v>
      </c>
      <c r="H95" s="38" t="n">
        <v>1089.9</v>
      </c>
      <c r="I95" s="38" t="n">
        <v>990.9</v>
      </c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2" hidden="false" customHeight="false" outlineLevel="0" collapsed="false">
      <c r="A96" s="14" t="s">
        <v>10</v>
      </c>
      <c r="B96" s="15" t="s">
        <v>740</v>
      </c>
      <c r="C96" s="16" t="s">
        <v>741</v>
      </c>
      <c r="D96" s="89" t="s">
        <v>742</v>
      </c>
      <c r="E96" s="90" t="n">
        <v>1505.2</v>
      </c>
      <c r="F96" s="38" t="n">
        <v>1402.3</v>
      </c>
      <c r="G96" s="38" t="n">
        <v>1157</v>
      </c>
      <c r="H96" s="38" t="n">
        <v>1072.3</v>
      </c>
      <c r="I96" s="38" t="n">
        <v>951.3</v>
      </c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2" hidden="false" customHeight="false" outlineLevel="0" collapsed="false">
      <c r="A97" s="14" t="s">
        <v>10</v>
      </c>
      <c r="B97" s="15" t="s">
        <v>743</v>
      </c>
      <c r="C97" s="16" t="s">
        <v>744</v>
      </c>
      <c r="D97" s="89" t="s">
        <v>659</v>
      </c>
      <c r="E97" s="90" t="n">
        <v>1271.4</v>
      </c>
      <c r="F97" s="38" t="n">
        <v>1187.7</v>
      </c>
      <c r="G97" s="38" t="n">
        <v>979.2</v>
      </c>
      <c r="H97" s="38" t="n">
        <v>906.1</v>
      </c>
      <c r="I97" s="38" t="n">
        <v>801.6</v>
      </c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" hidden="false" customHeight="false" outlineLevel="0" collapsed="false">
      <c r="A98" s="14" t="s">
        <v>10</v>
      </c>
      <c r="B98" s="15" t="s">
        <v>745</v>
      </c>
      <c r="C98" s="16" t="s">
        <v>746</v>
      </c>
      <c r="D98" s="89" t="s">
        <v>659</v>
      </c>
      <c r="E98" s="90" t="n">
        <v>753.9</v>
      </c>
      <c r="F98" s="38" t="n">
        <v>696.1</v>
      </c>
      <c r="G98" s="38" t="n">
        <v>575.9</v>
      </c>
      <c r="H98" s="38" t="n">
        <v>536.6</v>
      </c>
      <c r="I98" s="38" t="n">
        <v>480.5</v>
      </c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6.95" hidden="false" customHeight="true" outlineLevel="0" collapsed="false">
      <c r="A99" s="14"/>
      <c r="B99" s="15"/>
      <c r="C99" s="16"/>
      <c r="D99" s="89"/>
      <c r="E99" s="91"/>
      <c r="F99" s="38"/>
      <c r="G99" s="38"/>
      <c r="H99" s="38"/>
      <c r="I99" s="38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8" hidden="false" customHeight="true" outlineLevel="0" collapsed="false">
      <c r="A100" s="20" t="s">
        <v>747</v>
      </c>
      <c r="B100" s="68"/>
      <c r="C100" s="21"/>
      <c r="D100" s="22"/>
      <c r="E100" s="23" t="s">
        <v>4</v>
      </c>
      <c r="F100" s="23" t="s">
        <v>5</v>
      </c>
      <c r="G100" s="24" t="s">
        <v>6</v>
      </c>
      <c r="H100" s="23" t="s">
        <v>7</v>
      </c>
      <c r="I100" s="23" t="s">
        <v>8</v>
      </c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3" hidden="false" customHeight="true" outlineLevel="0" collapsed="false">
      <c r="A101" s="51"/>
      <c r="B101" s="71"/>
      <c r="C101" s="81"/>
      <c r="D101" s="75"/>
      <c r="E101" s="75"/>
      <c r="F101" s="75"/>
      <c r="G101" s="75"/>
      <c r="H101" s="75"/>
      <c r="I101" s="7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2" hidden="false" customHeight="false" outlineLevel="0" collapsed="false">
      <c r="A102" s="14" t="s">
        <v>10</v>
      </c>
      <c r="B102" s="15" t="s">
        <v>748</v>
      </c>
      <c r="C102" s="16" t="s">
        <v>749</v>
      </c>
      <c r="D102" s="89" t="s">
        <v>659</v>
      </c>
      <c r="E102" s="90" t="n">
        <v>511.4</v>
      </c>
      <c r="F102" s="38" t="n">
        <v>465.1</v>
      </c>
      <c r="G102" s="38" t="n">
        <v>386.4</v>
      </c>
      <c r="H102" s="38" t="n">
        <v>363.3</v>
      </c>
      <c r="I102" s="38" t="n">
        <v>330.3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2" hidden="false" customHeight="false" outlineLevel="0" collapsed="false">
      <c r="A103" s="14" t="s">
        <v>10</v>
      </c>
      <c r="B103" s="15" t="s">
        <v>750</v>
      </c>
      <c r="C103" s="16" t="s">
        <v>751</v>
      </c>
      <c r="D103" s="89" t="s">
        <v>659</v>
      </c>
      <c r="E103" s="90" t="n">
        <v>626.9</v>
      </c>
      <c r="F103" s="38" t="n">
        <v>575.1</v>
      </c>
      <c r="G103" s="38" t="n">
        <v>476.6</v>
      </c>
      <c r="H103" s="38" t="n">
        <v>445.8</v>
      </c>
      <c r="I103" s="38" t="n">
        <v>401.8</v>
      </c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2" hidden="false" customHeight="false" outlineLevel="0" collapsed="false">
      <c r="A104" s="14" t="s">
        <v>10</v>
      </c>
      <c r="B104" s="15" t="s">
        <v>752</v>
      </c>
      <c r="C104" s="16" t="s">
        <v>753</v>
      </c>
      <c r="D104" s="89" t="s">
        <v>659</v>
      </c>
      <c r="E104" s="90" t="n">
        <v>961.8</v>
      </c>
      <c r="F104" s="38" t="n">
        <v>894.1</v>
      </c>
      <c r="G104" s="38" t="n">
        <v>738.2</v>
      </c>
      <c r="H104" s="38" t="n">
        <v>685.1</v>
      </c>
      <c r="I104" s="38" t="n">
        <v>609.2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2" hidden="false" customHeight="false" outlineLevel="0" collapsed="false">
      <c r="A105" s="14" t="s">
        <v>10</v>
      </c>
      <c r="B105" s="15" t="s">
        <v>754</v>
      </c>
      <c r="C105" s="16" t="s">
        <v>755</v>
      </c>
      <c r="D105" s="89" t="s">
        <v>756</v>
      </c>
      <c r="E105" s="90" t="n">
        <v>1369.2</v>
      </c>
      <c r="F105" s="38" t="n">
        <v>1260.2</v>
      </c>
      <c r="G105" s="38" t="n">
        <v>1043.4</v>
      </c>
      <c r="H105" s="38" t="n">
        <v>974.1</v>
      </c>
      <c r="I105" s="38" t="n">
        <v>875.1</v>
      </c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2" hidden="false" customHeight="false" outlineLevel="0" collapsed="false">
      <c r="A106" s="14" t="s">
        <v>10</v>
      </c>
      <c r="B106" s="15" t="s">
        <v>757</v>
      </c>
      <c r="C106" s="16" t="s">
        <v>758</v>
      </c>
      <c r="D106" s="89" t="s">
        <v>693</v>
      </c>
      <c r="E106" s="90" t="n">
        <v>857.9</v>
      </c>
      <c r="F106" s="38" t="n">
        <v>795.1</v>
      </c>
      <c r="G106" s="38" t="n">
        <v>657</v>
      </c>
      <c r="H106" s="38" t="n">
        <v>610.8</v>
      </c>
      <c r="I106" s="38" t="n">
        <v>544.8</v>
      </c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6.95" hidden="false" customHeight="true" outlineLevel="0" collapsed="false">
      <c r="A107" s="14"/>
      <c r="B107" s="15"/>
      <c r="C107" s="16"/>
      <c r="D107" s="89"/>
      <c r="E107" s="91"/>
      <c r="F107" s="38"/>
      <c r="G107" s="38"/>
      <c r="H107" s="38"/>
      <c r="I107" s="38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8" hidden="false" customHeight="true" outlineLevel="0" collapsed="false">
      <c r="A108" s="20" t="s">
        <v>759</v>
      </c>
      <c r="B108" s="68"/>
      <c r="C108" s="21"/>
      <c r="D108" s="22"/>
      <c r="E108" s="23" t="s">
        <v>4</v>
      </c>
      <c r="F108" s="23" t="s">
        <v>5</v>
      </c>
      <c r="G108" s="24" t="s">
        <v>6</v>
      </c>
      <c r="H108" s="23" t="s">
        <v>7</v>
      </c>
      <c r="I108" s="23" t="s">
        <v>8</v>
      </c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3" hidden="false" customHeight="true" outlineLevel="0" collapsed="false">
      <c r="A109" s="51"/>
      <c r="B109" s="71"/>
      <c r="C109" s="81"/>
      <c r="D109" s="75"/>
      <c r="E109" s="75"/>
      <c r="F109" s="75"/>
      <c r="G109" s="75"/>
      <c r="H109" s="75"/>
      <c r="I109" s="7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2.75" hidden="false" customHeight="true" outlineLevel="0" collapsed="false">
      <c r="A110" s="14" t="s">
        <v>10</v>
      </c>
      <c r="B110" s="15" t="s">
        <v>760</v>
      </c>
      <c r="C110" s="16" t="s">
        <v>761</v>
      </c>
      <c r="D110" s="89" t="s">
        <v>659</v>
      </c>
      <c r="E110" s="90" t="n">
        <v>542.9</v>
      </c>
      <c r="F110" s="38" t="n">
        <v>495.1</v>
      </c>
      <c r="G110" s="38" t="n">
        <v>411</v>
      </c>
      <c r="H110" s="38" t="n">
        <v>385.8</v>
      </c>
      <c r="I110" s="38" t="n">
        <v>349.8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6.95" hidden="false" customHeight="true" outlineLevel="0" collapsed="false">
      <c r="A111" s="14"/>
      <c r="B111" s="15"/>
      <c r="C111" s="16"/>
      <c r="D111" s="89"/>
      <c r="E111" s="91"/>
      <c r="F111" s="38"/>
      <c r="G111" s="38"/>
      <c r="H111" s="38"/>
      <c r="I111" s="38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8" hidden="false" customHeight="true" outlineLevel="0" collapsed="false">
      <c r="A112" s="20" t="s">
        <v>762</v>
      </c>
      <c r="B112" s="68"/>
      <c r="C112" s="21"/>
      <c r="D112" s="22"/>
      <c r="E112" s="23" t="s">
        <v>4</v>
      </c>
      <c r="F112" s="23" t="s">
        <v>5</v>
      </c>
      <c r="G112" s="24" t="s">
        <v>6</v>
      </c>
      <c r="H112" s="23" t="s">
        <v>7</v>
      </c>
      <c r="I112" s="23" t="s">
        <v>8</v>
      </c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3" hidden="false" customHeight="true" outlineLevel="0" collapsed="false">
      <c r="A113" s="51"/>
      <c r="B113" s="71"/>
      <c r="C113" s="81"/>
      <c r="D113" s="75"/>
      <c r="E113" s="75"/>
      <c r="F113" s="75"/>
      <c r="G113" s="75"/>
      <c r="H113" s="75"/>
      <c r="I113" s="7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2" hidden="false" customHeight="false" outlineLevel="0" collapsed="false">
      <c r="A114" s="14" t="s">
        <v>10</v>
      </c>
      <c r="B114" s="15" t="s">
        <v>763</v>
      </c>
      <c r="C114" s="16" t="s">
        <v>764</v>
      </c>
      <c r="D114" s="89" t="s">
        <v>659</v>
      </c>
      <c r="E114" s="90" t="n">
        <v>778.4</v>
      </c>
      <c r="F114" s="38" t="n">
        <v>691.6</v>
      </c>
      <c r="G114" s="38" t="n">
        <v>578.5</v>
      </c>
      <c r="H114" s="38" t="n">
        <v>551.6</v>
      </c>
      <c r="I114" s="38" t="n">
        <v>513.1</v>
      </c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2" hidden="false" customHeight="false" outlineLevel="0" collapsed="false">
      <c r="A115" s="14" t="s">
        <v>10</v>
      </c>
      <c r="B115" s="15" t="s">
        <v>765</v>
      </c>
      <c r="C115" s="16" t="s">
        <v>766</v>
      </c>
      <c r="D115" s="89" t="s">
        <v>659</v>
      </c>
      <c r="E115" s="90" t="n">
        <v>1152.4</v>
      </c>
      <c r="F115" s="38" t="n">
        <v>998.2</v>
      </c>
      <c r="G115" s="38" t="n">
        <v>841.3</v>
      </c>
      <c r="H115" s="38" t="n">
        <v>814.4</v>
      </c>
      <c r="I115" s="38" t="n">
        <v>775.9</v>
      </c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6.95" hidden="false" customHeight="true" outlineLevel="0" collapsed="false">
      <c r="A116" s="14"/>
      <c r="B116" s="15"/>
      <c r="C116" s="16"/>
      <c r="D116" s="89"/>
      <c r="E116" s="91"/>
      <c r="F116" s="38"/>
      <c r="G116" s="38"/>
      <c r="H116" s="38"/>
      <c r="I116" s="38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8" hidden="false" customHeight="true" outlineLevel="0" collapsed="false">
      <c r="A117" s="20" t="s">
        <v>767</v>
      </c>
      <c r="B117" s="68"/>
      <c r="C117" s="21"/>
      <c r="D117" s="22"/>
      <c r="E117" s="23" t="s">
        <v>4</v>
      </c>
      <c r="F117" s="23" t="s">
        <v>5</v>
      </c>
      <c r="G117" s="24" t="s">
        <v>6</v>
      </c>
      <c r="H117" s="23" t="s">
        <v>7</v>
      </c>
      <c r="I117" s="23" t="s">
        <v>8</v>
      </c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3" hidden="false" customHeight="true" outlineLevel="0" collapsed="false">
      <c r="A118" s="51"/>
      <c r="B118" s="71"/>
      <c r="C118" s="81"/>
      <c r="D118" s="75"/>
      <c r="E118" s="75"/>
      <c r="F118" s="75"/>
      <c r="G118" s="75"/>
      <c r="H118" s="75"/>
      <c r="I118" s="7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2" hidden="false" customHeight="false" outlineLevel="0" collapsed="false">
      <c r="A119" s="14" t="s">
        <v>10</v>
      </c>
      <c r="B119" s="15" t="s">
        <v>768</v>
      </c>
      <c r="C119" s="16" t="s">
        <v>769</v>
      </c>
      <c r="D119" s="89" t="s">
        <v>659</v>
      </c>
      <c r="E119" s="90" t="n">
        <v>1365.8</v>
      </c>
      <c r="F119" s="38" t="n">
        <v>1257.4</v>
      </c>
      <c r="G119" s="38" t="n">
        <v>1041</v>
      </c>
      <c r="H119" s="38" t="n">
        <v>971.7</v>
      </c>
      <c r="I119" s="38" t="n">
        <v>872.7</v>
      </c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2" hidden="false" customHeight="false" outlineLevel="0" collapsed="false">
      <c r="A120" s="14" t="s">
        <v>10</v>
      </c>
      <c r="B120" s="15" t="s">
        <v>770</v>
      </c>
      <c r="C120" s="16" t="s">
        <v>769</v>
      </c>
      <c r="D120" s="89" t="s">
        <v>682</v>
      </c>
      <c r="E120" s="90" t="n">
        <v>1365.8</v>
      </c>
      <c r="F120" s="38" t="n">
        <v>1257.4</v>
      </c>
      <c r="G120" s="38" t="n">
        <v>1041</v>
      </c>
      <c r="H120" s="38" t="n">
        <v>971.7</v>
      </c>
      <c r="I120" s="38" t="n">
        <v>872.7</v>
      </c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2" hidden="false" customHeight="false" outlineLevel="0" collapsed="false">
      <c r="A121" s="14" t="s">
        <v>10</v>
      </c>
      <c r="B121" s="15" t="s">
        <v>771</v>
      </c>
      <c r="C121" s="16" t="s">
        <v>772</v>
      </c>
      <c r="D121" s="89" t="s">
        <v>659</v>
      </c>
      <c r="E121" s="90" t="n">
        <v>1365.8</v>
      </c>
      <c r="F121" s="38" t="n">
        <v>1257.4</v>
      </c>
      <c r="G121" s="38" t="n">
        <v>1041</v>
      </c>
      <c r="H121" s="38" t="n">
        <v>971.7</v>
      </c>
      <c r="I121" s="38" t="n">
        <v>872.7</v>
      </c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2" hidden="false" customHeight="false" outlineLevel="0" collapsed="false">
      <c r="A122" s="14" t="s">
        <v>10</v>
      </c>
      <c r="B122" s="15" t="s">
        <v>773</v>
      </c>
      <c r="C122" s="16" t="s">
        <v>772</v>
      </c>
      <c r="D122" s="89" t="s">
        <v>682</v>
      </c>
      <c r="E122" s="90" t="n">
        <v>1365.8</v>
      </c>
      <c r="F122" s="38" t="n">
        <v>1257.4</v>
      </c>
      <c r="G122" s="38" t="n">
        <v>1041</v>
      </c>
      <c r="H122" s="38" t="n">
        <v>971.7</v>
      </c>
      <c r="I122" s="38" t="n">
        <v>872.7</v>
      </c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2" hidden="false" customHeight="false" outlineLevel="0" collapsed="false">
      <c r="A123" s="14" t="s">
        <v>10</v>
      </c>
      <c r="B123" s="15" t="s">
        <v>774</v>
      </c>
      <c r="C123" s="16" t="s">
        <v>775</v>
      </c>
      <c r="D123" s="89" t="s">
        <v>659</v>
      </c>
      <c r="E123" s="90" t="n">
        <v>1835</v>
      </c>
      <c r="F123" s="38" t="n">
        <v>1642</v>
      </c>
      <c r="G123" s="38" t="n">
        <v>1505.6</v>
      </c>
      <c r="H123" s="38" t="n">
        <v>1436.3</v>
      </c>
      <c r="I123" s="38" t="n">
        <v>1337.3</v>
      </c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2" hidden="false" customHeight="false" outlineLevel="0" collapsed="false">
      <c r="A124" s="14" t="s">
        <v>10</v>
      </c>
      <c r="B124" s="15" t="s">
        <v>776</v>
      </c>
      <c r="C124" s="16" t="s">
        <v>775</v>
      </c>
      <c r="D124" s="89" t="s">
        <v>682</v>
      </c>
      <c r="E124" s="90" t="n">
        <v>1835</v>
      </c>
      <c r="F124" s="38" t="n">
        <v>1642</v>
      </c>
      <c r="G124" s="38" t="n">
        <v>1505.6</v>
      </c>
      <c r="H124" s="38" t="n">
        <v>1436.3</v>
      </c>
      <c r="I124" s="38" t="n">
        <v>1337.3</v>
      </c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6.95" hidden="false" customHeight="true" outlineLevel="0" collapsed="false">
      <c r="A125" s="14"/>
      <c r="B125" s="15"/>
      <c r="C125" s="16"/>
      <c r="D125" s="89"/>
      <c r="E125" s="91"/>
      <c r="F125" s="38"/>
      <c r="G125" s="38"/>
      <c r="H125" s="38"/>
      <c r="I125" s="38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8" hidden="false" customHeight="true" outlineLevel="0" collapsed="false">
      <c r="A126" s="20" t="s">
        <v>777</v>
      </c>
      <c r="B126" s="68"/>
      <c r="C126" s="21"/>
      <c r="D126" s="22"/>
      <c r="E126" s="23" t="s">
        <v>4</v>
      </c>
      <c r="F126" s="23" t="s">
        <v>5</v>
      </c>
      <c r="G126" s="24" t="s">
        <v>6</v>
      </c>
      <c r="H126" s="23" t="s">
        <v>7</v>
      </c>
      <c r="I126" s="23" t="s">
        <v>8</v>
      </c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3" hidden="false" customHeight="true" outlineLevel="0" collapsed="false">
      <c r="A127" s="51"/>
      <c r="B127" s="71"/>
      <c r="C127" s="81"/>
      <c r="D127" s="75"/>
      <c r="E127" s="75"/>
      <c r="F127" s="75"/>
      <c r="G127" s="75"/>
      <c r="H127" s="75"/>
      <c r="I127" s="7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2" hidden="false" customHeight="false" outlineLevel="0" collapsed="false">
      <c r="A128" s="14" t="s">
        <v>10</v>
      </c>
      <c r="B128" s="15" t="s">
        <v>778</v>
      </c>
      <c r="C128" s="16" t="s">
        <v>779</v>
      </c>
      <c r="D128" s="89" t="s">
        <v>659</v>
      </c>
      <c r="E128" s="90" t="n">
        <v>684.6</v>
      </c>
      <c r="F128" s="38" t="n">
        <v>630.1</v>
      </c>
      <c r="G128" s="38" t="n">
        <v>521.7</v>
      </c>
      <c r="H128" s="38" t="n">
        <v>487.1</v>
      </c>
      <c r="I128" s="38" t="n">
        <v>437.6</v>
      </c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6.95" hidden="false" customHeight="true" outlineLevel="0" collapsed="false">
      <c r="A129" s="14"/>
      <c r="B129" s="15"/>
      <c r="C129" s="16"/>
      <c r="D129" s="89"/>
      <c r="E129" s="91"/>
      <c r="F129" s="38"/>
      <c r="G129" s="38"/>
      <c r="H129" s="38"/>
      <c r="I129" s="38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8" hidden="false" customHeight="true" outlineLevel="0" collapsed="false">
      <c r="A130" s="20" t="s">
        <v>780</v>
      </c>
      <c r="B130" s="68"/>
      <c r="C130" s="21"/>
      <c r="D130" s="22"/>
      <c r="E130" s="23" t="s">
        <v>4</v>
      </c>
      <c r="F130" s="23" t="s">
        <v>5</v>
      </c>
      <c r="G130" s="24" t="s">
        <v>6</v>
      </c>
      <c r="H130" s="23" t="s">
        <v>7</v>
      </c>
      <c r="I130" s="23" t="s">
        <v>8</v>
      </c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3" hidden="false" customHeight="true" outlineLevel="0" collapsed="false">
      <c r="A131" s="51"/>
      <c r="B131" s="71"/>
      <c r="C131" s="81"/>
      <c r="D131" s="75"/>
      <c r="E131" s="75"/>
      <c r="F131" s="75"/>
      <c r="G131" s="75"/>
      <c r="H131" s="75"/>
      <c r="I131" s="7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24" hidden="false" customHeight="false" outlineLevel="0" collapsed="false">
      <c r="A132" s="14" t="s">
        <v>10</v>
      </c>
      <c r="B132" s="15" t="s">
        <v>781</v>
      </c>
      <c r="C132" s="16" t="s">
        <v>782</v>
      </c>
      <c r="D132" s="89" t="s">
        <v>659</v>
      </c>
      <c r="E132" s="90" t="n">
        <v>994.4</v>
      </c>
      <c r="F132" s="38" t="n">
        <v>925.1</v>
      </c>
      <c r="G132" s="38" t="n">
        <v>763.6</v>
      </c>
      <c r="H132" s="38" t="n">
        <v>708.3</v>
      </c>
      <c r="I132" s="38" t="n">
        <v>629.3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2" hidden="false" customHeight="false" outlineLevel="0" collapsed="false">
      <c r="A133" s="14" t="s">
        <v>10</v>
      </c>
      <c r="B133" s="15" t="s">
        <v>783</v>
      </c>
      <c r="C133" s="16" t="s">
        <v>784</v>
      </c>
      <c r="D133" s="89" t="s">
        <v>686</v>
      </c>
      <c r="E133" s="90" t="n">
        <v>1193.9</v>
      </c>
      <c r="F133" s="38" t="n">
        <v>1115.1</v>
      </c>
      <c r="G133" s="38" t="n">
        <v>919.4</v>
      </c>
      <c r="H133" s="38" t="n">
        <v>850.8</v>
      </c>
      <c r="I133" s="38" t="n">
        <v>752.8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2" hidden="false" customHeight="false" outlineLevel="0" collapsed="false">
      <c r="A134" s="14" t="s">
        <v>10</v>
      </c>
      <c r="B134" s="15" t="s">
        <v>785</v>
      </c>
      <c r="C134" s="16" t="s">
        <v>784</v>
      </c>
      <c r="D134" s="89" t="s">
        <v>786</v>
      </c>
      <c r="E134" s="90" t="n">
        <v>1193.9</v>
      </c>
      <c r="F134" s="38" t="n">
        <v>1115.1</v>
      </c>
      <c r="G134" s="38" t="n">
        <v>919.4</v>
      </c>
      <c r="H134" s="38" t="n">
        <v>850.8</v>
      </c>
      <c r="I134" s="38" t="n">
        <v>752.8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2" hidden="false" customHeight="false" outlineLevel="0" collapsed="false">
      <c r="A135" s="14" t="s">
        <v>10</v>
      </c>
      <c r="B135" s="15" t="s">
        <v>787</v>
      </c>
      <c r="C135" s="16" t="s">
        <v>788</v>
      </c>
      <c r="D135" s="89" t="s">
        <v>659</v>
      </c>
      <c r="E135" s="90" t="n">
        <v>994.4</v>
      </c>
      <c r="F135" s="38" t="n">
        <v>925.1</v>
      </c>
      <c r="G135" s="38" t="n">
        <v>763.6</v>
      </c>
      <c r="H135" s="38" t="n">
        <v>708.3</v>
      </c>
      <c r="I135" s="38" t="n">
        <v>629.3</v>
      </c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2" hidden="false" customHeight="false" outlineLevel="0" collapsed="false">
      <c r="A136" s="14" t="s">
        <v>10</v>
      </c>
      <c r="B136" s="15" t="s">
        <v>789</v>
      </c>
      <c r="C136" s="16" t="s">
        <v>790</v>
      </c>
      <c r="D136" s="89" t="s">
        <v>791</v>
      </c>
      <c r="E136" s="90" t="n">
        <v>994.4</v>
      </c>
      <c r="F136" s="38" t="n">
        <v>925.1</v>
      </c>
      <c r="G136" s="38" t="n">
        <v>763.6</v>
      </c>
      <c r="H136" s="38" t="n">
        <v>708.3</v>
      </c>
      <c r="I136" s="38" t="n">
        <v>629.3</v>
      </c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2" hidden="false" customHeight="false" outlineLevel="0" collapsed="false">
      <c r="A137" s="14" t="s">
        <v>10</v>
      </c>
      <c r="B137" s="15" t="s">
        <v>792</v>
      </c>
      <c r="C137" s="16" t="s">
        <v>793</v>
      </c>
      <c r="D137" s="89" t="s">
        <v>659</v>
      </c>
      <c r="E137" s="90" t="n">
        <v>730.8</v>
      </c>
      <c r="F137" s="38" t="n">
        <v>674.1</v>
      </c>
      <c r="G137" s="38" t="n">
        <v>557.8</v>
      </c>
      <c r="H137" s="38" t="n">
        <v>520.1</v>
      </c>
      <c r="I137" s="38" t="n">
        <v>466.2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2" hidden="false" customHeight="false" outlineLevel="0" collapsed="false">
      <c r="A138" s="14" t="s">
        <v>10</v>
      </c>
      <c r="B138" s="15" t="s">
        <v>794</v>
      </c>
      <c r="C138" s="16" t="s">
        <v>795</v>
      </c>
      <c r="D138" s="89" t="s">
        <v>659</v>
      </c>
      <c r="E138" s="90" t="n">
        <v>730.8</v>
      </c>
      <c r="F138" s="38" t="n">
        <v>674.1</v>
      </c>
      <c r="G138" s="38" t="n">
        <v>557.8</v>
      </c>
      <c r="H138" s="38" t="n">
        <v>520.1</v>
      </c>
      <c r="I138" s="38" t="n">
        <v>466.2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2" hidden="false" customHeight="false" outlineLevel="0" collapsed="false">
      <c r="A139" s="14" t="s">
        <v>10</v>
      </c>
      <c r="B139" s="15" t="s">
        <v>796</v>
      </c>
      <c r="C139" s="16" t="s">
        <v>797</v>
      </c>
      <c r="D139" s="89" t="s">
        <v>659</v>
      </c>
      <c r="E139" s="90" t="n">
        <v>754</v>
      </c>
      <c r="F139" s="38" t="n">
        <v>679.3</v>
      </c>
      <c r="G139" s="38" t="n">
        <v>565.9</v>
      </c>
      <c r="H139" s="38" t="n">
        <v>535.1</v>
      </c>
      <c r="I139" s="38" t="n">
        <v>491.1</v>
      </c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false" customHeight="true" outlineLevel="0" collapsed="false">
      <c r="A140" s="14" t="s">
        <v>10</v>
      </c>
      <c r="B140" s="15" t="s">
        <v>798</v>
      </c>
      <c r="C140" s="16" t="s">
        <v>799</v>
      </c>
      <c r="D140" s="89" t="s">
        <v>659</v>
      </c>
      <c r="E140" s="90" t="n">
        <v>574.4</v>
      </c>
      <c r="F140" s="38" t="n">
        <v>525.1</v>
      </c>
      <c r="G140" s="38" t="n">
        <v>435.6</v>
      </c>
      <c r="H140" s="38" t="n">
        <v>408.3</v>
      </c>
      <c r="I140" s="38" t="n">
        <v>369.3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2" hidden="false" customHeight="false" outlineLevel="0" collapsed="false">
      <c r="A141" s="14" t="s">
        <v>10</v>
      </c>
      <c r="B141" s="15" t="s">
        <v>800</v>
      </c>
      <c r="C141" s="16" t="s">
        <v>801</v>
      </c>
      <c r="D141" s="89" t="s">
        <v>659</v>
      </c>
      <c r="E141" s="90" t="n">
        <v>574.4</v>
      </c>
      <c r="F141" s="38" t="n">
        <v>525.1</v>
      </c>
      <c r="G141" s="38" t="n">
        <v>435.6</v>
      </c>
      <c r="H141" s="38" t="n">
        <v>408.3</v>
      </c>
      <c r="I141" s="38" t="n">
        <v>369.3</v>
      </c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2" hidden="false" customHeight="false" outlineLevel="0" collapsed="false">
      <c r="A142" s="14" t="s">
        <v>10</v>
      </c>
      <c r="B142" s="15" t="s">
        <v>802</v>
      </c>
      <c r="C142" s="16" t="s">
        <v>803</v>
      </c>
      <c r="D142" s="89" t="s">
        <v>686</v>
      </c>
      <c r="E142" s="90" t="n">
        <v>889.4</v>
      </c>
      <c r="F142" s="38" t="n">
        <v>825.1</v>
      </c>
      <c r="G142" s="38" t="n">
        <v>681.6</v>
      </c>
      <c r="H142" s="38" t="n">
        <v>633.3</v>
      </c>
      <c r="I142" s="38" t="n">
        <v>564.3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2" hidden="false" customHeight="false" outlineLevel="0" collapsed="false">
      <c r="A143" s="14" t="s">
        <v>10</v>
      </c>
      <c r="B143" s="15" t="s">
        <v>804</v>
      </c>
      <c r="C143" s="16" t="s">
        <v>803</v>
      </c>
      <c r="D143" s="89" t="s">
        <v>791</v>
      </c>
      <c r="E143" s="90" t="n">
        <v>1099.4</v>
      </c>
      <c r="F143" s="38" t="n">
        <v>1025.1</v>
      </c>
      <c r="G143" s="38" t="n">
        <v>845.6</v>
      </c>
      <c r="H143" s="38" t="n">
        <v>783.3</v>
      </c>
      <c r="I143" s="38" t="n">
        <v>694.3</v>
      </c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2" hidden="false" customHeight="false" outlineLevel="0" collapsed="false">
      <c r="A144" s="14" t="s">
        <v>10</v>
      </c>
      <c r="B144" s="15" t="s">
        <v>805</v>
      </c>
      <c r="C144" s="16" t="s">
        <v>803</v>
      </c>
      <c r="D144" s="89" t="s">
        <v>806</v>
      </c>
      <c r="E144" s="90" t="n">
        <v>800.1</v>
      </c>
      <c r="F144" s="38" t="n">
        <v>740.1</v>
      </c>
      <c r="G144" s="38" t="n">
        <v>611.9</v>
      </c>
      <c r="H144" s="38" t="n">
        <v>569.6</v>
      </c>
      <c r="I144" s="38" t="n">
        <v>509.1</v>
      </c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2" hidden="false" customHeight="false" outlineLevel="0" collapsed="false">
      <c r="A145" s="14" t="s">
        <v>10</v>
      </c>
      <c r="B145" s="15" t="s">
        <v>807</v>
      </c>
      <c r="C145" s="16" t="s">
        <v>808</v>
      </c>
      <c r="D145" s="89" t="s">
        <v>809</v>
      </c>
      <c r="E145" s="90" t="n">
        <v>684.6</v>
      </c>
      <c r="F145" s="38" t="n">
        <v>630.1</v>
      </c>
      <c r="G145" s="38" t="n">
        <v>521.7</v>
      </c>
      <c r="H145" s="38" t="n">
        <v>487.1</v>
      </c>
      <c r="I145" s="38" t="n">
        <v>437.6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2" hidden="false" customHeight="false" outlineLevel="0" collapsed="false">
      <c r="A146" s="14" t="s">
        <v>10</v>
      </c>
      <c r="B146" s="15" t="s">
        <v>810</v>
      </c>
      <c r="C146" s="16" t="s">
        <v>811</v>
      </c>
      <c r="D146" s="89" t="s">
        <v>659</v>
      </c>
      <c r="E146" s="90" t="n">
        <v>589.2</v>
      </c>
      <c r="F146" s="38" t="n">
        <v>544.2</v>
      </c>
      <c r="G146" s="38" t="n">
        <v>450.1</v>
      </c>
      <c r="H146" s="38" t="n">
        <v>419.3</v>
      </c>
      <c r="I146" s="38" t="n">
        <v>375.3</v>
      </c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2" hidden="false" customHeight="false" outlineLevel="0" collapsed="false">
      <c r="A147" s="14" t="s">
        <v>10</v>
      </c>
      <c r="B147" s="15" t="s">
        <v>796</v>
      </c>
      <c r="C147" s="16" t="s">
        <v>812</v>
      </c>
      <c r="D147" s="89" t="s">
        <v>659</v>
      </c>
      <c r="E147" s="90" t="n">
        <v>754</v>
      </c>
      <c r="F147" s="38" t="n">
        <v>679.3</v>
      </c>
      <c r="G147" s="38" t="n">
        <v>565.9</v>
      </c>
      <c r="H147" s="38" t="n">
        <v>535.1</v>
      </c>
      <c r="I147" s="38" t="n">
        <v>491.1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2" hidden="false" customHeight="false" outlineLevel="0" collapsed="false">
      <c r="A148" s="14" t="s">
        <v>10</v>
      </c>
      <c r="B148" s="15" t="s">
        <v>813</v>
      </c>
      <c r="C148" s="16" t="s">
        <v>814</v>
      </c>
      <c r="D148" s="89" t="s">
        <v>659</v>
      </c>
      <c r="E148" s="90" t="n">
        <v>574.4</v>
      </c>
      <c r="F148" s="38" t="n">
        <v>525.1</v>
      </c>
      <c r="G148" s="38" t="n">
        <v>435.6</v>
      </c>
      <c r="H148" s="38" t="n">
        <v>408.3</v>
      </c>
      <c r="I148" s="38" t="n">
        <v>369.3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2" hidden="false" customHeight="false" outlineLevel="0" collapsed="false">
      <c r="A149" s="14" t="s">
        <v>10</v>
      </c>
      <c r="B149" s="15" t="s">
        <v>815</v>
      </c>
      <c r="C149" s="16" t="s">
        <v>816</v>
      </c>
      <c r="D149" s="89" t="s">
        <v>659</v>
      </c>
      <c r="E149" s="90" t="n">
        <v>574.4</v>
      </c>
      <c r="F149" s="38" t="n">
        <v>525.1</v>
      </c>
      <c r="G149" s="38" t="n">
        <v>435.6</v>
      </c>
      <c r="H149" s="38" t="n">
        <v>408.3</v>
      </c>
      <c r="I149" s="38" t="n">
        <v>369.3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2" hidden="false" customHeight="false" outlineLevel="0" collapsed="false">
      <c r="A150" s="14" t="s">
        <v>10</v>
      </c>
      <c r="B150" s="15" t="s">
        <v>817</v>
      </c>
      <c r="C150" s="16" t="s">
        <v>818</v>
      </c>
      <c r="D150" s="89" t="s">
        <v>686</v>
      </c>
      <c r="E150" s="90" t="n">
        <v>889.4</v>
      </c>
      <c r="F150" s="38" t="n">
        <v>825.1</v>
      </c>
      <c r="G150" s="38" t="n">
        <v>681.6</v>
      </c>
      <c r="H150" s="38" t="n">
        <v>633.3</v>
      </c>
      <c r="I150" s="38" t="n">
        <v>564.3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2" hidden="false" customHeight="false" outlineLevel="0" collapsed="false">
      <c r="A151" s="14" t="s">
        <v>10</v>
      </c>
      <c r="B151" s="15" t="s">
        <v>819</v>
      </c>
      <c r="C151" s="16" t="s">
        <v>818</v>
      </c>
      <c r="D151" s="89" t="s">
        <v>806</v>
      </c>
      <c r="E151" s="90" t="n">
        <v>800.1</v>
      </c>
      <c r="F151" s="38" t="n">
        <v>740.1</v>
      </c>
      <c r="G151" s="38" t="n">
        <v>611.9</v>
      </c>
      <c r="H151" s="38" t="n">
        <v>569.6</v>
      </c>
      <c r="I151" s="38" t="n">
        <v>509.1</v>
      </c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2" hidden="false" customHeight="false" outlineLevel="0" collapsed="false">
      <c r="A152" s="14" t="s">
        <v>10</v>
      </c>
      <c r="B152" s="15" t="s">
        <v>820</v>
      </c>
      <c r="C152" s="16" t="s">
        <v>818</v>
      </c>
      <c r="D152" s="89" t="s">
        <v>791</v>
      </c>
      <c r="E152" s="90" t="n">
        <v>1099.4</v>
      </c>
      <c r="F152" s="38" t="n">
        <v>1025.1</v>
      </c>
      <c r="G152" s="38" t="n">
        <v>845.6</v>
      </c>
      <c r="H152" s="38" t="n">
        <v>783.3</v>
      </c>
      <c r="I152" s="38" t="n">
        <v>694.3</v>
      </c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2" hidden="false" customHeight="false" outlineLevel="0" collapsed="false">
      <c r="A153" s="14" t="s">
        <v>10</v>
      </c>
      <c r="B153" s="15" t="s">
        <v>807</v>
      </c>
      <c r="C153" s="16" t="s">
        <v>821</v>
      </c>
      <c r="D153" s="89" t="s">
        <v>809</v>
      </c>
      <c r="E153" s="90" t="n">
        <v>684.6</v>
      </c>
      <c r="F153" s="38" t="n">
        <v>630.1</v>
      </c>
      <c r="G153" s="38" t="n">
        <v>521.7</v>
      </c>
      <c r="H153" s="38" t="n">
        <v>487.1</v>
      </c>
      <c r="I153" s="38" t="n">
        <v>437.6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2" hidden="false" customHeight="false" outlineLevel="0" collapsed="false">
      <c r="A154" s="14" t="s">
        <v>10</v>
      </c>
      <c r="B154" s="15" t="s">
        <v>822</v>
      </c>
      <c r="C154" s="16" t="s">
        <v>823</v>
      </c>
      <c r="D154" s="89" t="s">
        <v>809</v>
      </c>
      <c r="E154" s="90" t="n">
        <v>767.3</v>
      </c>
      <c r="F154" s="38" t="n">
        <v>687.4</v>
      </c>
      <c r="G154" s="38" t="n">
        <v>573.6</v>
      </c>
      <c r="H154" s="38" t="n">
        <v>544.2</v>
      </c>
      <c r="I154" s="38" t="n">
        <v>502.2</v>
      </c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2" hidden="false" customHeight="false" outlineLevel="0" collapsed="false">
      <c r="A155" s="14" t="s">
        <v>10</v>
      </c>
      <c r="B155" s="15" t="s">
        <v>824</v>
      </c>
      <c r="C155" s="16" t="s">
        <v>825</v>
      </c>
      <c r="D155" s="89" t="s">
        <v>659</v>
      </c>
      <c r="E155" s="90" t="n">
        <v>740.1</v>
      </c>
      <c r="F155" s="38" t="n">
        <v>681.7</v>
      </c>
      <c r="G155" s="38" t="n">
        <v>564.3</v>
      </c>
      <c r="H155" s="38" t="n">
        <v>526.6</v>
      </c>
      <c r="I155" s="38" t="n">
        <v>472.7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2" hidden="false" customHeight="false" outlineLevel="0" collapsed="false">
      <c r="A156" s="14" t="s">
        <v>10</v>
      </c>
      <c r="B156" s="15" t="s">
        <v>826</v>
      </c>
      <c r="C156" s="16" t="s">
        <v>827</v>
      </c>
      <c r="D156" s="89" t="s">
        <v>756</v>
      </c>
      <c r="E156" s="90" t="n">
        <v>1063.5</v>
      </c>
      <c r="F156" s="38" t="n">
        <v>967.8</v>
      </c>
      <c r="G156" s="38" t="n">
        <v>803.9</v>
      </c>
      <c r="H156" s="38" t="n">
        <v>755.6</v>
      </c>
      <c r="I156" s="38" t="n">
        <v>686.6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2" hidden="false" customHeight="false" outlineLevel="0" collapsed="false">
      <c r="A157" s="14" t="s">
        <v>10</v>
      </c>
      <c r="B157" s="15" t="s">
        <v>828</v>
      </c>
      <c r="C157" s="16" t="s">
        <v>829</v>
      </c>
      <c r="D157" s="89" t="s">
        <v>659</v>
      </c>
      <c r="E157" s="90" t="n">
        <v>740.1</v>
      </c>
      <c r="F157" s="38" t="n">
        <v>681.7</v>
      </c>
      <c r="G157" s="38" t="n">
        <v>564.3</v>
      </c>
      <c r="H157" s="38" t="n">
        <v>526.6</v>
      </c>
      <c r="I157" s="38" t="n">
        <v>472.7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2" hidden="false" customHeight="false" outlineLevel="0" collapsed="false">
      <c r="A158" s="14" t="s">
        <v>10</v>
      </c>
      <c r="B158" s="15" t="s">
        <v>830</v>
      </c>
      <c r="C158" s="16" t="s">
        <v>831</v>
      </c>
      <c r="D158" s="89" t="s">
        <v>756</v>
      </c>
      <c r="E158" s="90" t="n">
        <v>1063.5</v>
      </c>
      <c r="F158" s="38" t="n">
        <v>967.8</v>
      </c>
      <c r="G158" s="38" t="n">
        <v>803.9</v>
      </c>
      <c r="H158" s="38" t="n">
        <v>755.6</v>
      </c>
      <c r="I158" s="38" t="n">
        <v>686.6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2" hidden="false" customHeight="false" outlineLevel="0" collapsed="false">
      <c r="A159" s="14" t="s">
        <v>10</v>
      </c>
      <c r="B159" s="15" t="s">
        <v>832</v>
      </c>
      <c r="C159" s="16" t="s">
        <v>833</v>
      </c>
      <c r="D159" s="89" t="s">
        <v>693</v>
      </c>
      <c r="E159" s="90" t="n">
        <v>1439</v>
      </c>
      <c r="F159" s="38" t="n">
        <v>1317.4</v>
      </c>
      <c r="G159" s="38" t="n">
        <v>1092.4</v>
      </c>
      <c r="H159" s="38" t="n">
        <v>1023.1</v>
      </c>
      <c r="I159" s="38" t="n">
        <v>924.1</v>
      </c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2" hidden="false" customHeight="false" outlineLevel="0" collapsed="false">
      <c r="A160" s="14" t="s">
        <v>10</v>
      </c>
      <c r="B160" s="15" t="s">
        <v>834</v>
      </c>
      <c r="C160" s="16" t="s">
        <v>835</v>
      </c>
      <c r="D160" s="89" t="s">
        <v>659</v>
      </c>
      <c r="E160" s="90" t="n">
        <v>740.1</v>
      </c>
      <c r="F160" s="38" t="n">
        <v>681.7</v>
      </c>
      <c r="G160" s="38" t="n">
        <v>564.3</v>
      </c>
      <c r="H160" s="38" t="n">
        <v>526.6</v>
      </c>
      <c r="I160" s="38" t="n">
        <v>472.7</v>
      </c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2" hidden="false" customHeight="false" outlineLevel="0" collapsed="false">
      <c r="A161" s="14" t="s">
        <v>10</v>
      </c>
      <c r="B161" s="15" t="s">
        <v>836</v>
      </c>
      <c r="C161" s="16" t="s">
        <v>837</v>
      </c>
      <c r="D161" s="89" t="s">
        <v>838</v>
      </c>
      <c r="E161" s="90" t="n">
        <v>1168.5</v>
      </c>
      <c r="F161" s="38" t="n">
        <v>1067.8</v>
      </c>
      <c r="G161" s="38" t="n">
        <v>885.9</v>
      </c>
      <c r="H161" s="38" t="n">
        <v>830.6</v>
      </c>
      <c r="I161" s="38" t="n">
        <v>751.6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2" hidden="false" customHeight="false" outlineLevel="0" collapsed="false">
      <c r="A162" s="14" t="s">
        <v>10</v>
      </c>
      <c r="B162" s="15" t="s">
        <v>839</v>
      </c>
      <c r="C162" s="16" t="s">
        <v>840</v>
      </c>
      <c r="D162" s="89" t="s">
        <v>693</v>
      </c>
      <c r="E162" s="90" t="n">
        <v>1439</v>
      </c>
      <c r="F162" s="38" t="n">
        <v>1317.4</v>
      </c>
      <c r="G162" s="38" t="n">
        <v>1092.4</v>
      </c>
      <c r="H162" s="38" t="n">
        <v>1023.1</v>
      </c>
      <c r="I162" s="38" t="n">
        <v>924.1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2" hidden="false" customHeight="false" outlineLevel="0" collapsed="false">
      <c r="A163" s="14" t="s">
        <v>10</v>
      </c>
      <c r="B163" s="15" t="s">
        <v>841</v>
      </c>
      <c r="C163" s="16" t="s">
        <v>842</v>
      </c>
      <c r="D163" s="89" t="s">
        <v>659</v>
      </c>
      <c r="E163" s="90" t="n">
        <v>904.9</v>
      </c>
      <c r="F163" s="38" t="n">
        <v>816.8</v>
      </c>
      <c r="G163" s="38" t="n">
        <v>680.1</v>
      </c>
      <c r="H163" s="38" t="n">
        <v>642.4</v>
      </c>
      <c r="I163" s="38" t="n">
        <v>588.5</v>
      </c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2" hidden="false" customHeight="false" outlineLevel="0" collapsed="false">
      <c r="A164" s="14" t="s">
        <v>10</v>
      </c>
      <c r="B164" s="15" t="s">
        <v>843</v>
      </c>
      <c r="C164" s="16" t="s">
        <v>844</v>
      </c>
      <c r="D164" s="89" t="s">
        <v>742</v>
      </c>
      <c r="E164" s="90" t="n">
        <v>1169.2</v>
      </c>
      <c r="F164" s="38" t="n">
        <v>1082.3</v>
      </c>
      <c r="G164" s="38" t="n">
        <v>894.6</v>
      </c>
      <c r="H164" s="38" t="n">
        <v>832.3</v>
      </c>
      <c r="I164" s="38" t="n">
        <v>743.3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2" hidden="false" customHeight="false" outlineLevel="0" collapsed="false">
      <c r="A165" s="14" t="s">
        <v>10</v>
      </c>
      <c r="B165" s="15" t="s">
        <v>845</v>
      </c>
      <c r="C165" s="16" t="s">
        <v>844</v>
      </c>
      <c r="D165" s="89" t="s">
        <v>838</v>
      </c>
      <c r="E165" s="90" t="n">
        <v>1169.2</v>
      </c>
      <c r="F165" s="38" t="n">
        <v>1082.3</v>
      </c>
      <c r="G165" s="38" t="n">
        <v>894.6</v>
      </c>
      <c r="H165" s="38" t="n">
        <v>832.3</v>
      </c>
      <c r="I165" s="38" t="n">
        <v>743.3</v>
      </c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2" hidden="false" customHeight="false" outlineLevel="0" collapsed="false">
      <c r="A166" s="14" t="s">
        <v>10</v>
      </c>
      <c r="B166" s="15" t="s">
        <v>846</v>
      </c>
      <c r="C166" s="16" t="s">
        <v>847</v>
      </c>
      <c r="D166" s="89" t="s">
        <v>756</v>
      </c>
      <c r="E166" s="90" t="n">
        <v>1169.2</v>
      </c>
      <c r="F166" s="38" t="n">
        <v>1082.3</v>
      </c>
      <c r="G166" s="38" t="n">
        <v>894.6</v>
      </c>
      <c r="H166" s="38" t="n">
        <v>832.3</v>
      </c>
      <c r="I166" s="38" t="n">
        <v>743.3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2" hidden="false" customHeight="false" outlineLevel="0" collapsed="false">
      <c r="A167" s="14" t="s">
        <v>10</v>
      </c>
      <c r="B167" s="15" t="s">
        <v>848</v>
      </c>
      <c r="C167" s="16" t="s">
        <v>849</v>
      </c>
      <c r="D167" s="89" t="s">
        <v>742</v>
      </c>
      <c r="E167" s="90" t="n">
        <v>1169.2</v>
      </c>
      <c r="F167" s="38" t="n">
        <v>1082.3</v>
      </c>
      <c r="G167" s="38" t="n">
        <v>894.6</v>
      </c>
      <c r="H167" s="38" t="n">
        <v>832.3</v>
      </c>
      <c r="I167" s="38" t="n">
        <v>743.3</v>
      </c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2" hidden="false" customHeight="false" outlineLevel="0" collapsed="false">
      <c r="A168" s="14" t="s">
        <v>10</v>
      </c>
      <c r="B168" s="15" t="s">
        <v>850</v>
      </c>
      <c r="C168" s="16" t="s">
        <v>849</v>
      </c>
      <c r="D168" s="89" t="s">
        <v>838</v>
      </c>
      <c r="E168" s="90" t="n">
        <v>1169.2</v>
      </c>
      <c r="F168" s="38" t="n">
        <v>1082.3</v>
      </c>
      <c r="G168" s="38" t="n">
        <v>894.6</v>
      </c>
      <c r="H168" s="38" t="n">
        <v>832.3</v>
      </c>
      <c r="I168" s="38" t="n">
        <v>743.3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2" hidden="false" customHeight="false" outlineLevel="0" collapsed="false">
      <c r="A169" s="14" t="s">
        <v>10</v>
      </c>
      <c r="B169" s="15" t="s">
        <v>851</v>
      </c>
      <c r="C169" s="16" t="s">
        <v>852</v>
      </c>
      <c r="D169" s="89" t="s">
        <v>659</v>
      </c>
      <c r="E169" s="90" t="n">
        <v>856.6</v>
      </c>
      <c r="F169" s="38" t="n">
        <v>792.7</v>
      </c>
      <c r="G169" s="38" t="n">
        <v>655.3</v>
      </c>
      <c r="H169" s="38" t="n">
        <v>609.8</v>
      </c>
      <c r="I169" s="38" t="n">
        <v>544.8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2" hidden="false" customHeight="false" outlineLevel="0" collapsed="false">
      <c r="A170" s="14" t="s">
        <v>10</v>
      </c>
      <c r="B170" s="15" t="s">
        <v>853</v>
      </c>
      <c r="C170" s="16" t="s">
        <v>854</v>
      </c>
      <c r="D170" s="89" t="s">
        <v>693</v>
      </c>
      <c r="E170" s="90" t="n">
        <v>1369.2</v>
      </c>
      <c r="F170" s="38" t="n">
        <v>1260.2</v>
      </c>
      <c r="G170" s="38" t="n">
        <v>1043.4</v>
      </c>
      <c r="H170" s="38" t="n">
        <v>974.1</v>
      </c>
      <c r="I170" s="38" t="n">
        <v>875.1</v>
      </c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2" hidden="false" customHeight="false" outlineLevel="0" collapsed="false">
      <c r="A171" s="14" t="s">
        <v>10</v>
      </c>
      <c r="B171" s="15" t="s">
        <v>855</v>
      </c>
      <c r="C171" s="16" t="s">
        <v>856</v>
      </c>
      <c r="D171" s="89" t="s">
        <v>659</v>
      </c>
      <c r="E171" s="90" t="n">
        <v>740.1</v>
      </c>
      <c r="F171" s="38" t="n">
        <v>681.7</v>
      </c>
      <c r="G171" s="38" t="n">
        <v>564.3</v>
      </c>
      <c r="H171" s="38" t="n">
        <v>526.6</v>
      </c>
      <c r="I171" s="38" t="n">
        <v>472.7</v>
      </c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2" hidden="false" customHeight="false" outlineLevel="0" collapsed="false">
      <c r="A172" s="14" t="s">
        <v>10</v>
      </c>
      <c r="B172" s="15" t="s">
        <v>857</v>
      </c>
      <c r="C172" s="16" t="s">
        <v>858</v>
      </c>
      <c r="D172" s="89" t="s">
        <v>756</v>
      </c>
      <c r="E172" s="90" t="n">
        <v>1063.5</v>
      </c>
      <c r="F172" s="38" t="n">
        <v>967.8</v>
      </c>
      <c r="G172" s="38" t="n">
        <v>803.9</v>
      </c>
      <c r="H172" s="38" t="n">
        <v>755.6</v>
      </c>
      <c r="I172" s="38" t="n">
        <v>686.6</v>
      </c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2" hidden="false" customHeight="false" outlineLevel="0" collapsed="false">
      <c r="A173" s="14" t="s">
        <v>10</v>
      </c>
      <c r="B173" s="15" t="s">
        <v>859</v>
      </c>
      <c r="C173" s="16" t="s">
        <v>860</v>
      </c>
      <c r="D173" s="89" t="s">
        <v>693</v>
      </c>
      <c r="E173" s="90" t="n">
        <v>1369.2</v>
      </c>
      <c r="F173" s="38" t="n">
        <v>1260.2</v>
      </c>
      <c r="G173" s="38" t="n">
        <v>1043.4</v>
      </c>
      <c r="H173" s="38" t="n">
        <v>974.1</v>
      </c>
      <c r="I173" s="38" t="n">
        <v>875.1</v>
      </c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2" hidden="false" customHeight="false" outlineLevel="0" collapsed="false">
      <c r="A174" s="14" t="s">
        <v>10</v>
      </c>
      <c r="B174" s="15" t="s">
        <v>861</v>
      </c>
      <c r="C174" s="16" t="s">
        <v>862</v>
      </c>
      <c r="D174" s="89" t="s">
        <v>659</v>
      </c>
      <c r="E174" s="90" t="n">
        <v>1100.9</v>
      </c>
      <c r="F174" s="38" t="n">
        <v>1017.3</v>
      </c>
      <c r="G174" s="38" t="n">
        <v>841.3</v>
      </c>
      <c r="H174" s="38" t="n">
        <v>783.6</v>
      </c>
      <c r="I174" s="38" t="n">
        <v>701.1</v>
      </c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2" hidden="false" customHeight="false" outlineLevel="0" collapsed="false">
      <c r="A175" s="14" t="s">
        <v>10</v>
      </c>
      <c r="B175" s="15" t="s">
        <v>863</v>
      </c>
      <c r="C175" s="16" t="s">
        <v>864</v>
      </c>
      <c r="D175" s="89" t="s">
        <v>693</v>
      </c>
      <c r="E175" s="90" t="n">
        <v>1378.5</v>
      </c>
      <c r="F175" s="38" t="n">
        <v>1267.8</v>
      </c>
      <c r="G175" s="38" t="n">
        <v>1049.9</v>
      </c>
      <c r="H175" s="38" t="n">
        <v>980.6</v>
      </c>
      <c r="I175" s="38" t="n">
        <v>881.6</v>
      </c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2" hidden="false" customHeight="false" outlineLevel="0" collapsed="false">
      <c r="A176" s="14" t="s">
        <v>10</v>
      </c>
      <c r="B176" s="15" t="s">
        <v>855</v>
      </c>
      <c r="C176" s="16" t="s">
        <v>865</v>
      </c>
      <c r="D176" s="89" t="s">
        <v>659</v>
      </c>
      <c r="E176" s="90" t="n">
        <v>740.1</v>
      </c>
      <c r="F176" s="38" t="n">
        <v>681.7</v>
      </c>
      <c r="G176" s="38" t="n">
        <v>564.3</v>
      </c>
      <c r="H176" s="38" t="n">
        <v>526.6</v>
      </c>
      <c r="I176" s="38" t="n">
        <v>472.7</v>
      </c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2" hidden="false" customHeight="false" outlineLevel="0" collapsed="false">
      <c r="A177" s="14" t="s">
        <v>10</v>
      </c>
      <c r="B177" s="15" t="s">
        <v>857</v>
      </c>
      <c r="C177" s="16" t="s">
        <v>866</v>
      </c>
      <c r="D177" s="89" t="s">
        <v>756</v>
      </c>
      <c r="E177" s="90" t="n">
        <v>1063.5</v>
      </c>
      <c r="F177" s="38" t="n">
        <v>967.8</v>
      </c>
      <c r="G177" s="38" t="n">
        <v>803.9</v>
      </c>
      <c r="H177" s="38" t="n">
        <v>755.6</v>
      </c>
      <c r="I177" s="38" t="n">
        <v>686.6</v>
      </c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2" hidden="false" customHeight="false" outlineLevel="0" collapsed="false">
      <c r="A178" s="14" t="s">
        <v>10</v>
      </c>
      <c r="B178" s="15" t="s">
        <v>867</v>
      </c>
      <c r="C178" s="16" t="s">
        <v>868</v>
      </c>
      <c r="D178" s="89" t="s">
        <v>659</v>
      </c>
      <c r="E178" s="90" t="n">
        <v>740.1</v>
      </c>
      <c r="F178" s="38" t="n">
        <v>681.7</v>
      </c>
      <c r="G178" s="38" t="n">
        <v>564.3</v>
      </c>
      <c r="H178" s="38" t="n">
        <v>526.6</v>
      </c>
      <c r="I178" s="38" t="n">
        <v>472.7</v>
      </c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2" hidden="false" customHeight="false" outlineLevel="0" collapsed="false">
      <c r="A179" s="14" t="s">
        <v>10</v>
      </c>
      <c r="B179" s="15" t="s">
        <v>869</v>
      </c>
      <c r="C179" s="16" t="s">
        <v>870</v>
      </c>
      <c r="D179" s="89" t="s">
        <v>756</v>
      </c>
      <c r="E179" s="90" t="n">
        <v>1063.5</v>
      </c>
      <c r="F179" s="38" t="n">
        <v>967.8</v>
      </c>
      <c r="G179" s="38" t="n">
        <v>803.9</v>
      </c>
      <c r="H179" s="38" t="n">
        <v>755.6</v>
      </c>
      <c r="I179" s="38" t="n">
        <v>686.6</v>
      </c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2" hidden="false" customHeight="false" outlineLevel="0" collapsed="false">
      <c r="A180" s="14" t="s">
        <v>10</v>
      </c>
      <c r="B180" s="15" t="s">
        <v>843</v>
      </c>
      <c r="C180" s="16" t="s">
        <v>871</v>
      </c>
      <c r="D180" s="89" t="s">
        <v>742</v>
      </c>
      <c r="E180" s="90" t="n">
        <v>1169.2</v>
      </c>
      <c r="F180" s="38" t="n">
        <v>1082.3</v>
      </c>
      <c r="G180" s="38" t="n">
        <v>894.6</v>
      </c>
      <c r="H180" s="38" t="n">
        <v>832.3</v>
      </c>
      <c r="I180" s="38" t="n">
        <v>743.3</v>
      </c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2" hidden="false" customHeight="false" outlineLevel="0" collapsed="false">
      <c r="A181" s="14" t="s">
        <v>10</v>
      </c>
      <c r="B181" s="15" t="s">
        <v>845</v>
      </c>
      <c r="C181" s="16" t="s">
        <v>871</v>
      </c>
      <c r="D181" s="89" t="s">
        <v>838</v>
      </c>
      <c r="E181" s="90" t="n">
        <v>1169.2</v>
      </c>
      <c r="F181" s="38" t="n">
        <v>1082.3</v>
      </c>
      <c r="G181" s="38" t="n">
        <v>894.6</v>
      </c>
      <c r="H181" s="38" t="n">
        <v>832.3</v>
      </c>
      <c r="I181" s="38" t="n">
        <v>743.3</v>
      </c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2" hidden="false" customHeight="false" outlineLevel="0" collapsed="false">
      <c r="A182" s="14" t="s">
        <v>10</v>
      </c>
      <c r="B182" s="15" t="s">
        <v>846</v>
      </c>
      <c r="C182" s="16" t="s">
        <v>872</v>
      </c>
      <c r="D182" s="89" t="s">
        <v>756</v>
      </c>
      <c r="E182" s="90" t="n">
        <v>1169.2</v>
      </c>
      <c r="F182" s="38" t="n">
        <v>1082.3</v>
      </c>
      <c r="G182" s="38" t="n">
        <v>894.6</v>
      </c>
      <c r="H182" s="38" t="n">
        <v>832.3</v>
      </c>
      <c r="I182" s="38" t="n">
        <v>743.3</v>
      </c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2" hidden="false" customHeight="false" outlineLevel="0" collapsed="false">
      <c r="A183" s="14" t="s">
        <v>10</v>
      </c>
      <c r="B183" s="15" t="s">
        <v>873</v>
      </c>
      <c r="C183" s="16" t="s">
        <v>872</v>
      </c>
      <c r="D183" s="89" t="s">
        <v>874</v>
      </c>
      <c r="E183" s="90" t="n">
        <v>1274.2</v>
      </c>
      <c r="F183" s="38" t="n">
        <v>1182.3</v>
      </c>
      <c r="G183" s="38" t="n">
        <v>976.6</v>
      </c>
      <c r="H183" s="38" t="n">
        <v>907.3</v>
      </c>
      <c r="I183" s="38" t="n">
        <v>808.3</v>
      </c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2" hidden="false" customHeight="false" outlineLevel="0" collapsed="false">
      <c r="A184" s="14" t="s">
        <v>10</v>
      </c>
      <c r="B184" s="15" t="s">
        <v>828</v>
      </c>
      <c r="C184" s="16" t="s">
        <v>875</v>
      </c>
      <c r="D184" s="89" t="s">
        <v>659</v>
      </c>
      <c r="E184" s="90" t="n">
        <v>740.1</v>
      </c>
      <c r="F184" s="38" t="n">
        <v>681.7</v>
      </c>
      <c r="G184" s="38" t="n">
        <v>564.3</v>
      </c>
      <c r="H184" s="38" t="n">
        <v>526.6</v>
      </c>
      <c r="I184" s="38" t="n">
        <v>472.7</v>
      </c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2" hidden="false" customHeight="false" outlineLevel="0" collapsed="false">
      <c r="A185" s="14" t="s">
        <v>10</v>
      </c>
      <c r="B185" s="15" t="s">
        <v>830</v>
      </c>
      <c r="C185" s="16" t="s">
        <v>876</v>
      </c>
      <c r="D185" s="89" t="s">
        <v>756</v>
      </c>
      <c r="E185" s="90" t="n">
        <v>1063.5</v>
      </c>
      <c r="F185" s="38" t="n">
        <v>967.8</v>
      </c>
      <c r="G185" s="38" t="n">
        <v>803.9</v>
      </c>
      <c r="H185" s="38" t="n">
        <v>755.6</v>
      </c>
      <c r="I185" s="38" t="n">
        <v>686.6</v>
      </c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2" hidden="false" customHeight="false" outlineLevel="0" collapsed="false">
      <c r="A186" s="14" t="s">
        <v>10</v>
      </c>
      <c r="B186" s="15" t="s">
        <v>832</v>
      </c>
      <c r="C186" s="16" t="s">
        <v>877</v>
      </c>
      <c r="D186" s="89" t="s">
        <v>693</v>
      </c>
      <c r="E186" s="90" t="n">
        <v>1439</v>
      </c>
      <c r="F186" s="38" t="n">
        <v>1317.4</v>
      </c>
      <c r="G186" s="38" t="n">
        <v>1092.4</v>
      </c>
      <c r="H186" s="38" t="n">
        <v>1023.1</v>
      </c>
      <c r="I186" s="38" t="n">
        <v>924.1</v>
      </c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2" hidden="false" customHeight="false" outlineLevel="0" collapsed="false">
      <c r="A187" s="14" t="s">
        <v>10</v>
      </c>
      <c r="B187" s="15" t="s">
        <v>834</v>
      </c>
      <c r="C187" s="16" t="s">
        <v>878</v>
      </c>
      <c r="D187" s="89" t="s">
        <v>659</v>
      </c>
      <c r="E187" s="90" t="n">
        <v>740.1</v>
      </c>
      <c r="F187" s="38" t="n">
        <v>681.7</v>
      </c>
      <c r="G187" s="38" t="n">
        <v>564.3</v>
      </c>
      <c r="H187" s="38" t="n">
        <v>526.6</v>
      </c>
      <c r="I187" s="38" t="n">
        <v>472.7</v>
      </c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6.95" hidden="false" customHeight="true" outlineLevel="0" collapsed="false">
      <c r="A188" s="14"/>
      <c r="B188" s="15"/>
      <c r="C188" s="16"/>
      <c r="D188" s="89"/>
      <c r="E188" s="91"/>
      <c r="F188" s="38"/>
      <c r="G188" s="38"/>
      <c r="H188" s="38"/>
      <c r="I188" s="38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8" hidden="false" customHeight="true" outlineLevel="0" collapsed="false">
      <c r="A189" s="20" t="s">
        <v>879</v>
      </c>
      <c r="B189" s="68"/>
      <c r="C189" s="21"/>
      <c r="D189" s="22"/>
      <c r="E189" s="23" t="s">
        <v>4</v>
      </c>
      <c r="F189" s="23" t="s">
        <v>5</v>
      </c>
      <c r="G189" s="24" t="s">
        <v>6</v>
      </c>
      <c r="H189" s="23" t="s">
        <v>7</v>
      </c>
      <c r="I189" s="23" t="s">
        <v>8</v>
      </c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3" hidden="false" customHeight="true" outlineLevel="0" collapsed="false">
      <c r="A190" s="51"/>
      <c r="B190" s="71"/>
      <c r="C190" s="81"/>
      <c r="D190" s="75"/>
      <c r="E190" s="75"/>
      <c r="F190" s="75"/>
      <c r="G190" s="75"/>
      <c r="H190" s="75"/>
      <c r="I190" s="7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2" hidden="false" customHeight="false" outlineLevel="0" collapsed="false">
      <c r="A191" s="14" t="s">
        <v>10</v>
      </c>
      <c r="B191" s="15" t="s">
        <v>836</v>
      </c>
      <c r="C191" s="16" t="s">
        <v>880</v>
      </c>
      <c r="D191" s="89" t="s">
        <v>838</v>
      </c>
      <c r="E191" s="90" t="n">
        <v>1168.5</v>
      </c>
      <c r="F191" s="38" t="n">
        <v>1067.8</v>
      </c>
      <c r="G191" s="38" t="n">
        <v>885.9</v>
      </c>
      <c r="H191" s="38" t="n">
        <v>830.6</v>
      </c>
      <c r="I191" s="38" t="n">
        <v>751.6</v>
      </c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2" hidden="false" customHeight="false" outlineLevel="0" collapsed="false">
      <c r="A192" s="14" t="s">
        <v>10</v>
      </c>
      <c r="B192" s="15" t="s">
        <v>839</v>
      </c>
      <c r="C192" s="16" t="s">
        <v>881</v>
      </c>
      <c r="D192" s="89" t="s">
        <v>693</v>
      </c>
      <c r="E192" s="90" t="n">
        <v>1439</v>
      </c>
      <c r="F192" s="38" t="n">
        <v>1317.4</v>
      </c>
      <c r="G192" s="38" t="n">
        <v>1092.4</v>
      </c>
      <c r="H192" s="38" t="n">
        <v>1023.1</v>
      </c>
      <c r="I192" s="38" t="n">
        <v>924.1</v>
      </c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2" hidden="false" customHeight="false" outlineLevel="0" collapsed="false">
      <c r="A193" s="14" t="s">
        <v>10</v>
      </c>
      <c r="B193" s="15" t="s">
        <v>841</v>
      </c>
      <c r="C193" s="16" t="s">
        <v>882</v>
      </c>
      <c r="D193" s="89" t="s">
        <v>659</v>
      </c>
      <c r="E193" s="90" t="n">
        <v>904.9</v>
      </c>
      <c r="F193" s="38" t="n">
        <v>816.8</v>
      </c>
      <c r="G193" s="38" t="n">
        <v>680.1</v>
      </c>
      <c r="H193" s="38" t="n">
        <v>642.4</v>
      </c>
      <c r="I193" s="38" t="n">
        <v>588.5</v>
      </c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2" hidden="false" customHeight="false" outlineLevel="0" collapsed="false">
      <c r="A194" s="14" t="s">
        <v>10</v>
      </c>
      <c r="B194" s="15" t="s">
        <v>848</v>
      </c>
      <c r="C194" s="16" t="s">
        <v>883</v>
      </c>
      <c r="D194" s="89" t="s">
        <v>742</v>
      </c>
      <c r="E194" s="90" t="n">
        <v>1169.2</v>
      </c>
      <c r="F194" s="38" t="n">
        <v>1082.3</v>
      </c>
      <c r="G194" s="38" t="n">
        <v>894.6</v>
      </c>
      <c r="H194" s="38" t="n">
        <v>832.3</v>
      </c>
      <c r="I194" s="38" t="n">
        <v>743.3</v>
      </c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2" hidden="false" customHeight="false" outlineLevel="0" collapsed="false">
      <c r="A195" s="14" t="s">
        <v>10</v>
      </c>
      <c r="B195" s="15" t="s">
        <v>850</v>
      </c>
      <c r="C195" s="16" t="s">
        <v>883</v>
      </c>
      <c r="D195" s="89" t="s">
        <v>838</v>
      </c>
      <c r="E195" s="90" t="n">
        <v>1169.2</v>
      </c>
      <c r="F195" s="38" t="n">
        <v>1082.3</v>
      </c>
      <c r="G195" s="38" t="n">
        <v>894.6</v>
      </c>
      <c r="H195" s="38" t="n">
        <v>832.3</v>
      </c>
      <c r="I195" s="38" t="n">
        <v>743.3</v>
      </c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2" hidden="false" customHeight="false" outlineLevel="0" collapsed="false">
      <c r="A196" s="14" t="s">
        <v>10</v>
      </c>
      <c r="B196" s="15" t="s">
        <v>884</v>
      </c>
      <c r="C196" s="16" t="s">
        <v>885</v>
      </c>
      <c r="D196" s="89" t="s">
        <v>686</v>
      </c>
      <c r="E196" s="90" t="n">
        <v>595.4</v>
      </c>
      <c r="F196" s="38" t="n">
        <v>545.1</v>
      </c>
      <c r="G196" s="38" t="n">
        <v>452</v>
      </c>
      <c r="H196" s="38" t="n">
        <v>423.3</v>
      </c>
      <c r="I196" s="38" t="n">
        <v>382.3</v>
      </c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2" hidden="false" customHeight="false" outlineLevel="0" collapsed="false">
      <c r="A197" s="14" t="s">
        <v>10</v>
      </c>
      <c r="B197" s="15" t="s">
        <v>828</v>
      </c>
      <c r="C197" s="16" t="s">
        <v>886</v>
      </c>
      <c r="D197" s="89" t="s">
        <v>659</v>
      </c>
      <c r="E197" s="90" t="n">
        <v>569.1</v>
      </c>
      <c r="F197" s="38" t="n">
        <v>520.1</v>
      </c>
      <c r="G197" s="38" t="n">
        <v>431.5</v>
      </c>
      <c r="H197" s="38" t="n">
        <v>404.6</v>
      </c>
      <c r="I197" s="38" t="n">
        <v>366.1</v>
      </c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2" hidden="false" customHeight="false" outlineLevel="0" collapsed="false">
      <c r="A198" s="14" t="s">
        <v>10</v>
      </c>
      <c r="B198" s="15" t="s">
        <v>830</v>
      </c>
      <c r="C198" s="16" t="s">
        <v>886</v>
      </c>
      <c r="D198" s="89" t="s">
        <v>756</v>
      </c>
      <c r="E198" s="90" t="n">
        <v>846.3</v>
      </c>
      <c r="F198" s="38" t="n">
        <v>784.1</v>
      </c>
      <c r="G198" s="38" t="n">
        <v>648</v>
      </c>
      <c r="H198" s="38" t="n">
        <v>602.6</v>
      </c>
      <c r="I198" s="38" t="n">
        <v>537.7</v>
      </c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2" hidden="false" customHeight="false" outlineLevel="0" collapsed="false">
      <c r="A199" s="14" t="s">
        <v>10</v>
      </c>
      <c r="B199" s="15" t="s">
        <v>887</v>
      </c>
      <c r="C199" s="16" t="s">
        <v>888</v>
      </c>
      <c r="D199" s="89" t="s">
        <v>693</v>
      </c>
      <c r="E199" s="90" t="n">
        <v>457.6</v>
      </c>
      <c r="F199" s="38" t="n">
        <v>412.7</v>
      </c>
      <c r="G199" s="38" t="n">
        <v>343.7</v>
      </c>
      <c r="H199" s="38" t="n">
        <v>324.8</v>
      </c>
      <c r="I199" s="38" t="n">
        <v>297.8</v>
      </c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2" hidden="false" customHeight="false" outlineLevel="0" collapsed="false">
      <c r="A200" s="14" t="s">
        <v>10</v>
      </c>
      <c r="B200" s="15" t="s">
        <v>889</v>
      </c>
      <c r="C200" s="16" t="s">
        <v>890</v>
      </c>
      <c r="D200" s="89" t="s">
        <v>659</v>
      </c>
      <c r="E200" s="90" t="n">
        <v>453.6</v>
      </c>
      <c r="F200" s="38" t="n">
        <v>410.1</v>
      </c>
      <c r="G200" s="38" t="n">
        <v>341.3</v>
      </c>
      <c r="H200" s="38" t="n">
        <v>322.1</v>
      </c>
      <c r="I200" s="38" t="n">
        <v>294.6</v>
      </c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2" hidden="false" customHeight="false" outlineLevel="0" collapsed="false">
      <c r="A201" s="14" t="s">
        <v>10</v>
      </c>
      <c r="B201" s="15" t="s">
        <v>891</v>
      </c>
      <c r="C201" s="16" t="s">
        <v>890</v>
      </c>
      <c r="D201" s="89" t="s">
        <v>756</v>
      </c>
      <c r="E201" s="90" t="n">
        <v>684.6</v>
      </c>
      <c r="F201" s="38" t="n">
        <v>630.1</v>
      </c>
      <c r="G201" s="38" t="n">
        <v>521.7</v>
      </c>
      <c r="H201" s="38" t="n">
        <v>487.1</v>
      </c>
      <c r="I201" s="38" t="n">
        <v>437.6</v>
      </c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2" hidden="false" customHeight="false" outlineLevel="0" collapsed="false">
      <c r="A202" s="14" t="s">
        <v>10</v>
      </c>
      <c r="B202" s="15" t="s">
        <v>892</v>
      </c>
      <c r="C202" s="16" t="s">
        <v>890</v>
      </c>
      <c r="D202" s="89" t="s">
        <v>893</v>
      </c>
      <c r="E202" s="90" t="n">
        <v>705.6</v>
      </c>
      <c r="F202" s="38" t="n">
        <v>650.1</v>
      </c>
      <c r="G202" s="38" t="n">
        <v>538.1</v>
      </c>
      <c r="H202" s="38" t="n">
        <v>502.1</v>
      </c>
      <c r="I202" s="38" t="n">
        <v>450.6</v>
      </c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2" hidden="false" customHeight="false" outlineLevel="0" collapsed="false">
      <c r="A203" s="14" t="s">
        <v>10</v>
      </c>
      <c r="B203" s="15" t="s">
        <v>889</v>
      </c>
      <c r="C203" s="16" t="s">
        <v>894</v>
      </c>
      <c r="D203" s="89" t="s">
        <v>659</v>
      </c>
      <c r="E203" s="90" t="n">
        <v>453.6</v>
      </c>
      <c r="F203" s="38" t="n">
        <v>410.1</v>
      </c>
      <c r="G203" s="38" t="n">
        <v>341.3</v>
      </c>
      <c r="H203" s="38" t="n">
        <v>322.1</v>
      </c>
      <c r="I203" s="38" t="n">
        <v>294.6</v>
      </c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2" hidden="false" customHeight="false" outlineLevel="0" collapsed="false">
      <c r="A204" s="14" t="s">
        <v>10</v>
      </c>
      <c r="B204" s="15" t="s">
        <v>891</v>
      </c>
      <c r="C204" s="16" t="s">
        <v>894</v>
      </c>
      <c r="D204" s="89" t="s">
        <v>756</v>
      </c>
      <c r="E204" s="90" t="n">
        <v>684.6</v>
      </c>
      <c r="F204" s="38" t="n">
        <v>630.1</v>
      </c>
      <c r="G204" s="38" t="n">
        <v>521.7</v>
      </c>
      <c r="H204" s="38" t="n">
        <v>487.1</v>
      </c>
      <c r="I204" s="38" t="n">
        <v>437.6</v>
      </c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2" hidden="false" customHeight="false" outlineLevel="0" collapsed="false">
      <c r="A205" s="14" t="s">
        <v>10</v>
      </c>
      <c r="B205" s="15" t="s">
        <v>892</v>
      </c>
      <c r="C205" s="16" t="s">
        <v>894</v>
      </c>
      <c r="D205" s="89" t="s">
        <v>893</v>
      </c>
      <c r="E205" s="90" t="n">
        <v>705.6</v>
      </c>
      <c r="F205" s="38" t="n">
        <v>650.1</v>
      </c>
      <c r="G205" s="38" t="n">
        <v>538.1</v>
      </c>
      <c r="H205" s="38" t="n">
        <v>502.1</v>
      </c>
      <c r="I205" s="38" t="n">
        <v>450.6</v>
      </c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2" hidden="false" customHeight="false" outlineLevel="0" collapsed="false">
      <c r="A206" s="14" t="s">
        <v>10</v>
      </c>
      <c r="B206" s="15" t="s">
        <v>895</v>
      </c>
      <c r="C206" s="16" t="s">
        <v>896</v>
      </c>
      <c r="D206" s="89" t="s">
        <v>659</v>
      </c>
      <c r="E206" s="90" t="n">
        <v>569.1</v>
      </c>
      <c r="F206" s="38" t="n">
        <v>520.1</v>
      </c>
      <c r="G206" s="38" t="n">
        <v>431.5</v>
      </c>
      <c r="H206" s="38" t="n">
        <v>404.6</v>
      </c>
      <c r="I206" s="38" t="n">
        <v>366.1</v>
      </c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2" hidden="false" customHeight="false" outlineLevel="0" collapsed="false">
      <c r="A207" s="14" t="s">
        <v>10</v>
      </c>
      <c r="B207" s="15" t="s">
        <v>897</v>
      </c>
      <c r="C207" s="16" t="s">
        <v>898</v>
      </c>
      <c r="D207" s="89" t="s">
        <v>659</v>
      </c>
      <c r="E207" s="90" t="n">
        <v>569.1</v>
      </c>
      <c r="F207" s="38" t="n">
        <v>520.1</v>
      </c>
      <c r="G207" s="38" t="n">
        <v>431.5</v>
      </c>
      <c r="H207" s="38" t="n">
        <v>404.6</v>
      </c>
      <c r="I207" s="38" t="n">
        <v>366.1</v>
      </c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2" hidden="false" customHeight="false" outlineLevel="0" collapsed="false">
      <c r="A208" s="14" t="s">
        <v>10</v>
      </c>
      <c r="B208" s="15" t="s">
        <v>899</v>
      </c>
      <c r="C208" s="16" t="s">
        <v>898</v>
      </c>
      <c r="D208" s="89" t="s">
        <v>756</v>
      </c>
      <c r="E208" s="90" t="n">
        <v>846.3</v>
      </c>
      <c r="F208" s="38" t="n">
        <v>784.1</v>
      </c>
      <c r="G208" s="38" t="n">
        <v>648</v>
      </c>
      <c r="H208" s="38" t="n">
        <v>602.6</v>
      </c>
      <c r="I208" s="38" t="n">
        <v>537.7</v>
      </c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2" hidden="false" customHeight="false" outlineLevel="0" collapsed="false">
      <c r="A209" s="14" t="s">
        <v>10</v>
      </c>
      <c r="B209" s="15" t="s">
        <v>900</v>
      </c>
      <c r="C209" s="16" t="s">
        <v>901</v>
      </c>
      <c r="D209" s="89" t="s">
        <v>659</v>
      </c>
      <c r="E209" s="90" t="n">
        <v>511.4</v>
      </c>
      <c r="F209" s="38" t="n">
        <v>465.1</v>
      </c>
      <c r="G209" s="38" t="n">
        <v>386.4</v>
      </c>
      <c r="H209" s="38" t="n">
        <v>363.3</v>
      </c>
      <c r="I209" s="38" t="n">
        <v>330.3</v>
      </c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2" hidden="false" customHeight="false" outlineLevel="0" collapsed="false">
      <c r="A210" s="14" t="s">
        <v>10</v>
      </c>
      <c r="B210" s="15" t="s">
        <v>902</v>
      </c>
      <c r="C210" s="16" t="s">
        <v>903</v>
      </c>
      <c r="D210" s="89" t="s">
        <v>809</v>
      </c>
      <c r="E210" s="90" t="n">
        <v>1502.3</v>
      </c>
      <c r="F210" s="38" t="n">
        <v>1387.4</v>
      </c>
      <c r="G210" s="38" t="n">
        <v>1147.6</v>
      </c>
      <c r="H210" s="38" t="n">
        <v>1069.2</v>
      </c>
      <c r="I210" s="38" t="n">
        <v>957.2</v>
      </c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2" hidden="false" customHeight="false" outlineLevel="0" collapsed="false">
      <c r="A211" s="14" t="s">
        <v>10</v>
      </c>
      <c r="B211" s="15" t="s">
        <v>904</v>
      </c>
      <c r="C211" s="16" t="s">
        <v>905</v>
      </c>
      <c r="D211" s="89" t="s">
        <v>809</v>
      </c>
      <c r="E211" s="90" t="n">
        <v>1530.6</v>
      </c>
      <c r="F211" s="38" t="n">
        <v>1392.5</v>
      </c>
      <c r="G211" s="38" t="n">
        <v>1156.8</v>
      </c>
      <c r="H211" s="38" t="n">
        <v>1087.5</v>
      </c>
      <c r="I211" s="38" t="n">
        <v>988.5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2" hidden="false" customHeight="false" outlineLevel="0" collapsed="false">
      <c r="A212" s="14" t="s">
        <v>10</v>
      </c>
      <c r="B212" s="15" t="s">
        <v>904</v>
      </c>
      <c r="C212" s="16" t="s">
        <v>906</v>
      </c>
      <c r="D212" s="89" t="s">
        <v>809</v>
      </c>
      <c r="E212" s="90" t="n">
        <v>1530.6</v>
      </c>
      <c r="F212" s="38" t="n">
        <v>1392.5</v>
      </c>
      <c r="G212" s="38" t="n">
        <v>1156.8</v>
      </c>
      <c r="H212" s="38" t="n">
        <v>1087.5</v>
      </c>
      <c r="I212" s="38" t="n">
        <v>988.5</v>
      </c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2" hidden="false" customHeight="false" outlineLevel="0" collapsed="false">
      <c r="A213" s="14" t="s">
        <v>10</v>
      </c>
      <c r="B213" s="15" t="s">
        <v>902</v>
      </c>
      <c r="C213" s="16" t="s">
        <v>907</v>
      </c>
      <c r="D213" s="89" t="s">
        <v>809</v>
      </c>
      <c r="E213" s="90" t="n">
        <v>1502.3</v>
      </c>
      <c r="F213" s="38" t="n">
        <v>1387.4</v>
      </c>
      <c r="G213" s="38" t="n">
        <v>1147.6</v>
      </c>
      <c r="H213" s="38" t="n">
        <v>1069.2</v>
      </c>
      <c r="I213" s="38" t="n">
        <v>957.2</v>
      </c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2" hidden="false" customHeight="false" outlineLevel="0" collapsed="false">
      <c r="A214" s="14" t="s">
        <v>10</v>
      </c>
      <c r="B214" s="15" t="s">
        <v>908</v>
      </c>
      <c r="C214" s="16" t="s">
        <v>909</v>
      </c>
      <c r="D214" s="89" t="s">
        <v>659</v>
      </c>
      <c r="E214" s="90" t="n">
        <v>563.9</v>
      </c>
      <c r="F214" s="38" t="n">
        <v>515.1</v>
      </c>
      <c r="G214" s="38" t="n">
        <v>427.4</v>
      </c>
      <c r="H214" s="38" t="n">
        <v>400.8</v>
      </c>
      <c r="I214" s="38" t="n">
        <v>362.8</v>
      </c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2" hidden="false" customHeight="false" outlineLevel="0" collapsed="false">
      <c r="A215" s="14" t="s">
        <v>10</v>
      </c>
      <c r="B215" s="15" t="s">
        <v>910</v>
      </c>
      <c r="C215" s="16" t="s">
        <v>909</v>
      </c>
      <c r="D215" s="89" t="s">
        <v>682</v>
      </c>
      <c r="E215" s="90" t="n">
        <v>563.9</v>
      </c>
      <c r="F215" s="38" t="n">
        <v>515.1</v>
      </c>
      <c r="G215" s="38" t="n">
        <v>427.4</v>
      </c>
      <c r="H215" s="38" t="n">
        <v>400.8</v>
      </c>
      <c r="I215" s="38" t="n">
        <v>362.8</v>
      </c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2" hidden="false" customHeight="false" outlineLevel="0" collapsed="false">
      <c r="A216" s="14" t="s">
        <v>10</v>
      </c>
      <c r="B216" s="15" t="s">
        <v>911</v>
      </c>
      <c r="C216" s="16" t="s">
        <v>912</v>
      </c>
      <c r="D216" s="89" t="s">
        <v>659</v>
      </c>
      <c r="E216" s="90" t="n">
        <v>563.9</v>
      </c>
      <c r="F216" s="38" t="n">
        <v>515.1</v>
      </c>
      <c r="G216" s="38" t="n">
        <v>427.4</v>
      </c>
      <c r="H216" s="38" t="n">
        <v>400.8</v>
      </c>
      <c r="I216" s="38" t="n">
        <v>362.8</v>
      </c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2" hidden="false" customHeight="false" outlineLevel="0" collapsed="false">
      <c r="A217" s="14" t="s">
        <v>10</v>
      </c>
      <c r="B217" s="15" t="s">
        <v>913</v>
      </c>
      <c r="C217" s="16" t="s">
        <v>912</v>
      </c>
      <c r="D217" s="89" t="s">
        <v>682</v>
      </c>
      <c r="E217" s="90" t="n">
        <v>563.9</v>
      </c>
      <c r="F217" s="38" t="n">
        <v>515.1</v>
      </c>
      <c r="G217" s="38" t="n">
        <v>427.4</v>
      </c>
      <c r="H217" s="38" t="n">
        <v>400.8</v>
      </c>
      <c r="I217" s="38" t="n">
        <v>362.8</v>
      </c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2" hidden="false" customHeight="false" outlineLevel="0" collapsed="false">
      <c r="A218" s="14" t="s">
        <v>10</v>
      </c>
      <c r="B218" s="15" t="s">
        <v>914</v>
      </c>
      <c r="C218" s="16" t="s">
        <v>915</v>
      </c>
      <c r="D218" s="89" t="s">
        <v>659</v>
      </c>
      <c r="E218" s="90" t="n">
        <v>563.9</v>
      </c>
      <c r="F218" s="38" t="n">
        <v>515.1</v>
      </c>
      <c r="G218" s="38" t="n">
        <v>427.4</v>
      </c>
      <c r="H218" s="38" t="n">
        <v>400.8</v>
      </c>
      <c r="I218" s="38" t="n">
        <v>362.8</v>
      </c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2" hidden="false" customHeight="false" outlineLevel="0" collapsed="false">
      <c r="A219" s="14" t="s">
        <v>10</v>
      </c>
      <c r="B219" s="15" t="s">
        <v>916</v>
      </c>
      <c r="C219" s="16" t="s">
        <v>915</v>
      </c>
      <c r="D219" s="89" t="s">
        <v>682</v>
      </c>
      <c r="E219" s="90" t="n">
        <v>563.9</v>
      </c>
      <c r="F219" s="38" t="n">
        <v>515.1</v>
      </c>
      <c r="G219" s="38" t="n">
        <v>427.4</v>
      </c>
      <c r="H219" s="38" t="n">
        <v>400.8</v>
      </c>
      <c r="I219" s="38" t="n">
        <v>362.8</v>
      </c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2" hidden="false" customHeight="false" outlineLevel="0" collapsed="false">
      <c r="A220" s="14" t="s">
        <v>10</v>
      </c>
      <c r="B220" s="15" t="s">
        <v>917</v>
      </c>
      <c r="C220" s="16" t="s">
        <v>918</v>
      </c>
      <c r="D220" s="89" t="s">
        <v>659</v>
      </c>
      <c r="E220" s="90" t="n">
        <v>563.9</v>
      </c>
      <c r="F220" s="38" t="n">
        <v>515.1</v>
      </c>
      <c r="G220" s="38" t="n">
        <v>427.4</v>
      </c>
      <c r="H220" s="38" t="n">
        <v>400.8</v>
      </c>
      <c r="I220" s="38" t="n">
        <v>362.8</v>
      </c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2" hidden="false" customHeight="false" outlineLevel="0" collapsed="false">
      <c r="A221" s="14" t="s">
        <v>10</v>
      </c>
      <c r="B221" s="15" t="s">
        <v>919</v>
      </c>
      <c r="C221" s="16" t="s">
        <v>918</v>
      </c>
      <c r="D221" s="89" t="s">
        <v>682</v>
      </c>
      <c r="E221" s="90" t="n">
        <v>563.9</v>
      </c>
      <c r="F221" s="38" t="n">
        <v>515.1</v>
      </c>
      <c r="G221" s="38" t="n">
        <v>427.4</v>
      </c>
      <c r="H221" s="38" t="n">
        <v>400.8</v>
      </c>
      <c r="I221" s="38" t="n">
        <v>362.8</v>
      </c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2.75" hidden="false" customHeight="true" outlineLevel="0" collapsed="false">
      <c r="A222" s="14" t="s">
        <v>10</v>
      </c>
      <c r="B222" s="15" t="s">
        <v>920</v>
      </c>
      <c r="C222" s="16" t="s">
        <v>921</v>
      </c>
      <c r="D222" s="89" t="s">
        <v>659</v>
      </c>
      <c r="E222" s="90" t="n">
        <v>563.9</v>
      </c>
      <c r="F222" s="38" t="n">
        <v>515.1</v>
      </c>
      <c r="G222" s="38" t="n">
        <v>427.4</v>
      </c>
      <c r="H222" s="38" t="n">
        <v>400.8</v>
      </c>
      <c r="I222" s="38" t="n">
        <v>362.8</v>
      </c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2" hidden="false" customHeight="false" outlineLevel="0" collapsed="false">
      <c r="A223" s="14" t="s">
        <v>10</v>
      </c>
      <c r="B223" s="15" t="s">
        <v>781</v>
      </c>
      <c r="C223" s="16" t="s">
        <v>921</v>
      </c>
      <c r="D223" s="89" t="s">
        <v>682</v>
      </c>
      <c r="E223" s="90" t="n">
        <v>563.9</v>
      </c>
      <c r="F223" s="38" t="n">
        <v>515.1</v>
      </c>
      <c r="G223" s="38" t="n">
        <v>427.4</v>
      </c>
      <c r="H223" s="38" t="n">
        <v>400.8</v>
      </c>
      <c r="I223" s="38" t="n">
        <v>362.8</v>
      </c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2" hidden="false" customHeight="false" outlineLevel="0" collapsed="false">
      <c r="A224" s="14" t="s">
        <v>10</v>
      </c>
      <c r="B224" s="15" t="s">
        <v>922</v>
      </c>
      <c r="C224" s="16" t="s">
        <v>923</v>
      </c>
      <c r="D224" s="89" t="s">
        <v>659</v>
      </c>
      <c r="E224" s="90" t="n">
        <v>563.9</v>
      </c>
      <c r="F224" s="38" t="n">
        <v>515.1</v>
      </c>
      <c r="G224" s="38" t="n">
        <v>427.4</v>
      </c>
      <c r="H224" s="38" t="n">
        <v>400.8</v>
      </c>
      <c r="I224" s="38" t="n">
        <v>362.8</v>
      </c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2" hidden="false" customHeight="false" outlineLevel="0" collapsed="false">
      <c r="A225" s="14" t="s">
        <v>10</v>
      </c>
      <c r="B225" s="15" t="s">
        <v>924</v>
      </c>
      <c r="C225" s="16" t="s">
        <v>923</v>
      </c>
      <c r="D225" s="89" t="s">
        <v>682</v>
      </c>
      <c r="E225" s="90" t="n">
        <v>563.9</v>
      </c>
      <c r="F225" s="38" t="n">
        <v>515.1</v>
      </c>
      <c r="G225" s="38" t="n">
        <v>427.4</v>
      </c>
      <c r="H225" s="38" t="n">
        <v>400.8</v>
      </c>
      <c r="I225" s="38" t="n">
        <v>362.8</v>
      </c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24" hidden="false" customHeight="false" outlineLevel="0" collapsed="false">
      <c r="A226" s="14" t="s">
        <v>10</v>
      </c>
      <c r="B226" s="15" t="s">
        <v>925</v>
      </c>
      <c r="C226" s="16" t="s">
        <v>926</v>
      </c>
      <c r="D226" s="89" t="s">
        <v>927</v>
      </c>
      <c r="E226" s="90" t="n">
        <v>700.4</v>
      </c>
      <c r="F226" s="38" t="n">
        <v>645.1</v>
      </c>
      <c r="G226" s="38" t="n">
        <v>534</v>
      </c>
      <c r="H226" s="38" t="n">
        <v>498.3</v>
      </c>
      <c r="I226" s="38" t="n">
        <v>447.3</v>
      </c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2" hidden="false" customHeight="false" outlineLevel="0" collapsed="false">
      <c r="A227" s="14" t="s">
        <v>10</v>
      </c>
      <c r="B227" s="15" t="s">
        <v>928</v>
      </c>
      <c r="C227" s="16" t="s">
        <v>929</v>
      </c>
      <c r="D227" s="89" t="s">
        <v>930</v>
      </c>
      <c r="E227" s="90" t="n">
        <v>700.4</v>
      </c>
      <c r="F227" s="38" t="n">
        <v>645.1</v>
      </c>
      <c r="G227" s="38" t="n">
        <v>534</v>
      </c>
      <c r="H227" s="38" t="n">
        <v>498.3</v>
      </c>
      <c r="I227" s="38" t="n">
        <v>447.3</v>
      </c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2" hidden="false" customHeight="false" outlineLevel="0" collapsed="false">
      <c r="A228" s="14" t="s">
        <v>10</v>
      </c>
      <c r="B228" s="15" t="s">
        <v>931</v>
      </c>
      <c r="C228" s="16" t="s">
        <v>929</v>
      </c>
      <c r="D228" s="89" t="s">
        <v>932</v>
      </c>
      <c r="E228" s="90" t="n">
        <v>700.4</v>
      </c>
      <c r="F228" s="38" t="n">
        <v>645.1</v>
      </c>
      <c r="G228" s="38" t="n">
        <v>534</v>
      </c>
      <c r="H228" s="38" t="n">
        <v>498.3</v>
      </c>
      <c r="I228" s="38" t="n">
        <v>447.3</v>
      </c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6.95" hidden="false" customHeight="true" outlineLevel="0" collapsed="false">
      <c r="A229" s="14"/>
      <c r="B229" s="15"/>
      <c r="C229" s="16"/>
      <c r="D229" s="89"/>
      <c r="E229" s="91"/>
      <c r="F229" s="38"/>
      <c r="G229" s="38"/>
      <c r="H229" s="38"/>
      <c r="I229" s="38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8" hidden="false" customHeight="true" outlineLevel="0" collapsed="false">
      <c r="A230" s="20" t="s">
        <v>933</v>
      </c>
      <c r="B230" s="68"/>
      <c r="C230" s="21"/>
      <c r="D230" s="22"/>
      <c r="E230" s="23" t="s">
        <v>4</v>
      </c>
      <c r="F230" s="23" t="s">
        <v>5</v>
      </c>
      <c r="G230" s="24" t="s">
        <v>6</v>
      </c>
      <c r="H230" s="23" t="s">
        <v>7</v>
      </c>
      <c r="I230" s="23" t="s">
        <v>8</v>
      </c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3" hidden="false" customHeight="true" outlineLevel="0" collapsed="false">
      <c r="A231" s="51"/>
      <c r="B231" s="71"/>
      <c r="C231" s="81"/>
      <c r="D231" s="75"/>
      <c r="E231" s="75"/>
      <c r="F231" s="75"/>
      <c r="G231" s="75"/>
      <c r="H231" s="75"/>
      <c r="I231" s="7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2" hidden="false" customHeight="false" outlineLevel="0" collapsed="false">
      <c r="A232" s="14" t="s">
        <v>10</v>
      </c>
      <c r="B232" s="15" t="s">
        <v>934</v>
      </c>
      <c r="C232" s="16" t="s">
        <v>935</v>
      </c>
      <c r="D232" s="89" t="s">
        <v>659</v>
      </c>
      <c r="E232" s="90" t="n">
        <v>1253.7</v>
      </c>
      <c r="F232" s="38" t="n">
        <v>1150.2</v>
      </c>
      <c r="G232" s="38" t="n">
        <v>953.2</v>
      </c>
      <c r="H232" s="38" t="n">
        <v>891.6</v>
      </c>
      <c r="I232" s="38" t="n">
        <v>803.6</v>
      </c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6.95" hidden="false" customHeight="true" outlineLevel="0" collapsed="false">
      <c r="A233" s="14"/>
      <c r="B233" s="15"/>
      <c r="C233" s="16"/>
      <c r="D233" s="89"/>
      <c r="E233" s="91"/>
      <c r="F233" s="38"/>
      <c r="G233" s="38"/>
      <c r="H233" s="38"/>
      <c r="I233" s="38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8" hidden="false" customHeight="true" outlineLevel="0" collapsed="false">
      <c r="A234" s="20" t="s">
        <v>936</v>
      </c>
      <c r="B234" s="68"/>
      <c r="C234" s="21"/>
      <c r="D234" s="22"/>
      <c r="E234" s="23" t="s">
        <v>4</v>
      </c>
      <c r="F234" s="23" t="s">
        <v>5</v>
      </c>
      <c r="G234" s="24" t="s">
        <v>6</v>
      </c>
      <c r="H234" s="23" t="s">
        <v>7</v>
      </c>
      <c r="I234" s="23" t="s">
        <v>8</v>
      </c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3" hidden="false" customHeight="true" outlineLevel="0" collapsed="false">
      <c r="A235" s="51"/>
      <c r="B235" s="71"/>
      <c r="C235" s="81"/>
      <c r="D235" s="75"/>
      <c r="E235" s="75"/>
      <c r="F235" s="75"/>
      <c r="G235" s="75"/>
      <c r="H235" s="75"/>
      <c r="I235" s="7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2" hidden="false" customHeight="false" outlineLevel="0" collapsed="false">
      <c r="A236" s="14" t="s">
        <v>10</v>
      </c>
      <c r="B236" s="15" t="s">
        <v>937</v>
      </c>
      <c r="C236" s="16" t="s">
        <v>938</v>
      </c>
      <c r="D236" s="89" t="s">
        <v>659</v>
      </c>
      <c r="E236" s="90" t="n">
        <v>773.9</v>
      </c>
      <c r="F236" s="38" t="n">
        <v>715.1</v>
      </c>
      <c r="G236" s="38" t="n">
        <v>591.4</v>
      </c>
      <c r="H236" s="38" t="n">
        <v>550.8</v>
      </c>
      <c r="I236" s="38" t="n">
        <v>492.8</v>
      </c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6.95" hidden="false" customHeight="true" outlineLevel="0" collapsed="false">
      <c r="A237" s="14"/>
      <c r="B237" s="15"/>
      <c r="C237" s="16"/>
      <c r="D237" s="89"/>
      <c r="E237" s="91"/>
      <c r="F237" s="38"/>
      <c r="G237" s="38"/>
      <c r="H237" s="38"/>
      <c r="I237" s="38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8" hidden="false" customHeight="true" outlineLevel="0" collapsed="false">
      <c r="A238" s="20" t="s">
        <v>939</v>
      </c>
      <c r="B238" s="68"/>
      <c r="C238" s="21"/>
      <c r="D238" s="22"/>
      <c r="E238" s="23" t="s">
        <v>4</v>
      </c>
      <c r="F238" s="23" t="s">
        <v>5</v>
      </c>
      <c r="G238" s="24" t="s">
        <v>6</v>
      </c>
      <c r="H238" s="23" t="s">
        <v>7</v>
      </c>
      <c r="I238" s="23" t="s">
        <v>8</v>
      </c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3" hidden="false" customHeight="true" outlineLevel="0" collapsed="false">
      <c r="A239" s="51"/>
      <c r="B239" s="71"/>
      <c r="C239" s="81"/>
      <c r="D239" s="75"/>
      <c r="E239" s="75"/>
      <c r="F239" s="75"/>
      <c r="G239" s="75"/>
      <c r="H239" s="75"/>
      <c r="I239" s="7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2.75" hidden="false" customHeight="true" outlineLevel="0" collapsed="false">
      <c r="A240" s="14" t="s">
        <v>10</v>
      </c>
      <c r="B240" s="15" t="s">
        <v>940</v>
      </c>
      <c r="C240" s="16" t="s">
        <v>941</v>
      </c>
      <c r="D240" s="89" t="s">
        <v>686</v>
      </c>
      <c r="E240" s="90" t="n">
        <v>1274.2</v>
      </c>
      <c r="F240" s="38" t="n">
        <v>1182.3</v>
      </c>
      <c r="G240" s="38" t="n">
        <v>976.6</v>
      </c>
      <c r="H240" s="38" t="n">
        <v>907.3</v>
      </c>
      <c r="I240" s="38" t="n">
        <v>808.3</v>
      </c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6.95" hidden="false" customHeight="true" outlineLevel="0" collapsed="false">
      <c r="A241" s="14"/>
      <c r="B241" s="15"/>
      <c r="C241" s="16"/>
      <c r="D241" s="89"/>
      <c r="E241" s="91"/>
      <c r="F241" s="38"/>
      <c r="G241" s="38"/>
      <c r="H241" s="38"/>
      <c r="I241" s="38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8" hidden="false" customHeight="true" outlineLevel="0" collapsed="false">
      <c r="A242" s="20" t="s">
        <v>942</v>
      </c>
      <c r="B242" s="68"/>
      <c r="C242" s="21"/>
      <c r="D242" s="22"/>
      <c r="E242" s="23" t="s">
        <v>4</v>
      </c>
      <c r="F242" s="23" t="s">
        <v>5</v>
      </c>
      <c r="G242" s="24" t="s">
        <v>6</v>
      </c>
      <c r="H242" s="23" t="s">
        <v>7</v>
      </c>
      <c r="I242" s="23" t="s">
        <v>8</v>
      </c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3" hidden="false" customHeight="true" outlineLevel="0" collapsed="false">
      <c r="A243" s="51"/>
      <c r="B243" s="71"/>
      <c r="C243" s="81"/>
      <c r="D243" s="75"/>
      <c r="E243" s="75"/>
      <c r="F243" s="75"/>
      <c r="G243" s="75"/>
      <c r="H243" s="75"/>
      <c r="I243" s="7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2.75" hidden="false" customHeight="true" outlineLevel="0" collapsed="false">
      <c r="A244" s="14" t="s">
        <v>10</v>
      </c>
      <c r="B244" s="15" t="s">
        <v>943</v>
      </c>
      <c r="C244" s="16" t="s">
        <v>944</v>
      </c>
      <c r="D244" s="89" t="s">
        <v>659</v>
      </c>
      <c r="E244" s="90" t="n">
        <v>881</v>
      </c>
      <c r="F244" s="38" t="n">
        <v>817.1</v>
      </c>
      <c r="G244" s="38" t="n">
        <v>675.1</v>
      </c>
      <c r="H244" s="38" t="n">
        <v>627.3</v>
      </c>
      <c r="I244" s="38" t="n">
        <v>559.1</v>
      </c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6.95" hidden="false" customHeight="true" outlineLevel="0" collapsed="false">
      <c r="A245" s="14"/>
      <c r="B245" s="15"/>
      <c r="C245" s="16"/>
      <c r="D245" s="89"/>
      <c r="E245" s="91"/>
      <c r="F245" s="38"/>
      <c r="G245" s="38"/>
      <c r="H245" s="38"/>
      <c r="I245" s="38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8" hidden="false" customHeight="true" outlineLevel="0" collapsed="false">
      <c r="A246" s="20" t="s">
        <v>945</v>
      </c>
      <c r="B246" s="68"/>
      <c r="C246" s="21"/>
      <c r="D246" s="22"/>
      <c r="E246" s="23" t="s">
        <v>4</v>
      </c>
      <c r="F246" s="23" t="s">
        <v>5</v>
      </c>
      <c r="G246" s="24" t="s">
        <v>6</v>
      </c>
      <c r="H246" s="23" t="s">
        <v>7</v>
      </c>
      <c r="I246" s="23" t="s">
        <v>8</v>
      </c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3" hidden="false" customHeight="true" outlineLevel="0" collapsed="false">
      <c r="A247" s="51"/>
      <c r="B247" s="71"/>
      <c r="C247" s="81"/>
      <c r="D247" s="75"/>
      <c r="E247" s="75"/>
      <c r="F247" s="75"/>
      <c r="G247" s="75"/>
      <c r="H247" s="75"/>
      <c r="I247" s="7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24" hidden="false" customHeight="false" outlineLevel="0" collapsed="false">
      <c r="A248" s="14" t="s">
        <v>10</v>
      </c>
      <c r="B248" s="15" t="s">
        <v>946</v>
      </c>
      <c r="C248" s="16" t="s">
        <v>947</v>
      </c>
      <c r="D248" s="89" t="s">
        <v>659</v>
      </c>
      <c r="E248" s="90" t="n">
        <v>742.4</v>
      </c>
      <c r="F248" s="38" t="n">
        <v>685.1</v>
      </c>
      <c r="G248" s="38" t="n">
        <v>566.8</v>
      </c>
      <c r="H248" s="38" t="n">
        <v>528.3</v>
      </c>
      <c r="I248" s="38" t="n">
        <v>473.3</v>
      </c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2" hidden="false" customHeight="false" outlineLevel="0" collapsed="false">
      <c r="A249" s="14" t="s">
        <v>10</v>
      </c>
      <c r="B249" s="15" t="s">
        <v>948</v>
      </c>
      <c r="C249" s="16" t="s">
        <v>949</v>
      </c>
      <c r="D249" s="89" t="s">
        <v>659</v>
      </c>
      <c r="E249" s="90" t="n">
        <v>742.4</v>
      </c>
      <c r="F249" s="38" t="n">
        <v>685.1</v>
      </c>
      <c r="G249" s="38" t="n">
        <v>566.8</v>
      </c>
      <c r="H249" s="38" t="n">
        <v>528.3</v>
      </c>
      <c r="I249" s="38" t="n">
        <v>473.3</v>
      </c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2" hidden="false" customHeight="false" outlineLevel="0" collapsed="false">
      <c r="A250" s="14" t="s">
        <v>10</v>
      </c>
      <c r="B250" s="15" t="s">
        <v>950</v>
      </c>
      <c r="C250" s="16" t="s">
        <v>951</v>
      </c>
      <c r="D250" s="89" t="s">
        <v>659</v>
      </c>
      <c r="E250" s="90" t="n">
        <v>1439</v>
      </c>
      <c r="F250" s="38" t="n">
        <v>1317.4</v>
      </c>
      <c r="G250" s="38" t="n">
        <v>1092.4</v>
      </c>
      <c r="H250" s="38" t="n">
        <v>1023.1</v>
      </c>
      <c r="I250" s="38" t="n">
        <v>924.1</v>
      </c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6.95" hidden="false" customHeight="true" outlineLevel="0" collapsed="false">
      <c r="A251" s="14"/>
      <c r="B251" s="15"/>
      <c r="C251" s="16"/>
      <c r="D251" s="89"/>
      <c r="E251" s="91"/>
      <c r="F251" s="38"/>
      <c r="G251" s="38"/>
      <c r="H251" s="38"/>
      <c r="I251" s="38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8" hidden="false" customHeight="true" outlineLevel="0" collapsed="false">
      <c r="A252" s="20" t="s">
        <v>952</v>
      </c>
      <c r="B252" s="68"/>
      <c r="C252" s="21"/>
      <c r="D252" s="22"/>
      <c r="E252" s="23" t="s">
        <v>4</v>
      </c>
      <c r="F252" s="23" t="s">
        <v>5</v>
      </c>
      <c r="G252" s="24" t="s">
        <v>6</v>
      </c>
      <c r="H252" s="23" t="s">
        <v>7</v>
      </c>
      <c r="I252" s="23" t="s">
        <v>8</v>
      </c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3" hidden="false" customHeight="true" outlineLevel="0" collapsed="false">
      <c r="A253" s="51"/>
      <c r="B253" s="71"/>
      <c r="C253" s="81"/>
      <c r="D253" s="75"/>
      <c r="E253" s="75"/>
      <c r="F253" s="75"/>
      <c r="G253" s="75"/>
      <c r="H253" s="75"/>
      <c r="I253" s="7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2" hidden="false" customHeight="false" outlineLevel="0" collapsed="false">
      <c r="A254" s="14" t="s">
        <v>10</v>
      </c>
      <c r="B254" s="15" t="s">
        <v>953</v>
      </c>
      <c r="C254" s="16" t="s">
        <v>954</v>
      </c>
      <c r="D254" s="89" t="s">
        <v>659</v>
      </c>
      <c r="E254" s="90" t="n">
        <v>742.4</v>
      </c>
      <c r="F254" s="38" t="n">
        <v>685.1</v>
      </c>
      <c r="G254" s="38" t="n">
        <v>566.8</v>
      </c>
      <c r="H254" s="38" t="n">
        <v>528.3</v>
      </c>
      <c r="I254" s="38" t="n">
        <v>473.3</v>
      </c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6.95" hidden="false" customHeight="true" outlineLevel="0" collapsed="false">
      <c r="A255" s="14"/>
      <c r="B255" s="15"/>
      <c r="C255" s="16"/>
      <c r="D255" s="89"/>
      <c r="E255" s="91"/>
      <c r="F255" s="38"/>
      <c r="G255" s="38"/>
      <c r="H255" s="38"/>
      <c r="I255" s="38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8" hidden="false" customHeight="true" outlineLevel="0" collapsed="false">
      <c r="A256" s="20" t="s">
        <v>955</v>
      </c>
      <c r="B256" s="68"/>
      <c r="C256" s="21"/>
      <c r="D256" s="22"/>
      <c r="E256" s="23" t="s">
        <v>4</v>
      </c>
      <c r="F256" s="23" t="s">
        <v>5</v>
      </c>
      <c r="G256" s="24" t="s">
        <v>6</v>
      </c>
      <c r="H256" s="23" t="s">
        <v>7</v>
      </c>
      <c r="I256" s="23" t="s">
        <v>8</v>
      </c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3" hidden="false" customHeight="true" outlineLevel="0" collapsed="false">
      <c r="A257" s="51"/>
      <c r="B257" s="71"/>
      <c r="C257" s="81"/>
      <c r="D257" s="75"/>
      <c r="E257" s="75"/>
      <c r="F257" s="75"/>
      <c r="G257" s="75"/>
      <c r="H257" s="75"/>
      <c r="I257" s="7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2" hidden="false" customHeight="false" outlineLevel="0" collapsed="false">
      <c r="A258" s="14" t="s">
        <v>10</v>
      </c>
      <c r="B258" s="15" t="s">
        <v>956</v>
      </c>
      <c r="C258" s="16" t="s">
        <v>957</v>
      </c>
      <c r="D258" s="89" t="s">
        <v>659</v>
      </c>
      <c r="E258" s="90" t="n">
        <v>742.4</v>
      </c>
      <c r="F258" s="38" t="n">
        <v>685.1</v>
      </c>
      <c r="G258" s="38" t="n">
        <v>566.8</v>
      </c>
      <c r="H258" s="38" t="n">
        <v>528.3</v>
      </c>
      <c r="I258" s="38" t="n">
        <v>473.3</v>
      </c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6.95" hidden="false" customHeight="true" outlineLevel="0" collapsed="false">
      <c r="A259" s="14"/>
      <c r="B259" s="15"/>
      <c r="C259" s="16"/>
      <c r="D259" s="89"/>
      <c r="E259" s="91"/>
      <c r="F259" s="38"/>
      <c r="G259" s="38"/>
      <c r="H259" s="38"/>
      <c r="I259" s="38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8" hidden="false" customHeight="true" outlineLevel="0" collapsed="false">
      <c r="A260" s="20" t="s">
        <v>958</v>
      </c>
      <c r="B260" s="68"/>
      <c r="C260" s="21"/>
      <c r="D260" s="22"/>
      <c r="E260" s="23" t="s">
        <v>4</v>
      </c>
      <c r="F260" s="23" t="s">
        <v>5</v>
      </c>
      <c r="G260" s="24" t="s">
        <v>6</v>
      </c>
      <c r="H260" s="23" t="s">
        <v>7</v>
      </c>
      <c r="I260" s="23" t="s">
        <v>8</v>
      </c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3" hidden="false" customHeight="true" outlineLevel="0" collapsed="false">
      <c r="A261" s="51"/>
      <c r="B261" s="71"/>
      <c r="C261" s="81"/>
      <c r="D261" s="75"/>
      <c r="E261" s="75"/>
      <c r="F261" s="75"/>
      <c r="G261" s="75"/>
      <c r="H261" s="75"/>
      <c r="I261" s="7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2" hidden="false" customHeight="false" outlineLevel="0" collapsed="false">
      <c r="A262" s="14" t="s">
        <v>10</v>
      </c>
      <c r="B262" s="15" t="s">
        <v>959</v>
      </c>
      <c r="C262" s="16" t="s">
        <v>960</v>
      </c>
      <c r="D262" s="89" t="s">
        <v>659</v>
      </c>
      <c r="E262" s="90" t="n">
        <v>626.9</v>
      </c>
      <c r="F262" s="38" t="n">
        <v>575.1</v>
      </c>
      <c r="G262" s="38" t="n">
        <v>476.6</v>
      </c>
      <c r="H262" s="38" t="n">
        <v>445.8</v>
      </c>
      <c r="I262" s="38" t="n">
        <v>401.8</v>
      </c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6.95" hidden="false" customHeight="true" outlineLevel="0" collapsed="false">
      <c r="A263" s="14"/>
      <c r="B263" s="15"/>
      <c r="C263" s="16"/>
      <c r="D263" s="89"/>
      <c r="E263" s="91"/>
      <c r="F263" s="38"/>
      <c r="G263" s="38"/>
      <c r="H263" s="38"/>
      <c r="I263" s="38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8" hidden="false" customHeight="true" outlineLevel="0" collapsed="false">
      <c r="A264" s="20" t="s">
        <v>961</v>
      </c>
      <c r="B264" s="68"/>
      <c r="C264" s="21"/>
      <c r="D264" s="22"/>
      <c r="E264" s="23" t="s">
        <v>4</v>
      </c>
      <c r="F264" s="23" t="s">
        <v>5</v>
      </c>
      <c r="G264" s="24" t="s">
        <v>6</v>
      </c>
      <c r="H264" s="23" t="s">
        <v>7</v>
      </c>
      <c r="I264" s="23" t="s">
        <v>8</v>
      </c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3" hidden="false" customHeight="true" outlineLevel="0" collapsed="false">
      <c r="A265" s="51"/>
      <c r="B265" s="71"/>
      <c r="C265" s="81"/>
      <c r="D265" s="75"/>
      <c r="E265" s="75"/>
      <c r="F265" s="75"/>
      <c r="G265" s="75"/>
      <c r="H265" s="75"/>
      <c r="I265" s="7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2" hidden="false" customHeight="false" outlineLevel="0" collapsed="false">
      <c r="A266" s="14" t="s">
        <v>10</v>
      </c>
      <c r="B266" s="15" t="s">
        <v>962</v>
      </c>
      <c r="C266" s="16" t="s">
        <v>963</v>
      </c>
      <c r="D266" s="89" t="s">
        <v>659</v>
      </c>
      <c r="E266" s="90" t="n">
        <v>994.4</v>
      </c>
      <c r="F266" s="38" t="n">
        <v>925.1</v>
      </c>
      <c r="G266" s="38" t="n">
        <v>763.6</v>
      </c>
      <c r="H266" s="38" t="n">
        <v>708.3</v>
      </c>
      <c r="I266" s="38" t="n">
        <v>629.3</v>
      </c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2" hidden="false" customHeight="false" outlineLevel="0" collapsed="false">
      <c r="A267" s="14" t="s">
        <v>10</v>
      </c>
      <c r="B267" s="15" t="s">
        <v>964</v>
      </c>
      <c r="C267" s="16" t="s">
        <v>963</v>
      </c>
      <c r="D267" s="89" t="s">
        <v>6</v>
      </c>
      <c r="E267" s="90" t="n">
        <v>994.4</v>
      </c>
      <c r="F267" s="38" t="n">
        <v>925.1</v>
      </c>
      <c r="G267" s="38" t="n">
        <v>763.6</v>
      </c>
      <c r="H267" s="38" t="n">
        <v>708.3</v>
      </c>
      <c r="I267" s="38" t="n">
        <v>629.3</v>
      </c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6.95" hidden="false" customHeight="true" outlineLevel="0" collapsed="false">
      <c r="A268" s="14"/>
      <c r="B268" s="15"/>
      <c r="C268" s="16"/>
      <c r="D268" s="89"/>
      <c r="E268" s="91"/>
      <c r="F268" s="38"/>
      <c r="G268" s="38"/>
      <c r="H268" s="38"/>
      <c r="I268" s="38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8" hidden="false" customHeight="true" outlineLevel="0" collapsed="false">
      <c r="A269" s="20" t="s">
        <v>965</v>
      </c>
      <c r="B269" s="68"/>
      <c r="C269" s="21"/>
      <c r="D269" s="22"/>
      <c r="E269" s="23" t="s">
        <v>4</v>
      </c>
      <c r="F269" s="23" t="s">
        <v>5</v>
      </c>
      <c r="G269" s="24" t="s">
        <v>6</v>
      </c>
      <c r="H269" s="23" t="s">
        <v>7</v>
      </c>
      <c r="I269" s="23" t="s">
        <v>8</v>
      </c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3" hidden="false" customHeight="true" outlineLevel="0" collapsed="false">
      <c r="A270" s="51"/>
      <c r="B270" s="71"/>
      <c r="C270" s="81"/>
      <c r="D270" s="75"/>
      <c r="E270" s="75"/>
      <c r="F270" s="75"/>
      <c r="G270" s="75"/>
      <c r="H270" s="75"/>
      <c r="I270" s="7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2" hidden="false" customHeight="false" outlineLevel="0" collapsed="false">
      <c r="A271" s="14" t="s">
        <v>10</v>
      </c>
      <c r="B271" s="15" t="s">
        <v>966</v>
      </c>
      <c r="C271" s="16" t="s">
        <v>967</v>
      </c>
      <c r="D271" s="89" t="s">
        <v>659</v>
      </c>
      <c r="E271" s="90" t="n">
        <v>569.1</v>
      </c>
      <c r="F271" s="38" t="n">
        <v>520.1</v>
      </c>
      <c r="G271" s="38" t="n">
        <v>431.5</v>
      </c>
      <c r="H271" s="38" t="n">
        <v>404.6</v>
      </c>
      <c r="I271" s="38" t="n">
        <v>366.1</v>
      </c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2" hidden="false" customHeight="false" outlineLevel="0" collapsed="false">
      <c r="A272" s="14" t="s">
        <v>10</v>
      </c>
      <c r="B272" s="15" t="s">
        <v>968</v>
      </c>
      <c r="C272" s="16" t="s">
        <v>967</v>
      </c>
      <c r="D272" s="89" t="s">
        <v>969</v>
      </c>
      <c r="E272" s="90" t="n">
        <v>915.6</v>
      </c>
      <c r="F272" s="38" t="n">
        <v>850.1</v>
      </c>
      <c r="G272" s="38" t="n">
        <v>702.1</v>
      </c>
      <c r="H272" s="38" t="n">
        <v>652.1</v>
      </c>
      <c r="I272" s="38" t="n">
        <v>580.6</v>
      </c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2" hidden="false" customHeight="false" outlineLevel="0" collapsed="false">
      <c r="A273" s="14" t="s">
        <v>10</v>
      </c>
      <c r="B273" s="15" t="s">
        <v>970</v>
      </c>
      <c r="C273" s="16" t="s">
        <v>971</v>
      </c>
      <c r="D273" s="89" t="s">
        <v>659</v>
      </c>
      <c r="E273" s="90" t="n">
        <v>1306</v>
      </c>
      <c r="F273" s="38" t="n">
        <v>1220.7</v>
      </c>
      <c r="G273" s="38" t="n">
        <v>1006.3</v>
      </c>
      <c r="H273" s="38" t="n">
        <v>930.8</v>
      </c>
      <c r="I273" s="38" t="n">
        <v>823</v>
      </c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2" hidden="false" customHeight="false" outlineLevel="0" collapsed="false">
      <c r="A274" s="14" t="s">
        <v>10</v>
      </c>
      <c r="B274" s="15" t="s">
        <v>972</v>
      </c>
      <c r="C274" s="16" t="s">
        <v>973</v>
      </c>
      <c r="D274" s="89" t="s">
        <v>659</v>
      </c>
      <c r="E274" s="90" t="n">
        <v>742.4</v>
      </c>
      <c r="F274" s="38" t="n">
        <v>685.1</v>
      </c>
      <c r="G274" s="38" t="n">
        <v>566.8</v>
      </c>
      <c r="H274" s="38" t="n">
        <v>528.3</v>
      </c>
      <c r="I274" s="38" t="n">
        <v>473.3</v>
      </c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2" hidden="false" customHeight="false" outlineLevel="0" collapsed="false">
      <c r="A275" s="14" t="s">
        <v>10</v>
      </c>
      <c r="B275" s="15" t="s">
        <v>974</v>
      </c>
      <c r="C275" s="16" t="s">
        <v>975</v>
      </c>
      <c r="D275" s="89" t="s">
        <v>659</v>
      </c>
      <c r="E275" s="90" t="n">
        <v>626.9</v>
      </c>
      <c r="F275" s="38" t="n">
        <v>575.1</v>
      </c>
      <c r="G275" s="38" t="n">
        <v>476.6</v>
      </c>
      <c r="H275" s="38" t="n">
        <v>445.8</v>
      </c>
      <c r="I275" s="38" t="n">
        <v>401.8</v>
      </c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2" hidden="false" customHeight="false" outlineLevel="0" collapsed="false">
      <c r="A276" s="14" t="s">
        <v>10</v>
      </c>
      <c r="B276" s="15" t="s">
        <v>976</v>
      </c>
      <c r="C276" s="16" t="s">
        <v>977</v>
      </c>
      <c r="D276" s="89" t="s">
        <v>659</v>
      </c>
      <c r="E276" s="90" t="n">
        <v>907.2</v>
      </c>
      <c r="F276" s="38" t="n">
        <v>820.2</v>
      </c>
      <c r="G276" s="38" t="n">
        <v>682.6</v>
      </c>
      <c r="H276" s="38" t="n">
        <v>644.1</v>
      </c>
      <c r="I276" s="38" t="n">
        <v>589.1</v>
      </c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2" hidden="false" customHeight="false" outlineLevel="0" collapsed="false">
      <c r="A277" s="14" t="s">
        <v>10</v>
      </c>
      <c r="B277" s="15" t="s">
        <v>712</v>
      </c>
      <c r="C277" s="16" t="s">
        <v>978</v>
      </c>
      <c r="D277" s="89" t="s">
        <v>693</v>
      </c>
      <c r="E277" s="90" t="n">
        <v>1365.8</v>
      </c>
      <c r="F277" s="38" t="n">
        <v>1257.4</v>
      </c>
      <c r="G277" s="38" t="n">
        <v>1041</v>
      </c>
      <c r="H277" s="38" t="n">
        <v>971.7</v>
      </c>
      <c r="I277" s="38" t="n">
        <v>872.7</v>
      </c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2" hidden="false" customHeight="false" outlineLevel="0" collapsed="false">
      <c r="A278" s="14" t="s">
        <v>10</v>
      </c>
      <c r="B278" s="15" t="s">
        <v>714</v>
      </c>
      <c r="C278" s="16" t="s">
        <v>978</v>
      </c>
      <c r="D278" s="89" t="s">
        <v>688</v>
      </c>
      <c r="E278" s="90" t="n">
        <v>1218.8</v>
      </c>
      <c r="F278" s="38" t="n">
        <v>1117.4</v>
      </c>
      <c r="G278" s="38" t="n">
        <v>926.2</v>
      </c>
      <c r="H278" s="38" t="n">
        <v>866.7</v>
      </c>
      <c r="I278" s="38" t="n">
        <v>781.7</v>
      </c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2" hidden="false" customHeight="false" outlineLevel="0" collapsed="false">
      <c r="A279" s="14" t="s">
        <v>10</v>
      </c>
      <c r="B279" s="15" t="s">
        <v>715</v>
      </c>
      <c r="C279" s="16" t="s">
        <v>978</v>
      </c>
      <c r="D279" s="89" t="s">
        <v>716</v>
      </c>
      <c r="E279" s="90" t="n">
        <v>1218.8</v>
      </c>
      <c r="F279" s="38" t="n">
        <v>1117.4</v>
      </c>
      <c r="G279" s="38" t="n">
        <v>926.2</v>
      </c>
      <c r="H279" s="38" t="n">
        <v>866.7</v>
      </c>
      <c r="I279" s="38" t="n">
        <v>781.7</v>
      </c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2" hidden="false" customHeight="false" outlineLevel="0" collapsed="false">
      <c r="A280" s="14" t="s">
        <v>10</v>
      </c>
      <c r="B280" s="15" t="s">
        <v>979</v>
      </c>
      <c r="C280" s="16" t="s">
        <v>980</v>
      </c>
      <c r="D280" s="89" t="s">
        <v>756</v>
      </c>
      <c r="E280" s="90" t="n">
        <v>696.7</v>
      </c>
      <c r="F280" s="38" t="n">
        <v>632.3</v>
      </c>
      <c r="G280" s="38" t="n">
        <v>525.6</v>
      </c>
      <c r="H280" s="38" t="n">
        <v>494.8</v>
      </c>
      <c r="I280" s="38" t="n">
        <v>450.8</v>
      </c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2" hidden="false" customHeight="false" outlineLevel="0" collapsed="false">
      <c r="A281" s="14" t="s">
        <v>10</v>
      </c>
      <c r="B281" s="15" t="s">
        <v>752</v>
      </c>
      <c r="C281" s="16" t="s">
        <v>981</v>
      </c>
      <c r="D281" s="89" t="s">
        <v>659</v>
      </c>
      <c r="E281" s="90" t="n">
        <v>961.8</v>
      </c>
      <c r="F281" s="38" t="n">
        <v>894.1</v>
      </c>
      <c r="G281" s="38" t="n">
        <v>738.2</v>
      </c>
      <c r="H281" s="38" t="n">
        <v>685.1</v>
      </c>
      <c r="I281" s="38" t="n">
        <v>609.2</v>
      </c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2" hidden="false" customHeight="false" outlineLevel="0" collapsed="false">
      <c r="A282" s="14" t="s">
        <v>10</v>
      </c>
      <c r="B282" s="15" t="s">
        <v>754</v>
      </c>
      <c r="C282" s="16" t="s">
        <v>982</v>
      </c>
      <c r="D282" s="89" t="s">
        <v>756</v>
      </c>
      <c r="E282" s="90" t="n">
        <v>1369.2</v>
      </c>
      <c r="F282" s="38" t="n">
        <v>1260.2</v>
      </c>
      <c r="G282" s="38" t="n">
        <v>1043.4</v>
      </c>
      <c r="H282" s="38" t="n">
        <v>974.1</v>
      </c>
      <c r="I282" s="38" t="n">
        <v>875.1</v>
      </c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2" hidden="false" customHeight="false" outlineLevel="0" collapsed="false">
      <c r="A283" s="14" t="s">
        <v>10</v>
      </c>
      <c r="B283" s="15" t="s">
        <v>983</v>
      </c>
      <c r="C283" s="16" t="s">
        <v>984</v>
      </c>
      <c r="D283" s="89" t="s">
        <v>659</v>
      </c>
      <c r="E283" s="90" t="n">
        <v>742.4</v>
      </c>
      <c r="F283" s="38" t="n">
        <v>685.1</v>
      </c>
      <c r="G283" s="38" t="n">
        <v>566.8</v>
      </c>
      <c r="H283" s="38" t="n">
        <v>528.3</v>
      </c>
      <c r="I283" s="38" t="n">
        <v>473.3</v>
      </c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6.95" hidden="false" customHeight="true" outlineLevel="0" collapsed="false">
      <c r="A284" s="14"/>
      <c r="B284" s="15"/>
      <c r="C284" s="16"/>
      <c r="D284" s="89"/>
      <c r="E284" s="91"/>
      <c r="F284" s="38"/>
      <c r="G284" s="38"/>
      <c r="H284" s="38"/>
      <c r="I284" s="38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8" hidden="false" customHeight="true" outlineLevel="0" collapsed="false">
      <c r="A285" s="20" t="s">
        <v>985</v>
      </c>
      <c r="B285" s="68"/>
      <c r="C285" s="21"/>
      <c r="D285" s="22"/>
      <c r="E285" s="23" t="s">
        <v>4</v>
      </c>
      <c r="F285" s="23" t="s">
        <v>5</v>
      </c>
      <c r="G285" s="24" t="s">
        <v>6</v>
      </c>
      <c r="H285" s="23" t="s">
        <v>7</v>
      </c>
      <c r="I285" s="23" t="s">
        <v>8</v>
      </c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3" hidden="false" customHeight="true" outlineLevel="0" collapsed="false">
      <c r="A286" s="51"/>
      <c r="B286" s="71"/>
      <c r="C286" s="81"/>
      <c r="D286" s="75"/>
      <c r="E286" s="75"/>
      <c r="F286" s="75"/>
      <c r="G286" s="75"/>
      <c r="H286" s="75"/>
      <c r="I286" s="7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2" hidden="false" customHeight="false" outlineLevel="0" collapsed="false">
      <c r="A287" s="14" t="s">
        <v>10</v>
      </c>
      <c r="B287" s="15" t="s">
        <v>986</v>
      </c>
      <c r="C287" s="16" t="s">
        <v>987</v>
      </c>
      <c r="D287" s="89" t="n">
        <v>8</v>
      </c>
      <c r="E287" s="90" t="n">
        <v>475.8</v>
      </c>
      <c r="F287" s="38" t="n">
        <v>428.3</v>
      </c>
      <c r="G287" s="38" t="n">
        <v>356.9</v>
      </c>
      <c r="H287" s="38" t="n">
        <v>337.7</v>
      </c>
      <c r="I287" s="38" t="n">
        <v>310.2</v>
      </c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2" hidden="false" customHeight="false" outlineLevel="0" collapsed="false">
      <c r="A288" s="14" t="s">
        <v>10</v>
      </c>
      <c r="B288" s="15" t="s">
        <v>988</v>
      </c>
      <c r="C288" s="16" t="s">
        <v>987</v>
      </c>
      <c r="D288" s="89" t="s">
        <v>659</v>
      </c>
      <c r="E288" s="90" t="n">
        <v>475.8</v>
      </c>
      <c r="F288" s="38" t="n">
        <v>428.3</v>
      </c>
      <c r="G288" s="38" t="n">
        <v>356.9</v>
      </c>
      <c r="H288" s="38" t="n">
        <v>337.7</v>
      </c>
      <c r="I288" s="38" t="n">
        <v>310.2</v>
      </c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2" hidden="false" customHeight="false" outlineLevel="0" collapsed="false">
      <c r="A289" s="14" t="s">
        <v>10</v>
      </c>
      <c r="B289" s="15" t="s">
        <v>989</v>
      </c>
      <c r="C289" s="16" t="s">
        <v>987</v>
      </c>
      <c r="D289" s="89" t="s">
        <v>682</v>
      </c>
      <c r="E289" s="90" t="n">
        <v>415.9</v>
      </c>
      <c r="F289" s="38" t="n">
        <v>379.2</v>
      </c>
      <c r="G289" s="38" t="n">
        <v>314.8</v>
      </c>
      <c r="H289" s="38" t="n">
        <v>295.6</v>
      </c>
      <c r="I289" s="38" t="n">
        <v>268.1</v>
      </c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6.95" hidden="false" customHeight="true" outlineLevel="0" collapsed="false">
      <c r="A290" s="14"/>
      <c r="B290" s="15"/>
      <c r="C290" s="16"/>
      <c r="D290" s="89"/>
      <c r="E290" s="91"/>
      <c r="F290" s="38"/>
      <c r="G290" s="38"/>
      <c r="H290" s="38"/>
      <c r="I290" s="38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8" hidden="false" customHeight="true" outlineLevel="0" collapsed="false">
      <c r="A291" s="20" t="s">
        <v>990</v>
      </c>
      <c r="B291" s="68"/>
      <c r="C291" s="21"/>
      <c r="D291" s="22"/>
      <c r="E291" s="23" t="s">
        <v>4</v>
      </c>
      <c r="F291" s="23" t="s">
        <v>5</v>
      </c>
      <c r="G291" s="24" t="s">
        <v>6</v>
      </c>
      <c r="H291" s="23" t="s">
        <v>7</v>
      </c>
      <c r="I291" s="23" t="s">
        <v>8</v>
      </c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3" hidden="false" customHeight="true" outlineLevel="0" collapsed="false">
      <c r="A292" s="51"/>
      <c r="B292" s="71"/>
      <c r="C292" s="81"/>
      <c r="D292" s="75"/>
      <c r="E292" s="75"/>
      <c r="F292" s="75"/>
      <c r="G292" s="75"/>
      <c r="H292" s="75"/>
      <c r="I292" s="7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24.75" hidden="false" customHeight="true" outlineLevel="0" collapsed="false">
      <c r="A293" s="14" t="s">
        <v>10</v>
      </c>
      <c r="B293" s="15" t="s">
        <v>991</v>
      </c>
      <c r="C293" s="16" t="s">
        <v>992</v>
      </c>
      <c r="D293" s="89" t="s">
        <v>659</v>
      </c>
      <c r="E293" s="90" t="n">
        <v>684.6</v>
      </c>
      <c r="F293" s="38" t="n">
        <v>630.1</v>
      </c>
      <c r="G293" s="38" t="n">
        <v>521.7</v>
      </c>
      <c r="H293" s="38" t="n">
        <v>487.1</v>
      </c>
      <c r="I293" s="38" t="n">
        <v>437.6</v>
      </c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6.95" hidden="false" customHeight="true" outlineLevel="0" collapsed="false">
      <c r="A294" s="14"/>
      <c r="B294" s="15"/>
      <c r="C294" s="16"/>
      <c r="D294" s="89"/>
      <c r="E294" s="91"/>
      <c r="F294" s="38"/>
      <c r="G294" s="38"/>
      <c r="H294" s="38"/>
      <c r="I294" s="38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8" hidden="false" customHeight="true" outlineLevel="0" collapsed="false">
      <c r="A295" s="20" t="s">
        <v>993</v>
      </c>
      <c r="B295" s="68"/>
      <c r="C295" s="21"/>
      <c r="D295" s="22"/>
      <c r="E295" s="23" t="s">
        <v>4</v>
      </c>
      <c r="F295" s="23" t="s">
        <v>5</v>
      </c>
      <c r="G295" s="24" t="s">
        <v>6</v>
      </c>
      <c r="H295" s="23" t="s">
        <v>7</v>
      </c>
      <c r="I295" s="23" t="s">
        <v>8</v>
      </c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3" hidden="false" customHeight="true" outlineLevel="0" collapsed="false">
      <c r="A296" s="51"/>
      <c r="B296" s="71"/>
      <c r="C296" s="81"/>
      <c r="D296" s="75"/>
      <c r="E296" s="75"/>
      <c r="F296" s="75"/>
      <c r="G296" s="75"/>
      <c r="H296" s="75"/>
      <c r="I296" s="7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2" hidden="false" customHeight="false" outlineLevel="0" collapsed="false">
      <c r="A297" s="14" t="s">
        <v>10</v>
      </c>
      <c r="B297" s="15" t="s">
        <v>994</v>
      </c>
      <c r="C297" s="16" t="s">
        <v>995</v>
      </c>
      <c r="D297" s="89" t="s">
        <v>659</v>
      </c>
      <c r="E297" s="90" t="n">
        <v>1408</v>
      </c>
      <c r="F297" s="38" t="n">
        <v>1275.3</v>
      </c>
      <c r="G297" s="38" t="n">
        <v>1060.8</v>
      </c>
      <c r="H297" s="38" t="n">
        <v>999.9</v>
      </c>
      <c r="I297" s="38" t="n">
        <v>912.9</v>
      </c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2" hidden="false" customHeight="false" outlineLevel="0" collapsed="false">
      <c r="A298" s="14" t="s">
        <v>10</v>
      </c>
      <c r="B298" s="15" t="s">
        <v>996</v>
      </c>
      <c r="C298" s="16" t="s">
        <v>997</v>
      </c>
      <c r="D298" s="89" t="s">
        <v>659</v>
      </c>
      <c r="E298" s="90" t="n">
        <v>1408</v>
      </c>
      <c r="F298" s="38" t="n">
        <v>1275.3</v>
      </c>
      <c r="G298" s="38" t="n">
        <v>1060.8</v>
      </c>
      <c r="H298" s="38" t="n">
        <v>999.9</v>
      </c>
      <c r="I298" s="38" t="n">
        <v>912.9</v>
      </c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24" hidden="false" customHeight="false" outlineLevel="0" collapsed="false">
      <c r="A299" s="14" t="s">
        <v>10</v>
      </c>
      <c r="B299" s="15" t="s">
        <v>998</v>
      </c>
      <c r="C299" s="16" t="s">
        <v>999</v>
      </c>
      <c r="D299" s="89" t="s">
        <v>6</v>
      </c>
      <c r="E299" s="90" t="n">
        <v>1274.2</v>
      </c>
      <c r="F299" s="38" t="n">
        <v>1182.3</v>
      </c>
      <c r="G299" s="38" t="n">
        <v>976.6</v>
      </c>
      <c r="H299" s="38" t="n">
        <v>907.3</v>
      </c>
      <c r="I299" s="38" t="n">
        <v>808.3</v>
      </c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24" hidden="false" customHeight="false" outlineLevel="0" collapsed="false">
      <c r="A300" s="14" t="s">
        <v>10</v>
      </c>
      <c r="B300" s="15" t="s">
        <v>1000</v>
      </c>
      <c r="C300" s="16" t="s">
        <v>1001</v>
      </c>
      <c r="D300" s="89" t="s">
        <v>659</v>
      </c>
      <c r="E300" s="90" t="n">
        <v>1274.2</v>
      </c>
      <c r="F300" s="38" t="n">
        <v>1182.3</v>
      </c>
      <c r="G300" s="38" t="n">
        <v>976.6</v>
      </c>
      <c r="H300" s="38" t="n">
        <v>907.3</v>
      </c>
      <c r="I300" s="38" t="n">
        <v>808.3</v>
      </c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24" hidden="false" customHeight="false" outlineLevel="0" collapsed="false">
      <c r="A301" s="14" t="s">
        <v>10</v>
      </c>
      <c r="B301" s="15" t="s">
        <v>998</v>
      </c>
      <c r="C301" s="16" t="s">
        <v>1002</v>
      </c>
      <c r="D301" s="89" t="s">
        <v>6</v>
      </c>
      <c r="E301" s="90" t="n">
        <v>1274.2</v>
      </c>
      <c r="F301" s="38" t="n">
        <v>1182.3</v>
      </c>
      <c r="G301" s="38" t="n">
        <v>976.6</v>
      </c>
      <c r="H301" s="38" t="n">
        <v>907.3</v>
      </c>
      <c r="I301" s="38" t="n">
        <v>808.3</v>
      </c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24" hidden="false" customHeight="false" outlineLevel="0" collapsed="false">
      <c r="A302" s="14" t="s">
        <v>10</v>
      </c>
      <c r="B302" s="15" t="s">
        <v>1000</v>
      </c>
      <c r="C302" s="16" t="s">
        <v>1003</v>
      </c>
      <c r="D302" s="89" t="s">
        <v>659</v>
      </c>
      <c r="E302" s="90" t="n">
        <v>1274.2</v>
      </c>
      <c r="F302" s="38" t="n">
        <v>1182.3</v>
      </c>
      <c r="G302" s="38" t="n">
        <v>976.6</v>
      </c>
      <c r="H302" s="38" t="n">
        <v>907.3</v>
      </c>
      <c r="I302" s="38" t="n">
        <v>808.3</v>
      </c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2" hidden="false" customHeight="false" outlineLevel="0" collapsed="false">
      <c r="A303" s="14" t="s">
        <v>10</v>
      </c>
      <c r="B303" s="15" t="s">
        <v>994</v>
      </c>
      <c r="C303" s="16" t="s">
        <v>1004</v>
      </c>
      <c r="D303" s="89" t="s">
        <v>659</v>
      </c>
      <c r="E303" s="90" t="n">
        <v>1408</v>
      </c>
      <c r="F303" s="38" t="n">
        <v>1275.3</v>
      </c>
      <c r="G303" s="38" t="n">
        <v>1060.8</v>
      </c>
      <c r="H303" s="38" t="n">
        <v>999.9</v>
      </c>
      <c r="I303" s="38" t="n">
        <v>912.9</v>
      </c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2" hidden="false" customHeight="false" outlineLevel="0" collapsed="false">
      <c r="A304" s="14" t="s">
        <v>10</v>
      </c>
      <c r="B304" s="15" t="s">
        <v>996</v>
      </c>
      <c r="C304" s="16" t="s">
        <v>1005</v>
      </c>
      <c r="D304" s="89" t="s">
        <v>659</v>
      </c>
      <c r="E304" s="90" t="n">
        <v>1408</v>
      </c>
      <c r="F304" s="38" t="n">
        <v>1275.3</v>
      </c>
      <c r="G304" s="38" t="n">
        <v>1060.8</v>
      </c>
      <c r="H304" s="38" t="n">
        <v>999.9</v>
      </c>
      <c r="I304" s="38" t="n">
        <v>912.9</v>
      </c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6.95" hidden="false" customHeight="true" outlineLevel="0" collapsed="false">
      <c r="A305" s="14"/>
      <c r="B305" s="15"/>
      <c r="C305" s="16"/>
      <c r="D305" s="89"/>
      <c r="E305" s="91"/>
      <c r="F305" s="38"/>
      <c r="G305" s="38"/>
      <c r="H305" s="38"/>
      <c r="I305" s="38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8" hidden="false" customHeight="true" outlineLevel="0" collapsed="false">
      <c r="A306" s="20" t="s">
        <v>1006</v>
      </c>
      <c r="B306" s="68"/>
      <c r="C306" s="21"/>
      <c r="D306" s="22"/>
      <c r="E306" s="23" t="s">
        <v>4</v>
      </c>
      <c r="F306" s="23" t="s">
        <v>5</v>
      </c>
      <c r="G306" s="24" t="s">
        <v>6</v>
      </c>
      <c r="H306" s="23" t="s">
        <v>7</v>
      </c>
      <c r="I306" s="23" t="s">
        <v>8</v>
      </c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3" hidden="false" customHeight="true" outlineLevel="0" collapsed="false">
      <c r="A307" s="51"/>
      <c r="B307" s="71"/>
      <c r="C307" s="81"/>
      <c r="D307" s="75"/>
      <c r="E307" s="75"/>
      <c r="F307" s="75"/>
      <c r="G307" s="75"/>
      <c r="H307" s="75"/>
      <c r="I307" s="7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2" hidden="false" customHeight="false" outlineLevel="0" collapsed="false">
      <c r="A308" s="14" t="s">
        <v>10</v>
      </c>
      <c r="B308" s="15" t="s">
        <v>1007</v>
      </c>
      <c r="C308" s="16" t="s">
        <v>1008</v>
      </c>
      <c r="D308" s="89" t="s">
        <v>659</v>
      </c>
      <c r="E308" s="90" t="n">
        <v>603.8</v>
      </c>
      <c r="F308" s="38" t="n">
        <v>553.1</v>
      </c>
      <c r="G308" s="38" t="n">
        <v>458.6</v>
      </c>
      <c r="H308" s="38" t="n">
        <v>429.3</v>
      </c>
      <c r="I308" s="38" t="n">
        <v>387.5</v>
      </c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2" hidden="false" customHeight="false" outlineLevel="0" collapsed="false">
      <c r="A309" s="14" t="s">
        <v>10</v>
      </c>
      <c r="B309" s="15" t="s">
        <v>1009</v>
      </c>
      <c r="C309" s="16" t="s">
        <v>1010</v>
      </c>
      <c r="D309" s="89" t="s">
        <v>659</v>
      </c>
      <c r="E309" s="90" t="n">
        <v>603.8</v>
      </c>
      <c r="F309" s="38" t="n">
        <v>553.1</v>
      </c>
      <c r="G309" s="38" t="n">
        <v>458.6</v>
      </c>
      <c r="H309" s="38" t="n">
        <v>429.3</v>
      </c>
      <c r="I309" s="38" t="n">
        <v>387.5</v>
      </c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2" hidden="false" customHeight="false" outlineLevel="0" collapsed="false">
      <c r="A310" s="14" t="s">
        <v>10</v>
      </c>
      <c r="B310" s="15" t="s">
        <v>1011</v>
      </c>
      <c r="C310" s="16" t="s">
        <v>1012</v>
      </c>
      <c r="D310" s="89" t="s">
        <v>659</v>
      </c>
      <c r="E310" s="90" t="n">
        <v>603.8</v>
      </c>
      <c r="F310" s="38" t="n">
        <v>553.1</v>
      </c>
      <c r="G310" s="38" t="n">
        <v>458.6</v>
      </c>
      <c r="H310" s="38" t="n">
        <v>429.3</v>
      </c>
      <c r="I310" s="38" t="n">
        <v>387.5</v>
      </c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2" hidden="false" customHeight="false" outlineLevel="0" collapsed="false">
      <c r="A311" s="14" t="s">
        <v>10</v>
      </c>
      <c r="B311" s="15" t="s">
        <v>1013</v>
      </c>
      <c r="C311" s="16" t="s">
        <v>1014</v>
      </c>
      <c r="D311" s="89" t="s">
        <v>659</v>
      </c>
      <c r="E311" s="90" t="n">
        <v>688.6</v>
      </c>
      <c r="F311" s="38" t="n">
        <v>632.7</v>
      </c>
      <c r="G311" s="38" t="n">
        <v>524.1</v>
      </c>
      <c r="H311" s="38" t="n">
        <v>489.8</v>
      </c>
      <c r="I311" s="38" t="n">
        <v>440.8</v>
      </c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2" hidden="false" customHeight="false" outlineLevel="0" collapsed="false">
      <c r="A312" s="14" t="s">
        <v>10</v>
      </c>
      <c r="B312" s="15" t="s">
        <v>1015</v>
      </c>
      <c r="C312" s="16" t="s">
        <v>1014</v>
      </c>
      <c r="D312" s="89" t="s">
        <v>693</v>
      </c>
      <c r="E312" s="90" t="n">
        <v>1066.6</v>
      </c>
      <c r="F312" s="38" t="n">
        <v>992.7</v>
      </c>
      <c r="G312" s="38" t="n">
        <v>819.3</v>
      </c>
      <c r="H312" s="38" t="n">
        <v>759.8</v>
      </c>
      <c r="I312" s="38" t="n">
        <v>674.8</v>
      </c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2" hidden="false" customHeight="false" outlineLevel="0" collapsed="false">
      <c r="A313" s="14" t="s">
        <v>10</v>
      </c>
      <c r="B313" s="15" t="s">
        <v>1016</v>
      </c>
      <c r="C313" s="16" t="s">
        <v>1017</v>
      </c>
      <c r="D313" s="89" t="s">
        <v>659</v>
      </c>
      <c r="E313" s="90" t="n">
        <v>688.6</v>
      </c>
      <c r="F313" s="38" t="n">
        <v>632.7</v>
      </c>
      <c r="G313" s="38" t="n">
        <v>524.1</v>
      </c>
      <c r="H313" s="38" t="n">
        <v>489.8</v>
      </c>
      <c r="I313" s="38" t="n">
        <v>440.8</v>
      </c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2" hidden="false" customHeight="false" outlineLevel="0" collapsed="false">
      <c r="A314" s="14" t="s">
        <v>10</v>
      </c>
      <c r="B314" s="15" t="s">
        <v>1018</v>
      </c>
      <c r="C314" s="16" t="s">
        <v>1017</v>
      </c>
      <c r="D314" s="89" t="s">
        <v>693</v>
      </c>
      <c r="E314" s="90" t="n">
        <v>1066.6</v>
      </c>
      <c r="F314" s="38" t="n">
        <v>992.7</v>
      </c>
      <c r="G314" s="38" t="n">
        <v>819.3</v>
      </c>
      <c r="H314" s="38" t="n">
        <v>759.8</v>
      </c>
      <c r="I314" s="38" t="n">
        <v>674.8</v>
      </c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2" hidden="false" customHeight="false" outlineLevel="0" collapsed="false">
      <c r="A315" s="14" t="s">
        <v>10</v>
      </c>
      <c r="B315" s="15" t="s">
        <v>1019</v>
      </c>
      <c r="C315" s="16" t="s">
        <v>1020</v>
      </c>
      <c r="D315" s="89" t="s">
        <v>659</v>
      </c>
      <c r="E315" s="90" t="n">
        <v>962.9</v>
      </c>
      <c r="F315" s="38" t="n">
        <v>895.1</v>
      </c>
      <c r="G315" s="38" t="n">
        <v>739</v>
      </c>
      <c r="H315" s="38" t="n">
        <v>685.8</v>
      </c>
      <c r="I315" s="38" t="n">
        <v>609.8</v>
      </c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2.75" hidden="false" customHeight="true" outlineLevel="0" collapsed="false">
      <c r="A316" s="14" t="s">
        <v>10</v>
      </c>
      <c r="B316" s="15" t="s">
        <v>1021</v>
      </c>
      <c r="C316" s="16" t="s">
        <v>1020</v>
      </c>
      <c r="D316" s="89" t="s">
        <v>682</v>
      </c>
      <c r="E316" s="90" t="n">
        <v>962.9</v>
      </c>
      <c r="F316" s="38" t="n">
        <v>895.1</v>
      </c>
      <c r="G316" s="38" t="n">
        <v>739</v>
      </c>
      <c r="H316" s="38" t="n">
        <v>685.8</v>
      </c>
      <c r="I316" s="38" t="n">
        <v>609.8</v>
      </c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6.95" hidden="false" customHeight="true" outlineLevel="0" collapsed="false">
      <c r="A317" s="14"/>
      <c r="B317" s="15"/>
      <c r="C317" s="16"/>
      <c r="D317" s="89"/>
      <c r="E317" s="91"/>
      <c r="F317" s="38"/>
      <c r="G317" s="38"/>
      <c r="H317" s="38"/>
      <c r="I317" s="38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8" hidden="false" customHeight="true" outlineLevel="0" collapsed="false">
      <c r="A318" s="20" t="s">
        <v>1022</v>
      </c>
      <c r="B318" s="68"/>
      <c r="C318" s="21"/>
      <c r="D318" s="22"/>
      <c r="E318" s="95" t="s">
        <v>4</v>
      </c>
      <c r="F318" s="95" t="s">
        <v>5</v>
      </c>
      <c r="G318" s="95" t="s">
        <v>6</v>
      </c>
      <c r="H318" s="95" t="s">
        <v>7</v>
      </c>
      <c r="I318" s="95" t="s">
        <v>8</v>
      </c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3" hidden="false" customHeight="true" outlineLevel="0" collapsed="false">
      <c r="A319" s="51"/>
      <c r="B319" s="71"/>
      <c r="C319" s="81"/>
      <c r="D319" s="75"/>
      <c r="E319" s="75"/>
      <c r="F319" s="75"/>
      <c r="G319" s="75"/>
      <c r="H319" s="75"/>
      <c r="I319" s="7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2" hidden="false" customHeight="false" outlineLevel="0" collapsed="false">
      <c r="A320" s="14" t="s">
        <v>10</v>
      </c>
      <c r="B320" s="15" t="s">
        <v>1023</v>
      </c>
      <c r="C320" s="16" t="s">
        <v>1024</v>
      </c>
      <c r="D320" s="89" t="s">
        <v>659</v>
      </c>
      <c r="E320" s="90" t="n">
        <v>1088.9</v>
      </c>
      <c r="F320" s="38" t="n">
        <v>1015.1</v>
      </c>
      <c r="G320" s="38" t="n">
        <v>837.4</v>
      </c>
      <c r="H320" s="38" t="n">
        <v>775.8</v>
      </c>
      <c r="I320" s="38" t="n">
        <v>687.8</v>
      </c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26.25" hidden="false" customHeight="true" outlineLevel="0" collapsed="false">
      <c r="A321" s="14"/>
      <c r="B321" s="15"/>
      <c r="C321" s="16"/>
      <c r="D321" s="89"/>
      <c r="E321" s="91"/>
      <c r="F321" s="38"/>
      <c r="G321" s="38"/>
      <c r="H321" s="38"/>
      <c r="I321" s="38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8" hidden="false" customHeight="true" outlineLevel="0" collapsed="false">
      <c r="A322" s="20" t="s">
        <v>1025</v>
      </c>
      <c r="B322" s="68"/>
      <c r="C322" s="21"/>
      <c r="D322" s="22"/>
      <c r="E322" s="23" t="s">
        <v>4</v>
      </c>
      <c r="F322" s="23" t="s">
        <v>5</v>
      </c>
      <c r="G322" s="24" t="s">
        <v>6</v>
      </c>
      <c r="H322" s="23" t="s">
        <v>7</v>
      </c>
      <c r="I322" s="23" t="s">
        <v>8</v>
      </c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3" hidden="false" customHeight="true" outlineLevel="0" collapsed="false">
      <c r="A323" s="51"/>
      <c r="B323" s="71"/>
      <c r="C323" s="81"/>
      <c r="D323" s="75"/>
      <c r="E323" s="75"/>
      <c r="F323" s="75"/>
      <c r="G323" s="75"/>
      <c r="H323" s="75"/>
      <c r="I323" s="7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2" hidden="false" customHeight="false" outlineLevel="0" collapsed="false">
      <c r="A324" s="14" t="s">
        <v>10</v>
      </c>
      <c r="B324" s="15" t="s">
        <v>1026</v>
      </c>
      <c r="C324" s="16" t="s">
        <v>1027</v>
      </c>
      <c r="D324" s="89" t="s">
        <v>659</v>
      </c>
      <c r="E324" s="90" t="n">
        <v>878.9</v>
      </c>
      <c r="F324" s="38" t="n">
        <v>815.1</v>
      </c>
      <c r="G324" s="38" t="n">
        <v>673.4</v>
      </c>
      <c r="H324" s="38" t="n">
        <v>625.8</v>
      </c>
      <c r="I324" s="38" t="n">
        <v>557.8</v>
      </c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2" hidden="false" customHeight="false" outlineLevel="0" collapsed="false">
      <c r="A325" s="14" t="s">
        <v>10</v>
      </c>
      <c r="B325" s="15" t="s">
        <v>1028</v>
      </c>
      <c r="C325" s="16" t="s">
        <v>1027</v>
      </c>
      <c r="D325" s="89" t="s">
        <v>682</v>
      </c>
      <c r="E325" s="90" t="n">
        <v>878.9</v>
      </c>
      <c r="F325" s="38" t="n">
        <v>815.1</v>
      </c>
      <c r="G325" s="38" t="n">
        <v>673.4</v>
      </c>
      <c r="H325" s="38" t="n">
        <v>625.8</v>
      </c>
      <c r="I325" s="38" t="n">
        <v>557.8</v>
      </c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2" hidden="false" customHeight="false" outlineLevel="0" collapsed="false">
      <c r="A326" s="14" t="s">
        <v>10</v>
      </c>
      <c r="B326" s="15" t="s">
        <v>1026</v>
      </c>
      <c r="C326" s="16" t="s">
        <v>1029</v>
      </c>
      <c r="D326" s="89" t="s">
        <v>659</v>
      </c>
      <c r="E326" s="90" t="n">
        <v>878.9</v>
      </c>
      <c r="F326" s="38" t="n">
        <v>815.1</v>
      </c>
      <c r="G326" s="38" t="n">
        <v>673.4</v>
      </c>
      <c r="H326" s="38" t="n">
        <v>625.8</v>
      </c>
      <c r="I326" s="38" t="n">
        <v>557.8</v>
      </c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2" hidden="false" customHeight="false" outlineLevel="0" collapsed="false">
      <c r="A327" s="14" t="s">
        <v>10</v>
      </c>
      <c r="B327" s="15" t="s">
        <v>1028</v>
      </c>
      <c r="C327" s="16" t="s">
        <v>1029</v>
      </c>
      <c r="D327" s="89" t="s">
        <v>682</v>
      </c>
      <c r="E327" s="90" t="n">
        <v>878.9</v>
      </c>
      <c r="F327" s="38" t="n">
        <v>815.1</v>
      </c>
      <c r="G327" s="38" t="n">
        <v>673.4</v>
      </c>
      <c r="H327" s="38" t="n">
        <v>625.8</v>
      </c>
      <c r="I327" s="38" t="n">
        <v>557.8</v>
      </c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6.95" hidden="false" customHeight="true" outlineLevel="0" collapsed="false">
      <c r="A328" s="14"/>
      <c r="B328" s="15"/>
      <c r="C328" s="16"/>
      <c r="D328" s="89"/>
      <c r="E328" s="91"/>
      <c r="F328" s="38"/>
      <c r="G328" s="38"/>
      <c r="H328" s="38"/>
      <c r="I328" s="38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8" hidden="false" customHeight="true" outlineLevel="0" collapsed="false">
      <c r="A329" s="20" t="s">
        <v>1030</v>
      </c>
      <c r="B329" s="68"/>
      <c r="C329" s="21"/>
      <c r="D329" s="22"/>
      <c r="E329" s="23" t="s">
        <v>4</v>
      </c>
      <c r="F329" s="23" t="s">
        <v>5</v>
      </c>
      <c r="G329" s="24" t="s">
        <v>6</v>
      </c>
      <c r="H329" s="23" t="s">
        <v>7</v>
      </c>
      <c r="I329" s="23" t="s">
        <v>8</v>
      </c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3" hidden="false" customHeight="true" outlineLevel="0" collapsed="false">
      <c r="A330" s="51"/>
      <c r="B330" s="71"/>
      <c r="C330" s="81"/>
      <c r="D330" s="75"/>
      <c r="E330" s="75"/>
      <c r="F330" s="75"/>
      <c r="G330" s="75"/>
      <c r="H330" s="75"/>
      <c r="I330" s="7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2" hidden="false" customHeight="false" outlineLevel="0" collapsed="false">
      <c r="A331" s="14" t="s">
        <v>10</v>
      </c>
      <c r="B331" s="15" t="s">
        <v>1031</v>
      </c>
      <c r="C331" s="16" t="s">
        <v>1032</v>
      </c>
      <c r="D331" s="89" t="s">
        <v>659</v>
      </c>
      <c r="E331" s="90" t="n">
        <v>1213.6</v>
      </c>
      <c r="F331" s="38" t="n">
        <v>1132.7</v>
      </c>
      <c r="G331" s="38" t="n">
        <v>934.1</v>
      </c>
      <c r="H331" s="38" t="n">
        <v>864.8</v>
      </c>
      <c r="I331" s="38" t="n">
        <v>765.8</v>
      </c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2" hidden="false" customHeight="false" outlineLevel="0" collapsed="false">
      <c r="A332" s="14" t="s">
        <v>10</v>
      </c>
      <c r="B332" s="15" t="s">
        <v>1033</v>
      </c>
      <c r="C332" s="16" t="s">
        <v>1034</v>
      </c>
      <c r="D332" s="89" t="s">
        <v>659</v>
      </c>
      <c r="E332" s="90" t="n">
        <v>1140.1</v>
      </c>
      <c r="F332" s="38" t="n">
        <v>1062.7</v>
      </c>
      <c r="G332" s="38" t="n">
        <v>876.7</v>
      </c>
      <c r="H332" s="38" t="n">
        <v>812.3</v>
      </c>
      <c r="I332" s="38" t="n">
        <v>720.3</v>
      </c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2" hidden="false" customHeight="false" outlineLevel="0" collapsed="false">
      <c r="A333" s="14" t="s">
        <v>10</v>
      </c>
      <c r="B333" s="15" t="s">
        <v>1035</v>
      </c>
      <c r="C333" s="16" t="s">
        <v>1036</v>
      </c>
      <c r="D333" s="89" t="s">
        <v>659</v>
      </c>
      <c r="E333" s="90" t="n">
        <v>1200.7</v>
      </c>
      <c r="F333" s="38" t="n">
        <v>1112.3</v>
      </c>
      <c r="G333" s="38" t="n">
        <v>919.2</v>
      </c>
      <c r="H333" s="38" t="n">
        <v>854.8</v>
      </c>
      <c r="I333" s="38" t="n">
        <v>762.8</v>
      </c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2" hidden="false" customHeight="false" outlineLevel="0" collapsed="false">
      <c r="A334" s="14" t="s">
        <v>10</v>
      </c>
      <c r="B334" s="15" t="s">
        <v>1037</v>
      </c>
      <c r="C334" s="16" t="s">
        <v>1038</v>
      </c>
      <c r="D334" s="89" t="s">
        <v>659</v>
      </c>
      <c r="E334" s="90" t="n">
        <v>1317.6</v>
      </c>
      <c r="F334" s="38" t="n">
        <v>1231.7</v>
      </c>
      <c r="G334" s="38" t="n">
        <v>1015.3</v>
      </c>
      <c r="H334" s="38" t="n">
        <v>939.1</v>
      </c>
      <c r="I334" s="38" t="n">
        <v>830.2</v>
      </c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2" hidden="false" customHeight="false" outlineLevel="0" collapsed="false">
      <c r="A335" s="14" t="s">
        <v>10</v>
      </c>
      <c r="B335" s="15" t="s">
        <v>1039</v>
      </c>
      <c r="C335" s="16" t="s">
        <v>1040</v>
      </c>
      <c r="D335" s="89" t="s">
        <v>791</v>
      </c>
      <c r="E335" s="90" t="n">
        <v>1200.7</v>
      </c>
      <c r="F335" s="38" t="n">
        <v>1112.3</v>
      </c>
      <c r="G335" s="38" t="n">
        <v>919.2</v>
      </c>
      <c r="H335" s="38" t="n">
        <v>854.8</v>
      </c>
      <c r="I335" s="38" t="n">
        <v>762.8</v>
      </c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2" hidden="false" customHeight="false" outlineLevel="0" collapsed="false">
      <c r="A336" s="14" t="s">
        <v>10</v>
      </c>
      <c r="B336" s="15" t="s">
        <v>1041</v>
      </c>
      <c r="C336" s="16" t="s">
        <v>1042</v>
      </c>
      <c r="D336" s="89" t="s">
        <v>791</v>
      </c>
      <c r="E336" s="90" t="n">
        <v>1263.7</v>
      </c>
      <c r="F336" s="38" t="n">
        <v>1172.3</v>
      </c>
      <c r="G336" s="38" t="n">
        <v>968.4</v>
      </c>
      <c r="H336" s="38" t="n">
        <v>899.8</v>
      </c>
      <c r="I336" s="38" t="n">
        <v>801.8</v>
      </c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6.95" hidden="false" customHeight="true" outlineLevel="0" collapsed="false">
      <c r="A337" s="14"/>
      <c r="B337" s="15"/>
      <c r="C337" s="16"/>
      <c r="D337" s="89"/>
      <c r="E337" s="91"/>
      <c r="F337" s="38"/>
      <c r="G337" s="38"/>
      <c r="H337" s="38"/>
      <c r="I337" s="38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8" hidden="false" customHeight="true" outlineLevel="0" collapsed="false">
      <c r="A338" s="20" t="s">
        <v>1043</v>
      </c>
      <c r="B338" s="68"/>
      <c r="C338" s="21"/>
      <c r="D338" s="22"/>
      <c r="E338" s="23" t="s">
        <v>4</v>
      </c>
      <c r="F338" s="23" t="s">
        <v>5</v>
      </c>
      <c r="G338" s="24" t="s">
        <v>6</v>
      </c>
      <c r="H338" s="23" t="s">
        <v>7</v>
      </c>
      <c r="I338" s="23" t="s">
        <v>8</v>
      </c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3" hidden="false" customHeight="true" outlineLevel="0" collapsed="false">
      <c r="A339" s="51"/>
      <c r="B339" s="71"/>
      <c r="C339" s="81"/>
      <c r="D339" s="75"/>
      <c r="E339" s="75"/>
      <c r="F339" s="75"/>
      <c r="G339" s="75"/>
      <c r="H339" s="75"/>
      <c r="I339" s="7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2.75" hidden="false" customHeight="true" outlineLevel="0" collapsed="false">
      <c r="A340" s="14" t="s">
        <v>10</v>
      </c>
      <c r="B340" s="15" t="s">
        <v>1044</v>
      </c>
      <c r="C340" s="16" t="s">
        <v>1045</v>
      </c>
      <c r="D340" s="89" t="s">
        <v>659</v>
      </c>
      <c r="E340" s="90" t="n">
        <v>569.1</v>
      </c>
      <c r="F340" s="38" t="n">
        <v>520.1</v>
      </c>
      <c r="G340" s="38" t="n">
        <v>431.5</v>
      </c>
      <c r="H340" s="38" t="n">
        <v>404.6</v>
      </c>
      <c r="I340" s="38" t="n">
        <v>366.1</v>
      </c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6.95" hidden="false" customHeight="true" outlineLevel="0" collapsed="false">
      <c r="A341" s="14"/>
      <c r="B341" s="15"/>
      <c r="C341" s="16"/>
      <c r="D341" s="89"/>
      <c r="E341" s="91"/>
      <c r="F341" s="38"/>
      <c r="G341" s="38"/>
      <c r="H341" s="38"/>
      <c r="I341" s="38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8" hidden="false" customHeight="true" outlineLevel="0" collapsed="false">
      <c r="A342" s="20" t="s">
        <v>1046</v>
      </c>
      <c r="B342" s="68"/>
      <c r="C342" s="21"/>
      <c r="D342" s="22"/>
      <c r="E342" s="23" t="s">
        <v>4</v>
      </c>
      <c r="F342" s="23" t="s">
        <v>5</v>
      </c>
      <c r="G342" s="24" t="s">
        <v>6</v>
      </c>
      <c r="H342" s="23" t="s">
        <v>7</v>
      </c>
      <c r="I342" s="23" t="s">
        <v>8</v>
      </c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3" hidden="false" customHeight="true" outlineLevel="0" collapsed="false">
      <c r="A343" s="51"/>
      <c r="B343" s="71"/>
      <c r="C343" s="81"/>
      <c r="D343" s="75"/>
      <c r="E343" s="75"/>
      <c r="F343" s="75"/>
      <c r="G343" s="75"/>
      <c r="H343" s="75"/>
      <c r="I343" s="7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2" hidden="false" customHeight="false" outlineLevel="0" collapsed="false">
      <c r="A344" s="14" t="s">
        <v>10</v>
      </c>
      <c r="B344" s="15" t="s">
        <v>1047</v>
      </c>
      <c r="C344" s="16" t="s">
        <v>1048</v>
      </c>
      <c r="D344" s="89" t="s">
        <v>659</v>
      </c>
      <c r="E344" s="90" t="n">
        <v>1099.4</v>
      </c>
      <c r="F344" s="38" t="n">
        <v>1025.1</v>
      </c>
      <c r="G344" s="38" t="n">
        <v>845.6</v>
      </c>
      <c r="H344" s="38" t="n">
        <v>783.3</v>
      </c>
      <c r="I344" s="38" t="n">
        <v>694.3</v>
      </c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2" hidden="false" customHeight="false" outlineLevel="0" collapsed="false">
      <c r="A345" s="14" t="s">
        <v>10</v>
      </c>
      <c r="B345" s="15" t="s">
        <v>1049</v>
      </c>
      <c r="C345" s="16" t="s">
        <v>1050</v>
      </c>
      <c r="D345" s="89" t="s">
        <v>659</v>
      </c>
      <c r="E345" s="90" t="n">
        <v>1108.6</v>
      </c>
      <c r="F345" s="38" t="n">
        <v>1032.7</v>
      </c>
      <c r="G345" s="38" t="n">
        <v>852.1</v>
      </c>
      <c r="H345" s="38" t="n">
        <v>789.8</v>
      </c>
      <c r="I345" s="38" t="n">
        <v>700.8</v>
      </c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2" hidden="false" customHeight="false" outlineLevel="0" collapsed="false">
      <c r="A346" s="14" t="s">
        <v>10</v>
      </c>
      <c r="B346" s="15" t="s">
        <v>1051</v>
      </c>
      <c r="C346" s="16" t="s">
        <v>1052</v>
      </c>
      <c r="D346" s="89" t="s">
        <v>659</v>
      </c>
      <c r="E346" s="90" t="n">
        <v>1108.6</v>
      </c>
      <c r="F346" s="38" t="n">
        <v>1032.7</v>
      </c>
      <c r="G346" s="38" t="n">
        <v>852.1</v>
      </c>
      <c r="H346" s="38" t="n">
        <v>789.8</v>
      </c>
      <c r="I346" s="38" t="n">
        <v>700.8</v>
      </c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6.95" hidden="false" customHeight="true" outlineLevel="0" collapsed="false">
      <c r="A347" s="14"/>
      <c r="B347" s="15"/>
      <c r="C347" s="16"/>
      <c r="D347" s="89"/>
      <c r="E347" s="91"/>
      <c r="F347" s="38"/>
      <c r="G347" s="38"/>
      <c r="H347" s="38"/>
      <c r="I347" s="38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8" hidden="false" customHeight="true" outlineLevel="0" collapsed="false">
      <c r="A348" s="20" t="s">
        <v>1053</v>
      </c>
      <c r="B348" s="68"/>
      <c r="C348" s="21"/>
      <c r="D348" s="22"/>
      <c r="E348" s="23" t="s">
        <v>4</v>
      </c>
      <c r="F348" s="23" t="s">
        <v>5</v>
      </c>
      <c r="G348" s="24" t="s">
        <v>6</v>
      </c>
      <c r="H348" s="23" t="s">
        <v>7</v>
      </c>
      <c r="I348" s="23" t="s">
        <v>8</v>
      </c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3" hidden="false" customHeight="true" outlineLevel="0" collapsed="false">
      <c r="A349" s="51"/>
      <c r="B349" s="71"/>
      <c r="C349" s="81"/>
      <c r="D349" s="75"/>
      <c r="E349" s="75"/>
      <c r="F349" s="75"/>
      <c r="G349" s="75"/>
      <c r="H349" s="75"/>
      <c r="I349" s="7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2" hidden="false" customHeight="false" outlineLevel="0" collapsed="false">
      <c r="A350" s="14" t="s">
        <v>10</v>
      </c>
      <c r="B350" s="15" t="s">
        <v>1054</v>
      </c>
      <c r="C350" s="16" t="s">
        <v>1055</v>
      </c>
      <c r="D350" s="89" t="s">
        <v>659</v>
      </c>
      <c r="E350" s="90" t="n">
        <v>511.4</v>
      </c>
      <c r="F350" s="38" t="n">
        <v>465.1</v>
      </c>
      <c r="G350" s="38" t="n">
        <v>386.4</v>
      </c>
      <c r="H350" s="38" t="n">
        <v>363.3</v>
      </c>
      <c r="I350" s="38" t="n">
        <v>330.3</v>
      </c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2" hidden="false" customHeight="false" outlineLevel="0" collapsed="false">
      <c r="A351" s="14" t="s">
        <v>10</v>
      </c>
      <c r="B351" s="15" t="s">
        <v>1056</v>
      </c>
      <c r="C351" s="16" t="s">
        <v>1057</v>
      </c>
      <c r="D351" s="89" t="s">
        <v>659</v>
      </c>
      <c r="E351" s="90" t="n">
        <v>511.4</v>
      </c>
      <c r="F351" s="38" t="n">
        <v>465.1</v>
      </c>
      <c r="G351" s="38" t="n">
        <v>386.4</v>
      </c>
      <c r="H351" s="38" t="n">
        <v>363.3</v>
      </c>
      <c r="I351" s="38" t="n">
        <v>330.3</v>
      </c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2" hidden="false" customHeight="false" outlineLevel="0" collapsed="false">
      <c r="A352" s="14" t="s">
        <v>10</v>
      </c>
      <c r="B352" s="15" t="s">
        <v>1058</v>
      </c>
      <c r="C352" s="16" t="s">
        <v>1059</v>
      </c>
      <c r="D352" s="89" t="s">
        <v>659</v>
      </c>
      <c r="E352" s="90" t="n">
        <v>511.4</v>
      </c>
      <c r="F352" s="38" t="n">
        <v>465.1</v>
      </c>
      <c r="G352" s="38" t="n">
        <v>386.4</v>
      </c>
      <c r="H352" s="38" t="n">
        <v>363.3</v>
      </c>
      <c r="I352" s="38" t="n">
        <v>330.3</v>
      </c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2" hidden="false" customHeight="false" outlineLevel="0" collapsed="false">
      <c r="A353" s="14" t="s">
        <v>10</v>
      </c>
      <c r="B353" s="15" t="s">
        <v>1058</v>
      </c>
      <c r="C353" s="16" t="s">
        <v>1060</v>
      </c>
      <c r="D353" s="89" t="s">
        <v>659</v>
      </c>
      <c r="E353" s="90" t="n">
        <v>511.4</v>
      </c>
      <c r="F353" s="38" t="n">
        <v>465.1</v>
      </c>
      <c r="G353" s="38" t="n">
        <v>386.4</v>
      </c>
      <c r="H353" s="38" t="n">
        <v>363.3</v>
      </c>
      <c r="I353" s="38" t="n">
        <v>330.3</v>
      </c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6.95" hidden="false" customHeight="true" outlineLevel="0" collapsed="false">
      <c r="A354" s="14"/>
      <c r="B354" s="15"/>
      <c r="C354" s="16"/>
      <c r="D354" s="89"/>
      <c r="E354" s="91"/>
      <c r="F354" s="38"/>
      <c r="G354" s="38"/>
      <c r="H354" s="38"/>
      <c r="I354" s="38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8" hidden="false" customHeight="true" outlineLevel="0" collapsed="false">
      <c r="A355" s="20" t="s">
        <v>1061</v>
      </c>
      <c r="B355" s="68"/>
      <c r="C355" s="21"/>
      <c r="D355" s="22"/>
      <c r="E355" s="23" t="s">
        <v>4</v>
      </c>
      <c r="F355" s="23" t="s">
        <v>5</v>
      </c>
      <c r="G355" s="24" t="s">
        <v>6</v>
      </c>
      <c r="H355" s="23" t="s">
        <v>7</v>
      </c>
      <c r="I355" s="23" t="s">
        <v>8</v>
      </c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3" hidden="false" customHeight="true" outlineLevel="0" collapsed="false">
      <c r="A356" s="51"/>
      <c r="B356" s="71"/>
      <c r="C356" s="81"/>
      <c r="D356" s="75"/>
      <c r="E356" s="75"/>
      <c r="F356" s="75"/>
      <c r="G356" s="75"/>
      <c r="H356" s="75"/>
      <c r="I356" s="7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2" hidden="false" customHeight="false" outlineLevel="0" collapsed="false">
      <c r="A357" s="14" t="s">
        <v>10</v>
      </c>
      <c r="B357" s="15" t="s">
        <v>1062</v>
      </c>
      <c r="C357" s="16" t="s">
        <v>1063</v>
      </c>
      <c r="D357" s="89" t="s">
        <v>659</v>
      </c>
      <c r="E357" s="90" t="n">
        <v>626.9</v>
      </c>
      <c r="F357" s="38" t="n">
        <v>575.1</v>
      </c>
      <c r="G357" s="38" t="n">
        <v>476.6</v>
      </c>
      <c r="H357" s="38" t="n">
        <v>445.8</v>
      </c>
      <c r="I357" s="38" t="n">
        <v>401.8</v>
      </c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6.95" hidden="false" customHeight="true" outlineLevel="0" collapsed="false">
      <c r="A358" s="14"/>
      <c r="B358" s="15"/>
      <c r="C358" s="16"/>
      <c r="D358" s="89"/>
      <c r="E358" s="91"/>
      <c r="F358" s="38"/>
      <c r="G358" s="38"/>
      <c r="H358" s="38"/>
      <c r="I358" s="38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8" hidden="false" customHeight="true" outlineLevel="0" collapsed="false">
      <c r="A359" s="20" t="s">
        <v>1064</v>
      </c>
      <c r="B359" s="68"/>
      <c r="C359" s="21"/>
      <c r="D359" s="22"/>
      <c r="E359" s="23" t="s">
        <v>4</v>
      </c>
      <c r="F359" s="23" t="s">
        <v>5</v>
      </c>
      <c r="G359" s="24" t="s">
        <v>6</v>
      </c>
      <c r="H359" s="23" t="s">
        <v>7</v>
      </c>
      <c r="I359" s="23" t="s">
        <v>8</v>
      </c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3" hidden="false" customHeight="true" outlineLevel="0" collapsed="false">
      <c r="A360" s="51"/>
      <c r="B360" s="71"/>
      <c r="C360" s="81"/>
      <c r="D360" s="75"/>
      <c r="E360" s="75"/>
      <c r="F360" s="75"/>
      <c r="G360" s="75"/>
      <c r="H360" s="75"/>
      <c r="I360" s="7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2" hidden="false" customHeight="false" outlineLevel="0" collapsed="false">
      <c r="A361" s="14" t="s">
        <v>10</v>
      </c>
      <c r="B361" s="15" t="s">
        <v>657</v>
      </c>
      <c r="C361" s="16" t="s">
        <v>661</v>
      </c>
      <c r="D361" s="89" t="s">
        <v>659</v>
      </c>
      <c r="E361" s="90" t="n">
        <v>800.1</v>
      </c>
      <c r="F361" s="38" t="n">
        <v>740.1</v>
      </c>
      <c r="G361" s="38" t="n">
        <v>611.9</v>
      </c>
      <c r="H361" s="38" t="n">
        <v>569.6</v>
      </c>
      <c r="I361" s="38" t="n">
        <v>509.1</v>
      </c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2" hidden="false" customHeight="false" outlineLevel="0" collapsed="false">
      <c r="A362" s="14" t="s">
        <v>10</v>
      </c>
      <c r="B362" s="15" t="s">
        <v>657</v>
      </c>
      <c r="C362" s="16" t="s">
        <v>658</v>
      </c>
      <c r="D362" s="89" t="s">
        <v>659</v>
      </c>
      <c r="E362" s="90" t="n">
        <v>800.1</v>
      </c>
      <c r="F362" s="38" t="n">
        <v>740.1</v>
      </c>
      <c r="G362" s="38" t="n">
        <v>611.9</v>
      </c>
      <c r="H362" s="38" t="n">
        <v>569.6</v>
      </c>
      <c r="I362" s="38" t="n">
        <v>509.1</v>
      </c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2" hidden="false" customHeight="false" outlineLevel="0" collapsed="false">
      <c r="A363" s="14" t="s">
        <v>10</v>
      </c>
      <c r="B363" s="15" t="s">
        <v>662</v>
      </c>
      <c r="C363" s="16" t="s">
        <v>663</v>
      </c>
      <c r="D363" s="89" t="s">
        <v>659</v>
      </c>
      <c r="E363" s="90" t="n">
        <v>857.9</v>
      </c>
      <c r="F363" s="38" t="n">
        <v>795.1</v>
      </c>
      <c r="G363" s="38" t="n">
        <v>657</v>
      </c>
      <c r="H363" s="38" t="n">
        <v>610.8</v>
      </c>
      <c r="I363" s="38" t="n">
        <v>544.8</v>
      </c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6.95" hidden="false" customHeight="true" outlineLevel="0" collapsed="false">
      <c r="A364" s="14"/>
      <c r="B364" s="15"/>
      <c r="C364" s="16"/>
      <c r="D364" s="89"/>
      <c r="E364" s="91"/>
      <c r="F364" s="38"/>
      <c r="G364" s="38"/>
      <c r="H364" s="38"/>
      <c r="I364" s="38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8" hidden="false" customHeight="true" outlineLevel="0" collapsed="false">
      <c r="A365" s="20" t="s">
        <v>1065</v>
      </c>
      <c r="B365" s="68"/>
      <c r="C365" s="21"/>
      <c r="D365" s="22"/>
      <c r="E365" s="23" t="s">
        <v>4</v>
      </c>
      <c r="F365" s="23" t="s">
        <v>5</v>
      </c>
      <c r="G365" s="24" t="s">
        <v>6</v>
      </c>
      <c r="H365" s="23" t="s">
        <v>7</v>
      </c>
      <c r="I365" s="23" t="s">
        <v>8</v>
      </c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3" hidden="false" customHeight="true" outlineLevel="0" collapsed="false">
      <c r="A366" s="51"/>
      <c r="B366" s="71"/>
      <c r="C366" s="81"/>
      <c r="D366" s="75"/>
      <c r="E366" s="75"/>
      <c r="F366" s="75"/>
      <c r="G366" s="75"/>
      <c r="H366" s="75"/>
      <c r="I366" s="7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2" hidden="false" customHeight="false" outlineLevel="0" collapsed="false">
      <c r="A367" s="14" t="s">
        <v>10</v>
      </c>
      <c r="B367" s="15" t="s">
        <v>1066</v>
      </c>
      <c r="C367" s="16" t="s">
        <v>1067</v>
      </c>
      <c r="D367" s="89" t="s">
        <v>809</v>
      </c>
      <c r="E367" s="90" t="n">
        <v>1655.4</v>
      </c>
      <c r="F367" s="38" t="n">
        <v>1510.1</v>
      </c>
      <c r="G367" s="38" t="n">
        <v>1253.5</v>
      </c>
      <c r="H367" s="38" t="n">
        <v>1176.5</v>
      </c>
      <c r="I367" s="38" t="n">
        <v>1066.5</v>
      </c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2" hidden="false" customHeight="false" outlineLevel="0" collapsed="false">
      <c r="A368" s="14" t="s">
        <v>10</v>
      </c>
      <c r="B368" s="15" t="s">
        <v>1068</v>
      </c>
      <c r="C368" s="16" t="s">
        <v>1069</v>
      </c>
      <c r="D368" s="89" t="s">
        <v>659</v>
      </c>
      <c r="E368" s="90" t="n">
        <v>898.6</v>
      </c>
      <c r="F368" s="38" t="n">
        <v>832.7</v>
      </c>
      <c r="G368" s="38" t="n">
        <v>688.1</v>
      </c>
      <c r="H368" s="38" t="n">
        <v>639.8</v>
      </c>
      <c r="I368" s="38" t="n">
        <v>570.8</v>
      </c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2" hidden="false" customHeight="false" outlineLevel="0" collapsed="false">
      <c r="A369" s="14" t="s">
        <v>10</v>
      </c>
      <c r="B369" s="15" t="s">
        <v>1070</v>
      </c>
      <c r="C369" s="16" t="s">
        <v>1071</v>
      </c>
      <c r="D369" s="89" t="s">
        <v>686</v>
      </c>
      <c r="E369" s="90" t="n">
        <v>1361.4</v>
      </c>
      <c r="F369" s="38" t="n">
        <v>1230.1</v>
      </c>
      <c r="G369" s="38" t="n">
        <v>1023.9</v>
      </c>
      <c r="H369" s="38" t="n">
        <v>966.5</v>
      </c>
      <c r="I369" s="38" t="n">
        <v>884.5</v>
      </c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2" hidden="false" customHeight="false" outlineLevel="0" collapsed="false">
      <c r="A370" s="14" t="s">
        <v>10</v>
      </c>
      <c r="B370" s="15" t="s">
        <v>1072</v>
      </c>
      <c r="C370" s="16" t="s">
        <v>1071</v>
      </c>
      <c r="D370" s="89" t="s">
        <v>688</v>
      </c>
      <c r="E370" s="90" t="n">
        <v>1361.4</v>
      </c>
      <c r="F370" s="38" t="n">
        <v>1230.1</v>
      </c>
      <c r="G370" s="38" t="n">
        <v>1023.9</v>
      </c>
      <c r="H370" s="38" t="n">
        <v>966.5</v>
      </c>
      <c r="I370" s="38" t="n">
        <v>884.5</v>
      </c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2" hidden="false" customHeight="false" outlineLevel="0" collapsed="false">
      <c r="A371" s="14" t="s">
        <v>10</v>
      </c>
      <c r="B371" s="15" t="s">
        <v>1073</v>
      </c>
      <c r="C371" s="16" t="s">
        <v>1071</v>
      </c>
      <c r="D371" s="89" t="s">
        <v>716</v>
      </c>
      <c r="E371" s="90" t="n">
        <v>1361.4</v>
      </c>
      <c r="F371" s="38" t="n">
        <v>1230.1</v>
      </c>
      <c r="G371" s="38" t="n">
        <v>1023.9</v>
      </c>
      <c r="H371" s="38" t="n">
        <v>966.5</v>
      </c>
      <c r="I371" s="38" t="n">
        <v>884.5</v>
      </c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2" hidden="false" customHeight="false" outlineLevel="0" collapsed="false">
      <c r="A372" s="14" t="s">
        <v>10</v>
      </c>
      <c r="B372" s="15" t="s">
        <v>1074</v>
      </c>
      <c r="C372" s="16" t="s">
        <v>1075</v>
      </c>
      <c r="D372" s="89" t="s">
        <v>659</v>
      </c>
      <c r="E372" s="90" t="n">
        <v>971.1</v>
      </c>
      <c r="F372" s="38" t="n">
        <v>901.7</v>
      </c>
      <c r="G372" s="38" t="n">
        <v>744.7</v>
      </c>
      <c r="H372" s="38" t="n">
        <v>691.6</v>
      </c>
      <c r="I372" s="38" t="n">
        <v>615.7</v>
      </c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2" hidden="false" customHeight="false" outlineLevel="0" collapsed="false">
      <c r="A373" s="14" t="s">
        <v>10</v>
      </c>
      <c r="B373" s="15" t="s">
        <v>1076</v>
      </c>
      <c r="C373" s="16" t="s">
        <v>1077</v>
      </c>
      <c r="D373" s="89" t="s">
        <v>659</v>
      </c>
      <c r="E373" s="90" t="n">
        <v>574.4</v>
      </c>
      <c r="F373" s="38" t="n">
        <v>525.1</v>
      </c>
      <c r="G373" s="38" t="n">
        <v>435.6</v>
      </c>
      <c r="H373" s="38" t="n">
        <v>408.3</v>
      </c>
      <c r="I373" s="38" t="n">
        <v>369.3</v>
      </c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2" hidden="false" customHeight="false" outlineLevel="0" collapsed="false">
      <c r="A374" s="14" t="s">
        <v>10</v>
      </c>
      <c r="B374" s="15" t="s">
        <v>1078</v>
      </c>
      <c r="C374" s="16" t="s">
        <v>1079</v>
      </c>
      <c r="D374" s="89" t="s">
        <v>659</v>
      </c>
      <c r="E374" s="90" t="n">
        <v>511.4</v>
      </c>
      <c r="F374" s="38" t="n">
        <v>465.1</v>
      </c>
      <c r="G374" s="38" t="n">
        <v>386.4</v>
      </c>
      <c r="H374" s="38" t="n">
        <v>363.3</v>
      </c>
      <c r="I374" s="38" t="n">
        <v>330.3</v>
      </c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2" hidden="false" customHeight="false" outlineLevel="0" collapsed="false">
      <c r="A375" s="14" t="s">
        <v>10</v>
      </c>
      <c r="B375" s="15" t="s">
        <v>1080</v>
      </c>
      <c r="C375" s="16" t="s">
        <v>1081</v>
      </c>
      <c r="D375" s="89" t="s">
        <v>686</v>
      </c>
      <c r="E375" s="90" t="n">
        <v>1361.4</v>
      </c>
      <c r="F375" s="38" t="n">
        <v>1230.1</v>
      </c>
      <c r="G375" s="38" t="n">
        <v>1023.9</v>
      </c>
      <c r="H375" s="38" t="n">
        <v>966.5</v>
      </c>
      <c r="I375" s="38" t="n">
        <v>884.5</v>
      </c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2" hidden="false" customHeight="false" outlineLevel="0" collapsed="false">
      <c r="A376" s="14" t="s">
        <v>10</v>
      </c>
      <c r="B376" s="15" t="s">
        <v>1082</v>
      </c>
      <c r="C376" s="16" t="s">
        <v>1081</v>
      </c>
      <c r="D376" s="89" t="s">
        <v>688</v>
      </c>
      <c r="E376" s="90" t="n">
        <v>1361.4</v>
      </c>
      <c r="F376" s="38" t="n">
        <v>1230.1</v>
      </c>
      <c r="G376" s="38" t="n">
        <v>1023.9</v>
      </c>
      <c r="H376" s="38" t="n">
        <v>966.5</v>
      </c>
      <c r="I376" s="38" t="n">
        <v>884.5</v>
      </c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2" hidden="false" customHeight="false" outlineLevel="0" collapsed="false">
      <c r="A377" s="14" t="s">
        <v>10</v>
      </c>
      <c r="B377" s="15" t="s">
        <v>1083</v>
      </c>
      <c r="C377" s="16" t="s">
        <v>1081</v>
      </c>
      <c r="D377" s="89" t="s">
        <v>716</v>
      </c>
      <c r="E377" s="90" t="n">
        <v>1361.4</v>
      </c>
      <c r="F377" s="38" t="n">
        <v>1230.1</v>
      </c>
      <c r="G377" s="38" t="n">
        <v>1023.9</v>
      </c>
      <c r="H377" s="38" t="n">
        <v>966.5</v>
      </c>
      <c r="I377" s="38" t="n">
        <v>884.5</v>
      </c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2" hidden="false" customHeight="false" outlineLevel="0" collapsed="false">
      <c r="A378" s="14" t="s">
        <v>10</v>
      </c>
      <c r="B378" s="15" t="s">
        <v>1080</v>
      </c>
      <c r="C378" s="16" t="s">
        <v>1084</v>
      </c>
      <c r="D378" s="89" t="s">
        <v>686</v>
      </c>
      <c r="E378" s="90" t="n">
        <v>1361.4</v>
      </c>
      <c r="F378" s="38" t="n">
        <v>1230.1</v>
      </c>
      <c r="G378" s="38" t="n">
        <v>1023.9</v>
      </c>
      <c r="H378" s="38" t="n">
        <v>966.5</v>
      </c>
      <c r="I378" s="38" t="n">
        <v>884.5</v>
      </c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2" hidden="false" customHeight="false" outlineLevel="0" collapsed="false">
      <c r="A379" s="14" t="s">
        <v>10</v>
      </c>
      <c r="B379" s="15" t="s">
        <v>1082</v>
      </c>
      <c r="C379" s="16" t="s">
        <v>1084</v>
      </c>
      <c r="D379" s="89" t="s">
        <v>688</v>
      </c>
      <c r="E379" s="90" t="n">
        <v>1361.4</v>
      </c>
      <c r="F379" s="38" t="n">
        <v>1230.1</v>
      </c>
      <c r="G379" s="38" t="n">
        <v>1023.9</v>
      </c>
      <c r="H379" s="38" t="n">
        <v>966.5</v>
      </c>
      <c r="I379" s="38" t="n">
        <v>884.5</v>
      </c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2" hidden="false" customHeight="false" outlineLevel="0" collapsed="false">
      <c r="A380" s="14" t="s">
        <v>10</v>
      </c>
      <c r="B380" s="15" t="s">
        <v>1083</v>
      </c>
      <c r="C380" s="16" t="s">
        <v>1084</v>
      </c>
      <c r="D380" s="89" t="s">
        <v>716</v>
      </c>
      <c r="E380" s="90" t="n">
        <v>1361.4</v>
      </c>
      <c r="F380" s="38" t="n">
        <v>1230.1</v>
      </c>
      <c r="G380" s="38" t="n">
        <v>1023.9</v>
      </c>
      <c r="H380" s="38" t="n">
        <v>966.5</v>
      </c>
      <c r="I380" s="38" t="n">
        <v>884.5</v>
      </c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2" hidden="false" customHeight="false" outlineLevel="0" collapsed="false">
      <c r="A381" s="14" t="s">
        <v>10</v>
      </c>
      <c r="B381" s="15" t="s">
        <v>1085</v>
      </c>
      <c r="C381" s="16" t="s">
        <v>1086</v>
      </c>
      <c r="D381" s="89" t="s">
        <v>659</v>
      </c>
      <c r="E381" s="90" t="n">
        <v>511.4</v>
      </c>
      <c r="F381" s="38" t="n">
        <v>465.1</v>
      </c>
      <c r="G381" s="38" t="n">
        <v>386.4</v>
      </c>
      <c r="H381" s="38" t="n">
        <v>363.3</v>
      </c>
      <c r="I381" s="38" t="n">
        <v>330.3</v>
      </c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2" hidden="false" customHeight="false" outlineLevel="0" collapsed="false">
      <c r="A382" s="14" t="s">
        <v>10</v>
      </c>
      <c r="B382" s="15" t="s">
        <v>1087</v>
      </c>
      <c r="C382" s="16" t="s">
        <v>1088</v>
      </c>
      <c r="D382" s="89" t="s">
        <v>659</v>
      </c>
      <c r="E382" s="90" t="n">
        <v>949.2</v>
      </c>
      <c r="F382" s="38" t="n">
        <v>860.2</v>
      </c>
      <c r="G382" s="38" t="n">
        <v>715.4</v>
      </c>
      <c r="H382" s="38" t="n">
        <v>674.1</v>
      </c>
      <c r="I382" s="38" t="n">
        <v>615.1</v>
      </c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2" hidden="false" customHeight="false" outlineLevel="0" collapsed="false">
      <c r="A383" s="14" t="s">
        <v>10</v>
      </c>
      <c r="B383" s="15" t="s">
        <v>1089</v>
      </c>
      <c r="C383" s="16" t="s">
        <v>1090</v>
      </c>
      <c r="D383" s="89" t="s">
        <v>686</v>
      </c>
      <c r="E383" s="90" t="n">
        <v>1320.6</v>
      </c>
      <c r="F383" s="38" t="n">
        <v>1192.5</v>
      </c>
      <c r="G383" s="38" t="n">
        <v>992.8</v>
      </c>
      <c r="H383" s="38" t="n">
        <v>937.5</v>
      </c>
      <c r="I383" s="38" t="n">
        <v>858.5</v>
      </c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2" hidden="false" customHeight="false" outlineLevel="0" collapsed="false">
      <c r="A384" s="14" t="s">
        <v>10</v>
      </c>
      <c r="B384" s="15" t="s">
        <v>1091</v>
      </c>
      <c r="C384" s="16" t="s">
        <v>1090</v>
      </c>
      <c r="D384" s="89" t="s">
        <v>688</v>
      </c>
      <c r="E384" s="90" t="n">
        <v>1320.6</v>
      </c>
      <c r="F384" s="38" t="n">
        <v>1192.5</v>
      </c>
      <c r="G384" s="38" t="n">
        <v>992.8</v>
      </c>
      <c r="H384" s="38" t="n">
        <v>937.5</v>
      </c>
      <c r="I384" s="38" t="n">
        <v>858.5</v>
      </c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2" hidden="false" customHeight="false" outlineLevel="0" collapsed="false">
      <c r="A385" s="14" t="s">
        <v>10</v>
      </c>
      <c r="B385" s="15" t="s">
        <v>1092</v>
      </c>
      <c r="C385" s="16" t="s">
        <v>1090</v>
      </c>
      <c r="D385" s="89" t="s">
        <v>716</v>
      </c>
      <c r="E385" s="90" t="n">
        <v>1320.6</v>
      </c>
      <c r="F385" s="38" t="n">
        <v>1192.5</v>
      </c>
      <c r="G385" s="38" t="n">
        <v>992.8</v>
      </c>
      <c r="H385" s="38" t="n">
        <v>937.5</v>
      </c>
      <c r="I385" s="38" t="n">
        <v>858.5</v>
      </c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2" hidden="false" customHeight="false" outlineLevel="0" collapsed="false">
      <c r="A386" s="14" t="s">
        <v>10</v>
      </c>
      <c r="B386" s="15" t="s">
        <v>1093</v>
      </c>
      <c r="C386" s="16" t="s">
        <v>1094</v>
      </c>
      <c r="D386" s="89" t="s">
        <v>659</v>
      </c>
      <c r="E386" s="90" t="n">
        <v>511.4</v>
      </c>
      <c r="F386" s="38" t="n">
        <v>465.1</v>
      </c>
      <c r="G386" s="38" t="n">
        <v>386.4</v>
      </c>
      <c r="H386" s="38" t="n">
        <v>363.3</v>
      </c>
      <c r="I386" s="38" t="n">
        <v>330.3</v>
      </c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2" hidden="false" customHeight="false" outlineLevel="0" collapsed="false">
      <c r="A387" s="14" t="s">
        <v>10</v>
      </c>
      <c r="B387" s="15" t="s">
        <v>1095</v>
      </c>
      <c r="C387" s="16" t="s">
        <v>1096</v>
      </c>
      <c r="D387" s="89" t="s">
        <v>659</v>
      </c>
      <c r="E387" s="90" t="n">
        <v>511.4</v>
      </c>
      <c r="F387" s="38" t="n">
        <v>465.1</v>
      </c>
      <c r="G387" s="38" t="n">
        <v>386.4</v>
      </c>
      <c r="H387" s="38" t="n">
        <v>363.3</v>
      </c>
      <c r="I387" s="38" t="n">
        <v>330.3</v>
      </c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2" hidden="false" customHeight="false" outlineLevel="0" collapsed="false">
      <c r="A388" s="14" t="s">
        <v>10</v>
      </c>
      <c r="B388" s="15" t="s">
        <v>1097</v>
      </c>
      <c r="C388" s="16" t="s">
        <v>1098</v>
      </c>
      <c r="D388" s="89" t="s">
        <v>659</v>
      </c>
      <c r="E388" s="90" t="n">
        <v>511.4</v>
      </c>
      <c r="F388" s="38" t="n">
        <v>465.1</v>
      </c>
      <c r="G388" s="38" t="n">
        <v>386.4</v>
      </c>
      <c r="H388" s="38" t="n">
        <v>363.3</v>
      </c>
      <c r="I388" s="38" t="n">
        <v>330.3</v>
      </c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2" hidden="false" customHeight="false" outlineLevel="0" collapsed="false">
      <c r="A389" s="14" t="s">
        <v>10</v>
      </c>
      <c r="B389" s="15" t="s">
        <v>1099</v>
      </c>
      <c r="C389" s="16" t="s">
        <v>1100</v>
      </c>
      <c r="D389" s="89" t="s">
        <v>659</v>
      </c>
      <c r="E389" s="90" t="n">
        <v>546</v>
      </c>
      <c r="F389" s="38" t="n">
        <v>498.1</v>
      </c>
      <c r="G389" s="38" t="n">
        <v>413.5</v>
      </c>
      <c r="H389" s="38" t="n">
        <v>388.1</v>
      </c>
      <c r="I389" s="38" t="n">
        <v>351.8</v>
      </c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2" hidden="false" customHeight="false" outlineLevel="0" collapsed="false">
      <c r="A390" s="14" t="s">
        <v>10</v>
      </c>
      <c r="B390" s="15" t="s">
        <v>1101</v>
      </c>
      <c r="C390" s="16" t="s">
        <v>1102</v>
      </c>
      <c r="D390" s="89" t="s">
        <v>659</v>
      </c>
      <c r="E390" s="90" t="n">
        <v>742.4</v>
      </c>
      <c r="F390" s="38" t="n">
        <v>685.1</v>
      </c>
      <c r="G390" s="38" t="n">
        <v>566.8</v>
      </c>
      <c r="H390" s="38" t="n">
        <v>528.3</v>
      </c>
      <c r="I390" s="38" t="n">
        <v>473.3</v>
      </c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6.95" hidden="false" customHeight="true" outlineLevel="0" collapsed="false">
      <c r="A391" s="14"/>
      <c r="B391" s="15"/>
      <c r="C391" s="16"/>
      <c r="D391" s="89"/>
      <c r="E391" s="91"/>
      <c r="F391" s="38"/>
      <c r="G391" s="38"/>
      <c r="H391" s="38"/>
      <c r="I391" s="38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8" hidden="false" customHeight="true" outlineLevel="0" collapsed="false">
      <c r="A392" s="20" t="s">
        <v>1103</v>
      </c>
      <c r="B392" s="68"/>
      <c r="C392" s="21"/>
      <c r="D392" s="22"/>
      <c r="E392" s="23" t="s">
        <v>4</v>
      </c>
      <c r="F392" s="23" t="s">
        <v>5</v>
      </c>
      <c r="G392" s="24" t="s">
        <v>6</v>
      </c>
      <c r="H392" s="23" t="s">
        <v>7</v>
      </c>
      <c r="I392" s="23" t="s">
        <v>8</v>
      </c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3" hidden="false" customHeight="true" outlineLevel="0" collapsed="false">
      <c r="A393" s="51"/>
      <c r="B393" s="71"/>
      <c r="C393" s="81"/>
      <c r="D393" s="75"/>
      <c r="E393" s="75"/>
      <c r="F393" s="75"/>
      <c r="G393" s="75"/>
      <c r="H393" s="75"/>
      <c r="I393" s="7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2" hidden="false" customHeight="false" outlineLevel="0" collapsed="false">
      <c r="A394" s="14" t="s">
        <v>10</v>
      </c>
      <c r="B394" s="15" t="s">
        <v>1104</v>
      </c>
      <c r="C394" s="16" t="s">
        <v>1105</v>
      </c>
      <c r="D394" s="89" t="s">
        <v>659</v>
      </c>
      <c r="E394" s="90" t="n">
        <v>742.4</v>
      </c>
      <c r="F394" s="38" t="n">
        <v>685.1</v>
      </c>
      <c r="G394" s="38" t="n">
        <v>566.8</v>
      </c>
      <c r="H394" s="38" t="n">
        <v>528.3</v>
      </c>
      <c r="I394" s="38" t="n">
        <v>473.3</v>
      </c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2" hidden="false" customHeight="false" outlineLevel="0" collapsed="false">
      <c r="A395" s="14" t="s">
        <v>10</v>
      </c>
      <c r="B395" s="15" t="s">
        <v>1106</v>
      </c>
      <c r="C395" s="16" t="s">
        <v>1107</v>
      </c>
      <c r="D395" s="89" t="s">
        <v>659</v>
      </c>
      <c r="E395" s="90" t="n">
        <v>971.1</v>
      </c>
      <c r="F395" s="38" t="n">
        <v>901.7</v>
      </c>
      <c r="G395" s="38" t="n">
        <v>744.7</v>
      </c>
      <c r="H395" s="38" t="n">
        <v>691.6</v>
      </c>
      <c r="I395" s="38" t="n">
        <v>615.7</v>
      </c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2" hidden="false" customHeight="false" outlineLevel="0" collapsed="false">
      <c r="A396" s="14" t="s">
        <v>10</v>
      </c>
      <c r="B396" s="15" t="s">
        <v>1108</v>
      </c>
      <c r="C396" s="16" t="s">
        <v>1109</v>
      </c>
      <c r="D396" s="89" t="s">
        <v>659</v>
      </c>
      <c r="E396" s="90" t="n">
        <v>971.1</v>
      </c>
      <c r="F396" s="38" t="n">
        <v>901.7</v>
      </c>
      <c r="G396" s="38" t="n">
        <v>744.7</v>
      </c>
      <c r="H396" s="38" t="n">
        <v>691.6</v>
      </c>
      <c r="I396" s="38" t="n">
        <v>615.7</v>
      </c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2.75" hidden="false" customHeight="true" outlineLevel="0" collapsed="false">
      <c r="A397" s="14" t="s">
        <v>10</v>
      </c>
      <c r="B397" s="15" t="s">
        <v>1110</v>
      </c>
      <c r="C397" s="16" t="s">
        <v>1111</v>
      </c>
      <c r="D397" s="89" t="s">
        <v>969</v>
      </c>
      <c r="E397" s="90" t="n">
        <v>971.1</v>
      </c>
      <c r="F397" s="38" t="n">
        <v>901.7</v>
      </c>
      <c r="G397" s="38" t="n">
        <v>744.7</v>
      </c>
      <c r="H397" s="38" t="n">
        <v>691.6</v>
      </c>
      <c r="I397" s="38" t="n">
        <v>615.7</v>
      </c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6.95" hidden="false" customHeight="true" outlineLevel="0" collapsed="false">
      <c r="A398" s="14"/>
      <c r="B398" s="15"/>
      <c r="C398" s="16"/>
      <c r="D398" s="89"/>
      <c r="E398" s="91"/>
      <c r="F398" s="38"/>
      <c r="G398" s="38"/>
      <c r="H398" s="38"/>
      <c r="I398" s="38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8" hidden="false" customHeight="true" outlineLevel="0" collapsed="false">
      <c r="A399" s="20" t="s">
        <v>1112</v>
      </c>
      <c r="B399" s="68"/>
      <c r="C399" s="21"/>
      <c r="D399" s="22"/>
      <c r="E399" s="23" t="s">
        <v>4</v>
      </c>
      <c r="F399" s="23" t="s">
        <v>5</v>
      </c>
      <c r="G399" s="24" t="s">
        <v>6</v>
      </c>
      <c r="H399" s="23" t="s">
        <v>7</v>
      </c>
      <c r="I399" s="23" t="s">
        <v>8</v>
      </c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3" hidden="false" customHeight="true" outlineLevel="0" collapsed="false">
      <c r="A400" s="51"/>
      <c r="B400" s="71"/>
      <c r="C400" s="81"/>
      <c r="D400" s="75"/>
      <c r="E400" s="75"/>
      <c r="F400" s="75"/>
      <c r="G400" s="75"/>
      <c r="H400" s="75"/>
      <c r="I400" s="7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2" hidden="false" customHeight="false" outlineLevel="0" collapsed="false">
      <c r="A401" s="14" t="s">
        <v>10</v>
      </c>
      <c r="B401" s="15" t="s">
        <v>1113</v>
      </c>
      <c r="C401" s="16" t="s">
        <v>1114</v>
      </c>
      <c r="D401" s="89" t="s">
        <v>659</v>
      </c>
      <c r="E401" s="90" t="n">
        <v>490.4</v>
      </c>
      <c r="F401" s="38" t="n">
        <v>445.1</v>
      </c>
      <c r="G401" s="38" t="n">
        <v>370</v>
      </c>
      <c r="H401" s="38" t="n">
        <v>348.3</v>
      </c>
      <c r="I401" s="38" t="n">
        <v>317.3</v>
      </c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2" hidden="false" customHeight="false" outlineLevel="0" collapsed="false">
      <c r="A402" s="14" t="s">
        <v>10</v>
      </c>
      <c r="B402" s="15" t="s">
        <v>1115</v>
      </c>
      <c r="C402" s="16" t="s">
        <v>1114</v>
      </c>
      <c r="D402" s="89" t="s">
        <v>682</v>
      </c>
      <c r="E402" s="90" t="n">
        <v>490.4</v>
      </c>
      <c r="F402" s="38" t="n">
        <v>445.1</v>
      </c>
      <c r="G402" s="38" t="n">
        <v>370</v>
      </c>
      <c r="H402" s="38" t="n">
        <v>348.3</v>
      </c>
      <c r="I402" s="38" t="n">
        <v>317.3</v>
      </c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2" hidden="false" customHeight="false" outlineLevel="0" collapsed="false">
      <c r="A403" s="14" t="s">
        <v>10</v>
      </c>
      <c r="B403" s="15" t="s">
        <v>1116</v>
      </c>
      <c r="C403" s="16" t="s">
        <v>1117</v>
      </c>
      <c r="D403" s="89" t="s">
        <v>659</v>
      </c>
      <c r="E403" s="90" t="n">
        <v>452.7</v>
      </c>
      <c r="F403" s="38" t="n">
        <v>414.2</v>
      </c>
      <c r="G403" s="38" t="n">
        <v>343.5</v>
      </c>
      <c r="H403" s="38" t="n">
        <v>321.8</v>
      </c>
      <c r="I403" s="38" t="n">
        <v>290.8</v>
      </c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2" hidden="false" customHeight="false" outlineLevel="0" collapsed="false">
      <c r="A404" s="14" t="s">
        <v>10</v>
      </c>
      <c r="B404" s="15" t="s">
        <v>1118</v>
      </c>
      <c r="C404" s="16" t="s">
        <v>1117</v>
      </c>
      <c r="D404" s="89" t="s">
        <v>682</v>
      </c>
      <c r="E404" s="90" t="n">
        <v>452.7</v>
      </c>
      <c r="F404" s="38" t="n">
        <v>414.2</v>
      </c>
      <c r="G404" s="38" t="n">
        <v>343.5</v>
      </c>
      <c r="H404" s="38" t="n">
        <v>321.8</v>
      </c>
      <c r="I404" s="38" t="n">
        <v>290.8</v>
      </c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2" hidden="false" customHeight="false" outlineLevel="0" collapsed="false">
      <c r="A405" s="14" t="s">
        <v>10</v>
      </c>
      <c r="B405" s="15" t="s">
        <v>1119</v>
      </c>
      <c r="C405" s="16" t="s">
        <v>1120</v>
      </c>
      <c r="D405" s="89" t="s">
        <v>659</v>
      </c>
      <c r="E405" s="90" t="n">
        <v>793.6</v>
      </c>
      <c r="F405" s="38" t="n">
        <v>732.7</v>
      </c>
      <c r="G405" s="38" t="n">
        <v>606.1</v>
      </c>
      <c r="H405" s="38" t="n">
        <v>564.8</v>
      </c>
      <c r="I405" s="38" t="n">
        <v>505.8</v>
      </c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2" hidden="false" customHeight="false" outlineLevel="0" collapsed="false">
      <c r="A406" s="14" t="s">
        <v>10</v>
      </c>
      <c r="B406" s="15" t="s">
        <v>1119</v>
      </c>
      <c r="C406" s="16" t="s">
        <v>1121</v>
      </c>
      <c r="D406" s="89" t="s">
        <v>659</v>
      </c>
      <c r="E406" s="90" t="n">
        <v>793.6</v>
      </c>
      <c r="F406" s="38" t="n">
        <v>732.7</v>
      </c>
      <c r="G406" s="38" t="n">
        <v>606.1</v>
      </c>
      <c r="H406" s="38" t="n">
        <v>564.8</v>
      </c>
      <c r="I406" s="38" t="n">
        <v>505.8</v>
      </c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2" hidden="false" customHeight="false" outlineLevel="0" collapsed="false">
      <c r="A407" s="14" t="s">
        <v>10</v>
      </c>
      <c r="B407" s="15" t="s">
        <v>1122</v>
      </c>
      <c r="C407" s="16" t="s">
        <v>1123</v>
      </c>
      <c r="D407" s="89" t="s">
        <v>659</v>
      </c>
      <c r="E407" s="90" t="n">
        <v>569.1</v>
      </c>
      <c r="F407" s="38" t="n">
        <v>520.1</v>
      </c>
      <c r="G407" s="38" t="n">
        <v>431.5</v>
      </c>
      <c r="H407" s="38" t="n">
        <v>404.6</v>
      </c>
      <c r="I407" s="38" t="n">
        <v>366.1</v>
      </c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2" hidden="false" customHeight="false" outlineLevel="0" collapsed="false">
      <c r="A408" s="14" t="s">
        <v>10</v>
      </c>
      <c r="B408" s="15" t="s">
        <v>1124</v>
      </c>
      <c r="C408" s="16" t="s">
        <v>1125</v>
      </c>
      <c r="D408" s="89" t="s">
        <v>756</v>
      </c>
      <c r="E408" s="90" t="n">
        <v>730.8</v>
      </c>
      <c r="F408" s="38" t="n">
        <v>674.1</v>
      </c>
      <c r="G408" s="38" t="n">
        <v>557.8</v>
      </c>
      <c r="H408" s="38" t="n">
        <v>520.1</v>
      </c>
      <c r="I408" s="38" t="n">
        <v>466.2</v>
      </c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2" hidden="false" customHeight="false" outlineLevel="0" collapsed="false">
      <c r="A409" s="14" t="s">
        <v>10</v>
      </c>
      <c r="B409" s="15" t="s">
        <v>1126</v>
      </c>
      <c r="C409" s="16" t="s">
        <v>1127</v>
      </c>
      <c r="D409" s="89" t="s">
        <v>659</v>
      </c>
      <c r="E409" s="90" t="n">
        <v>569.1</v>
      </c>
      <c r="F409" s="38" t="n">
        <v>520.1</v>
      </c>
      <c r="G409" s="38" t="n">
        <v>431.5</v>
      </c>
      <c r="H409" s="38" t="n">
        <v>404.6</v>
      </c>
      <c r="I409" s="38" t="n">
        <v>366.1</v>
      </c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2" hidden="false" customHeight="false" outlineLevel="0" collapsed="false">
      <c r="A410" s="14" t="s">
        <v>10</v>
      </c>
      <c r="B410" s="15" t="s">
        <v>1128</v>
      </c>
      <c r="C410" s="16" t="s">
        <v>1129</v>
      </c>
      <c r="D410" s="89" t="s">
        <v>693</v>
      </c>
      <c r="E410" s="90" t="n">
        <v>898.6</v>
      </c>
      <c r="F410" s="38" t="n">
        <v>832.7</v>
      </c>
      <c r="G410" s="38" t="n">
        <v>688.1</v>
      </c>
      <c r="H410" s="38" t="n">
        <v>639.8</v>
      </c>
      <c r="I410" s="38" t="n">
        <v>570.8</v>
      </c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2" hidden="false" customHeight="false" outlineLevel="0" collapsed="false">
      <c r="A411" s="14" t="s">
        <v>10</v>
      </c>
      <c r="B411" s="15" t="s">
        <v>1130</v>
      </c>
      <c r="C411" s="16" t="s">
        <v>1131</v>
      </c>
      <c r="D411" s="89" t="s">
        <v>659</v>
      </c>
      <c r="E411" s="90" t="n">
        <v>569.1</v>
      </c>
      <c r="F411" s="38" t="n">
        <v>520.1</v>
      </c>
      <c r="G411" s="38" t="n">
        <v>431.5</v>
      </c>
      <c r="H411" s="38" t="n">
        <v>404.6</v>
      </c>
      <c r="I411" s="38" t="n">
        <v>366.1</v>
      </c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2" hidden="false" customHeight="false" outlineLevel="0" collapsed="false">
      <c r="A412" s="14" t="s">
        <v>10</v>
      </c>
      <c r="B412" s="15" t="s">
        <v>1132</v>
      </c>
      <c r="C412" s="16" t="s">
        <v>1133</v>
      </c>
      <c r="D412" s="89" t="s">
        <v>756</v>
      </c>
      <c r="E412" s="90" t="n">
        <v>895.6</v>
      </c>
      <c r="F412" s="38" t="n">
        <v>809.2</v>
      </c>
      <c r="G412" s="38" t="n">
        <v>673.6</v>
      </c>
      <c r="H412" s="38" t="n">
        <v>635.9</v>
      </c>
      <c r="I412" s="38" t="n">
        <v>582</v>
      </c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24" hidden="false" customHeight="false" outlineLevel="0" collapsed="false">
      <c r="A413" s="14" t="s">
        <v>10</v>
      </c>
      <c r="B413" s="15" t="s">
        <v>1134</v>
      </c>
      <c r="C413" s="16" t="s">
        <v>1135</v>
      </c>
      <c r="D413" s="89" t="s">
        <v>969</v>
      </c>
      <c r="E413" s="90" t="n">
        <v>673.1</v>
      </c>
      <c r="F413" s="38" t="n">
        <v>619.1</v>
      </c>
      <c r="G413" s="38" t="n">
        <v>512.7</v>
      </c>
      <c r="H413" s="38" t="n">
        <v>478.8</v>
      </c>
      <c r="I413" s="38" t="n">
        <v>430.4</v>
      </c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2" hidden="false" customHeight="false" outlineLevel="0" collapsed="false">
      <c r="A414" s="14" t="s">
        <v>10</v>
      </c>
      <c r="B414" s="15" t="s">
        <v>1136</v>
      </c>
      <c r="C414" s="16" t="s">
        <v>1137</v>
      </c>
      <c r="D414" s="89" t="s">
        <v>659</v>
      </c>
      <c r="E414" s="90" t="n">
        <v>569.1</v>
      </c>
      <c r="F414" s="38" t="n">
        <v>520.1</v>
      </c>
      <c r="G414" s="38" t="n">
        <v>431.5</v>
      </c>
      <c r="H414" s="38" t="n">
        <v>404.6</v>
      </c>
      <c r="I414" s="38" t="n">
        <v>366.1</v>
      </c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2" hidden="false" customHeight="false" outlineLevel="0" collapsed="false">
      <c r="A415" s="14" t="s">
        <v>10</v>
      </c>
      <c r="B415" s="15" t="s">
        <v>1138</v>
      </c>
      <c r="C415" s="16" t="s">
        <v>1137</v>
      </c>
      <c r="D415" s="89" t="s">
        <v>1139</v>
      </c>
      <c r="E415" s="90" t="n">
        <v>730.8</v>
      </c>
      <c r="F415" s="38" t="n">
        <v>674.1</v>
      </c>
      <c r="G415" s="38" t="n">
        <v>557.8</v>
      </c>
      <c r="H415" s="38" t="n">
        <v>520.1</v>
      </c>
      <c r="I415" s="38" t="n">
        <v>466.2</v>
      </c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2" hidden="false" customHeight="false" outlineLevel="0" collapsed="false">
      <c r="A416" s="14" t="s">
        <v>10</v>
      </c>
      <c r="B416" s="15" t="s">
        <v>1140</v>
      </c>
      <c r="C416" s="16" t="s">
        <v>1137</v>
      </c>
      <c r="D416" s="89" t="s">
        <v>756</v>
      </c>
      <c r="E416" s="90" t="n">
        <v>730.8</v>
      </c>
      <c r="F416" s="38" t="n">
        <v>674.1</v>
      </c>
      <c r="G416" s="38" t="n">
        <v>557.8</v>
      </c>
      <c r="H416" s="38" t="n">
        <v>520.1</v>
      </c>
      <c r="I416" s="38" t="n">
        <v>466.2</v>
      </c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24" hidden="false" customHeight="false" outlineLevel="0" collapsed="false">
      <c r="A417" s="14" t="s">
        <v>10</v>
      </c>
      <c r="B417" s="15" t="s">
        <v>1141</v>
      </c>
      <c r="C417" s="16" t="s">
        <v>1142</v>
      </c>
      <c r="D417" s="89" t="s">
        <v>969</v>
      </c>
      <c r="E417" s="90" t="n">
        <v>673.1</v>
      </c>
      <c r="F417" s="38" t="n">
        <v>619.1</v>
      </c>
      <c r="G417" s="38" t="n">
        <v>512.7</v>
      </c>
      <c r="H417" s="38" t="n">
        <v>478.8</v>
      </c>
      <c r="I417" s="38" t="n">
        <v>430.4</v>
      </c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2" hidden="false" customHeight="false" outlineLevel="0" collapsed="false">
      <c r="A418" s="14" t="s">
        <v>10</v>
      </c>
      <c r="B418" s="15" t="s">
        <v>1143</v>
      </c>
      <c r="C418" s="16" t="s">
        <v>1144</v>
      </c>
      <c r="D418" s="89" t="s">
        <v>659</v>
      </c>
      <c r="E418" s="90" t="n">
        <v>909.1</v>
      </c>
      <c r="F418" s="38" t="n">
        <v>842.7</v>
      </c>
      <c r="G418" s="38" t="n">
        <v>696.3</v>
      </c>
      <c r="H418" s="38" t="n">
        <v>647.3</v>
      </c>
      <c r="I418" s="38" t="n">
        <v>577.3</v>
      </c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2" hidden="false" customHeight="false" outlineLevel="0" collapsed="false">
      <c r="A419" s="14" t="s">
        <v>10</v>
      </c>
      <c r="B419" s="15" t="s">
        <v>1145</v>
      </c>
      <c r="C419" s="16" t="s">
        <v>1144</v>
      </c>
      <c r="D419" s="89" t="s">
        <v>742</v>
      </c>
      <c r="E419" s="90" t="n">
        <v>1108.6</v>
      </c>
      <c r="F419" s="38" t="n">
        <v>1032.7</v>
      </c>
      <c r="G419" s="38" t="n">
        <v>852.1</v>
      </c>
      <c r="H419" s="38" t="n">
        <v>789.8</v>
      </c>
      <c r="I419" s="38" t="n">
        <v>700.8</v>
      </c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2" hidden="false" customHeight="false" outlineLevel="0" collapsed="false">
      <c r="A420" s="14" t="s">
        <v>10</v>
      </c>
      <c r="B420" s="15" t="s">
        <v>1146</v>
      </c>
      <c r="C420" s="16" t="s">
        <v>1147</v>
      </c>
      <c r="D420" s="89" t="s">
        <v>659</v>
      </c>
      <c r="E420" s="90" t="n">
        <v>909.1</v>
      </c>
      <c r="F420" s="38" t="n">
        <v>842.7</v>
      </c>
      <c r="G420" s="38" t="n">
        <v>696.3</v>
      </c>
      <c r="H420" s="38" t="n">
        <v>647.3</v>
      </c>
      <c r="I420" s="38" t="n">
        <v>577.3</v>
      </c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2" hidden="false" customHeight="false" outlineLevel="0" collapsed="false">
      <c r="A421" s="14" t="s">
        <v>10</v>
      </c>
      <c r="B421" s="15" t="s">
        <v>1148</v>
      </c>
      <c r="C421" s="16" t="s">
        <v>1149</v>
      </c>
      <c r="D421" s="89" t="s">
        <v>659</v>
      </c>
      <c r="E421" s="90" t="n">
        <v>924.9</v>
      </c>
      <c r="F421" s="38" t="n">
        <v>857.7</v>
      </c>
      <c r="G421" s="38" t="n">
        <v>708.6</v>
      </c>
      <c r="H421" s="38" t="n">
        <v>658.6</v>
      </c>
      <c r="I421" s="38" t="n">
        <v>587.1</v>
      </c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2" hidden="false" customHeight="false" outlineLevel="0" collapsed="false">
      <c r="A422" s="14" t="s">
        <v>10</v>
      </c>
      <c r="B422" s="15" t="s">
        <v>1150</v>
      </c>
      <c r="C422" s="16" t="s">
        <v>1151</v>
      </c>
      <c r="D422" s="89" t="s">
        <v>1139</v>
      </c>
      <c r="E422" s="90" t="n">
        <v>1251.4</v>
      </c>
      <c r="F422" s="38" t="n">
        <v>1146.8</v>
      </c>
      <c r="G422" s="38" t="n">
        <v>950.7</v>
      </c>
      <c r="H422" s="38" t="n">
        <v>889.9</v>
      </c>
      <c r="I422" s="38" t="n">
        <v>803</v>
      </c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2" hidden="false" customHeight="false" outlineLevel="0" collapsed="false">
      <c r="A423" s="14" t="s">
        <v>10</v>
      </c>
      <c r="B423" s="15" t="s">
        <v>1152</v>
      </c>
      <c r="C423" s="16" t="s">
        <v>1153</v>
      </c>
      <c r="D423" s="89" t="s">
        <v>756</v>
      </c>
      <c r="E423" s="90" t="n">
        <v>1251.4</v>
      </c>
      <c r="F423" s="38" t="n">
        <v>1146.8</v>
      </c>
      <c r="G423" s="38" t="n">
        <v>950.7</v>
      </c>
      <c r="H423" s="38" t="n">
        <v>889.9</v>
      </c>
      <c r="I423" s="38" t="n">
        <v>803</v>
      </c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2" hidden="false" customHeight="false" outlineLevel="0" collapsed="false">
      <c r="A424" s="14" t="s">
        <v>10</v>
      </c>
      <c r="B424" s="15" t="s">
        <v>1154</v>
      </c>
      <c r="C424" s="16" t="s">
        <v>1155</v>
      </c>
      <c r="D424" s="89" t="s">
        <v>756</v>
      </c>
      <c r="E424" s="90" t="n">
        <v>1190.2</v>
      </c>
      <c r="F424" s="38" t="n">
        <v>1102.3</v>
      </c>
      <c r="G424" s="38" t="n">
        <v>911</v>
      </c>
      <c r="H424" s="38" t="n">
        <v>847.3</v>
      </c>
      <c r="I424" s="38" t="n">
        <v>756.3</v>
      </c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2" hidden="false" customHeight="false" outlineLevel="0" collapsed="false">
      <c r="A425" s="14" t="s">
        <v>10</v>
      </c>
      <c r="B425" s="15" t="s">
        <v>1156</v>
      </c>
      <c r="C425" s="16" t="s">
        <v>1157</v>
      </c>
      <c r="D425" s="89" t="s">
        <v>659</v>
      </c>
      <c r="E425" s="90" t="n">
        <v>924.9</v>
      </c>
      <c r="F425" s="38" t="n">
        <v>857.7</v>
      </c>
      <c r="G425" s="38" t="n">
        <v>708.6</v>
      </c>
      <c r="H425" s="38" t="n">
        <v>658.6</v>
      </c>
      <c r="I425" s="38" t="n">
        <v>587.1</v>
      </c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2" hidden="false" customHeight="false" outlineLevel="0" collapsed="false">
      <c r="A426" s="14" t="s">
        <v>10</v>
      </c>
      <c r="B426" s="15" t="s">
        <v>1158</v>
      </c>
      <c r="C426" s="16" t="s">
        <v>1159</v>
      </c>
      <c r="D426" s="89" t="s">
        <v>756</v>
      </c>
      <c r="E426" s="90" t="n">
        <v>1251.4</v>
      </c>
      <c r="F426" s="38" t="n">
        <v>1146.8</v>
      </c>
      <c r="G426" s="38" t="n">
        <v>950.7</v>
      </c>
      <c r="H426" s="38" t="n">
        <v>889.9</v>
      </c>
      <c r="I426" s="38" t="n">
        <v>803</v>
      </c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2" hidden="false" customHeight="false" outlineLevel="0" collapsed="false">
      <c r="A427" s="14" t="s">
        <v>10</v>
      </c>
      <c r="B427" s="15" t="s">
        <v>1160</v>
      </c>
      <c r="C427" s="16" t="s">
        <v>1161</v>
      </c>
      <c r="D427" s="89" t="s">
        <v>693</v>
      </c>
      <c r="E427" s="90" t="n">
        <v>1294.5</v>
      </c>
      <c r="F427" s="38" t="n">
        <v>1187.8</v>
      </c>
      <c r="G427" s="38" t="n">
        <v>984.3</v>
      </c>
      <c r="H427" s="38" t="n">
        <v>920.6</v>
      </c>
      <c r="I427" s="38" t="n">
        <v>829.6</v>
      </c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2" hidden="false" customHeight="false" outlineLevel="0" collapsed="false">
      <c r="A428" s="14" t="s">
        <v>10</v>
      </c>
      <c r="B428" s="15" t="s">
        <v>1162</v>
      </c>
      <c r="C428" s="16" t="s">
        <v>1163</v>
      </c>
      <c r="D428" s="89" t="s">
        <v>742</v>
      </c>
      <c r="E428" s="90" t="n">
        <v>1355</v>
      </c>
      <c r="F428" s="38" t="n">
        <v>1237.4</v>
      </c>
      <c r="G428" s="38" t="n">
        <v>1026.8</v>
      </c>
      <c r="H428" s="38" t="n">
        <v>963.1</v>
      </c>
      <c r="I428" s="38" t="n">
        <v>872.1</v>
      </c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2" hidden="false" customHeight="false" outlineLevel="0" collapsed="false">
      <c r="A429" s="14" t="s">
        <v>10</v>
      </c>
      <c r="B429" s="15" t="s">
        <v>1164</v>
      </c>
      <c r="C429" s="16" t="s">
        <v>1165</v>
      </c>
      <c r="D429" s="89" t="s">
        <v>756</v>
      </c>
      <c r="E429" s="90" t="n">
        <v>1190.2</v>
      </c>
      <c r="F429" s="38" t="n">
        <v>1102.3</v>
      </c>
      <c r="G429" s="38" t="n">
        <v>911</v>
      </c>
      <c r="H429" s="38" t="n">
        <v>847.3</v>
      </c>
      <c r="I429" s="38" t="n">
        <v>756.3</v>
      </c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2" hidden="false" customHeight="false" outlineLevel="0" collapsed="false">
      <c r="A430" s="14" t="s">
        <v>10</v>
      </c>
      <c r="B430" s="15" t="s">
        <v>1166</v>
      </c>
      <c r="C430" s="16" t="s">
        <v>1167</v>
      </c>
      <c r="D430" s="89" t="s">
        <v>838</v>
      </c>
      <c r="E430" s="90" t="n">
        <v>1190.2</v>
      </c>
      <c r="F430" s="38" t="n">
        <v>1102.3</v>
      </c>
      <c r="G430" s="38" t="n">
        <v>911</v>
      </c>
      <c r="H430" s="38" t="n">
        <v>847.3</v>
      </c>
      <c r="I430" s="38" t="n">
        <v>756.3</v>
      </c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2" hidden="false" customHeight="false" outlineLevel="0" collapsed="false">
      <c r="A431" s="14" t="s">
        <v>10</v>
      </c>
      <c r="B431" s="15" t="s">
        <v>1168</v>
      </c>
      <c r="C431" s="16" t="s">
        <v>1169</v>
      </c>
      <c r="D431" s="89" t="s">
        <v>742</v>
      </c>
      <c r="E431" s="90" t="n">
        <v>1190.2</v>
      </c>
      <c r="F431" s="38" t="n">
        <v>1102.3</v>
      </c>
      <c r="G431" s="38" t="n">
        <v>911</v>
      </c>
      <c r="H431" s="38" t="n">
        <v>847.3</v>
      </c>
      <c r="I431" s="38" t="n">
        <v>756.3</v>
      </c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2" hidden="false" customHeight="false" outlineLevel="0" collapsed="false">
      <c r="A432" s="14" t="s">
        <v>10</v>
      </c>
      <c r="B432" s="15" t="s">
        <v>1170</v>
      </c>
      <c r="C432" s="16" t="s">
        <v>1171</v>
      </c>
      <c r="D432" s="89" t="s">
        <v>742</v>
      </c>
      <c r="E432" s="90" t="n">
        <v>1294.5</v>
      </c>
      <c r="F432" s="38" t="n">
        <v>1187.8</v>
      </c>
      <c r="G432" s="38" t="n">
        <v>984.3</v>
      </c>
      <c r="H432" s="38" t="n">
        <v>920.6</v>
      </c>
      <c r="I432" s="38" t="n">
        <v>829.6</v>
      </c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2" hidden="false" customHeight="false" outlineLevel="0" collapsed="false">
      <c r="A433" s="14" t="s">
        <v>10</v>
      </c>
      <c r="B433" s="15" t="s">
        <v>1172</v>
      </c>
      <c r="C433" s="16" t="s">
        <v>1173</v>
      </c>
      <c r="D433" s="89" t="s">
        <v>756</v>
      </c>
      <c r="E433" s="90" t="n">
        <v>1205.2</v>
      </c>
      <c r="F433" s="38" t="n">
        <v>1102.8</v>
      </c>
      <c r="G433" s="38" t="n">
        <v>914.6</v>
      </c>
      <c r="H433" s="38" t="n">
        <v>856.9</v>
      </c>
      <c r="I433" s="38" t="n">
        <v>774.4</v>
      </c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2" hidden="false" customHeight="false" outlineLevel="0" collapsed="false">
      <c r="A434" s="14" t="s">
        <v>10</v>
      </c>
      <c r="B434" s="15" t="s">
        <v>1174</v>
      </c>
      <c r="C434" s="16" t="s">
        <v>1175</v>
      </c>
      <c r="D434" s="89" t="s">
        <v>659</v>
      </c>
      <c r="E434" s="90" t="n">
        <v>844.2</v>
      </c>
      <c r="F434" s="38" t="n">
        <v>760.2</v>
      </c>
      <c r="G434" s="38" t="n">
        <v>633.4</v>
      </c>
      <c r="H434" s="38" t="n">
        <v>599.1</v>
      </c>
      <c r="I434" s="38" t="n">
        <v>550.1</v>
      </c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2" hidden="false" customHeight="false" outlineLevel="0" collapsed="false">
      <c r="A435" s="14" t="s">
        <v>10</v>
      </c>
      <c r="B435" s="15" t="s">
        <v>1176</v>
      </c>
      <c r="C435" s="16" t="s">
        <v>1177</v>
      </c>
      <c r="D435" s="89" t="s">
        <v>659</v>
      </c>
      <c r="E435" s="90" t="n">
        <v>616.4</v>
      </c>
      <c r="F435" s="38" t="n">
        <v>565.1</v>
      </c>
      <c r="G435" s="38" t="n">
        <v>468.4</v>
      </c>
      <c r="H435" s="38" t="n">
        <v>438.3</v>
      </c>
      <c r="I435" s="38" t="n">
        <v>395.3</v>
      </c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2" hidden="false" customHeight="false" outlineLevel="0" collapsed="false">
      <c r="A436" s="14" t="s">
        <v>10</v>
      </c>
      <c r="B436" s="15" t="s">
        <v>1178</v>
      </c>
      <c r="C436" s="16" t="s">
        <v>1179</v>
      </c>
      <c r="D436" s="89" t="s">
        <v>659</v>
      </c>
      <c r="E436" s="90" t="n">
        <v>679.4</v>
      </c>
      <c r="F436" s="38" t="n">
        <v>625.1</v>
      </c>
      <c r="G436" s="38" t="n">
        <v>517.6</v>
      </c>
      <c r="H436" s="38" t="n">
        <v>483.3</v>
      </c>
      <c r="I436" s="38" t="n">
        <v>434.3</v>
      </c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2" hidden="false" customHeight="false" outlineLevel="0" collapsed="false">
      <c r="A437" s="14" t="s">
        <v>10</v>
      </c>
      <c r="B437" s="15" t="s">
        <v>1180</v>
      </c>
      <c r="C437" s="16" t="s">
        <v>1181</v>
      </c>
      <c r="D437" s="89" t="s">
        <v>693</v>
      </c>
      <c r="E437" s="90" t="n">
        <v>1095.7</v>
      </c>
      <c r="F437" s="38" t="n">
        <v>1012.3</v>
      </c>
      <c r="G437" s="38" t="n">
        <v>837.2</v>
      </c>
      <c r="H437" s="38" t="n">
        <v>779.8</v>
      </c>
      <c r="I437" s="38" t="n">
        <v>697.8</v>
      </c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2" hidden="false" customHeight="false" outlineLevel="0" collapsed="false">
      <c r="A438" s="14" t="s">
        <v>10</v>
      </c>
      <c r="B438" s="15" t="s">
        <v>1182</v>
      </c>
      <c r="C438" s="16" t="s">
        <v>1183</v>
      </c>
      <c r="D438" s="89" t="s">
        <v>756</v>
      </c>
      <c r="E438" s="90" t="n">
        <v>626.9</v>
      </c>
      <c r="F438" s="38" t="n">
        <v>575.1</v>
      </c>
      <c r="G438" s="38" t="n">
        <v>476.6</v>
      </c>
      <c r="H438" s="38" t="n">
        <v>445.8</v>
      </c>
      <c r="I438" s="38" t="n">
        <v>401.8</v>
      </c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2" hidden="false" customHeight="false" outlineLevel="0" collapsed="false">
      <c r="A439" s="14" t="s">
        <v>10</v>
      </c>
      <c r="B439" s="15" t="s">
        <v>1184</v>
      </c>
      <c r="C439" s="16" t="s">
        <v>1185</v>
      </c>
      <c r="D439" s="89" t="s">
        <v>756</v>
      </c>
      <c r="E439" s="90" t="n">
        <v>626.9</v>
      </c>
      <c r="F439" s="38" t="n">
        <v>575.1</v>
      </c>
      <c r="G439" s="38" t="n">
        <v>476.6</v>
      </c>
      <c r="H439" s="38" t="n">
        <v>445.8</v>
      </c>
      <c r="I439" s="38" t="n">
        <v>401.8</v>
      </c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24" hidden="false" customHeight="false" outlineLevel="0" collapsed="false">
      <c r="A440" s="14" t="s">
        <v>10</v>
      </c>
      <c r="B440" s="15" t="s">
        <v>1186</v>
      </c>
      <c r="C440" s="16" t="s">
        <v>1187</v>
      </c>
      <c r="D440" s="89" t="s">
        <v>659</v>
      </c>
      <c r="E440" s="90" t="n">
        <v>490.4</v>
      </c>
      <c r="F440" s="38" t="n">
        <v>445.1</v>
      </c>
      <c r="G440" s="38" t="n">
        <v>370</v>
      </c>
      <c r="H440" s="38" t="n">
        <v>348.3</v>
      </c>
      <c r="I440" s="38" t="n">
        <v>317.3</v>
      </c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24" hidden="false" customHeight="false" outlineLevel="0" collapsed="false">
      <c r="A441" s="14" t="s">
        <v>10</v>
      </c>
      <c r="B441" s="15" t="s">
        <v>1188</v>
      </c>
      <c r="C441" s="16" t="s">
        <v>1187</v>
      </c>
      <c r="D441" s="89" t="s">
        <v>682</v>
      </c>
      <c r="E441" s="90" t="n">
        <v>490.4</v>
      </c>
      <c r="F441" s="38" t="n">
        <v>445.1</v>
      </c>
      <c r="G441" s="38" t="n">
        <v>370</v>
      </c>
      <c r="H441" s="38" t="n">
        <v>348.3</v>
      </c>
      <c r="I441" s="38" t="n">
        <v>317.3</v>
      </c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27" hidden="false" customHeight="true" outlineLevel="0" collapsed="false">
      <c r="A442" s="14" t="s">
        <v>10</v>
      </c>
      <c r="B442" s="15" t="s">
        <v>1189</v>
      </c>
      <c r="C442" s="16" t="s">
        <v>1190</v>
      </c>
      <c r="D442" s="89" t="s">
        <v>659</v>
      </c>
      <c r="E442" s="90" t="n">
        <v>490.4</v>
      </c>
      <c r="F442" s="38" t="n">
        <v>445.1</v>
      </c>
      <c r="G442" s="38" t="n">
        <v>370</v>
      </c>
      <c r="H442" s="38" t="n">
        <v>348.3</v>
      </c>
      <c r="I442" s="38" t="n">
        <v>317.3</v>
      </c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24" hidden="false" customHeight="false" outlineLevel="0" collapsed="false">
      <c r="A443" s="14" t="s">
        <v>10</v>
      </c>
      <c r="B443" s="15" t="s">
        <v>1191</v>
      </c>
      <c r="C443" s="16" t="s">
        <v>1190</v>
      </c>
      <c r="D443" s="89" t="s">
        <v>682</v>
      </c>
      <c r="E443" s="90" t="n">
        <v>490.4</v>
      </c>
      <c r="F443" s="38" t="n">
        <v>445.1</v>
      </c>
      <c r="G443" s="38" t="n">
        <v>370</v>
      </c>
      <c r="H443" s="38" t="n">
        <v>348.3</v>
      </c>
      <c r="I443" s="38" t="n">
        <v>317.3</v>
      </c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24" hidden="false" customHeight="false" outlineLevel="0" collapsed="false">
      <c r="A444" s="14" t="s">
        <v>10</v>
      </c>
      <c r="B444" s="15" t="s">
        <v>1192</v>
      </c>
      <c r="C444" s="16" t="s">
        <v>1193</v>
      </c>
      <c r="D444" s="89" t="s">
        <v>659</v>
      </c>
      <c r="E444" s="90" t="n">
        <v>490.4</v>
      </c>
      <c r="F444" s="38" t="n">
        <v>445.1</v>
      </c>
      <c r="G444" s="38" t="n">
        <v>370</v>
      </c>
      <c r="H444" s="38" t="n">
        <v>348.3</v>
      </c>
      <c r="I444" s="38" t="n">
        <v>317.3</v>
      </c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24" hidden="false" customHeight="false" outlineLevel="0" collapsed="false">
      <c r="A445" s="14" t="s">
        <v>10</v>
      </c>
      <c r="B445" s="15" t="s">
        <v>1194</v>
      </c>
      <c r="C445" s="16" t="s">
        <v>1193</v>
      </c>
      <c r="D445" s="89" t="s">
        <v>682</v>
      </c>
      <c r="E445" s="90" t="n">
        <v>490.4</v>
      </c>
      <c r="F445" s="38" t="n">
        <v>445.1</v>
      </c>
      <c r="G445" s="38" t="n">
        <v>370</v>
      </c>
      <c r="H445" s="38" t="n">
        <v>348.3</v>
      </c>
      <c r="I445" s="38" t="n">
        <v>317.3</v>
      </c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2" hidden="false" customHeight="false" outlineLevel="0" collapsed="false">
      <c r="A446" s="14" t="s">
        <v>10</v>
      </c>
      <c r="B446" s="15" t="s">
        <v>1195</v>
      </c>
      <c r="C446" s="16" t="s">
        <v>1196</v>
      </c>
      <c r="D446" s="89" t="s">
        <v>659</v>
      </c>
      <c r="E446" s="90" t="n">
        <v>688.6</v>
      </c>
      <c r="F446" s="38" t="n">
        <v>632.7</v>
      </c>
      <c r="G446" s="38" t="n">
        <v>524.1</v>
      </c>
      <c r="H446" s="38" t="n">
        <v>489.8</v>
      </c>
      <c r="I446" s="38" t="n">
        <v>440.8</v>
      </c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2" hidden="false" customHeight="false" outlineLevel="0" collapsed="false">
      <c r="A447" s="14" t="s">
        <v>10</v>
      </c>
      <c r="B447" s="15" t="s">
        <v>1195</v>
      </c>
      <c r="C447" s="16" t="s">
        <v>1197</v>
      </c>
      <c r="D447" s="89" t="s">
        <v>659</v>
      </c>
      <c r="E447" s="90" t="n">
        <v>688.6</v>
      </c>
      <c r="F447" s="38" t="n">
        <v>632.7</v>
      </c>
      <c r="G447" s="38" t="n">
        <v>524.1</v>
      </c>
      <c r="H447" s="38" t="n">
        <v>489.8</v>
      </c>
      <c r="I447" s="38" t="n">
        <v>440.8</v>
      </c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8" hidden="false" customHeight="true" outlineLevel="0" collapsed="false">
      <c r="A448" s="20" t="s">
        <v>1198</v>
      </c>
      <c r="B448" s="68"/>
      <c r="C448" s="21"/>
      <c r="D448" s="22"/>
      <c r="E448" s="23" t="s">
        <v>4</v>
      </c>
      <c r="F448" s="23" t="s">
        <v>5</v>
      </c>
      <c r="G448" s="24" t="s">
        <v>6</v>
      </c>
      <c r="H448" s="23" t="s">
        <v>7</v>
      </c>
      <c r="I448" s="23" t="s">
        <v>8</v>
      </c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3" hidden="false" customHeight="true" outlineLevel="0" collapsed="false">
      <c r="A449" s="51"/>
      <c r="B449" s="71"/>
      <c r="C449" s="81"/>
      <c r="D449" s="75"/>
      <c r="E449" s="75"/>
      <c r="F449" s="75"/>
      <c r="G449" s="75"/>
      <c r="H449" s="75"/>
      <c r="I449" s="7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2" hidden="false" customHeight="false" outlineLevel="0" collapsed="false">
      <c r="A450" s="14" t="s">
        <v>10</v>
      </c>
      <c r="B450" s="15" t="s">
        <v>1199</v>
      </c>
      <c r="C450" s="16" t="s">
        <v>1200</v>
      </c>
      <c r="D450" s="89" t="s">
        <v>659</v>
      </c>
      <c r="E450" s="90" t="n">
        <v>749.2</v>
      </c>
      <c r="F450" s="38" t="n">
        <v>682.3</v>
      </c>
      <c r="G450" s="38" t="n">
        <v>566.6</v>
      </c>
      <c r="H450" s="38" t="n">
        <v>532.3</v>
      </c>
      <c r="I450" s="38" t="n">
        <v>483.3</v>
      </c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12" hidden="false" customHeight="false" outlineLevel="0" collapsed="false">
      <c r="A451" s="14" t="s">
        <v>10</v>
      </c>
      <c r="B451" s="15" t="s">
        <v>1201</v>
      </c>
      <c r="C451" s="16" t="s">
        <v>1202</v>
      </c>
      <c r="D451" s="89" t="s">
        <v>659</v>
      </c>
      <c r="E451" s="90" t="n">
        <v>1281.8</v>
      </c>
      <c r="F451" s="38" t="n">
        <v>1177.4</v>
      </c>
      <c r="G451" s="38" t="n">
        <v>975.4</v>
      </c>
      <c r="H451" s="38" t="n">
        <v>911.7</v>
      </c>
      <c r="I451" s="38" t="n">
        <v>820.7</v>
      </c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customFormat="false" ht="12" hidden="false" customHeight="false" outlineLevel="0" collapsed="false">
      <c r="A452" s="14" t="s">
        <v>10</v>
      </c>
      <c r="B452" s="15" t="s">
        <v>1203</v>
      </c>
      <c r="C452" s="16" t="s">
        <v>1202</v>
      </c>
      <c r="D452" s="89" t="s">
        <v>756</v>
      </c>
      <c r="E452" s="90" t="n">
        <v>1365.8</v>
      </c>
      <c r="F452" s="38" t="n">
        <v>1257.4</v>
      </c>
      <c r="G452" s="38" t="n">
        <v>1041</v>
      </c>
      <c r="H452" s="38" t="n">
        <v>971.7</v>
      </c>
      <c r="I452" s="38" t="n">
        <v>872.7</v>
      </c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customFormat="false" ht="12" hidden="false" customHeight="false" outlineLevel="0" collapsed="false">
      <c r="A453" s="14" t="s">
        <v>10</v>
      </c>
      <c r="B453" s="15" t="s">
        <v>1201</v>
      </c>
      <c r="C453" s="16" t="s">
        <v>1204</v>
      </c>
      <c r="D453" s="89" t="s">
        <v>659</v>
      </c>
      <c r="E453" s="90" t="n">
        <v>1281.8</v>
      </c>
      <c r="F453" s="38" t="n">
        <v>1177.4</v>
      </c>
      <c r="G453" s="38" t="n">
        <v>975.4</v>
      </c>
      <c r="H453" s="38" t="n">
        <v>911.7</v>
      </c>
      <c r="I453" s="38" t="n">
        <v>820.7</v>
      </c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customFormat="false" ht="12" hidden="false" customHeight="false" outlineLevel="0" collapsed="false">
      <c r="A454" s="14" t="s">
        <v>10</v>
      </c>
      <c r="B454" s="15" t="s">
        <v>1203</v>
      </c>
      <c r="C454" s="16" t="s">
        <v>1204</v>
      </c>
      <c r="D454" s="89" t="s">
        <v>756</v>
      </c>
      <c r="E454" s="90" t="n">
        <v>1365.8</v>
      </c>
      <c r="F454" s="38" t="n">
        <v>1257.4</v>
      </c>
      <c r="G454" s="38" t="n">
        <v>1041</v>
      </c>
      <c r="H454" s="38" t="n">
        <v>971.7</v>
      </c>
      <c r="I454" s="38" t="n">
        <v>872.7</v>
      </c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customFormat="false" ht="12" hidden="false" customHeight="false" outlineLevel="0" collapsed="false">
      <c r="A455" s="14" t="s">
        <v>10</v>
      </c>
      <c r="B455" s="15" t="s">
        <v>1205</v>
      </c>
      <c r="C455" s="16" t="s">
        <v>1206</v>
      </c>
      <c r="D455" s="89" t="s">
        <v>659</v>
      </c>
      <c r="E455" s="90" t="n">
        <v>1045.6</v>
      </c>
      <c r="F455" s="38" t="n">
        <v>972.7</v>
      </c>
      <c r="G455" s="38" t="n">
        <v>802.9</v>
      </c>
      <c r="H455" s="38" t="n">
        <v>744.8</v>
      </c>
      <c r="I455" s="38" t="n">
        <v>661.8</v>
      </c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customFormat="false" ht="12" hidden="false" customHeight="false" outlineLevel="0" collapsed="false">
      <c r="A456" s="14" t="s">
        <v>10</v>
      </c>
      <c r="B456" s="15" t="s">
        <v>1207</v>
      </c>
      <c r="C456" s="16" t="s">
        <v>1208</v>
      </c>
      <c r="D456" s="89" t="s">
        <v>756</v>
      </c>
      <c r="E456" s="90" t="n">
        <v>1378.5</v>
      </c>
      <c r="F456" s="38" t="n">
        <v>1267.8</v>
      </c>
      <c r="G456" s="38" t="n">
        <v>1049.9</v>
      </c>
      <c r="H456" s="38" t="n">
        <v>980.6</v>
      </c>
      <c r="I456" s="38" t="n">
        <v>881.6</v>
      </c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customFormat="false" ht="12" hidden="false" customHeight="false" outlineLevel="0" collapsed="false">
      <c r="A457" s="14" t="s">
        <v>10</v>
      </c>
      <c r="B457" s="15" t="s">
        <v>1209</v>
      </c>
      <c r="C457" s="16" t="s">
        <v>1208</v>
      </c>
      <c r="D457" s="89" t="s">
        <v>893</v>
      </c>
      <c r="E457" s="90" t="n">
        <v>1378.5</v>
      </c>
      <c r="F457" s="38" t="n">
        <v>1267.8</v>
      </c>
      <c r="G457" s="38" t="n">
        <v>1049.9</v>
      </c>
      <c r="H457" s="38" t="n">
        <v>980.6</v>
      </c>
      <c r="I457" s="38" t="n">
        <v>881.6</v>
      </c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customFormat="false" ht="12" hidden="false" customHeight="false" outlineLevel="0" collapsed="false">
      <c r="A458" s="14" t="s">
        <v>10</v>
      </c>
      <c r="B458" s="15" t="s">
        <v>1210</v>
      </c>
      <c r="C458" s="16" t="s">
        <v>1211</v>
      </c>
      <c r="D458" s="89" t="s">
        <v>756</v>
      </c>
      <c r="E458" s="90" t="n">
        <v>1213.6</v>
      </c>
      <c r="F458" s="38" t="n">
        <v>1132.7</v>
      </c>
      <c r="G458" s="38" t="n">
        <v>934.1</v>
      </c>
      <c r="H458" s="38" t="n">
        <v>864.8</v>
      </c>
      <c r="I458" s="38" t="n">
        <v>765.8</v>
      </c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customFormat="false" ht="12" hidden="false" customHeight="false" outlineLevel="0" collapsed="false">
      <c r="A459" s="14" t="s">
        <v>10</v>
      </c>
      <c r="B459" s="15" t="s">
        <v>1212</v>
      </c>
      <c r="C459" s="16" t="s">
        <v>1211</v>
      </c>
      <c r="D459" s="89" t="s">
        <v>893</v>
      </c>
      <c r="E459" s="90" t="n">
        <v>1213.6</v>
      </c>
      <c r="F459" s="38" t="n">
        <v>1132.7</v>
      </c>
      <c r="G459" s="38" t="n">
        <v>934.1</v>
      </c>
      <c r="H459" s="38" t="n">
        <v>864.8</v>
      </c>
      <c r="I459" s="38" t="n">
        <v>765.8</v>
      </c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customFormat="false" ht="12" hidden="false" customHeight="false" outlineLevel="0" collapsed="false">
      <c r="A460" s="14" t="s">
        <v>10</v>
      </c>
      <c r="B460" s="15" t="s">
        <v>1205</v>
      </c>
      <c r="C460" s="16" t="s">
        <v>1213</v>
      </c>
      <c r="D460" s="89" t="s">
        <v>659</v>
      </c>
      <c r="E460" s="90" t="n">
        <v>1045.6</v>
      </c>
      <c r="F460" s="38" t="n">
        <v>972.7</v>
      </c>
      <c r="G460" s="38" t="n">
        <v>802.9</v>
      </c>
      <c r="H460" s="38" t="n">
        <v>744.8</v>
      </c>
      <c r="I460" s="38" t="n">
        <v>661.8</v>
      </c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customFormat="false" ht="12" hidden="false" customHeight="false" outlineLevel="0" collapsed="false">
      <c r="A461" s="14" t="s">
        <v>10</v>
      </c>
      <c r="B461" s="15" t="s">
        <v>1207</v>
      </c>
      <c r="C461" s="16" t="s">
        <v>1214</v>
      </c>
      <c r="D461" s="89" t="s">
        <v>756</v>
      </c>
      <c r="E461" s="90" t="n">
        <v>1378.5</v>
      </c>
      <c r="F461" s="38" t="n">
        <v>1267.8</v>
      </c>
      <c r="G461" s="38" t="n">
        <v>1049.9</v>
      </c>
      <c r="H461" s="38" t="n">
        <v>980.6</v>
      </c>
      <c r="I461" s="38" t="n">
        <v>881.6</v>
      </c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customFormat="false" ht="12" hidden="false" customHeight="false" outlineLevel="0" collapsed="false">
      <c r="A462" s="14" t="s">
        <v>10</v>
      </c>
      <c r="B462" s="15" t="s">
        <v>1209</v>
      </c>
      <c r="C462" s="16" t="s">
        <v>1214</v>
      </c>
      <c r="D462" s="89" t="s">
        <v>893</v>
      </c>
      <c r="E462" s="90" t="n">
        <v>1378.5</v>
      </c>
      <c r="F462" s="38" t="n">
        <v>1267.8</v>
      </c>
      <c r="G462" s="38" t="n">
        <v>1049.9</v>
      </c>
      <c r="H462" s="38" t="n">
        <v>980.6</v>
      </c>
      <c r="I462" s="38" t="n">
        <v>881.6</v>
      </c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customFormat="false" ht="12" hidden="false" customHeight="false" outlineLevel="0" collapsed="false">
      <c r="A463" s="14" t="s">
        <v>10</v>
      </c>
      <c r="B463" s="15" t="s">
        <v>1210</v>
      </c>
      <c r="C463" s="16" t="s">
        <v>1215</v>
      </c>
      <c r="D463" s="89" t="s">
        <v>756</v>
      </c>
      <c r="E463" s="90" t="n">
        <v>1213.6</v>
      </c>
      <c r="F463" s="38" t="n">
        <v>1132.7</v>
      </c>
      <c r="G463" s="38" t="n">
        <v>934.1</v>
      </c>
      <c r="H463" s="38" t="n">
        <v>864.8</v>
      </c>
      <c r="I463" s="38" t="n">
        <v>765.8</v>
      </c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customFormat="false" ht="12.75" hidden="false" customHeight="true" outlineLevel="0" collapsed="false">
      <c r="A464" s="14" t="s">
        <v>10</v>
      </c>
      <c r="B464" s="15" t="s">
        <v>1212</v>
      </c>
      <c r="C464" s="16" t="s">
        <v>1215</v>
      </c>
      <c r="D464" s="89" t="s">
        <v>893</v>
      </c>
      <c r="E464" s="90" t="n">
        <v>1213.6</v>
      </c>
      <c r="F464" s="38" t="n">
        <v>1132.7</v>
      </c>
      <c r="G464" s="38" t="n">
        <v>934.1</v>
      </c>
      <c r="H464" s="38" t="n">
        <v>864.8</v>
      </c>
      <c r="I464" s="38" t="n">
        <v>765.8</v>
      </c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customFormat="false" ht="6.95" hidden="false" customHeight="true" outlineLevel="0" collapsed="false">
      <c r="A465" s="14"/>
      <c r="B465" s="15"/>
      <c r="C465" s="16"/>
      <c r="D465" s="89"/>
      <c r="E465" s="91"/>
      <c r="F465" s="38"/>
      <c r="G465" s="38"/>
      <c r="H465" s="38"/>
      <c r="I465" s="38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customFormat="false" ht="18" hidden="false" customHeight="true" outlineLevel="0" collapsed="false">
      <c r="A466" s="20" t="s">
        <v>1216</v>
      </c>
      <c r="B466" s="68"/>
      <c r="C466" s="21"/>
      <c r="D466" s="22"/>
      <c r="E466" s="23" t="s">
        <v>4</v>
      </c>
      <c r="F466" s="23" t="s">
        <v>5</v>
      </c>
      <c r="G466" s="24" t="s">
        <v>6</v>
      </c>
      <c r="H466" s="23" t="s">
        <v>7</v>
      </c>
      <c r="I466" s="23" t="s">
        <v>8</v>
      </c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customFormat="false" ht="3" hidden="false" customHeight="true" outlineLevel="0" collapsed="false">
      <c r="A467" s="51"/>
      <c r="B467" s="71"/>
      <c r="C467" s="81"/>
      <c r="D467" s="75"/>
      <c r="E467" s="75"/>
      <c r="F467" s="75"/>
      <c r="G467" s="75"/>
      <c r="H467" s="75"/>
      <c r="I467" s="7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24" hidden="false" customHeight="false" outlineLevel="0" collapsed="false">
      <c r="A468" s="14" t="s">
        <v>10</v>
      </c>
      <c r="B468" s="15" t="s">
        <v>1217</v>
      </c>
      <c r="C468" s="16" t="s">
        <v>1218</v>
      </c>
      <c r="D468" s="89" t="s">
        <v>659</v>
      </c>
      <c r="E468" s="90" t="n">
        <v>626.9</v>
      </c>
      <c r="F468" s="38" t="n">
        <v>575.1</v>
      </c>
      <c r="G468" s="38" t="n">
        <v>476.6</v>
      </c>
      <c r="H468" s="38" t="n">
        <v>445.8</v>
      </c>
      <c r="I468" s="38" t="n">
        <v>401.8</v>
      </c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customFormat="false" ht="24" hidden="false" customHeight="false" outlineLevel="0" collapsed="false">
      <c r="A469" s="14" t="s">
        <v>10</v>
      </c>
      <c r="B469" s="15" t="s">
        <v>1217</v>
      </c>
      <c r="C469" s="16" t="s">
        <v>1219</v>
      </c>
      <c r="D469" s="89" t="s">
        <v>659</v>
      </c>
      <c r="E469" s="90" t="n">
        <v>626.9</v>
      </c>
      <c r="F469" s="38" t="n">
        <v>575.1</v>
      </c>
      <c r="G469" s="38" t="n">
        <v>476.6</v>
      </c>
      <c r="H469" s="38" t="n">
        <v>445.8</v>
      </c>
      <c r="I469" s="38" t="n">
        <v>401.8</v>
      </c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customFormat="false" ht="12" hidden="false" customHeight="false" outlineLevel="0" collapsed="false">
      <c r="A470" s="14" t="s">
        <v>10</v>
      </c>
      <c r="B470" s="15" t="s">
        <v>1220</v>
      </c>
      <c r="C470" s="16" t="s">
        <v>1221</v>
      </c>
      <c r="D470" s="89" t="s">
        <v>659</v>
      </c>
      <c r="E470" s="90" t="n">
        <v>684.6</v>
      </c>
      <c r="F470" s="38" t="n">
        <v>630.1</v>
      </c>
      <c r="G470" s="38" t="n">
        <v>521.7</v>
      </c>
      <c r="H470" s="38" t="n">
        <v>487.1</v>
      </c>
      <c r="I470" s="38" t="n">
        <v>437.6</v>
      </c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customFormat="false" ht="12" hidden="false" customHeight="false" outlineLevel="0" collapsed="false">
      <c r="A471" s="14" t="s">
        <v>10</v>
      </c>
      <c r="B471" s="15" t="s">
        <v>1062</v>
      </c>
      <c r="C471" s="16" t="s">
        <v>1222</v>
      </c>
      <c r="D471" s="89" t="s">
        <v>659</v>
      </c>
      <c r="E471" s="90" t="n">
        <v>626.9</v>
      </c>
      <c r="F471" s="38" t="n">
        <v>575.1</v>
      </c>
      <c r="G471" s="38" t="n">
        <v>476.6</v>
      </c>
      <c r="H471" s="38" t="n">
        <v>445.8</v>
      </c>
      <c r="I471" s="38" t="n">
        <v>401.8</v>
      </c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12" hidden="false" customHeight="false" outlineLevel="0" collapsed="false">
      <c r="A472" s="14" t="s">
        <v>10</v>
      </c>
      <c r="B472" s="15" t="s">
        <v>1062</v>
      </c>
      <c r="C472" s="16" t="s">
        <v>1223</v>
      </c>
      <c r="D472" s="89" t="s">
        <v>659</v>
      </c>
      <c r="E472" s="90" t="n">
        <v>626.9</v>
      </c>
      <c r="F472" s="38" t="n">
        <v>575.1</v>
      </c>
      <c r="G472" s="38" t="n">
        <v>476.6</v>
      </c>
      <c r="H472" s="38" t="n">
        <v>445.8</v>
      </c>
      <c r="I472" s="38" t="n">
        <v>401.8</v>
      </c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customFormat="false" ht="6.95" hidden="false" customHeight="true" outlineLevel="0" collapsed="false">
      <c r="A473" s="14"/>
      <c r="B473" s="15"/>
      <c r="C473" s="16"/>
      <c r="D473" s="89"/>
      <c r="E473" s="91"/>
      <c r="F473" s="38"/>
      <c r="G473" s="38"/>
      <c r="H473" s="38"/>
      <c r="I473" s="38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customFormat="false" ht="18" hidden="false" customHeight="true" outlineLevel="0" collapsed="false">
      <c r="A474" s="20" t="s">
        <v>1224</v>
      </c>
      <c r="B474" s="68"/>
      <c r="C474" s="21"/>
      <c r="D474" s="22"/>
      <c r="E474" s="23" t="s">
        <v>4</v>
      </c>
      <c r="F474" s="23" t="s">
        <v>5</v>
      </c>
      <c r="G474" s="24" t="s">
        <v>6</v>
      </c>
      <c r="H474" s="23" t="s">
        <v>7</v>
      </c>
      <c r="I474" s="23" t="s">
        <v>8</v>
      </c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customFormat="false" ht="3" hidden="false" customHeight="true" outlineLevel="0" collapsed="false">
      <c r="A475" s="51"/>
      <c r="B475" s="71"/>
      <c r="C475" s="81"/>
      <c r="D475" s="75"/>
      <c r="E475" s="75"/>
      <c r="F475" s="75"/>
      <c r="G475" s="75"/>
      <c r="H475" s="75"/>
      <c r="I475" s="7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customFormat="false" ht="12" hidden="false" customHeight="false" outlineLevel="0" collapsed="false">
      <c r="A476" s="14" t="s">
        <v>10</v>
      </c>
      <c r="B476" s="15" t="s">
        <v>1225</v>
      </c>
      <c r="C476" s="16" t="s">
        <v>1226</v>
      </c>
      <c r="D476" s="89" t="s">
        <v>659</v>
      </c>
      <c r="E476" s="90" t="n">
        <v>739.4</v>
      </c>
      <c r="F476" s="38" t="n">
        <v>670.4</v>
      </c>
      <c r="G476" s="38" t="n">
        <v>557.5</v>
      </c>
      <c r="H476" s="38" t="n">
        <v>525.1</v>
      </c>
      <c r="I476" s="38" t="n">
        <v>478.9</v>
      </c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customFormat="false" ht="6.95" hidden="false" customHeight="true" outlineLevel="0" collapsed="false">
      <c r="A477" s="14"/>
      <c r="B477" s="15"/>
      <c r="C477" s="16"/>
      <c r="D477" s="89"/>
      <c r="E477" s="91"/>
      <c r="F477" s="38"/>
      <c r="G477" s="38"/>
      <c r="H477" s="38"/>
      <c r="I477" s="38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customFormat="false" ht="18" hidden="false" customHeight="true" outlineLevel="0" collapsed="false">
      <c r="A478" s="20" t="s">
        <v>1227</v>
      </c>
      <c r="B478" s="68"/>
      <c r="C478" s="21"/>
      <c r="D478" s="22"/>
      <c r="E478" s="23" t="s">
        <v>4</v>
      </c>
      <c r="F478" s="23" t="s">
        <v>5</v>
      </c>
      <c r="G478" s="24" t="s">
        <v>6</v>
      </c>
      <c r="H478" s="23" t="s">
        <v>7</v>
      </c>
      <c r="I478" s="23" t="s">
        <v>8</v>
      </c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3" hidden="false" customHeight="true" outlineLevel="0" collapsed="false">
      <c r="A479" s="51"/>
      <c r="B479" s="71"/>
      <c r="C479" s="81"/>
      <c r="D479" s="75"/>
      <c r="E479" s="75"/>
      <c r="F479" s="75"/>
      <c r="G479" s="75"/>
      <c r="H479" s="75"/>
      <c r="I479" s="7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12" hidden="false" customHeight="false" outlineLevel="0" collapsed="false">
      <c r="A480" s="14" t="s">
        <v>10</v>
      </c>
      <c r="B480" s="15" t="s">
        <v>1228</v>
      </c>
      <c r="C480" s="16" t="s">
        <v>1229</v>
      </c>
      <c r="D480" s="89" t="s">
        <v>659</v>
      </c>
      <c r="E480" s="90" t="n">
        <v>684.6</v>
      </c>
      <c r="F480" s="38" t="n">
        <v>630.1</v>
      </c>
      <c r="G480" s="38" t="n">
        <v>521.7</v>
      </c>
      <c r="H480" s="38" t="n">
        <v>487.1</v>
      </c>
      <c r="I480" s="38" t="n">
        <v>437.6</v>
      </c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customFormat="false" ht="6.95" hidden="false" customHeight="true" outlineLevel="0" collapsed="false">
      <c r="A481" s="14"/>
      <c r="B481" s="15"/>
      <c r="C481" s="16"/>
      <c r="D481" s="89"/>
      <c r="E481" s="91"/>
      <c r="F481" s="38"/>
      <c r="G481" s="38"/>
      <c r="H481" s="38"/>
      <c r="I481" s="38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customFormat="false" ht="18" hidden="false" customHeight="true" outlineLevel="0" collapsed="false">
      <c r="A482" s="20" t="s">
        <v>1230</v>
      </c>
      <c r="B482" s="68"/>
      <c r="C482" s="21"/>
      <c r="D482" s="22"/>
      <c r="E482" s="23" t="s">
        <v>4</v>
      </c>
      <c r="F482" s="23" t="s">
        <v>5</v>
      </c>
      <c r="G482" s="24" t="s">
        <v>6</v>
      </c>
      <c r="H482" s="23" t="s">
        <v>7</v>
      </c>
      <c r="I482" s="23" t="s">
        <v>8</v>
      </c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customFormat="false" ht="3" hidden="false" customHeight="true" outlineLevel="0" collapsed="false">
      <c r="A483" s="51"/>
      <c r="B483" s="71"/>
      <c r="C483" s="81"/>
      <c r="D483" s="75"/>
      <c r="E483" s="75"/>
      <c r="F483" s="75"/>
      <c r="G483" s="75"/>
      <c r="H483" s="75"/>
      <c r="I483" s="7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customFormat="false" ht="12" hidden="false" customHeight="false" outlineLevel="0" collapsed="false">
      <c r="A484" s="14" t="s">
        <v>10</v>
      </c>
      <c r="B484" s="15" t="s">
        <v>1231</v>
      </c>
      <c r="C484" s="16" t="s">
        <v>1232</v>
      </c>
      <c r="D484" s="89" t="s">
        <v>659</v>
      </c>
      <c r="E484" s="90" t="n">
        <v>753.9</v>
      </c>
      <c r="F484" s="38" t="n">
        <v>696.1</v>
      </c>
      <c r="G484" s="38" t="n">
        <v>575.9</v>
      </c>
      <c r="H484" s="38" t="n">
        <v>536.6</v>
      </c>
      <c r="I484" s="38" t="n">
        <v>480.5</v>
      </c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customFormat="false" ht="6.95" hidden="false" customHeight="true" outlineLevel="0" collapsed="false">
      <c r="D485" s="96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customFormat="false" ht="6.95" hidden="false" customHeight="true" outlineLevel="0" collapsed="false">
      <c r="A486" s="45"/>
      <c r="B486" s="77"/>
      <c r="C486" s="46"/>
      <c r="D486" s="45"/>
      <c r="E486" s="45"/>
      <c r="F486" s="45"/>
      <c r="G486" s="45"/>
      <c r="H486" s="45"/>
      <c r="I486" s="4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customFormat="false" ht="21" hidden="false" customHeight="true" outlineLevel="0" collapsed="false">
      <c r="A487" s="39" t="s">
        <v>1233</v>
      </c>
      <c r="B487" s="78"/>
      <c r="C487" s="5"/>
      <c r="D487" s="9"/>
      <c r="E487" s="40"/>
      <c r="F487" s="41"/>
      <c r="G487" s="9"/>
      <c r="H487" s="9"/>
      <c r="I487" s="9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34.5" hidden="false" customHeight="true" outlineLevel="0" collapsed="false">
      <c r="A488" s="97"/>
      <c r="B488" s="10" t="s">
        <v>1234</v>
      </c>
      <c r="C488" s="10"/>
      <c r="D488" s="9"/>
      <c r="E488" s="7"/>
      <c r="F488" s="8"/>
      <c r="G488" s="9"/>
      <c r="H488" s="9"/>
      <c r="I488" s="9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customFormat="false" ht="3" hidden="false" customHeight="true" outlineLevel="0" collapsed="false">
      <c r="A489" s="48"/>
      <c r="B489" s="67"/>
      <c r="C489" s="48"/>
      <c r="D489" s="48"/>
      <c r="E489" s="48"/>
      <c r="F489" s="48"/>
      <c r="G489" s="48"/>
      <c r="H489" s="48"/>
      <c r="I489" s="48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customFormat="false" ht="18" hidden="false" customHeight="true" outlineLevel="0" collapsed="false">
      <c r="A490" s="20" t="s">
        <v>1235</v>
      </c>
      <c r="B490" s="68"/>
      <c r="C490" s="21"/>
      <c r="D490" s="22"/>
      <c r="E490" s="23" t="s">
        <v>4</v>
      </c>
      <c r="F490" s="23" t="s">
        <v>5</v>
      </c>
      <c r="G490" s="24" t="s">
        <v>6</v>
      </c>
      <c r="H490" s="23" t="s">
        <v>7</v>
      </c>
      <c r="I490" s="23" t="s">
        <v>8</v>
      </c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customFormat="false" ht="3" hidden="false" customHeight="true" outlineLevel="0" collapsed="false">
      <c r="A491" s="51"/>
      <c r="B491" s="71"/>
      <c r="C491" s="81"/>
      <c r="D491" s="75"/>
      <c r="E491" s="75"/>
      <c r="F491" s="75"/>
      <c r="G491" s="75"/>
      <c r="H491" s="75"/>
      <c r="I491" s="7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customFormat="false" ht="24" hidden="false" customHeight="false" outlineLevel="0" collapsed="false">
      <c r="A492" s="14" t="s">
        <v>10</v>
      </c>
      <c r="B492" s="15" t="s">
        <v>1236</v>
      </c>
      <c r="C492" s="16" t="s">
        <v>1237</v>
      </c>
      <c r="D492" s="89" t="s">
        <v>659</v>
      </c>
      <c r="E492" s="27" t="n">
        <v>1166</v>
      </c>
      <c r="F492" s="19" t="n">
        <v>955.3</v>
      </c>
      <c r="G492" s="19" t="n">
        <v>764.3</v>
      </c>
      <c r="H492" s="19" t="n">
        <v>745.2</v>
      </c>
      <c r="I492" s="19" t="n">
        <v>726.1</v>
      </c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customFormat="false" ht="12" hidden="false" customHeight="false" outlineLevel="0" collapsed="false">
      <c r="A493" s="14" t="s">
        <v>10</v>
      </c>
      <c r="B493" s="15" t="s">
        <v>1238</v>
      </c>
      <c r="C493" s="16" t="s">
        <v>1239</v>
      </c>
      <c r="D493" s="89" t="s">
        <v>791</v>
      </c>
      <c r="E493" s="27" t="n">
        <v>1166</v>
      </c>
      <c r="F493" s="19" t="n">
        <v>955.3</v>
      </c>
      <c r="G493" s="19" t="n">
        <v>764.3</v>
      </c>
      <c r="H493" s="19" t="n">
        <v>745.2</v>
      </c>
      <c r="I493" s="19" t="n">
        <v>726.1</v>
      </c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customFormat="false" ht="12" hidden="false" customHeight="false" outlineLevel="0" collapsed="false">
      <c r="A494" s="14" t="s">
        <v>10</v>
      </c>
      <c r="B494" s="15" t="s">
        <v>1240</v>
      </c>
      <c r="C494" s="16" t="s">
        <v>1241</v>
      </c>
      <c r="D494" s="89" t="s">
        <v>686</v>
      </c>
      <c r="E494" s="27" t="n">
        <v>1166</v>
      </c>
      <c r="F494" s="19" t="n">
        <v>955.3</v>
      </c>
      <c r="G494" s="19" t="n">
        <v>764.3</v>
      </c>
      <c r="H494" s="19" t="n">
        <v>745.2</v>
      </c>
      <c r="I494" s="19" t="n">
        <v>726.1</v>
      </c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customFormat="false" ht="12" hidden="false" customHeight="false" outlineLevel="0" collapsed="false">
      <c r="A495" s="14" t="s">
        <v>10</v>
      </c>
      <c r="B495" s="15" t="s">
        <v>1242</v>
      </c>
      <c r="C495" s="16" t="s">
        <v>1243</v>
      </c>
      <c r="D495" s="89" t="s">
        <v>791</v>
      </c>
      <c r="E495" s="27" t="n">
        <v>1166</v>
      </c>
      <c r="F495" s="19" t="n">
        <v>955.3</v>
      </c>
      <c r="G495" s="19" t="n">
        <v>764.3</v>
      </c>
      <c r="H495" s="19" t="n">
        <v>745.2</v>
      </c>
      <c r="I495" s="19" t="n">
        <v>726.1</v>
      </c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customFormat="false" ht="24" hidden="false" customHeight="false" outlineLevel="0" collapsed="false">
      <c r="A496" s="14" t="s">
        <v>10</v>
      </c>
      <c r="B496" s="15" t="s">
        <v>1244</v>
      </c>
      <c r="C496" s="16" t="s">
        <v>1245</v>
      </c>
      <c r="D496" s="89" t="s">
        <v>791</v>
      </c>
      <c r="E496" s="27" t="n">
        <v>1166</v>
      </c>
      <c r="F496" s="19" t="n">
        <v>955.3</v>
      </c>
      <c r="G496" s="19" t="n">
        <v>764.3</v>
      </c>
      <c r="H496" s="19" t="n">
        <v>745.2</v>
      </c>
      <c r="I496" s="19" t="n">
        <v>726.1</v>
      </c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customFormat="false" ht="6.95" hidden="false" customHeight="true" outlineLevel="0" collapsed="false">
      <c r="A497" s="14"/>
      <c r="B497" s="15"/>
      <c r="C497" s="16"/>
      <c r="D497" s="89"/>
      <c r="E497" s="18"/>
      <c r="F497" s="19"/>
      <c r="G497" s="19"/>
      <c r="H497" s="19"/>
      <c r="I497" s="19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customFormat="false" ht="18" hidden="false" customHeight="true" outlineLevel="0" collapsed="false">
      <c r="A498" s="20" t="s">
        <v>1246</v>
      </c>
      <c r="B498" s="68"/>
      <c r="C498" s="21"/>
      <c r="D498" s="22"/>
      <c r="E498" s="23" t="s">
        <v>4</v>
      </c>
      <c r="F498" s="23" t="s">
        <v>5</v>
      </c>
      <c r="G498" s="24" t="s">
        <v>6</v>
      </c>
      <c r="H498" s="23" t="s">
        <v>7</v>
      </c>
      <c r="I498" s="23" t="s">
        <v>8</v>
      </c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customFormat="false" ht="3" hidden="false" customHeight="true" outlineLevel="0" collapsed="false">
      <c r="C499" s="81"/>
      <c r="D499" s="75"/>
      <c r="E499" s="75"/>
      <c r="F499" s="75"/>
      <c r="G499" s="75"/>
      <c r="H499" s="75"/>
      <c r="I499" s="7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customFormat="false" ht="12" hidden="false" customHeight="false" outlineLevel="0" collapsed="false">
      <c r="A500" s="14" t="s">
        <v>10</v>
      </c>
      <c r="B500" s="15" t="s">
        <v>1247</v>
      </c>
      <c r="C500" s="0" t="s">
        <v>1248</v>
      </c>
      <c r="D500" s="89" t="s">
        <v>791</v>
      </c>
      <c r="E500" s="27" t="n">
        <v>1166</v>
      </c>
      <c r="F500" s="19" t="n">
        <v>955.3</v>
      </c>
      <c r="G500" s="19" t="n">
        <v>764.3</v>
      </c>
      <c r="H500" s="19" t="n">
        <v>745.2</v>
      </c>
      <c r="I500" s="19" t="n">
        <v>726.1</v>
      </c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</sheetData>
  <mergeCells count="12">
    <mergeCell ref="B4:C4"/>
    <mergeCell ref="B23:C23"/>
    <mergeCell ref="B27:C27"/>
    <mergeCell ref="A28:C28"/>
    <mergeCell ref="A29:C29"/>
    <mergeCell ref="A30:C30"/>
    <mergeCell ref="A31:C31"/>
    <mergeCell ref="A32:C32"/>
    <mergeCell ref="A33:C33"/>
    <mergeCell ref="A34:C34"/>
    <mergeCell ref="B35:C35"/>
    <mergeCell ref="B488:C488"/>
  </mergeCells>
  <printOptions headings="false" gridLines="false" gridLinesSet="true" horizontalCentered="false" verticalCentered="false"/>
  <pageMargins left="0.511805555555556" right="0.511805555555556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latí od 2. května 2000&amp;CCeník společnosti CÍGLER SOFTWARE a.s., 6/2000&amp;RÚpravy tiskáren /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09:24:20Z</dcterms:created>
  <dc:creator>MVDr. Martin Cígler</dc:creator>
  <dc:description/>
  <dc:language>en-US</dc:language>
  <cp:lastModifiedBy>Martin Cígler</cp:lastModifiedBy>
  <cp:lastPrinted>2000-05-02T12:12:23Z</cp:lastPrinted>
  <dcterms:modified xsi:type="dcterms:W3CDTF">2000-05-02T12:18:19Z</dcterms:modified>
  <cp:revision>0</cp:revision>
  <dc:subject/>
  <dc:title>kalkulace pamětí EPROM</dc:title>
</cp:coreProperties>
</file>