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43.xml" ContentType="application/vnd.openxmlformats-officedocument.drawing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8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4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4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4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7" activeTab="7"/>
  </bookViews>
  <sheets>
    <sheet name="A_dok" sheetId="1" state="hidden" r:id="rId2"/>
    <sheet name="Di_ut" sheetId="2" state="hidden" r:id="rId3"/>
    <sheet name="Di_k" sheetId="3" state="hidden" r:id="rId4"/>
    <sheet name="Di_d" sheetId="4" state="hidden" r:id="rId5"/>
    <sheet name="Di_z" sheetId="5" state="hidden" r:id="rId6"/>
    <sheet name="Di_0" sheetId="6" state="hidden" r:id="rId7"/>
    <sheet name="Di_o" sheetId="7" state="hidden" r:id="rId8"/>
    <sheet name="M_g_f" sheetId="8" state="visible" r:id="rId9"/>
    <sheet name="A_d" sheetId="9" state="hidden" r:id="rId10"/>
    <sheet name="M_sf" sheetId="10" state="hidden" r:id="rId11"/>
    <sheet name="inf_f" sheetId="11" state="hidden" r:id="rId12"/>
  </sheets>
  <definedNames>
    <definedName function="false" hidden="false" name="Adres_n" vbProcedure="false">A_d!$AJ$9</definedName>
    <definedName function="false" hidden="false" name="Adres_s" vbProcedure="false">A_d!$G$15</definedName>
    <definedName function="false" hidden="false" name="Adres_w" vbProcedure="false">A_d!$G$33</definedName>
    <definedName function="false" hidden="false" name="akt_f" vbProcedure="false">A_d!$AA$1</definedName>
    <definedName function="false" hidden="false" name="a_bank" vbProcedure="false">A_d!$AD$9</definedName>
    <definedName function="false" hidden="false" name="a_b_towar" vbProcedure="false">A_d!$R$2</definedName>
    <definedName function="false" hidden="false" name="a_dane_dok" vbProcedure="false">A_d!$R$9</definedName>
    <definedName function="false" hidden="false" name="a_druk" vbProcedure="false">A_d!$J$4</definedName>
    <definedName function="false" hidden="false" name="a_d_wyd" vbProcedure="false">A_d!$W$9</definedName>
    <definedName function="false" hidden="false" name="a_ile" vbProcedure="false">A_d!$S$4</definedName>
    <definedName function="false" hidden="false" name="A_kryteria" vbProcedure="false"/>
    <definedName function="false" hidden="false" name="A_nazwa" vbProcedure="false">A_d!$A$4</definedName>
    <definedName function="false" hidden="false" name="a_nazwa_dok" vbProcedure="false">A_d!$S$9</definedName>
    <definedName function="false" hidden="false" name="a_numer" vbProcedure="false">A_d!$D$6</definedName>
    <definedName function="false" hidden="false" name="A_po_szuk" vbProcedure="false"/>
    <definedName function="false" hidden="false" name="a_proba" vbProcedure="false">A_d!$AM$1:$AT$1</definedName>
    <definedName function="false" hidden="false" name="a_txt" vbProcedure="false">A_d!$AE$9</definedName>
    <definedName function="false" hidden="false" name="a_t_płat" vbProcedure="false">A_d!$X$9</definedName>
    <definedName function="false" hidden="false" name="a_wpis" vbProcedure="false">A_d!$Y$2</definedName>
    <definedName function="false" hidden="false" name="A_właściciel" vbProcedure="false"/>
    <definedName function="false" hidden="false" name="a_zap" vbProcedure="false">A_d!$Y$3</definedName>
    <definedName function="false" hidden="false" name="a_ścieżka" vbProcedure="false">A_d!$B$7</definedName>
    <definedName function="false" hidden="false" name="Bank" vbProcedure="false">A_d!$I$2</definedName>
    <definedName function="false" hidden="false" name="bank_l" vbProcedure="false">A_d!$I$33</definedName>
    <definedName function="false" hidden="false" name="Baza_dok" vbProcedure="false">A_dok!$B$8:$Z$8</definedName>
    <definedName function="false" hidden="false" name="B_oferta" vbProcedure="false">A_d!$S$41:$Y$42</definedName>
    <definedName function="false" hidden="false" name="B_pozycji" vbProcedure="false">A_d!$I$41:$Q$41</definedName>
    <definedName function="false" hidden="false" name="B_r_upr" vbProcedure="false">A_d!$AA$41:$AF$43</definedName>
    <definedName function="false" hidden="false" name="B_właścicieli" vbProcedure="false"/>
    <definedName function="false" hidden="false" name="CBszerokość" vbProcedure="false">A_d!$F$8</definedName>
    <definedName function="false" hidden="false" name="CB_nie_vat" vbProcedure="false">A_d!$AA$17</definedName>
    <definedName function="false" hidden="false" name="CB_uaktualniaj" vbProcedure="false">A_d!$B$5</definedName>
    <definedName function="false" hidden="false" name="Dane_firmy" vbProcedure="false">A_d!$F$6</definedName>
    <definedName function="false" hidden="false" name="dane_n" vbProcedure="false">A_d!$N$9:$N$14</definedName>
    <definedName function="false" hidden="false" name="dane_n_o" vbProcedure="false">A_d!$N$10:$N$14</definedName>
    <definedName function="false" hidden="false" name="dane_s" vbProcedure="false">A_d!$I$9:$I$14</definedName>
    <definedName function="false" hidden="false" name="dane_s_o" vbProcedure="false">A_d!$I$10:$I$14</definedName>
    <definedName function="false" hidden="false" name="data_wyd" vbProcedure="false">A_d!$I$16</definedName>
    <definedName function="false" hidden="false" name="do_zapłaty" vbProcedure="false">A_d!$I$30:$Q$31</definedName>
    <definedName function="false" hidden="false" name="do_zapłaty_ru" vbProcedure="false">A_d!$AA$30:$AF$31</definedName>
    <definedName function="false" hidden="false" name="D_st_firmy" vbProcedure="false"/>
    <definedName function="false" hidden="false" name="d_wyst" vbProcedure="false">A_d!$Q$1</definedName>
    <definedName function="false" hidden="false" name="dług_1" vbProcedure="false">A_d!$M$39</definedName>
    <definedName function="false" hidden="false" name="dług_2" vbProcedure="false">A_d!$AG$2</definedName>
    <definedName function="false" hidden="false" name="faktura_l" vbProcedure="false">A_d!$L$5:$Q$6</definedName>
    <definedName function="false" hidden="false" name="f_płatności" vbProcedure="false">A_d!$Z$9</definedName>
    <definedName function="false" hidden="false" name="Ilość_kontr" vbProcedure="false"/>
    <definedName function="false" hidden="false" name="il_dok" vbProcedure="false">A_dok!$H$7</definedName>
    <definedName function="false" hidden="false" name="Il_p_bazy" vbProcedure="false">A_d!$Q$39</definedName>
    <definedName function="false" hidden="false" name="Imię" vbProcedure="false">A_d!$E$11</definedName>
    <definedName function="false" hidden="false" name="Imię_w" vbProcedure="false">A_d!$E$29</definedName>
    <definedName function="false" hidden="false" name="I_N_n" vbProcedure="false">A_d!$AH$9</definedName>
    <definedName function="false" hidden="false" name="Kod_p" vbProcedure="false">A_d!$E$13</definedName>
    <definedName function="false" hidden="false" name="Kod_p_w" vbProcedure="false">A_d!$E$31</definedName>
    <definedName function="false" hidden="false" name="Kopia_t_kontr" vbProcedure="false"/>
    <definedName function="false" hidden="false" name="Kryteria_d" vbProcedure="false">A_dok!$B$5000:$U$5001</definedName>
    <definedName function="false" hidden="false" name="kw_należna" vbProcedure="false">A_d!$I$23:$Q$23</definedName>
    <definedName function="false" hidden="false" name="kw_należna_ru" vbProcedure="false">A_d!$AA$23:$AF$23</definedName>
    <definedName function="false" hidden="false" name="kw_podatków" vbProcedure="false">A_d!$I$24:$Q$27</definedName>
    <definedName function="false" hidden="false" name="kw_pod_0" vbProcedure="false">A_d!$I$25:$Q$25</definedName>
    <definedName function="false" hidden="false" name="kw_pod_22" vbProcedure="false">A_d!$I$27:$Q$27</definedName>
    <definedName function="false" hidden="false" name="kw_pod_7" vbProcedure="false">A_d!$I$26:$Q$26</definedName>
    <definedName function="false" hidden="false" name="kw_pod_d1" vbProcedure="false">A_d!$I$28:$Q$28</definedName>
    <definedName function="false" hidden="false" name="kw_pod_d2" vbProcedure="false">A_d!$I$29:$Q$29</definedName>
    <definedName function="false" hidden="false" name="kw_pod_zw" vbProcedure="false">A_d!$I$24:$Q$24</definedName>
    <definedName function="false" hidden="false" name="K_M_n" vbProcedure="false">A_d!$AI$9</definedName>
    <definedName function="false" hidden="false" name="K_wybrany" vbProcedure="false"/>
    <definedName function="false" hidden="false" name="liczba" vbProcedure="false">A_d!$V$2</definedName>
    <definedName function="false" hidden="false" name="Lista_dok" vbProcedure="false">A_dok!$Q$9</definedName>
    <definedName function="false" hidden="false" name="L_jedn" vbProcedure="false"/>
    <definedName function="false" hidden="false" name="L_podatku_f" vbProcedure="false">A_d!$AE$3:$AE$6</definedName>
    <definedName function="false" hidden="false" name="L_właścicieli" vbProcedure="false"/>
    <definedName function="false" hidden="false" name="Miejscowość" vbProcedure="false">A_d!$G$13</definedName>
    <definedName function="false" hidden="false" name="Miejscowość_s" vbProcedure="false">A_d!$I$13</definedName>
    <definedName function="false" hidden="false" name="Miejsc_w" vbProcedure="false">A_d!$G$31</definedName>
    <definedName function="false" hidden="false" name="M_i_data" vbProcedure="false">A_d!$O$1:$Q$2</definedName>
    <definedName function="false" hidden="false" name="m_wyst" vbProcedure="false">A_d!$P$2</definedName>
    <definedName function="false" hidden="false" name="nagł_of" vbProcedure="false">A_d!$S$21:$Y$21</definedName>
    <definedName function="false" hidden="false" name="Nagł_rach" vbProcedure="false">A_d!$I$21:$Q$21</definedName>
    <definedName function="false" hidden="false" name="Nagł_ru" vbProcedure="false">A_d!$AA$21:$AF$21</definedName>
    <definedName function="false" hidden="false" name="Nagłówek" vbProcedure="false">A_d!$AM$3:$AU$3</definedName>
    <definedName function="false" hidden="false" name="należność" vbProcedure="false">A_d!$AB$9</definedName>
    <definedName function="false" hidden="false" name="Nazwa_fakt" vbProcedure="false">A_d!$E$39</definedName>
    <definedName function="false" hidden="false" name="Nazwa_n" vbProcedure="false">A_d!$AF$9</definedName>
    <definedName function="false" hidden="false" name="Nazwa_oferty" vbProcedure="false">A_d!$E$40</definedName>
    <definedName function="false" hidden="false" name="Nazwa_rach" vbProcedure="false">A_d!$E$38</definedName>
    <definedName function="false" hidden="false" name="Nazwa_s" vbProcedure="false">A_d!$F$15</definedName>
    <definedName function="false" hidden="false" name="Nazwa_w" vbProcedure="false">A_d!$F$33</definedName>
    <definedName function="false" hidden="false" name="Nazwisko" vbProcedure="false">A_d!$G$11</definedName>
    <definedName function="false" hidden="false" name="Nazwisko_oprac" vbProcedure="false">A_d!$W$29</definedName>
    <definedName function="false" hidden="false" name="Nazwisko_otrz" vbProcedure="false">A_d!$J$35</definedName>
    <definedName function="false" hidden="false" name="Nazwisko_s" vbProcedure="false">A_d!$I$11</definedName>
    <definedName function="false" hidden="false" name="Nazwisko_w" vbProcedure="false">A_d!$G$29</definedName>
    <definedName function="false" hidden="false" name="Nazwisko_wyst" vbProcedure="false">A_d!$P$35</definedName>
    <definedName function="false" hidden="false" name="Nazwy_k" vbProcedure="false"/>
    <definedName function="false" hidden="false" name="Nazwy_p" vbProcedure="false">A_d!$J$42</definedName>
    <definedName function="false" hidden="false" name="Nazwy_t" vbProcedure="false"/>
    <definedName function="false" hidden="false" name="Nazwy_u" vbProcedure="false"/>
    <definedName function="false" hidden="false" name="Nazwy_w" vbProcedure="false"/>
    <definedName function="false" hidden="false" name="Nazwy_śr" vbProcedure="false"/>
    <definedName function="false" hidden="false" name="Netto" vbProcedure="false">A_d!$N$24</definedName>
    <definedName function="false" hidden="false" name="Nip" vbProcedure="false">A_d!$E$15</definedName>
    <definedName function="false" hidden="false" name="Nip_n" vbProcedure="false">A_d!$N$14</definedName>
    <definedName function="false" hidden="false" name="Nip_nab" vbProcedure="false">A_d!$AG$9</definedName>
    <definedName function="false" hidden="false" name="Nip_s" vbProcedure="false">A_d!$I$14</definedName>
    <definedName function="false" hidden="false" name="Nip_w" vbProcedure="false">A_d!$E$33</definedName>
    <definedName function="false" hidden="false" name="Nr_akt_sprzed" vbProcedure="false">A_d!$E$36</definedName>
    <definedName function="false" hidden="false" name="Nr_R" vbProcedure="false">A_d!$D$4</definedName>
    <definedName function="false" hidden="false" name="Nr_R2" vbProcedure="false">A_d!$E$4</definedName>
    <definedName function="false" hidden="false" name="Nr_V" vbProcedure="false">A_d!$D$2</definedName>
    <definedName function="false" hidden="false" name="Nr_V2" vbProcedure="false">A_d!$E$2</definedName>
    <definedName function="false" hidden="false" name="nr_versji" vbProcedure="false">A_d!$C$6</definedName>
    <definedName function="false" hidden="false" name="Nr_w_bazie" vbProcedure="false">A_d!$U$4</definedName>
    <definedName function="false" hidden="false" name="oferta_l" vbProcedure="false">A_d!$N$7</definedName>
    <definedName function="false" hidden="false" name="old_ścieżka" vbProcedure="false">A_d!$B$6</definedName>
    <definedName function="false" hidden="false" name="Opracował" vbProcedure="false">A_d!$W$29:$Y$30</definedName>
    <definedName function="false" hidden="false" name="O_otrzymująca" vbProcedure="false">A_d!$J$35:$J$36</definedName>
    <definedName function="false" hidden="false" name="O_wystawiająca" vbProcedure="false">A_d!$O$35:$Q$36</definedName>
    <definedName function="false" hidden="false" name="Pocz_kryt" vbProcedure="false"/>
    <definedName function="false" hidden="false" name="Pocz_szuk" vbProcedure="false"/>
    <definedName function="false" hidden="false" name="pod_0" vbProcedure="false">A_d!$C$38</definedName>
    <definedName function="false" hidden="false" name="pod_22" vbProcedure="false">A_d!$C$40</definedName>
    <definedName function="false" hidden="false" name="pod_7" vbProcedure="false">A_d!$C$39</definedName>
    <definedName function="false" hidden="false" name="pod_d1" vbProcedure="false">A_d!$C$41</definedName>
    <definedName function="false" hidden="false" name="pod_d2" vbProcedure="false">A_d!$C$42</definedName>
    <definedName function="false" hidden="false" name="pusty" vbProcedure="false">A_d!$C$22:$F$25</definedName>
    <definedName function="false" hidden="false" name="rach_l" vbProcedure="false">A_d!$L$3:$Q$4</definedName>
    <definedName function="false" hidden="false" name="rach_u_l" vbProcedure="false">A_d!$AC$13:$AF$14</definedName>
    <definedName function="false" hidden="false" name="Rodzaj_nr" vbProcedure="false">A_d!$F$4</definedName>
    <definedName function="false" hidden="false" name="rząd_k" vbProcedure="false">A_d!$AF$2</definedName>
    <definedName function="false" hidden="false" name="suma_o" vbProcedure="false">A_d!$S$23:$Y$25</definedName>
    <definedName function="false" hidden="false" name="System" vbProcedure="false">A_d!$B$8</definedName>
    <definedName function="false" hidden="false" name="S_brutto" vbProcedure="false">A_d!$Q$23</definedName>
    <definedName function="false" hidden="false" name="S_netto" vbProcedure="false">A_d!$N$23</definedName>
    <definedName function="false" hidden="false" name="tekst" vbProcedure="false">A_d!$I$34:$Q$34</definedName>
    <definedName function="false" hidden="false" name="tekst_k" vbProcedure="false">A_d!$S$18:$Y$18</definedName>
    <definedName function="false" hidden="false" name="tekst_p" vbProcedure="false">A_d!$S$17:$Y$17</definedName>
    <definedName function="false" hidden="false" name="termin_dni" vbProcedure="false">A_d!$G$2</definedName>
    <definedName function="false" hidden="false" name="text_ru" vbProcedure="false">A_d!$AA$34:$AF$34</definedName>
    <definedName function="false" hidden="false" name="txt_k" vbProcedure="false">A_d!$S$18</definedName>
    <definedName function="false" hidden="false" name="txt_k_0" vbProcedure="false">A_d!$S$14:$Y$14</definedName>
    <definedName function="false" hidden="false" name="txt_l" vbProcedure="false">A_d!$I$34</definedName>
    <definedName function="false" hidden="false" name="txt_l_ru" vbProcedure="false">A_d!$AA$34</definedName>
    <definedName function="false" hidden="false" name="txt_p" vbProcedure="false">A_d!$S$17</definedName>
    <definedName function="false" hidden="false" name="txt_p_0" vbProcedure="false">A_d!$S$13:$Y$13</definedName>
    <definedName function="false" hidden="false" name="T_kontr" vbProcedure="false"/>
    <definedName function="false" hidden="false" name="T_śr_trw" vbProcedure="false"/>
    <definedName function="false" hidden="false" name="vat" vbProcedure="false">A_d!$P$23</definedName>
    <definedName function="false" hidden="false" name="V_2" vbProcedure="false">A_d!$E$2</definedName>
    <definedName function="false" hidden="false" name="wart_p_d1" vbProcedure="false">A_d!$C$43</definedName>
    <definedName function="false" hidden="false" name="wart_p_d2" vbProcedure="false">A_d!$C$44</definedName>
    <definedName function="false" hidden="false" name="wsk_ed_poz" vbProcedure="false">A_d!$AJ$2</definedName>
    <definedName function="false" hidden="false" name="Wybrana_p" vbProcedure="false">A_d!$K$38</definedName>
    <definedName function="false" hidden="false" name="Wybrana_u" vbProcedure="false"/>
    <definedName function="false" hidden="false" name="Wybrane_d" vbProcedure="false">A_dok!$B$5010:$U$5010</definedName>
    <definedName function="false" hidden="false" name="Wybrane_w" vbProcedure="false"/>
    <definedName function="false" hidden="false" name="Wybrany_dok" vbProcedure="false">A_dok!$K$7</definedName>
    <definedName function="false" hidden="false" name="Wybrany_t" vbProcedure="false"/>
    <definedName function="false" hidden="false" name="Wybrany_śr" vbProcedure="false"/>
    <definedName function="false" hidden="false" name="Wyb_poz" vbProcedure="false"/>
    <definedName function="false" hidden="false" name="W_d_nazwy" vbProcedure="false">A_dok!$Q$5011:$Q$5014</definedName>
    <definedName function="false" hidden="false" name="W_nazwy" vbProcedure="false"/>
    <definedName function="false" hidden="false" name="zaokr" vbProcedure="false">A_d!$W$2</definedName>
    <definedName function="false" hidden="false" localSheetId="1" name="Excel_BuiltIn_Criteria" vbProcedure="false">A_dok!$B$5000:$U$5001</definedName>
    <definedName function="false" hidden="false" localSheetId="1" name="Excel_BuiltIn_Extract" vbProcedure="false">A_dok!$B$5010:$U$5010</definedName>
    <definedName function="false" hidden="false" localSheetId="1" name="Excel_BuiltIn__FilterDatabase" vbProcedure="false">A_dok!$B$8:$Z$12</definedName>
    <definedName function="false" hidden="false" localSheetId="1" name="_Filtr_bazy_danych" vbProcedure="false">A_dok!$B$8:$U$13</definedName>
    <definedName function="false" hidden="false" localSheetId="2" name="L_podatku" vbProcedure="false">#REF!</definedName>
    <definedName function="false" hidden="false" localSheetId="3" name="L_jedn" vbProcedure="false">#NAME?</definedName>
    <definedName function="false" hidden="false" localSheetId="3" name="Nazwy_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0">
  <si>
    <t xml:space="preserve">BAZA WYSTAWIONYCH DOKUMENTÓW</t>
  </si>
  <si>
    <t xml:space="preserve">DANE DOKUMENTÓW</t>
  </si>
  <si>
    <t xml:space="preserve">Ilość wpisanych :</t>
  </si>
  <si>
    <t xml:space="preserve">Ostatnio wybrany:</t>
  </si>
  <si>
    <t xml:space="preserve">DANE NABYWCY</t>
  </si>
  <si>
    <t xml:space="preserve">DANE SPRZEDAWCY</t>
  </si>
  <si>
    <t xml:space="preserve">POZYCJE RACHUNKU</t>
  </si>
  <si>
    <t xml:space="preserve">Nr.kolejny</t>
  </si>
  <si>
    <t xml:space="preserve">Typ dok</t>
  </si>
  <si>
    <t xml:space="preserve">Nazwa dokumentu</t>
  </si>
  <si>
    <t xml:space="preserve">Numer dokumentu</t>
  </si>
  <si>
    <t xml:space="preserve">Data wystawienia</t>
  </si>
  <si>
    <t xml:space="preserve">Miejsce wystawienia</t>
  </si>
  <si>
    <t xml:space="preserve">Data wydania</t>
  </si>
  <si>
    <t xml:space="preserve">Termin płatności</t>
  </si>
  <si>
    <t xml:space="preserve">Osoba upr.do odbioru</t>
  </si>
  <si>
    <t xml:space="preserve">Forma płatności</t>
  </si>
  <si>
    <t xml:space="preserve">Il.pozycji</t>
  </si>
  <si>
    <t xml:space="preserve">Kwota brutto dokumentu</t>
  </si>
  <si>
    <t xml:space="preserve">Osoba upr.do wystawienia</t>
  </si>
  <si>
    <t xml:space="preserve">Konto bankowe</t>
  </si>
  <si>
    <t xml:space="preserve">Tekst końcowy</t>
  </si>
  <si>
    <t xml:space="preserve">Nazwa nabywcy</t>
  </si>
  <si>
    <t xml:space="preserve">NIP</t>
  </si>
  <si>
    <t xml:space="preserve">Imię i nazwisko</t>
  </si>
  <si>
    <t xml:space="preserve">Kod i miejscowość</t>
  </si>
  <si>
    <t xml:space="preserve">Ulica i nr. lokalu</t>
  </si>
  <si>
    <t xml:space="preserve">Nazwa sprzedawcy</t>
  </si>
  <si>
    <t xml:space="preserve">v</t>
  </si>
  <si>
    <t xml:space="preserve">34</t>
  </si>
  <si>
    <t xml:space="preserve">18-09-1996</t>
  </si>
  <si>
    <t xml:space="preserve">gotówka</t>
  </si>
  <si>
    <t xml:space="preserve"> </t>
  </si>
  <si>
    <t xml:space="preserve">dd</t>
  </si>
  <si>
    <t xml:space="preserve">kg</t>
  </si>
  <si>
    <t xml:space="preserve">KRYTERIA DOKUMENTÓW</t>
  </si>
  <si>
    <t xml:space="preserve">przelew</t>
  </si>
  <si>
    <t xml:space="preserve">WYBRANE DOKUMENTY</t>
  </si>
  <si>
    <t xml:space="preserve">Data wystawienia:</t>
  </si>
  <si>
    <t xml:space="preserve">04.02.1998</t>
  </si>
  <si>
    <t xml:space="preserve">SPRZEDAWCA:</t>
  </si>
  <si>
    <t xml:space="preserve">NABYWCA:</t>
  </si>
  <si>
    <t xml:space="preserve">L.p.</t>
  </si>
  <si>
    <t xml:space="preserve">Nazwa towaru/usługi (SWW/KU)</t>
  </si>
  <si>
    <t xml:space="preserve">J.m.</t>
  </si>
  <si>
    <t xml:space="preserve">Ilość</t>
  </si>
  <si>
    <t xml:space="preserve">Cena j. netto</t>
  </si>
  <si>
    <t xml:space="preserve">Wartość netto</t>
  </si>
  <si>
    <t xml:space="preserve">VAT %</t>
  </si>
  <si>
    <t xml:space="preserve">Kwota podatku</t>
  </si>
  <si>
    <t xml:space="preserve">Wartość brutto</t>
  </si>
  <si>
    <t xml:space="preserve">RAZEM:</t>
  </si>
  <si>
    <t xml:space="preserve">x</t>
  </si>
  <si>
    <t xml:space="preserve">W tym :</t>
  </si>
  <si>
    <t xml:space="preserve">zw</t>
  </si>
  <si>
    <t xml:space="preserve">Osoba upoważniona do odbioru</t>
  </si>
  <si>
    <t xml:space="preserve"> Osoba uprawniona do wystawienia</t>
  </si>
  <si>
    <t xml:space="preserve">FAKTURA DANE</t>
  </si>
  <si>
    <t xml:space="preserve">Nr.VAT</t>
  </si>
  <si>
    <t xml:space="preserve">II cz. VAT</t>
  </si>
  <si>
    <t xml:space="preserve">Termin płat</t>
  </si>
  <si>
    <t xml:space="preserve">Bank i nr konta sprzedawcy</t>
  </si>
  <si>
    <t xml:space="preserve">Znacznik wyboru towar-usł:</t>
  </si>
  <si>
    <t xml:space="preserve">Liczba</t>
  </si>
  <si>
    <t xml:space="preserve">Zaokrąglenie</t>
  </si>
  <si>
    <t xml:space="preserve">Aktualna wybr. firma :</t>
  </si>
  <si>
    <t xml:space="preserve">Koniec rachunku - rząd</t>
  </si>
  <si>
    <t xml:space="preserve">Długość bank + text</t>
  </si>
  <si>
    <t xml:space="preserve">Wskażnik edycji poz.</t>
  </si>
  <si>
    <t xml:space="preserve">a_wpis = "" po wpisie w bazie pozycji i na dokument</t>
  </si>
  <si>
    <t xml:space="preserve">L_podatku</t>
  </si>
  <si>
    <t xml:space="preserve">A_nazwa</t>
  </si>
  <si>
    <t xml:space="preserve">Nr.Rach.</t>
  </si>
  <si>
    <t xml:space="preserve">II cz. Rach</t>
  </si>
  <si>
    <t xml:space="preserve">Rodzaj numeracji 0,1,2</t>
  </si>
  <si>
    <t xml:space="preserve">Rodzaj nadruku na dokumencie:</t>
  </si>
  <si>
    <t xml:space="preserve">Akt_ilość</t>
  </si>
  <si>
    <t xml:space="preserve">Numer dok. w bazie -aktualny</t>
  </si>
  <si>
    <t xml:space="preserve">a_zap = "" - gdy dok. zapisany do bazy</t>
  </si>
  <si>
    <t xml:space="preserve">firma-fx.xls</t>
  </si>
  <si>
    <t xml:space="preserve">1</t>
  </si>
  <si>
    <t xml:space="preserve">CB_uaktualniaj</t>
  </si>
  <si>
    <t xml:space="preserve">WERSJA</t>
  </si>
  <si>
    <t xml:space="preserve">Akt. numer</t>
  </si>
  <si>
    <t xml:space="preserve">Dane_firrmy</t>
  </si>
  <si>
    <t xml:space="preserve">old_ścieżka</t>
  </si>
  <si>
    <t xml:space="preserve">C:\FIRMA-XL</t>
  </si>
  <si>
    <t xml:space="preserve"> V 7.3</t>
  </si>
  <si>
    <t xml:space="preserve">a_ścieżka</t>
  </si>
  <si>
    <t xml:space="preserve">CheckBox - szerokość il.szt</t>
  </si>
  <si>
    <t xml:space="preserve">DANE AKTUALNEGO RACHUNKU</t>
  </si>
  <si>
    <t xml:space="preserve">DANE INNEGO SPRZEDAWCY</t>
  </si>
  <si>
    <t xml:space="preserve">System</t>
  </si>
  <si>
    <t xml:space="preserve">Typ dokumentu</t>
  </si>
  <si>
    <t xml:space="preserve">Imię i Nazwisko</t>
  </si>
  <si>
    <t xml:space="preserve">Ulica i nr</t>
  </si>
  <si>
    <t xml:space="preserve">Nazwa</t>
  </si>
  <si>
    <t xml:space="preserve">J.miary</t>
  </si>
  <si>
    <t xml:space="preserve">Cena jedn.</t>
  </si>
  <si>
    <t xml:space="preserve">S. podatku</t>
  </si>
  <si>
    <t xml:space="preserve">SPRZEDAWCA AKTUALNY :</t>
  </si>
  <si>
    <t xml:space="preserve">usł1</t>
  </si>
  <si>
    <t xml:space="preserve">m</t>
  </si>
  <si>
    <t xml:space="preserve">Imię</t>
  </si>
  <si>
    <t xml:space="preserve">Nazwisko</t>
  </si>
  <si>
    <t xml:space="preserve">Kod_p</t>
  </si>
  <si>
    <t xml:space="preserve">Miejscowość</t>
  </si>
  <si>
    <t xml:space="preserve">Text początkowy oferty-kosztorysu</t>
  </si>
  <si>
    <t xml:space="preserve">Nazwa_s</t>
  </si>
  <si>
    <t xml:space="preserve">Adres_s</t>
  </si>
  <si>
    <t xml:space="preserve">Text końcowy oferty-kosztorysu</t>
  </si>
  <si>
    <t xml:space="preserve">System FIRMA-XL - licencja tel.602-312-711  </t>
  </si>
  <si>
    <t xml:space="preserve">Text początkowy i końcowy oferty</t>
  </si>
  <si>
    <t xml:space="preserve">CheckBox - nie VATowiec</t>
  </si>
  <si>
    <t xml:space="preserve">Obszar pusty  4 wiersze 4 kol. :</t>
  </si>
  <si>
    <t xml:space="preserve">Nazwa towaru / usługi (SWW / KU)</t>
  </si>
  <si>
    <t xml:space="preserve">Cena jedn. brutto</t>
  </si>
  <si>
    <t xml:space="preserve">Wartość brutto towaru / usługi</t>
  </si>
  <si>
    <t xml:space="preserve">SUMA NETTO OFERTY:</t>
  </si>
  <si>
    <t xml:space="preserve">Kwota należności ogółem:</t>
  </si>
  <si>
    <t xml:space="preserve">KWOTA VAT :</t>
  </si>
  <si>
    <t xml:space="preserve">SUMA BRUTTO OFERTY:</t>
  </si>
  <si>
    <t xml:space="preserve">DANE WŁAŚCICIELA</t>
  </si>
  <si>
    <t xml:space="preserve">Kod_p.</t>
  </si>
  <si>
    <t xml:space="preserve">         Opracował</t>
  </si>
  <si>
    <t xml:space="preserve">Nazwa_w</t>
  </si>
  <si>
    <t xml:space="preserve">Adres_w</t>
  </si>
  <si>
    <t xml:space="preserve">Nr_akt_sprzed</t>
  </si>
  <si>
    <t xml:space="preserve">Wskaźniki Podatku</t>
  </si>
  <si>
    <t xml:space="preserve">Nazwy deflaudowe</t>
  </si>
  <si>
    <t xml:space="preserve">RACHUNEK UPROSZCZONY</t>
  </si>
  <si>
    <t xml:space="preserve">Wybrana pozycja :</t>
  </si>
  <si>
    <t xml:space="preserve">FAKTURA  VAT</t>
  </si>
  <si>
    <t xml:space="preserve">BAZA POZYCJI</t>
  </si>
  <si>
    <t xml:space="preserve">Długość dokumentu::</t>
  </si>
  <si>
    <t xml:space="preserve">Ilośc wpisanych pozycji w bazie :</t>
  </si>
  <si>
    <t xml:space="preserve">OFERTA - KOSZTORYS dla:</t>
  </si>
  <si>
    <t xml:space="preserve">VAT</t>
  </si>
  <si>
    <t xml:space="preserve">Wartość towaru/usługi</t>
  </si>
  <si>
    <t xml:space="preserve">tow 1</t>
  </si>
  <si>
    <t xml:space="preserve">szzt</t>
  </si>
  <si>
    <t xml:space="preserve">u2</t>
  </si>
  <si>
    <t xml:space="preserve">km</t>
  </si>
  <si>
    <t xml:space="preserve">tow 3</t>
  </si>
  <si>
    <t xml:space="preserve">szt</t>
  </si>
  <si>
    <t xml:space="preserve">u3</t>
  </si>
  <si>
    <t xml:space="preserve">rbg</t>
  </si>
  <si>
    <t xml:space="preserve">a to uługa 2</t>
  </si>
  <si>
    <t xml:space="preserve">u1</t>
  </si>
  <si>
    <t xml:space="preserve">222,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P_L_N_-;\-* #,##0\ _P_L_N_-;_-* &quot;- &quot;_P_L_N_-;_-@_-"/>
    <numFmt numFmtId="166" formatCode="_-* #,##0.00\ _P_L_N_-;\-* #,##0.00\ _P_L_N_-;_-* \-??\ _P_L_N_-;_-@_-"/>
    <numFmt numFmtId="167" formatCode="_-* #,##0&quot; PLN&quot;_-;\-* #,##0&quot; PLN&quot;_-;_-* &quot;- PLN&quot;_-;_-@_-"/>
    <numFmt numFmtId="168" formatCode="_-* #,##0.00&quot; PLN&quot;_-;\-* #,##0.00&quot; PLN&quot;_-;_-* \-??&quot; PLN&quot;_-;_-@_-"/>
    <numFmt numFmtId="169" formatCode="@"/>
    <numFmt numFmtId="170" formatCode="0"/>
    <numFmt numFmtId="171" formatCode="0.00"/>
    <numFmt numFmtId="172" formatCode="s&quot;tan&quot;d&quot;ar&quot;d&quot;ow&quot;yy"/>
    <numFmt numFmtId="173" formatCode="General"/>
    <numFmt numFmtId="174" formatCode="[$-409]m/d/yyyy"/>
    <numFmt numFmtId="175" formatCode="#,##0"/>
    <numFmt numFmtId="176" formatCode="###0.00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</font>
    <font>
      <sz val="8"/>
      <name val="Arial CE"/>
      <family val="0"/>
    </font>
    <font>
      <b val="true"/>
      <sz val="14"/>
      <name val="Arial CE"/>
      <family val="0"/>
    </font>
    <font>
      <b val="true"/>
      <sz val="10"/>
      <name val="Arial CE"/>
      <family val="0"/>
    </font>
    <font>
      <b val="true"/>
      <sz val="8"/>
      <color rgb="FFFFFFFF"/>
      <name val="Arial CE"/>
      <family val="2"/>
    </font>
    <font>
      <b val="true"/>
      <sz val="12"/>
      <name val="Arial CE"/>
      <family val="2"/>
    </font>
    <font>
      <b val="true"/>
      <sz val="10"/>
      <name val="Arial CE"/>
      <family val="2"/>
    </font>
    <font>
      <sz val="10"/>
      <name val="Arial CE"/>
      <family val="2"/>
    </font>
    <font>
      <sz val="9"/>
      <name val="Arial CE"/>
      <family val="0"/>
    </font>
    <font>
      <sz val="8"/>
      <name val="Arial CE"/>
      <family val="2"/>
    </font>
    <font>
      <b val="true"/>
      <sz val="12"/>
      <color rgb="FFFFFFFF"/>
      <name val="Arial CE"/>
      <family val="2"/>
    </font>
    <font>
      <b val="true"/>
      <sz val="20"/>
      <color rgb="FFFFFFFF"/>
      <name val="Arial CE"/>
      <family val="2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FFFFFF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Arkusz1" xfId="20"/>
    <cellStyle name="Dziesiętny_Arkusz1" xfId="21"/>
    <cellStyle name="Normalny_Arkusz1" xfId="22"/>
    <cellStyle name="Normalny_Arkusz1_Di_m (2)" xfId="23"/>
    <cellStyle name="Normalny_Arkusz1_Di_ut" xfId="24"/>
    <cellStyle name="Normalny_Arkusz1_Di_w (2)" xfId="25"/>
    <cellStyle name="Normalny_Arkusz1_fx_m0" xfId="26"/>
    <cellStyle name="Normalny_Arkusz1_fx_m1" xfId="27"/>
    <cellStyle name="Normalny_Arkusz1_fx_m2" xfId="28"/>
    <cellStyle name="Normalny_Arkusz1_fx_m3" xfId="29"/>
    <cellStyle name="Normalny_Arkusz1_fx_m4" xfId="30"/>
    <cellStyle name="Normalny_Arkusz1_fx_m5" xfId="31"/>
    <cellStyle name="Normalny_dane_pit" xfId="32"/>
    <cellStyle name="Normalny_dane_pit_Di_m (2)" xfId="33"/>
    <cellStyle name="Normalny_dane_pit_Di_ut" xfId="34"/>
    <cellStyle name="Normalny_dane_pit_Di_w (2)" xfId="35"/>
    <cellStyle name="Normalny_dane_pit_fx_m0" xfId="36"/>
    <cellStyle name="Normalny_dane_pit_fx_m1" xfId="37"/>
    <cellStyle name="Normalny_dane_pit_fx_m2" xfId="38"/>
    <cellStyle name="Normalny_dane_pit_fx_m3" xfId="39"/>
    <cellStyle name="Normalny_dane_pit_fx_m4" xfId="40"/>
    <cellStyle name="Normalny_dane_pit_fx_m5" xfId="41"/>
    <cellStyle name="Normalny_Di_j" xfId="42"/>
    <cellStyle name="Normalny_Di_j_Di_m (2)" xfId="43"/>
    <cellStyle name="Normalny_Di_j_Di_ut" xfId="44"/>
    <cellStyle name="Normalny_Di_j_Di_w (2)" xfId="45"/>
    <cellStyle name="Normalny_Di_j_fx_m0" xfId="46"/>
    <cellStyle name="Normalny_Di_j_fx_m1" xfId="47"/>
    <cellStyle name="Normalny_Di_j_fx_m2" xfId="48"/>
    <cellStyle name="Normalny_Di_j_fx_m3" xfId="49"/>
    <cellStyle name="Normalny_Di_j_fx_m4" xfId="50"/>
    <cellStyle name="Normalny_Di_j_fx_m5" xfId="51"/>
    <cellStyle name="Normalny_Di_k" xfId="52"/>
    <cellStyle name="Normalny_Di_m" xfId="53"/>
    <cellStyle name="Normalny_Di_n" xfId="54"/>
    <cellStyle name="Normalny_Di_n_Di_m (2)" xfId="55"/>
    <cellStyle name="Normalny_Di_n_Di_ut" xfId="56"/>
    <cellStyle name="Normalny_Di_n_Di_w (2)" xfId="57"/>
    <cellStyle name="Normalny_Di_n_fx_m0" xfId="58"/>
    <cellStyle name="Normalny_Di_n_fx_m1" xfId="59"/>
    <cellStyle name="Normalny_Di_n_fx_m2" xfId="60"/>
    <cellStyle name="Normalny_Di_n_fx_m3" xfId="61"/>
    <cellStyle name="Normalny_Di_n_fx_m4" xfId="62"/>
    <cellStyle name="Normalny_Di_n_fx_m5" xfId="63"/>
    <cellStyle name="Normalny_Di_st_pit" xfId="64"/>
    <cellStyle name="Normalny_Di_st_pit (2)" xfId="65"/>
    <cellStyle name="Normalny_Di_st_pit (2)_Di_m (2)" xfId="66"/>
    <cellStyle name="Normalny_Di_st_pit (2)_Di_ut" xfId="67"/>
    <cellStyle name="Normalny_Di_st_pit (2)_Di_w (2)" xfId="68"/>
    <cellStyle name="Normalny_Di_st_pit (2)_fx_m0" xfId="69"/>
    <cellStyle name="Normalny_Di_st_pit (2)_fx_m1" xfId="70"/>
    <cellStyle name="Normalny_Di_st_pit (2)_fx_m2" xfId="71"/>
    <cellStyle name="Normalny_Di_st_pit (2)_fx_m3" xfId="72"/>
    <cellStyle name="Normalny_Di_st_pit (2)_fx_m4" xfId="73"/>
    <cellStyle name="Normalny_Di_st_pit (2)_fx_m5" xfId="74"/>
    <cellStyle name="Normalny_Di_st_pit_Di_m (2)" xfId="75"/>
    <cellStyle name="Normalny_Di_st_pit_Di_ut" xfId="76"/>
    <cellStyle name="Normalny_Di_st_pit_Di_w (2)" xfId="77"/>
    <cellStyle name="Normalny_Di_st_pit_fx_m0" xfId="78"/>
    <cellStyle name="Normalny_Di_st_pit_fx_m1" xfId="79"/>
    <cellStyle name="Normalny_Di_st_pit_fx_m2" xfId="80"/>
    <cellStyle name="Normalny_Di_st_pit_fx_m3" xfId="81"/>
    <cellStyle name="Normalny_Di_st_pit_fx_m4" xfId="82"/>
    <cellStyle name="Normalny_Di_st_pit_fx_m5" xfId="83"/>
    <cellStyle name="Normalny_Di_stale" xfId="84"/>
    <cellStyle name="Normalny_Di_u_t" xfId="85"/>
    <cellStyle name="Normalny_Di_u_t_Di_ut" xfId="86"/>
    <cellStyle name="Normalny_Di_u_t_fx_m0" xfId="87"/>
    <cellStyle name="Normalny_Di_u_t_fx_m1" xfId="88"/>
    <cellStyle name="Normalny_Di_u_t_fx_m2" xfId="89"/>
    <cellStyle name="Normalny_Di_u_t_fx_m3" xfId="90"/>
    <cellStyle name="Normalny_Di_u_t_fx_m4" xfId="91"/>
    <cellStyle name="Normalny_Di_u_t_fx_m5" xfId="92"/>
    <cellStyle name="Normalny_Di_ut" xfId="93"/>
    <cellStyle name="Normalny_fx_m0" xfId="94"/>
    <cellStyle name="Normalny_fx_m0_1" xfId="95"/>
    <cellStyle name="Normalny_fx_m0_1_fx_m1" xfId="96"/>
    <cellStyle name="Normalny_fx_m0_1_fx_m1_1" xfId="97"/>
    <cellStyle name="Normalny_fx_m0_1_fx_m2" xfId="98"/>
    <cellStyle name="Normalny_fx_m0_1_fx_m2_1" xfId="99"/>
    <cellStyle name="Normalny_fx_m0_1_fx_m3" xfId="100"/>
    <cellStyle name="Normalny_fx_m0_1_fx_m3_1" xfId="101"/>
    <cellStyle name="Normalny_fx_m0_1_fx_m4" xfId="102"/>
    <cellStyle name="Normalny_fx_m0_1_fx_m4_1" xfId="103"/>
    <cellStyle name="Normalny_fx_m0_1_fx_m5" xfId="104"/>
    <cellStyle name="Normalny_fx_m0_1_fx_m5_1" xfId="105"/>
    <cellStyle name="Normalny_fx_m0_1_M_f1" xfId="106"/>
    <cellStyle name="Normalny_fx_m0_1_M_f1_fx_m5" xfId="107"/>
    <cellStyle name="Normalny_fx_m0_1_M_f1_fx_m5_1" xfId="108"/>
    <cellStyle name="Normalny_fx_m0_1_M_f1_M_b1" xfId="109"/>
    <cellStyle name="Normalny_fx_m0_1_M_f1_M_b1_fx_m5" xfId="110"/>
    <cellStyle name="Normalny_fx_m0_1_M_f1_M_f1" xfId="111"/>
    <cellStyle name="Normalny_fx_m0_1_M_f1_M_f1_fx_m5" xfId="112"/>
    <cellStyle name="Normalny_fx_m0_1_M_f1_M_f1_fx_m5_M_f1" xfId="113"/>
    <cellStyle name="Normalny_fx_m0_1_M_f1_M_f1_fx_m5_m_f2" xfId="114"/>
    <cellStyle name="Normalny_fx_m0_1_M_f1_M_f1_m_f2" xfId="115"/>
    <cellStyle name="Normalny_fx_m0_1_M_f1_M_f1_m_f2_1" xfId="116"/>
    <cellStyle name="Normalny_fx_m0_1_M_f1_m_f2" xfId="117"/>
    <cellStyle name="Normalny_fx_m0_1_M_f1_m_f2_1" xfId="118"/>
    <cellStyle name="Normalny_fx_m0_1_m_f2" xfId="119"/>
    <cellStyle name="Normalny_fx_m0_fx_m1" xfId="120"/>
    <cellStyle name="Normalny_fx_m0_fx_m1_1" xfId="121"/>
    <cellStyle name="Normalny_fx_m0_fx_m2" xfId="122"/>
    <cellStyle name="Normalny_fx_m0_fx_m2_1" xfId="123"/>
    <cellStyle name="Normalny_fx_m0_fx_m3" xfId="124"/>
    <cellStyle name="Normalny_fx_m0_fx_m3_1" xfId="125"/>
    <cellStyle name="Normalny_fx_m0_fx_m4" xfId="126"/>
    <cellStyle name="Normalny_fx_m0_fx_m4_1" xfId="127"/>
    <cellStyle name="Normalny_fx_m0_fx_m5" xfId="128"/>
    <cellStyle name="Normalny_fx_m0_fx_m5_1" xfId="129"/>
    <cellStyle name="Normalny_fx_m0_M_f1" xfId="130"/>
    <cellStyle name="Normalny_fx_m0_M_f1_fx_m5" xfId="131"/>
    <cellStyle name="Normalny_fx_m0_M_f1_fx_m5_1" xfId="132"/>
    <cellStyle name="Normalny_fx_m0_M_f1_M_b1" xfId="133"/>
    <cellStyle name="Normalny_fx_m0_M_f1_M_b1_fx_m5" xfId="134"/>
    <cellStyle name="Normalny_fx_m0_M_f1_M_f1" xfId="135"/>
    <cellStyle name="Normalny_fx_m0_M_f1_M_f1_fx_m5" xfId="136"/>
    <cellStyle name="Normalny_fx_m0_M_f1_M_f1_fx_m5_M_f1" xfId="137"/>
    <cellStyle name="Normalny_fx_m0_M_f1_M_f1_fx_m5_m_f2" xfId="138"/>
    <cellStyle name="Normalny_fx_m0_M_f1_M_f1_m_f2" xfId="139"/>
    <cellStyle name="Normalny_fx_m0_M_f1_M_f1_m_f2_1" xfId="140"/>
    <cellStyle name="Normalny_fx_m0_M_f1_m_f2" xfId="141"/>
    <cellStyle name="Normalny_fx_m0_M_f1_m_f2_1" xfId="142"/>
    <cellStyle name="Normalny_fx_m0_m_f2" xfId="143"/>
    <cellStyle name="Normalny_fx_m1" xfId="144"/>
    <cellStyle name="Normalny_fx_m1_1" xfId="145"/>
    <cellStyle name="Normalny_fx_m2" xfId="146"/>
    <cellStyle name="Normalny_fx_m2_1" xfId="147"/>
    <cellStyle name="Normalny_fx_m3" xfId="148"/>
    <cellStyle name="Normalny_fx_m3_1" xfId="149"/>
    <cellStyle name="Normalny_fx_m4" xfId="150"/>
    <cellStyle name="Normalny_fx_m4_1" xfId="151"/>
    <cellStyle name="Normalny_fx_m5" xfId="152"/>
    <cellStyle name="Normalny_fx_m5_1" xfId="153"/>
    <cellStyle name="Normalny_fx_m5_2" xfId="154"/>
    <cellStyle name="Normalny_fx_m5_3" xfId="155"/>
    <cellStyle name="Normalny_fx_m5_Di_m" xfId="156"/>
    <cellStyle name="Normalny_fx_m5_Di_ut" xfId="157"/>
    <cellStyle name="Normalny_fx_m5_fx_m5" xfId="158"/>
    <cellStyle name="Normalny_fx_m5_M_b1" xfId="159"/>
    <cellStyle name="Normalny_fx_m5_M_b1_fx_m5" xfId="160"/>
    <cellStyle name="Normalny_fx_m5_M_dow" xfId="161"/>
    <cellStyle name="Normalny_fx_m5_M_f1" xfId="162"/>
    <cellStyle name="Normalny_fx_m5_M_f1_fx_m5" xfId="163"/>
    <cellStyle name="Normalny_fx_m5_M_f1_fx_m5_1" xfId="164"/>
    <cellStyle name="Normalny_fx_m5_M_f1_M_b1" xfId="165"/>
    <cellStyle name="Normalny_fx_m5_M_f1_M_b1_fx_m5" xfId="166"/>
    <cellStyle name="Normalny_fx_m5_M_f1_m_f2" xfId="167"/>
    <cellStyle name="Normalny_fx_m5_M_f1_m_f2_1" xfId="168"/>
    <cellStyle name="Normalny_fx_m5_m_f2" xfId="169"/>
    <cellStyle name="Normalny_fx_m5_m_f2_1" xfId="170"/>
    <cellStyle name="Normalny_inf_1" xfId="171"/>
    <cellStyle name="Normalny_inf_p" xfId="172"/>
    <cellStyle name="Normalny_inf_p_Di_m (2)" xfId="173"/>
    <cellStyle name="Normalny_inf_p_Di_ut" xfId="174"/>
    <cellStyle name="Normalny_inf_p_Di_w (2)" xfId="175"/>
    <cellStyle name="Normalny_inf_p_fx_m0" xfId="176"/>
    <cellStyle name="Normalny_inf_p_fx_m1" xfId="177"/>
    <cellStyle name="Normalny_inf_p_fx_m2" xfId="178"/>
    <cellStyle name="Normalny_inf_p_fx_m3" xfId="179"/>
    <cellStyle name="Normalny_inf_p_fx_m4" xfId="180"/>
    <cellStyle name="Normalny_inf_p_fx_m5" xfId="181"/>
    <cellStyle name="Normalny_inf_s" xfId="182"/>
    <cellStyle name="Normalny_inf_s_1" xfId="183"/>
    <cellStyle name="Normalny_inf_s_1_Di_m (2)" xfId="184"/>
    <cellStyle name="Normalny_inf_s_1_Di_ut" xfId="185"/>
    <cellStyle name="Normalny_inf_s_1_Di_w (2)" xfId="186"/>
    <cellStyle name="Normalny_inf_s_1_fx_m0" xfId="187"/>
    <cellStyle name="Normalny_inf_s_1_fx_m1" xfId="188"/>
    <cellStyle name="Normalny_inf_s_1_fx_m2" xfId="189"/>
    <cellStyle name="Normalny_inf_s_1_fx_m3" xfId="190"/>
    <cellStyle name="Normalny_inf_s_1_fx_m4" xfId="191"/>
    <cellStyle name="Normalny_inf_s_1_fx_m5" xfId="192"/>
    <cellStyle name="Normalny_inf_s_2" xfId="193"/>
    <cellStyle name="Normalny_inf_s_Di_stale" xfId="194"/>
    <cellStyle name="Normalny_inf_s_Di_stale_Di_m (2)" xfId="195"/>
    <cellStyle name="Normalny_inf_s_Di_stale_Di_ut" xfId="196"/>
    <cellStyle name="Normalny_inf_s_Di_stale_Di_w (2)" xfId="197"/>
    <cellStyle name="Normalny_inf_s_Di_stale_fx_m0" xfId="198"/>
    <cellStyle name="Normalny_inf_s_Di_stale_fx_m1" xfId="199"/>
    <cellStyle name="Normalny_inf_s_Di_stale_fx_m2" xfId="200"/>
    <cellStyle name="Normalny_inf_s_Di_stale_fx_m3" xfId="201"/>
    <cellStyle name="Normalny_inf_s_Di_stale_fx_m4" xfId="202"/>
    <cellStyle name="Normalny_inf_s_Di_stale_fx_m5" xfId="203"/>
    <cellStyle name="Normalny_M" xfId="204"/>
    <cellStyle name="Normalny_M_b1" xfId="205"/>
    <cellStyle name="Normalny_M_b1_1" xfId="206"/>
    <cellStyle name="Normalny_M_b1_fx_m5" xfId="207"/>
    <cellStyle name="Normalny_M_dow" xfId="208"/>
    <cellStyle name="Normalny_M_f1" xfId="209"/>
    <cellStyle name="Normalny_M_f1_1" xfId="210"/>
    <cellStyle name="Normalny_M_f1_1_fx_m5" xfId="211"/>
    <cellStyle name="Normalny_M_f1_1_fx_m5_1" xfId="212"/>
    <cellStyle name="Normalny_M_f1_1_M_b1" xfId="213"/>
    <cellStyle name="Normalny_M_f1_1_M_b1_fx_m5" xfId="214"/>
    <cellStyle name="Normalny_M_f1_1_M_f1" xfId="215"/>
    <cellStyle name="Normalny_M_f1_1_m_f2" xfId="216"/>
    <cellStyle name="Normalny_M_f1_1_m_f2_1" xfId="217"/>
    <cellStyle name="Normalny_M_f1_2" xfId="218"/>
    <cellStyle name="Normalny_M_f1_fx_m5" xfId="219"/>
    <cellStyle name="Normalny_M_f1_fx_m5_1" xfId="220"/>
    <cellStyle name="Normalny_M_f1_M_b1" xfId="221"/>
    <cellStyle name="Normalny_M_f1_M_b1_fx_m5" xfId="222"/>
    <cellStyle name="Normalny_M_f1_M_f1" xfId="223"/>
    <cellStyle name="Normalny_M_f1_m_f2" xfId="224"/>
    <cellStyle name="Normalny_M_f1_m_f2_1" xfId="225"/>
    <cellStyle name="Normalny_m_f2" xfId="226"/>
    <cellStyle name="Normalny_m_f2_1" xfId="227"/>
    <cellStyle name="Normalny_M_moj_p" xfId="228"/>
    <cellStyle name="Normalny_M_moj_p_1" xfId="229"/>
    <cellStyle name="Normalny_M_moj_p_1_Di_m (2)" xfId="230"/>
    <cellStyle name="Normalny_M_moj_p_1_Di_ut" xfId="231"/>
    <cellStyle name="Normalny_M_moj_p_1_Di_w (2)" xfId="232"/>
    <cellStyle name="Normalny_M_moj_p_1_fx_m0" xfId="233"/>
    <cellStyle name="Normalny_M_moj_p_1_fx_m1" xfId="234"/>
    <cellStyle name="Normalny_M_moj_p_1_fx_m2" xfId="235"/>
    <cellStyle name="Normalny_M_moj_p_1_fx_m3" xfId="236"/>
    <cellStyle name="Normalny_M_moj_p_1_fx_m4" xfId="237"/>
    <cellStyle name="Normalny_M_moj_p_1_fx_m5" xfId="238"/>
    <cellStyle name="Walutowy [0]_Arkusz1" xfId="239"/>
    <cellStyle name="Walutowy_Arkusz1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- WPIS TOWAR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- WPIS TOWAR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wpisó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0</xdr:colOff>
      <xdr:row>26</xdr:row>
      <xdr:rowOff>0</xdr:rowOff>
    </xdr:from>
    <xdr:to>
      <xdr:col>15</xdr:col>
      <xdr:colOff>70200</xdr:colOff>
      <xdr:row>28</xdr:row>
      <xdr:rowOff>37800</xdr:rowOff>
    </xdr:to>
    <xdr:clientData/>
  </xdr:twoCellAnchor>
  <xdr:twoCellAnchor editAs="absolute">
    <xdr:from>
      <xdr:col>19</xdr:col>
      <xdr:colOff>0</xdr:colOff>
      <xdr:row>25</xdr:row>
      <xdr:rowOff>0</xdr:rowOff>
    </xdr:from>
    <xdr:to>
      <xdr:col>49</xdr:col>
      <xdr:colOff>70200</xdr:colOff>
      <xdr:row>2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_netto" descr="n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_brutto" descr="br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tto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8</xdr:row>
      <xdr:rowOff>0</xdr:rowOff>
    </xdr:from>
    <xdr:to>
      <xdr:col>27</xdr:col>
      <xdr:colOff>69840</xdr:colOff>
      <xdr:row>2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l_j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l_podatk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9</xdr:col>
      <xdr:colOff>0</xdr:colOff>
      <xdr:row>9</xdr:row>
      <xdr:rowOff>0</xdr:rowOff>
    </xdr:from>
    <xdr:to>
      <xdr:col>27</xdr:col>
      <xdr:colOff>69840</xdr:colOff>
      <xdr:row>11</xdr:row>
      <xdr:rowOff>38160</xdr:rowOff>
    </xdr:to>
    <xdr:clientData/>
  </xdr:twoCellAnchor>
  <xdr:twoCellAnchor editAs="absolute">
    <xdr:from>
      <xdr:col>40</xdr:col>
      <xdr:colOff>0</xdr:colOff>
      <xdr:row>9</xdr:row>
      <xdr:rowOff>0</xdr:rowOff>
    </xdr:from>
    <xdr:to>
      <xdr:col>43</xdr:col>
      <xdr:colOff>6984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Wybierz - 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- 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Koniec" descr="Koniec wpis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umer&#10;kole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
kole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pola" descr="Nazwa materiału/towar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materiału/towaru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j_miary" descr="Jednostka miar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ostka miar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sp" descr="Stawka podatku  VA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 podatku  VA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cena" descr="Cena jednostk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jednostk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ełącznik" descr="Przełącz na bazę usł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łącz na bazę usł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isty" descr="Lista nazw materiałów/towarów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materiałów/towarów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lość" descr="Ilość w magazy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w magazy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arża" descr="Marża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ża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Sp_obliczeń" descr="Cena sprzedaży - rachunek w 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sprzedaży - rachunek w 100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AZA WYSTAWIONYCH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WYSTAWIONYCH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fir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MENU GŁO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ŁO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pisz" descr="Wybierz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owy" descr="Usuń z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z bazy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4</xdr:row>
      <xdr:rowOff>0</xdr:rowOff>
    </xdr:from>
    <xdr:to>
      <xdr:col>37</xdr:col>
      <xdr:colOff>69840</xdr:colOff>
      <xdr:row>6</xdr:row>
      <xdr:rowOff>38160</xdr:rowOff>
    </xdr:to>
    <xdr:clientData/>
  </xdr:twoCellAnchor>
  <xdr:twoCellAnchor editAs="absolute">
    <xdr:from>
      <xdr:col>14</xdr:col>
      <xdr:colOff>0</xdr:colOff>
      <xdr:row>8</xdr:row>
      <xdr:rowOff>0</xdr:rowOff>
    </xdr:from>
    <xdr:to>
      <xdr:col>33</xdr:col>
      <xdr:colOff>69840</xdr:colOff>
      <xdr:row>10</xdr:row>
      <xdr:rowOff>38160</xdr:rowOff>
    </xdr:to>
    <xdr:clientData/>
  </xdr:twoCellAnchor>
  <xdr:twoCellAnchor editAs="absolute">
    <xdr:from>
      <xdr:col>41</xdr:col>
      <xdr:colOff>0</xdr:colOff>
      <xdr:row>8</xdr:row>
      <xdr:rowOff>0</xdr:rowOff>
    </xdr:from>
    <xdr:to>
      <xdr:col>52</xdr:col>
      <xdr:colOff>70200</xdr:colOff>
      <xdr:row>10</xdr:row>
      <xdr:rowOff>38160</xdr:rowOff>
    </xdr:to>
    <xdr:clientData/>
  </xdr:twoCellAnchor>
  <xdr:twoCellAnchor editAs="absolute">
    <xdr:from>
      <xdr:col>72</xdr:col>
      <xdr:colOff>0</xdr:colOff>
      <xdr:row>8</xdr:row>
      <xdr:rowOff>0</xdr:rowOff>
    </xdr:from>
    <xdr:to>
      <xdr:col>82</xdr:col>
      <xdr:colOff>69840</xdr:colOff>
      <xdr:row>10</xdr:row>
      <xdr:rowOff>38160</xdr:rowOff>
    </xdr:to>
    <xdr:clientData/>
  </xdr:twoCellAnchor>
  <xdr:twoCellAnchor editAs="absolute">
    <xdr:from>
      <xdr:col>24</xdr:col>
      <xdr:colOff>0</xdr:colOff>
      <xdr:row>12</xdr:row>
      <xdr:rowOff>0</xdr:rowOff>
    </xdr:from>
    <xdr:to>
      <xdr:col>37</xdr:col>
      <xdr:colOff>69840</xdr:colOff>
      <xdr:row>14</xdr:row>
      <xdr:rowOff>38160</xdr:rowOff>
    </xdr:to>
    <xdr:clientData/>
  </xdr:twoCellAnchor>
  <xdr:twoCellAnchor editAs="absolute">
    <xdr:from>
      <xdr:col>53</xdr:col>
      <xdr:colOff>0</xdr:colOff>
      <xdr:row>12</xdr:row>
      <xdr:rowOff>0</xdr:rowOff>
    </xdr:from>
    <xdr:to>
      <xdr:col>63</xdr:col>
      <xdr:colOff>69840</xdr:colOff>
      <xdr:row>14</xdr:row>
      <xdr:rowOff>38160</xdr:rowOff>
    </xdr:to>
    <xdr:clientData/>
  </xdr:twoCellAnchor>
  <xdr:twoCellAnchor editAs="absolute">
    <xdr:from>
      <xdr:col>26</xdr:col>
      <xdr:colOff>0</xdr:colOff>
      <xdr:row>16</xdr:row>
      <xdr:rowOff>0</xdr:rowOff>
    </xdr:from>
    <xdr:to>
      <xdr:col>29</xdr:col>
      <xdr:colOff>69840</xdr:colOff>
      <xdr:row>18</xdr:row>
      <xdr:rowOff>37800</xdr:rowOff>
    </xdr:to>
    <xdr:clientData/>
  </xdr:twoCellAnchor>
  <xdr:twoCellAnchor editAs="absolute">
    <xdr:from>
      <xdr:col>53</xdr:col>
      <xdr:colOff>0</xdr:colOff>
      <xdr:row>16</xdr:row>
      <xdr:rowOff>0</xdr:rowOff>
    </xdr:from>
    <xdr:to>
      <xdr:col>63</xdr:col>
      <xdr:colOff>69840</xdr:colOff>
      <xdr:row>18</xdr:row>
      <xdr:rowOff>37800</xdr:rowOff>
    </xdr:to>
    <xdr:clientData/>
  </xdr:twoCellAnchor>
  <xdr:twoCellAnchor editAs="absolute">
    <xdr:from>
      <xdr:col>4</xdr:col>
      <xdr:colOff>0</xdr:colOff>
      <xdr:row>31</xdr:row>
      <xdr:rowOff>0</xdr:rowOff>
    </xdr:from>
    <xdr:to>
      <xdr:col>49</xdr:col>
      <xdr:colOff>70200</xdr:colOff>
      <xdr:row>33</xdr:row>
      <xdr:rowOff>38160</xdr:rowOff>
    </xdr:to>
    <xdr:clientData/>
  </xdr:twoCellAnchor>
  <xdr:twoCellAnchor editAs="absolute">
    <xdr:from>
      <xdr:col>9</xdr:col>
      <xdr:colOff>0</xdr:colOff>
      <xdr:row>25</xdr:row>
      <xdr:rowOff>0</xdr:rowOff>
    </xdr:from>
    <xdr:to>
      <xdr:col>22</xdr:col>
      <xdr:colOff>69840</xdr:colOff>
      <xdr:row>27</xdr:row>
      <xdr:rowOff>37800</xdr:rowOff>
    </xdr:to>
    <xdr:clientData/>
  </xdr:twoCellAnchor>
  <xdr:twoCellAnchor editAs="absolute">
    <xdr:from>
      <xdr:col>26</xdr:col>
      <xdr:colOff>0</xdr:colOff>
      <xdr:row>25</xdr:row>
      <xdr:rowOff>0</xdr:rowOff>
    </xdr:from>
    <xdr:to>
      <xdr:col>49</xdr:col>
      <xdr:colOff>70200</xdr:colOff>
      <xdr:row>27</xdr:row>
      <xdr:rowOff>37800</xdr:rowOff>
    </xdr:to>
    <xdr:clientData/>
  </xdr:twoCellAnchor>
  <xdr:twoCellAnchor editAs="absolute">
    <xdr:from>
      <xdr:col>53</xdr:col>
      <xdr:colOff>0</xdr:colOff>
      <xdr:row>25</xdr:row>
      <xdr:rowOff>0</xdr:rowOff>
    </xdr:from>
    <xdr:to>
      <xdr:col>82</xdr:col>
      <xdr:colOff>69840</xdr:colOff>
      <xdr:row>2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Dokumen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umen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ata wystawie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stawie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Data wyd./wykona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d./wykona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Termin płat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 płat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Forma płatnoś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 płatnoś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g" descr="gotów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tów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p" descr="przel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Ilość wpisanych pozycj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wpisanych pozycji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Suma należności brutt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należności brutt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Nazwa nabywcy / kontrah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nabywcy / kontrahe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NUMER KOLEJNY BAZ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KOLEJNY BAZ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ip" descr="NIP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Lista nazw nabywca / kontrah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nabywca / kontrah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KONTRAH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AH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Imię i nazwisk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i nazwisk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Kod pocztowy i miejscowość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owy i miejscowość :</a:t>
              </a:r>
            </a:p>
          </xdr:txBody>
        </xdr:sp>
        <xdr:clientData/>
      </xdr:twoCellAnchor>
    </mc:Choice>
  </mc:AlternateContent>
  <xdr:twoCellAnchor editAs="absolute">
    <xdr:from>
      <xdr:col>39</xdr:col>
      <xdr:colOff>0</xdr:colOff>
      <xdr:row>5</xdr:row>
      <xdr:rowOff>0</xdr:rowOff>
    </xdr:from>
    <xdr:to>
      <xdr:col>83</xdr:col>
      <xdr:colOff>70200</xdr:colOff>
      <xdr:row>5</xdr:row>
      <xdr:rowOff>0</xdr:rowOff>
    </xdr:to>
    <xdr:sp>
      <xdr:nvSpPr>
        <xdr:cNvPr id="11" name="Line 40"/>
        <xdr:cNvSpPr/>
      </xdr:nvSpPr>
      <xdr:spPr>
        <a:xfrm>
          <a:off x="2724120" y="333360"/>
          <a:ext cx="3143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</xdr:row>
      <xdr:rowOff>0</xdr:rowOff>
    </xdr:from>
    <xdr:to>
      <xdr:col>84</xdr:col>
      <xdr:colOff>360</xdr:colOff>
      <xdr:row>19</xdr:row>
      <xdr:rowOff>66600</xdr:rowOff>
    </xdr:to>
    <xdr:sp>
      <xdr:nvSpPr>
        <xdr:cNvPr id="12" name="Line 41"/>
        <xdr:cNvSpPr/>
      </xdr:nvSpPr>
      <xdr:spPr>
        <a:xfrm>
          <a:off x="5867280" y="333360"/>
          <a:ext cx="360" cy="10000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83</xdr:col>
      <xdr:colOff>70200</xdr:colOff>
      <xdr:row>20</xdr:row>
      <xdr:rowOff>0</xdr:rowOff>
    </xdr:to>
    <xdr:sp>
      <xdr:nvSpPr>
        <xdr:cNvPr id="13" name="Line 42"/>
        <xdr:cNvSpPr/>
      </xdr:nvSpPr>
      <xdr:spPr>
        <a:xfrm flipH="1">
          <a:off x="209520" y="1333440"/>
          <a:ext cx="56581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0</xdr:colOff>
      <xdr:row>19</xdr:row>
      <xdr:rowOff>66600</xdr:rowOff>
    </xdr:to>
    <xdr:sp>
      <xdr:nvSpPr>
        <xdr:cNvPr id="14" name="Line 43"/>
        <xdr:cNvSpPr/>
      </xdr:nvSpPr>
      <xdr:spPr>
        <a:xfrm flipV="1">
          <a:off x="209520" y="333360"/>
          <a:ext cx="0" cy="10000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7</xdr:col>
      <xdr:colOff>69840</xdr:colOff>
      <xdr:row>5</xdr:row>
      <xdr:rowOff>0</xdr:rowOff>
    </xdr:to>
    <xdr:sp>
      <xdr:nvSpPr>
        <xdr:cNvPr id="15" name="Line 44"/>
        <xdr:cNvSpPr/>
      </xdr:nvSpPr>
      <xdr:spPr>
        <a:xfrm flipH="1">
          <a:off x="209520" y="333360"/>
          <a:ext cx="349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2</xdr:row>
      <xdr:rowOff>0</xdr:rowOff>
    </xdr:from>
    <xdr:to>
      <xdr:col>83</xdr:col>
      <xdr:colOff>70200</xdr:colOff>
      <xdr:row>22</xdr:row>
      <xdr:rowOff>0</xdr:rowOff>
    </xdr:to>
    <xdr:sp>
      <xdr:nvSpPr>
        <xdr:cNvPr id="16" name="Line 45"/>
        <xdr:cNvSpPr/>
      </xdr:nvSpPr>
      <xdr:spPr>
        <a:xfrm>
          <a:off x="1397160" y="1467000"/>
          <a:ext cx="4470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2</xdr:row>
      <xdr:rowOff>0</xdr:rowOff>
    </xdr:from>
    <xdr:to>
      <xdr:col>84</xdr:col>
      <xdr:colOff>360</xdr:colOff>
      <xdr:row>28</xdr:row>
      <xdr:rowOff>66600</xdr:rowOff>
    </xdr:to>
    <xdr:sp>
      <xdr:nvSpPr>
        <xdr:cNvPr id="17" name="Line 46"/>
        <xdr:cNvSpPr/>
      </xdr:nvSpPr>
      <xdr:spPr>
        <a:xfrm>
          <a:off x="5867280" y="1467000"/>
          <a:ext cx="360" cy="46656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9</xdr:row>
      <xdr:rowOff>0</xdr:rowOff>
    </xdr:from>
    <xdr:to>
      <xdr:col>83</xdr:col>
      <xdr:colOff>70200</xdr:colOff>
      <xdr:row>29</xdr:row>
      <xdr:rowOff>0</xdr:rowOff>
    </xdr:to>
    <xdr:sp>
      <xdr:nvSpPr>
        <xdr:cNvPr id="18" name="Line 47"/>
        <xdr:cNvSpPr/>
      </xdr:nvSpPr>
      <xdr:spPr>
        <a:xfrm flipH="1">
          <a:off x="3701880" y="1933560"/>
          <a:ext cx="216576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9</xdr:row>
      <xdr:rowOff>0</xdr:rowOff>
    </xdr:from>
    <xdr:to>
      <xdr:col>53</xdr:col>
      <xdr:colOff>360</xdr:colOff>
      <xdr:row>52</xdr:row>
      <xdr:rowOff>66600</xdr:rowOff>
    </xdr:to>
    <xdr:sp>
      <xdr:nvSpPr>
        <xdr:cNvPr id="19" name="Line 48"/>
        <xdr:cNvSpPr/>
      </xdr:nvSpPr>
      <xdr:spPr>
        <a:xfrm>
          <a:off x="3701880" y="1933560"/>
          <a:ext cx="360" cy="160020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3</xdr:row>
      <xdr:rowOff>0</xdr:rowOff>
    </xdr:from>
    <xdr:to>
      <xdr:col>52</xdr:col>
      <xdr:colOff>70200</xdr:colOff>
      <xdr:row>53</xdr:row>
      <xdr:rowOff>0</xdr:rowOff>
    </xdr:to>
    <xdr:sp>
      <xdr:nvSpPr>
        <xdr:cNvPr id="20" name="Line 49"/>
        <xdr:cNvSpPr/>
      </xdr:nvSpPr>
      <xdr:spPr>
        <a:xfrm flipH="1">
          <a:off x="209520" y="3533760"/>
          <a:ext cx="34927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0</xdr:colOff>
      <xdr:row>52</xdr:row>
      <xdr:rowOff>66600</xdr:rowOff>
    </xdr:to>
    <xdr:sp>
      <xdr:nvSpPr>
        <xdr:cNvPr id="21" name="Line 50"/>
        <xdr:cNvSpPr/>
      </xdr:nvSpPr>
      <xdr:spPr>
        <a:xfrm flipV="1">
          <a:off x="209520" y="1467000"/>
          <a:ext cx="0" cy="20667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7</xdr:col>
      <xdr:colOff>69840</xdr:colOff>
      <xdr:row>22</xdr:row>
      <xdr:rowOff>0</xdr:rowOff>
    </xdr:to>
    <xdr:sp>
      <xdr:nvSpPr>
        <xdr:cNvPr id="22" name="Line 51"/>
        <xdr:cNvSpPr/>
      </xdr:nvSpPr>
      <xdr:spPr>
        <a:xfrm>
          <a:off x="209520" y="1467000"/>
          <a:ext cx="349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LENIA KOŃCOWE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LENIA KOŃCOWE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Powrót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Edycja poz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poz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Drukuj" descr="Druk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pisz" descr="Zapisz do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do bazy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5</xdr:row>
      <xdr:rowOff>0</xdr:rowOff>
    </xdr:from>
    <xdr:to>
      <xdr:col>19</xdr:col>
      <xdr:colOff>69840</xdr:colOff>
      <xdr:row>7</xdr:row>
      <xdr:rowOff>38160</xdr:rowOff>
    </xdr:to>
    <xdr:clientData/>
  </xdr:twoCellAnchor>
  <xdr:twoCellAnchor editAs="absolute">
    <xdr:from>
      <xdr:col>39</xdr:col>
      <xdr:colOff>0</xdr:colOff>
      <xdr:row>5</xdr:row>
      <xdr:rowOff>0</xdr:rowOff>
    </xdr:from>
    <xdr:to>
      <xdr:col>49</xdr:col>
      <xdr:colOff>70200</xdr:colOff>
      <xdr:row>7</xdr:row>
      <xdr:rowOff>38160</xdr:rowOff>
    </xdr:to>
    <xdr:clientData/>
  </xdr:twoCellAnchor>
  <xdr:twoCellAnchor editAs="absolute">
    <xdr:from>
      <xdr:col>65</xdr:col>
      <xdr:colOff>0</xdr:colOff>
      <xdr:row>5</xdr:row>
      <xdr:rowOff>0</xdr:rowOff>
    </xdr:from>
    <xdr:to>
      <xdr:col>82</xdr:col>
      <xdr:colOff>69840</xdr:colOff>
      <xdr:row>7</xdr:row>
      <xdr:rowOff>38160</xdr:rowOff>
    </xdr:to>
    <xdr:clientData/>
  </xdr:twoCellAnchor>
  <xdr:twoCellAnchor editAs="absolute">
    <xdr:from>
      <xdr:col>23</xdr:col>
      <xdr:colOff>0</xdr:colOff>
      <xdr:row>9</xdr:row>
      <xdr:rowOff>0</xdr:rowOff>
    </xdr:from>
    <xdr:to>
      <xdr:col>36</xdr:col>
      <xdr:colOff>69840</xdr:colOff>
      <xdr:row>11</xdr:row>
      <xdr:rowOff>38160</xdr:rowOff>
    </xdr:to>
    <xdr:clientData/>
  </xdr:twoCellAnchor>
  <xdr:twoCellAnchor editAs="absolute">
    <xdr:from>
      <xdr:col>51</xdr:col>
      <xdr:colOff>0</xdr:colOff>
      <xdr:row>9</xdr:row>
      <xdr:rowOff>0</xdr:rowOff>
    </xdr:from>
    <xdr:to>
      <xdr:col>61</xdr:col>
      <xdr:colOff>69840</xdr:colOff>
      <xdr:row>11</xdr:row>
      <xdr:rowOff>38160</xdr:rowOff>
    </xdr:to>
    <xdr:clientData/>
  </xdr:twoCellAnchor>
  <xdr:twoCellAnchor editAs="absolute">
    <xdr:from>
      <xdr:col>20</xdr:col>
      <xdr:colOff>0</xdr:colOff>
      <xdr:row>13</xdr:row>
      <xdr:rowOff>0</xdr:rowOff>
    </xdr:from>
    <xdr:to>
      <xdr:col>61</xdr:col>
      <xdr:colOff>6984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g" descr="gotów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tów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p" descr="przel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ew</a:t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0</xdr:colOff>
      <xdr:row>22</xdr:row>
      <xdr:rowOff>0</xdr:rowOff>
    </xdr:from>
    <xdr:to>
      <xdr:col>62</xdr:col>
      <xdr:colOff>69840</xdr:colOff>
      <xdr:row>24</xdr:row>
      <xdr:rowOff>38160</xdr:rowOff>
    </xdr:to>
    <xdr:clientData/>
  </xdr:twoCellAnchor>
  <xdr:twoCellAnchor editAs="absolute">
    <xdr:from>
      <xdr:col>66</xdr:col>
      <xdr:colOff>0</xdr:colOff>
      <xdr:row>22</xdr:row>
      <xdr:rowOff>0</xdr:rowOff>
    </xdr:from>
    <xdr:to>
      <xdr:col>69</xdr:col>
      <xdr:colOff>69840</xdr:colOff>
      <xdr:row>24</xdr:row>
      <xdr:rowOff>38160</xdr:rowOff>
    </xdr:to>
    <xdr:clientData/>
  </xdr:twoCellAnchor>
  <xdr:twoCellAnchor editAs="absolute">
    <xdr:from>
      <xdr:col>73</xdr:col>
      <xdr:colOff>0</xdr:colOff>
      <xdr:row>22</xdr:row>
      <xdr:rowOff>0</xdr:rowOff>
    </xdr:from>
    <xdr:to>
      <xdr:col>83</xdr:col>
      <xdr:colOff>70200</xdr:colOff>
      <xdr:row>24</xdr:row>
      <xdr:rowOff>38160</xdr:rowOff>
    </xdr:to>
    <xdr:clientData/>
  </xdr:twoCellAnchor>
  <xdr:twoCellAnchor editAs="absolute">
    <xdr:from>
      <xdr:col>41</xdr:col>
      <xdr:colOff>0</xdr:colOff>
      <xdr:row>28</xdr:row>
      <xdr:rowOff>0</xdr:rowOff>
    </xdr:from>
    <xdr:to>
      <xdr:col>82</xdr:col>
      <xdr:colOff>69840</xdr:colOff>
      <xdr:row>30</xdr:row>
      <xdr:rowOff>38160</xdr:rowOff>
    </xdr:to>
    <xdr:clientData/>
  </xdr:twoCellAnchor>
  <xdr:twoCellAnchor editAs="absolute">
    <xdr:from>
      <xdr:col>13</xdr:col>
      <xdr:colOff>0</xdr:colOff>
      <xdr:row>32</xdr:row>
      <xdr:rowOff>0</xdr:rowOff>
    </xdr:from>
    <xdr:to>
      <xdr:col>82</xdr:col>
      <xdr:colOff>69840</xdr:colOff>
      <xdr:row>34</xdr:row>
      <xdr:rowOff>38160</xdr:rowOff>
    </xdr:to>
    <xdr:clientData/>
  </xdr:twoCellAnchor>
  <xdr:twoCellAnchor editAs="absolute">
    <xdr:from>
      <xdr:col>13</xdr:col>
      <xdr:colOff>0</xdr:colOff>
      <xdr:row>36</xdr:row>
      <xdr:rowOff>0</xdr:rowOff>
    </xdr:from>
    <xdr:to>
      <xdr:col>82</xdr:col>
      <xdr:colOff>69840</xdr:colOff>
      <xdr:row>38</xdr:row>
      <xdr:rowOff>38160</xdr:rowOff>
    </xdr:to>
    <xdr:clientData/>
  </xdr:twoCellAnchor>
  <xdr:twoCellAnchor editAs="absolute">
    <xdr:from>
      <xdr:col>6</xdr:col>
      <xdr:colOff>0</xdr:colOff>
      <xdr:row>22</xdr:row>
      <xdr:rowOff>0</xdr:rowOff>
    </xdr:from>
    <xdr:to>
      <xdr:col>13</xdr:col>
      <xdr:colOff>70200</xdr:colOff>
      <xdr:row>2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ata wystawie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stawie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Miejscow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Data wyd./wykona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d./wykona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Termin płat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 płat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soba uprawniona &#10;do odbioru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uprawniona 
do odbioru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Nazwa nabywcy / kontrah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nabywcy / kontrahe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Ilość poz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poz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Suma brutt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brutt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1" descr="Osoba uprawniona do wystawieni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uprawniona do wystawieni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2" descr="Bank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3" descr="Tekst końcow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kst końcow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Forma płatnoś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 płatności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4</xdr:row>
      <xdr:rowOff>0</xdr:rowOff>
    </xdr:to>
    <xdr:sp>
      <xdr:nvSpPr>
        <xdr:cNvPr id="23" name="Linia 1"/>
        <xdr:cNvSpPr/>
      </xdr:nvSpPr>
      <xdr:spPr>
        <a:xfrm>
          <a:off x="139680" y="266760"/>
          <a:ext cx="579780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16</xdr:row>
      <xdr:rowOff>66960</xdr:rowOff>
    </xdr:to>
    <xdr:sp>
      <xdr:nvSpPr>
        <xdr:cNvPr id="24" name="Linia 2"/>
        <xdr:cNvSpPr/>
      </xdr:nvSpPr>
      <xdr:spPr>
        <a:xfrm>
          <a:off x="139680" y="266760"/>
          <a:ext cx="0" cy="8668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</xdr:row>
      <xdr:rowOff>0</xdr:rowOff>
    </xdr:from>
    <xdr:to>
      <xdr:col>84</xdr:col>
      <xdr:colOff>70200</xdr:colOff>
      <xdr:row>17</xdr:row>
      <xdr:rowOff>0</xdr:rowOff>
    </xdr:to>
    <xdr:sp>
      <xdr:nvSpPr>
        <xdr:cNvPr id="25" name="Linia 3"/>
        <xdr:cNvSpPr/>
      </xdr:nvSpPr>
      <xdr:spPr>
        <a:xfrm>
          <a:off x="139680" y="1133640"/>
          <a:ext cx="5797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4</xdr:row>
      <xdr:rowOff>0</xdr:rowOff>
    </xdr:from>
    <xdr:to>
      <xdr:col>85</xdr:col>
      <xdr:colOff>360</xdr:colOff>
      <xdr:row>16</xdr:row>
      <xdr:rowOff>66960</xdr:rowOff>
    </xdr:to>
    <xdr:sp>
      <xdr:nvSpPr>
        <xdr:cNvPr id="26" name="Linia 4"/>
        <xdr:cNvSpPr/>
      </xdr:nvSpPr>
      <xdr:spPr>
        <a:xfrm>
          <a:off x="5937120" y="266760"/>
          <a:ext cx="360" cy="8668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</xdr:row>
      <xdr:rowOff>0</xdr:rowOff>
    </xdr:from>
    <xdr:to>
      <xdr:col>84</xdr:col>
      <xdr:colOff>70200</xdr:colOff>
      <xdr:row>27</xdr:row>
      <xdr:rowOff>0</xdr:rowOff>
    </xdr:to>
    <xdr:sp>
      <xdr:nvSpPr>
        <xdr:cNvPr id="27" name="Linia 12"/>
        <xdr:cNvSpPr/>
      </xdr:nvSpPr>
      <xdr:spPr>
        <a:xfrm>
          <a:off x="139680" y="1800360"/>
          <a:ext cx="5797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0</xdr:row>
      <xdr:rowOff>0</xdr:rowOff>
    </xdr:from>
    <xdr:to>
      <xdr:col>84</xdr:col>
      <xdr:colOff>70200</xdr:colOff>
      <xdr:row>40</xdr:row>
      <xdr:rowOff>0</xdr:rowOff>
    </xdr:to>
    <xdr:sp>
      <xdr:nvSpPr>
        <xdr:cNvPr id="28" name="Linia 14"/>
        <xdr:cNvSpPr/>
      </xdr:nvSpPr>
      <xdr:spPr>
        <a:xfrm>
          <a:off x="139680" y="2666880"/>
          <a:ext cx="5797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7</xdr:row>
      <xdr:rowOff>0</xdr:rowOff>
    </xdr:from>
    <xdr:to>
      <xdr:col>85</xdr:col>
      <xdr:colOff>360</xdr:colOff>
      <xdr:row>39</xdr:row>
      <xdr:rowOff>66600</xdr:rowOff>
    </xdr:to>
    <xdr:sp>
      <xdr:nvSpPr>
        <xdr:cNvPr id="29" name="Linia 13"/>
        <xdr:cNvSpPr/>
      </xdr:nvSpPr>
      <xdr:spPr>
        <a:xfrm>
          <a:off x="5937120" y="1800360"/>
          <a:ext cx="360" cy="866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</xdr:row>
      <xdr:rowOff>0</xdr:rowOff>
    </xdr:from>
    <xdr:to>
      <xdr:col>2</xdr:col>
      <xdr:colOff>0</xdr:colOff>
      <xdr:row>39</xdr:row>
      <xdr:rowOff>66600</xdr:rowOff>
    </xdr:to>
    <xdr:sp>
      <xdr:nvSpPr>
        <xdr:cNvPr id="30" name="Linia 15"/>
        <xdr:cNvSpPr/>
      </xdr:nvSpPr>
      <xdr:spPr>
        <a:xfrm>
          <a:off x="139680" y="1800360"/>
          <a:ext cx="0" cy="866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Numer w bazie&#10; dokumentów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w bazie
 dokumentów :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0</xdr:colOff>
      <xdr:row>47</xdr:row>
      <xdr:rowOff>0</xdr:rowOff>
    </xdr:from>
    <xdr:to>
      <xdr:col>32</xdr:col>
      <xdr:colOff>69840</xdr:colOff>
      <xdr:row>4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a_dok" descr="Nazw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dokument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WIENIA PODSTAWOWE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PODSTAWOWE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xdr:twoCellAnchor editAs="absolute">
    <xdr:from>
      <xdr:col>35</xdr:col>
      <xdr:colOff>0</xdr:colOff>
      <xdr:row>9</xdr:row>
      <xdr:rowOff>0</xdr:rowOff>
    </xdr:from>
    <xdr:to>
      <xdr:col>81</xdr:col>
      <xdr:colOff>69840</xdr:colOff>
      <xdr:row>11</xdr:row>
      <xdr:rowOff>38160</xdr:rowOff>
    </xdr:to>
    <xdr:clientData/>
  </xdr:twoCellAnchor>
  <xdr:twoCellAnchor editAs="absolute">
    <xdr:from>
      <xdr:col>55</xdr:col>
      <xdr:colOff>0</xdr:colOff>
      <xdr:row>15</xdr:row>
      <xdr:rowOff>0</xdr:rowOff>
    </xdr:from>
    <xdr:to>
      <xdr:col>78</xdr:col>
      <xdr:colOff>69840</xdr:colOff>
      <xdr:row>17</xdr:row>
      <xdr:rowOff>37800</xdr:rowOff>
    </xdr:to>
    <xdr:clientData/>
  </xdr:twoCellAnchor>
  <xdr:twoCellAnchor editAs="absolute">
    <xdr:from>
      <xdr:col>55</xdr:col>
      <xdr:colOff>0</xdr:colOff>
      <xdr:row>20</xdr:row>
      <xdr:rowOff>0</xdr:rowOff>
    </xdr:from>
    <xdr:to>
      <xdr:col>78</xdr:col>
      <xdr:colOff>69840</xdr:colOff>
      <xdr:row>22</xdr:row>
      <xdr:rowOff>37800</xdr:rowOff>
    </xdr:to>
    <xdr:clientData/>
  </xdr:twoCellAnchor>
  <xdr:twoCellAnchor editAs="absolute">
    <xdr:from>
      <xdr:col>12</xdr:col>
      <xdr:colOff>0</xdr:colOff>
      <xdr:row>25</xdr:row>
      <xdr:rowOff>0</xdr:rowOff>
    </xdr:from>
    <xdr:to>
      <xdr:col>81</xdr:col>
      <xdr:colOff>69840</xdr:colOff>
      <xdr:row>2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w" descr=" wspól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spól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o" descr="oddziel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dzielna</a:t>
              </a:r>
            </a:p>
          </xdr:txBody>
        </xdr:sp>
        <xdr:clientData/>
      </xdr:twoCellAnchor>
    </mc:Choice>
  </mc:AlternateContent>
  <xdr:twoCellAnchor editAs="absolute">
    <xdr:from>
      <xdr:col>52</xdr:col>
      <xdr:colOff>0</xdr:colOff>
      <xdr:row>32</xdr:row>
      <xdr:rowOff>0</xdr:rowOff>
    </xdr:from>
    <xdr:to>
      <xdr:col>57</xdr:col>
      <xdr:colOff>69840</xdr:colOff>
      <xdr:row>34</xdr:row>
      <xdr:rowOff>38160</xdr:rowOff>
    </xdr:to>
    <xdr:clientData/>
  </xdr:twoCellAnchor>
  <xdr:twoCellAnchor editAs="absolute">
    <xdr:from>
      <xdr:col>69</xdr:col>
      <xdr:colOff>0</xdr:colOff>
      <xdr:row>32</xdr:row>
      <xdr:rowOff>0</xdr:rowOff>
    </xdr:from>
    <xdr:to>
      <xdr:col>80</xdr:col>
      <xdr:colOff>69840</xdr:colOff>
      <xdr:row>34</xdr:row>
      <xdr:rowOff>38160</xdr:rowOff>
    </xdr:to>
    <xdr:clientData/>
  </xdr:twoCellAnchor>
  <xdr:twoCellAnchor editAs="absolute">
    <xdr:from>
      <xdr:col>52</xdr:col>
      <xdr:colOff>0</xdr:colOff>
      <xdr:row>36</xdr:row>
      <xdr:rowOff>0</xdr:rowOff>
    </xdr:from>
    <xdr:to>
      <xdr:col>57</xdr:col>
      <xdr:colOff>69840</xdr:colOff>
      <xdr:row>38</xdr:row>
      <xdr:rowOff>38160</xdr:rowOff>
    </xdr:to>
    <xdr:clientData/>
  </xdr:twoCellAnchor>
  <xdr:twoCellAnchor editAs="absolute">
    <xdr:from>
      <xdr:col>69</xdr:col>
      <xdr:colOff>0</xdr:colOff>
      <xdr:row>36</xdr:row>
      <xdr:rowOff>0</xdr:rowOff>
    </xdr:from>
    <xdr:to>
      <xdr:col>80</xdr:col>
      <xdr:colOff>69840</xdr:colOff>
      <xdr:row>38</xdr:row>
      <xdr:rowOff>38160</xdr:rowOff>
    </xdr:to>
    <xdr:clientData/>
  </xdr:twoCellAnchor>
  <xdr:twoCellAnchor editAs="absolute">
    <xdr:from>
      <xdr:col>29</xdr:col>
      <xdr:colOff>0</xdr:colOff>
      <xdr:row>42</xdr:row>
      <xdr:rowOff>0</xdr:rowOff>
    </xdr:from>
    <xdr:to>
      <xdr:col>33</xdr:col>
      <xdr:colOff>69840</xdr:colOff>
      <xdr:row>44</xdr:row>
      <xdr:rowOff>38160</xdr:rowOff>
    </xdr:to>
    <xdr:clientData/>
  </xdr:twoCellAnchor>
  <xdr:twoCellAnchor editAs="absolute">
    <xdr:from>
      <xdr:col>53</xdr:col>
      <xdr:colOff>0</xdr:colOff>
      <xdr:row>42</xdr:row>
      <xdr:rowOff>0</xdr:rowOff>
    </xdr:from>
    <xdr:to>
      <xdr:col>81</xdr:col>
      <xdr:colOff>69840</xdr:colOff>
      <xdr:row>4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pisz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firmy sprzeda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firmy sprzedaw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mię" descr="Imię sprzeda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sprzedaw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isko" descr="Nazwisko sprzeda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sprzedaw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Bank i&#10;nr k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
nr k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Termin płatności (ilość dn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 płatności (ilość dn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Osoba uprawniona &#10;do wystawiani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uprawniona 
do wystawiani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II część n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część n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II część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część 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Faktura VAT od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ura VAT od 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Rachunek  od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chunek  od 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Numeracja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acja dokumentów</a:t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0</xdr:colOff>
      <xdr:row>6</xdr:row>
      <xdr:rowOff>0</xdr:rowOff>
    </xdr:from>
    <xdr:to>
      <xdr:col>82</xdr:col>
      <xdr:colOff>69840</xdr:colOff>
      <xdr:row>6</xdr:row>
      <xdr:rowOff>0</xdr:rowOff>
    </xdr:to>
    <xdr:sp>
      <xdr:nvSpPr>
        <xdr:cNvPr id="31" name="Line 39"/>
        <xdr:cNvSpPr/>
      </xdr:nvSpPr>
      <xdr:spPr>
        <a:xfrm>
          <a:off x="2374920" y="399960"/>
          <a:ext cx="3422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6</xdr:row>
      <xdr:rowOff>0</xdr:rowOff>
    </xdr:from>
    <xdr:to>
      <xdr:col>83</xdr:col>
      <xdr:colOff>0</xdr:colOff>
      <xdr:row>28</xdr:row>
      <xdr:rowOff>66600</xdr:rowOff>
    </xdr:to>
    <xdr:sp>
      <xdr:nvSpPr>
        <xdr:cNvPr id="32" name="Line 40"/>
        <xdr:cNvSpPr/>
      </xdr:nvSpPr>
      <xdr:spPr>
        <a:xfrm>
          <a:off x="5797440" y="399960"/>
          <a:ext cx="0" cy="15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82</xdr:col>
      <xdr:colOff>69840</xdr:colOff>
      <xdr:row>29</xdr:row>
      <xdr:rowOff>0</xdr:rowOff>
    </xdr:to>
    <xdr:sp>
      <xdr:nvSpPr>
        <xdr:cNvPr id="33" name="Line 41"/>
        <xdr:cNvSpPr/>
      </xdr:nvSpPr>
      <xdr:spPr>
        <a:xfrm flipH="1">
          <a:off x="279360" y="1933560"/>
          <a:ext cx="5518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0</xdr:colOff>
      <xdr:row>28</xdr:row>
      <xdr:rowOff>66600</xdr:rowOff>
    </xdr:to>
    <xdr:sp>
      <xdr:nvSpPr>
        <xdr:cNvPr id="34" name="Line 42"/>
        <xdr:cNvSpPr/>
      </xdr:nvSpPr>
      <xdr:spPr>
        <a:xfrm flipV="1">
          <a:off x="279360" y="1533600"/>
          <a:ext cx="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33</xdr:col>
      <xdr:colOff>69840</xdr:colOff>
      <xdr:row>23</xdr:row>
      <xdr:rowOff>0</xdr:rowOff>
    </xdr:to>
    <xdr:sp>
      <xdr:nvSpPr>
        <xdr:cNvPr id="35" name="Line 43"/>
        <xdr:cNvSpPr/>
      </xdr:nvSpPr>
      <xdr:spPr>
        <a:xfrm>
          <a:off x="279360" y="1533600"/>
          <a:ext cx="2095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6</xdr:row>
      <xdr:rowOff>0</xdr:rowOff>
    </xdr:from>
    <xdr:to>
      <xdr:col>34</xdr:col>
      <xdr:colOff>0</xdr:colOff>
      <xdr:row>22</xdr:row>
      <xdr:rowOff>66600</xdr:rowOff>
    </xdr:to>
    <xdr:sp>
      <xdr:nvSpPr>
        <xdr:cNvPr id="36" name="Line 44"/>
        <xdr:cNvSpPr/>
      </xdr:nvSpPr>
      <xdr:spPr>
        <a:xfrm>
          <a:off x="2374920" y="399960"/>
          <a:ext cx="0" cy="11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31</xdr:col>
      <xdr:colOff>69840</xdr:colOff>
      <xdr:row>20</xdr:row>
      <xdr:rowOff>66600</xdr:rowOff>
    </xdr:to>
    <xdr:sp>
      <xdr:nvSpPr>
        <xdr:cNvPr id="37" name="Tekst 45"/>
        <xdr:cNvSpPr/>
      </xdr:nvSpPr>
      <xdr:spPr>
        <a:xfrm>
          <a:off x="279360" y="399960"/>
          <a:ext cx="1955880" cy="100008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lang="en-US" sz="800" spc="-1" strike="noStrike">
              <a:solidFill>
                <a:srgbClr val="ffffff"/>
              </a:solidFill>
              <a:latin typeface="Arial CE"/>
            </a:rPr>
            <a:t>Dane firmy - sprzedawcy - NIP, adres jest wpisywny w Ustawieniach Systemu FIRMA- XL. Tutaj wpis Banku i nr konta sprzedawcy oraz możliwość dopisania Imienia i nazwiska sprzedawcy 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Numeracja Faktury - Rachun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acja Faktury - Rachunki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6</xdr:row>
      <xdr:rowOff>0</xdr:rowOff>
    </xdr:from>
    <xdr:to>
      <xdr:col>38</xdr:col>
      <xdr:colOff>69840</xdr:colOff>
      <xdr:row>52</xdr:row>
      <xdr:rowOff>66600</xdr:rowOff>
    </xdr:to>
    <xdr:sp>
      <xdr:nvSpPr>
        <xdr:cNvPr id="38" name="Tekst 48"/>
        <xdr:cNvSpPr/>
      </xdr:nvSpPr>
      <xdr:spPr>
        <a:xfrm>
          <a:off x="209520" y="3067200"/>
          <a:ext cx="2514600" cy="4665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Określ rodzaj numeracji dokumentów i wpisz numery początkowe oraz rozszerzenie postaci numeracji ( np. /V/96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Szer" descr="Szeroka kolumna ilości sztu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eroka kolumna ilości sztu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_vat" descr="Rach. uproszczony - nie płatnik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ch. uproszczony - nie płatnik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B_daty" descr="Blokada uaktualniania d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okada uaktualniania dat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LENIA KOŃCOWE OFERTY - KOSZTORY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LENIA KOŃCOWE OFERTY - KOSZTORY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Powrót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Edycja poz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poz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Drukuj" descr="Druk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pisz" descr="Zapisz do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do bazy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4</xdr:row>
      <xdr:rowOff>0</xdr:rowOff>
    </xdr:from>
    <xdr:to>
      <xdr:col>13</xdr:col>
      <xdr:colOff>70200</xdr:colOff>
      <xdr:row>26</xdr:row>
      <xdr:rowOff>38160</xdr:rowOff>
    </xdr:to>
    <xdr:clientData/>
  </xdr:twoCellAnchor>
  <xdr:twoCellAnchor editAs="absolute">
    <xdr:from>
      <xdr:col>12</xdr:col>
      <xdr:colOff>0</xdr:colOff>
      <xdr:row>5</xdr:row>
      <xdr:rowOff>0</xdr:rowOff>
    </xdr:from>
    <xdr:to>
      <xdr:col>22</xdr:col>
      <xdr:colOff>69840</xdr:colOff>
      <xdr:row>7</xdr:row>
      <xdr:rowOff>38160</xdr:rowOff>
    </xdr:to>
    <xdr:clientData/>
  </xdr:twoCellAnchor>
  <xdr:twoCellAnchor editAs="absolute">
    <xdr:from>
      <xdr:col>44</xdr:col>
      <xdr:colOff>0</xdr:colOff>
      <xdr:row>5</xdr:row>
      <xdr:rowOff>0</xdr:rowOff>
    </xdr:from>
    <xdr:to>
      <xdr:col>82</xdr:col>
      <xdr:colOff>69840</xdr:colOff>
      <xdr:row>7</xdr:row>
      <xdr:rowOff>38160</xdr:rowOff>
    </xdr:to>
    <xdr:clientData/>
  </xdr:twoCellAnchor>
  <xdr:twoCellAnchor editAs="absolute">
    <xdr:from>
      <xdr:col>17</xdr:col>
      <xdr:colOff>0</xdr:colOff>
      <xdr:row>9</xdr:row>
      <xdr:rowOff>0</xdr:rowOff>
    </xdr:from>
    <xdr:to>
      <xdr:col>82</xdr:col>
      <xdr:colOff>69840</xdr:colOff>
      <xdr:row>13</xdr:row>
      <xdr:rowOff>28440</xdr:rowOff>
    </xdr:to>
    <xdr:clientData/>
  </xdr:twoCellAnchor>
  <xdr:twoCellAnchor editAs="absolute">
    <xdr:from>
      <xdr:col>17</xdr:col>
      <xdr:colOff>0</xdr:colOff>
      <xdr:row>14</xdr:row>
      <xdr:rowOff>0</xdr:rowOff>
    </xdr:from>
    <xdr:to>
      <xdr:col>82</xdr:col>
      <xdr:colOff>69840</xdr:colOff>
      <xdr:row>18</xdr:row>
      <xdr:rowOff>28440</xdr:rowOff>
    </xdr:to>
    <xdr:clientData/>
  </xdr:twoCellAnchor>
  <xdr:twoCellAnchor editAs="absolute">
    <xdr:from>
      <xdr:col>20</xdr:col>
      <xdr:colOff>0</xdr:colOff>
      <xdr:row>24</xdr:row>
      <xdr:rowOff>0</xdr:rowOff>
    </xdr:from>
    <xdr:to>
      <xdr:col>62</xdr:col>
      <xdr:colOff>69840</xdr:colOff>
      <xdr:row>26</xdr:row>
      <xdr:rowOff>38160</xdr:rowOff>
    </xdr:to>
    <xdr:clientData/>
  </xdr:twoCellAnchor>
  <xdr:twoCellAnchor editAs="absolute">
    <xdr:from>
      <xdr:col>66</xdr:col>
      <xdr:colOff>0</xdr:colOff>
      <xdr:row>24</xdr:row>
      <xdr:rowOff>0</xdr:rowOff>
    </xdr:from>
    <xdr:to>
      <xdr:col>69</xdr:col>
      <xdr:colOff>69840</xdr:colOff>
      <xdr:row>26</xdr:row>
      <xdr:rowOff>38160</xdr:rowOff>
    </xdr:to>
    <xdr:clientData/>
  </xdr:twoCellAnchor>
  <xdr:twoCellAnchor editAs="absolute">
    <xdr:from>
      <xdr:col>73</xdr:col>
      <xdr:colOff>0</xdr:colOff>
      <xdr:row>24</xdr:row>
      <xdr:rowOff>0</xdr:rowOff>
    </xdr:from>
    <xdr:to>
      <xdr:col>83</xdr:col>
      <xdr:colOff>70200</xdr:colOff>
      <xdr:row>26</xdr:row>
      <xdr:rowOff>38160</xdr:rowOff>
    </xdr:to>
    <xdr:clientData/>
  </xdr:twoCellAnchor>
  <xdr:twoCellAnchor editAs="absolute">
    <xdr:from>
      <xdr:col>22</xdr:col>
      <xdr:colOff>0</xdr:colOff>
      <xdr:row>31</xdr:row>
      <xdr:rowOff>0</xdr:rowOff>
    </xdr:from>
    <xdr:to>
      <xdr:col>26</xdr:col>
      <xdr:colOff>69840</xdr:colOff>
      <xdr:row>33</xdr:row>
      <xdr:rowOff>38160</xdr:rowOff>
    </xdr:to>
    <xdr:clientData/>
  </xdr:twoCellAnchor>
  <xdr:twoCellAnchor editAs="absolute">
    <xdr:from>
      <xdr:col>3</xdr:col>
      <xdr:colOff>0</xdr:colOff>
      <xdr:row>35</xdr:row>
      <xdr:rowOff>0</xdr:rowOff>
    </xdr:from>
    <xdr:to>
      <xdr:col>30</xdr:col>
      <xdr:colOff>69840</xdr:colOff>
      <xdr:row>39</xdr:row>
      <xdr:rowOff>28800</xdr:rowOff>
    </xdr:to>
    <xdr:clientData/>
  </xdr:twoCellAnchor>
  <xdr:twoCellAnchor editAs="absolute">
    <xdr:from>
      <xdr:col>41</xdr:col>
      <xdr:colOff>0</xdr:colOff>
      <xdr:row>31</xdr:row>
      <xdr:rowOff>0</xdr:rowOff>
    </xdr:from>
    <xdr:to>
      <xdr:col>46</xdr:col>
      <xdr:colOff>69840</xdr:colOff>
      <xdr:row>33</xdr:row>
      <xdr:rowOff>38160</xdr:rowOff>
    </xdr:to>
    <xdr:clientData/>
  </xdr:twoCellAnchor>
  <xdr:twoCellAnchor editAs="absolute">
    <xdr:from>
      <xdr:col>56</xdr:col>
      <xdr:colOff>0</xdr:colOff>
      <xdr:row>31</xdr:row>
      <xdr:rowOff>0</xdr:rowOff>
    </xdr:from>
    <xdr:to>
      <xdr:col>60</xdr:col>
      <xdr:colOff>69840</xdr:colOff>
      <xdr:row>33</xdr:row>
      <xdr:rowOff>38160</xdr:rowOff>
    </xdr:to>
    <xdr:clientData/>
  </xdr:twoCellAnchor>
  <xdr:twoCellAnchor editAs="absolute">
    <xdr:from>
      <xdr:col>74</xdr:col>
      <xdr:colOff>0</xdr:colOff>
      <xdr:row>31</xdr:row>
      <xdr:rowOff>0</xdr:rowOff>
    </xdr:from>
    <xdr:to>
      <xdr:col>82</xdr:col>
      <xdr:colOff>69840</xdr:colOff>
      <xdr:row>33</xdr:row>
      <xdr:rowOff>38160</xdr:rowOff>
    </xdr:to>
    <xdr:clientData/>
  </xdr:twoCellAnchor>
  <xdr:twoCellAnchor editAs="absolute">
    <xdr:from>
      <xdr:col>47</xdr:col>
      <xdr:colOff>0</xdr:colOff>
      <xdr:row>36</xdr:row>
      <xdr:rowOff>0</xdr:rowOff>
    </xdr:from>
    <xdr:to>
      <xdr:col>50</xdr:col>
      <xdr:colOff>70200</xdr:colOff>
      <xdr:row>38</xdr:row>
      <xdr:rowOff>38160</xdr:rowOff>
    </xdr:to>
    <xdr:clientData/>
  </xdr:twoCellAnchor>
  <xdr:twoCellAnchor editAs="absolute">
    <xdr:from>
      <xdr:col>71</xdr:col>
      <xdr:colOff>0</xdr:colOff>
      <xdr:row>36</xdr:row>
      <xdr:rowOff>0</xdr:rowOff>
    </xdr:from>
    <xdr:to>
      <xdr:col>82</xdr:col>
      <xdr:colOff>69840</xdr:colOff>
      <xdr:row>3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at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pracował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cował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Nazwa kontrahent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kontrahent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Ilość poz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poz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Suma brutt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brutt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0" descr="N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1" descr="Jedn. miar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. miar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2" descr="Il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3" descr="Cena jed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jed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4" descr="Stawka VA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 VA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5" descr="Nazwa pozycj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ozycji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6" descr="Wartość net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nett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0" descr="DANE POZYCJ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POZYCJI: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4</xdr:row>
      <xdr:rowOff>0</xdr:rowOff>
    </xdr:to>
    <xdr:sp>
      <xdr:nvSpPr>
        <xdr:cNvPr id="39" name="Linia 1"/>
        <xdr:cNvSpPr/>
      </xdr:nvSpPr>
      <xdr:spPr>
        <a:xfrm>
          <a:off x="139680" y="266760"/>
          <a:ext cx="579780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18</xdr:row>
      <xdr:rowOff>66600</xdr:rowOff>
    </xdr:to>
    <xdr:sp>
      <xdr:nvSpPr>
        <xdr:cNvPr id="40" name="Linia 2"/>
        <xdr:cNvSpPr/>
      </xdr:nvSpPr>
      <xdr:spPr>
        <a:xfrm>
          <a:off x="139680" y="266760"/>
          <a:ext cx="0" cy="10000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9</xdr:row>
      <xdr:rowOff>0</xdr:rowOff>
    </xdr:from>
    <xdr:to>
      <xdr:col>84</xdr:col>
      <xdr:colOff>70200</xdr:colOff>
      <xdr:row>19</xdr:row>
      <xdr:rowOff>0</xdr:rowOff>
    </xdr:to>
    <xdr:sp>
      <xdr:nvSpPr>
        <xdr:cNvPr id="41" name="Linia 3"/>
        <xdr:cNvSpPr/>
      </xdr:nvSpPr>
      <xdr:spPr>
        <a:xfrm>
          <a:off x="139680" y="1266840"/>
          <a:ext cx="5797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4</xdr:row>
      <xdr:rowOff>0</xdr:rowOff>
    </xdr:from>
    <xdr:to>
      <xdr:col>85</xdr:col>
      <xdr:colOff>360</xdr:colOff>
      <xdr:row>18</xdr:row>
      <xdr:rowOff>66600</xdr:rowOff>
    </xdr:to>
    <xdr:sp>
      <xdr:nvSpPr>
        <xdr:cNvPr id="42" name="Linia 4"/>
        <xdr:cNvSpPr/>
      </xdr:nvSpPr>
      <xdr:spPr>
        <a:xfrm>
          <a:off x="5937120" y="266760"/>
          <a:ext cx="360" cy="10000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0</xdr:row>
      <xdr:rowOff>0</xdr:rowOff>
    </xdr:from>
    <xdr:to>
      <xdr:col>4</xdr:col>
      <xdr:colOff>69840</xdr:colOff>
      <xdr:row>30</xdr:row>
      <xdr:rowOff>0</xdr:rowOff>
    </xdr:to>
    <xdr:sp>
      <xdr:nvSpPr>
        <xdr:cNvPr id="43" name="Linia 5"/>
        <xdr:cNvSpPr/>
      </xdr:nvSpPr>
      <xdr:spPr>
        <a:xfrm flipH="1">
          <a:off x="139680" y="200016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30</xdr:row>
      <xdr:rowOff>0</xdr:rowOff>
    </xdr:from>
    <xdr:to>
      <xdr:col>84</xdr:col>
      <xdr:colOff>70200</xdr:colOff>
      <xdr:row>30</xdr:row>
      <xdr:rowOff>0</xdr:rowOff>
    </xdr:to>
    <xdr:sp>
      <xdr:nvSpPr>
        <xdr:cNvPr id="44" name="Linia 6"/>
        <xdr:cNvSpPr/>
      </xdr:nvSpPr>
      <xdr:spPr>
        <a:xfrm>
          <a:off x="1327320" y="2000160"/>
          <a:ext cx="46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30</xdr:row>
      <xdr:rowOff>0</xdr:rowOff>
    </xdr:from>
    <xdr:to>
      <xdr:col>85</xdr:col>
      <xdr:colOff>360</xdr:colOff>
      <xdr:row>39</xdr:row>
      <xdr:rowOff>66600</xdr:rowOff>
    </xdr:to>
    <xdr:sp>
      <xdr:nvSpPr>
        <xdr:cNvPr id="45" name="Linia 7"/>
        <xdr:cNvSpPr/>
      </xdr:nvSpPr>
      <xdr:spPr>
        <a:xfrm>
          <a:off x="5937120" y="2000160"/>
          <a:ext cx="360" cy="666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40</xdr:row>
      <xdr:rowOff>0</xdr:rowOff>
    </xdr:from>
    <xdr:to>
      <xdr:col>84</xdr:col>
      <xdr:colOff>70200</xdr:colOff>
      <xdr:row>40</xdr:row>
      <xdr:rowOff>0</xdr:rowOff>
    </xdr:to>
    <xdr:sp>
      <xdr:nvSpPr>
        <xdr:cNvPr id="46" name="Linia 8"/>
        <xdr:cNvSpPr/>
      </xdr:nvSpPr>
      <xdr:spPr>
        <a:xfrm flipH="1">
          <a:off x="2374920" y="2666880"/>
          <a:ext cx="3562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40</xdr:row>
      <xdr:rowOff>0</xdr:rowOff>
    </xdr:from>
    <xdr:to>
      <xdr:col>34</xdr:col>
      <xdr:colOff>0</xdr:colOff>
      <xdr:row>53</xdr:row>
      <xdr:rowOff>66600</xdr:rowOff>
    </xdr:to>
    <xdr:sp>
      <xdr:nvSpPr>
        <xdr:cNvPr id="47" name="Linia 9"/>
        <xdr:cNvSpPr/>
      </xdr:nvSpPr>
      <xdr:spPr>
        <a:xfrm>
          <a:off x="2374920" y="2666880"/>
          <a:ext cx="0" cy="933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4</xdr:row>
      <xdr:rowOff>0</xdr:rowOff>
    </xdr:from>
    <xdr:to>
      <xdr:col>33</xdr:col>
      <xdr:colOff>69840</xdr:colOff>
      <xdr:row>54</xdr:row>
      <xdr:rowOff>0</xdr:rowOff>
    </xdr:to>
    <xdr:sp>
      <xdr:nvSpPr>
        <xdr:cNvPr id="48" name="Linia 10"/>
        <xdr:cNvSpPr/>
      </xdr:nvSpPr>
      <xdr:spPr>
        <a:xfrm flipH="1">
          <a:off x="139680" y="3600360"/>
          <a:ext cx="223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0</xdr:colOff>
      <xdr:row>53</xdr:row>
      <xdr:rowOff>66600</xdr:rowOff>
    </xdr:to>
    <xdr:sp>
      <xdr:nvSpPr>
        <xdr:cNvPr id="49" name="Linia 11"/>
        <xdr:cNvSpPr/>
      </xdr:nvSpPr>
      <xdr:spPr>
        <a:xfrm flipV="1">
          <a:off x="139680" y="2000160"/>
          <a:ext cx="0" cy="1600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Numer w bazie&#10; dokumentów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w bazie
 dokumentów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Tekst początkow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kst początkow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Tekst&#10;końcow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kst
końcowy :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8</xdr:row>
      <xdr:rowOff>0</xdr:rowOff>
    </xdr:from>
    <xdr:to>
      <xdr:col>32</xdr:col>
      <xdr:colOff>69840</xdr:colOff>
      <xdr:row>5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a_dok" descr="Nazw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dokumentu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3</xdr:row>
      <xdr:rowOff>0</xdr:rowOff>
    </xdr:from>
    <xdr:to>
      <xdr:col>11</xdr:col>
      <xdr:colOff>90360</xdr:colOff>
      <xdr:row>7</xdr:row>
      <xdr:rowOff>56880</xdr:rowOff>
    </xdr:to>
    <xdr:sp>
      <xdr:nvSpPr>
        <xdr:cNvPr id="50" name="Szkic_0"/>
        <xdr:cNvSpPr/>
      </xdr:nvSpPr>
      <xdr:spPr>
        <a:xfrm>
          <a:off x="129960" y="879480"/>
          <a:ext cx="7021080" cy="890640"/>
        </a:xfrm>
        <a:custGeom>
          <a:avLst/>
          <a:gdLst/>
          <a:ahLst/>
          <a:rect l="0" t="0" r="r" b="b"/>
          <a:pathLst>
            <a:path w="19503" h="2474">
              <a:moveTo>
                <a:pt x="0" y="0"/>
              </a:moveTo>
              <a:lnTo>
                <a:pt x="15291" y="0"/>
              </a:lnTo>
              <a:lnTo>
                <a:pt x="19503" y="2474"/>
              </a:lnTo>
              <a:lnTo>
                <a:pt x="3888" y="2474"/>
              </a:lnTo>
              <a:lnTo>
                <a:pt x="0" y="0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</xdr:sp>
    <xdr:clientData/>
  </xdr:twoCellAnchor>
  <xdr:twoCellAnchor editAs="absolute">
    <xdr:from>
      <xdr:col>5</xdr:col>
      <xdr:colOff>131040</xdr:colOff>
      <xdr:row>3</xdr:row>
      <xdr:rowOff>32760</xdr:rowOff>
    </xdr:from>
    <xdr:to>
      <xdr:col>9</xdr:col>
      <xdr:colOff>433440</xdr:colOff>
      <xdr:row>6</xdr:row>
      <xdr:rowOff>186120</xdr:rowOff>
    </xdr:to>
    <xdr:sp>
      <xdr:nvSpPr>
        <xdr:cNvPr id="51" name="Txt_0"/>
        <xdr:cNvSpPr/>
      </xdr:nvSpPr>
      <xdr:spPr>
        <a:xfrm>
          <a:off x="3077280" y="912240"/>
          <a:ext cx="2555640" cy="8010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FAKTURA VA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      </a:t>
          </a:r>
          <a:r>
            <a:rPr b="1" lang="en-US" sz="1200" spc="-1" strike="noStrike">
              <a:solidFill>
                <a:srgbClr val="ffffff"/>
              </a:solidFill>
              <a:latin typeface="Arial CE"/>
            </a:rPr>
            <a:t>RACHUNEK UPROSZCZON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              </a:t>
          </a:r>
          <a:r>
            <a:rPr b="1" lang="en-US" sz="1200" spc="-1" strike="noStrike">
              <a:solidFill>
                <a:srgbClr val="ffffff"/>
              </a:solidFill>
              <a:latin typeface="Arial CE"/>
            </a:rPr>
            <a:t>OFERTA - KOSZTORY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ystawione dokumen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tawione dokumen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wy / popraw dok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/ popraw dok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Funkcje pomocni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pomocni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ENU GŁÓWNE SYSTEMU FIRMA-X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ŁÓWNE SYSTEMU FIRMA-X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ycisk 5" descr="Moduł SYSTEMU FIRMA - XL do przygotowywania i druku Faktur VAT,  Rachunków Uproszczonych i Ofert.&#10;&#10;&#10;&#10;&#10;&#10;Pracownia Elektroniki, Dodek Żywioł, 30-412 Kraków, Zbrojarzy 29, tel.(0) 602-312-711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uł SYSTEMU FIRMA - XL do przygotowywania i druku Faktur VAT,  Rachunków Uproszczonych i Ofert.
Pracownia Elektroniki, Dodek Żywioł, 30-412 Kraków, Zbrojarzy 29, tel.(0) 602-312-711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rzycisk 6" descr="Ustawienia począ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począ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rzycisk 7" descr="Informacje podstawowe o mo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e podstawowe o modu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016280</xdr:colOff>
      <xdr:row>4</xdr:row>
      <xdr:rowOff>86400</xdr:rowOff>
    </xdr:from>
    <xdr:to>
      <xdr:col>5</xdr:col>
      <xdr:colOff>191160</xdr:colOff>
      <xdr:row>6</xdr:row>
      <xdr:rowOff>65520</xdr:rowOff>
    </xdr:to>
    <xdr:sp>
      <xdr:nvSpPr>
        <xdr:cNvPr id="52" name="Txt_1"/>
        <xdr:cNvSpPr/>
      </xdr:nvSpPr>
      <xdr:spPr>
        <a:xfrm>
          <a:off x="1467000" y="1152000"/>
          <a:ext cx="1670400" cy="4406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 CE"/>
            </a:rPr>
            <a:t>FIRMA - X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RMACJA PODSTAWOWA - moduł FRO-F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 - moduł FRO-F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47</xdr:row>
      <xdr:rowOff>66600</xdr:rowOff>
    </xdr:to>
    <xdr:sp>
      <xdr:nvSpPr>
        <xdr:cNvPr id="53" name="Tekst 4"/>
        <xdr:cNvSpPr/>
      </xdr:nvSpPr>
      <xdr:spPr>
        <a:xfrm>
          <a:off x="139680" y="266760"/>
          <a:ext cx="5797800" cy="2933640"/>
        </a:xfrm>
        <a:prstGeom prst="rect">
          <a:avLst/>
        </a:prstGeom>
        <a:solidFill>
          <a:srgbClr val="0000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Aplikacja FRO-FX.XLS jest modułem Systemu FIRMA-XL - i może pracować tylko po uruchomieniu jej z MENU SYSTEMU FIRMA-XL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Aplikacja FRO-FX - czyli Faktury, Rachunki, Ofery, służy do przygotowywania i drukowania Faktur VAT, Rachunków Uproszczonych oraz Ofert - Kosztorysów.  Aplikacja zapewnia prostotę obsługi, z równoczesnym dostępem do wielu potrzebnych funkcji przy tworzeniu  faktur - rachunków - ofert, takich jak możliwość stosowania rabatów lub marży dla całości dokumentu, lub poszczególnych jego pozycji, możliwość przygotowywania kolejnych, korzystając z wcześniej przygotowanych, poprzez ich edycję - poprawienie , program  kontroluje numery przygotowywanych dokumentów oraz poprawność wpisywanych liczb.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Moduł korzysta z tabel-baz Systemu FIRMA-XL - tj. Tabeli Kontrahentów, Usług, Materiałów - które są na arkuszu FXTABELE.XLS . Równocześnie zawiera wewnętrzną bazę przygotowywanych dokumentów - z której możemy korzystać - tworząc jej kopię na arkusz ROBOCZY.XLS - do przygotowywania ewentualnych analiz, zestawień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Kończyć pracę z modułem należy poprzez funkcę MENU GŁÓWNE SYSTEMU FIRMA-XL, aplikacja sama zadba o zapisanie wprowadzonych nowych danyc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- WPIS NABY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- WPIS NABYW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fir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0</xdr:colOff>
      <xdr:row>5</xdr:row>
      <xdr:rowOff>0</xdr:rowOff>
    </xdr:from>
    <xdr:to>
      <xdr:col>16</xdr:col>
      <xdr:colOff>70200</xdr:colOff>
      <xdr:row>7</xdr:row>
      <xdr:rowOff>38160</xdr:rowOff>
    </xdr:to>
    <xdr:clientData/>
  </xdr:twoCellAnchor>
  <xdr:twoCellAnchor editAs="absolute">
    <xdr:from>
      <xdr:col>26</xdr:col>
      <xdr:colOff>0</xdr:colOff>
      <xdr:row>5</xdr:row>
      <xdr:rowOff>0</xdr:rowOff>
    </xdr:from>
    <xdr:to>
      <xdr:col>38</xdr:col>
      <xdr:colOff>69840</xdr:colOff>
      <xdr:row>7</xdr:row>
      <xdr:rowOff>38160</xdr:rowOff>
    </xdr:to>
    <xdr:clientData/>
  </xdr:twoCellAnchor>
  <xdr:twoCellAnchor editAs="absolute">
    <xdr:from>
      <xdr:col>50</xdr:col>
      <xdr:colOff>0</xdr:colOff>
      <xdr:row>5</xdr:row>
      <xdr:rowOff>0</xdr:rowOff>
    </xdr:from>
    <xdr:to>
      <xdr:col>82</xdr:col>
      <xdr:colOff>69840</xdr:colOff>
      <xdr:row>7</xdr:row>
      <xdr:rowOff>38160</xdr:rowOff>
    </xdr:to>
    <xdr:clientData/>
  </xdr:twoCellAnchor>
  <xdr:twoCellAnchor editAs="absolute">
    <xdr:from>
      <xdr:col>26</xdr:col>
      <xdr:colOff>0</xdr:colOff>
      <xdr:row>9</xdr:row>
      <xdr:rowOff>0</xdr:rowOff>
    </xdr:from>
    <xdr:to>
      <xdr:col>45</xdr:col>
      <xdr:colOff>69840</xdr:colOff>
      <xdr:row>11</xdr:row>
      <xdr:rowOff>38160</xdr:rowOff>
    </xdr:to>
    <xdr:clientData/>
  </xdr:twoCellAnchor>
  <xdr:twoCellAnchor editAs="absolute">
    <xdr:from>
      <xdr:col>62</xdr:col>
      <xdr:colOff>0</xdr:colOff>
      <xdr:row>9</xdr:row>
      <xdr:rowOff>0</xdr:rowOff>
    </xdr:from>
    <xdr:to>
      <xdr:col>82</xdr:col>
      <xdr:colOff>69840</xdr:colOff>
      <xdr:row>11</xdr:row>
      <xdr:rowOff>38160</xdr:rowOff>
    </xdr:to>
    <xdr:clientData/>
  </xdr:twoCellAnchor>
  <xdr:twoCellAnchor editAs="absolute">
    <xdr:from>
      <xdr:col>14</xdr:col>
      <xdr:colOff>0</xdr:colOff>
      <xdr:row>13</xdr:row>
      <xdr:rowOff>0</xdr:rowOff>
    </xdr:from>
    <xdr:to>
      <xdr:col>20</xdr:col>
      <xdr:colOff>69840</xdr:colOff>
      <xdr:row>15</xdr:row>
      <xdr:rowOff>38160</xdr:rowOff>
    </xdr:to>
    <xdr:clientData/>
  </xdr:twoCellAnchor>
  <xdr:twoCellAnchor editAs="absolute">
    <xdr:from>
      <xdr:col>34</xdr:col>
      <xdr:colOff>0</xdr:colOff>
      <xdr:row>13</xdr:row>
      <xdr:rowOff>0</xdr:rowOff>
    </xdr:from>
    <xdr:to>
      <xdr:col>51</xdr:col>
      <xdr:colOff>70200</xdr:colOff>
      <xdr:row>15</xdr:row>
      <xdr:rowOff>38160</xdr:rowOff>
    </xdr:to>
    <xdr:clientData/>
  </xdr:twoCellAnchor>
  <xdr:twoCellAnchor editAs="absolute">
    <xdr:from>
      <xdr:col>59</xdr:col>
      <xdr:colOff>0</xdr:colOff>
      <xdr:row>13</xdr:row>
      <xdr:rowOff>0</xdr:rowOff>
    </xdr:from>
    <xdr:to>
      <xdr:col>82</xdr:col>
      <xdr:colOff>69840</xdr:colOff>
      <xdr:row>15</xdr:row>
      <xdr:rowOff>38160</xdr:rowOff>
    </xdr:to>
    <xdr:clientData/>
  </xdr:twoCellAnchor>
  <xdr:twoCellAnchor editAs="absolute">
    <xdr:from>
      <xdr:col>19</xdr:col>
      <xdr:colOff>0</xdr:colOff>
      <xdr:row>17</xdr:row>
      <xdr:rowOff>0</xdr:rowOff>
    </xdr:from>
    <xdr:to>
      <xdr:col>82</xdr:col>
      <xdr:colOff>69840</xdr:colOff>
      <xdr:row>19</xdr:row>
      <xdr:rowOff>38160</xdr:rowOff>
    </xdr:to>
    <xdr:clientData/>
  </xdr:twoCellAnchor>
  <xdr:twoCellAnchor editAs="absolute">
    <xdr:from>
      <xdr:col>25</xdr:col>
      <xdr:colOff>0</xdr:colOff>
      <xdr:row>25</xdr:row>
      <xdr:rowOff>0</xdr:rowOff>
    </xdr:from>
    <xdr:to>
      <xdr:col>37</xdr:col>
      <xdr:colOff>69840</xdr:colOff>
      <xdr:row>27</xdr:row>
      <xdr:rowOff>37800</xdr:rowOff>
    </xdr:to>
    <xdr:clientData/>
  </xdr:twoCellAnchor>
  <xdr:twoCellAnchor editAs="absolute">
    <xdr:from>
      <xdr:col>45</xdr:col>
      <xdr:colOff>0</xdr:colOff>
      <xdr:row>25</xdr:row>
      <xdr:rowOff>0</xdr:rowOff>
    </xdr:from>
    <xdr:to>
      <xdr:col>57</xdr:col>
      <xdr:colOff>69840</xdr:colOff>
      <xdr:row>27</xdr:row>
      <xdr:rowOff>37800</xdr:rowOff>
    </xdr:to>
    <xdr:clientData/>
  </xdr:twoCellAnchor>
  <xdr:twoCellAnchor editAs="absolute">
    <xdr:from>
      <xdr:col>66</xdr:col>
      <xdr:colOff>0</xdr:colOff>
      <xdr:row>25</xdr:row>
      <xdr:rowOff>0</xdr:rowOff>
    </xdr:from>
    <xdr:to>
      <xdr:col>81</xdr:col>
      <xdr:colOff>69840</xdr:colOff>
      <xdr:row>27</xdr:row>
      <xdr:rowOff>37800</xdr:rowOff>
    </xdr:to>
    <xdr:clientData/>
  </xdr:twoCellAnchor>
  <xdr:twoCellAnchor editAs="absolute">
    <xdr:from>
      <xdr:col>5</xdr:col>
      <xdr:colOff>0</xdr:colOff>
      <xdr:row>29</xdr:row>
      <xdr:rowOff>0</xdr:rowOff>
    </xdr:from>
    <xdr:to>
      <xdr:col>57</xdr:col>
      <xdr:colOff>69840</xdr:colOff>
      <xdr:row>33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przedawca" descr="Wybór-zapis sprzeda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-zapis sprzedaw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pisz" descr="Wybór-zapis naby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-zapis nabyw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ycisk 1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mię" descr="Imię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ip" descr="NIP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isko" descr="Nazwisk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_firm" descr="Lista kontrah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kontrah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INFORMACJE POMOCNIC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E POMOCNICZE 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</xdr:row>
      <xdr:rowOff>0</xdr:rowOff>
    </xdr:from>
    <xdr:to>
      <xdr:col>83</xdr:col>
      <xdr:colOff>70200</xdr:colOff>
      <xdr:row>4</xdr:row>
      <xdr:rowOff>0</xdr:rowOff>
    </xdr:to>
    <xdr:sp>
      <xdr:nvSpPr>
        <xdr:cNvPr id="0" name="Line 36"/>
        <xdr:cNvSpPr/>
      </xdr:nvSpPr>
      <xdr:spPr>
        <a:xfrm>
          <a:off x="209520" y="266760"/>
          <a:ext cx="56581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4</xdr:row>
      <xdr:rowOff>0</xdr:rowOff>
    </xdr:from>
    <xdr:to>
      <xdr:col>84</xdr:col>
      <xdr:colOff>360</xdr:colOff>
      <xdr:row>20</xdr:row>
      <xdr:rowOff>66600</xdr:rowOff>
    </xdr:to>
    <xdr:sp>
      <xdr:nvSpPr>
        <xdr:cNvPr id="1" name="Line 37"/>
        <xdr:cNvSpPr/>
      </xdr:nvSpPr>
      <xdr:spPr>
        <a:xfrm>
          <a:off x="5867280" y="266760"/>
          <a:ext cx="360" cy="1133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83</xdr:col>
      <xdr:colOff>70200</xdr:colOff>
      <xdr:row>21</xdr:row>
      <xdr:rowOff>0</xdr:rowOff>
    </xdr:to>
    <xdr:sp>
      <xdr:nvSpPr>
        <xdr:cNvPr id="2" name="Line 38"/>
        <xdr:cNvSpPr/>
      </xdr:nvSpPr>
      <xdr:spPr>
        <a:xfrm flipH="1">
          <a:off x="209520" y="1400040"/>
          <a:ext cx="5658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0</xdr:colOff>
      <xdr:row>20</xdr:row>
      <xdr:rowOff>66600</xdr:rowOff>
    </xdr:to>
    <xdr:sp>
      <xdr:nvSpPr>
        <xdr:cNvPr id="3" name="Line 39"/>
        <xdr:cNvSpPr/>
      </xdr:nvSpPr>
      <xdr:spPr>
        <a:xfrm flipV="1">
          <a:off x="209520" y="266760"/>
          <a:ext cx="0" cy="11332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telefon" descr="Telefon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fax" descr="Fax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wagi" descr="Uwag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wagi </a:t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24</xdr:row>
      <xdr:rowOff>0</xdr:rowOff>
    </xdr:from>
    <xdr:to>
      <xdr:col>82</xdr:col>
      <xdr:colOff>69840</xdr:colOff>
      <xdr:row>24</xdr:row>
      <xdr:rowOff>0</xdr:rowOff>
    </xdr:to>
    <xdr:sp>
      <xdr:nvSpPr>
        <xdr:cNvPr id="4" name="Line 44"/>
        <xdr:cNvSpPr/>
      </xdr:nvSpPr>
      <xdr:spPr>
        <a:xfrm>
          <a:off x="2305080" y="1600200"/>
          <a:ext cx="349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24</xdr:row>
      <xdr:rowOff>0</xdr:rowOff>
    </xdr:from>
    <xdr:to>
      <xdr:col>83</xdr:col>
      <xdr:colOff>0</xdr:colOff>
      <xdr:row>27</xdr:row>
      <xdr:rowOff>66600</xdr:rowOff>
    </xdr:to>
    <xdr:sp>
      <xdr:nvSpPr>
        <xdr:cNvPr id="5" name="Line 45"/>
        <xdr:cNvSpPr/>
      </xdr:nvSpPr>
      <xdr:spPr>
        <a:xfrm>
          <a:off x="5797440" y="160020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28</xdr:row>
      <xdr:rowOff>0</xdr:rowOff>
    </xdr:from>
    <xdr:to>
      <xdr:col>82</xdr:col>
      <xdr:colOff>69840</xdr:colOff>
      <xdr:row>28</xdr:row>
      <xdr:rowOff>0</xdr:rowOff>
    </xdr:to>
    <xdr:sp>
      <xdr:nvSpPr>
        <xdr:cNvPr id="6" name="Line 46"/>
        <xdr:cNvSpPr/>
      </xdr:nvSpPr>
      <xdr:spPr>
        <a:xfrm flipH="1">
          <a:off x="4121280" y="1866960"/>
          <a:ext cx="1676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28</xdr:row>
      <xdr:rowOff>0</xdr:rowOff>
    </xdr:from>
    <xdr:to>
      <xdr:col>59</xdr:col>
      <xdr:colOff>0</xdr:colOff>
      <xdr:row>33</xdr:row>
      <xdr:rowOff>66600</xdr:rowOff>
    </xdr:to>
    <xdr:sp>
      <xdr:nvSpPr>
        <xdr:cNvPr id="7" name="Line 47"/>
        <xdr:cNvSpPr/>
      </xdr:nvSpPr>
      <xdr:spPr>
        <a:xfrm>
          <a:off x="4121280" y="186696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8</xdr:col>
      <xdr:colOff>69840</xdr:colOff>
      <xdr:row>34</xdr:row>
      <xdr:rowOff>0</xdr:rowOff>
    </xdr:to>
    <xdr:sp>
      <xdr:nvSpPr>
        <xdr:cNvPr id="8" name="Line 48"/>
        <xdr:cNvSpPr/>
      </xdr:nvSpPr>
      <xdr:spPr>
        <a:xfrm flipH="1">
          <a:off x="279360" y="2266920"/>
          <a:ext cx="3841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0</xdr:colOff>
      <xdr:row>33</xdr:row>
      <xdr:rowOff>66600</xdr:rowOff>
    </xdr:to>
    <xdr:sp>
      <xdr:nvSpPr>
        <xdr:cNvPr id="9" name="Line 49"/>
        <xdr:cNvSpPr/>
      </xdr:nvSpPr>
      <xdr:spPr>
        <a:xfrm flipV="1">
          <a:off x="279360" y="1600200"/>
          <a:ext cx="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6</xdr:col>
      <xdr:colOff>69840</xdr:colOff>
      <xdr:row>24</xdr:row>
      <xdr:rowOff>0</xdr:rowOff>
    </xdr:to>
    <xdr:sp>
      <xdr:nvSpPr>
        <xdr:cNvPr id="10" name="Line 50"/>
        <xdr:cNvSpPr/>
      </xdr:nvSpPr>
      <xdr:spPr>
        <a:xfrm>
          <a:off x="279360" y="160020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bank" descr="Bank i nr ko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 nr ko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ail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50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010" activeCellId="0" sqref="B5010:U5010 B5010:U5010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8.14"/>
    <col collapsed="false" customWidth="true" hidden="false" outlineLevel="0" max="4" min="4" style="3" width="12.85"/>
    <col collapsed="false" customWidth="true" hidden="false" outlineLevel="0" max="5" min="5" style="1" width="16.42"/>
    <col collapsed="false" customWidth="true" hidden="false" outlineLevel="0" max="6" min="6" style="1" width="10.71"/>
    <col collapsed="false" customWidth="true" hidden="false" outlineLevel="0" max="7" min="7" style="1" width="15.7"/>
    <col collapsed="false" customWidth="false" hidden="false" outlineLevel="0" max="9" min="8" style="1" width="9.14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false" hidden="false" outlineLevel="0" max="12" min="12" style="4" width="9.14"/>
    <col collapsed="false" customWidth="true" hidden="false" outlineLevel="0" max="13" min="13" style="5" width="12.7"/>
    <col collapsed="false" customWidth="true" hidden="false" outlineLevel="0" max="14" min="14" style="1" width="15.7"/>
    <col collapsed="false" customWidth="false" hidden="false" outlineLevel="0" max="15" min="15" style="1" width="9.14"/>
    <col collapsed="false" customWidth="false" hidden="false" outlineLevel="0" max="16" min="16" style="6" width="9.14"/>
    <col collapsed="false" customWidth="true" hidden="false" outlineLevel="0" max="17" min="17" style="1" width="15.7"/>
    <col collapsed="false" customWidth="true" hidden="false" outlineLevel="0" max="18" min="18" style="1" width="10.71"/>
    <col collapsed="false" customWidth="true" hidden="false" outlineLevel="0" max="21" min="19" style="1" width="15.7"/>
    <col collapsed="false" customWidth="true" hidden="false" outlineLevel="0" max="22" min="22" style="7" width="15.7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3.56"/>
    <col collapsed="false" customWidth="true" hidden="false" outlineLevel="0" max="26" min="26" style="7" width="12.42"/>
    <col collapsed="false" customWidth="false" hidden="false" outlineLevel="0" max="257" min="27" style="7" width="9.14"/>
  </cols>
  <sheetData>
    <row r="2" customFormat="false" ht="14.65" hidden="false" customHeight="false" outlineLevel="0" collapsed="false">
      <c r="B2" s="0"/>
    </row>
    <row r="5" customFormat="false" ht="19.35" hidden="false" customHeight="false" outlineLevel="0" collapsed="false">
      <c r="B5" s="8" t="s">
        <v>0</v>
      </c>
    </row>
    <row r="7" customFormat="false" ht="14.65" hidden="false" customHeight="false" outlineLevel="0" collapsed="false">
      <c r="B7" s="9" t="s">
        <v>1</v>
      </c>
      <c r="C7" s="10"/>
      <c r="D7" s="11"/>
      <c r="E7" s="10"/>
      <c r="G7" s="12" t="s">
        <v>2</v>
      </c>
      <c r="H7" s="13" t="n">
        <v>0</v>
      </c>
      <c r="I7" s="12"/>
      <c r="J7" s="12" t="s">
        <v>3</v>
      </c>
      <c r="K7" s="14" t="n">
        <v>0</v>
      </c>
      <c r="L7" s="14"/>
      <c r="M7" s="15"/>
      <c r="Q7" s="16" t="s">
        <v>4</v>
      </c>
      <c r="R7" s="10"/>
      <c r="S7" s="12"/>
      <c r="T7" s="12"/>
      <c r="V7" s="16" t="s">
        <v>5</v>
      </c>
      <c r="W7" s="10"/>
      <c r="X7" s="12"/>
      <c r="Y7" s="12"/>
      <c r="Z7" s="1"/>
      <c r="AA7" s="17" t="s">
        <v>6</v>
      </c>
      <c r="AB7" s="18"/>
      <c r="AC7" s="18"/>
    </row>
    <row r="8" customFormat="false" ht="25.3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19" t="s">
        <v>17</v>
      </c>
      <c r="M8" s="23" t="s">
        <v>18</v>
      </c>
      <c r="N8" s="20" t="s">
        <v>19</v>
      </c>
      <c r="O8" s="20" t="s">
        <v>20</v>
      </c>
      <c r="P8" s="24" t="s">
        <v>21</v>
      </c>
      <c r="Q8" s="20" t="s">
        <v>22</v>
      </c>
      <c r="R8" s="20" t="s">
        <v>23</v>
      </c>
      <c r="S8" s="20" t="s">
        <v>24</v>
      </c>
      <c r="T8" s="20" t="s">
        <v>25</v>
      </c>
      <c r="U8" s="20" t="s">
        <v>26</v>
      </c>
      <c r="V8" s="20" t="s">
        <v>27</v>
      </c>
      <c r="W8" s="20" t="s">
        <v>23</v>
      </c>
      <c r="X8" s="20" t="s">
        <v>24</v>
      </c>
      <c r="Y8" s="20" t="s">
        <v>25</v>
      </c>
      <c r="Z8" s="20" t="s">
        <v>26</v>
      </c>
    </row>
    <row r="9" customFormat="false" ht="14.65" hidden="false" customHeight="false" outlineLevel="0" collapsed="false">
      <c r="B9" s="25"/>
      <c r="C9" s="0"/>
      <c r="P9" s="26"/>
    </row>
    <row r="10" customFormat="false" ht="14.65" hidden="false" customHeight="false" outlineLevel="0" collapsed="false">
      <c r="B10" s="25"/>
      <c r="C10" s="0"/>
      <c r="P10" s="26"/>
    </row>
    <row r="11" customFormat="false" ht="14.65" hidden="false" customHeight="false" outlineLevel="0" collapsed="false">
      <c r="B11" s="25"/>
      <c r="C11" s="0"/>
      <c r="P11" s="26"/>
    </row>
    <row r="12" customFormat="false" ht="14.65" hidden="false" customHeight="false" outlineLevel="0" collapsed="false">
      <c r="B12" s="25"/>
      <c r="C12" s="0"/>
      <c r="P12" s="1"/>
    </row>
    <row r="13" customFormat="false" ht="14.65" hidden="false" customHeight="false" outlineLevel="0" collapsed="false">
      <c r="B13" s="25"/>
      <c r="C13" s="0"/>
      <c r="P13" s="1"/>
    </row>
    <row r="14" customFormat="false" ht="14.65" hidden="false" customHeight="false" outlineLevel="0" collapsed="false">
      <c r="B14" s="25"/>
      <c r="C14" s="0"/>
      <c r="P14" s="1"/>
    </row>
    <row r="15" customFormat="false" ht="14.65" hidden="false" customHeight="false" outlineLevel="0" collapsed="false">
      <c r="B15" s="25"/>
      <c r="C15" s="0"/>
      <c r="P15" s="1"/>
    </row>
    <row r="16" customFormat="false" ht="14.65" hidden="false" customHeight="false" outlineLevel="0" collapsed="false">
      <c r="B16" s="25"/>
      <c r="C16" s="0"/>
      <c r="P16" s="1"/>
    </row>
    <row r="17" customFormat="false" ht="14.65" hidden="false" customHeight="false" outlineLevel="0" collapsed="false">
      <c r="B17" s="25"/>
      <c r="C17" s="0"/>
      <c r="P17" s="1"/>
    </row>
    <row r="18" customFormat="false" ht="14.65" hidden="false" customHeight="false" outlineLevel="0" collapsed="false">
      <c r="B18" s="25"/>
      <c r="C18" s="0"/>
      <c r="P18" s="1"/>
    </row>
    <row r="19" customFormat="false" ht="14.65" hidden="false" customHeight="false" outlineLevel="0" collapsed="false">
      <c r="B19" s="25"/>
      <c r="C19" s="0"/>
      <c r="P19" s="1"/>
    </row>
    <row r="20" customFormat="false" ht="14.65" hidden="false" customHeight="false" outlineLevel="0" collapsed="false">
      <c r="B20" s="25"/>
      <c r="C20" s="0"/>
      <c r="P20" s="1"/>
    </row>
    <row r="21" customFormat="false" ht="14.65" hidden="false" customHeight="false" outlineLevel="0" collapsed="false">
      <c r="B21" s="25"/>
      <c r="C21" s="0"/>
      <c r="P21" s="1"/>
    </row>
    <row r="22" customFormat="false" ht="14.65" hidden="false" customHeight="false" outlineLevel="0" collapsed="false">
      <c r="B22" s="25"/>
      <c r="C22" s="0"/>
      <c r="P22" s="1"/>
    </row>
    <row r="23" customFormat="false" ht="14.65" hidden="false" customHeight="false" outlineLevel="0" collapsed="false">
      <c r="B23" s="25"/>
      <c r="C23" s="0"/>
      <c r="P23" s="1"/>
    </row>
    <row r="24" customFormat="false" ht="14.65" hidden="false" customHeight="false" outlineLevel="0" collapsed="false">
      <c r="B24" s="25"/>
      <c r="C24" s="0"/>
      <c r="P24" s="1"/>
    </row>
    <row r="31" customFormat="false" ht="14.65" hidden="false" customHeight="false" outlineLevel="0" collapsed="false">
      <c r="B31" s="2" t="n">
        <v>23</v>
      </c>
      <c r="D31" s="3" t="s">
        <v>28</v>
      </c>
      <c r="E31" s="1" t="s">
        <v>29</v>
      </c>
      <c r="F31" s="1" t="s">
        <v>30</v>
      </c>
      <c r="H31" s="1" t="s">
        <v>30</v>
      </c>
      <c r="I31" s="1" t="s">
        <v>30</v>
      </c>
      <c r="K31" s="1" t="s">
        <v>31</v>
      </c>
      <c r="L31" s="4" t="n">
        <v>1</v>
      </c>
      <c r="M31" s="5" t="n">
        <v>67990</v>
      </c>
      <c r="S31" s="1" t="s">
        <v>32</v>
      </c>
      <c r="T31" s="1" t="s">
        <v>32</v>
      </c>
      <c r="V31" s="7" t="s">
        <v>33</v>
      </c>
      <c r="W31" s="7" t="s">
        <v>34</v>
      </c>
      <c r="X31" s="7" t="n">
        <v>1</v>
      </c>
      <c r="Y31" s="7" t="n">
        <v>67990</v>
      </c>
      <c r="Z31" s="7" t="n">
        <v>0</v>
      </c>
    </row>
    <row r="4999" customFormat="false" ht="47.75" hidden="false" customHeight="false" outlineLevel="0" collapsed="false">
      <c r="B4999" s="2" t="s">
        <v>35</v>
      </c>
    </row>
    <row r="5000" customFormat="false" ht="25.35" hidden="false" customHeight="false" outlineLevel="0" collapsed="false">
      <c r="B5000" s="19" t="s">
        <v>7</v>
      </c>
      <c r="C5000" s="20" t="s">
        <v>8</v>
      </c>
      <c r="D5000" s="27" t="s">
        <v>9</v>
      </c>
      <c r="E5000" s="22" t="s">
        <v>10</v>
      </c>
      <c r="F5000" s="20" t="s">
        <v>11</v>
      </c>
      <c r="G5000" s="20" t="s">
        <v>12</v>
      </c>
      <c r="H5000" s="20" t="s">
        <v>13</v>
      </c>
      <c r="I5000" s="20" t="s">
        <v>14</v>
      </c>
      <c r="J5000" s="20" t="s">
        <v>15</v>
      </c>
      <c r="K5000" s="20" t="s">
        <v>16</v>
      </c>
      <c r="L5000" s="19" t="s">
        <v>17</v>
      </c>
      <c r="M5000" s="23" t="s">
        <v>18</v>
      </c>
      <c r="N5000" s="20" t="s">
        <v>19</v>
      </c>
      <c r="O5000" s="20" t="s">
        <v>20</v>
      </c>
      <c r="P5000" s="24" t="s">
        <v>21</v>
      </c>
      <c r="Q5000" s="20" t="s">
        <v>22</v>
      </c>
      <c r="R5000" s="20" t="s">
        <v>23</v>
      </c>
      <c r="S5000" s="20" t="s">
        <v>24</v>
      </c>
      <c r="T5000" s="20" t="s">
        <v>25</v>
      </c>
      <c r="U5000" s="20" t="s">
        <v>26</v>
      </c>
      <c r="V5000" s="20" t="s">
        <v>27</v>
      </c>
      <c r="W5000" s="20" t="s">
        <v>23</v>
      </c>
      <c r="X5000" s="20" t="s">
        <v>24</v>
      </c>
      <c r="Y5000" s="20" t="s">
        <v>25</v>
      </c>
      <c r="Z5000" s="20" t="s">
        <v>26</v>
      </c>
    </row>
    <row r="5001" customFormat="false" ht="14.65" hidden="false" customHeight="false" outlineLevel="0" collapsed="false">
      <c r="K5001" s="1" t="s">
        <v>36</v>
      </c>
    </row>
    <row r="5009" customFormat="false" ht="47.75" hidden="false" customHeight="false" outlineLevel="0" collapsed="false">
      <c r="B5009" s="2" t="s">
        <v>37</v>
      </c>
    </row>
    <row r="5010" customFormat="false" ht="25.35" hidden="false" customHeight="false" outlineLevel="0" collapsed="false">
      <c r="B5010" s="19" t="s">
        <v>7</v>
      </c>
      <c r="C5010" s="20" t="s">
        <v>8</v>
      </c>
      <c r="D5010" s="27" t="s">
        <v>9</v>
      </c>
      <c r="E5010" s="22" t="s">
        <v>10</v>
      </c>
      <c r="F5010" s="20" t="s">
        <v>11</v>
      </c>
      <c r="G5010" s="20" t="s">
        <v>12</v>
      </c>
      <c r="H5010" s="20" t="s">
        <v>13</v>
      </c>
      <c r="I5010" s="20" t="s">
        <v>14</v>
      </c>
      <c r="J5010" s="20" t="s">
        <v>15</v>
      </c>
      <c r="K5010" s="20" t="s">
        <v>16</v>
      </c>
      <c r="L5010" s="19" t="s">
        <v>17</v>
      </c>
      <c r="M5010" s="23" t="s">
        <v>18</v>
      </c>
      <c r="N5010" s="20" t="s">
        <v>19</v>
      </c>
      <c r="O5010" s="20" t="s">
        <v>20</v>
      </c>
      <c r="P5010" s="24" t="s">
        <v>21</v>
      </c>
      <c r="Q5010" s="20" t="s">
        <v>22</v>
      </c>
      <c r="R5010" s="20" t="s">
        <v>23</v>
      </c>
      <c r="S5010" s="20" t="s">
        <v>24</v>
      </c>
      <c r="T5010" s="20" t="s">
        <v>25</v>
      </c>
      <c r="U5010" s="20" t="s">
        <v>26</v>
      </c>
      <c r="V5010" s="20" t="s">
        <v>27</v>
      </c>
      <c r="W5010" s="20" t="s">
        <v>23</v>
      </c>
      <c r="X5010" s="20" t="s">
        <v>24</v>
      </c>
      <c r="Y5010" s="20" t="s">
        <v>25</v>
      </c>
      <c r="Z5010" s="20" t="s">
        <v>26</v>
      </c>
    </row>
    <row r="5011" customFormat="false" ht="14.65" hidden="false" customHeight="false" outlineLevel="0" collapsed="false">
      <c r="B5011" s="0"/>
      <c r="C5011" s="0"/>
      <c r="D5011" s="0"/>
      <c r="E5011" s="0"/>
      <c r="F5011" s="0"/>
      <c r="G5011" s="0"/>
      <c r="H5011" s="0"/>
      <c r="I5011" s="0"/>
      <c r="J5011" s="0"/>
      <c r="K5011" s="0"/>
      <c r="L5011" s="0"/>
      <c r="M5011" s="0"/>
      <c r="N5011" s="0"/>
      <c r="O5011" s="0"/>
      <c r="P5011" s="0"/>
      <c r="Q5011" s="0"/>
      <c r="R5011" s="0"/>
      <c r="S5011" s="0"/>
      <c r="T5011" s="0"/>
      <c r="U5011" s="0"/>
      <c r="V5011" s="0"/>
    </row>
    <row r="5012" customFormat="false" ht="14.65" hidden="false" customHeight="false" outlineLevel="0" collapsed="false">
      <c r="B5012" s="25"/>
      <c r="C5012" s="0"/>
      <c r="P5012" s="26"/>
    </row>
    <row r="5013" customFormat="false" ht="14.65" hidden="false" customHeight="false" outlineLevel="0" collapsed="false">
      <c r="B5013" s="25"/>
      <c r="C5013" s="0"/>
      <c r="P5013" s="26"/>
    </row>
    <row r="5014" customFormat="false" ht="14.65" hidden="false" customHeight="false" outlineLevel="0" collapsed="false">
      <c r="B5014" s="25"/>
      <c r="C5014" s="0"/>
      <c r="P5014" s="1"/>
    </row>
    <row r="5015" customFormat="false" ht="14.65" hidden="false" customHeight="false" outlineLevel="0" collapsed="false">
      <c r="B5015" s="25"/>
      <c r="C5015" s="0"/>
      <c r="P5015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3" customFormat="false" ht="17" hidden="false" customHeight="false" outlineLevel="0" collapsed="false"/>
    <row r="5" customFormat="false" ht="19.35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3" customFormat="false" ht="17" hidden="false" customHeight="false" outlineLevel="0" collapsed="false"/>
    <row r="17" customFormat="false" ht="25.35" hidden="false" customHeight="false" outlineLevel="0" collapsed="false"/>
    <row r="21" customFormat="false" ht="25.35" hidden="false" customHeight="false" outlineLevel="0" collapsed="false"/>
    <row r="41" customFormat="false" ht="25.35" hidden="false" customHeight="false" outlineLevel="0" collapsed="false"/>
    <row r="4999" customFormat="false" ht="47.75" hidden="false" customHeight="false" outlineLevel="0" collapsed="false"/>
    <row r="5000" customFormat="false" ht="25.35" hidden="false" customHeight="false" outlineLevel="0" collapsed="false"/>
    <row r="5009" customFormat="false" ht="47.75" hidden="false" customHeight="false" outlineLevel="0" collapsed="false"/>
    <row r="5010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55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50</xdr:row>
                    <xdr:rowOff>0</xdr:rowOff>
                  </from>
                  <to>
                    <xdr:col>74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28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36</xdr:row>
                    <xdr:rowOff>0</xdr:rowOff>
                  </from>
                  <to>
                    <xdr:col>76</xdr:col>
                    <xdr:colOff>6984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oniec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2</xdr:row>
                    <xdr:rowOff>0</xdr:rowOff>
                  </from>
                  <to>
                    <xdr:col>73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ełącznik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80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wy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24</xdr:row>
                    <xdr:rowOff>0</xdr:rowOff>
                  </from>
                  <to>
                    <xdr:col>76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zukaj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30</xdr:row>
                    <xdr:rowOff>0</xdr:rowOff>
                  </from>
                  <to>
                    <xdr:col>76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ena sprzedaży - rachunek w 100">
              <controlPr defaultSize="0" locked="1" autoFill="0" autoLine="0" autoPict="0" print="true" altText="Sp_obliczeń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29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wy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2</xdr:row>
                    <xdr:rowOff>0</xdr:rowOff>
                  </from>
                  <to>
                    <xdr:col>82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zukaj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6</xdr:row>
                    <xdr:rowOff>0</xdr:rowOff>
                  </from>
                  <to>
                    <xdr:col>82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rzedawca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0</xdr:row>
                    <xdr:rowOff>0</xdr:rowOff>
                  </from>
                  <to>
                    <xdr:col>82</xdr:col>
                    <xdr:colOff>6984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apisz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4</xdr:row>
                    <xdr:rowOff>0</xdr:rowOff>
                  </from>
                  <to>
                    <xdr:col>82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ycisk 1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9</xdr:row>
                    <xdr:rowOff>0</xdr:rowOff>
                  </from>
                  <to>
                    <xdr:col>79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9</xdr:row>
                    <xdr:rowOff>0</xdr:rowOff>
                  </from>
                  <to>
                    <xdr:col>77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apisz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3</xdr:row>
                    <xdr:rowOff>0</xdr:rowOff>
                  </from>
                  <to>
                    <xdr:col>79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7</xdr:row>
                    <xdr:rowOff>0</xdr:rowOff>
                  </from>
                  <to>
                    <xdr:col>79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wy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1</xdr:row>
                    <xdr:rowOff>0</xdr:rowOff>
                  </from>
                  <to>
                    <xdr:col>79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8</xdr:row>
                    <xdr:rowOff>0</xdr:rowOff>
                  </from>
                  <to>
                    <xdr:col>80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2</xdr:row>
                    <xdr:rowOff>0</xdr:rowOff>
                  </from>
                  <to>
                    <xdr:col>57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rukuj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8</xdr:row>
                    <xdr:rowOff>0</xdr:rowOff>
                  </from>
                  <to>
                    <xdr:col>57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apisz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42</xdr:row>
                    <xdr:rowOff>0</xdr:rowOff>
                  </from>
                  <to>
                    <xdr:col>84</xdr:col>
                    <xdr:colOff>360</xdr:colOff>
                    <xdr:row>4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6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72</xdr:col>
                    <xdr:colOff>0</xdr:colOff>
                    <xdr:row>50</xdr:row>
                    <xdr:rowOff>0</xdr:rowOff>
                  </from>
                  <to>
                    <xdr:col>81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apisz">
              <controlPr defaultSize="0" print="true" autoFill="0" autoPict="0">
                <anchor moveWithCells="true" sizeWithCells="false">
                  <from>
                    <xdr:col>71</xdr:col>
                    <xdr:colOff>0</xdr:colOff>
                    <xdr:row>46</xdr:row>
                    <xdr:rowOff>0</xdr:rowOff>
                  </from>
                  <to>
                    <xdr:col>82</xdr:col>
                    <xdr:colOff>6984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eroka kolumna ilości sztuk">
              <controlPr defaultSize="0" locked="1" autoFill="0" autoLine="0" autoPict="0" print="true" altText="CheckSz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ach. uproszczony - nie płatnik VAT">
              <controlPr defaultSize="0" locked="1" autoFill="0" autoLine="0" autoPict="0" print="true" altText="Check_va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lokada uaktualniania dat">
              <controlPr defaultSize="0" locked="1" autoFill="0" autoLine="0" autoPict="0" print="true" altText="CB_daty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8</xdr:row>
                    <xdr:rowOff>0</xdr:rowOff>
                  </from>
                  <to>
                    <xdr:col>80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2</xdr:row>
                    <xdr:rowOff>0</xdr:rowOff>
                  </from>
                  <to>
                    <xdr:col>57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rukuj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8</xdr:row>
                    <xdr:rowOff>0</xdr:rowOff>
                  </from>
                  <to>
                    <xdr:col>57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apisz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42</xdr:row>
                    <xdr:rowOff>0</xdr:rowOff>
                  </from>
                  <to>
                    <xdr:col>84</xdr:col>
                    <xdr:colOff>360</xdr:colOff>
                    <xdr:row>4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10"/>
  <sheetViews>
    <sheetView showFormulas="false" showGridLines="false" showRowColHeaders="false" showZeros="true" rightToLeft="false" tabSelected="true" showOutlineSymbols="false" defaultGridColor="true" view="normal" topLeftCell="A1" colorId="64" zoomScale="86" zoomScaleNormal="86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B2" activeCellId="0" sqref="B2 B2"/>
    </sheetView>
  </sheetViews>
  <sheetFormatPr defaultColWidth="9.13671875" defaultRowHeight="14.65" zeroHeight="false" outlineLevelRow="0" outlineLevelCol="0"/>
  <cols>
    <col collapsed="false" customWidth="true" hidden="false" outlineLevel="0" max="2" min="1" style="7" width="1.7"/>
    <col collapsed="false" customWidth="true" hidden="false" outlineLevel="0" max="3" min="3" style="7" width="2.99"/>
    <col collapsed="false" customWidth="true" hidden="false" outlineLevel="0" max="4" min="4" style="7" width="29.71"/>
    <col collapsed="false" customWidth="true" hidden="false" outlineLevel="0" max="5" min="5" style="7" width="5.71"/>
    <col collapsed="false" customWidth="true" hidden="false" outlineLevel="0" max="6" min="6" style="30" width="4.85"/>
    <col collapsed="false" customWidth="true" hidden="false" outlineLevel="0" max="7" min="7" style="7" width="10.13"/>
    <col collapsed="false" customWidth="true" hidden="false" outlineLevel="0" max="8" min="8" style="7" width="12.7"/>
    <col collapsed="false" customWidth="true" hidden="false" outlineLevel="0" max="9" min="9" style="7" width="4.28"/>
    <col collapsed="false" customWidth="true" hidden="false" outlineLevel="0" max="10" min="10" style="7" width="12.7"/>
    <col collapsed="false" customWidth="true" hidden="false" outlineLevel="0" max="11" min="11" style="7" width="13.7"/>
    <col collapsed="false" customWidth="true" hidden="false" outlineLevel="0" max="20" min="12" style="7" width="1.7"/>
    <col collapsed="false" customWidth="false" hidden="false" outlineLevel="0" max="257" min="21" style="7" width="9.14"/>
  </cols>
  <sheetData>
    <row r="1" customFormat="false" ht="39.95" hidden="false" customHeight="true" outlineLevel="0" collapsed="false">
      <c r="A1" s="31"/>
      <c r="B1" s="31"/>
      <c r="C1" s="31"/>
      <c r="D1" s="31"/>
      <c r="E1" s="31"/>
      <c r="F1" s="32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s="33" customFormat="true" ht="14.65" hidden="false" customHeight="false" outlineLevel="0" collapsed="false">
      <c r="A2" s="31"/>
      <c r="B2" s="0"/>
      <c r="C2" s="0"/>
      <c r="D2" s="0"/>
      <c r="E2" s="0"/>
      <c r="F2" s="30"/>
      <c r="G2" s="0"/>
      <c r="H2" s="0"/>
      <c r="I2" s="0"/>
      <c r="J2" s="0"/>
      <c r="K2" s="0"/>
      <c r="L2" s="0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customFormat="false" ht="14.65" hidden="false" customHeight="false" outlineLevel="0" collapsed="false">
      <c r="A3" s="31"/>
      <c r="B3" s="0"/>
      <c r="C3" s="0"/>
      <c r="D3" s="0"/>
      <c r="E3" s="0"/>
      <c r="G3" s="0"/>
      <c r="H3" s="0"/>
      <c r="I3" s="34" t="s">
        <v>38</v>
      </c>
      <c r="J3" s="35"/>
      <c r="K3" s="36" t="s">
        <v>39</v>
      </c>
      <c r="L3" s="0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</row>
    <row r="4" customFormat="false" ht="14.65" hidden="false" customHeight="false" outlineLevel="0" collapsed="false">
      <c r="A4" s="31"/>
      <c r="B4" s="0"/>
      <c r="C4" s="0"/>
      <c r="D4" s="0"/>
      <c r="E4" s="0"/>
      <c r="G4" s="0"/>
      <c r="H4" s="0"/>
      <c r="I4" s="37"/>
      <c r="J4" s="35"/>
      <c r="K4" s="35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</row>
    <row r="5" customFormat="false" ht="19.35" hidden="false" customHeight="false" outlineLevel="0" collapsed="false">
      <c r="A5" s="31"/>
      <c r="B5" s="0"/>
      <c r="C5" s="0"/>
      <c r="D5" s="0"/>
      <c r="E5" s="0"/>
      <c r="G5" s="0"/>
      <c r="H5" s="0"/>
      <c r="I5" s="0"/>
      <c r="J5" s="0"/>
      <c r="K5" s="0"/>
      <c r="L5" s="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17" hidden="false" customHeight="false" outlineLevel="0" collapsed="false">
      <c r="A6" s="31"/>
      <c r="B6" s="0"/>
      <c r="C6" s="0"/>
      <c r="D6" s="0"/>
      <c r="E6" s="0"/>
      <c r="G6" s="38" t="str">
        <f aca="false">CONCATENATE(a_nazwa_dok," ",a_numer)</f>
        <v> </v>
      </c>
      <c r="H6" s="35"/>
      <c r="I6" s="39"/>
      <c r="J6" s="37"/>
      <c r="K6" s="35"/>
      <c r="L6" s="35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14.65" hidden="false" customHeight="false" outlineLevel="0" collapsed="false">
      <c r="A7" s="31"/>
      <c r="B7" s="0"/>
      <c r="C7" s="0"/>
      <c r="D7" s="0"/>
      <c r="E7" s="0"/>
      <c r="G7" s="40"/>
      <c r="H7" s="0"/>
      <c r="I7" s="0"/>
      <c r="J7" s="37"/>
      <c r="K7" s="41" t="str">
        <f aca="false">IF(a_druk&lt;&gt;"",a_druk,"")</f>
        <v/>
      </c>
      <c r="L7" s="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25.35" hidden="false" customHeight="false" outlineLevel="0" collapsed="false">
      <c r="A8" s="31"/>
      <c r="B8" s="0"/>
      <c r="C8" s="42" t="s">
        <v>40</v>
      </c>
      <c r="D8" s="0"/>
      <c r="E8" s="0"/>
      <c r="G8" s="0"/>
      <c r="H8" s="43" t="s">
        <v>41</v>
      </c>
      <c r="I8" s="0"/>
      <c r="J8" s="0"/>
      <c r="K8" s="0"/>
      <c r="L8" s="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14.65" hidden="false" customHeight="false" outlineLevel="0" collapsed="false">
      <c r="A9" s="31"/>
      <c r="B9" s="0"/>
      <c r="C9" s="34" t="str">
        <f aca="false">IF(Nazwa_s&lt;&gt;"",Nazwa_s,"")</f>
        <v>System FIRMA-XL - licencja tel.602-312-711  </v>
      </c>
      <c r="D9" s="0"/>
      <c r="E9" s="0"/>
      <c r="G9" s="0"/>
      <c r="H9" s="34" t="str">
        <f aca="false">IF(Nazwa_n&lt;&gt;"",Nazwa_n,"")</f>
        <v/>
      </c>
      <c r="I9" s="0"/>
      <c r="J9" s="0"/>
      <c r="K9" s="0"/>
      <c r="L9" s="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4.65" hidden="false" customHeight="false" outlineLevel="0" collapsed="false">
      <c r="A10" s="31"/>
      <c r="B10" s="0"/>
      <c r="C10" s="34" t="str">
        <f aca="false">CONCATENATE(Imię," ",Nazwisko)</f>
        <v> </v>
      </c>
      <c r="D10" s="0"/>
      <c r="E10" s="0"/>
      <c r="G10" s="0"/>
      <c r="H10" s="34" t="str">
        <f aca="false">IF(I_N_n&lt;&gt;"",I_N_n,"")</f>
        <v/>
      </c>
      <c r="I10" s="0"/>
      <c r="J10" s="0"/>
      <c r="K10" s="0"/>
      <c r="L10" s="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4.65" hidden="false" customHeight="false" outlineLevel="0" collapsed="false">
      <c r="A11" s="31"/>
      <c r="B11" s="0"/>
      <c r="C11" s="34" t="str">
        <f aca="false">IF(Adres_s&lt;&gt;"",Adres_s,"")</f>
        <v> </v>
      </c>
      <c r="D11" s="0"/>
      <c r="E11" s="0"/>
      <c r="G11" s="0"/>
      <c r="H11" s="34" t="str">
        <f aca="false">IF(Adres_n&lt;&gt;"",Adres_n,"")</f>
        <v/>
      </c>
      <c r="I11" s="0"/>
      <c r="J11" s="0"/>
      <c r="K11" s="0"/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4.65" hidden="false" customHeight="false" outlineLevel="0" collapsed="false">
      <c r="A12" s="31"/>
      <c r="B12" s="0"/>
      <c r="C12" s="34" t="str">
        <f aca="false">CONCATENATE(Kod_p," ",Miejscowość)</f>
        <v> </v>
      </c>
      <c r="D12" s="0"/>
      <c r="E12" s="0"/>
      <c r="G12" s="0"/>
      <c r="H12" s="34" t="str">
        <f aca="false">IF(K_M_n&lt;&gt;"",K_M_n,"")</f>
        <v/>
      </c>
      <c r="I12" s="0"/>
      <c r="J12" s="0"/>
      <c r="K12" s="0"/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14.65" hidden="false" customHeight="false" outlineLevel="0" collapsed="false">
      <c r="A13" s="31"/>
      <c r="B13" s="0"/>
      <c r="C13" s="44" t="str">
        <f aca="false">IF(Nip&lt;&gt;"",CONCATENATE("NIP: ",Nip),"")</f>
        <v/>
      </c>
      <c r="D13" s="0"/>
      <c r="E13" s="0"/>
      <c r="G13" s="0"/>
      <c r="H13" s="44" t="str">
        <f aca="false">IF(Nip_nab&lt;&gt;"",CONCATENATE("NIP: ",Nip_nab),"")</f>
        <v/>
      </c>
      <c r="I13" s="0"/>
      <c r="J13" s="0"/>
      <c r="K13" s="0"/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14.65" hidden="false" customHeight="false" outlineLevel="0" collapsed="false">
      <c r="A14" s="31"/>
      <c r="B14" s="0"/>
      <c r="C14" s="0"/>
      <c r="D14" s="0"/>
      <c r="E14" s="0"/>
      <c r="G14" s="0"/>
      <c r="H14" s="0"/>
      <c r="I14" s="0"/>
      <c r="J14" s="0"/>
      <c r="K14" s="0"/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14.65" hidden="false" customHeight="false" outlineLevel="0" collapsed="false">
      <c r="A15" s="31"/>
      <c r="B15" s="0"/>
      <c r="C15" s="45" t="str">
        <f aca="false">CONCATENATE("Data wydania towaru/wykonania usługi: ",a_d_wyd)</f>
        <v>Data wydania towaru/wykonania usługi: </v>
      </c>
      <c r="D15" s="0"/>
      <c r="E15" s="0"/>
      <c r="G15" s="0"/>
      <c r="H15" s="0"/>
      <c r="I15" s="0"/>
      <c r="J15" s="0"/>
      <c r="K15" s="0"/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14.65" hidden="false" customHeight="false" outlineLevel="0" collapsed="false">
      <c r="A16" s="31"/>
      <c r="B16" s="0"/>
      <c r="C16" s="0"/>
      <c r="D16" s="0"/>
      <c r="E16" s="0"/>
      <c r="G16" s="0"/>
      <c r="H16" s="0"/>
      <c r="I16" s="0"/>
      <c r="J16" s="0"/>
      <c r="K16" s="0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5.35" hidden="false" customHeight="false" outlineLevel="0" collapsed="false">
      <c r="A17" s="31"/>
      <c r="B17" s="0"/>
      <c r="C17" s="46" t="s">
        <v>42</v>
      </c>
      <c r="D17" s="22" t="s">
        <v>43</v>
      </c>
      <c r="E17" s="22" t="s">
        <v>44</v>
      </c>
      <c r="F17" s="47" t="s">
        <v>45</v>
      </c>
      <c r="G17" s="48" t="s">
        <v>46</v>
      </c>
      <c r="H17" s="49" t="s">
        <v>47</v>
      </c>
      <c r="I17" s="50" t="s">
        <v>48</v>
      </c>
      <c r="J17" s="48" t="s">
        <v>49</v>
      </c>
      <c r="K17" s="48" t="s">
        <v>50</v>
      </c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14.65" hidden="false" customHeight="false" outlineLevel="0" collapsed="false">
      <c r="A18" s="31"/>
      <c r="B18" s="0"/>
      <c r="C18" s="0"/>
      <c r="D18" s="0"/>
      <c r="E18" s="0"/>
      <c r="G18" s="0"/>
      <c r="H18" s="0"/>
      <c r="I18" s="0"/>
      <c r="J18" s="0"/>
      <c r="K18" s="0"/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4.65" hidden="false" customHeight="false" outlineLevel="0" collapsed="false">
      <c r="A19" s="31"/>
      <c r="B19" s="0"/>
      <c r="C19" s="34"/>
      <c r="D19" s="51"/>
      <c r="E19" s="52"/>
      <c r="F19" s="40"/>
      <c r="G19" s="53" t="s">
        <v>51</v>
      </c>
      <c r="H19" s="54" t="str">
        <f aca="false">IF(Il_p_bazy&gt;0,SUM(H20:H25),"")</f>
        <v/>
      </c>
      <c r="I19" s="55" t="s">
        <v>52</v>
      </c>
      <c r="J19" s="54" t="str">
        <f aca="false">IF(Il_p_bazy&gt;0,SUM(J20:J25),"")</f>
        <v/>
      </c>
      <c r="K19" s="54" t="str">
        <f aca="false">IF(Il_p_bazy&gt;0,SUM(K20:K25),"")</f>
        <v/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4.65" hidden="false" customHeight="false" outlineLevel="0" collapsed="false">
      <c r="A20" s="31"/>
      <c r="B20" s="0"/>
      <c r="C20" s="34"/>
      <c r="D20" s="51"/>
      <c r="E20" s="56"/>
      <c r="F20" s="40"/>
      <c r="G20" s="57" t="s">
        <v>53</v>
      </c>
      <c r="H20" s="58"/>
      <c r="I20" s="59" t="s">
        <v>54</v>
      </c>
      <c r="J20" s="58" t="str">
        <f aca="false">IF(H20&gt;0,0,"")</f>
        <v/>
      </c>
      <c r="K20" s="58" t="str">
        <f aca="false">IF(H20&gt;0,SUM(H20,J20),"")</f>
        <v/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4.65" hidden="false" customHeight="false" outlineLevel="0" collapsed="false">
      <c r="A21" s="31"/>
      <c r="B21" s="0"/>
      <c r="C21" s="34"/>
      <c r="D21" s="51"/>
      <c r="E21" s="56"/>
      <c r="F21" s="40"/>
      <c r="G21" s="35"/>
      <c r="H21" s="58"/>
      <c r="I21" s="60" t="n">
        <v>0</v>
      </c>
      <c r="J21" s="58" t="str">
        <f aca="false">IF(H21&gt;0,0,"")</f>
        <v/>
      </c>
      <c r="K21" s="58" t="str">
        <f aca="false">IF(H21&gt;0,SUM(H21,J21),"")</f>
        <v/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4.65" hidden="false" customHeight="false" outlineLevel="0" collapsed="false">
      <c r="A22" s="31"/>
      <c r="B22" s="0"/>
      <c r="C22" s="34"/>
      <c r="D22" s="51"/>
      <c r="E22" s="56"/>
      <c r="F22" s="40"/>
      <c r="G22" s="35"/>
      <c r="H22" s="58"/>
      <c r="I22" s="60" t="n">
        <v>7</v>
      </c>
      <c r="J22" s="58" t="str">
        <f aca="false">IF(H22&gt;0,PRODUCT(H22,I22/100),"")</f>
        <v/>
      </c>
      <c r="K22" s="58" t="str">
        <f aca="false">IF(H22&gt;0,SUM(H22,J22),"")</f>
        <v/>
      </c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4.65" hidden="false" customHeight="false" outlineLevel="0" collapsed="false">
      <c r="A23" s="31"/>
      <c r="B23" s="0"/>
      <c r="C23" s="34"/>
      <c r="D23" s="51"/>
      <c r="E23" s="56"/>
      <c r="F23" s="40"/>
      <c r="G23" s="35"/>
      <c r="H23" s="58"/>
      <c r="I23" s="60" t="n">
        <v>22</v>
      </c>
      <c r="J23" s="58" t="str">
        <f aca="false">IF(H23&gt;0,PRODUCT(H23,I23/100),"")</f>
        <v/>
      </c>
      <c r="K23" s="58" t="str">
        <f aca="false">IF(H23&gt;0,SUM(H23,J23),"")</f>
        <v/>
      </c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4.65" hidden="false" customHeight="false" outlineLevel="0" collapsed="false">
      <c r="A24" s="31"/>
      <c r="B24" s="0"/>
      <c r="C24" s="0"/>
      <c r="D24" s="0"/>
      <c r="E24" s="0"/>
      <c r="G24" s="0"/>
      <c r="H24" s="0"/>
      <c r="I24" s="0"/>
      <c r="J24" s="0"/>
      <c r="K24" s="0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4.65" hidden="false" customHeight="false" outlineLevel="0" collapsed="false">
      <c r="A25" s="31"/>
      <c r="B25" s="0"/>
      <c r="C25" s="0"/>
      <c r="D25" s="0"/>
      <c r="E25" s="0"/>
      <c r="G25" s="0"/>
      <c r="H25" s="0"/>
      <c r="I25" s="0"/>
      <c r="J25" s="0"/>
      <c r="K25" s="0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4.65" hidden="false" customHeight="false" outlineLevel="0" collapsed="false">
      <c r="A26" s="31"/>
      <c r="B26" s="0"/>
      <c r="C26" s="61" t="str">
        <f aca="false">CONCATENATE("Do zapłaty: ",należność," ","zł")</f>
        <v>Do zapłaty:  zł</v>
      </c>
      <c r="D26" s="62"/>
      <c r="E26" s="63" t="str">
        <f aca="false">CONCATENATE("Sposób zapłaty: ",f_płatności)</f>
        <v>Sposób zapłaty: </v>
      </c>
      <c r="F26" s="64"/>
      <c r="G26" s="65"/>
      <c r="H26" s="65"/>
      <c r="I26" s="63" t="str">
        <f aca="false">CONCATENATE("Termin zapłaty: ",a_t_płat)</f>
        <v>Termin zapłaty: </v>
      </c>
      <c r="J26" s="65"/>
      <c r="K26" s="66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4.65" hidden="false" customHeight="false" outlineLevel="0" collapsed="false">
      <c r="A27" s="31"/>
      <c r="B27" s="0"/>
      <c r="C27" s="67" t="e">
        <f aca="false">CONCATENATE("Słownie złotych: ",(,należność))</f>
        <v>#NAME?</v>
      </c>
      <c r="D27" s="67"/>
      <c r="E27" s="67"/>
      <c r="F27" s="67"/>
      <c r="G27" s="67"/>
      <c r="H27" s="67"/>
      <c r="I27" s="67"/>
      <c r="J27" s="67"/>
      <c r="K27" s="67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4.65" hidden="false" customHeight="false" outlineLevel="0" collapsed="false">
      <c r="A28" s="31"/>
      <c r="B28" s="0"/>
      <c r="C28" s="0"/>
      <c r="D28" s="0"/>
      <c r="E28" s="0"/>
      <c r="G28" s="0"/>
      <c r="H28" s="0"/>
      <c r="I28" s="0"/>
      <c r="J28" s="0"/>
      <c r="K28" s="0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4.65" hidden="false" customHeight="false" outlineLevel="0" collapsed="false">
      <c r="A29" s="31"/>
      <c r="B29" s="0"/>
      <c r="C29" s="0"/>
      <c r="D29" s="0"/>
      <c r="E29" s="0"/>
      <c r="G29" s="0"/>
      <c r="H29" s="0"/>
      <c r="I29" s="0"/>
      <c r="J29" s="0"/>
      <c r="K29" s="0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4.65" hidden="false" customHeight="false" outlineLevel="0" collapsed="false">
      <c r="A30" s="31"/>
      <c r="B30" s="0"/>
      <c r="C30" s="0"/>
      <c r="D30" s="0"/>
      <c r="E30" s="0"/>
      <c r="G30" s="0"/>
      <c r="H30" s="0"/>
      <c r="I30" s="0"/>
      <c r="J30" s="0"/>
      <c r="K30" s="0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4.65" hidden="false" customHeight="false" outlineLevel="0" collapsed="false">
      <c r="A31" s="31"/>
      <c r="B31" s="0"/>
      <c r="C31" s="0"/>
      <c r="D31" s="68"/>
      <c r="E31" s="0"/>
      <c r="G31" s="0"/>
      <c r="H31" s="0"/>
      <c r="I31" s="37"/>
      <c r="J31" s="40"/>
      <c r="K31" s="69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4.65" hidden="false" customHeight="false" outlineLevel="0" collapsed="false">
      <c r="A32" s="31"/>
      <c r="B32" s="0"/>
      <c r="C32" s="0"/>
      <c r="D32" s="70" t="s">
        <v>55</v>
      </c>
      <c r="E32" s="0"/>
      <c r="G32" s="0"/>
      <c r="H32" s="0"/>
      <c r="I32" s="0"/>
      <c r="J32" s="71" t="s">
        <v>56</v>
      </c>
      <c r="K32" s="72"/>
      <c r="L32" s="0"/>
      <c r="M32" s="73"/>
      <c r="N32" s="73"/>
      <c r="O32" s="73"/>
      <c r="P32" s="73"/>
      <c r="Q32" s="73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4.65" hidden="false" customHeight="false" outlineLevel="0" collapsed="false">
      <c r="A33" s="31"/>
      <c r="B33" s="0"/>
      <c r="C33" s="0"/>
      <c r="D33" s="0"/>
      <c r="E33" s="0"/>
      <c r="G33" s="0"/>
      <c r="H33" s="0"/>
      <c r="I33" s="0"/>
      <c r="J33" s="0"/>
      <c r="K33" s="0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4.65" hidden="false" customHeight="false" outlineLevel="0" collapsed="false">
      <c r="A34" s="31"/>
      <c r="B34" s="0"/>
      <c r="C34" s="0"/>
      <c r="D34" s="0"/>
      <c r="E34" s="0"/>
      <c r="G34" s="0"/>
      <c r="H34" s="0"/>
      <c r="I34" s="0"/>
      <c r="J34" s="0"/>
      <c r="K34" s="0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4.65" hidden="false" customHeight="false" outlineLevel="0" collapsed="false">
      <c r="A35" s="31"/>
      <c r="B35" s="0"/>
      <c r="C35" s="0"/>
      <c r="D35" s="0"/>
      <c r="E35" s="0"/>
      <c r="G35" s="0"/>
      <c r="H35" s="0"/>
      <c r="I35" s="0"/>
      <c r="J35" s="0"/>
      <c r="K35" s="0"/>
      <c r="L35" s="0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4.65" hidden="false" customHeight="false" outlineLevel="0" collapsed="false">
      <c r="A36" s="31"/>
      <c r="B36" s="0"/>
      <c r="C36" s="0"/>
      <c r="D36" s="0"/>
      <c r="E36" s="0"/>
      <c r="G36" s="0"/>
      <c r="H36" s="0"/>
      <c r="I36" s="0"/>
      <c r="J36" s="0"/>
      <c r="K36" s="0"/>
      <c r="L36" s="0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4.65" hidden="false" customHeight="false" outlineLevel="0" collapsed="false">
      <c r="A37" s="31"/>
      <c r="B37" s="0"/>
      <c r="C37" s="0"/>
      <c r="D37" s="0"/>
      <c r="E37" s="0"/>
      <c r="G37" s="0"/>
      <c r="H37" s="0"/>
      <c r="I37" s="0"/>
      <c r="J37" s="0"/>
      <c r="K37" s="0"/>
      <c r="L37" s="0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4.65" hidden="false" customHeight="false" outlineLevel="0" collapsed="false">
      <c r="A38" s="31"/>
      <c r="B38" s="0"/>
      <c r="C38" s="0"/>
      <c r="D38" s="0"/>
      <c r="E38" s="0"/>
      <c r="G38" s="0"/>
      <c r="H38" s="0"/>
      <c r="I38" s="0"/>
      <c r="J38" s="0"/>
      <c r="K38" s="0"/>
      <c r="L38" s="0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4.65" hidden="false" customHeight="false" outlineLevel="0" collapsed="false">
      <c r="A39" s="31"/>
      <c r="B39" s="0"/>
      <c r="C39" s="0"/>
      <c r="D39" s="0"/>
      <c r="E39" s="0"/>
      <c r="G39" s="0"/>
      <c r="H39" s="0"/>
      <c r="I39" s="0"/>
      <c r="J39" s="0"/>
      <c r="K39" s="0"/>
      <c r="L39" s="0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4.65" hidden="false" customHeight="false" outlineLevel="0" collapsed="false">
      <c r="A40" s="31"/>
      <c r="B40" s="0"/>
      <c r="C40" s="0"/>
      <c r="D40" s="0"/>
      <c r="E40" s="0"/>
      <c r="G40" s="0"/>
      <c r="H40" s="0"/>
      <c r="I40" s="0"/>
      <c r="J40" s="0"/>
      <c r="K40" s="0"/>
      <c r="L40" s="0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4.65" hidden="false" customHeight="false" outlineLevel="0" collapsed="false">
      <c r="A41" s="31"/>
      <c r="B41" s="0"/>
      <c r="C41" s="0"/>
      <c r="D41" s="0"/>
      <c r="E41" s="0"/>
      <c r="G41" s="0"/>
      <c r="H41" s="0"/>
      <c r="I41" s="0"/>
      <c r="J41" s="0"/>
      <c r="K41" s="0"/>
      <c r="L41" s="0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4.65" hidden="false" customHeight="false" outlineLevel="0" collapsed="false">
      <c r="A42" s="31"/>
      <c r="B42" s="0"/>
      <c r="C42" s="0"/>
      <c r="D42" s="0"/>
      <c r="E42" s="0"/>
      <c r="G42" s="0"/>
      <c r="H42" s="0"/>
      <c r="I42" s="0"/>
      <c r="J42" s="0"/>
      <c r="K42" s="0"/>
      <c r="L42" s="0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4.65" hidden="false" customHeight="false" outlineLevel="0" collapsed="false">
      <c r="A43" s="31"/>
      <c r="B43" s="0"/>
      <c r="C43" s="0"/>
      <c r="D43" s="0"/>
      <c r="E43" s="0"/>
      <c r="G43" s="0"/>
      <c r="H43" s="0"/>
      <c r="I43" s="0"/>
      <c r="J43" s="0"/>
      <c r="K43" s="0"/>
      <c r="L43" s="0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4.65" hidden="false" customHeight="false" outlineLevel="0" collapsed="false">
      <c r="A44" s="31"/>
      <c r="B44" s="0"/>
      <c r="C44" s="0"/>
      <c r="D44" s="0"/>
      <c r="E44" s="0"/>
      <c r="G44" s="0"/>
      <c r="H44" s="0"/>
      <c r="I44" s="0"/>
      <c r="J44" s="0"/>
      <c r="K44" s="0"/>
      <c r="L44" s="0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4.65" hidden="false" customHeight="false" outlineLevel="0" collapsed="false">
      <c r="A45" s="31"/>
      <c r="B45" s="0"/>
      <c r="C45" s="0"/>
      <c r="D45" s="0"/>
      <c r="E45" s="0"/>
      <c r="G45" s="0"/>
      <c r="H45" s="0"/>
      <c r="I45" s="0"/>
      <c r="J45" s="0"/>
      <c r="K45" s="0"/>
      <c r="L45" s="0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4.65" hidden="false" customHeight="false" outlineLevel="0" collapsed="false">
      <c r="A46" s="31"/>
      <c r="B46" s="0"/>
      <c r="C46" s="0"/>
      <c r="D46" s="0"/>
      <c r="E46" s="0"/>
      <c r="G46" s="0"/>
      <c r="H46" s="0"/>
      <c r="I46" s="0"/>
      <c r="J46" s="0"/>
      <c r="K46" s="0"/>
      <c r="L46" s="0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4.65" hidden="false" customHeight="false" outlineLevel="0" collapsed="false">
      <c r="A47" s="31"/>
      <c r="B47" s="0"/>
      <c r="C47" s="0"/>
      <c r="D47" s="0"/>
      <c r="E47" s="0"/>
      <c r="G47" s="0"/>
      <c r="H47" s="0"/>
      <c r="I47" s="0"/>
      <c r="J47" s="0"/>
      <c r="K47" s="0"/>
      <c r="L47" s="0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4.65" hidden="false" customHeight="false" outlineLevel="0" collapsed="false">
      <c r="A48" s="31"/>
      <c r="B48" s="0"/>
      <c r="C48" s="0"/>
      <c r="D48" s="0"/>
      <c r="E48" s="0"/>
      <c r="G48" s="0"/>
      <c r="H48" s="0"/>
      <c r="I48" s="0"/>
      <c r="J48" s="0"/>
      <c r="K48" s="0"/>
      <c r="L48" s="0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4.65" hidden="false" customHeight="false" outlineLevel="0" collapsed="false">
      <c r="A49" s="31"/>
      <c r="B49" s="0"/>
      <c r="C49" s="0"/>
      <c r="D49" s="0"/>
      <c r="E49" s="0"/>
      <c r="G49" s="0"/>
      <c r="H49" s="0"/>
      <c r="I49" s="0"/>
      <c r="J49" s="0"/>
      <c r="K49" s="0"/>
      <c r="L49" s="0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customFormat="false" ht="14.65" hidden="false" customHeight="false" outlineLevel="0" collapsed="false">
      <c r="A50" s="31"/>
      <c r="B50" s="0"/>
      <c r="C50" s="0"/>
      <c r="D50" s="0"/>
      <c r="E50" s="0"/>
      <c r="G50" s="0"/>
      <c r="H50" s="0"/>
      <c r="I50" s="0"/>
      <c r="J50" s="0"/>
      <c r="K50" s="0"/>
      <c r="L50" s="0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customFormat="false" ht="14.65" hidden="false" customHeight="false" outlineLevel="0" collapsed="false">
      <c r="A51" s="31"/>
      <c r="B51" s="0"/>
      <c r="C51" s="0"/>
      <c r="D51" s="0"/>
      <c r="E51" s="0"/>
      <c r="G51" s="0"/>
      <c r="H51" s="0"/>
      <c r="I51" s="0"/>
      <c r="J51" s="0"/>
      <c r="K51" s="0"/>
      <c r="L51" s="0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customFormat="false" ht="14.65" hidden="false" customHeight="false" outlineLevel="0" collapsed="false">
      <c r="A52" s="31"/>
      <c r="B52" s="0"/>
      <c r="C52" s="0"/>
      <c r="D52" s="0"/>
      <c r="E52" s="0"/>
      <c r="G52" s="0"/>
      <c r="H52" s="0"/>
      <c r="I52" s="0"/>
      <c r="J52" s="0"/>
      <c r="K52" s="0"/>
      <c r="L52" s="0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customFormat="false" ht="14.65" hidden="false" customHeight="false" outlineLevel="0" collapsed="false">
      <c r="A53" s="31"/>
      <c r="B53" s="0"/>
      <c r="C53" s="0"/>
      <c r="D53" s="0"/>
      <c r="E53" s="0"/>
      <c r="G53" s="0"/>
      <c r="H53" s="0"/>
      <c r="I53" s="0"/>
      <c r="J53" s="0"/>
      <c r="K53" s="0"/>
      <c r="L53" s="0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14.65" hidden="false" customHeight="false" outlineLevel="0" collapsed="false">
      <c r="A54" s="31"/>
      <c r="B54" s="0"/>
      <c r="C54" s="0"/>
      <c r="D54" s="0"/>
      <c r="E54" s="0"/>
      <c r="G54" s="0"/>
      <c r="H54" s="0"/>
      <c r="I54" s="0"/>
      <c r="J54" s="0"/>
      <c r="K54" s="0"/>
      <c r="L54" s="0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</row>
    <row r="55" customFormat="false" ht="14.65" hidden="false" customHeight="false" outlineLevel="0" collapsed="false">
      <c r="A55" s="31"/>
      <c r="B55" s="0"/>
      <c r="C55" s="0"/>
      <c r="D55" s="0"/>
      <c r="E55" s="0"/>
      <c r="G55" s="0"/>
      <c r="H55" s="0"/>
      <c r="I55" s="0"/>
      <c r="J55" s="0"/>
      <c r="K55" s="0"/>
      <c r="L55" s="0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</row>
    <row r="56" customFormat="false" ht="14.65" hidden="false" customHeight="false" outlineLevel="0" collapsed="false">
      <c r="A56" s="31"/>
      <c r="B56" s="0"/>
      <c r="C56" s="0"/>
      <c r="D56" s="0"/>
      <c r="E56" s="0"/>
      <c r="G56" s="0"/>
      <c r="H56" s="0"/>
      <c r="I56" s="0"/>
      <c r="J56" s="0"/>
      <c r="K56" s="0"/>
      <c r="L56" s="0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</row>
    <row r="57" customFormat="false" ht="14.65" hidden="false" customHeight="false" outlineLevel="0" collapsed="false">
      <c r="A57" s="31"/>
      <c r="B57" s="0"/>
      <c r="C57" s="0"/>
      <c r="D57" s="0"/>
      <c r="E57" s="0"/>
      <c r="G57" s="0"/>
      <c r="H57" s="0"/>
      <c r="I57" s="0"/>
      <c r="J57" s="0"/>
      <c r="K57" s="0"/>
      <c r="L57" s="0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</row>
    <row r="58" customFormat="false" ht="14.65" hidden="false" customHeight="false" outlineLevel="0" collapsed="false">
      <c r="A58" s="31"/>
      <c r="B58" s="0"/>
      <c r="C58" s="0"/>
      <c r="D58" s="0"/>
      <c r="E58" s="0"/>
      <c r="G58" s="0"/>
      <c r="H58" s="0"/>
      <c r="I58" s="0"/>
      <c r="J58" s="0"/>
      <c r="K58" s="0"/>
      <c r="L58" s="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4.65" hidden="false" customHeight="false" outlineLevel="0" collapsed="false">
      <c r="A59" s="31"/>
      <c r="B59" s="0"/>
      <c r="C59" s="0"/>
      <c r="D59" s="0"/>
      <c r="E59" s="0"/>
      <c r="G59" s="0"/>
      <c r="H59" s="0"/>
      <c r="I59" s="0"/>
      <c r="J59" s="0"/>
      <c r="K59" s="0"/>
      <c r="L59" s="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4.65" hidden="false" customHeight="false" outlineLevel="0" collapsed="false">
      <c r="A60" s="31"/>
      <c r="B60" s="0"/>
      <c r="C60" s="0"/>
      <c r="D60" s="0"/>
      <c r="E60" s="0"/>
      <c r="G60" s="0"/>
      <c r="H60" s="0"/>
      <c r="I60" s="0"/>
      <c r="J60" s="0"/>
      <c r="K60" s="0"/>
      <c r="L60" s="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4.65" hidden="false" customHeight="false" outlineLevel="0" collapsed="false">
      <c r="A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4.65" hidden="false" customHeight="false" outlineLevel="0" collapsed="false">
      <c r="A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4.65" hidden="false" customHeight="false" outlineLevel="0" collapsed="false">
      <c r="A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4.65" hidden="false" customHeight="false" outlineLevel="0" collapsed="false">
      <c r="A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4.65" hidden="false" customHeight="false" outlineLevel="0" collapsed="false">
      <c r="A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4.65" hidden="false" customHeight="false" outlineLevel="0" collapsed="false">
      <c r="A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4.65" hidden="false" customHeight="false" outlineLevel="0" collapsed="false">
      <c r="A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4.65" hidden="false" customHeight="false" outlineLevel="0" collapsed="false">
      <c r="A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4.65" hidden="false" customHeight="false" outlineLevel="0" collapsed="false">
      <c r="A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4.65" hidden="false" customHeight="false" outlineLevel="0" collapsed="false">
      <c r="A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4.65" hidden="false" customHeight="false" outlineLevel="0" collapsed="false">
      <c r="A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4.65" hidden="false" customHeight="false" outlineLevel="0" collapsed="false">
      <c r="A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4.65" hidden="false" customHeight="false" outlineLevel="0" collapsed="false">
      <c r="A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4.65" hidden="false" customHeight="false" outlineLevel="0" collapsed="false">
      <c r="A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4.65" hidden="false" customHeight="false" outlineLevel="0" collapsed="false">
      <c r="A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4.65" hidden="false" customHeight="false" outlineLevel="0" collapsed="false">
      <c r="A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4.65" hidden="false" customHeight="false" outlineLevel="0" collapsed="false">
      <c r="A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4.65" hidden="false" customHeight="false" outlineLevel="0" collapsed="false">
      <c r="A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4.65" hidden="false" customHeight="false" outlineLevel="0" collapsed="false">
      <c r="A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4.65" hidden="false" customHeight="false" outlineLevel="0" collapsed="false">
      <c r="A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4.65" hidden="false" customHeight="false" outlineLevel="0" collapsed="false">
      <c r="A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4.65" hidden="false" customHeight="false" outlineLevel="0" collapsed="false">
      <c r="A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4.65" hidden="false" customHeight="false" outlineLevel="0" collapsed="false">
      <c r="A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4.65" hidden="false" customHeight="false" outlineLevel="0" collapsed="false">
      <c r="A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4.65" hidden="false" customHeight="false" outlineLevel="0" collapsed="false">
      <c r="A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4.65" hidden="false" customHeight="false" outlineLevel="0" collapsed="false">
      <c r="A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4.65" hidden="false" customHeight="false" outlineLevel="0" collapsed="false">
      <c r="A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4.65" hidden="false" customHeight="false" outlineLevel="0" collapsed="false">
      <c r="A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4.65" hidden="false" customHeight="false" outlineLevel="0" collapsed="false">
      <c r="A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4.65" hidden="false" customHeight="false" outlineLevel="0" collapsed="false">
      <c r="A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4.65" hidden="false" customHeight="false" outlineLevel="0" collapsed="false">
      <c r="A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4.65" hidden="false" customHeight="false" outlineLevel="0" collapsed="false">
      <c r="A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4.65" hidden="false" customHeight="false" outlineLevel="0" collapsed="false">
      <c r="A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4.65" hidden="false" customHeight="false" outlineLevel="0" collapsed="false">
      <c r="A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4.65" hidden="false" customHeight="false" outlineLevel="0" collapsed="false">
      <c r="A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4.65" hidden="false" customHeight="false" outlineLevel="0" collapsed="false">
      <c r="A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4.65" hidden="false" customHeight="false" outlineLevel="0" collapsed="false">
      <c r="A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4.65" hidden="false" customHeight="false" outlineLevel="0" collapsed="false">
      <c r="A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4.65" hidden="false" customHeight="false" outlineLevel="0" collapsed="false">
      <c r="A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4.65" hidden="false" customHeight="false" outlineLevel="0" collapsed="false">
      <c r="A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4.65" hidden="false" customHeight="false" outlineLevel="0" collapsed="false">
      <c r="A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4.65" hidden="false" customHeight="false" outlineLevel="0" collapsed="false">
      <c r="A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4.65" hidden="false" customHeight="false" outlineLevel="0" collapsed="false">
      <c r="A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4.65" hidden="false" customHeight="false" outlineLevel="0" collapsed="false">
      <c r="A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4.65" hidden="false" customHeight="false" outlineLevel="0" collapsed="false">
      <c r="A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4.65" hidden="false" customHeight="false" outlineLevel="0" collapsed="false">
      <c r="A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4.65" hidden="false" customHeight="false" outlineLevel="0" collapsed="false">
      <c r="A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4.65" hidden="false" customHeight="false" outlineLevel="0" collapsed="false">
      <c r="A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4.65" hidden="false" customHeight="false" outlineLevel="0" collapsed="false">
      <c r="A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4.65" hidden="false" customHeight="false" outlineLevel="0" collapsed="false">
      <c r="A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4.65" hidden="false" customHeight="false" outlineLevel="0" collapsed="false">
      <c r="A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4.65" hidden="false" customHeight="false" outlineLevel="0" collapsed="false">
      <c r="A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4.65" hidden="false" customHeight="false" outlineLevel="0" collapsed="false">
      <c r="A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4.65" hidden="false" customHeight="false" outlineLevel="0" collapsed="false">
      <c r="A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4.65" hidden="false" customHeight="false" outlineLevel="0" collapsed="false">
      <c r="A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4.65" hidden="false" customHeight="false" outlineLevel="0" collapsed="false">
      <c r="A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4.65" hidden="false" customHeight="false" outlineLevel="0" collapsed="false">
      <c r="A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4.65" hidden="false" customHeight="false" outlineLevel="0" collapsed="false">
      <c r="A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4.65" hidden="false" customHeight="false" outlineLevel="0" collapsed="false">
      <c r="A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4.65" hidden="false" customHeight="false" outlineLevel="0" collapsed="false">
      <c r="A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4.65" hidden="false" customHeight="false" outlineLevel="0" collapsed="false">
      <c r="A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4.65" hidden="false" customHeight="false" outlineLevel="0" collapsed="false">
      <c r="A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4.65" hidden="false" customHeight="false" outlineLevel="0" collapsed="false">
      <c r="A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4.65" hidden="false" customHeight="false" outlineLevel="0" collapsed="false">
      <c r="A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4.65" hidden="false" customHeight="false" outlineLevel="0" collapsed="false">
      <c r="A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4.65" hidden="false" customHeight="false" outlineLevel="0" collapsed="false">
      <c r="A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4.65" hidden="false" customHeight="false" outlineLevel="0" collapsed="false">
      <c r="A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4.65" hidden="false" customHeight="false" outlineLevel="0" collapsed="false">
      <c r="A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4.65" hidden="false" customHeight="false" outlineLevel="0" collapsed="false">
      <c r="A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4.65" hidden="false" customHeight="false" outlineLevel="0" collapsed="false">
      <c r="A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4.65" hidden="false" customHeight="false" outlineLevel="0" collapsed="false">
      <c r="A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4.65" hidden="false" customHeight="false" outlineLevel="0" collapsed="false">
      <c r="A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4.65" hidden="false" customHeight="false" outlineLevel="0" collapsed="false">
      <c r="A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4.65" hidden="false" customHeight="false" outlineLevel="0" collapsed="false">
      <c r="A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4.65" hidden="false" customHeight="false" outlineLevel="0" collapsed="false">
      <c r="A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4.65" hidden="false" customHeight="false" outlineLevel="0" collapsed="false">
      <c r="A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4.65" hidden="false" customHeight="false" outlineLevel="0" collapsed="false">
      <c r="A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4.65" hidden="false" customHeight="false" outlineLevel="0" collapsed="false">
      <c r="A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4.65" hidden="false" customHeight="false" outlineLevel="0" collapsed="false">
      <c r="A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4.65" hidden="false" customHeight="false" outlineLevel="0" collapsed="false">
      <c r="A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4.65" hidden="false" customHeight="false" outlineLevel="0" collapsed="false">
      <c r="A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4.65" hidden="false" customHeight="false" outlineLevel="0" collapsed="false">
      <c r="A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4.65" hidden="false" customHeight="false" outlineLevel="0" collapsed="false">
      <c r="A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4.65" hidden="false" customHeight="false" outlineLevel="0" collapsed="false">
      <c r="A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4.65" hidden="false" customHeight="false" outlineLevel="0" collapsed="false">
      <c r="A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4.65" hidden="false" customHeight="false" outlineLevel="0" collapsed="false">
      <c r="A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4.65" hidden="false" customHeight="false" outlineLevel="0" collapsed="false">
      <c r="A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4.65" hidden="false" customHeight="false" outlineLevel="0" collapsed="false">
      <c r="A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4.65" hidden="false" customHeight="false" outlineLevel="0" collapsed="false">
      <c r="A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4.65" hidden="false" customHeight="false" outlineLevel="0" collapsed="false">
      <c r="A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4.65" hidden="false" customHeight="false" outlineLevel="0" collapsed="false">
      <c r="A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4.65" hidden="false" customHeight="false" outlineLevel="0" collapsed="false">
      <c r="A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4.65" hidden="false" customHeight="false" outlineLevel="0" collapsed="false">
      <c r="A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4.65" hidden="false" customHeight="false" outlineLevel="0" collapsed="false">
      <c r="A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4.65" hidden="false" customHeight="false" outlineLevel="0" collapsed="false">
      <c r="A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4.65" hidden="false" customHeight="false" outlineLevel="0" collapsed="false">
      <c r="A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4.65" hidden="false" customHeight="false" outlineLevel="0" collapsed="false">
      <c r="A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4.65" hidden="false" customHeight="false" outlineLevel="0" collapsed="false">
      <c r="A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4.65" hidden="false" customHeight="false" outlineLevel="0" collapsed="false">
      <c r="A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4.65" hidden="false" customHeight="false" outlineLevel="0" collapsed="false">
      <c r="A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4.65" hidden="false" customHeight="false" outlineLevel="0" collapsed="false">
      <c r="A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4.65" hidden="false" customHeight="false" outlineLevel="0" collapsed="false">
      <c r="A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4.65" hidden="false" customHeight="false" outlineLevel="0" collapsed="false">
      <c r="A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4.65" hidden="false" customHeight="false" outlineLevel="0" collapsed="false">
      <c r="A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4.65" hidden="false" customHeight="false" outlineLevel="0" collapsed="false">
      <c r="A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4.65" hidden="false" customHeight="false" outlineLevel="0" collapsed="false">
      <c r="A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4.65" hidden="false" customHeight="false" outlineLevel="0" collapsed="false">
      <c r="A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4.65" hidden="false" customHeight="false" outlineLevel="0" collapsed="false">
      <c r="A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4.65" hidden="false" customHeight="false" outlineLevel="0" collapsed="false">
      <c r="A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4.65" hidden="false" customHeight="false" outlineLevel="0" collapsed="false">
      <c r="A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4.65" hidden="false" customHeight="false" outlineLevel="0" collapsed="false">
      <c r="A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4.65" hidden="false" customHeight="false" outlineLevel="0" collapsed="false">
      <c r="A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4.65" hidden="false" customHeight="false" outlineLevel="0" collapsed="false">
      <c r="A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4.65" hidden="false" customHeight="false" outlineLevel="0" collapsed="false">
      <c r="A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4.65" hidden="false" customHeight="false" outlineLevel="0" collapsed="false">
      <c r="A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4.65" hidden="false" customHeight="false" outlineLevel="0" collapsed="false">
      <c r="A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4.65" hidden="false" customHeight="false" outlineLevel="0" collapsed="false">
      <c r="A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4.65" hidden="false" customHeight="false" outlineLevel="0" collapsed="false">
      <c r="A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4.65" hidden="false" customHeight="false" outlineLevel="0" collapsed="false">
      <c r="A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4.65" hidden="false" customHeight="false" outlineLevel="0" collapsed="false">
      <c r="A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4.65" hidden="false" customHeight="false" outlineLevel="0" collapsed="false">
      <c r="A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4.65" hidden="false" customHeight="false" outlineLevel="0" collapsed="false">
      <c r="A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4.65" hidden="false" customHeight="false" outlineLevel="0" collapsed="false">
      <c r="A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4.65" hidden="false" customHeight="false" outlineLevel="0" collapsed="false">
      <c r="A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4.65" hidden="false" customHeight="false" outlineLevel="0" collapsed="false">
      <c r="A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4.65" hidden="false" customHeight="false" outlineLevel="0" collapsed="false">
      <c r="A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4.65" hidden="false" customHeight="false" outlineLevel="0" collapsed="false">
      <c r="A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4.65" hidden="false" customHeight="false" outlineLevel="0" collapsed="false">
      <c r="A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4.65" hidden="false" customHeight="false" outlineLevel="0" collapsed="false">
      <c r="A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4.65" hidden="false" customHeight="false" outlineLevel="0" collapsed="false">
      <c r="A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4.65" hidden="false" customHeight="false" outlineLevel="0" collapsed="false">
      <c r="A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4.65" hidden="false" customHeight="false" outlineLevel="0" collapsed="false">
      <c r="A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4.65" hidden="false" customHeight="false" outlineLevel="0" collapsed="false">
      <c r="A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4.65" hidden="false" customHeight="false" outlineLevel="0" collapsed="false">
      <c r="A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4.65" hidden="false" customHeight="false" outlineLevel="0" collapsed="false">
      <c r="A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4.65" hidden="false" customHeight="false" outlineLevel="0" collapsed="false">
      <c r="A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4.65" hidden="false" customHeight="false" outlineLevel="0" collapsed="false">
      <c r="A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4.65" hidden="false" customHeight="false" outlineLevel="0" collapsed="false">
      <c r="A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4.65" hidden="false" customHeight="false" outlineLevel="0" collapsed="false">
      <c r="A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4.65" hidden="false" customHeight="false" outlineLevel="0" collapsed="false">
      <c r="A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  <row r="201" customFormat="false" ht="14.65" hidden="false" customHeight="false" outlineLevel="0" collapsed="false">
      <c r="A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</row>
    <row r="202" customFormat="false" ht="14.65" hidden="false" customHeight="false" outlineLevel="0" collapsed="false">
      <c r="A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</row>
    <row r="203" customFormat="false" ht="14.65" hidden="false" customHeight="false" outlineLevel="0" collapsed="false">
      <c r="A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</row>
    <row r="204" customFormat="false" ht="14.65" hidden="false" customHeight="false" outlineLevel="0" collapsed="false">
      <c r="A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</row>
    <row r="205" customFormat="false" ht="14.65" hidden="false" customHeight="false" outlineLevel="0" collapsed="false">
      <c r="A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</row>
    <row r="206" customFormat="false" ht="14.65" hidden="false" customHeight="false" outlineLevel="0" collapsed="false">
      <c r="A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</row>
    <row r="207" customFormat="false" ht="14.65" hidden="false" customHeight="false" outlineLevel="0" collapsed="false">
      <c r="A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</row>
    <row r="208" customFormat="false" ht="14.65" hidden="false" customHeight="false" outlineLevel="0" collapsed="false">
      <c r="A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</row>
    <row r="209" customFormat="false" ht="14.65" hidden="false" customHeight="false" outlineLevel="0" collapsed="false">
      <c r="A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</row>
    <row r="210" customFormat="false" ht="14.65" hidden="false" customHeight="false" outlineLevel="0" collapsed="false">
      <c r="A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</row>
    <row r="211" customFormat="false" ht="14.65" hidden="false" customHeight="false" outlineLevel="0" collapsed="false">
      <c r="A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</row>
    <row r="212" customFormat="false" ht="14.65" hidden="false" customHeight="false" outlineLevel="0" collapsed="false">
      <c r="A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</row>
    <row r="213" customFormat="false" ht="14.65" hidden="false" customHeight="false" outlineLevel="0" collapsed="false">
      <c r="A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</row>
    <row r="214" customFormat="false" ht="14.65" hidden="false" customHeight="false" outlineLevel="0" collapsed="false">
      <c r="A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</row>
    <row r="215" customFormat="false" ht="14.65" hidden="false" customHeight="false" outlineLevel="0" collapsed="false">
      <c r="A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</row>
    <row r="216" customFormat="false" ht="14.65" hidden="false" customHeight="false" outlineLevel="0" collapsed="false">
      <c r="A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</row>
    <row r="217" customFormat="false" ht="14.65" hidden="false" customHeight="false" outlineLevel="0" collapsed="false">
      <c r="A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</row>
    <row r="218" customFormat="false" ht="14.65" hidden="false" customHeight="false" outlineLevel="0" collapsed="false">
      <c r="A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</row>
    <row r="219" customFormat="false" ht="14.65" hidden="false" customHeight="false" outlineLevel="0" collapsed="false">
      <c r="A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</row>
    <row r="220" customFormat="false" ht="14.65" hidden="false" customHeight="false" outlineLevel="0" collapsed="false">
      <c r="A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</row>
    <row r="221" customFormat="false" ht="14.65" hidden="false" customHeight="false" outlineLevel="0" collapsed="false">
      <c r="A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</row>
    <row r="222" customFormat="false" ht="14.65" hidden="false" customHeight="false" outlineLevel="0" collapsed="false">
      <c r="A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</row>
    <row r="223" customFormat="false" ht="14.65" hidden="false" customHeight="false" outlineLevel="0" collapsed="false">
      <c r="A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</row>
    <row r="224" customFormat="false" ht="14.65" hidden="false" customHeight="false" outlineLevel="0" collapsed="false">
      <c r="A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</row>
    <row r="225" customFormat="false" ht="14.65" hidden="false" customHeight="false" outlineLevel="0" collapsed="false">
      <c r="A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</row>
    <row r="226" customFormat="false" ht="14.65" hidden="false" customHeight="false" outlineLevel="0" collapsed="false">
      <c r="A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</row>
    <row r="227" customFormat="false" ht="14.65" hidden="false" customHeight="false" outlineLevel="0" collapsed="false">
      <c r="A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</row>
    <row r="228" customFormat="false" ht="14.65" hidden="false" customHeight="false" outlineLevel="0" collapsed="false">
      <c r="A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</row>
    <row r="229" customFormat="false" ht="14.65" hidden="false" customHeight="false" outlineLevel="0" collapsed="false">
      <c r="A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</row>
    <row r="230" customFormat="false" ht="14.65" hidden="false" customHeight="false" outlineLevel="0" collapsed="false">
      <c r="A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</row>
    <row r="231" customFormat="false" ht="14.65" hidden="false" customHeight="false" outlineLevel="0" collapsed="false">
      <c r="A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</row>
    <row r="232" customFormat="false" ht="14.65" hidden="false" customHeight="false" outlineLevel="0" collapsed="false">
      <c r="A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</row>
    <row r="233" customFormat="false" ht="14.65" hidden="false" customHeight="false" outlineLevel="0" collapsed="false">
      <c r="A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</row>
    <row r="234" customFormat="false" ht="14.65" hidden="false" customHeight="false" outlineLevel="0" collapsed="false">
      <c r="A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</row>
    <row r="235" customFormat="false" ht="14.65" hidden="false" customHeight="false" outlineLevel="0" collapsed="false">
      <c r="A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</row>
    <row r="236" customFormat="false" ht="14.65" hidden="false" customHeight="false" outlineLevel="0" collapsed="false">
      <c r="A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</row>
    <row r="237" customFormat="false" ht="14.65" hidden="false" customHeight="false" outlineLevel="0" collapsed="false">
      <c r="A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</row>
    <row r="238" customFormat="false" ht="14.65" hidden="false" customHeight="false" outlineLevel="0" collapsed="false">
      <c r="A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</row>
    <row r="239" customFormat="false" ht="14.65" hidden="false" customHeight="false" outlineLevel="0" collapsed="false">
      <c r="A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</row>
    <row r="240" customFormat="false" ht="14.65" hidden="false" customHeight="false" outlineLevel="0" collapsed="false">
      <c r="A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</row>
    <row r="241" customFormat="false" ht="14.65" hidden="false" customHeight="false" outlineLevel="0" collapsed="false">
      <c r="A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</row>
    <row r="242" customFormat="false" ht="14.65" hidden="false" customHeight="false" outlineLevel="0" collapsed="false">
      <c r="A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</row>
    <row r="243" customFormat="false" ht="14.65" hidden="false" customHeight="false" outlineLevel="0" collapsed="false">
      <c r="A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</row>
    <row r="244" customFormat="false" ht="14.65" hidden="false" customHeight="false" outlineLevel="0" collapsed="false">
      <c r="A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</row>
    <row r="245" customFormat="false" ht="14.65" hidden="false" customHeight="false" outlineLevel="0" collapsed="false">
      <c r="A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</row>
    <row r="246" customFormat="false" ht="14.65" hidden="false" customHeight="false" outlineLevel="0" collapsed="false">
      <c r="A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</row>
    <row r="247" customFormat="false" ht="14.65" hidden="false" customHeight="false" outlineLevel="0" collapsed="false">
      <c r="A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</row>
    <row r="248" customFormat="false" ht="14.65" hidden="false" customHeight="false" outlineLevel="0" collapsed="false">
      <c r="A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</row>
    <row r="249" customFormat="false" ht="14.65" hidden="false" customHeight="false" outlineLevel="0" collapsed="false">
      <c r="A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</row>
    <row r="250" customFormat="false" ht="14.65" hidden="false" customHeight="false" outlineLevel="0" collapsed="false">
      <c r="A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</row>
    <row r="251" customFormat="false" ht="14.65" hidden="false" customHeight="false" outlineLevel="0" collapsed="false">
      <c r="A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</row>
    <row r="252" customFormat="false" ht="14.65" hidden="false" customHeight="false" outlineLevel="0" collapsed="false">
      <c r="A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</row>
    <row r="253" customFormat="false" ht="14.65" hidden="false" customHeight="false" outlineLevel="0" collapsed="false">
      <c r="A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</row>
    <row r="254" customFormat="false" ht="14.65" hidden="false" customHeight="false" outlineLevel="0" collapsed="false">
      <c r="A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</row>
    <row r="255" customFormat="false" ht="14.65" hidden="false" customHeight="false" outlineLevel="0" collapsed="false">
      <c r="A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</row>
    <row r="256" customFormat="false" ht="14.65" hidden="false" customHeight="false" outlineLevel="0" collapsed="false">
      <c r="A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</row>
    <row r="257" customFormat="false" ht="14.65" hidden="false" customHeight="false" outlineLevel="0" collapsed="false">
      <c r="A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</row>
    <row r="258" customFormat="false" ht="14.65" hidden="false" customHeight="false" outlineLevel="0" collapsed="false">
      <c r="A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</row>
    <row r="259" customFormat="false" ht="14.65" hidden="false" customHeight="false" outlineLevel="0" collapsed="false">
      <c r="A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</row>
    <row r="260" customFormat="false" ht="14.65" hidden="false" customHeight="false" outlineLevel="0" collapsed="false">
      <c r="A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</row>
    <row r="261" customFormat="false" ht="14.65" hidden="false" customHeight="false" outlineLevel="0" collapsed="false">
      <c r="A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</row>
    <row r="262" customFormat="false" ht="14.65" hidden="false" customHeight="false" outlineLevel="0" collapsed="false">
      <c r="A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</row>
    <row r="263" customFormat="false" ht="14.65" hidden="false" customHeight="false" outlineLevel="0" collapsed="false">
      <c r="A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</row>
    <row r="264" customFormat="false" ht="14.65" hidden="false" customHeight="false" outlineLevel="0" collapsed="false">
      <c r="A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</row>
    <row r="265" customFormat="false" ht="14.65" hidden="false" customHeight="false" outlineLevel="0" collapsed="false">
      <c r="A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</row>
    <row r="266" customFormat="false" ht="14.65" hidden="false" customHeight="false" outlineLevel="0" collapsed="false">
      <c r="A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</row>
    <row r="267" customFormat="false" ht="14.65" hidden="false" customHeight="false" outlineLevel="0" collapsed="false">
      <c r="A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</row>
    <row r="268" customFormat="false" ht="14.65" hidden="false" customHeight="false" outlineLevel="0" collapsed="false">
      <c r="A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</row>
    <row r="269" customFormat="false" ht="14.65" hidden="false" customHeight="false" outlineLevel="0" collapsed="false">
      <c r="A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</row>
    <row r="270" customFormat="false" ht="14.65" hidden="false" customHeight="false" outlineLevel="0" collapsed="false">
      <c r="A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</row>
    <row r="271" customFormat="false" ht="14.65" hidden="false" customHeight="false" outlineLevel="0" collapsed="false">
      <c r="A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</row>
    <row r="272" customFormat="false" ht="14.65" hidden="false" customHeight="false" outlineLevel="0" collapsed="false">
      <c r="A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</row>
    <row r="273" customFormat="false" ht="14.65" hidden="false" customHeight="false" outlineLevel="0" collapsed="false">
      <c r="A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</row>
    <row r="274" customFormat="false" ht="14.65" hidden="false" customHeight="false" outlineLevel="0" collapsed="false">
      <c r="A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</row>
    <row r="275" customFormat="false" ht="14.65" hidden="false" customHeight="false" outlineLevel="0" collapsed="false">
      <c r="A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</row>
    <row r="276" customFormat="false" ht="14.65" hidden="false" customHeight="false" outlineLevel="0" collapsed="false">
      <c r="A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</row>
    <row r="277" customFormat="false" ht="14.65" hidden="false" customHeight="false" outlineLevel="0" collapsed="false">
      <c r="A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</row>
    <row r="278" customFormat="false" ht="14.65" hidden="false" customHeight="false" outlineLevel="0" collapsed="false">
      <c r="A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</row>
    <row r="279" customFormat="false" ht="14.65" hidden="false" customHeight="false" outlineLevel="0" collapsed="false">
      <c r="A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</row>
    <row r="280" customFormat="false" ht="14.65" hidden="false" customHeight="false" outlineLevel="0" collapsed="false">
      <c r="A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</row>
    <row r="281" customFormat="false" ht="14.65" hidden="false" customHeight="false" outlineLevel="0" collapsed="false">
      <c r="A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</row>
    <row r="282" customFormat="false" ht="14.65" hidden="false" customHeight="false" outlineLevel="0" collapsed="false">
      <c r="A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</row>
    <row r="283" customFormat="false" ht="14.65" hidden="false" customHeight="false" outlineLevel="0" collapsed="false">
      <c r="A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</row>
    <row r="284" customFormat="false" ht="14.65" hidden="false" customHeight="false" outlineLevel="0" collapsed="false">
      <c r="A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</row>
    <row r="285" customFormat="false" ht="14.65" hidden="false" customHeight="false" outlineLevel="0" collapsed="false">
      <c r="A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</row>
    <row r="286" customFormat="false" ht="14.65" hidden="false" customHeight="false" outlineLevel="0" collapsed="false">
      <c r="A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</row>
    <row r="287" customFormat="false" ht="14.65" hidden="false" customHeight="false" outlineLevel="0" collapsed="false">
      <c r="A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</row>
    <row r="288" customFormat="false" ht="14.65" hidden="false" customHeight="false" outlineLevel="0" collapsed="false">
      <c r="A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</row>
    <row r="289" customFormat="false" ht="14.65" hidden="false" customHeight="false" outlineLevel="0" collapsed="false">
      <c r="A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</row>
    <row r="290" customFormat="false" ht="14.65" hidden="false" customHeight="false" outlineLevel="0" collapsed="false">
      <c r="A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</row>
    <row r="291" customFormat="false" ht="14.65" hidden="false" customHeight="false" outlineLevel="0" collapsed="false">
      <c r="A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</row>
    <row r="292" customFormat="false" ht="14.65" hidden="false" customHeight="false" outlineLevel="0" collapsed="false">
      <c r="A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</row>
    <row r="293" customFormat="false" ht="14.65" hidden="false" customHeight="false" outlineLevel="0" collapsed="false">
      <c r="A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</row>
    <row r="294" customFormat="false" ht="14.65" hidden="false" customHeight="false" outlineLevel="0" collapsed="false">
      <c r="A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</row>
    <row r="295" customFormat="false" ht="14.65" hidden="false" customHeight="false" outlineLevel="0" collapsed="false">
      <c r="A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</row>
    <row r="296" customFormat="false" ht="14.65" hidden="false" customHeight="false" outlineLevel="0" collapsed="false">
      <c r="A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</row>
    <row r="297" customFormat="false" ht="14.65" hidden="false" customHeight="false" outlineLevel="0" collapsed="false">
      <c r="A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</row>
    <row r="298" customFormat="false" ht="14.65" hidden="false" customHeight="false" outlineLevel="0" collapsed="false">
      <c r="A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</row>
    <row r="299" customFormat="false" ht="14.65" hidden="false" customHeight="false" outlineLevel="0" collapsed="false">
      <c r="A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</row>
    <row r="300" customFormat="false" ht="14.65" hidden="false" customHeight="false" outlineLevel="0" collapsed="false">
      <c r="A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</row>
    <row r="4999" customFormat="false" ht="47.75" hidden="false" customHeight="false" outlineLevel="0" collapsed="false"/>
    <row r="5000" customFormat="false" ht="25.35" hidden="false" customHeight="false" outlineLevel="0" collapsed="false"/>
    <row r="5009" customFormat="false" ht="47.75" hidden="false" customHeight="false" outlineLevel="0" collapsed="false"/>
    <row r="5010" customFormat="false" ht="25.35" hidden="false" customHeight="false" outlineLevel="0" collapsed="false"/>
  </sheetData>
  <mergeCells count="1">
    <mergeCell ref="C27:K27"/>
  </mergeCell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9960</xdr:colOff>
                    <xdr:row>0</xdr:row>
                    <xdr:rowOff>85320</xdr:rowOff>
                  </from>
                  <to>
                    <xdr:col>3</xdr:col>
                    <xdr:colOff>125964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19200</xdr:colOff>
                    <xdr:row>0</xdr:row>
                    <xdr:rowOff>85320</xdr:rowOff>
                  </from>
                  <to>
                    <xdr:col>6</xdr:col>
                    <xdr:colOff>10116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372600</xdr:colOff>
                    <xdr:row>0</xdr:row>
                    <xdr:rowOff>85320</xdr:rowOff>
                  </from>
                  <to>
                    <xdr:col>8</xdr:col>
                    <xdr:colOff>19152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9</xdr:col>
                    <xdr:colOff>180720</xdr:colOff>
                    <xdr:row>0</xdr:row>
                    <xdr:rowOff>85320</xdr:rowOff>
                  </from>
                  <to>
                    <xdr:col>10</xdr:col>
                    <xdr:colOff>72540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ycisk 5">
              <controlPr defaultSize="0" print="false" autoFill="0" autoPict="0">
                <anchor moveWithCells="true" sizeWithCells="false">
                  <from>
                    <xdr:col>3</xdr:col>
                    <xdr:colOff>1006200</xdr:colOff>
                    <xdr:row>9</xdr:row>
                    <xdr:rowOff>65520</xdr:rowOff>
                  </from>
                  <to>
                    <xdr:col>9</xdr:col>
                    <xdr:colOff>563760</xdr:colOff>
                    <xdr:row>16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zycisk 6">
              <controlPr defaultSize="0" print="false" autoFill="0" autoPict="0">
                <anchor moveWithCells="true" sizeWithCells="false">
                  <from>
                    <xdr:col>3</xdr:col>
                    <xdr:colOff>1239120</xdr:colOff>
                    <xdr:row>13</xdr:row>
                    <xdr:rowOff>43560</xdr:rowOff>
                  </from>
                  <to>
                    <xdr:col>6</xdr:col>
                    <xdr:colOff>162000</xdr:colOff>
                    <xdr:row>15</xdr:row>
                    <xdr:rowOff>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zycisk 7">
              <controlPr defaultSize="0" print="false" autoFill="0" autoPict="0">
                <anchor moveWithCells="true" sizeWithCells="false">
                  <from>
                    <xdr:col>6</xdr:col>
                    <xdr:colOff>432720</xdr:colOff>
                    <xdr:row>13</xdr:row>
                    <xdr:rowOff>32760</xdr:rowOff>
                  </from>
                  <to>
                    <xdr:col>9</xdr:col>
                    <xdr:colOff>282240</xdr:colOff>
                    <xdr:row>15</xdr:row>
                    <xdr:rowOff>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010"/>
  <sheetViews>
    <sheetView showFormulas="false" showGridLines="true" showRowColHeaders="false" showZeros="true" rightToLeft="false" tabSelected="false" showOutlineSymbols="false" defaultGridColor="true" view="normal" topLeftCell="H18" colorId="64" zoomScale="100" zoomScaleNormal="100" zoomScalePageLayoutView="100" workbookViewId="0">
      <selection pane="topLeft" activeCell="N24" activeCellId="0" sqref="N24:N29 N24:N2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9.06"/>
    <col collapsed="false" customWidth="true" hidden="false" outlineLevel="0" max="9" min="9" style="60" width="2.99"/>
    <col collapsed="false" customWidth="true" hidden="false" outlineLevel="0" max="10" min="10" style="74" width="30.7"/>
    <col collapsed="false" customWidth="true" hidden="false" outlineLevel="0" max="11" min="11" style="75" width="5.71"/>
    <col collapsed="false" customWidth="true" hidden="false" outlineLevel="0" max="12" min="12" style="76" width="9.7"/>
    <col collapsed="false" customWidth="false" hidden="false" outlineLevel="0" max="13" min="13" style="58" width="9.14"/>
    <col collapsed="false" customWidth="true" hidden="false" outlineLevel="0" max="14" min="14" style="58" width="12.7"/>
    <col collapsed="false" customWidth="true" hidden="false" outlineLevel="0" max="15" min="15" style="60" width="4.28"/>
    <col collapsed="false" customWidth="true" hidden="false" outlineLevel="0" max="16" min="16" style="58" width="12.7"/>
    <col collapsed="false" customWidth="true" hidden="false" outlineLevel="0" max="17" min="17" style="58" width="13.7"/>
    <col collapsed="false" customWidth="true" hidden="false" outlineLevel="0" max="18" min="18" style="0" width="9.06"/>
    <col collapsed="false" customWidth="true" hidden="false" outlineLevel="0" max="19" min="19" style="7" width="2.99"/>
    <col collapsed="false" customWidth="true" hidden="false" outlineLevel="0" max="20" min="20" style="77" width="53.71"/>
    <col collapsed="false" customWidth="true" hidden="false" outlineLevel="0" max="21" min="21" style="7" width="5.71"/>
    <col collapsed="false" customWidth="true" hidden="false" outlineLevel="0" max="22" min="22" style="7" width="4.85"/>
    <col collapsed="false" customWidth="true" hidden="false" outlineLevel="0" max="23" min="23" style="0" width="9.06"/>
    <col collapsed="false" customWidth="true" hidden="false" outlineLevel="0" max="24" min="24" style="7" width="4.28"/>
    <col collapsed="false" customWidth="true" hidden="false" outlineLevel="0" max="25" min="25" style="7" width="14.7"/>
    <col collapsed="false" customWidth="true" hidden="false" outlineLevel="0" max="26" min="26" style="0" width="9.06"/>
    <col collapsed="false" customWidth="true" hidden="false" outlineLevel="0" max="27" min="27" style="7" width="2.99"/>
    <col collapsed="false" customWidth="true" hidden="false" outlineLevel="0" max="28" min="28" style="78" width="46.7"/>
    <col collapsed="false" customWidth="true" hidden="false" outlineLevel="0" max="29" min="29" style="78" width="6.7"/>
    <col collapsed="false" customWidth="true" hidden="false" outlineLevel="0" max="30" min="30" style="78" width="9.85"/>
    <col collapsed="false" customWidth="true" hidden="false" outlineLevel="0" max="31" min="31" style="78" width="11.85"/>
    <col collapsed="false" customWidth="true" hidden="false" outlineLevel="0" max="32" min="32" style="79" width="14.85"/>
    <col collapsed="false" customWidth="false" hidden="false" outlineLevel="0" max="48" min="33" style="79" width="9.14"/>
    <col collapsed="false" customWidth="false" hidden="false" outlineLevel="0" max="49" min="49" style="80" width="9.14"/>
    <col collapsed="false" customWidth="false" hidden="false" outlineLevel="0" max="257" min="50" style="79" width="9.14"/>
  </cols>
  <sheetData>
    <row r="1" customFormat="false" ht="14.65" hidden="false" customHeight="false" outlineLevel="0" collapsed="false">
      <c r="A1" s="81" t="s">
        <v>57</v>
      </c>
      <c r="D1" s="82" t="s">
        <v>58</v>
      </c>
      <c r="E1" s="82" t="s">
        <v>59</v>
      </c>
      <c r="G1" s="7" t="s">
        <v>60</v>
      </c>
      <c r="I1" s="83" t="s">
        <v>61</v>
      </c>
      <c r="J1" s="84"/>
      <c r="K1" s="56"/>
      <c r="L1" s="40"/>
      <c r="M1" s="35"/>
      <c r="N1" s="39"/>
      <c r="O1" s="34" t="s">
        <v>38</v>
      </c>
      <c r="P1" s="35"/>
      <c r="Q1" s="36" t="s">
        <v>39</v>
      </c>
      <c r="R1" s="82" t="s">
        <v>62</v>
      </c>
      <c r="S1" s="85"/>
      <c r="T1" s="85"/>
      <c r="U1" s="86"/>
      <c r="V1" s="85" t="s">
        <v>63</v>
      </c>
      <c r="W1" s="85" t="s">
        <v>64</v>
      </c>
      <c r="X1" s="79"/>
      <c r="Y1" s="87" t="s">
        <v>65</v>
      </c>
      <c r="Z1" s="82"/>
      <c r="AA1" s="88"/>
      <c r="AB1" s="79"/>
      <c r="AC1" s="79"/>
      <c r="AD1" s="79"/>
      <c r="AE1" s="7"/>
      <c r="AF1" s="85" t="s">
        <v>66</v>
      </c>
      <c r="AG1" s="85" t="s">
        <v>67</v>
      </c>
      <c r="AH1" s="85"/>
      <c r="AJ1" s="89" t="s">
        <v>68</v>
      </c>
      <c r="AK1" s="85"/>
      <c r="AM1" s="90"/>
      <c r="AN1" s="91"/>
      <c r="AO1" s="91"/>
      <c r="AP1" s="91"/>
      <c r="AQ1" s="91"/>
      <c r="AR1" s="92"/>
      <c r="AS1" s="92"/>
      <c r="AT1" s="92"/>
      <c r="AU1" s="7"/>
      <c r="AV1" s="7"/>
      <c r="AW1" s="7"/>
      <c r="AX1" s="7"/>
      <c r="AY1" s="7"/>
      <c r="AZ1" s="7"/>
      <c r="BA1" s="7"/>
    </row>
    <row r="2" customFormat="false" ht="14.65" hidden="false" customHeight="false" outlineLevel="0" collapsed="false">
      <c r="B2" s="5"/>
      <c r="C2" s="5"/>
      <c r="D2" s="93"/>
      <c r="E2" s="94"/>
      <c r="G2" s="4"/>
      <c r="I2" s="34"/>
      <c r="J2" s="51"/>
      <c r="K2" s="56"/>
      <c r="L2" s="40"/>
      <c r="M2" s="35"/>
      <c r="N2" s="39"/>
      <c r="O2" s="37"/>
      <c r="P2" s="35"/>
      <c r="Q2" s="35"/>
      <c r="R2" s="7" t="b">
        <f aca="false">TRUE()</f>
        <v>1</v>
      </c>
      <c r="T2" s="79"/>
      <c r="U2" s="79"/>
      <c r="V2" s="15" t="n">
        <v>135.55</v>
      </c>
      <c r="W2" s="15" t="n">
        <f aca="false">ROUND(liczba,2)</f>
        <v>135.55</v>
      </c>
      <c r="X2" s="79"/>
      <c r="Z2" s="85" t="s">
        <v>69</v>
      </c>
      <c r="AA2" s="85"/>
      <c r="AB2" s="85"/>
      <c r="AC2" s="85"/>
      <c r="AD2" s="85"/>
      <c r="AE2" s="82" t="s">
        <v>70</v>
      </c>
      <c r="AF2" s="79" t="n">
        <v>34</v>
      </c>
      <c r="AG2" s="79" t="n">
        <v>12.75</v>
      </c>
      <c r="AJ2" s="80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7" hidden="false" customHeight="false" outlineLevel="0" collapsed="false">
      <c r="A3" s="82" t="s">
        <v>71</v>
      </c>
      <c r="B3" s="82"/>
      <c r="D3" s="82" t="s">
        <v>72</v>
      </c>
      <c r="E3" s="82" t="s">
        <v>73</v>
      </c>
      <c r="F3" s="82" t="s">
        <v>74</v>
      </c>
      <c r="G3" s="82"/>
      <c r="I3" s="34"/>
      <c r="J3" s="84" t="s">
        <v>75</v>
      </c>
      <c r="K3" s="56"/>
      <c r="L3" s="38" t="str">
        <f aca="false">CONCATENATE(a_nazwa_dok," ",a_numer)</f>
        <v> </v>
      </c>
      <c r="M3" s="35"/>
      <c r="N3" s="39"/>
      <c r="O3" s="37"/>
      <c r="P3" s="35"/>
      <c r="Q3" s="35"/>
      <c r="S3" s="85" t="s">
        <v>76</v>
      </c>
      <c r="T3" s="79"/>
      <c r="U3" s="85" t="s">
        <v>77</v>
      </c>
      <c r="V3" s="85"/>
      <c r="W3" s="85"/>
      <c r="X3" s="79"/>
      <c r="Y3" s="79"/>
      <c r="Z3" s="85" t="s">
        <v>78</v>
      </c>
      <c r="AA3" s="85"/>
      <c r="AB3" s="85"/>
      <c r="AC3" s="85"/>
      <c r="AD3" s="85"/>
      <c r="AE3" s="7" t="n">
        <v>0</v>
      </c>
      <c r="AJ3" s="80"/>
      <c r="AM3" s="95"/>
      <c r="AN3" s="95"/>
      <c r="AO3" s="96"/>
      <c r="AP3" s="96"/>
      <c r="AQ3" s="96"/>
      <c r="AR3" s="96"/>
      <c r="AS3" s="96"/>
      <c r="AT3" s="96"/>
      <c r="AU3" s="96"/>
      <c r="AV3" s="7"/>
      <c r="AW3" s="7"/>
      <c r="AX3" s="7"/>
      <c r="AY3" s="7"/>
      <c r="AZ3" s="7"/>
      <c r="BA3" s="7"/>
    </row>
    <row r="4" customFormat="false" ht="14.65" hidden="false" customHeight="false" outlineLevel="0" collapsed="false">
      <c r="A4" s="97" t="s">
        <v>79</v>
      </c>
      <c r="B4" s="82"/>
      <c r="D4" s="98"/>
      <c r="E4" s="99"/>
      <c r="F4" s="7" t="n">
        <v>2</v>
      </c>
      <c r="I4" s="34"/>
      <c r="J4" s="100"/>
      <c r="K4" s="56"/>
      <c r="L4" s="40"/>
      <c r="M4" s="7"/>
      <c r="N4" s="7"/>
      <c r="O4" s="37"/>
      <c r="P4" s="41" t="str">
        <f aca="false">IF(a_druk&lt;&gt;"",a_druk,"")</f>
        <v/>
      </c>
      <c r="Q4" s="7"/>
      <c r="S4" s="12" t="s">
        <v>80</v>
      </c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" t="n">
        <v>7</v>
      </c>
      <c r="AJ4" s="8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9.35" hidden="false" customHeight="false" outlineLevel="0" collapsed="false">
      <c r="A5" s="82" t="s">
        <v>81</v>
      </c>
      <c r="B5" s="0" t="n">
        <v>0</v>
      </c>
      <c r="C5" s="82" t="s">
        <v>82</v>
      </c>
      <c r="D5" s="82" t="s">
        <v>83</v>
      </c>
      <c r="F5" s="82" t="s">
        <v>84</v>
      </c>
      <c r="G5" s="82"/>
      <c r="I5" s="34"/>
      <c r="J5" s="101"/>
      <c r="K5" s="56"/>
      <c r="L5" s="38" t="str">
        <f aca="false">CONCATENATE(a_nazwa_dok," ",a_numer)</f>
        <v> </v>
      </c>
      <c r="M5" s="7"/>
      <c r="N5" s="43"/>
      <c r="O5" s="37"/>
      <c r="P5" s="35"/>
      <c r="Q5" s="41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" t="n">
        <v>22</v>
      </c>
      <c r="AJ5" s="80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7" hidden="false" customHeight="false" outlineLevel="0" collapsed="false">
      <c r="A6" s="82" t="s">
        <v>85</v>
      </c>
      <c r="B6" s="0" t="s">
        <v>86</v>
      </c>
      <c r="C6" s="7" t="s">
        <v>87</v>
      </c>
      <c r="D6" s="102"/>
      <c r="I6" s="34"/>
      <c r="J6" s="101"/>
      <c r="K6" s="56"/>
      <c r="L6" s="40"/>
      <c r="M6" s="7"/>
      <c r="N6" s="43"/>
      <c r="O6" s="37"/>
      <c r="P6" s="41" t="str">
        <f aca="false">IF(a_druk&lt;&gt;"",a_druk,"")</f>
        <v/>
      </c>
      <c r="Q6" s="41"/>
      <c r="R6" s="79" t="n">
        <v>0</v>
      </c>
      <c r="S6" s="79" t="n">
        <v>1</v>
      </c>
      <c r="T6" s="79" t="n">
        <v>2</v>
      </c>
      <c r="U6" s="79" t="n">
        <v>3</v>
      </c>
      <c r="V6" s="79" t="n">
        <v>4</v>
      </c>
      <c r="W6" s="79" t="n">
        <v>5</v>
      </c>
      <c r="X6" s="79" t="n">
        <v>6</v>
      </c>
      <c r="Y6" s="79" t="n">
        <v>7</v>
      </c>
      <c r="Z6" s="79" t="n">
        <v>8</v>
      </c>
      <c r="AA6" s="79" t="n">
        <v>9</v>
      </c>
      <c r="AB6" s="79" t="n">
        <v>10</v>
      </c>
      <c r="AC6" s="79" t="n">
        <v>11</v>
      </c>
      <c r="AD6" s="79" t="n">
        <v>12</v>
      </c>
      <c r="AE6" s="7" t="s">
        <v>54</v>
      </c>
      <c r="AF6" s="79" t="n">
        <v>14</v>
      </c>
      <c r="AG6" s="79" t="n">
        <v>15</v>
      </c>
      <c r="AH6" s="79" t="n">
        <v>16</v>
      </c>
      <c r="AI6" s="80" t="n">
        <v>17</v>
      </c>
      <c r="AJ6" s="79" t="n">
        <v>18</v>
      </c>
      <c r="AK6" s="79" t="n">
        <v>19</v>
      </c>
      <c r="AL6" s="79" t="n">
        <v>20</v>
      </c>
      <c r="AM6" s="7" t="n">
        <v>21</v>
      </c>
      <c r="AN6" s="79" t="n">
        <v>22</v>
      </c>
      <c r="AO6" s="7" t="n">
        <v>23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7" hidden="false" customHeight="false" outlineLevel="0" collapsed="false">
      <c r="A7" s="82" t="s">
        <v>88</v>
      </c>
      <c r="B7" s="0" t="s">
        <v>86</v>
      </c>
      <c r="F7" s="7" t="s">
        <v>89</v>
      </c>
      <c r="I7" s="34"/>
      <c r="J7" s="51"/>
      <c r="K7" s="56"/>
      <c r="L7" s="38"/>
      <c r="M7" s="35"/>
      <c r="N7" s="103" t="n">
        <f aca="false">a_nazwa_dok</f>
        <v>0</v>
      </c>
      <c r="O7" s="37"/>
      <c r="P7" s="35"/>
      <c r="Q7" s="35"/>
      <c r="R7" s="85" t="s">
        <v>90</v>
      </c>
      <c r="S7" s="82"/>
      <c r="T7" s="85"/>
      <c r="U7" s="85"/>
      <c r="V7" s="85"/>
      <c r="W7" s="79"/>
      <c r="X7" s="79"/>
      <c r="Y7" s="79"/>
      <c r="Z7" s="79"/>
      <c r="AA7" s="79"/>
      <c r="AB7" s="79"/>
      <c r="AC7" s="79"/>
      <c r="AD7" s="7"/>
      <c r="AE7" s="7"/>
      <c r="AF7" s="85" t="s">
        <v>4</v>
      </c>
      <c r="AG7" s="85"/>
      <c r="AK7" s="82" t="s">
        <v>91</v>
      </c>
      <c r="AL7" s="82"/>
      <c r="AM7" s="82"/>
      <c r="AN7" s="7"/>
      <c r="AO7" s="7"/>
      <c r="AP7" s="85" t="s">
        <v>6</v>
      </c>
      <c r="AQ7" s="85"/>
      <c r="AU7" s="7"/>
      <c r="AV7" s="7"/>
      <c r="AW7" s="7"/>
      <c r="AX7" s="7"/>
      <c r="AY7" s="7"/>
      <c r="AZ7" s="7"/>
      <c r="BA7" s="7"/>
    </row>
    <row r="8" customFormat="false" ht="25.35" hidden="false" customHeight="false" outlineLevel="0" collapsed="false">
      <c r="A8" s="0" t="s">
        <v>92</v>
      </c>
      <c r="B8" s="5" t="n">
        <v>0</v>
      </c>
      <c r="C8" s="82"/>
      <c r="F8" s="7" t="n">
        <v>0</v>
      </c>
      <c r="I8" s="7"/>
      <c r="J8" s="51"/>
      <c r="K8" s="56"/>
      <c r="L8" s="40"/>
      <c r="M8" s="35"/>
      <c r="N8" s="7"/>
      <c r="O8" s="37"/>
      <c r="P8" s="35"/>
      <c r="Q8" s="35"/>
      <c r="R8" s="85" t="s">
        <v>93</v>
      </c>
      <c r="S8" s="82" t="s">
        <v>9</v>
      </c>
      <c r="T8" s="7" t="s">
        <v>10</v>
      </c>
      <c r="U8" s="85" t="s">
        <v>11</v>
      </c>
      <c r="V8" s="85" t="s">
        <v>12</v>
      </c>
      <c r="W8" s="85" t="s">
        <v>13</v>
      </c>
      <c r="X8" s="85" t="s">
        <v>14</v>
      </c>
      <c r="Y8" s="85" t="s">
        <v>15</v>
      </c>
      <c r="Z8" s="85" t="s">
        <v>16</v>
      </c>
      <c r="AA8" s="85" t="s">
        <v>17</v>
      </c>
      <c r="AB8" s="85" t="s">
        <v>18</v>
      </c>
      <c r="AC8" s="82" t="s">
        <v>19</v>
      </c>
      <c r="AD8" s="85" t="s">
        <v>20</v>
      </c>
      <c r="AE8" s="82" t="s">
        <v>21</v>
      </c>
      <c r="AF8" s="85" t="s">
        <v>22</v>
      </c>
      <c r="AG8" s="85" t="s">
        <v>23</v>
      </c>
      <c r="AH8" s="85" t="s">
        <v>24</v>
      </c>
      <c r="AI8" s="85" t="s">
        <v>25</v>
      </c>
      <c r="AJ8" s="85" t="s">
        <v>26</v>
      </c>
      <c r="AK8" s="82" t="s">
        <v>27</v>
      </c>
      <c r="AL8" s="82" t="s">
        <v>23</v>
      </c>
      <c r="AM8" s="82" t="s">
        <v>94</v>
      </c>
      <c r="AN8" s="82" t="s">
        <v>25</v>
      </c>
      <c r="AO8" s="82" t="s">
        <v>95</v>
      </c>
      <c r="AP8" s="104" t="s">
        <v>96</v>
      </c>
      <c r="AQ8" s="85" t="s">
        <v>97</v>
      </c>
      <c r="AR8" s="85" t="s">
        <v>45</v>
      </c>
      <c r="AS8" s="85" t="s">
        <v>98</v>
      </c>
      <c r="AT8" s="85" t="s">
        <v>99</v>
      </c>
      <c r="AU8" s="7"/>
      <c r="AV8" s="7"/>
      <c r="AW8" s="7"/>
      <c r="AX8" s="7"/>
      <c r="AY8" s="7"/>
      <c r="AZ8" s="7"/>
      <c r="BA8" s="7"/>
    </row>
    <row r="9" s="12" customFormat="true" ht="25.35" hidden="false" customHeight="false" outlineLevel="0" collapsed="false">
      <c r="A9" s="5"/>
      <c r="B9" s="0"/>
      <c r="C9" s="105"/>
      <c r="D9" s="5"/>
      <c r="E9" s="105" t="s">
        <v>100</v>
      </c>
      <c r="F9" s="105"/>
      <c r="G9" s="5"/>
      <c r="H9" s="5"/>
      <c r="I9" s="42" t="s">
        <v>40</v>
      </c>
      <c r="J9" s="106"/>
      <c r="K9" s="39"/>
      <c r="L9" s="107"/>
      <c r="M9" s="35"/>
      <c r="N9" s="43" t="s">
        <v>41</v>
      </c>
      <c r="O9" s="107"/>
      <c r="P9" s="35"/>
      <c r="Q9" s="108"/>
      <c r="R9" s="109"/>
      <c r="S9" s="1"/>
      <c r="T9" s="1"/>
      <c r="AA9" s="7"/>
      <c r="AB9" s="5"/>
      <c r="AC9" s="1"/>
      <c r="AD9" s="1"/>
      <c r="AE9" s="26" t="s">
        <v>21</v>
      </c>
      <c r="AF9" s="1"/>
      <c r="AG9" s="1"/>
      <c r="AH9" s="1"/>
      <c r="AI9" s="1"/>
      <c r="AJ9" s="1"/>
      <c r="AK9" s="1"/>
      <c r="AL9" s="1"/>
      <c r="AM9" s="1"/>
      <c r="AN9" s="1"/>
      <c r="AO9" s="1"/>
      <c r="BJ9" s="12" t="s">
        <v>101</v>
      </c>
      <c r="BK9" s="12" t="s">
        <v>102</v>
      </c>
      <c r="BL9" s="12" t="n">
        <v>1</v>
      </c>
      <c r="BM9" s="12" t="n">
        <v>280.37</v>
      </c>
      <c r="BN9" s="12" t="n">
        <v>7</v>
      </c>
      <c r="BO9" s="12" t="s">
        <v>101</v>
      </c>
      <c r="BP9" s="12" t="s">
        <v>102</v>
      </c>
      <c r="BQ9" s="12" t="n">
        <v>1</v>
      </c>
      <c r="BR9" s="12" t="n">
        <v>280.37</v>
      </c>
      <c r="BS9" s="12" t="n">
        <v>7</v>
      </c>
      <c r="BT9" s="12" t="s">
        <v>101</v>
      </c>
      <c r="BU9" s="12" t="s">
        <v>102</v>
      </c>
      <c r="BV9" s="12" t="n">
        <v>1</v>
      </c>
      <c r="BW9" s="12" t="n">
        <v>280.37</v>
      </c>
      <c r="BX9" s="12" t="n">
        <v>7</v>
      </c>
      <c r="BY9" s="12" t="s">
        <v>101</v>
      </c>
      <c r="BZ9" s="12" t="s">
        <v>102</v>
      </c>
      <c r="CA9" s="12" t="n">
        <v>1</v>
      </c>
      <c r="CB9" s="12" t="n">
        <v>280.37</v>
      </c>
      <c r="CC9" s="12" t="n">
        <v>7</v>
      </c>
      <c r="CD9" s="12" t="s">
        <v>101</v>
      </c>
      <c r="CE9" s="12" t="s">
        <v>102</v>
      </c>
      <c r="CF9" s="12" t="n">
        <v>1</v>
      </c>
      <c r="CG9" s="12" t="n">
        <v>280.37</v>
      </c>
      <c r="CH9" s="12" t="n">
        <v>7</v>
      </c>
      <c r="CI9" s="12" t="s">
        <v>101</v>
      </c>
      <c r="CJ9" s="12" t="s">
        <v>102</v>
      </c>
      <c r="CK9" s="12" t="n">
        <v>1</v>
      </c>
      <c r="CL9" s="12" t="n">
        <v>280.37</v>
      </c>
      <c r="CM9" s="12" t="n">
        <v>7</v>
      </c>
      <c r="FG9" s="12" t="s">
        <v>34</v>
      </c>
      <c r="FH9" s="12" t="n">
        <v>1</v>
      </c>
      <c r="FI9" s="12" t="n">
        <v>110</v>
      </c>
      <c r="FJ9" s="12" t="n">
        <v>7</v>
      </c>
      <c r="FL9" s="12" t="s">
        <v>34</v>
      </c>
      <c r="FM9" s="12" t="n">
        <v>1</v>
      </c>
      <c r="FN9" s="12" t="n">
        <v>110</v>
      </c>
      <c r="FO9" s="12" t="n">
        <v>7</v>
      </c>
    </row>
    <row r="10" customFormat="false" ht="14.65" hidden="false" customHeight="false" outlineLevel="0" collapsed="false">
      <c r="E10" s="82" t="s">
        <v>103</v>
      </c>
      <c r="F10" s="82"/>
      <c r="G10" s="82" t="s">
        <v>104</v>
      </c>
      <c r="I10" s="34" t="str">
        <f aca="false">IF(Nazwa_s&lt;&gt;"",Nazwa_s,"")</f>
        <v>System FIRMA-XL - licencja tel.602-312-711  </v>
      </c>
      <c r="J10" s="51"/>
      <c r="K10" s="56"/>
      <c r="L10" s="40"/>
      <c r="M10" s="35"/>
      <c r="N10" s="34" t="str">
        <f aca="false">IF(Nazwa_n&lt;&gt;"",Nazwa_n,"")</f>
        <v/>
      </c>
      <c r="O10" s="37"/>
      <c r="P10" s="35"/>
      <c r="Q10" s="35"/>
    </row>
    <row r="11" customFormat="false" ht="14.65" hidden="false" customHeight="false" outlineLevel="0" collapsed="false">
      <c r="I11" s="34" t="str">
        <f aca="false">CONCATENATE(Imię," ",Nazwisko)</f>
        <v> </v>
      </c>
      <c r="J11" s="51"/>
      <c r="K11" s="56"/>
      <c r="L11" s="40"/>
      <c r="M11" s="35"/>
      <c r="N11" s="34" t="str">
        <f aca="false">IF(I_N_n&lt;&gt;"",I_N_n,"")</f>
        <v/>
      </c>
      <c r="O11" s="37"/>
      <c r="P11" s="35"/>
      <c r="Q11" s="35"/>
      <c r="AX11" s="7"/>
      <c r="AY11" s="7"/>
      <c r="AZ11" s="7"/>
      <c r="BA11" s="7"/>
    </row>
    <row r="12" customFormat="false" ht="14.65" hidden="false" customHeight="false" outlineLevel="0" collapsed="false">
      <c r="E12" s="82" t="s">
        <v>105</v>
      </c>
      <c r="F12" s="82"/>
      <c r="G12" s="82" t="s">
        <v>106</v>
      </c>
      <c r="H12" s="82"/>
      <c r="I12" s="34" t="str">
        <f aca="false">IF(Adres_s&lt;&gt;"",Adres_s,"")</f>
        <v> </v>
      </c>
      <c r="J12" s="51"/>
      <c r="K12" s="56"/>
      <c r="L12" s="40"/>
      <c r="M12" s="35"/>
      <c r="N12" s="34" t="str">
        <f aca="false">IF(Adres_n&lt;&gt;"",Adres_n,"")</f>
        <v/>
      </c>
      <c r="O12" s="37"/>
      <c r="P12" s="35"/>
      <c r="Q12" s="35"/>
    </row>
    <row r="13" customFormat="false" ht="17" hidden="false" customHeight="true" outlineLevel="0" collapsed="false">
      <c r="I13" s="34" t="str">
        <f aca="false">CONCATENATE(Kod_p," ",Miejscowość)</f>
        <v> </v>
      </c>
      <c r="J13" s="51"/>
      <c r="K13" s="56"/>
      <c r="L13" s="40"/>
      <c r="M13" s="35"/>
      <c r="N13" s="34" t="str">
        <f aca="false">IF(K_M_n&lt;&gt;"",K_M_n,"")</f>
        <v/>
      </c>
      <c r="O13" s="37"/>
      <c r="P13" s="35"/>
      <c r="Q13" s="35"/>
      <c r="S13" s="100" t="s">
        <v>107</v>
      </c>
      <c r="T13" s="100"/>
      <c r="U13" s="100"/>
      <c r="V13" s="100"/>
      <c r="W13" s="100"/>
      <c r="X13" s="100"/>
      <c r="Y13" s="100"/>
      <c r="AC13" s="110" t="str">
        <f aca="false">CONCATENATE(a_nazwa_dok," ",a_numer)</f>
        <v> </v>
      </c>
      <c r="AD13" s="7"/>
      <c r="AE13" s="43"/>
      <c r="AF13" s="37"/>
      <c r="AG13" s="35"/>
      <c r="AH13" s="41"/>
    </row>
    <row r="14" customFormat="false" ht="14.65" hidden="false" customHeight="true" outlineLevel="0" collapsed="false">
      <c r="E14" s="82" t="s">
        <v>23</v>
      </c>
      <c r="F14" s="82" t="s">
        <v>108</v>
      </c>
      <c r="G14" s="82" t="s">
        <v>109</v>
      </c>
      <c r="I14" s="44" t="str">
        <f aca="false">IF(Nip&lt;&gt;"",CONCATENATE("NIP: ",Nip),"")</f>
        <v/>
      </c>
      <c r="J14" s="51"/>
      <c r="K14" s="56"/>
      <c r="L14" s="40"/>
      <c r="M14" s="35"/>
      <c r="N14" s="44" t="str">
        <f aca="false">IF(Nip_nab&lt;&gt;"",CONCATENATE("NIP: ",Nip_nab),"")</f>
        <v/>
      </c>
      <c r="O14" s="37"/>
      <c r="P14" s="35"/>
      <c r="Q14" s="35"/>
      <c r="S14" s="111" t="s">
        <v>110</v>
      </c>
      <c r="T14" s="111"/>
      <c r="U14" s="111"/>
      <c r="V14" s="111"/>
      <c r="W14" s="111"/>
      <c r="X14" s="111"/>
      <c r="Y14" s="111"/>
      <c r="AC14" s="40"/>
      <c r="AD14" s="7"/>
      <c r="AE14" s="43"/>
      <c r="AF14" s="41" t="str">
        <f aca="false">IF(a_druk&lt;&gt;"",a_druk,"")</f>
        <v/>
      </c>
      <c r="AG14" s="7"/>
      <c r="AH14" s="41"/>
    </row>
    <row r="15" customFormat="false" ht="14.65" hidden="false" customHeight="false" outlineLevel="0" collapsed="false">
      <c r="F15" s="7" t="s">
        <v>111</v>
      </c>
      <c r="G15" s="7" t="s">
        <v>32</v>
      </c>
      <c r="I15" s="34"/>
      <c r="J15" s="51"/>
      <c r="K15" s="56"/>
      <c r="L15" s="40"/>
      <c r="M15" s="35"/>
      <c r="N15" s="35"/>
      <c r="O15" s="37"/>
      <c r="P15" s="35"/>
      <c r="Q15" s="35"/>
    </row>
    <row r="16" customFormat="false" ht="14.65" hidden="false" customHeight="false" outlineLevel="0" collapsed="false">
      <c r="I16" s="45" t="str">
        <f aca="false">CONCATENATE("Data wydania towaru/wykonania usługi: ",a_d_wyd)</f>
        <v>Data wydania towaru/wykonania usługi: </v>
      </c>
      <c r="J16" s="51"/>
      <c r="K16" s="56"/>
      <c r="L16" s="40"/>
      <c r="M16" s="35"/>
      <c r="N16" s="35"/>
      <c r="O16" s="37"/>
      <c r="P16" s="35"/>
      <c r="Q16" s="35"/>
      <c r="S16" s="82" t="s">
        <v>112</v>
      </c>
      <c r="T16" s="112"/>
      <c r="AA16" s="82" t="s">
        <v>113</v>
      </c>
    </row>
    <row r="17" customFormat="false" ht="25.35" hidden="false" customHeight="false" outlineLevel="0" collapsed="false">
      <c r="C17" s="88"/>
      <c r="D17" s="88"/>
      <c r="E17" s="88"/>
      <c r="F17" s="88"/>
      <c r="G17" s="88"/>
      <c r="I17" s="34"/>
      <c r="J17" s="51"/>
      <c r="K17" s="56"/>
      <c r="L17" s="40"/>
      <c r="M17" s="35"/>
      <c r="N17" s="35"/>
      <c r="O17" s="37"/>
      <c r="P17" s="35"/>
      <c r="Q17" s="35"/>
      <c r="S17" s="113"/>
      <c r="T17" s="113"/>
      <c r="U17" s="113"/>
      <c r="V17" s="113"/>
      <c r="W17" s="113"/>
      <c r="X17" s="113"/>
      <c r="Y17" s="113"/>
      <c r="AA17" s="7" t="n">
        <v>0</v>
      </c>
    </row>
    <row r="18" customFormat="false" ht="14.65" hidden="false" customHeight="true" outlineLevel="0" collapsed="false">
      <c r="E18" s="82"/>
      <c r="F18" s="82"/>
      <c r="G18" s="114"/>
      <c r="I18" s="34"/>
      <c r="J18" s="51"/>
      <c r="K18" s="56"/>
      <c r="L18" s="40"/>
      <c r="M18" s="39"/>
      <c r="N18" s="35"/>
      <c r="O18" s="37"/>
      <c r="P18" s="35"/>
      <c r="Q18" s="35"/>
      <c r="S18" s="111" t="s">
        <v>21</v>
      </c>
      <c r="T18" s="111"/>
      <c r="U18" s="111"/>
      <c r="V18" s="111"/>
      <c r="W18" s="111"/>
      <c r="X18" s="111"/>
      <c r="Y18" s="111"/>
    </row>
    <row r="19" customFormat="false" ht="14.65" hidden="false" customHeight="false" outlineLevel="0" collapsed="false">
      <c r="E19" s="115"/>
      <c r="I19" s="34"/>
      <c r="J19" s="51"/>
      <c r="K19" s="56"/>
      <c r="L19" s="40"/>
      <c r="M19" s="39"/>
      <c r="N19" s="35"/>
      <c r="O19" s="37"/>
      <c r="P19" s="35"/>
      <c r="Q19" s="35"/>
    </row>
    <row r="20" customFormat="false" ht="14.65" hidden="false" customHeight="false" outlineLevel="0" collapsed="false">
      <c r="I20" s="34"/>
      <c r="J20" s="51"/>
      <c r="K20" s="56"/>
      <c r="L20" s="40"/>
      <c r="M20" s="39"/>
      <c r="N20" s="35"/>
      <c r="O20" s="37"/>
      <c r="P20" s="35"/>
      <c r="Q20" s="35"/>
    </row>
    <row r="21" customFormat="false" ht="25.35" hidden="false" customHeight="false" outlineLevel="0" collapsed="false">
      <c r="C21" s="82" t="s">
        <v>114</v>
      </c>
      <c r="D21" s="82"/>
      <c r="E21" s="82"/>
      <c r="I21" s="46" t="s">
        <v>42</v>
      </c>
      <c r="J21" s="22" t="s">
        <v>43</v>
      </c>
      <c r="K21" s="22" t="s">
        <v>44</v>
      </c>
      <c r="L21" s="47" t="s">
        <v>45</v>
      </c>
      <c r="M21" s="48" t="s">
        <v>46</v>
      </c>
      <c r="N21" s="49" t="s">
        <v>47</v>
      </c>
      <c r="O21" s="50" t="s">
        <v>48</v>
      </c>
      <c r="P21" s="48" t="s">
        <v>49</v>
      </c>
      <c r="Q21" s="48" t="s">
        <v>50</v>
      </c>
      <c r="S21" s="46" t="s">
        <v>42</v>
      </c>
      <c r="T21" s="22" t="s">
        <v>115</v>
      </c>
      <c r="U21" s="22" t="s">
        <v>44</v>
      </c>
      <c r="V21" s="46" t="s">
        <v>45</v>
      </c>
      <c r="W21" s="48" t="s">
        <v>46</v>
      </c>
      <c r="X21" s="50" t="s">
        <v>48</v>
      </c>
      <c r="Y21" s="48" t="s">
        <v>47</v>
      </c>
      <c r="AA21" s="46" t="s">
        <v>42</v>
      </c>
      <c r="AB21" s="22" t="s">
        <v>115</v>
      </c>
      <c r="AC21" s="22" t="s">
        <v>44</v>
      </c>
      <c r="AD21" s="46" t="s">
        <v>45</v>
      </c>
      <c r="AE21" s="48" t="s">
        <v>116</v>
      </c>
      <c r="AF21" s="48" t="s">
        <v>117</v>
      </c>
      <c r="AG21" s="7"/>
    </row>
    <row r="22" customFormat="false" ht="14.65" hidden="false" customHeight="false" outlineLevel="0" collapsed="false">
      <c r="I22" s="34"/>
      <c r="J22" s="51"/>
      <c r="K22" s="56"/>
      <c r="L22" s="40"/>
      <c r="M22" s="39"/>
      <c r="N22" s="35"/>
      <c r="O22" s="37"/>
      <c r="P22" s="35"/>
      <c r="Q22" s="35"/>
    </row>
    <row r="23" customFormat="false" ht="14.65" hidden="false" customHeight="false" outlineLevel="0" collapsed="false">
      <c r="I23" s="34"/>
      <c r="J23" s="51"/>
      <c r="K23" s="52"/>
      <c r="L23" s="40"/>
      <c r="M23" s="53" t="s">
        <v>51</v>
      </c>
      <c r="N23" s="54" t="str">
        <f aca="false">IF(Il_p_bazy&gt;0,SUM(N24:N29),"")</f>
        <v/>
      </c>
      <c r="O23" s="55" t="s">
        <v>52</v>
      </c>
      <c r="P23" s="54" t="str">
        <f aca="false">IF(Il_p_bazy&gt;0,SUM(P24:P29),"")</f>
        <v/>
      </c>
      <c r="Q23" s="54" t="str">
        <f aca="false">IF(Il_p_bazy&gt;0,SUM(Q24:Q29),"")</f>
        <v/>
      </c>
      <c r="U23" s="116" t="s">
        <v>118</v>
      </c>
      <c r="V23" s="117"/>
      <c r="W23" s="117"/>
      <c r="X23" s="117"/>
      <c r="Y23" s="118" t="str">
        <f aca="false">S_netto</f>
        <v/>
      </c>
      <c r="AC23" s="119" t="s">
        <v>119</v>
      </c>
      <c r="AD23" s="120"/>
      <c r="AE23" s="120"/>
      <c r="AF23" s="121" t="str">
        <f aca="false">S_brutto</f>
        <v/>
      </c>
    </row>
    <row r="24" customFormat="false" ht="14.65" hidden="false" customHeight="false" outlineLevel="0" collapsed="false">
      <c r="I24" s="34"/>
      <c r="J24" s="51"/>
      <c r="K24" s="56"/>
      <c r="L24" s="40"/>
      <c r="M24" s="57" t="s">
        <v>53</v>
      </c>
      <c r="O24" s="59" t="s">
        <v>54</v>
      </c>
      <c r="P24" s="58" t="str">
        <f aca="false">IF(N24&gt;0,0,"")</f>
        <v/>
      </c>
      <c r="Q24" s="58" t="str">
        <f aca="false">IF(N24&gt;0,SUM(N24,P24),"")</f>
        <v/>
      </c>
      <c r="U24" s="116" t="s">
        <v>120</v>
      </c>
      <c r="V24" s="117"/>
      <c r="W24" s="117"/>
      <c r="X24" s="117"/>
      <c r="Y24" s="118" t="str">
        <f aca="false">IF(vat&lt;&gt;"",ROUND(vat,2),"")</f>
        <v/>
      </c>
    </row>
    <row r="25" customFormat="false" ht="14.65" hidden="false" customHeight="false" outlineLevel="0" collapsed="false">
      <c r="I25" s="34"/>
      <c r="J25" s="51"/>
      <c r="K25" s="56"/>
      <c r="L25" s="40"/>
      <c r="M25" s="35"/>
      <c r="O25" s="60" t="n">
        <v>0</v>
      </c>
      <c r="P25" s="58" t="str">
        <f aca="false">IF(N25&gt;0,0,"")</f>
        <v/>
      </c>
      <c r="Q25" s="58" t="str">
        <f aca="false">IF(N25&gt;0,SUM(N25,P25),"")</f>
        <v/>
      </c>
      <c r="U25" s="116" t="s">
        <v>121</v>
      </c>
      <c r="V25" s="122"/>
      <c r="W25" s="122"/>
      <c r="X25" s="122"/>
      <c r="Y25" s="118" t="str">
        <f aca="false">IF(vat&lt;&gt;"",ROUND(S_brutto,2),"")</f>
        <v/>
      </c>
    </row>
    <row r="26" customFormat="false" ht="14.65" hidden="false" customHeight="false" outlineLevel="0" collapsed="false">
      <c r="I26" s="34"/>
      <c r="J26" s="51"/>
      <c r="K26" s="56"/>
      <c r="L26" s="40"/>
      <c r="M26" s="35"/>
      <c r="O26" s="60" t="n">
        <v>7</v>
      </c>
      <c r="P26" s="58" t="str">
        <f aca="false">IF(N26&gt;0,PRODUCT(N26,O26/100),"")</f>
        <v/>
      </c>
      <c r="Q26" s="58" t="str">
        <f aca="false">IF(N26&gt;0,SUM(N26,P26),"")</f>
        <v/>
      </c>
      <c r="AB26" s="7"/>
      <c r="AC26" s="7"/>
      <c r="AD26" s="7"/>
      <c r="AE26" s="7"/>
      <c r="AF26" s="7"/>
    </row>
    <row r="27" customFormat="false" ht="14.65" hidden="false" customHeight="false" outlineLevel="0" collapsed="false">
      <c r="E27" s="82" t="s">
        <v>122</v>
      </c>
      <c r="F27" s="82"/>
      <c r="G27" s="82"/>
      <c r="I27" s="34"/>
      <c r="J27" s="51"/>
      <c r="K27" s="56"/>
      <c r="L27" s="40"/>
      <c r="M27" s="35"/>
      <c r="O27" s="60" t="n">
        <v>22</v>
      </c>
      <c r="P27" s="58" t="str">
        <f aca="false">IF(N27&gt;0,PRODUCT(N27,O27/100),"")</f>
        <v/>
      </c>
      <c r="Q27" s="58" t="str">
        <f aca="false">IF(N27&gt;0,SUM(N27,P27),"")</f>
        <v/>
      </c>
    </row>
    <row r="28" customFormat="false" ht="14.65" hidden="false" customHeight="false" outlineLevel="0" collapsed="false">
      <c r="E28" s="82" t="s">
        <v>103</v>
      </c>
      <c r="F28" s="82"/>
      <c r="G28" s="82" t="s">
        <v>104</v>
      </c>
      <c r="I28" s="34"/>
      <c r="J28" s="51"/>
      <c r="K28" s="56"/>
      <c r="L28" s="40"/>
      <c r="M28" s="35"/>
      <c r="P28" s="58" t="str">
        <f aca="false">IF(N28&gt;0,PRODUCT(N28,O28/100),"")</f>
        <v/>
      </c>
      <c r="Q28" s="58" t="str">
        <f aca="false">IF(N28&gt;0,SUM(N28,P28),"")</f>
        <v/>
      </c>
    </row>
    <row r="29" customFormat="false" ht="14.65" hidden="false" customHeight="false" outlineLevel="0" collapsed="false">
      <c r="I29" s="34"/>
      <c r="J29" s="51"/>
      <c r="K29" s="56"/>
      <c r="L29" s="40"/>
      <c r="M29" s="35"/>
      <c r="P29" s="58" t="str">
        <f aca="false">IF(N29&gt;0,PRODUCT(N29,O29/100),"")</f>
        <v/>
      </c>
      <c r="Q29" s="58" t="str">
        <f aca="false">IF(N29&gt;0,SUM(N29,P29),"")</f>
        <v/>
      </c>
      <c r="W29" s="123"/>
      <c r="X29" s="124"/>
      <c r="Y29" s="125"/>
    </row>
    <row r="30" customFormat="false" ht="14.65" hidden="false" customHeight="false" outlineLevel="0" collapsed="false">
      <c r="E30" s="82" t="s">
        <v>123</v>
      </c>
      <c r="F30" s="82"/>
      <c r="G30" s="82" t="s">
        <v>106</v>
      </c>
      <c r="I30" s="61" t="str">
        <f aca="false">CONCATENATE("Do zapłaty: ",należność," ","zł")</f>
        <v>Do zapłaty:  zł</v>
      </c>
      <c r="J30" s="62"/>
      <c r="K30" s="63" t="str">
        <f aca="false">CONCATENATE("Sposób zapłaty: ",f_płatności)</f>
        <v>Sposób zapłaty: </v>
      </c>
      <c r="L30" s="64"/>
      <c r="M30" s="65"/>
      <c r="N30" s="65"/>
      <c r="O30" s="63" t="str">
        <f aca="false">CONCATENATE("Termin zapłaty: ",a_t_płat)</f>
        <v>Termin zapłaty: </v>
      </c>
      <c r="P30" s="65"/>
      <c r="Q30" s="66"/>
      <c r="W30" s="71"/>
      <c r="X30" s="126" t="s">
        <v>124</v>
      </c>
      <c r="AA30" s="61" t="str">
        <f aca="false">CONCATENATE("Do zapłaty : ",należność,"zł")</f>
        <v>Do zapłaty : zł</v>
      </c>
      <c r="AB30" s="62"/>
      <c r="AC30" s="127" t="str">
        <f aca="false">CONCATENATE("Sposób zapłaty: ",f_płatności)</f>
        <v>Sposób zapłaty: </v>
      </c>
      <c r="AD30" s="117"/>
      <c r="AE30" s="63" t="str">
        <f aca="false">CONCATENATE("Termin zapłaty: ",a_t_płat)</f>
        <v>Termin zapłaty: </v>
      </c>
      <c r="AF30" s="66"/>
      <c r="AG30" s="92"/>
      <c r="AH30" s="35"/>
      <c r="AI30" s="35"/>
    </row>
    <row r="31" customFormat="false" ht="14.65" hidden="false" customHeight="false" outlineLevel="0" collapsed="false">
      <c r="I31" s="67" t="e">
        <f aca="false">CONCATENATE("Słownie złotych: ",(,należność))</f>
        <v>#NAME?</v>
      </c>
      <c r="J31" s="67"/>
      <c r="K31" s="67"/>
      <c r="L31" s="67"/>
      <c r="M31" s="67"/>
      <c r="N31" s="67"/>
      <c r="O31" s="67"/>
      <c r="P31" s="67"/>
      <c r="Q31" s="67"/>
      <c r="AA31" s="67" t="e">
        <f aca="false">CONCATENATE("Słownie złotych : ",(,należność))</f>
        <v>#NAME?</v>
      </c>
      <c r="AB31" s="67"/>
      <c r="AC31" s="67"/>
      <c r="AD31" s="67"/>
      <c r="AE31" s="67"/>
      <c r="AF31" s="67"/>
      <c r="AG31" s="128"/>
      <c r="AH31" s="128"/>
      <c r="AI31" s="128"/>
    </row>
    <row r="32" customFormat="false" ht="14.65" hidden="false" customHeight="false" outlineLevel="0" collapsed="false">
      <c r="E32" s="82" t="s">
        <v>23</v>
      </c>
      <c r="F32" s="82" t="s">
        <v>125</v>
      </c>
      <c r="G32" s="82" t="s">
        <v>126</v>
      </c>
      <c r="I32" s="34"/>
      <c r="J32" s="51"/>
      <c r="K32" s="56"/>
      <c r="L32" s="40"/>
      <c r="M32" s="35"/>
      <c r="N32" s="35"/>
      <c r="O32" s="37"/>
      <c r="P32" s="35"/>
      <c r="Q32" s="35"/>
    </row>
    <row r="33" customFormat="false" ht="14.65" hidden="false" customHeight="false" outlineLevel="0" collapsed="false">
      <c r="F33" s="7" t="s">
        <v>111</v>
      </c>
      <c r="G33" s="7" t="s">
        <v>32</v>
      </c>
      <c r="I33" s="42" t="str">
        <f aca="false">CONCATENATE("BANK: ",a_bank,)</f>
        <v>BANK: </v>
      </c>
      <c r="J33" s="51"/>
      <c r="K33" s="56"/>
      <c r="L33" s="40"/>
      <c r="M33" s="35"/>
      <c r="N33" s="35"/>
      <c r="O33" s="37"/>
      <c r="P33" s="35"/>
      <c r="Q33" s="35"/>
    </row>
    <row r="34" customFormat="false" ht="14.65" hidden="false" customHeight="true" outlineLevel="0" collapsed="false">
      <c r="I34" s="129" t="s">
        <v>21</v>
      </c>
      <c r="J34" s="129"/>
      <c r="K34" s="129"/>
      <c r="L34" s="129"/>
      <c r="M34" s="129"/>
      <c r="N34" s="129"/>
      <c r="O34" s="129"/>
      <c r="P34" s="129"/>
      <c r="Q34" s="129"/>
      <c r="AA34" s="130" t="str">
        <f aca="false">txt_l</f>
        <v>Tekst końcowy</v>
      </c>
      <c r="AB34" s="130"/>
      <c r="AC34" s="130"/>
      <c r="AD34" s="130"/>
      <c r="AE34" s="130"/>
      <c r="AF34" s="130"/>
    </row>
    <row r="35" customFormat="false" ht="14.65" hidden="false" customHeight="false" outlineLevel="0" collapsed="false">
      <c r="E35" s="82" t="s">
        <v>127</v>
      </c>
      <c r="F35" s="82"/>
      <c r="I35" s="34"/>
      <c r="J35" s="68"/>
      <c r="K35" s="56"/>
      <c r="L35" s="40"/>
      <c r="M35" s="35"/>
      <c r="N35" s="35"/>
      <c r="O35" s="37"/>
      <c r="P35" s="40"/>
      <c r="Q35" s="69"/>
    </row>
    <row r="36" customFormat="false" ht="14.65" hidden="false" customHeight="false" outlineLevel="0" collapsed="false">
      <c r="I36" s="34"/>
      <c r="J36" s="70" t="s">
        <v>55</v>
      </c>
      <c r="K36" s="56"/>
      <c r="L36" s="40"/>
      <c r="M36" s="35"/>
      <c r="N36" s="35"/>
      <c r="O36" s="7"/>
      <c r="P36" s="71" t="s">
        <v>56</v>
      </c>
      <c r="Q36" s="72"/>
    </row>
    <row r="37" customFormat="false" ht="14.65" hidden="false" customHeight="false" outlineLevel="0" collapsed="false">
      <c r="C37" s="82" t="s">
        <v>128</v>
      </c>
      <c r="D37" s="82"/>
      <c r="E37" s="7" t="s">
        <v>129</v>
      </c>
      <c r="I37" s="34"/>
      <c r="J37" s="51"/>
      <c r="K37" s="56"/>
      <c r="L37" s="40"/>
      <c r="M37" s="35"/>
      <c r="N37" s="35"/>
      <c r="O37" s="37"/>
      <c r="P37" s="35"/>
      <c r="Q37" s="35"/>
    </row>
    <row r="38" customFormat="false" ht="14.65" hidden="false" customHeight="false" outlineLevel="0" collapsed="false">
      <c r="C38" s="7" t="b">
        <f aca="false">FALSE()</f>
        <v>0</v>
      </c>
      <c r="E38" s="7" t="s">
        <v>130</v>
      </c>
      <c r="I38" s="34" t="s">
        <v>131</v>
      </c>
      <c r="J38" s="51"/>
      <c r="K38" s="56" t="n">
        <v>0</v>
      </c>
      <c r="L38" s="40"/>
      <c r="M38" s="35"/>
      <c r="N38" s="35"/>
      <c r="O38" s="37"/>
      <c r="P38" s="35"/>
      <c r="Q38" s="35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4.65" hidden="false" customHeight="false" outlineLevel="0" collapsed="false">
      <c r="C39" s="7" t="b">
        <f aca="false">FALSE()</f>
        <v>0</v>
      </c>
      <c r="E39" s="7" t="s">
        <v>132</v>
      </c>
      <c r="I39" s="45" t="s">
        <v>133</v>
      </c>
      <c r="J39" s="131"/>
      <c r="K39" s="132" t="s">
        <v>134</v>
      </c>
      <c r="L39" s="133"/>
      <c r="M39" s="35" t="n">
        <v>0</v>
      </c>
      <c r="N39" s="35"/>
      <c r="O39" s="134"/>
      <c r="P39" s="135" t="s">
        <v>135</v>
      </c>
      <c r="Q39" s="136" t="n">
        <v>0</v>
      </c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4.65" hidden="false" customHeight="false" outlineLevel="0" collapsed="false">
      <c r="C40" s="7" t="b">
        <f aca="false">FALSE()</f>
        <v>0</v>
      </c>
      <c r="E40" s="7" t="s">
        <v>136</v>
      </c>
      <c r="I40" s="37"/>
      <c r="J40" s="51"/>
      <c r="K40" s="52"/>
      <c r="L40" s="40"/>
      <c r="M40" s="35"/>
      <c r="N40" s="35"/>
      <c r="O40" s="37"/>
      <c r="P40" s="35"/>
      <c r="Q40" s="35"/>
      <c r="T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25.35" hidden="false" customHeight="false" outlineLevel="0" collapsed="false">
      <c r="C41" s="7" t="b">
        <f aca="false">FALSE()</f>
        <v>0</v>
      </c>
      <c r="I41" s="137" t="s">
        <v>42</v>
      </c>
      <c r="J41" s="138" t="s">
        <v>43</v>
      </c>
      <c r="K41" s="139" t="s">
        <v>44</v>
      </c>
      <c r="L41" s="140" t="s">
        <v>45</v>
      </c>
      <c r="M41" s="141" t="s">
        <v>46</v>
      </c>
      <c r="N41" s="141" t="s">
        <v>47</v>
      </c>
      <c r="O41" s="137" t="s">
        <v>137</v>
      </c>
      <c r="P41" s="141" t="s">
        <v>49</v>
      </c>
      <c r="Q41" s="141" t="s">
        <v>50</v>
      </c>
      <c r="S41" s="142" t="s">
        <v>42</v>
      </c>
      <c r="T41" s="143" t="s">
        <v>115</v>
      </c>
      <c r="U41" s="143" t="s">
        <v>44</v>
      </c>
      <c r="V41" s="144" t="s">
        <v>45</v>
      </c>
      <c r="W41" s="145" t="s">
        <v>46</v>
      </c>
      <c r="X41" s="146" t="s">
        <v>48</v>
      </c>
      <c r="Y41" s="145" t="s">
        <v>47</v>
      </c>
      <c r="AA41" s="46" t="s">
        <v>42</v>
      </c>
      <c r="AB41" s="22" t="s">
        <v>115</v>
      </c>
      <c r="AC41" s="22" t="s">
        <v>44</v>
      </c>
      <c r="AD41" s="46" t="s">
        <v>45</v>
      </c>
      <c r="AE41" s="48" t="s">
        <v>116</v>
      </c>
      <c r="AF41" s="48" t="s">
        <v>138</v>
      </c>
    </row>
    <row r="42" customFormat="false" ht="14.65" hidden="false" customHeight="false" outlineLevel="0" collapsed="false">
      <c r="C42" s="7" t="b">
        <f aca="false">FALSE()</f>
        <v>0</v>
      </c>
      <c r="J42" s="147"/>
      <c r="S42" s="60" t="n">
        <v>1</v>
      </c>
      <c r="T42" s="147" t="s">
        <v>139</v>
      </c>
      <c r="U42" s="75" t="s">
        <v>140</v>
      </c>
      <c r="V42" s="76" t="n">
        <v>2.67</v>
      </c>
      <c r="W42" s="58" t="n">
        <v>100</v>
      </c>
      <c r="X42" s="60" t="n">
        <v>22</v>
      </c>
      <c r="Y42" s="58" t="n">
        <f aca="false">ROUND(PRODUCT(V42,W42),2)</f>
        <v>267</v>
      </c>
      <c r="AA42" s="60" t="n">
        <v>1</v>
      </c>
      <c r="AB42" s="147" t="s">
        <v>141</v>
      </c>
      <c r="AC42" s="75" t="s">
        <v>142</v>
      </c>
      <c r="AD42" s="76" t="n">
        <v>34</v>
      </c>
      <c r="AE42" s="58" t="n">
        <v>456</v>
      </c>
      <c r="AF42" s="58" t="n">
        <f aca="false">ROUND(PRODUCT(AE42,AD42),2)</f>
        <v>15504</v>
      </c>
      <c r="AG42" s="7"/>
    </row>
    <row r="43" customFormat="false" ht="14.65" hidden="false" customHeight="false" outlineLevel="0" collapsed="false">
      <c r="S43" s="60" t="n">
        <v>2</v>
      </c>
      <c r="T43" s="74" t="s">
        <v>143</v>
      </c>
      <c r="U43" s="75" t="s">
        <v>144</v>
      </c>
      <c r="V43" s="76" t="n">
        <v>1</v>
      </c>
      <c r="W43" s="58" t="n">
        <v>300</v>
      </c>
      <c r="X43" s="60" t="n">
        <v>0</v>
      </c>
      <c r="Y43" s="58" t="n">
        <f aca="false">ROUND(PRODUCT(V43,W43),2)</f>
        <v>300</v>
      </c>
      <c r="AA43" s="60" t="n">
        <v>2</v>
      </c>
      <c r="AB43" s="74" t="s">
        <v>145</v>
      </c>
      <c r="AC43" s="75" t="s">
        <v>146</v>
      </c>
      <c r="AD43" s="76" t="n">
        <v>1</v>
      </c>
      <c r="AE43" s="58" t="n">
        <v>345.24</v>
      </c>
      <c r="AF43" s="58" t="n">
        <f aca="false">ROUND(PRODUCT(AE43,AD43),2)</f>
        <v>345.24</v>
      </c>
      <c r="AG43" s="7"/>
    </row>
    <row r="44" customFormat="false" ht="14.65" hidden="false" customHeight="false" outlineLevel="0" collapsed="false">
      <c r="S44" s="60" t="n">
        <v>3</v>
      </c>
      <c r="T44" s="74" t="s">
        <v>147</v>
      </c>
      <c r="U44" s="75"/>
      <c r="V44" s="76" t="n">
        <v>1</v>
      </c>
      <c r="W44" s="58" t="n">
        <v>222.22</v>
      </c>
      <c r="X44" s="60" t="s">
        <v>54</v>
      </c>
      <c r="Y44" s="58" t="n">
        <f aca="false">ROUND(PRODUCT(V44,W44),2)</f>
        <v>222.22</v>
      </c>
      <c r="AA44" s="60" t="n">
        <v>3</v>
      </c>
      <c r="AB44" s="74" t="s">
        <v>145</v>
      </c>
      <c r="AC44" s="75" t="s">
        <v>146</v>
      </c>
      <c r="AD44" s="76" t="n">
        <v>1</v>
      </c>
      <c r="AE44" s="58" t="n">
        <v>0</v>
      </c>
      <c r="AF44" s="148" t="n">
        <f aca="false">ROUND(PRODUCT(AE44,AD44),2)</f>
        <v>0</v>
      </c>
    </row>
    <row r="45" customFormat="false" ht="14.65" hidden="false" customHeight="false" outlineLevel="0" collapsed="false">
      <c r="S45" s="60" t="n">
        <v>4</v>
      </c>
      <c r="T45" s="74" t="s">
        <v>101</v>
      </c>
      <c r="U45" s="75" t="s">
        <v>102</v>
      </c>
      <c r="V45" s="76" t="n">
        <v>1</v>
      </c>
      <c r="W45" s="58" t="n">
        <v>280.37</v>
      </c>
      <c r="X45" s="60" t="n">
        <v>7</v>
      </c>
      <c r="Y45" s="149" t="n">
        <f aca="false">ROUND(PRODUCT(V45,W45),2)</f>
        <v>280.37</v>
      </c>
      <c r="AA45" s="60" t="n">
        <v>4</v>
      </c>
      <c r="AB45" s="74" t="s">
        <v>148</v>
      </c>
      <c r="AC45" s="75"/>
      <c r="AD45" s="76" t="n">
        <v>2</v>
      </c>
      <c r="AE45" s="58" t="n">
        <v>127</v>
      </c>
      <c r="AF45" s="148" t="n">
        <f aca="false">ROUND(PRODUCT(AE45,AD45),2)</f>
        <v>254</v>
      </c>
    </row>
    <row r="46" customFormat="false" ht="14.65" hidden="false" customHeight="false" outlineLevel="0" collapsed="false">
      <c r="S46" s="60" t="n">
        <v>5</v>
      </c>
      <c r="T46" s="74" t="s">
        <v>101</v>
      </c>
      <c r="U46" s="75" t="s">
        <v>102</v>
      </c>
      <c r="V46" s="76" t="n">
        <v>1</v>
      </c>
      <c r="W46" s="58" t="n">
        <v>280.37</v>
      </c>
      <c r="X46" s="60" t="n">
        <v>7</v>
      </c>
      <c r="Y46" s="149" t="n">
        <f aca="false">ROUND(PRODUCT(V46,W46),2)</f>
        <v>280.37</v>
      </c>
      <c r="AA46" s="150"/>
      <c r="AB46" s="151"/>
      <c r="AC46" s="151"/>
      <c r="AD46" s="151"/>
      <c r="AE46" s="152" t="n">
        <v>0</v>
      </c>
      <c r="AF46" s="148" t="n">
        <f aca="false">ROUND(PRODUCT(AE46,AD46),2)</f>
        <v>0</v>
      </c>
    </row>
    <row r="47" customFormat="false" ht="14.65" hidden="false" customHeight="false" outlineLevel="0" collapsed="false">
      <c r="S47" s="60" t="n">
        <v>6</v>
      </c>
      <c r="T47" s="74" t="s">
        <v>101</v>
      </c>
      <c r="U47" s="75" t="s">
        <v>102</v>
      </c>
      <c r="V47" s="76" t="n">
        <v>1</v>
      </c>
      <c r="W47" s="58" t="n">
        <v>280.37</v>
      </c>
      <c r="X47" s="60" t="n">
        <v>7</v>
      </c>
      <c r="Y47" s="149" t="n">
        <f aca="false">ROUND(PRODUCT(V47,W47),2)</f>
        <v>280.37</v>
      </c>
      <c r="AA47" s="150"/>
      <c r="AB47" s="151"/>
      <c r="AC47" s="151"/>
      <c r="AD47" s="151"/>
      <c r="AE47" s="152"/>
      <c r="AF47" s="148"/>
    </row>
    <row r="48" customFormat="false" ht="14.65" hidden="false" customHeight="false" outlineLevel="0" collapsed="false">
      <c r="S48" s="60" t="n">
        <v>7</v>
      </c>
      <c r="T48" s="74" t="s">
        <v>101</v>
      </c>
      <c r="U48" s="75" t="s">
        <v>102</v>
      </c>
      <c r="V48" s="76" t="n">
        <v>1</v>
      </c>
      <c r="W48" s="58" t="n">
        <v>280.37</v>
      </c>
      <c r="X48" s="60" t="n">
        <v>7</v>
      </c>
      <c r="Y48" s="149" t="n">
        <f aca="false">ROUND(PRODUCT(V48,W48),2)</f>
        <v>280.37</v>
      </c>
      <c r="AA48" s="150"/>
      <c r="AB48" s="151"/>
      <c r="AC48" s="151"/>
      <c r="AD48" s="151"/>
      <c r="AE48" s="152"/>
      <c r="AF48" s="148"/>
    </row>
    <row r="49" customFormat="false" ht="14.65" hidden="false" customHeight="false" outlineLevel="0" collapsed="false">
      <c r="S49" s="60" t="n">
        <v>8</v>
      </c>
      <c r="T49" s="74" t="s">
        <v>101</v>
      </c>
      <c r="U49" s="75" t="s">
        <v>102</v>
      </c>
      <c r="V49" s="76" t="n">
        <v>1</v>
      </c>
      <c r="W49" s="58" t="n">
        <v>280.37</v>
      </c>
      <c r="X49" s="60" t="n">
        <v>7</v>
      </c>
      <c r="Y49" s="149" t="n">
        <f aca="false">ROUND(PRODUCT(V49,W49),2)</f>
        <v>280.37</v>
      </c>
      <c r="AA49" s="150"/>
      <c r="AB49" s="151"/>
      <c r="AC49" s="151"/>
      <c r="AD49" s="151"/>
      <c r="AE49" s="152"/>
      <c r="AF49" s="148"/>
    </row>
    <row r="50" customFormat="false" ht="14.65" hidden="false" customHeight="false" outlineLevel="0" collapsed="false">
      <c r="S50" s="60" t="n">
        <v>9</v>
      </c>
      <c r="T50" s="74" t="s">
        <v>101</v>
      </c>
      <c r="U50" s="75" t="s">
        <v>102</v>
      </c>
      <c r="V50" s="76" t="n">
        <v>1</v>
      </c>
      <c r="W50" s="58" t="n">
        <v>280.37</v>
      </c>
      <c r="X50" s="60" t="n">
        <v>7</v>
      </c>
      <c r="Y50" s="149" t="n">
        <f aca="false">ROUND(PRODUCT(V50,W50),2)</f>
        <v>280.37</v>
      </c>
      <c r="AA50" s="150"/>
      <c r="AB50" s="151"/>
      <c r="AC50" s="151"/>
      <c r="AD50" s="151"/>
      <c r="AE50" s="152"/>
      <c r="AF50" s="148"/>
    </row>
    <row r="51" customFormat="false" ht="14.65" hidden="false" customHeight="false" outlineLevel="0" collapsed="false">
      <c r="S51" s="60" t="n">
        <v>10</v>
      </c>
      <c r="T51" s="74" t="s">
        <v>101</v>
      </c>
      <c r="U51" s="75" t="s">
        <v>102</v>
      </c>
      <c r="V51" s="76" t="n">
        <v>1</v>
      </c>
      <c r="W51" s="58" t="n">
        <v>280.37</v>
      </c>
      <c r="X51" s="60" t="n">
        <v>7</v>
      </c>
      <c r="Y51" s="149" t="n">
        <f aca="false">ROUND(PRODUCT(V51,W51),2)</f>
        <v>280.37</v>
      </c>
      <c r="AA51" s="150"/>
      <c r="AB51" s="151"/>
      <c r="AC51" s="151"/>
      <c r="AD51" s="151"/>
      <c r="AE51" s="152"/>
      <c r="AF51" s="148"/>
    </row>
    <row r="52" customFormat="false" ht="14.65" hidden="false" customHeight="false" outlineLevel="0" collapsed="false">
      <c r="S52" s="60" t="n">
        <v>11</v>
      </c>
      <c r="T52" s="74" t="s">
        <v>147</v>
      </c>
      <c r="U52" s="75"/>
      <c r="V52" s="76" t="n">
        <v>1</v>
      </c>
      <c r="W52" s="58" t="s">
        <v>149</v>
      </c>
      <c r="X52" s="60" t="s">
        <v>54</v>
      </c>
      <c r="Y52" s="149" t="n">
        <f aca="false">ROUND(PRODUCT(V52,W52),2)</f>
        <v>1</v>
      </c>
      <c r="AA52" s="150"/>
      <c r="AB52" s="151"/>
      <c r="AC52" s="151"/>
      <c r="AD52" s="151"/>
      <c r="AE52" s="152"/>
      <c r="AF52" s="148"/>
    </row>
    <row r="53" customFormat="false" ht="14.65" hidden="false" customHeight="false" outlineLevel="0" collapsed="false">
      <c r="S53" s="150"/>
      <c r="T53" s="153"/>
      <c r="U53" s="150"/>
      <c r="V53" s="150"/>
      <c r="W53" s="150"/>
      <c r="X53" s="150"/>
      <c r="Y53" s="149" t="n">
        <f aca="false">ROUND(PRODUCT(V53,W53),2)</f>
        <v>0</v>
      </c>
      <c r="AA53" s="150"/>
      <c r="AB53" s="151"/>
      <c r="AC53" s="151"/>
      <c r="AD53" s="151"/>
      <c r="AE53" s="152"/>
      <c r="AF53" s="148"/>
    </row>
    <row r="54" customFormat="false" ht="14.65" hidden="false" customHeight="false" outlineLevel="0" collapsed="false">
      <c r="S54" s="150"/>
      <c r="T54" s="153"/>
      <c r="U54" s="150"/>
      <c r="V54" s="150"/>
      <c r="W54" s="150"/>
      <c r="X54" s="150"/>
      <c r="Y54" s="149"/>
      <c r="AA54" s="150"/>
      <c r="AB54" s="151"/>
      <c r="AC54" s="151"/>
      <c r="AD54" s="151"/>
      <c r="AE54" s="152"/>
      <c r="AF54" s="148"/>
    </row>
    <row r="55" customFormat="false" ht="14.65" hidden="false" customHeight="false" outlineLevel="0" collapsed="false">
      <c r="S55" s="150"/>
      <c r="T55" s="153"/>
      <c r="U55" s="150"/>
      <c r="V55" s="150"/>
      <c r="W55" s="150"/>
      <c r="X55" s="150"/>
      <c r="Y55" s="149"/>
      <c r="AA55" s="150"/>
      <c r="AB55" s="151"/>
      <c r="AC55" s="151"/>
      <c r="AD55" s="151"/>
      <c r="AE55" s="152"/>
      <c r="AF55" s="148"/>
    </row>
    <row r="56" customFormat="false" ht="14.65" hidden="false" customHeight="false" outlineLevel="0" collapsed="false">
      <c r="S56" s="150"/>
      <c r="T56" s="153"/>
      <c r="U56" s="150"/>
      <c r="V56" s="150"/>
      <c r="W56" s="150"/>
      <c r="X56" s="150"/>
      <c r="Y56" s="149"/>
      <c r="AA56" s="150"/>
      <c r="AB56" s="151"/>
      <c r="AC56" s="151"/>
      <c r="AD56" s="151"/>
      <c r="AE56" s="152"/>
      <c r="AF56" s="148"/>
    </row>
    <row r="57" customFormat="false" ht="14.65" hidden="false" customHeight="false" outlineLevel="0" collapsed="false">
      <c r="S57" s="150"/>
      <c r="T57" s="153"/>
      <c r="U57" s="150"/>
      <c r="V57" s="150"/>
      <c r="W57" s="150"/>
      <c r="X57" s="150"/>
      <c r="Y57" s="149"/>
      <c r="AA57" s="150"/>
      <c r="AB57" s="151"/>
      <c r="AC57" s="151"/>
      <c r="AD57" s="151"/>
      <c r="AE57" s="152"/>
      <c r="AF57" s="148"/>
    </row>
    <row r="58" customFormat="false" ht="14.65" hidden="false" customHeight="false" outlineLevel="0" collapsed="false">
      <c r="S58" s="150"/>
      <c r="T58" s="153"/>
      <c r="U58" s="150"/>
      <c r="V58" s="150"/>
      <c r="W58" s="150"/>
      <c r="X58" s="150"/>
      <c r="Y58" s="149"/>
      <c r="AA58" s="150"/>
      <c r="AB58" s="151"/>
      <c r="AC58" s="151"/>
      <c r="AD58" s="151"/>
      <c r="AE58" s="152"/>
      <c r="AF58" s="148"/>
    </row>
    <row r="59" customFormat="false" ht="14.65" hidden="false" customHeight="false" outlineLevel="0" collapsed="false">
      <c r="S59" s="150"/>
      <c r="T59" s="153"/>
      <c r="U59" s="150"/>
      <c r="V59" s="150"/>
      <c r="W59" s="150"/>
      <c r="X59" s="150"/>
      <c r="Y59" s="149"/>
      <c r="AA59" s="150"/>
      <c r="AB59" s="151"/>
      <c r="AC59" s="151"/>
      <c r="AD59" s="151"/>
      <c r="AE59" s="152"/>
      <c r="AF59" s="148"/>
    </row>
    <row r="60" customFormat="false" ht="14.65" hidden="false" customHeight="false" outlineLevel="0" collapsed="false">
      <c r="S60" s="150"/>
      <c r="T60" s="153"/>
      <c r="U60" s="150"/>
      <c r="V60" s="150"/>
      <c r="W60" s="150"/>
      <c r="X60" s="150"/>
      <c r="Y60" s="149"/>
      <c r="AA60" s="150"/>
      <c r="AB60" s="151"/>
      <c r="AC60" s="151"/>
      <c r="AD60" s="151"/>
      <c r="AE60" s="152"/>
      <c r="AF60" s="148"/>
    </row>
    <row r="61" customFormat="false" ht="14.65" hidden="false" customHeight="false" outlineLevel="0" collapsed="false">
      <c r="S61" s="150"/>
      <c r="T61" s="153"/>
      <c r="U61" s="150"/>
      <c r="V61" s="150"/>
      <c r="W61" s="150"/>
      <c r="X61" s="150"/>
      <c r="Y61" s="149"/>
      <c r="AA61" s="150"/>
      <c r="AB61" s="151"/>
      <c r="AC61" s="151"/>
      <c r="AD61" s="151"/>
      <c r="AE61" s="152"/>
      <c r="AF61" s="148"/>
    </row>
    <row r="62" customFormat="false" ht="14.65" hidden="false" customHeight="false" outlineLevel="0" collapsed="false">
      <c r="S62" s="150"/>
      <c r="T62" s="153"/>
      <c r="U62" s="150"/>
      <c r="V62" s="150"/>
      <c r="W62" s="150"/>
      <c r="X62" s="150"/>
      <c r="Y62" s="149"/>
      <c r="AA62" s="150"/>
      <c r="AB62" s="151"/>
      <c r="AC62" s="151"/>
      <c r="AD62" s="151"/>
      <c r="AE62" s="152"/>
      <c r="AF62" s="148"/>
    </row>
    <row r="63" customFormat="false" ht="14.65" hidden="false" customHeight="false" outlineLevel="0" collapsed="false">
      <c r="S63" s="150"/>
      <c r="T63" s="153"/>
      <c r="U63" s="150"/>
      <c r="V63" s="150"/>
      <c r="W63" s="150"/>
      <c r="X63" s="150"/>
      <c r="Y63" s="149"/>
      <c r="AA63" s="150"/>
      <c r="AB63" s="151"/>
      <c r="AC63" s="151"/>
      <c r="AD63" s="151"/>
      <c r="AE63" s="152"/>
      <c r="AF63" s="148"/>
    </row>
    <row r="64" customFormat="false" ht="14.65" hidden="false" customHeight="false" outlineLevel="0" collapsed="false">
      <c r="S64" s="150"/>
      <c r="T64" s="153"/>
      <c r="U64" s="150"/>
      <c r="V64" s="150"/>
      <c r="W64" s="150"/>
      <c r="X64" s="150"/>
      <c r="Y64" s="149"/>
      <c r="AA64" s="150"/>
      <c r="AB64" s="151"/>
      <c r="AC64" s="151"/>
      <c r="AD64" s="151"/>
      <c r="AE64" s="152"/>
      <c r="AF64" s="148"/>
    </row>
    <row r="65" customFormat="false" ht="14.65" hidden="false" customHeight="false" outlineLevel="0" collapsed="false">
      <c r="S65" s="150"/>
      <c r="T65" s="153"/>
      <c r="U65" s="150"/>
      <c r="V65" s="150"/>
      <c r="W65" s="150"/>
      <c r="X65" s="150"/>
      <c r="Y65" s="149"/>
      <c r="AA65" s="150"/>
      <c r="AB65" s="151"/>
      <c r="AC65" s="151"/>
      <c r="AD65" s="151"/>
      <c r="AE65" s="152"/>
      <c r="AF65" s="148"/>
    </row>
    <row r="66" customFormat="false" ht="14.65" hidden="false" customHeight="false" outlineLevel="0" collapsed="false">
      <c r="S66" s="150"/>
      <c r="T66" s="153"/>
      <c r="U66" s="150"/>
      <c r="V66" s="150"/>
      <c r="W66" s="150"/>
      <c r="X66" s="150"/>
      <c r="Y66" s="149"/>
      <c r="AA66" s="150"/>
      <c r="AB66" s="151"/>
      <c r="AC66" s="151"/>
      <c r="AD66" s="151"/>
      <c r="AE66" s="152"/>
      <c r="AF66" s="148"/>
    </row>
    <row r="67" customFormat="false" ht="14.65" hidden="false" customHeight="false" outlineLevel="0" collapsed="false">
      <c r="S67" s="150"/>
      <c r="T67" s="153"/>
      <c r="U67" s="150"/>
      <c r="V67" s="150"/>
      <c r="W67" s="150"/>
      <c r="X67" s="150"/>
      <c r="Y67" s="149"/>
      <c r="AA67" s="150"/>
      <c r="AB67" s="151"/>
      <c r="AC67" s="151"/>
      <c r="AD67" s="151"/>
      <c r="AE67" s="152"/>
      <c r="AF67" s="148"/>
    </row>
    <row r="68" customFormat="false" ht="14.65" hidden="false" customHeight="false" outlineLevel="0" collapsed="false">
      <c r="S68" s="150"/>
      <c r="T68" s="153"/>
      <c r="U68" s="150"/>
      <c r="V68" s="150"/>
      <c r="W68" s="150"/>
      <c r="X68" s="150"/>
      <c r="Y68" s="149"/>
      <c r="AA68" s="150"/>
      <c r="AB68" s="151"/>
      <c r="AC68" s="151"/>
      <c r="AD68" s="151"/>
      <c r="AE68" s="152"/>
      <c r="AF68" s="148"/>
    </row>
    <row r="69" customFormat="false" ht="14.65" hidden="false" customHeight="false" outlineLevel="0" collapsed="false">
      <c r="S69" s="150"/>
      <c r="T69" s="153"/>
      <c r="U69" s="150"/>
      <c r="V69" s="150"/>
      <c r="W69" s="150"/>
      <c r="X69" s="150"/>
      <c r="Y69" s="149"/>
      <c r="AA69" s="150"/>
      <c r="AB69" s="151"/>
      <c r="AC69" s="151"/>
      <c r="AD69" s="151"/>
      <c r="AE69" s="152"/>
      <c r="AF69" s="148"/>
    </row>
    <row r="70" customFormat="false" ht="14.65" hidden="false" customHeight="false" outlineLevel="0" collapsed="false">
      <c r="S70" s="150"/>
      <c r="T70" s="153"/>
      <c r="U70" s="150"/>
      <c r="V70" s="150"/>
      <c r="W70" s="150"/>
      <c r="X70" s="150"/>
      <c r="Y70" s="149"/>
      <c r="AA70" s="150"/>
      <c r="AB70" s="151"/>
      <c r="AC70" s="151"/>
      <c r="AD70" s="151"/>
      <c r="AE70" s="152"/>
      <c r="AF70" s="148"/>
    </row>
    <row r="71" customFormat="false" ht="14.65" hidden="false" customHeight="false" outlineLevel="0" collapsed="false">
      <c r="S71" s="150"/>
      <c r="T71" s="153"/>
      <c r="U71" s="150"/>
      <c r="V71" s="150"/>
      <c r="W71" s="150"/>
      <c r="X71" s="150"/>
      <c r="Y71" s="149"/>
      <c r="AA71" s="150"/>
      <c r="AB71" s="151"/>
      <c r="AC71" s="151"/>
      <c r="AD71" s="151"/>
      <c r="AE71" s="152"/>
      <c r="AF71" s="148"/>
    </row>
    <row r="72" customFormat="false" ht="14.65" hidden="false" customHeight="false" outlineLevel="0" collapsed="false">
      <c r="S72" s="150"/>
      <c r="T72" s="153"/>
      <c r="U72" s="150"/>
      <c r="V72" s="150"/>
      <c r="W72" s="150"/>
      <c r="X72" s="150"/>
      <c r="Y72" s="149"/>
      <c r="AA72" s="150"/>
      <c r="AB72" s="151"/>
      <c r="AC72" s="151"/>
      <c r="AD72" s="151"/>
      <c r="AE72" s="152"/>
      <c r="AF72" s="148"/>
    </row>
    <row r="73" customFormat="false" ht="14.65" hidden="false" customHeight="false" outlineLevel="0" collapsed="false">
      <c r="S73" s="150"/>
      <c r="T73" s="153"/>
      <c r="U73" s="150"/>
      <c r="V73" s="150"/>
      <c r="W73" s="150"/>
      <c r="X73" s="150"/>
      <c r="Y73" s="149"/>
      <c r="AA73" s="150"/>
      <c r="AB73" s="151"/>
      <c r="AC73" s="151"/>
      <c r="AD73" s="151"/>
      <c r="AE73" s="152"/>
      <c r="AF73" s="148"/>
    </row>
    <row r="74" customFormat="false" ht="14.65" hidden="false" customHeight="false" outlineLevel="0" collapsed="false">
      <c r="S74" s="150"/>
      <c r="T74" s="153"/>
      <c r="U74" s="150"/>
      <c r="V74" s="150"/>
      <c r="W74" s="150"/>
      <c r="X74" s="150"/>
      <c r="Y74" s="149"/>
      <c r="AA74" s="150"/>
      <c r="AB74" s="151"/>
      <c r="AC74" s="151"/>
      <c r="AD74" s="151"/>
      <c r="AE74" s="152"/>
      <c r="AF74" s="148"/>
    </row>
    <row r="75" customFormat="false" ht="14.65" hidden="false" customHeight="false" outlineLevel="0" collapsed="false">
      <c r="S75" s="150"/>
      <c r="T75" s="153"/>
      <c r="U75" s="150"/>
      <c r="V75" s="150"/>
      <c r="W75" s="150"/>
      <c r="X75" s="150"/>
      <c r="Y75" s="149"/>
      <c r="AA75" s="150"/>
      <c r="AB75" s="151"/>
      <c r="AC75" s="151"/>
      <c r="AD75" s="151"/>
      <c r="AE75" s="152"/>
      <c r="AF75" s="148"/>
    </row>
    <row r="76" customFormat="false" ht="14.65" hidden="false" customHeight="false" outlineLevel="0" collapsed="false">
      <c r="S76" s="150"/>
      <c r="T76" s="153"/>
      <c r="U76" s="150"/>
      <c r="V76" s="150"/>
      <c r="W76" s="150"/>
      <c r="X76" s="150"/>
      <c r="Y76" s="149"/>
      <c r="AA76" s="150"/>
      <c r="AB76" s="151"/>
      <c r="AC76" s="151"/>
      <c r="AD76" s="151"/>
      <c r="AE76" s="152"/>
      <c r="AF76" s="148"/>
    </row>
    <row r="77" customFormat="false" ht="14.65" hidden="false" customHeight="false" outlineLevel="0" collapsed="false">
      <c r="S77" s="150"/>
      <c r="T77" s="153"/>
      <c r="U77" s="150"/>
      <c r="V77" s="150"/>
      <c r="W77" s="150"/>
      <c r="X77" s="150"/>
      <c r="Y77" s="149"/>
      <c r="AA77" s="150"/>
      <c r="AB77" s="151"/>
      <c r="AC77" s="151"/>
      <c r="AD77" s="151"/>
      <c r="AE77" s="152"/>
      <c r="AF77" s="148"/>
    </row>
    <row r="78" customFormat="false" ht="14.65" hidden="false" customHeight="false" outlineLevel="0" collapsed="false">
      <c r="S78" s="150"/>
      <c r="T78" s="153"/>
      <c r="U78" s="150"/>
      <c r="V78" s="150"/>
      <c r="W78" s="150"/>
      <c r="X78" s="150"/>
      <c r="Y78" s="149"/>
      <c r="AA78" s="150"/>
      <c r="AB78" s="151"/>
      <c r="AC78" s="151"/>
      <c r="AD78" s="151"/>
      <c r="AE78" s="152"/>
      <c r="AF78" s="148"/>
    </row>
    <row r="79" customFormat="false" ht="14.65" hidden="false" customHeight="false" outlineLevel="0" collapsed="false">
      <c r="S79" s="150"/>
      <c r="T79" s="153"/>
      <c r="U79" s="150"/>
      <c r="V79" s="150"/>
      <c r="W79" s="150"/>
      <c r="X79" s="150"/>
      <c r="Y79" s="149"/>
      <c r="AA79" s="150"/>
      <c r="AB79" s="151"/>
      <c r="AC79" s="151"/>
      <c r="AD79" s="151"/>
      <c r="AE79" s="152"/>
      <c r="AF79" s="148"/>
    </row>
    <row r="80" customFormat="false" ht="14.65" hidden="false" customHeight="false" outlineLevel="0" collapsed="false">
      <c r="S80" s="150"/>
      <c r="T80" s="153"/>
      <c r="U80" s="150"/>
      <c r="V80" s="150"/>
      <c r="W80" s="150"/>
      <c r="X80" s="150"/>
      <c r="Y80" s="149"/>
      <c r="AA80" s="150"/>
      <c r="AB80" s="151"/>
      <c r="AC80" s="151"/>
      <c r="AD80" s="151"/>
      <c r="AE80" s="152"/>
      <c r="AF80" s="148"/>
    </row>
    <row r="81" customFormat="false" ht="14.65" hidden="false" customHeight="false" outlineLevel="0" collapsed="false">
      <c r="S81" s="150"/>
      <c r="T81" s="153"/>
      <c r="U81" s="150"/>
      <c r="V81" s="150"/>
      <c r="W81" s="150"/>
      <c r="X81" s="150"/>
      <c r="Y81" s="149"/>
      <c r="AA81" s="150"/>
      <c r="AB81" s="151"/>
      <c r="AC81" s="151"/>
      <c r="AD81" s="151"/>
      <c r="AE81" s="152"/>
      <c r="AF81" s="148"/>
    </row>
    <row r="82" customFormat="false" ht="14.65" hidden="false" customHeight="false" outlineLevel="0" collapsed="false">
      <c r="S82" s="150"/>
      <c r="T82" s="153"/>
      <c r="U82" s="150"/>
      <c r="V82" s="150"/>
      <c r="W82" s="150"/>
      <c r="X82" s="150"/>
      <c r="Y82" s="149"/>
      <c r="AA82" s="150"/>
      <c r="AB82" s="151"/>
      <c r="AC82" s="151"/>
      <c r="AD82" s="151"/>
      <c r="AE82" s="152"/>
      <c r="AF82" s="148"/>
    </row>
    <row r="83" customFormat="false" ht="14.65" hidden="false" customHeight="false" outlineLevel="0" collapsed="false">
      <c r="S83" s="150"/>
      <c r="T83" s="153"/>
      <c r="U83" s="150"/>
      <c r="V83" s="150"/>
      <c r="W83" s="150"/>
      <c r="X83" s="150"/>
      <c r="Y83" s="149"/>
      <c r="AA83" s="150"/>
      <c r="AB83" s="151"/>
      <c r="AC83" s="151"/>
      <c r="AD83" s="151"/>
      <c r="AE83" s="152"/>
      <c r="AF83" s="148"/>
    </row>
    <row r="84" customFormat="false" ht="14.65" hidden="false" customHeight="false" outlineLevel="0" collapsed="false">
      <c r="S84" s="150"/>
      <c r="T84" s="153"/>
      <c r="U84" s="150"/>
      <c r="V84" s="150"/>
      <c r="W84" s="150"/>
      <c r="X84" s="150"/>
      <c r="Y84" s="149"/>
      <c r="AA84" s="150"/>
      <c r="AB84" s="151"/>
      <c r="AC84" s="151"/>
      <c r="AD84" s="151"/>
      <c r="AE84" s="152"/>
      <c r="AF84" s="148"/>
    </row>
    <row r="85" customFormat="false" ht="14.65" hidden="false" customHeight="false" outlineLevel="0" collapsed="false">
      <c r="S85" s="150"/>
      <c r="T85" s="153"/>
      <c r="U85" s="150"/>
      <c r="V85" s="150"/>
      <c r="W85" s="150"/>
      <c r="X85" s="150"/>
      <c r="Y85" s="149"/>
      <c r="AA85" s="150"/>
      <c r="AB85" s="151"/>
      <c r="AC85" s="151"/>
      <c r="AD85" s="151"/>
      <c r="AE85" s="152"/>
      <c r="AF85" s="148"/>
    </row>
    <row r="86" customFormat="false" ht="14.65" hidden="false" customHeight="false" outlineLevel="0" collapsed="false">
      <c r="S86" s="150"/>
      <c r="T86" s="153"/>
      <c r="U86" s="150"/>
      <c r="V86" s="150"/>
      <c r="W86" s="150"/>
      <c r="X86" s="150"/>
      <c r="Y86" s="149"/>
      <c r="AA86" s="150"/>
      <c r="AB86" s="151"/>
      <c r="AC86" s="151"/>
      <c r="AD86" s="151"/>
      <c r="AE86" s="152"/>
      <c r="AF86" s="148"/>
    </row>
    <row r="87" customFormat="false" ht="14.65" hidden="false" customHeight="false" outlineLevel="0" collapsed="false">
      <c r="S87" s="150"/>
      <c r="T87" s="153"/>
      <c r="U87" s="150"/>
      <c r="V87" s="150"/>
      <c r="W87" s="150"/>
      <c r="X87" s="150"/>
      <c r="Y87" s="149"/>
      <c r="AA87" s="150"/>
      <c r="AB87" s="151"/>
      <c r="AC87" s="151"/>
      <c r="AD87" s="151"/>
      <c r="AE87" s="152"/>
      <c r="AF87" s="148"/>
    </row>
    <row r="88" customFormat="false" ht="14.65" hidden="false" customHeight="false" outlineLevel="0" collapsed="false">
      <c r="S88" s="150"/>
      <c r="T88" s="153"/>
      <c r="U88" s="150"/>
      <c r="V88" s="150"/>
      <c r="W88" s="150"/>
      <c r="X88" s="150"/>
      <c r="Y88" s="149"/>
      <c r="AA88" s="150"/>
      <c r="AB88" s="151"/>
      <c r="AC88" s="151"/>
      <c r="AD88" s="151"/>
      <c r="AE88" s="152"/>
      <c r="AF88" s="148"/>
    </row>
    <row r="89" customFormat="false" ht="14.65" hidden="false" customHeight="false" outlineLevel="0" collapsed="false">
      <c r="S89" s="150"/>
      <c r="T89" s="153"/>
      <c r="U89" s="150"/>
      <c r="V89" s="150"/>
      <c r="W89" s="150"/>
      <c r="X89" s="150"/>
      <c r="Y89" s="149"/>
      <c r="AA89" s="150"/>
      <c r="AB89" s="151"/>
      <c r="AC89" s="151"/>
      <c r="AD89" s="151"/>
      <c r="AE89" s="152"/>
      <c r="AF89" s="148"/>
    </row>
    <row r="90" customFormat="false" ht="14.65" hidden="false" customHeight="false" outlineLevel="0" collapsed="false">
      <c r="S90" s="150"/>
      <c r="T90" s="153"/>
      <c r="U90" s="150"/>
      <c r="V90" s="150"/>
      <c r="W90" s="150"/>
      <c r="X90" s="150"/>
      <c r="Y90" s="149"/>
      <c r="AA90" s="150"/>
      <c r="AB90" s="151"/>
      <c r="AC90" s="151"/>
      <c r="AD90" s="151"/>
      <c r="AE90" s="152"/>
      <c r="AF90" s="148"/>
    </row>
    <row r="91" customFormat="false" ht="14.65" hidden="false" customHeight="false" outlineLevel="0" collapsed="false">
      <c r="S91" s="150"/>
      <c r="T91" s="153"/>
      <c r="U91" s="150"/>
      <c r="V91" s="150"/>
      <c r="W91" s="150"/>
      <c r="X91" s="150"/>
      <c r="Y91" s="149"/>
      <c r="AE91" s="154"/>
      <c r="AF91" s="15"/>
    </row>
    <row r="92" customFormat="false" ht="14.65" hidden="false" customHeight="false" outlineLevel="0" collapsed="false">
      <c r="S92" s="150"/>
      <c r="T92" s="153"/>
      <c r="U92" s="150"/>
      <c r="V92" s="150"/>
      <c r="W92" s="150"/>
      <c r="X92" s="150"/>
      <c r="Y92" s="149"/>
      <c r="AE92" s="154"/>
      <c r="AF92" s="15"/>
    </row>
    <row r="93" customFormat="false" ht="14.65" hidden="false" customHeight="false" outlineLevel="0" collapsed="false">
      <c r="S93" s="150"/>
      <c r="T93" s="153"/>
      <c r="U93" s="150"/>
      <c r="V93" s="150"/>
      <c r="W93" s="150"/>
      <c r="X93" s="150"/>
      <c r="Y93" s="149"/>
      <c r="AE93" s="154"/>
      <c r="AF93" s="15"/>
    </row>
    <row r="94" customFormat="false" ht="14.65" hidden="false" customHeight="false" outlineLevel="0" collapsed="false">
      <c r="S94" s="150"/>
      <c r="T94" s="153"/>
      <c r="U94" s="150"/>
      <c r="V94" s="150"/>
      <c r="W94" s="150"/>
      <c r="X94" s="150"/>
      <c r="Y94" s="149"/>
      <c r="AE94" s="154"/>
      <c r="AF94" s="15"/>
    </row>
    <row r="95" customFormat="false" ht="14.65" hidden="false" customHeight="false" outlineLevel="0" collapsed="false">
      <c r="S95" s="150"/>
      <c r="T95" s="153"/>
      <c r="U95" s="150"/>
      <c r="V95" s="150"/>
      <c r="W95" s="150"/>
      <c r="X95" s="150"/>
      <c r="Y95" s="149"/>
      <c r="AE95" s="154"/>
      <c r="AF95" s="15"/>
    </row>
    <row r="96" customFormat="false" ht="14.65" hidden="false" customHeight="false" outlineLevel="0" collapsed="false">
      <c r="S96" s="150"/>
      <c r="T96" s="153"/>
      <c r="U96" s="150"/>
      <c r="V96" s="150"/>
      <c r="W96" s="150"/>
      <c r="X96" s="150"/>
      <c r="Y96" s="149"/>
      <c r="AE96" s="154"/>
      <c r="AF96" s="15"/>
    </row>
    <row r="97" customFormat="false" ht="14.65" hidden="false" customHeight="false" outlineLevel="0" collapsed="false">
      <c r="S97" s="150"/>
      <c r="T97" s="153"/>
      <c r="U97" s="150"/>
      <c r="V97" s="150"/>
      <c r="W97" s="150"/>
      <c r="X97" s="150"/>
      <c r="Y97" s="149"/>
      <c r="AE97" s="154"/>
      <c r="AF97" s="15"/>
    </row>
    <row r="98" customFormat="false" ht="14.65" hidden="false" customHeight="false" outlineLevel="0" collapsed="false">
      <c r="S98" s="150"/>
      <c r="T98" s="153"/>
      <c r="U98" s="150"/>
      <c r="V98" s="150"/>
      <c r="W98" s="150"/>
      <c r="X98" s="150"/>
      <c r="Y98" s="149"/>
      <c r="AE98" s="154"/>
      <c r="AF98" s="15"/>
    </row>
    <row r="99" customFormat="false" ht="14.65" hidden="false" customHeight="false" outlineLevel="0" collapsed="false">
      <c r="S99" s="150"/>
      <c r="T99" s="153"/>
      <c r="U99" s="150"/>
      <c r="V99" s="150"/>
      <c r="W99" s="150"/>
      <c r="X99" s="150"/>
      <c r="Y99" s="149"/>
      <c r="AE99" s="154"/>
      <c r="AF99" s="15"/>
    </row>
    <row r="100" customFormat="false" ht="14.65" hidden="false" customHeight="false" outlineLevel="0" collapsed="false">
      <c r="S100" s="150"/>
      <c r="T100" s="153"/>
      <c r="U100" s="150"/>
      <c r="V100" s="150"/>
      <c r="W100" s="150"/>
      <c r="X100" s="150"/>
      <c r="Y100" s="149"/>
      <c r="AE100" s="154"/>
      <c r="AF100" s="15"/>
    </row>
    <row r="101" customFormat="false" ht="14.65" hidden="false" customHeight="false" outlineLevel="0" collapsed="false">
      <c r="S101" s="150"/>
      <c r="T101" s="153"/>
      <c r="U101" s="150"/>
      <c r="V101" s="150"/>
      <c r="W101" s="150"/>
      <c r="X101" s="150"/>
      <c r="Y101" s="149"/>
      <c r="AE101" s="154"/>
      <c r="AF101" s="15"/>
    </row>
    <row r="102" customFormat="false" ht="14.65" hidden="false" customHeight="false" outlineLevel="0" collapsed="false">
      <c r="S102" s="150"/>
      <c r="T102" s="153"/>
      <c r="U102" s="150"/>
      <c r="V102" s="150"/>
      <c r="W102" s="150"/>
      <c r="X102" s="150"/>
      <c r="Y102" s="149"/>
      <c r="AE102" s="154"/>
      <c r="AF102" s="15"/>
    </row>
    <row r="103" customFormat="false" ht="14.65" hidden="false" customHeight="false" outlineLevel="0" collapsed="false">
      <c r="S103" s="150"/>
      <c r="T103" s="153"/>
      <c r="U103" s="150"/>
      <c r="V103" s="150"/>
      <c r="W103" s="150"/>
      <c r="X103" s="150"/>
      <c r="Y103" s="149"/>
      <c r="AE103" s="154"/>
      <c r="AF103" s="15"/>
    </row>
    <row r="104" customFormat="false" ht="14.65" hidden="false" customHeight="false" outlineLevel="0" collapsed="false">
      <c r="S104" s="150"/>
      <c r="T104" s="153"/>
      <c r="U104" s="150"/>
      <c r="V104" s="150"/>
      <c r="W104" s="150"/>
      <c r="X104" s="150"/>
      <c r="Y104" s="149"/>
      <c r="AE104" s="154"/>
      <c r="AF104" s="15"/>
    </row>
    <row r="105" customFormat="false" ht="14.65" hidden="false" customHeight="false" outlineLevel="0" collapsed="false">
      <c r="S105" s="150"/>
      <c r="T105" s="153"/>
      <c r="U105" s="150"/>
      <c r="V105" s="150"/>
      <c r="W105" s="150"/>
      <c r="X105" s="150"/>
      <c r="Y105" s="149"/>
      <c r="AE105" s="154"/>
      <c r="AF105" s="15"/>
    </row>
    <row r="106" customFormat="false" ht="14.65" hidden="false" customHeight="false" outlineLevel="0" collapsed="false">
      <c r="S106" s="150"/>
      <c r="T106" s="153"/>
      <c r="U106" s="150"/>
      <c r="V106" s="150"/>
      <c r="W106" s="150"/>
      <c r="X106" s="150"/>
      <c r="Y106" s="149"/>
      <c r="AE106" s="154"/>
      <c r="AF106" s="15"/>
    </row>
    <row r="107" customFormat="false" ht="14.65" hidden="false" customHeight="false" outlineLevel="0" collapsed="false">
      <c r="S107" s="150"/>
      <c r="T107" s="153"/>
      <c r="U107" s="150"/>
      <c r="V107" s="150"/>
      <c r="W107" s="150"/>
      <c r="X107" s="150"/>
      <c r="Y107" s="149"/>
      <c r="AE107" s="154"/>
      <c r="AF107" s="15"/>
    </row>
    <row r="108" customFormat="false" ht="14.65" hidden="false" customHeight="false" outlineLevel="0" collapsed="false">
      <c r="S108" s="150"/>
      <c r="T108" s="153"/>
      <c r="U108" s="150"/>
      <c r="V108" s="150"/>
      <c r="W108" s="150"/>
      <c r="X108" s="150"/>
      <c r="Y108" s="149"/>
      <c r="AE108" s="154"/>
      <c r="AF108" s="15"/>
    </row>
    <row r="109" customFormat="false" ht="14.65" hidden="false" customHeight="false" outlineLevel="0" collapsed="false">
      <c r="S109" s="150"/>
      <c r="T109" s="153"/>
      <c r="U109" s="150"/>
      <c r="V109" s="150"/>
      <c r="W109" s="150"/>
      <c r="X109" s="150"/>
      <c r="Y109" s="149"/>
      <c r="AE109" s="154"/>
      <c r="AF109" s="15"/>
    </row>
    <row r="110" customFormat="false" ht="14.65" hidden="false" customHeight="false" outlineLevel="0" collapsed="false">
      <c r="S110" s="150"/>
      <c r="T110" s="153"/>
      <c r="U110" s="150"/>
      <c r="V110" s="150"/>
      <c r="W110" s="150"/>
      <c r="X110" s="150"/>
      <c r="Y110" s="149"/>
      <c r="AE110" s="154"/>
      <c r="AF110" s="15"/>
    </row>
    <row r="111" customFormat="false" ht="14.65" hidden="false" customHeight="false" outlineLevel="0" collapsed="false">
      <c r="Y111" s="5"/>
      <c r="AE111" s="154"/>
      <c r="AF111" s="15"/>
    </row>
    <row r="112" customFormat="false" ht="14.65" hidden="false" customHeight="false" outlineLevel="0" collapsed="false">
      <c r="Y112" s="5"/>
      <c r="AE112" s="154"/>
      <c r="AF112" s="15"/>
    </row>
    <row r="113" customFormat="false" ht="14.65" hidden="false" customHeight="false" outlineLevel="0" collapsed="false">
      <c r="Y113" s="5"/>
      <c r="AE113" s="154"/>
      <c r="AF113" s="15"/>
    </row>
    <row r="114" customFormat="false" ht="14.65" hidden="false" customHeight="false" outlineLevel="0" collapsed="false">
      <c r="Y114" s="5"/>
      <c r="AE114" s="154"/>
      <c r="AF114" s="15"/>
    </row>
    <row r="115" customFormat="false" ht="14.65" hidden="false" customHeight="false" outlineLevel="0" collapsed="false">
      <c r="Y115" s="5"/>
      <c r="AE115" s="154"/>
      <c r="AF115" s="15"/>
    </row>
    <row r="116" customFormat="false" ht="14.65" hidden="false" customHeight="false" outlineLevel="0" collapsed="false">
      <c r="Y116" s="5"/>
      <c r="AE116" s="154"/>
      <c r="AF116" s="15"/>
    </row>
    <row r="117" customFormat="false" ht="14.65" hidden="false" customHeight="false" outlineLevel="0" collapsed="false">
      <c r="Y117" s="5"/>
      <c r="AE117" s="154"/>
      <c r="AF117" s="15"/>
    </row>
    <row r="118" customFormat="false" ht="14.65" hidden="false" customHeight="false" outlineLevel="0" collapsed="false">
      <c r="Y118" s="5"/>
      <c r="AE118" s="154"/>
      <c r="AF118" s="15"/>
    </row>
    <row r="119" customFormat="false" ht="14.65" hidden="false" customHeight="false" outlineLevel="0" collapsed="false">
      <c r="Y119" s="5"/>
      <c r="AE119" s="154"/>
      <c r="AF119" s="15"/>
    </row>
    <row r="120" customFormat="false" ht="14.65" hidden="false" customHeight="false" outlineLevel="0" collapsed="false">
      <c r="Y120" s="5"/>
      <c r="AE120" s="154"/>
      <c r="AF120" s="15"/>
    </row>
    <row r="121" customFormat="false" ht="14.65" hidden="false" customHeight="false" outlineLevel="0" collapsed="false">
      <c r="Y121" s="5"/>
      <c r="AE121" s="154"/>
      <c r="AF121" s="15"/>
    </row>
    <row r="122" customFormat="false" ht="14.65" hidden="false" customHeight="false" outlineLevel="0" collapsed="false">
      <c r="Y122" s="5"/>
      <c r="AE122" s="154"/>
      <c r="AF122" s="15"/>
    </row>
    <row r="123" customFormat="false" ht="14.65" hidden="false" customHeight="false" outlineLevel="0" collapsed="false">
      <c r="Y123" s="5"/>
      <c r="AE123" s="154"/>
      <c r="AF123" s="15"/>
    </row>
    <row r="124" customFormat="false" ht="14.65" hidden="false" customHeight="false" outlineLevel="0" collapsed="false">
      <c r="Y124" s="5"/>
      <c r="AE124" s="154"/>
      <c r="AF124" s="15"/>
    </row>
    <row r="125" customFormat="false" ht="14.65" hidden="false" customHeight="false" outlineLevel="0" collapsed="false">
      <c r="Y125" s="5"/>
      <c r="AE125" s="154"/>
      <c r="AF125" s="15"/>
    </row>
    <row r="126" customFormat="false" ht="14.65" hidden="false" customHeight="false" outlineLevel="0" collapsed="false">
      <c r="Y126" s="5"/>
      <c r="AE126" s="154"/>
      <c r="AF126" s="15"/>
    </row>
    <row r="127" customFormat="false" ht="14.65" hidden="false" customHeight="false" outlineLevel="0" collapsed="false">
      <c r="Y127" s="5"/>
      <c r="AE127" s="154"/>
      <c r="AF127" s="15"/>
    </row>
    <row r="128" customFormat="false" ht="14.65" hidden="false" customHeight="false" outlineLevel="0" collapsed="false">
      <c r="Y128" s="5"/>
      <c r="AE128" s="154"/>
      <c r="AF128" s="15"/>
    </row>
    <row r="129" customFormat="false" ht="14.65" hidden="false" customHeight="false" outlineLevel="0" collapsed="false">
      <c r="Y129" s="5"/>
      <c r="AE129" s="154"/>
      <c r="AF129" s="15"/>
    </row>
    <row r="130" customFormat="false" ht="14.65" hidden="false" customHeight="false" outlineLevel="0" collapsed="false">
      <c r="Y130" s="5"/>
      <c r="AE130" s="154"/>
      <c r="AF130" s="15"/>
    </row>
    <row r="131" customFormat="false" ht="14.65" hidden="false" customHeight="false" outlineLevel="0" collapsed="false">
      <c r="Y131" s="5"/>
      <c r="AE131" s="154"/>
      <c r="AF131" s="15"/>
    </row>
    <row r="132" customFormat="false" ht="14.65" hidden="false" customHeight="false" outlineLevel="0" collapsed="false">
      <c r="Y132" s="5"/>
      <c r="AE132" s="154"/>
      <c r="AF132" s="15"/>
    </row>
    <row r="133" customFormat="false" ht="14.65" hidden="false" customHeight="false" outlineLevel="0" collapsed="false">
      <c r="Y133" s="5"/>
      <c r="AE133" s="154"/>
      <c r="AF133" s="15"/>
    </row>
    <row r="134" customFormat="false" ht="14.65" hidden="false" customHeight="false" outlineLevel="0" collapsed="false">
      <c r="Y134" s="5"/>
      <c r="AE134" s="154"/>
      <c r="AF134" s="15"/>
    </row>
    <row r="135" customFormat="false" ht="14.65" hidden="false" customHeight="false" outlineLevel="0" collapsed="false">
      <c r="Y135" s="5"/>
      <c r="AE135" s="154"/>
      <c r="AF135" s="15"/>
    </row>
    <row r="136" customFormat="false" ht="14.65" hidden="false" customHeight="false" outlineLevel="0" collapsed="false">
      <c r="Y136" s="5"/>
      <c r="AE136" s="154"/>
      <c r="AF136" s="15"/>
    </row>
    <row r="137" customFormat="false" ht="14.65" hidden="false" customHeight="false" outlineLevel="0" collapsed="false">
      <c r="Y137" s="5"/>
      <c r="AE137" s="154"/>
      <c r="AF137" s="15"/>
    </row>
    <row r="138" customFormat="false" ht="14.65" hidden="false" customHeight="false" outlineLevel="0" collapsed="false">
      <c r="Y138" s="5"/>
      <c r="AE138" s="154"/>
      <c r="AF138" s="15"/>
    </row>
    <row r="139" customFormat="false" ht="14.65" hidden="false" customHeight="false" outlineLevel="0" collapsed="false">
      <c r="Y139" s="5"/>
      <c r="AE139" s="154"/>
      <c r="AF139" s="15"/>
    </row>
    <row r="140" customFormat="false" ht="14.65" hidden="false" customHeight="false" outlineLevel="0" collapsed="false">
      <c r="Y140" s="5"/>
      <c r="AE140" s="154"/>
      <c r="AF140" s="15"/>
    </row>
    <row r="141" customFormat="false" ht="14.65" hidden="false" customHeight="false" outlineLevel="0" collapsed="false">
      <c r="Y141" s="5"/>
      <c r="AE141" s="154"/>
      <c r="AF141" s="15"/>
    </row>
    <row r="142" customFormat="false" ht="14.65" hidden="false" customHeight="false" outlineLevel="0" collapsed="false">
      <c r="Y142" s="5"/>
      <c r="AE142" s="154"/>
      <c r="AF142" s="15"/>
    </row>
    <row r="143" customFormat="false" ht="14.65" hidden="false" customHeight="false" outlineLevel="0" collapsed="false">
      <c r="Y143" s="5"/>
      <c r="AE143" s="154"/>
      <c r="AF143" s="15"/>
    </row>
    <row r="144" customFormat="false" ht="14.65" hidden="false" customHeight="false" outlineLevel="0" collapsed="false">
      <c r="Y144" s="5"/>
      <c r="AE144" s="154"/>
      <c r="AF144" s="15"/>
    </row>
    <row r="145" customFormat="false" ht="14.65" hidden="false" customHeight="false" outlineLevel="0" collapsed="false">
      <c r="Y145" s="5"/>
      <c r="AE145" s="154"/>
      <c r="AF145" s="15"/>
    </row>
    <row r="146" customFormat="false" ht="14.65" hidden="false" customHeight="false" outlineLevel="0" collapsed="false">
      <c r="Y146" s="5"/>
      <c r="AE146" s="154"/>
      <c r="AF146" s="15"/>
    </row>
    <row r="147" customFormat="false" ht="14.65" hidden="false" customHeight="false" outlineLevel="0" collapsed="false">
      <c r="Y147" s="5"/>
      <c r="AE147" s="154"/>
      <c r="AF147" s="15"/>
    </row>
    <row r="148" customFormat="false" ht="14.65" hidden="false" customHeight="false" outlineLevel="0" collapsed="false">
      <c r="Y148" s="5"/>
      <c r="AE148" s="154"/>
      <c r="AF148" s="15"/>
    </row>
    <row r="149" customFormat="false" ht="14.65" hidden="false" customHeight="false" outlineLevel="0" collapsed="false">
      <c r="Y149" s="5"/>
      <c r="AE149" s="154"/>
      <c r="AF149" s="15"/>
    </row>
    <row r="150" customFormat="false" ht="14.65" hidden="false" customHeight="false" outlineLevel="0" collapsed="false">
      <c r="AE150" s="154"/>
      <c r="AF150" s="15"/>
    </row>
    <row r="151" customFormat="false" ht="14.65" hidden="false" customHeight="false" outlineLevel="0" collapsed="false">
      <c r="AE151" s="154"/>
      <c r="AF151" s="15"/>
    </row>
    <row r="152" customFormat="false" ht="14.65" hidden="false" customHeight="false" outlineLevel="0" collapsed="false">
      <c r="AE152" s="154"/>
      <c r="AF152" s="15"/>
    </row>
    <row r="153" customFormat="false" ht="14.65" hidden="false" customHeight="false" outlineLevel="0" collapsed="false">
      <c r="AE153" s="154"/>
      <c r="AF153" s="15"/>
    </row>
    <row r="154" customFormat="false" ht="14.65" hidden="false" customHeight="false" outlineLevel="0" collapsed="false">
      <c r="AE154" s="154"/>
      <c r="AF154" s="15"/>
    </row>
    <row r="155" customFormat="false" ht="14.65" hidden="false" customHeight="false" outlineLevel="0" collapsed="false">
      <c r="AE155" s="154"/>
      <c r="AF155" s="15"/>
    </row>
    <row r="156" customFormat="false" ht="14.65" hidden="false" customHeight="false" outlineLevel="0" collapsed="false">
      <c r="AE156" s="154"/>
      <c r="AF156" s="15"/>
    </row>
    <row r="157" customFormat="false" ht="14.65" hidden="false" customHeight="false" outlineLevel="0" collapsed="false">
      <c r="AE157" s="154"/>
      <c r="AF157" s="15"/>
    </row>
    <row r="158" customFormat="false" ht="14.65" hidden="false" customHeight="false" outlineLevel="0" collapsed="false">
      <c r="AE158" s="154"/>
      <c r="AF158" s="15"/>
    </row>
    <row r="159" customFormat="false" ht="14.65" hidden="false" customHeight="false" outlineLevel="0" collapsed="false">
      <c r="AE159" s="154"/>
      <c r="AF159" s="15"/>
    </row>
    <row r="160" customFormat="false" ht="14.65" hidden="false" customHeight="false" outlineLevel="0" collapsed="false">
      <c r="AE160" s="154"/>
      <c r="AF160" s="15"/>
    </row>
    <row r="161" customFormat="false" ht="14.65" hidden="false" customHeight="false" outlineLevel="0" collapsed="false">
      <c r="AE161" s="154"/>
      <c r="AF161" s="15"/>
    </row>
    <row r="162" customFormat="false" ht="14.65" hidden="false" customHeight="false" outlineLevel="0" collapsed="false">
      <c r="AE162" s="154"/>
      <c r="AF162" s="15"/>
    </row>
    <row r="163" customFormat="false" ht="14.65" hidden="false" customHeight="false" outlineLevel="0" collapsed="false">
      <c r="AE163" s="154"/>
      <c r="AF163" s="15"/>
    </row>
    <row r="164" customFormat="false" ht="14.65" hidden="false" customHeight="false" outlineLevel="0" collapsed="false">
      <c r="AE164" s="154"/>
      <c r="AF164" s="15"/>
    </row>
    <row r="165" customFormat="false" ht="14.65" hidden="false" customHeight="false" outlineLevel="0" collapsed="false">
      <c r="AE165" s="154"/>
      <c r="AF165" s="15"/>
    </row>
    <row r="166" customFormat="false" ht="14.65" hidden="false" customHeight="false" outlineLevel="0" collapsed="false">
      <c r="AE166" s="154"/>
      <c r="AF166" s="15"/>
    </row>
    <row r="167" customFormat="false" ht="14.65" hidden="false" customHeight="false" outlineLevel="0" collapsed="false">
      <c r="AE167" s="154"/>
      <c r="AF167" s="15"/>
    </row>
    <row r="168" customFormat="false" ht="14.65" hidden="false" customHeight="false" outlineLevel="0" collapsed="false">
      <c r="AE168" s="154"/>
      <c r="AF168" s="15"/>
    </row>
    <row r="169" customFormat="false" ht="14.65" hidden="false" customHeight="false" outlineLevel="0" collapsed="false">
      <c r="AE169" s="154"/>
      <c r="AF169" s="15"/>
    </row>
    <row r="170" customFormat="false" ht="14.65" hidden="false" customHeight="false" outlineLevel="0" collapsed="false">
      <c r="AE170" s="154"/>
      <c r="AF170" s="15"/>
    </row>
    <row r="171" customFormat="false" ht="14.65" hidden="false" customHeight="false" outlineLevel="0" collapsed="false">
      <c r="AE171" s="154"/>
      <c r="AF171" s="15"/>
    </row>
    <row r="172" customFormat="false" ht="14.65" hidden="false" customHeight="false" outlineLevel="0" collapsed="false">
      <c r="AE172" s="154"/>
      <c r="AF172" s="15"/>
    </row>
    <row r="173" customFormat="false" ht="14.65" hidden="false" customHeight="false" outlineLevel="0" collapsed="false">
      <c r="AE173" s="154"/>
      <c r="AF173" s="15"/>
    </row>
    <row r="174" customFormat="false" ht="14.65" hidden="false" customHeight="false" outlineLevel="0" collapsed="false">
      <c r="AE174" s="154"/>
      <c r="AF174" s="15"/>
    </row>
    <row r="175" customFormat="false" ht="14.65" hidden="false" customHeight="false" outlineLevel="0" collapsed="false">
      <c r="AE175" s="154"/>
      <c r="AF175" s="15"/>
    </row>
    <row r="176" customFormat="false" ht="14.65" hidden="false" customHeight="false" outlineLevel="0" collapsed="false">
      <c r="AE176" s="154"/>
      <c r="AF176" s="15"/>
    </row>
    <row r="177" customFormat="false" ht="14.65" hidden="false" customHeight="false" outlineLevel="0" collapsed="false">
      <c r="AE177" s="154"/>
      <c r="AF177" s="15"/>
    </row>
    <row r="178" customFormat="false" ht="14.65" hidden="false" customHeight="false" outlineLevel="0" collapsed="false">
      <c r="AE178" s="154"/>
      <c r="AF178" s="15"/>
    </row>
    <row r="179" customFormat="false" ht="14.65" hidden="false" customHeight="false" outlineLevel="0" collapsed="false">
      <c r="AE179" s="154"/>
      <c r="AF179" s="15"/>
    </row>
    <row r="180" customFormat="false" ht="14.65" hidden="false" customHeight="false" outlineLevel="0" collapsed="false">
      <c r="AE180" s="154"/>
      <c r="AF180" s="15"/>
    </row>
    <row r="181" customFormat="false" ht="14.65" hidden="false" customHeight="false" outlineLevel="0" collapsed="false">
      <c r="AE181" s="154"/>
      <c r="AF181" s="15"/>
    </row>
    <row r="182" customFormat="false" ht="14.65" hidden="false" customHeight="false" outlineLevel="0" collapsed="false">
      <c r="AE182" s="154"/>
      <c r="AF182" s="15"/>
    </row>
    <row r="183" customFormat="false" ht="14.65" hidden="false" customHeight="false" outlineLevel="0" collapsed="false">
      <c r="AE183" s="154"/>
      <c r="AF183" s="15"/>
    </row>
    <row r="184" customFormat="false" ht="14.65" hidden="false" customHeight="false" outlineLevel="0" collapsed="false">
      <c r="AE184" s="154"/>
      <c r="AF184" s="15"/>
    </row>
    <row r="185" customFormat="false" ht="14.65" hidden="false" customHeight="false" outlineLevel="0" collapsed="false">
      <c r="AE185" s="154"/>
      <c r="AF185" s="15"/>
    </row>
    <row r="186" customFormat="false" ht="14.65" hidden="false" customHeight="false" outlineLevel="0" collapsed="false">
      <c r="AE186" s="154"/>
      <c r="AF186" s="15"/>
    </row>
    <row r="187" customFormat="false" ht="14.65" hidden="false" customHeight="false" outlineLevel="0" collapsed="false">
      <c r="AE187" s="154"/>
      <c r="AF187" s="15"/>
    </row>
    <row r="188" customFormat="false" ht="14.65" hidden="false" customHeight="false" outlineLevel="0" collapsed="false">
      <c r="AE188" s="154"/>
      <c r="AF188" s="15"/>
    </row>
    <row r="189" customFormat="false" ht="14.65" hidden="false" customHeight="false" outlineLevel="0" collapsed="false">
      <c r="AE189" s="154"/>
      <c r="AF189" s="15"/>
    </row>
    <row r="190" customFormat="false" ht="14.65" hidden="false" customHeight="false" outlineLevel="0" collapsed="false">
      <c r="AE190" s="154"/>
      <c r="AF190" s="15"/>
    </row>
    <row r="191" customFormat="false" ht="14.65" hidden="false" customHeight="false" outlineLevel="0" collapsed="false">
      <c r="AE191" s="154"/>
      <c r="AF191" s="15"/>
    </row>
    <row r="192" customFormat="false" ht="14.65" hidden="false" customHeight="false" outlineLevel="0" collapsed="false">
      <c r="AE192" s="154"/>
      <c r="AF192" s="15"/>
    </row>
    <row r="193" customFormat="false" ht="14.65" hidden="false" customHeight="false" outlineLevel="0" collapsed="false">
      <c r="AE193" s="154"/>
      <c r="AF193" s="15"/>
    </row>
    <row r="194" customFormat="false" ht="14.65" hidden="false" customHeight="false" outlineLevel="0" collapsed="false">
      <c r="AE194" s="154"/>
      <c r="AF194" s="15"/>
    </row>
    <row r="195" customFormat="false" ht="14.65" hidden="false" customHeight="false" outlineLevel="0" collapsed="false">
      <c r="AE195" s="154"/>
      <c r="AF195" s="15"/>
    </row>
    <row r="196" customFormat="false" ht="14.65" hidden="false" customHeight="false" outlineLevel="0" collapsed="false">
      <c r="AE196" s="154"/>
      <c r="AF196" s="15"/>
    </row>
    <row r="197" customFormat="false" ht="14.65" hidden="false" customHeight="false" outlineLevel="0" collapsed="false">
      <c r="AE197" s="154"/>
      <c r="AF197" s="15"/>
    </row>
    <row r="198" customFormat="false" ht="14.65" hidden="false" customHeight="false" outlineLevel="0" collapsed="false">
      <c r="AE198" s="154"/>
      <c r="AF198" s="15"/>
    </row>
    <row r="199" customFormat="false" ht="14.65" hidden="false" customHeight="false" outlineLevel="0" collapsed="false">
      <c r="AE199" s="154"/>
      <c r="AF199" s="15"/>
    </row>
    <row r="200" customFormat="false" ht="14.65" hidden="false" customHeight="false" outlineLevel="0" collapsed="false">
      <c r="AE200" s="154"/>
      <c r="AF200" s="15"/>
    </row>
    <row r="201" customFormat="false" ht="14.65" hidden="false" customHeight="false" outlineLevel="0" collapsed="false">
      <c r="AE201" s="154"/>
      <c r="AF201" s="15"/>
    </row>
    <row r="202" customFormat="false" ht="14.65" hidden="false" customHeight="false" outlineLevel="0" collapsed="false">
      <c r="AE202" s="154"/>
      <c r="AF202" s="15"/>
    </row>
    <row r="203" customFormat="false" ht="14.65" hidden="false" customHeight="false" outlineLevel="0" collapsed="false">
      <c r="AE203" s="154"/>
      <c r="AF203" s="15"/>
    </row>
    <row r="204" customFormat="false" ht="14.65" hidden="false" customHeight="false" outlineLevel="0" collapsed="false">
      <c r="AE204" s="154"/>
      <c r="AF204" s="15"/>
    </row>
    <row r="205" customFormat="false" ht="14.65" hidden="false" customHeight="false" outlineLevel="0" collapsed="false">
      <c r="AE205" s="154"/>
      <c r="AF205" s="15"/>
    </row>
    <row r="206" customFormat="false" ht="14.65" hidden="false" customHeight="false" outlineLevel="0" collapsed="false">
      <c r="AE206" s="154"/>
      <c r="AF206" s="15"/>
    </row>
    <row r="207" customFormat="false" ht="14.65" hidden="false" customHeight="false" outlineLevel="0" collapsed="false">
      <c r="AE207" s="154"/>
      <c r="AF207" s="15"/>
    </row>
    <row r="208" customFormat="false" ht="14.65" hidden="false" customHeight="false" outlineLevel="0" collapsed="false">
      <c r="AE208" s="154"/>
      <c r="AF208" s="15"/>
    </row>
    <row r="209" customFormat="false" ht="14.65" hidden="false" customHeight="false" outlineLevel="0" collapsed="false">
      <c r="AE209" s="154"/>
      <c r="AF209" s="15"/>
    </row>
    <row r="210" customFormat="false" ht="14.65" hidden="false" customHeight="false" outlineLevel="0" collapsed="false">
      <c r="AE210" s="154"/>
      <c r="AF210" s="15"/>
    </row>
    <row r="211" customFormat="false" ht="14.65" hidden="false" customHeight="false" outlineLevel="0" collapsed="false">
      <c r="AE211" s="154"/>
      <c r="AF211" s="15"/>
    </row>
    <row r="212" customFormat="false" ht="14.65" hidden="false" customHeight="false" outlineLevel="0" collapsed="false">
      <c r="AE212" s="154"/>
      <c r="AF212" s="15"/>
    </row>
    <row r="213" customFormat="false" ht="14.65" hidden="false" customHeight="false" outlineLevel="0" collapsed="false">
      <c r="AE213" s="154"/>
      <c r="AF213" s="15"/>
    </row>
    <row r="214" customFormat="false" ht="14.65" hidden="false" customHeight="false" outlineLevel="0" collapsed="false">
      <c r="AE214" s="154"/>
      <c r="AF214" s="15"/>
    </row>
    <row r="215" customFormat="false" ht="14.65" hidden="false" customHeight="false" outlineLevel="0" collapsed="false">
      <c r="AE215" s="154"/>
      <c r="AF215" s="15"/>
    </row>
    <row r="216" customFormat="false" ht="14.65" hidden="false" customHeight="false" outlineLevel="0" collapsed="false">
      <c r="AE216" s="154"/>
      <c r="AF216" s="15"/>
    </row>
    <row r="217" customFormat="false" ht="14.65" hidden="false" customHeight="false" outlineLevel="0" collapsed="false">
      <c r="AE217" s="154"/>
      <c r="AF217" s="15"/>
    </row>
    <row r="218" customFormat="false" ht="14.65" hidden="false" customHeight="false" outlineLevel="0" collapsed="false">
      <c r="AE218" s="154"/>
      <c r="AF218" s="15"/>
    </row>
    <row r="219" customFormat="false" ht="14.65" hidden="false" customHeight="false" outlineLevel="0" collapsed="false">
      <c r="AE219" s="154"/>
      <c r="AF219" s="15"/>
    </row>
    <row r="220" customFormat="false" ht="14.65" hidden="false" customHeight="false" outlineLevel="0" collapsed="false">
      <c r="AE220" s="154"/>
      <c r="AF220" s="15"/>
    </row>
    <row r="221" customFormat="false" ht="14.65" hidden="false" customHeight="false" outlineLevel="0" collapsed="false">
      <c r="AE221" s="154"/>
      <c r="AF221" s="15"/>
    </row>
    <row r="222" customFormat="false" ht="14.65" hidden="false" customHeight="false" outlineLevel="0" collapsed="false">
      <c r="AE222" s="154"/>
      <c r="AF222" s="15"/>
    </row>
    <row r="223" customFormat="false" ht="14.65" hidden="false" customHeight="false" outlineLevel="0" collapsed="false">
      <c r="AE223" s="154"/>
      <c r="AF223" s="15"/>
    </row>
    <row r="224" customFormat="false" ht="14.65" hidden="false" customHeight="false" outlineLevel="0" collapsed="false">
      <c r="AE224" s="154"/>
      <c r="AF224" s="15"/>
    </row>
    <row r="225" customFormat="false" ht="14.65" hidden="false" customHeight="false" outlineLevel="0" collapsed="false">
      <c r="AE225" s="154"/>
      <c r="AF225" s="15"/>
    </row>
    <row r="226" customFormat="false" ht="14.65" hidden="false" customHeight="false" outlineLevel="0" collapsed="false">
      <c r="AE226" s="154"/>
      <c r="AF226" s="15"/>
    </row>
    <row r="227" customFormat="false" ht="14.65" hidden="false" customHeight="false" outlineLevel="0" collapsed="false">
      <c r="AE227" s="154"/>
      <c r="AF227" s="15"/>
    </row>
    <row r="228" customFormat="false" ht="14.65" hidden="false" customHeight="false" outlineLevel="0" collapsed="false">
      <c r="AE228" s="154"/>
      <c r="AF228" s="15"/>
    </row>
    <row r="229" customFormat="false" ht="14.65" hidden="false" customHeight="false" outlineLevel="0" collapsed="false">
      <c r="AE229" s="154"/>
      <c r="AF229" s="15"/>
    </row>
    <row r="230" customFormat="false" ht="14.65" hidden="false" customHeight="false" outlineLevel="0" collapsed="false">
      <c r="AE230" s="154"/>
      <c r="AF230" s="15"/>
    </row>
    <row r="231" customFormat="false" ht="14.65" hidden="false" customHeight="false" outlineLevel="0" collapsed="false">
      <c r="AE231" s="154"/>
      <c r="AF231" s="15"/>
    </row>
    <row r="232" customFormat="false" ht="14.65" hidden="false" customHeight="false" outlineLevel="0" collapsed="false">
      <c r="AE232" s="154"/>
      <c r="AF232" s="15"/>
    </row>
    <row r="233" customFormat="false" ht="14.65" hidden="false" customHeight="false" outlineLevel="0" collapsed="false">
      <c r="AE233" s="154"/>
      <c r="AF233" s="15"/>
    </row>
    <row r="234" customFormat="false" ht="14.65" hidden="false" customHeight="false" outlineLevel="0" collapsed="false">
      <c r="AE234" s="154"/>
      <c r="AF234" s="15"/>
    </row>
    <row r="235" customFormat="false" ht="14.65" hidden="false" customHeight="false" outlineLevel="0" collapsed="false">
      <c r="AE235" s="154"/>
      <c r="AF235" s="15"/>
    </row>
    <row r="236" customFormat="false" ht="14.65" hidden="false" customHeight="false" outlineLevel="0" collapsed="false">
      <c r="AE236" s="154"/>
      <c r="AF236" s="15"/>
    </row>
    <row r="237" customFormat="false" ht="14.65" hidden="false" customHeight="false" outlineLevel="0" collapsed="false">
      <c r="AE237" s="154"/>
      <c r="AF237" s="15"/>
    </row>
    <row r="238" customFormat="false" ht="14.65" hidden="false" customHeight="false" outlineLevel="0" collapsed="false">
      <c r="AE238" s="154"/>
      <c r="AF238" s="15"/>
    </row>
    <row r="239" customFormat="false" ht="14.65" hidden="false" customHeight="false" outlineLevel="0" collapsed="false">
      <c r="AE239" s="154"/>
      <c r="AF239" s="15"/>
    </row>
    <row r="240" customFormat="false" ht="14.65" hidden="false" customHeight="false" outlineLevel="0" collapsed="false">
      <c r="AE240" s="154"/>
      <c r="AF240" s="15"/>
    </row>
    <row r="241" customFormat="false" ht="14.65" hidden="false" customHeight="false" outlineLevel="0" collapsed="false">
      <c r="AE241" s="154"/>
      <c r="AF241" s="15"/>
    </row>
    <row r="242" customFormat="false" ht="14.65" hidden="false" customHeight="false" outlineLevel="0" collapsed="false">
      <c r="AE242" s="154"/>
      <c r="AF242" s="15"/>
    </row>
    <row r="243" customFormat="false" ht="14.65" hidden="false" customHeight="false" outlineLevel="0" collapsed="false">
      <c r="AE243" s="154"/>
      <c r="AF243" s="15"/>
    </row>
    <row r="244" customFormat="false" ht="14.65" hidden="false" customHeight="false" outlineLevel="0" collapsed="false">
      <c r="AE244" s="154"/>
      <c r="AF244" s="15"/>
    </row>
    <row r="245" customFormat="false" ht="14.65" hidden="false" customHeight="false" outlineLevel="0" collapsed="false">
      <c r="AE245" s="154"/>
      <c r="AF245" s="15"/>
    </row>
    <row r="246" customFormat="false" ht="14.65" hidden="false" customHeight="false" outlineLevel="0" collapsed="false">
      <c r="AE246" s="154"/>
      <c r="AF246" s="15"/>
    </row>
    <row r="247" customFormat="false" ht="14.65" hidden="false" customHeight="false" outlineLevel="0" collapsed="false">
      <c r="AE247" s="154"/>
      <c r="AF247" s="15"/>
    </row>
    <row r="248" customFormat="false" ht="14.65" hidden="false" customHeight="false" outlineLevel="0" collapsed="false">
      <c r="AE248" s="154"/>
      <c r="AF248" s="15"/>
    </row>
    <row r="249" customFormat="false" ht="14.65" hidden="false" customHeight="false" outlineLevel="0" collapsed="false">
      <c r="AE249" s="154"/>
      <c r="AF249" s="15"/>
    </row>
    <row r="250" customFormat="false" ht="14.65" hidden="false" customHeight="false" outlineLevel="0" collapsed="false">
      <c r="AE250" s="154"/>
      <c r="AF250" s="15"/>
    </row>
    <row r="251" customFormat="false" ht="14.65" hidden="false" customHeight="false" outlineLevel="0" collapsed="false">
      <c r="AE251" s="154"/>
      <c r="AF251" s="15"/>
    </row>
    <row r="252" customFormat="false" ht="14.65" hidden="false" customHeight="false" outlineLevel="0" collapsed="false">
      <c r="AE252" s="154"/>
      <c r="AF252" s="15"/>
    </row>
    <row r="253" customFormat="false" ht="14.65" hidden="false" customHeight="false" outlineLevel="0" collapsed="false">
      <c r="AE253" s="154"/>
      <c r="AF253" s="15"/>
    </row>
    <row r="254" customFormat="false" ht="14.65" hidden="false" customHeight="false" outlineLevel="0" collapsed="false">
      <c r="AE254" s="154"/>
      <c r="AF254" s="15"/>
    </row>
    <row r="255" customFormat="false" ht="14.65" hidden="false" customHeight="false" outlineLevel="0" collapsed="false">
      <c r="AE255" s="154"/>
      <c r="AF255" s="15"/>
    </row>
    <row r="256" customFormat="false" ht="14.65" hidden="false" customHeight="false" outlineLevel="0" collapsed="false">
      <c r="AE256" s="154"/>
      <c r="AF256" s="15"/>
    </row>
    <row r="257" customFormat="false" ht="14.65" hidden="false" customHeight="false" outlineLevel="0" collapsed="false">
      <c r="AE257" s="154"/>
      <c r="AF257" s="15"/>
    </row>
    <row r="258" customFormat="false" ht="14.65" hidden="false" customHeight="false" outlineLevel="0" collapsed="false">
      <c r="AE258" s="154"/>
      <c r="AF258" s="15"/>
    </row>
    <row r="259" customFormat="false" ht="14.65" hidden="false" customHeight="false" outlineLevel="0" collapsed="false">
      <c r="AE259" s="154"/>
      <c r="AF259" s="15"/>
    </row>
    <row r="260" customFormat="false" ht="14.65" hidden="false" customHeight="false" outlineLevel="0" collapsed="false">
      <c r="AE260" s="154"/>
      <c r="AF260" s="15"/>
    </row>
    <row r="261" customFormat="false" ht="14.65" hidden="false" customHeight="false" outlineLevel="0" collapsed="false">
      <c r="AE261" s="154"/>
      <c r="AF261" s="15"/>
    </row>
    <row r="262" customFormat="false" ht="14.65" hidden="false" customHeight="false" outlineLevel="0" collapsed="false">
      <c r="AE262" s="154"/>
      <c r="AF262" s="15"/>
    </row>
    <row r="263" customFormat="false" ht="14.65" hidden="false" customHeight="false" outlineLevel="0" collapsed="false">
      <c r="AE263" s="154"/>
      <c r="AF263" s="15"/>
    </row>
    <row r="264" customFormat="false" ht="14.65" hidden="false" customHeight="false" outlineLevel="0" collapsed="false">
      <c r="AE264" s="154"/>
      <c r="AF264" s="15"/>
    </row>
    <row r="265" customFormat="false" ht="14.65" hidden="false" customHeight="false" outlineLevel="0" collapsed="false">
      <c r="AE265" s="154"/>
      <c r="AF265" s="15"/>
    </row>
    <row r="266" customFormat="false" ht="14.65" hidden="false" customHeight="false" outlineLevel="0" collapsed="false">
      <c r="AE266" s="154"/>
      <c r="AF266" s="15"/>
    </row>
    <row r="267" customFormat="false" ht="14.65" hidden="false" customHeight="false" outlineLevel="0" collapsed="false">
      <c r="AE267" s="154"/>
      <c r="AF267" s="15"/>
    </row>
    <row r="268" customFormat="false" ht="14.65" hidden="false" customHeight="false" outlineLevel="0" collapsed="false">
      <c r="AE268" s="154"/>
      <c r="AF268" s="15"/>
    </row>
    <row r="269" customFormat="false" ht="14.65" hidden="false" customHeight="false" outlineLevel="0" collapsed="false">
      <c r="AE269" s="154"/>
      <c r="AF269" s="15"/>
    </row>
    <row r="270" customFormat="false" ht="14.65" hidden="false" customHeight="false" outlineLevel="0" collapsed="false">
      <c r="AE270" s="154"/>
      <c r="AF270" s="15"/>
    </row>
    <row r="271" customFormat="false" ht="14.65" hidden="false" customHeight="false" outlineLevel="0" collapsed="false">
      <c r="AE271" s="154"/>
      <c r="AF271" s="15"/>
    </row>
    <row r="272" customFormat="false" ht="14.65" hidden="false" customHeight="false" outlineLevel="0" collapsed="false">
      <c r="AE272" s="154"/>
      <c r="AF272" s="15"/>
    </row>
    <row r="273" customFormat="false" ht="14.65" hidden="false" customHeight="false" outlineLevel="0" collapsed="false">
      <c r="AE273" s="154"/>
      <c r="AF273" s="15"/>
    </row>
    <row r="274" customFormat="false" ht="14.65" hidden="false" customHeight="false" outlineLevel="0" collapsed="false">
      <c r="AE274" s="154"/>
      <c r="AF274" s="15"/>
    </row>
    <row r="275" customFormat="false" ht="14.65" hidden="false" customHeight="false" outlineLevel="0" collapsed="false">
      <c r="AE275" s="154"/>
      <c r="AF275" s="15"/>
    </row>
    <row r="276" customFormat="false" ht="14.65" hidden="false" customHeight="false" outlineLevel="0" collapsed="false">
      <c r="AE276" s="154"/>
      <c r="AF276" s="15"/>
    </row>
    <row r="277" customFormat="false" ht="14.65" hidden="false" customHeight="false" outlineLevel="0" collapsed="false">
      <c r="AE277" s="154"/>
      <c r="AF277" s="15"/>
    </row>
    <row r="278" customFormat="false" ht="14.65" hidden="false" customHeight="false" outlineLevel="0" collapsed="false">
      <c r="AE278" s="154"/>
      <c r="AF278" s="15"/>
    </row>
    <row r="279" customFormat="false" ht="14.65" hidden="false" customHeight="false" outlineLevel="0" collapsed="false">
      <c r="AE279" s="154"/>
      <c r="AF279" s="15"/>
    </row>
    <row r="280" customFormat="false" ht="14.65" hidden="false" customHeight="false" outlineLevel="0" collapsed="false">
      <c r="AE280" s="154"/>
      <c r="AF280" s="15"/>
    </row>
    <row r="281" customFormat="false" ht="14.65" hidden="false" customHeight="false" outlineLevel="0" collapsed="false">
      <c r="AE281" s="154"/>
      <c r="AF281" s="15"/>
    </row>
    <row r="282" customFormat="false" ht="14.65" hidden="false" customHeight="false" outlineLevel="0" collapsed="false">
      <c r="AE282" s="154"/>
      <c r="AF282" s="15"/>
    </row>
    <row r="283" customFormat="false" ht="14.65" hidden="false" customHeight="false" outlineLevel="0" collapsed="false">
      <c r="AE283" s="154"/>
      <c r="AF283" s="15"/>
    </row>
    <row r="284" customFormat="false" ht="14.65" hidden="false" customHeight="false" outlineLevel="0" collapsed="false">
      <c r="AE284" s="154"/>
      <c r="AF284" s="15"/>
    </row>
    <row r="285" customFormat="false" ht="14.65" hidden="false" customHeight="false" outlineLevel="0" collapsed="false">
      <c r="AE285" s="154"/>
      <c r="AF285" s="15"/>
    </row>
    <row r="286" customFormat="false" ht="14.65" hidden="false" customHeight="false" outlineLevel="0" collapsed="false">
      <c r="AE286" s="154"/>
      <c r="AF286" s="15"/>
    </row>
    <row r="287" customFormat="false" ht="14.65" hidden="false" customHeight="false" outlineLevel="0" collapsed="false">
      <c r="AE287" s="154"/>
      <c r="AF287" s="15"/>
    </row>
    <row r="288" customFormat="false" ht="14.65" hidden="false" customHeight="false" outlineLevel="0" collapsed="false">
      <c r="AE288" s="154"/>
      <c r="AF288" s="15"/>
    </row>
    <row r="289" customFormat="false" ht="14.65" hidden="false" customHeight="false" outlineLevel="0" collapsed="false">
      <c r="AE289" s="154"/>
      <c r="AF289" s="15"/>
    </row>
    <row r="290" customFormat="false" ht="14.65" hidden="false" customHeight="false" outlineLevel="0" collapsed="false">
      <c r="AE290" s="154"/>
      <c r="AF290" s="15"/>
    </row>
    <row r="291" customFormat="false" ht="14.65" hidden="false" customHeight="false" outlineLevel="0" collapsed="false">
      <c r="AE291" s="154"/>
      <c r="AF291" s="15"/>
    </row>
    <row r="292" customFormat="false" ht="14.65" hidden="false" customHeight="false" outlineLevel="0" collapsed="false">
      <c r="AE292" s="154"/>
      <c r="AF292" s="15"/>
    </row>
    <row r="293" customFormat="false" ht="14.65" hidden="false" customHeight="false" outlineLevel="0" collapsed="false">
      <c r="AE293" s="154"/>
      <c r="AF293" s="15"/>
    </row>
    <row r="294" customFormat="false" ht="14.65" hidden="false" customHeight="false" outlineLevel="0" collapsed="false">
      <c r="AE294" s="154"/>
      <c r="AF294" s="15"/>
    </row>
    <row r="295" customFormat="false" ht="14.65" hidden="false" customHeight="false" outlineLevel="0" collapsed="false">
      <c r="AE295" s="154"/>
      <c r="AF295" s="15"/>
    </row>
    <row r="296" customFormat="false" ht="14.65" hidden="false" customHeight="false" outlineLevel="0" collapsed="false">
      <c r="AE296" s="154"/>
      <c r="AF296" s="15"/>
    </row>
    <row r="297" customFormat="false" ht="14.65" hidden="false" customHeight="false" outlineLevel="0" collapsed="false">
      <c r="AE297" s="154"/>
      <c r="AF297" s="15"/>
    </row>
    <row r="298" customFormat="false" ht="14.65" hidden="false" customHeight="false" outlineLevel="0" collapsed="false">
      <c r="AE298" s="154"/>
      <c r="AF298" s="15"/>
    </row>
    <row r="299" customFormat="false" ht="14.65" hidden="false" customHeight="false" outlineLevel="0" collapsed="false">
      <c r="AE299" s="154"/>
      <c r="AF299" s="15"/>
    </row>
    <row r="300" customFormat="false" ht="14.65" hidden="false" customHeight="false" outlineLevel="0" collapsed="false">
      <c r="AE300" s="154"/>
      <c r="AF300" s="15"/>
    </row>
    <row r="301" customFormat="false" ht="14.65" hidden="false" customHeight="false" outlineLevel="0" collapsed="false">
      <c r="AE301" s="154"/>
      <c r="AF301" s="15"/>
    </row>
    <row r="302" customFormat="false" ht="14.65" hidden="false" customHeight="false" outlineLevel="0" collapsed="false">
      <c r="AE302" s="154"/>
      <c r="AF302" s="15"/>
    </row>
    <row r="303" customFormat="false" ht="14.65" hidden="false" customHeight="false" outlineLevel="0" collapsed="false">
      <c r="AE303" s="154"/>
      <c r="AF303" s="15"/>
    </row>
    <row r="304" customFormat="false" ht="14.65" hidden="false" customHeight="false" outlineLevel="0" collapsed="false">
      <c r="AE304" s="154"/>
      <c r="AF304" s="15"/>
    </row>
    <row r="305" customFormat="false" ht="14.65" hidden="false" customHeight="false" outlineLevel="0" collapsed="false">
      <c r="AE305" s="154"/>
      <c r="AF305" s="15"/>
    </row>
    <row r="306" customFormat="false" ht="14.65" hidden="false" customHeight="false" outlineLevel="0" collapsed="false">
      <c r="AE306" s="154"/>
      <c r="AF306" s="15"/>
    </row>
    <row r="307" customFormat="false" ht="14.65" hidden="false" customHeight="false" outlineLevel="0" collapsed="false">
      <c r="AE307" s="154"/>
      <c r="AF307" s="15"/>
    </row>
    <row r="308" customFormat="false" ht="14.65" hidden="false" customHeight="false" outlineLevel="0" collapsed="false">
      <c r="AE308" s="154"/>
      <c r="AF308" s="15"/>
    </row>
    <row r="309" customFormat="false" ht="14.65" hidden="false" customHeight="false" outlineLevel="0" collapsed="false">
      <c r="AE309" s="154"/>
      <c r="AF309" s="15"/>
    </row>
    <row r="310" customFormat="false" ht="14.65" hidden="false" customHeight="false" outlineLevel="0" collapsed="false">
      <c r="AE310" s="154"/>
      <c r="AF310" s="15"/>
    </row>
    <row r="311" customFormat="false" ht="14.65" hidden="false" customHeight="false" outlineLevel="0" collapsed="false">
      <c r="AE311" s="154"/>
      <c r="AF311" s="15"/>
    </row>
    <row r="312" customFormat="false" ht="14.65" hidden="false" customHeight="false" outlineLevel="0" collapsed="false">
      <c r="AE312" s="154"/>
      <c r="AF312" s="15"/>
    </row>
    <row r="313" customFormat="false" ht="14.65" hidden="false" customHeight="false" outlineLevel="0" collapsed="false">
      <c r="AE313" s="154"/>
      <c r="AF313" s="15"/>
    </row>
    <row r="314" customFormat="false" ht="14.65" hidden="false" customHeight="false" outlineLevel="0" collapsed="false">
      <c r="AE314" s="154"/>
      <c r="AF314" s="15"/>
    </row>
    <row r="315" customFormat="false" ht="14.65" hidden="false" customHeight="false" outlineLevel="0" collapsed="false">
      <c r="AE315" s="154"/>
      <c r="AF315" s="15"/>
    </row>
    <row r="316" customFormat="false" ht="14.65" hidden="false" customHeight="false" outlineLevel="0" collapsed="false">
      <c r="AE316" s="154"/>
      <c r="AF316" s="15"/>
    </row>
    <row r="317" customFormat="false" ht="14.65" hidden="false" customHeight="false" outlineLevel="0" collapsed="false">
      <c r="AE317" s="154"/>
      <c r="AF317" s="15"/>
    </row>
    <row r="318" customFormat="false" ht="14.65" hidden="false" customHeight="false" outlineLevel="0" collapsed="false">
      <c r="AE318" s="154"/>
      <c r="AF318" s="15"/>
    </row>
    <row r="319" customFormat="false" ht="14.65" hidden="false" customHeight="false" outlineLevel="0" collapsed="false">
      <c r="AE319" s="154"/>
      <c r="AF319" s="15"/>
    </row>
    <row r="320" customFormat="false" ht="14.65" hidden="false" customHeight="false" outlineLevel="0" collapsed="false">
      <c r="AE320" s="154"/>
      <c r="AF320" s="15"/>
    </row>
    <row r="321" customFormat="false" ht="14.65" hidden="false" customHeight="false" outlineLevel="0" collapsed="false">
      <c r="AE321" s="154"/>
      <c r="AF321" s="15"/>
    </row>
    <row r="322" customFormat="false" ht="14.65" hidden="false" customHeight="false" outlineLevel="0" collapsed="false">
      <c r="AE322" s="154"/>
      <c r="AF322" s="15"/>
    </row>
    <row r="323" customFormat="false" ht="14.65" hidden="false" customHeight="false" outlineLevel="0" collapsed="false">
      <c r="AE323" s="154"/>
      <c r="AF323" s="15"/>
    </row>
    <row r="324" customFormat="false" ht="14.65" hidden="false" customHeight="false" outlineLevel="0" collapsed="false">
      <c r="AE324" s="154"/>
      <c r="AF324" s="15"/>
    </row>
    <row r="325" customFormat="false" ht="14.65" hidden="false" customHeight="false" outlineLevel="0" collapsed="false">
      <c r="AE325" s="154"/>
      <c r="AF325" s="15"/>
    </row>
    <row r="326" customFormat="false" ht="14.65" hidden="false" customHeight="false" outlineLevel="0" collapsed="false">
      <c r="AE326" s="154"/>
      <c r="AF326" s="15"/>
    </row>
    <row r="327" customFormat="false" ht="14.65" hidden="false" customHeight="false" outlineLevel="0" collapsed="false">
      <c r="AE327" s="154"/>
      <c r="AF327" s="15"/>
    </row>
    <row r="328" customFormat="false" ht="14.65" hidden="false" customHeight="false" outlineLevel="0" collapsed="false">
      <c r="AE328" s="154"/>
      <c r="AF328" s="15"/>
    </row>
    <row r="329" customFormat="false" ht="14.65" hidden="false" customHeight="false" outlineLevel="0" collapsed="false">
      <c r="AE329" s="154"/>
      <c r="AF329" s="15"/>
    </row>
    <row r="330" customFormat="false" ht="14.65" hidden="false" customHeight="false" outlineLevel="0" collapsed="false">
      <c r="AE330" s="154"/>
      <c r="AF330" s="15"/>
    </row>
    <row r="331" customFormat="false" ht="14.65" hidden="false" customHeight="false" outlineLevel="0" collapsed="false">
      <c r="AE331" s="154"/>
      <c r="AF331" s="15"/>
    </row>
    <row r="332" customFormat="false" ht="14.65" hidden="false" customHeight="false" outlineLevel="0" collapsed="false">
      <c r="AE332" s="154"/>
      <c r="AF332" s="15"/>
    </row>
    <row r="333" customFormat="false" ht="14.65" hidden="false" customHeight="false" outlineLevel="0" collapsed="false">
      <c r="AE333" s="154"/>
      <c r="AF333" s="15"/>
    </row>
    <row r="334" customFormat="false" ht="14.65" hidden="false" customHeight="false" outlineLevel="0" collapsed="false">
      <c r="AE334" s="154"/>
      <c r="AF334" s="15"/>
    </row>
    <row r="335" customFormat="false" ht="14.65" hidden="false" customHeight="false" outlineLevel="0" collapsed="false">
      <c r="AE335" s="154"/>
      <c r="AF335" s="15"/>
    </row>
    <row r="336" customFormat="false" ht="14.65" hidden="false" customHeight="false" outlineLevel="0" collapsed="false">
      <c r="AE336" s="154"/>
      <c r="AF336" s="15"/>
    </row>
    <row r="337" customFormat="false" ht="14.65" hidden="false" customHeight="false" outlineLevel="0" collapsed="false">
      <c r="AE337" s="154"/>
      <c r="AF337" s="15"/>
    </row>
    <row r="338" customFormat="false" ht="14.65" hidden="false" customHeight="false" outlineLevel="0" collapsed="false">
      <c r="AE338" s="154"/>
      <c r="AF338" s="15"/>
    </row>
    <row r="339" customFormat="false" ht="14.65" hidden="false" customHeight="false" outlineLevel="0" collapsed="false">
      <c r="AE339" s="154"/>
      <c r="AF339" s="15"/>
    </row>
    <row r="340" customFormat="false" ht="14.65" hidden="false" customHeight="false" outlineLevel="0" collapsed="false">
      <c r="AE340" s="154"/>
      <c r="AF340" s="15"/>
    </row>
    <row r="341" customFormat="false" ht="14.65" hidden="false" customHeight="false" outlineLevel="0" collapsed="false">
      <c r="AE341" s="154"/>
      <c r="AF341" s="15"/>
    </row>
    <row r="342" customFormat="false" ht="14.65" hidden="false" customHeight="false" outlineLevel="0" collapsed="false">
      <c r="AE342" s="154"/>
      <c r="AF342" s="15"/>
    </row>
    <row r="343" customFormat="false" ht="14.65" hidden="false" customHeight="false" outlineLevel="0" collapsed="false">
      <c r="AE343" s="154"/>
      <c r="AF343" s="15"/>
    </row>
    <row r="344" customFormat="false" ht="14.65" hidden="false" customHeight="false" outlineLevel="0" collapsed="false">
      <c r="AE344" s="154"/>
      <c r="AF344" s="15"/>
    </row>
    <row r="345" customFormat="false" ht="14.65" hidden="false" customHeight="false" outlineLevel="0" collapsed="false">
      <c r="AE345" s="154"/>
      <c r="AF345" s="15"/>
    </row>
    <row r="346" customFormat="false" ht="14.65" hidden="false" customHeight="false" outlineLevel="0" collapsed="false">
      <c r="AE346" s="154"/>
      <c r="AF346" s="15"/>
    </row>
    <row r="347" customFormat="false" ht="14.65" hidden="false" customHeight="false" outlineLevel="0" collapsed="false">
      <c r="AE347" s="154"/>
      <c r="AF347" s="15"/>
    </row>
    <row r="348" customFormat="false" ht="14.65" hidden="false" customHeight="false" outlineLevel="0" collapsed="false">
      <c r="AE348" s="154"/>
      <c r="AF348" s="15"/>
    </row>
    <row r="349" customFormat="false" ht="14.65" hidden="false" customHeight="false" outlineLevel="0" collapsed="false">
      <c r="AE349" s="154"/>
      <c r="AF349" s="15"/>
    </row>
    <row r="350" customFormat="false" ht="14.65" hidden="false" customHeight="false" outlineLevel="0" collapsed="false">
      <c r="AE350" s="154"/>
      <c r="AF350" s="15"/>
    </row>
    <row r="351" customFormat="false" ht="14.65" hidden="false" customHeight="false" outlineLevel="0" collapsed="false">
      <c r="AE351" s="154"/>
      <c r="AF351" s="15"/>
    </row>
    <row r="352" customFormat="false" ht="14.65" hidden="false" customHeight="false" outlineLevel="0" collapsed="false">
      <c r="AE352" s="154"/>
      <c r="AF352" s="15"/>
    </row>
    <row r="353" customFormat="false" ht="14.65" hidden="false" customHeight="false" outlineLevel="0" collapsed="false">
      <c r="AE353" s="154"/>
      <c r="AF353" s="15"/>
    </row>
    <row r="354" customFormat="false" ht="14.65" hidden="false" customHeight="false" outlineLevel="0" collapsed="false">
      <c r="AE354" s="154"/>
      <c r="AF354" s="15"/>
    </row>
    <row r="355" customFormat="false" ht="14.65" hidden="false" customHeight="false" outlineLevel="0" collapsed="false">
      <c r="AE355" s="154"/>
      <c r="AF355" s="15"/>
    </row>
    <row r="356" customFormat="false" ht="14.65" hidden="false" customHeight="false" outlineLevel="0" collapsed="false">
      <c r="AE356" s="154"/>
      <c r="AF356" s="15"/>
    </row>
    <row r="357" customFormat="false" ht="14.65" hidden="false" customHeight="false" outlineLevel="0" collapsed="false">
      <c r="AE357" s="154"/>
      <c r="AF357" s="15"/>
    </row>
    <row r="358" customFormat="false" ht="14.65" hidden="false" customHeight="false" outlineLevel="0" collapsed="false">
      <c r="AE358" s="154"/>
      <c r="AF358" s="15"/>
    </row>
    <row r="359" customFormat="false" ht="14.65" hidden="false" customHeight="false" outlineLevel="0" collapsed="false">
      <c r="AE359" s="154"/>
      <c r="AF359" s="15"/>
    </row>
    <row r="360" customFormat="false" ht="14.65" hidden="false" customHeight="false" outlineLevel="0" collapsed="false">
      <c r="AE360" s="154"/>
      <c r="AF360" s="15"/>
    </row>
    <row r="361" customFormat="false" ht="14.65" hidden="false" customHeight="false" outlineLevel="0" collapsed="false">
      <c r="AE361" s="154"/>
      <c r="AF361" s="15"/>
    </row>
    <row r="362" customFormat="false" ht="14.65" hidden="false" customHeight="false" outlineLevel="0" collapsed="false">
      <c r="AE362" s="154"/>
      <c r="AF362" s="15"/>
    </row>
    <row r="363" customFormat="false" ht="14.65" hidden="false" customHeight="false" outlineLevel="0" collapsed="false">
      <c r="AE363" s="154"/>
      <c r="AF363" s="15"/>
    </row>
    <row r="364" customFormat="false" ht="14.65" hidden="false" customHeight="false" outlineLevel="0" collapsed="false">
      <c r="AE364" s="154"/>
      <c r="AF364" s="15"/>
    </row>
    <row r="365" customFormat="false" ht="14.65" hidden="false" customHeight="false" outlineLevel="0" collapsed="false">
      <c r="AE365" s="154"/>
      <c r="AF365" s="15"/>
    </row>
    <row r="366" customFormat="false" ht="14.65" hidden="false" customHeight="false" outlineLevel="0" collapsed="false">
      <c r="AE366" s="154"/>
      <c r="AF366" s="15"/>
    </row>
    <row r="367" customFormat="false" ht="14.65" hidden="false" customHeight="false" outlineLevel="0" collapsed="false">
      <c r="AE367" s="154"/>
      <c r="AF367" s="15"/>
    </row>
    <row r="368" customFormat="false" ht="14.65" hidden="false" customHeight="false" outlineLevel="0" collapsed="false">
      <c r="AE368" s="154"/>
      <c r="AF368" s="15"/>
    </row>
    <row r="369" customFormat="false" ht="14.65" hidden="false" customHeight="false" outlineLevel="0" collapsed="false">
      <c r="AE369" s="154"/>
      <c r="AF369" s="15"/>
    </row>
    <row r="370" customFormat="false" ht="14.65" hidden="false" customHeight="false" outlineLevel="0" collapsed="false">
      <c r="AE370" s="154"/>
      <c r="AF370" s="15"/>
    </row>
    <row r="371" customFormat="false" ht="14.65" hidden="false" customHeight="false" outlineLevel="0" collapsed="false">
      <c r="AE371" s="154"/>
      <c r="AF371" s="15"/>
    </row>
    <row r="372" customFormat="false" ht="14.65" hidden="false" customHeight="false" outlineLevel="0" collapsed="false">
      <c r="AE372" s="154"/>
      <c r="AF372" s="15"/>
    </row>
    <row r="373" customFormat="false" ht="14.65" hidden="false" customHeight="false" outlineLevel="0" collapsed="false">
      <c r="AE373" s="154"/>
      <c r="AF373" s="15"/>
    </row>
    <row r="374" customFormat="false" ht="14.65" hidden="false" customHeight="false" outlineLevel="0" collapsed="false">
      <c r="AE374" s="154"/>
      <c r="AF374" s="15"/>
    </row>
    <row r="375" customFormat="false" ht="14.65" hidden="false" customHeight="false" outlineLevel="0" collapsed="false">
      <c r="AE375" s="154"/>
      <c r="AF375" s="15"/>
    </row>
    <row r="376" customFormat="false" ht="14.65" hidden="false" customHeight="false" outlineLevel="0" collapsed="false">
      <c r="AE376" s="154"/>
      <c r="AF376" s="15"/>
    </row>
    <row r="377" customFormat="false" ht="14.65" hidden="false" customHeight="false" outlineLevel="0" collapsed="false">
      <c r="AE377" s="154"/>
      <c r="AF377" s="15"/>
    </row>
    <row r="378" customFormat="false" ht="14.65" hidden="false" customHeight="false" outlineLevel="0" collapsed="false">
      <c r="AE378" s="154"/>
      <c r="AF378" s="15"/>
    </row>
    <row r="379" customFormat="false" ht="14.65" hidden="false" customHeight="false" outlineLevel="0" collapsed="false">
      <c r="AE379" s="154"/>
      <c r="AF379" s="15"/>
    </row>
    <row r="380" customFormat="false" ht="14.65" hidden="false" customHeight="false" outlineLevel="0" collapsed="false">
      <c r="AE380" s="154"/>
      <c r="AF380" s="15"/>
    </row>
    <row r="381" customFormat="false" ht="14.65" hidden="false" customHeight="false" outlineLevel="0" collapsed="false">
      <c r="AE381" s="154"/>
      <c r="AF381" s="15"/>
    </row>
    <row r="382" customFormat="false" ht="14.65" hidden="false" customHeight="false" outlineLevel="0" collapsed="false">
      <c r="AE382" s="154"/>
      <c r="AF382" s="15"/>
    </row>
    <row r="383" customFormat="false" ht="14.65" hidden="false" customHeight="false" outlineLevel="0" collapsed="false">
      <c r="AE383" s="154"/>
      <c r="AF383" s="15"/>
    </row>
    <row r="384" customFormat="false" ht="14.65" hidden="false" customHeight="false" outlineLevel="0" collapsed="false">
      <c r="AE384" s="154"/>
      <c r="AF384" s="15"/>
    </row>
    <row r="385" customFormat="false" ht="14.65" hidden="false" customHeight="false" outlineLevel="0" collapsed="false">
      <c r="AE385" s="154"/>
      <c r="AF385" s="15"/>
    </row>
    <row r="386" customFormat="false" ht="14.65" hidden="false" customHeight="false" outlineLevel="0" collapsed="false">
      <c r="AE386" s="154"/>
      <c r="AF386" s="15"/>
    </row>
    <row r="387" customFormat="false" ht="14.65" hidden="false" customHeight="false" outlineLevel="0" collapsed="false">
      <c r="AE387" s="154"/>
      <c r="AF387" s="15"/>
    </row>
    <row r="388" customFormat="false" ht="14.65" hidden="false" customHeight="false" outlineLevel="0" collapsed="false">
      <c r="AE388" s="154"/>
      <c r="AF388" s="15"/>
    </row>
    <row r="389" customFormat="false" ht="14.65" hidden="false" customHeight="false" outlineLevel="0" collapsed="false">
      <c r="AE389" s="154"/>
      <c r="AF389" s="15"/>
    </row>
    <row r="390" customFormat="false" ht="14.65" hidden="false" customHeight="false" outlineLevel="0" collapsed="false">
      <c r="AE390" s="154"/>
      <c r="AF390" s="15"/>
    </row>
    <row r="391" customFormat="false" ht="14.65" hidden="false" customHeight="false" outlineLevel="0" collapsed="false">
      <c r="AE391" s="154"/>
      <c r="AF391" s="15"/>
    </row>
    <row r="392" customFormat="false" ht="14.65" hidden="false" customHeight="false" outlineLevel="0" collapsed="false">
      <c r="AE392" s="154"/>
      <c r="AF392" s="15"/>
    </row>
    <row r="393" customFormat="false" ht="14.65" hidden="false" customHeight="false" outlineLevel="0" collapsed="false">
      <c r="AE393" s="154"/>
      <c r="AF393" s="15"/>
    </row>
    <row r="394" customFormat="false" ht="14.65" hidden="false" customHeight="false" outlineLevel="0" collapsed="false">
      <c r="AE394" s="154"/>
      <c r="AF394" s="15"/>
    </row>
    <row r="395" customFormat="false" ht="14.65" hidden="false" customHeight="false" outlineLevel="0" collapsed="false">
      <c r="AE395" s="154"/>
      <c r="AF395" s="15"/>
    </row>
    <row r="396" customFormat="false" ht="14.65" hidden="false" customHeight="false" outlineLevel="0" collapsed="false">
      <c r="AE396" s="154"/>
      <c r="AF396" s="15"/>
    </row>
    <row r="397" customFormat="false" ht="14.65" hidden="false" customHeight="false" outlineLevel="0" collapsed="false">
      <c r="AE397" s="154"/>
      <c r="AF397" s="15"/>
    </row>
    <row r="398" customFormat="false" ht="14.65" hidden="false" customHeight="false" outlineLevel="0" collapsed="false">
      <c r="AE398" s="154"/>
      <c r="AF398" s="15"/>
    </row>
    <row r="399" customFormat="false" ht="14.65" hidden="false" customHeight="false" outlineLevel="0" collapsed="false">
      <c r="AE399" s="154"/>
      <c r="AF399" s="15"/>
    </row>
    <row r="400" customFormat="false" ht="14.65" hidden="false" customHeight="false" outlineLevel="0" collapsed="false">
      <c r="AE400" s="154"/>
      <c r="AF400" s="15"/>
    </row>
    <row r="401" customFormat="false" ht="14.65" hidden="false" customHeight="false" outlineLevel="0" collapsed="false">
      <c r="AE401" s="154"/>
      <c r="AF401" s="15"/>
    </row>
    <row r="402" customFormat="false" ht="14.65" hidden="false" customHeight="false" outlineLevel="0" collapsed="false">
      <c r="AE402" s="154"/>
      <c r="AF402" s="15"/>
    </row>
    <row r="403" customFormat="false" ht="14.65" hidden="false" customHeight="false" outlineLevel="0" collapsed="false">
      <c r="AE403" s="154"/>
      <c r="AF403" s="15"/>
    </row>
    <row r="404" customFormat="false" ht="14.65" hidden="false" customHeight="false" outlineLevel="0" collapsed="false">
      <c r="AE404" s="154"/>
      <c r="AF404" s="15"/>
    </row>
    <row r="405" customFormat="false" ht="14.65" hidden="false" customHeight="false" outlineLevel="0" collapsed="false">
      <c r="AE405" s="154"/>
      <c r="AF405" s="15"/>
    </row>
    <row r="406" customFormat="false" ht="14.65" hidden="false" customHeight="false" outlineLevel="0" collapsed="false">
      <c r="AE406" s="154"/>
      <c r="AF406" s="15"/>
    </row>
    <row r="4999" customFormat="false" ht="47.75" hidden="false" customHeight="false" outlineLevel="0" collapsed="false"/>
    <row r="5000" customFormat="false" ht="25.35" hidden="false" customHeight="false" outlineLevel="0" collapsed="false"/>
    <row r="5009" customFormat="false" ht="47.75" hidden="false" customHeight="false" outlineLevel="0" collapsed="false"/>
    <row r="5010" customFormat="false" ht="25.35" hidden="false" customHeight="false" outlineLevel="0" collapsed="false"/>
  </sheetData>
  <mergeCells count="7">
    <mergeCell ref="S13:Y13"/>
    <mergeCell ref="S14:Y14"/>
    <mergeCell ref="S18:Y18"/>
    <mergeCell ref="I31:Q31"/>
    <mergeCell ref="AA31:AF31"/>
    <mergeCell ref="I34:Q34"/>
    <mergeCell ref="AA34:AF3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