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6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3.xml" ContentType="application/vnd.openxmlformats-officedocument.drawing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drawing6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2" activeTab="12"/>
  </bookViews>
  <sheets>
    <sheet name="inf_s" sheetId="1" state="hidden" r:id="rId2"/>
    <sheet name="Di_lic" sheetId="2" state="hidden" r:id="rId3"/>
    <sheet name="Di_p" sheetId="3" state="hidden" r:id="rId4"/>
    <sheet name="Di_trw" sheetId="4" state="hidden" r:id="rId5"/>
    <sheet name="Di_w" sheetId="5" state="hidden" r:id="rId6"/>
    <sheet name="Di_t" sheetId="6" state="hidden" r:id="rId7"/>
    <sheet name="Di_l" sheetId="7" state="hidden" r:id="rId8"/>
    <sheet name="Di_ut" sheetId="8" state="hidden" r:id="rId9"/>
    <sheet name="D_st_p" sheetId="9" state="hidden" r:id="rId10"/>
    <sheet name="Di_k" sheetId="10" state="hidden" r:id="rId11"/>
    <sheet name="D_ks" sheetId="11" state="hidden" r:id="rId12"/>
    <sheet name="D_st_v" sheetId="12" state="hidden" r:id="rId13"/>
    <sheet name="M_fx" sheetId="13" state="visible" r:id="rId14"/>
    <sheet name="fx_st" sheetId="14" state="hidden" r:id="rId15"/>
    <sheet name="A_d0" sheetId="15" state="hidden" r:id="rId16"/>
    <sheet name="inf_0" sheetId="16" state="hidden" r:id="rId17"/>
  </sheets>
  <definedNames>
    <definedName function="false" hidden="false" name="a_jest_vat" vbProcedure="false">A_d0!$B$13</definedName>
    <definedName function="false" hidden="false" name="A_kryteria" vbProcedure="false"/>
    <definedName function="false" hidden="false" name="a_miesiąc" vbProcedure="false"/>
    <definedName function="false" hidden="false" name="a_nazwa" vbProcedure="false">A_d0!$B$5</definedName>
    <definedName function="false" hidden="false" name="a_nr" vbProcedure="false">A_d0!$I$1</definedName>
    <definedName function="false" hidden="false" name="a_n_mies" vbProcedure="false"/>
    <definedName function="false" hidden="false" name="A_po_szuk" vbProcedure="false"/>
    <definedName function="false" hidden="false" name="a_rodz_przych" vbProcedure="false">A_d0!$B$10</definedName>
    <definedName function="false" hidden="false" name="a_rodz_vat" vbProcedure="false">A_d0!$B$14</definedName>
    <definedName function="false" hidden="false" name="a_rodz_wyd" vbProcedure="false">A_d0!$B$12</definedName>
    <definedName function="false" hidden="false" name="a_rodz_zak" vbProcedure="false">A_d0!$B$11</definedName>
    <definedName function="false" hidden="false" name="a_rodz_zd" vbProcedure="false">A_d0!$B$9</definedName>
    <definedName function="false" hidden="false" name="a_rok" vbProcedure="false">A_d0!$B$3</definedName>
    <definedName function="false" hidden="false" name="a_skrót" vbProcedure="false">A_d0!$B$2</definedName>
    <definedName function="false" hidden="false" name="a_suma_zd" vbProcedure="false">A_d0!$B$17</definedName>
    <definedName function="false" hidden="false" name="A_właściciel" vbProcedure="false"/>
    <definedName function="false" hidden="false" name="a_zm_rozl" vbProcedure="false"/>
    <definedName function="false" hidden="false" name="a_zw_z_pod" vbProcedure="false">A_d0!$B$15</definedName>
    <definedName function="false" hidden="false" name="a_ścieżka" vbProcedure="false">A_d0!$B$4</definedName>
    <definedName function="false" hidden="false" name="a_śr_trw" vbProcedure="false">A_d0!$B$16</definedName>
    <definedName function="false" hidden="false" name="B_właścicieli" vbProcedure="false"/>
    <definedName function="false" hidden="false" name="Data_aktual" vbProcedure="false"/>
    <definedName function="false" hidden="false" name="D_księgowania" vbProcedure="false"/>
    <definedName function="false" hidden="false" name="D_st_firmy" vbProcedure="false"/>
    <definedName function="false" hidden="false" name="Ilość_kontr" vbProcedure="false"/>
    <definedName function="false" hidden="false" name="instal" vbProcedure="false">A_d0!$B$8</definedName>
    <definedName function="false" hidden="false" name="Kopia_t_kontr" vbProcedure="false"/>
    <definedName function="false" hidden="false" name="K_wybrany" vbProcedure="false"/>
    <definedName function="false" hidden="false" name="Licencja" vbProcedure="false">A_d0!$C$37</definedName>
    <definedName function="false" hidden="false" name="Linia_wł_mg" vbProcedure="false">A_d0!$C$38:$L$38</definedName>
    <definedName function="false" hidden="false" name="L_jedn" vbProcedure="false"/>
    <definedName function="false" hidden="false" name="L_księgi_k" vbProcedure="false">A_d0!$AF$3</definedName>
    <definedName function="false" hidden="false" name="L_księgi_w_k" vbProcedure="false">A_d0!$AH$3</definedName>
    <definedName function="false" hidden="false" name="L_miesięcy" vbProcedure="false"/>
    <definedName function="false" hidden="false" name="L_opis_zdarz" vbProcedure="false">A_d0!$AD$4</definedName>
    <definedName function="false" hidden="false" name="L_podatku" vbProcedure="false">A_d0!$AE$3:$AE$6</definedName>
    <definedName function="false" hidden="false" name="L_t_edycji" vbProcedure="false">A_d0!$D$22:$D$26</definedName>
    <definedName function="false" hidden="false" name="L_t_podgl" vbProcedure="false">A_d0!$H$22:$H$31</definedName>
    <definedName function="false" hidden="false" name="L_właścicieli" vbProcedure="false"/>
    <definedName function="false" hidden="false" name="M_aktualizacji" vbProcedure="false"/>
    <definedName function="false" hidden="false" name="M_ogolny1_Cofnij" vbProcedure="false">M_ogolny1_Cofnij</definedName>
    <definedName function="false" hidden="false" name="M_ogolny1_Nowy_czas" vbProcedure="false">M_ogolny1_Nowy_czas</definedName>
    <definedName function="false" hidden="false" name="M_rozliczania" vbProcedure="false"/>
    <definedName function="false" hidden="false" name="Nag_s" vbProcedure="false">A_d0!$C$54:$R$56</definedName>
    <definedName function="false" hidden="false" name="Nagł_ks" vbProcedure="false">A_d0!$C$42:$P$43</definedName>
    <definedName function="false" hidden="false" name="Nagł_z" vbProcedure="false">A_d0!$C$48:$R$50</definedName>
    <definedName function="false" hidden="false" name="Nazwy_k" vbProcedure="false"/>
    <definedName function="false" hidden="false" name="Nazwy_t" vbProcedure="false"/>
    <definedName function="false" hidden="false" name="Nazwy_u" vbProcedure="false"/>
    <definedName function="false" hidden="false" name="Nazwy_w" vbProcedure="false"/>
    <definedName function="false" hidden="false" name="Nazwy_śr" vbProcedure="false"/>
    <definedName function="false" hidden="false" name="Nowy_czas" vbProcedure="false">Nowy_czas</definedName>
    <definedName function="false" hidden="false" name="Nr_do_edycji" vbProcedure="false">A_d0!$G$20</definedName>
    <definedName function="false" hidden="false" name="Nr_do_podgl" vbProcedure="false">A_d0!$K$20</definedName>
    <definedName function="false" hidden="false" name="nr_versji" vbProcedure="false">A_d0!$F$1</definedName>
    <definedName function="false" hidden="false" name="N_m_aktualizacji" vbProcedure="false"/>
    <definedName function="false" hidden="false" name="N_m_rozl" vbProcedure="false"/>
    <definedName function="false" hidden="false" name="old_ścieżka" vbProcedure="false">A_d0!$B$6</definedName>
    <definedName function="false" hidden="false" name="Pocz_kryt" vbProcedure="false"/>
    <definedName function="false" hidden="false" name="Pocz_szuk" vbProcedure="false"/>
    <definedName function="false" hidden="false" name="Sumy_ks" vbProcedure="false">A_d0!$G$45:$O$46</definedName>
    <definedName function="false" hidden="false" name="Sumy_r" vbProcedure="false">A_d0!$E$60:$O$61</definedName>
    <definedName function="false" hidden="false" name="Sumy_s" vbProcedure="false">A_d0!$E$58:$P$58</definedName>
    <definedName function="false" hidden="false" name="Sumy_z" vbProcedure="false">A_d0!$E$52:$P$52</definedName>
    <definedName function="false" hidden="false" name="Tab_aktual" vbProcedure="false"/>
    <definedName function="false" hidden="false" name="Tab_rozliczeń" vbProcedure="false"/>
    <definedName function="false" hidden="false" name="Tab_rozl_m" vbProcedure="false"/>
    <definedName function="false" hidden="false" name="T_kontr" vbProcedure="false"/>
    <definedName function="false" hidden="false" name="T_pocz_bil" vbProcedure="false"/>
    <definedName function="false" hidden="false" name="T_pocz_druk" vbProcedure="false"/>
    <definedName function="false" hidden="false" name="T_pocz_ust" vbProcedure="false">A_d0!$N$20:$W$35</definedName>
    <definedName function="false" hidden="false" name="T_śr_trw" vbProcedure="false"/>
    <definedName function="false" hidden="false" name="Wybrana_u" vbProcedure="false"/>
    <definedName function="false" hidden="false" name="Wybrane_w" vbProcedure="false"/>
    <definedName function="false" hidden="false" name="Wybrany_t" vbProcedure="false"/>
    <definedName function="false" hidden="false" name="Wybrany_śr" vbProcedure="false"/>
    <definedName function="false" hidden="false" name="Wybr_poz_ks" vbProcedure="false">A_d0!$AG$1</definedName>
    <definedName function="false" hidden="false" name="Wyb_poz" vbProcedure="false"/>
    <definedName function="false" hidden="false" name="Wyb_poz_w_ks" vbProcedure="false">A_d0!$AI$1</definedName>
    <definedName function="false" hidden="false" name="W_nazwy" vbProcedure="false"/>
    <definedName function="false" hidden="false" name="w_w" vbProcedure="false">A_d0!$B$7</definedName>
    <definedName function="false" hidden="false" localSheetId="0" name="L_podatku" vbProcedure="false">A_d0!$AE$3:$AE$6</definedName>
    <definedName function="false" hidden="false" localSheetId="1" name="Cofnij" vbProcedure="false">#NAME?</definedName>
    <definedName function="false" hidden="false" localSheetId="1" name="M_ogolny1_Cofnij" vbProcedure="false">#NAME?</definedName>
    <definedName function="false" hidden="false" localSheetId="1" name="M_ogolny1_Nowy_czas" vbProcedure="false">#NAME?</definedName>
    <definedName function="false" hidden="false" localSheetId="1" name="Nowy_czas" vbProcedure="false">#NAME?</definedName>
    <definedName function="false" hidden="false" localSheetId="2" name="Cofnij" vbProcedure="false">#NAME?</definedName>
    <definedName function="false" hidden="false" localSheetId="2" name="Nowy_czas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Versja:</t>
  </si>
  <si>
    <t xml:space="preserve">V 1.0</t>
  </si>
  <si>
    <t xml:space="preserve">Aktualny numer wersji</t>
  </si>
  <si>
    <t xml:space="preserve">1.0/00025</t>
  </si>
  <si>
    <t xml:space="preserve">Kopia_poz_ks</t>
  </si>
  <si>
    <t xml:space="preserve">Wyb_poz_w_ks</t>
  </si>
  <si>
    <t xml:space="preserve">Obszar do robienia bilansów</t>
  </si>
  <si>
    <t xml:space="preserve">a_skrót</t>
  </si>
  <si>
    <t xml:space="preserve">L_opis_zdarz</t>
  </si>
  <si>
    <t xml:space="preserve">L_ podatku</t>
  </si>
  <si>
    <t xml:space="preserve">Lista księgi po filtr</t>
  </si>
  <si>
    <t xml:space="preserve">a_rok</t>
  </si>
  <si>
    <t xml:space="preserve">1997</t>
  </si>
  <si>
    <t xml:space="preserve">LISTA Opisów zdarzeń</t>
  </si>
  <si>
    <t xml:space="preserve">14.11 zak - nierozliczony</t>
  </si>
  <si>
    <t xml:space="preserve">a_ścieżka</t>
  </si>
  <si>
    <t xml:space="preserve">G:\SHAREWAR\Firmaxls</t>
  </si>
  <si>
    <t xml:space="preserve">14.11 popr 2 poz - nie było vat ?? ter zak i vat</t>
  </si>
  <si>
    <t xml:space="preserve">Wartość netto(1)</t>
  </si>
  <si>
    <t xml:space="preserve">VAT(1)</t>
  </si>
  <si>
    <t xml:space="preserve">Wartość netto(2)</t>
  </si>
  <si>
    <t xml:space="preserve">VAT(2)</t>
  </si>
  <si>
    <t xml:space="preserve">Wartość netto(3)</t>
  </si>
  <si>
    <t xml:space="preserve">Wartość netto(4)</t>
  </si>
  <si>
    <t xml:space="preserve">VAT(4)</t>
  </si>
  <si>
    <t xml:space="preserve">z podatku VAT</t>
  </si>
  <si>
    <t xml:space="preserve">należny</t>
  </si>
  <si>
    <t xml:space="preserve">a_nazwa</t>
  </si>
  <si>
    <t xml:space="preserve">Firma-xl.xls</t>
  </si>
  <si>
    <t xml:space="preserve">14.11 wsuw po 2</t>
  </si>
  <si>
    <t xml:space="preserve">old_ścieżka</t>
  </si>
  <si>
    <t xml:space="preserve">C:\FIRMA-XL</t>
  </si>
  <si>
    <t xml:space="preserve">zw</t>
  </si>
  <si>
    <t xml:space="preserve">14.11 sprz3</t>
  </si>
  <si>
    <t xml:space="preserve">w_w</t>
  </si>
  <si>
    <t xml:space="preserve">instal - licznik</t>
  </si>
  <si>
    <t xml:space="preserve">22.08 k1  </t>
  </si>
  <si>
    <t xml:space="preserve">aaa</t>
  </si>
  <si>
    <t xml:space="preserve">a_rodz_zd</t>
  </si>
  <si>
    <t xml:space="preserve">22.08 nazwa 3  </t>
  </si>
  <si>
    <t xml:space="preserve">a_rodz_przych</t>
  </si>
  <si>
    <t xml:space="preserve">a_rodz_zak</t>
  </si>
  <si>
    <t xml:space="preserve">23.08 nazwa 8  </t>
  </si>
  <si>
    <t xml:space="preserve">a_rodz_wyd</t>
  </si>
  <si>
    <t xml:space="preserve">21.08 koNTR 5 IM5 N5</t>
  </si>
  <si>
    <t xml:space="preserve">a_jest_vat</t>
  </si>
  <si>
    <t xml:space="preserve">a_rodz_vat</t>
  </si>
  <si>
    <t xml:space="preserve">a_zw_z_pod</t>
  </si>
  <si>
    <t xml:space="preserve">a_śr_trw</t>
  </si>
  <si>
    <t xml:space="preserve">a_suma_zd</t>
  </si>
  <si>
    <t xml:space="preserve">31131110</t>
  </si>
  <si>
    <t xml:space="preserve">dla kontr.</t>
  </si>
  <si>
    <t xml:space="preserve">Wybrana pozycja z listy do edycji</t>
  </si>
  <si>
    <t xml:space="preserve">Wybrana pozycja z listy do podglądu</t>
  </si>
  <si>
    <t xml:space="preserve">USTAWIENIA SYSTEMU FIRMA - XL</t>
  </si>
  <si>
    <t xml:space="preserve">Lista Tabel do edycji</t>
  </si>
  <si>
    <t xml:space="preserve">Lista tabel do podglądu</t>
  </si>
  <si>
    <t xml:space="preserve">Tabela kontrahentów</t>
  </si>
  <si>
    <t xml:space="preserve">Księga Przychodów i Rozchodów</t>
  </si>
  <si>
    <t xml:space="preserve">AKTUALNIE UŻYWANA NAZWA SYSTEMU </t>
  </si>
  <si>
    <t xml:space="preserve">Tabela materiałów/towarów</t>
  </si>
  <si>
    <t xml:space="preserve">Ewidencja Sprzedaży VAT</t>
  </si>
  <si>
    <t xml:space="preserve">Ewidencja wyposażenia</t>
  </si>
  <si>
    <t xml:space="preserve">Ewidencja Zakupów VAT</t>
  </si>
  <si>
    <t xml:space="preserve">AKTUALNA ŚCIEŻKA DOSTĘPU DO SYSTEMU</t>
  </si>
  <si>
    <t xml:space="preserve">Ewidencja środków trwałych</t>
  </si>
  <si>
    <t xml:space="preserve">Tabela ostatniej aktualizacji bilansu</t>
  </si>
  <si>
    <t xml:space="preserve">Tabela Usług</t>
  </si>
  <si>
    <t xml:space="preserve">Tabela rozliczenia miesiąca</t>
  </si>
  <si>
    <t xml:space="preserve">AKTUALNY ROK KSIĘGOWANIA</t>
  </si>
  <si>
    <t xml:space="preserve">Tabela usług</t>
  </si>
  <si>
    <t xml:space="preserve">LICENCJA:</t>
  </si>
  <si>
    <t xml:space="preserve">Tabela Ewidencji wyposażenia</t>
  </si>
  <si>
    <t xml:space="preserve">Tabela Ewidencji środków trwałych</t>
  </si>
  <si>
    <t xml:space="preserve">Moduł główny System FIRMA - XL może pracować pod dowolną nazwą wybraną przez użytkownika -</t>
  </si>
  <si>
    <t xml:space="preserve"> wystarczy poprzez menu Excela  - Plik - Zapisz jako - zapisać z dowolną nazwą - warunek - po zamknięciu</t>
  </si>
  <si>
    <t xml:space="preserve">Koniec list tabel</t>
  </si>
  <si>
    <t xml:space="preserve">Systemu należy skasować plik ze starą nazwą - szczegółowa informacja w OPIS-FX.TXT</t>
  </si>
  <si>
    <t xml:space="preserve">Data</t>
  </si>
  <si>
    <t xml:space="preserve">Numer</t>
  </si>
  <si>
    <t xml:space="preserve">KONTRAHENT</t>
  </si>
  <si>
    <t xml:space="preserve">Opis</t>
  </si>
  <si>
    <t xml:space="preserve">PRZYCHÓD</t>
  </si>
  <si>
    <t xml:space="preserve">Zakup</t>
  </si>
  <si>
    <t xml:space="preserve">Koszty</t>
  </si>
  <si>
    <t xml:space="preserve">WYDATKI - KOSZTY</t>
  </si>
  <si>
    <t xml:space="preserve">Poz.</t>
  </si>
  <si>
    <t xml:space="preserve">Lp.</t>
  </si>
  <si>
    <t xml:space="preserve">zdarz. gosp.</t>
  </si>
  <si>
    <t xml:space="preserve">dowodu księgowego</t>
  </si>
  <si>
    <t xml:space="preserve">Imię i nazwisko / firma</t>
  </si>
  <si>
    <t xml:space="preserve">Adres kontrahenta</t>
  </si>
  <si>
    <t xml:space="preserve">zdarzenia gospodarczego</t>
  </si>
  <si>
    <t xml:space="preserve">Towary i usługi</t>
  </si>
  <si>
    <t xml:space="preserve">Pozostałe przychody</t>
  </si>
  <si>
    <t xml:space="preserve">towarów i materiałów</t>
  </si>
  <si>
    <t xml:space="preserve">uboczne zakupu</t>
  </si>
  <si>
    <t xml:space="preserve">Koszty reklamy</t>
  </si>
  <si>
    <t xml:space="preserve">Wynagro- dzenia</t>
  </si>
  <si>
    <t xml:space="preserve">Pozostałe wydatki</t>
  </si>
  <si>
    <t xml:space="preserve">Ewid. VAT</t>
  </si>
  <si>
    <t xml:space="preserve">SUMY MIESIĄCA</t>
  </si>
  <si>
    <t xml:space="preserve">16680,00</t>
  </si>
  <si>
    <t xml:space="preserve">0,00</t>
  </si>
  <si>
    <t xml:space="preserve">10232,73</t>
  </si>
  <si>
    <t xml:space="preserve">RAZEM OD POCZĄTKU ROKU</t>
  </si>
  <si>
    <t xml:space="preserve">108460,00</t>
  </si>
  <si>
    <t xml:space="preserve">83,82</t>
  </si>
  <si>
    <t xml:space="preserve">6600,00</t>
  </si>
  <si>
    <t xml:space="preserve">43133,09</t>
  </si>
  <si>
    <t xml:space="preserve">EWIDENCJA ZAKUPÓW VAT</t>
  </si>
  <si>
    <t xml:space="preserve">Związane ze sprzedażą opodatkowaną</t>
  </si>
  <si>
    <t xml:space="preserve">Związane ze sprzedażą zwolnioną</t>
  </si>
  <si>
    <t xml:space="preserve">Rodzaj</t>
  </si>
  <si>
    <t xml:space="preserve">Środki trwałe</t>
  </si>
  <si>
    <t xml:space="preserve">Pozostałe zakupy</t>
  </si>
  <si>
    <t xml:space="preserve">VAT</t>
  </si>
  <si>
    <t xml:space="preserve">pozycji</t>
  </si>
  <si>
    <t xml:space="preserve">ewidencji:</t>
  </si>
  <si>
    <t xml:space="preserve">Data faktury</t>
  </si>
  <si>
    <t xml:space="preserve">Nr faktury</t>
  </si>
  <si>
    <t xml:space="preserve">NIP Dostawcy</t>
  </si>
  <si>
    <t xml:space="preserve">Wartość brutto</t>
  </si>
  <si>
    <t xml:space="preserve">Wartość netto</t>
  </si>
  <si>
    <t xml:space="preserve">naliczony</t>
  </si>
  <si>
    <t xml:space="preserve">w KPiR</t>
  </si>
  <si>
    <t xml:space="preserve">K-korekty,  N-nierozl.</t>
  </si>
  <si>
    <t xml:space="preserve">9525,43</t>
  </si>
  <si>
    <t xml:space="preserve">7807,73</t>
  </si>
  <si>
    <t xml:space="preserve">1717,70</t>
  </si>
  <si>
    <t xml:space="preserve">EWIDENCJA SPRZEDAŻY VAT</t>
  </si>
  <si>
    <t xml:space="preserve">SPRZEDAŻ OPODATKOWANA</t>
  </si>
  <si>
    <t xml:space="preserve">Sprzedaż</t>
  </si>
  <si>
    <t xml:space="preserve">stawka 22%</t>
  </si>
  <si>
    <t xml:space="preserve">stawka 7%</t>
  </si>
  <si>
    <t xml:space="preserve">stawka 0%</t>
  </si>
  <si>
    <t xml:space="preserve">stawka częściowa</t>
  </si>
  <si>
    <t xml:space="preserve">zwolniona</t>
  </si>
  <si>
    <t xml:space="preserve">ewid.</t>
  </si>
  <si>
    <t xml:space="preserve">Nr faktury / rachunku</t>
  </si>
  <si>
    <t xml:space="preserve">NIP Odbiorcy / Odbiorca</t>
  </si>
  <si>
    <t xml:space="preserve">K-kor.  N-nrozl</t>
  </si>
  <si>
    <t xml:space="preserve">20349,60</t>
  </si>
  <si>
    <t xml:space="preserve">3669,60</t>
  </si>
  <si>
    <t xml:space="preserve">ROZLICZENIE MIESIĄCA</t>
  </si>
  <si>
    <t xml:space="preserve">KOSZTY UZYSKANIA</t>
  </si>
  <si>
    <t xml:space="preserve">AMORT. ŚR. TRW.</t>
  </si>
  <si>
    <t xml:space="preserve">DOCHÓD</t>
  </si>
  <si>
    <t xml:space="preserve">STRATA</t>
  </si>
  <si>
    <t xml:space="preserve">NARASTAJĄCO OD POCZĄTKU ROKU</t>
  </si>
  <si>
    <t xml:space="preserve">49816,91</t>
  </si>
  <si>
    <t xml:space="preserve">58643,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&quot; PLN&quot;_-;\-* #,##0&quot; PLN&quot;_-;_-* &quot;- PLN&quot;_-;_-@_-"/>
    <numFmt numFmtId="168" formatCode="_-* #,##0.00&quot; PLN&quot;_-;\-* #,##0.00&quot; PLN&quot;_-;_-* \-??&quot; PLN&quot;_-;_-@_-"/>
    <numFmt numFmtId="169" formatCode="General"/>
    <numFmt numFmtId="170" formatCode="0.00"/>
    <numFmt numFmtId="171" formatCode="@"/>
    <numFmt numFmtId="172" formatCode="0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b val="true"/>
      <sz val="10"/>
      <color rgb="FFFFFFFF"/>
      <name val="Arial CE"/>
      <family val="2"/>
    </font>
    <font>
      <b val="true"/>
      <sz val="9"/>
      <color rgb="FFFFFFFF"/>
      <name val="Arial CE"/>
      <family val="2"/>
    </font>
    <font>
      <b val="true"/>
      <sz val="8"/>
      <color rgb="FFFFFFFF"/>
      <name val="Arial CE"/>
      <family val="2"/>
    </font>
    <font>
      <b val="true"/>
      <i val="true"/>
      <sz val="36"/>
      <color rgb="FFFFFFFF"/>
      <name val="Arial CE"/>
      <family val="2"/>
    </font>
    <font>
      <b val="true"/>
      <i val="true"/>
      <sz val="14"/>
      <color rgb="FFFFFFFF"/>
      <name val="Arial CE"/>
      <family val="2"/>
    </font>
    <font>
      <b val="true"/>
      <i val="true"/>
      <sz val="12"/>
      <color rgb="FFFFFFFF"/>
      <name val="Arial CE"/>
      <family val="2"/>
    </font>
    <font>
      <b val="true"/>
      <i val="true"/>
      <sz val="11"/>
      <color rgb="FFFFFFFF"/>
      <name val="Arial CE"/>
      <family val="2"/>
    </font>
    <font>
      <b val="true"/>
      <i val="true"/>
      <sz val="18"/>
      <color rgb="FFFFFFFF"/>
      <name val="Arial CE"/>
      <family val="2"/>
    </font>
    <font>
      <sz val="8"/>
      <color rgb="FFFFFFFF"/>
      <name val="Arial CE"/>
      <family val="2"/>
    </font>
    <font>
      <sz val="8"/>
      <name val="Arial CE"/>
      <family val="2"/>
    </font>
    <font>
      <b val="true"/>
      <i val="true"/>
      <sz val="24"/>
      <color rgb="FFFFFFFF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"/>
      <color rgb="FFFFFF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" xfId="20"/>
    <cellStyle name="Dziesiętny_Arkusz1" xfId="21"/>
    <cellStyle name="Normalny_Arkusz1" xfId="22"/>
    <cellStyle name="Normalny_Arkusz1_Di_m (2)" xfId="23"/>
    <cellStyle name="Normalny_Arkusz1_Di_ut" xfId="24"/>
    <cellStyle name="Normalny_Arkusz1_Di_w (2)" xfId="25"/>
    <cellStyle name="Normalny_Arkusz1_fx_m0" xfId="26"/>
    <cellStyle name="Normalny_Arkusz1_fx_m1" xfId="27"/>
    <cellStyle name="Normalny_Arkusz1_fx_m2" xfId="28"/>
    <cellStyle name="Normalny_Arkusz1_fx_m3" xfId="29"/>
    <cellStyle name="Normalny_Arkusz1_fx_m4" xfId="30"/>
    <cellStyle name="Normalny_Arkusz1_fx_m5" xfId="31"/>
    <cellStyle name="Normalny_dane_pit" xfId="32"/>
    <cellStyle name="Normalny_dane_pit_Di_m (2)" xfId="33"/>
    <cellStyle name="Normalny_dane_pit_Di_ut" xfId="34"/>
    <cellStyle name="Normalny_dane_pit_Di_w (2)" xfId="35"/>
    <cellStyle name="Normalny_dane_pit_fx_m0" xfId="36"/>
    <cellStyle name="Normalny_dane_pit_fx_m1" xfId="37"/>
    <cellStyle name="Normalny_dane_pit_fx_m2" xfId="38"/>
    <cellStyle name="Normalny_dane_pit_fx_m3" xfId="39"/>
    <cellStyle name="Normalny_dane_pit_fx_m4" xfId="40"/>
    <cellStyle name="Normalny_dane_pit_fx_m5" xfId="41"/>
    <cellStyle name="Normalny_Di_j" xfId="42"/>
    <cellStyle name="Normalny_Di_j_Di_m (2)" xfId="43"/>
    <cellStyle name="Normalny_Di_j_Di_ut" xfId="44"/>
    <cellStyle name="Normalny_Di_j_Di_w (2)" xfId="45"/>
    <cellStyle name="Normalny_Di_j_fx_m0" xfId="46"/>
    <cellStyle name="Normalny_Di_j_fx_m1" xfId="47"/>
    <cellStyle name="Normalny_Di_j_fx_m2" xfId="48"/>
    <cellStyle name="Normalny_Di_j_fx_m3" xfId="49"/>
    <cellStyle name="Normalny_Di_j_fx_m4" xfId="50"/>
    <cellStyle name="Normalny_Di_j_fx_m5" xfId="51"/>
    <cellStyle name="Normalny_Di_k" xfId="52"/>
    <cellStyle name="Normalny_Di_m" xfId="53"/>
    <cellStyle name="Normalny_Di_n" xfId="54"/>
    <cellStyle name="Normalny_Di_n_Di_m (2)" xfId="55"/>
    <cellStyle name="Normalny_Di_n_Di_ut" xfId="56"/>
    <cellStyle name="Normalny_Di_n_Di_w (2)" xfId="57"/>
    <cellStyle name="Normalny_Di_n_fx_m0" xfId="58"/>
    <cellStyle name="Normalny_Di_n_fx_m1" xfId="59"/>
    <cellStyle name="Normalny_Di_n_fx_m2" xfId="60"/>
    <cellStyle name="Normalny_Di_n_fx_m3" xfId="61"/>
    <cellStyle name="Normalny_Di_n_fx_m4" xfId="62"/>
    <cellStyle name="Normalny_Di_n_fx_m5" xfId="63"/>
    <cellStyle name="Normalny_Di_st_pit" xfId="64"/>
    <cellStyle name="Normalny_Di_st_pit (2)" xfId="65"/>
    <cellStyle name="Normalny_Di_st_pit (2)_Di_m (2)" xfId="66"/>
    <cellStyle name="Normalny_Di_st_pit (2)_Di_ut" xfId="67"/>
    <cellStyle name="Normalny_Di_st_pit (2)_Di_w (2)" xfId="68"/>
    <cellStyle name="Normalny_Di_st_pit (2)_fx_m0" xfId="69"/>
    <cellStyle name="Normalny_Di_st_pit (2)_fx_m1" xfId="70"/>
    <cellStyle name="Normalny_Di_st_pit (2)_fx_m2" xfId="71"/>
    <cellStyle name="Normalny_Di_st_pit (2)_fx_m3" xfId="72"/>
    <cellStyle name="Normalny_Di_st_pit (2)_fx_m4" xfId="73"/>
    <cellStyle name="Normalny_Di_st_pit (2)_fx_m5" xfId="74"/>
    <cellStyle name="Normalny_Di_st_pit_Di_m (2)" xfId="75"/>
    <cellStyle name="Normalny_Di_st_pit_Di_ut" xfId="76"/>
    <cellStyle name="Normalny_Di_st_pit_Di_w (2)" xfId="77"/>
    <cellStyle name="Normalny_Di_st_pit_fx_m0" xfId="78"/>
    <cellStyle name="Normalny_Di_st_pit_fx_m1" xfId="79"/>
    <cellStyle name="Normalny_Di_st_pit_fx_m2" xfId="80"/>
    <cellStyle name="Normalny_Di_st_pit_fx_m3" xfId="81"/>
    <cellStyle name="Normalny_Di_st_pit_fx_m4" xfId="82"/>
    <cellStyle name="Normalny_Di_st_pit_fx_m5" xfId="83"/>
    <cellStyle name="Normalny_Di_stale" xfId="84"/>
    <cellStyle name="Normalny_Di_u_t" xfId="85"/>
    <cellStyle name="Normalny_Di_u_t_Di_ut" xfId="86"/>
    <cellStyle name="Normalny_Di_u_t_fx_m0" xfId="87"/>
    <cellStyle name="Normalny_Di_u_t_fx_m1" xfId="88"/>
    <cellStyle name="Normalny_Di_u_t_fx_m2" xfId="89"/>
    <cellStyle name="Normalny_Di_u_t_fx_m3" xfId="90"/>
    <cellStyle name="Normalny_Di_u_t_fx_m4" xfId="91"/>
    <cellStyle name="Normalny_Di_u_t_fx_m5" xfId="92"/>
    <cellStyle name="Normalny_Di_ut" xfId="93"/>
    <cellStyle name="Normalny_fx_m0" xfId="94"/>
    <cellStyle name="Normalny_fx_m0_1" xfId="95"/>
    <cellStyle name="Normalny_fx_m0_1_fx_m1" xfId="96"/>
    <cellStyle name="Normalny_fx_m0_1_fx_m1_1" xfId="97"/>
    <cellStyle name="Normalny_fx_m0_1_fx_m2" xfId="98"/>
    <cellStyle name="Normalny_fx_m0_1_fx_m2_1" xfId="99"/>
    <cellStyle name="Normalny_fx_m0_1_fx_m3" xfId="100"/>
    <cellStyle name="Normalny_fx_m0_1_fx_m3_1" xfId="101"/>
    <cellStyle name="Normalny_fx_m0_1_fx_m4" xfId="102"/>
    <cellStyle name="Normalny_fx_m0_1_fx_m4_1" xfId="103"/>
    <cellStyle name="Normalny_fx_m0_1_fx_m5" xfId="104"/>
    <cellStyle name="Normalny_fx_m0_1_fx_m5_1" xfId="105"/>
    <cellStyle name="Normalny_fx_m0_1_M_f1" xfId="106"/>
    <cellStyle name="Normalny_fx_m0_1_M_f1_fx_m5" xfId="107"/>
    <cellStyle name="Normalny_fx_m0_1_M_f1_fx_m5_1" xfId="108"/>
    <cellStyle name="Normalny_fx_m0_1_M_f1_M_b1" xfId="109"/>
    <cellStyle name="Normalny_fx_m0_1_M_f1_M_b1_fx_m5" xfId="110"/>
    <cellStyle name="Normalny_fx_m0_1_M_f1_M_f1" xfId="111"/>
    <cellStyle name="Normalny_fx_m0_1_M_f1_M_f1_fx_m5" xfId="112"/>
    <cellStyle name="Normalny_fx_m0_1_M_f1_M_f1_fx_m5_M_f1" xfId="113"/>
    <cellStyle name="Normalny_fx_m0_1_M_f1_M_f1_fx_m5_m_f2" xfId="114"/>
    <cellStyle name="Normalny_fx_m0_1_M_f1_M_f1_m_f2" xfId="115"/>
    <cellStyle name="Normalny_fx_m0_1_M_f1_M_f1_m_f2_1" xfId="116"/>
    <cellStyle name="Normalny_fx_m0_1_M_f1_m_f2" xfId="117"/>
    <cellStyle name="Normalny_fx_m0_1_M_f1_m_f2_1" xfId="118"/>
    <cellStyle name="Normalny_fx_m0_1_m_f2" xfId="119"/>
    <cellStyle name="Normalny_fx_m0_fx_m1" xfId="120"/>
    <cellStyle name="Normalny_fx_m0_fx_m1_1" xfId="121"/>
    <cellStyle name="Normalny_fx_m0_fx_m2" xfId="122"/>
    <cellStyle name="Normalny_fx_m0_fx_m2_1" xfId="123"/>
    <cellStyle name="Normalny_fx_m0_fx_m3" xfId="124"/>
    <cellStyle name="Normalny_fx_m0_fx_m3_1" xfId="125"/>
    <cellStyle name="Normalny_fx_m0_fx_m4" xfId="126"/>
    <cellStyle name="Normalny_fx_m0_fx_m4_1" xfId="127"/>
    <cellStyle name="Normalny_fx_m0_fx_m5" xfId="128"/>
    <cellStyle name="Normalny_fx_m0_fx_m5_1" xfId="129"/>
    <cellStyle name="Normalny_fx_m0_M_f1" xfId="130"/>
    <cellStyle name="Normalny_fx_m0_M_f1_fx_m5" xfId="131"/>
    <cellStyle name="Normalny_fx_m0_M_f1_fx_m5_1" xfId="132"/>
    <cellStyle name="Normalny_fx_m0_M_f1_M_b1" xfId="133"/>
    <cellStyle name="Normalny_fx_m0_M_f1_M_b1_fx_m5" xfId="134"/>
    <cellStyle name="Normalny_fx_m0_M_f1_M_f1" xfId="135"/>
    <cellStyle name="Normalny_fx_m0_M_f1_M_f1_fx_m5" xfId="136"/>
    <cellStyle name="Normalny_fx_m0_M_f1_M_f1_fx_m5_M_f1" xfId="137"/>
    <cellStyle name="Normalny_fx_m0_M_f1_M_f1_fx_m5_m_f2" xfId="138"/>
    <cellStyle name="Normalny_fx_m0_M_f1_M_f1_m_f2" xfId="139"/>
    <cellStyle name="Normalny_fx_m0_M_f1_M_f1_m_f2_1" xfId="140"/>
    <cellStyle name="Normalny_fx_m0_M_f1_m_f2" xfId="141"/>
    <cellStyle name="Normalny_fx_m0_M_f1_m_f2_1" xfId="142"/>
    <cellStyle name="Normalny_fx_m0_m_f2" xfId="143"/>
    <cellStyle name="Normalny_fx_m1" xfId="144"/>
    <cellStyle name="Normalny_fx_m1_1" xfId="145"/>
    <cellStyle name="Normalny_fx_m2" xfId="146"/>
    <cellStyle name="Normalny_fx_m2_1" xfId="147"/>
    <cellStyle name="Normalny_fx_m3" xfId="148"/>
    <cellStyle name="Normalny_fx_m3_1" xfId="149"/>
    <cellStyle name="Normalny_fx_m4" xfId="150"/>
    <cellStyle name="Normalny_fx_m4_1" xfId="151"/>
    <cellStyle name="Normalny_fx_m5" xfId="152"/>
    <cellStyle name="Normalny_fx_m5_1" xfId="153"/>
    <cellStyle name="Normalny_fx_m5_2" xfId="154"/>
    <cellStyle name="Normalny_fx_m5_3" xfId="155"/>
    <cellStyle name="Normalny_fx_m5_Di_m" xfId="156"/>
    <cellStyle name="Normalny_fx_m5_Di_ut" xfId="157"/>
    <cellStyle name="Normalny_fx_m5_fx_m5" xfId="158"/>
    <cellStyle name="Normalny_fx_m5_M_b1" xfId="159"/>
    <cellStyle name="Normalny_fx_m5_M_b1_fx_m5" xfId="160"/>
    <cellStyle name="Normalny_fx_m5_M_dow" xfId="161"/>
    <cellStyle name="Normalny_fx_m5_M_f1" xfId="162"/>
    <cellStyle name="Normalny_fx_m5_M_f1_fx_m5" xfId="163"/>
    <cellStyle name="Normalny_fx_m5_M_f1_fx_m5_1" xfId="164"/>
    <cellStyle name="Normalny_fx_m5_M_f1_M_b1" xfId="165"/>
    <cellStyle name="Normalny_fx_m5_M_f1_M_b1_fx_m5" xfId="166"/>
    <cellStyle name="Normalny_fx_m5_M_f1_m_f2" xfId="167"/>
    <cellStyle name="Normalny_fx_m5_M_f1_m_f2_1" xfId="168"/>
    <cellStyle name="Normalny_fx_m5_m_f2" xfId="169"/>
    <cellStyle name="Normalny_fx_m5_m_f2_1" xfId="170"/>
    <cellStyle name="Normalny_inf_1" xfId="171"/>
    <cellStyle name="Normalny_inf_p" xfId="172"/>
    <cellStyle name="Normalny_inf_p_Di_m (2)" xfId="173"/>
    <cellStyle name="Normalny_inf_p_Di_ut" xfId="174"/>
    <cellStyle name="Normalny_inf_p_Di_w (2)" xfId="175"/>
    <cellStyle name="Normalny_inf_p_fx_m0" xfId="176"/>
    <cellStyle name="Normalny_inf_p_fx_m1" xfId="177"/>
    <cellStyle name="Normalny_inf_p_fx_m2" xfId="178"/>
    <cellStyle name="Normalny_inf_p_fx_m3" xfId="179"/>
    <cellStyle name="Normalny_inf_p_fx_m4" xfId="180"/>
    <cellStyle name="Normalny_inf_p_fx_m5" xfId="181"/>
    <cellStyle name="Normalny_inf_s" xfId="182"/>
    <cellStyle name="Normalny_inf_s_1" xfId="183"/>
    <cellStyle name="Normalny_inf_s_1_Di_m (2)" xfId="184"/>
    <cellStyle name="Normalny_inf_s_1_Di_ut" xfId="185"/>
    <cellStyle name="Normalny_inf_s_1_Di_w (2)" xfId="186"/>
    <cellStyle name="Normalny_inf_s_1_fx_m0" xfId="187"/>
    <cellStyle name="Normalny_inf_s_1_fx_m1" xfId="188"/>
    <cellStyle name="Normalny_inf_s_1_fx_m2" xfId="189"/>
    <cellStyle name="Normalny_inf_s_1_fx_m3" xfId="190"/>
    <cellStyle name="Normalny_inf_s_1_fx_m4" xfId="191"/>
    <cellStyle name="Normalny_inf_s_1_fx_m5" xfId="192"/>
    <cellStyle name="Normalny_inf_s_2" xfId="193"/>
    <cellStyle name="Normalny_inf_s_Di_stale" xfId="194"/>
    <cellStyle name="Normalny_inf_s_Di_stale_Di_m (2)" xfId="195"/>
    <cellStyle name="Normalny_inf_s_Di_stale_Di_ut" xfId="196"/>
    <cellStyle name="Normalny_inf_s_Di_stale_Di_w (2)" xfId="197"/>
    <cellStyle name="Normalny_inf_s_Di_stale_fx_m0" xfId="198"/>
    <cellStyle name="Normalny_inf_s_Di_stale_fx_m1" xfId="199"/>
    <cellStyle name="Normalny_inf_s_Di_stale_fx_m2" xfId="200"/>
    <cellStyle name="Normalny_inf_s_Di_stale_fx_m3" xfId="201"/>
    <cellStyle name="Normalny_inf_s_Di_stale_fx_m4" xfId="202"/>
    <cellStyle name="Normalny_inf_s_Di_stale_fx_m5" xfId="203"/>
    <cellStyle name="Normalny_M" xfId="204"/>
    <cellStyle name="Normalny_M_b1" xfId="205"/>
    <cellStyle name="Normalny_M_b1_1" xfId="206"/>
    <cellStyle name="Normalny_M_b1_fx_m5" xfId="207"/>
    <cellStyle name="Normalny_M_dow" xfId="208"/>
    <cellStyle name="Normalny_M_f1" xfId="209"/>
    <cellStyle name="Normalny_M_f1_1" xfId="210"/>
    <cellStyle name="Normalny_M_f1_1_fx_m5" xfId="211"/>
    <cellStyle name="Normalny_M_f1_1_fx_m5_1" xfId="212"/>
    <cellStyle name="Normalny_M_f1_1_M_b1" xfId="213"/>
    <cellStyle name="Normalny_M_f1_1_M_b1_fx_m5" xfId="214"/>
    <cellStyle name="Normalny_M_f1_1_M_f1" xfId="215"/>
    <cellStyle name="Normalny_M_f1_1_m_f2" xfId="216"/>
    <cellStyle name="Normalny_M_f1_1_m_f2_1" xfId="217"/>
    <cellStyle name="Normalny_M_f1_2" xfId="218"/>
    <cellStyle name="Normalny_M_f1_fx_m5" xfId="219"/>
    <cellStyle name="Normalny_M_f1_fx_m5_1" xfId="220"/>
    <cellStyle name="Normalny_M_f1_M_b1" xfId="221"/>
    <cellStyle name="Normalny_M_f1_M_b1_fx_m5" xfId="222"/>
    <cellStyle name="Normalny_M_f1_M_f1" xfId="223"/>
    <cellStyle name="Normalny_M_f1_m_f2" xfId="224"/>
    <cellStyle name="Normalny_M_f1_m_f2_1" xfId="225"/>
    <cellStyle name="Normalny_m_f2" xfId="226"/>
    <cellStyle name="Normalny_m_f2_1" xfId="227"/>
    <cellStyle name="Normalny_M_moj_p" xfId="228"/>
    <cellStyle name="Normalny_M_moj_p_1" xfId="229"/>
    <cellStyle name="Normalny_M_moj_p_1_Di_m (2)" xfId="230"/>
    <cellStyle name="Normalny_M_moj_p_1_Di_ut" xfId="231"/>
    <cellStyle name="Normalny_M_moj_p_1_Di_w (2)" xfId="232"/>
    <cellStyle name="Normalny_M_moj_p_1_fx_m0" xfId="233"/>
    <cellStyle name="Normalny_M_moj_p_1_fx_m1" xfId="234"/>
    <cellStyle name="Normalny_M_moj_p_1_fx_m2" xfId="235"/>
    <cellStyle name="Normalny_M_moj_p_1_fx_m3" xfId="236"/>
    <cellStyle name="Normalny_M_moj_p_1_fx_m4" xfId="237"/>
    <cellStyle name="Normalny_M_moj_p_1_fx_m5" xfId="238"/>
    <cellStyle name="Walutowy [0]_Arkusz1" xfId="239"/>
    <cellStyle name="Walutowy_Arkusz1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PLIKACJA SHAREWARE - WARUNKI UŻYT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KACJA SHAREWARE - WARUNKI UŻYTK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3</xdr:col>
      <xdr:colOff>70200</xdr:colOff>
      <xdr:row>44</xdr:row>
      <xdr:rowOff>66600</xdr:rowOff>
    </xdr:to>
    <xdr:sp>
      <xdr:nvSpPr>
        <xdr:cNvPr id="0" name="txt_1"/>
        <xdr:cNvSpPr/>
      </xdr:nvSpPr>
      <xdr:spPr>
        <a:xfrm>
          <a:off x="209520" y="333360"/>
          <a:ext cx="5658120" cy="266688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ystem FIRMA-XL jest programem shareware - z zastrzeżonymi prawami autorskimi. Zestaw plików tworzący System FIRMA-XL można kopiować - rozpowszechniać - w całości - bezpłatnie - nie w celach komercyjn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ystem w wersji shareware ma ograniczony czas użytkowania, traktując to jako okres próbny - pozwalający rozstrzygnąć, czy aplikacja będzie użyteczna dla użytkownik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Do używania Systemu po okresie próbnym konieczna jest opłata licencyjna - 199zł + VAT.  Można zamówić System FIRMA-XL od razu z licencją, lub wpisać licencję poprzez funkcję z Menu Funkcji pomocniczych - po wniesieniu opłaty. Informacje szczegółowe w pliku OPIS-FX.T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Wpis licencji zapewnia możliwość zachowania danych wprowadzonych w czasie używania w okresie próbnym 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amówienia / informacje (ewentualne uwagi) listownie, faxem, telefonicznie proszę kierować na adres: Pracownia Elektroniki, W. Żywioł, 30 412 Kraków, Zbrojarzy 29, tel. (0) 602-312-711  tel/fax (12) 267-28-6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EWIDENCJI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EWIDENCJI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śr_tr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7</xdr:row>
      <xdr:rowOff>0</xdr:rowOff>
    </xdr:from>
    <xdr:to>
      <xdr:col>16</xdr:col>
      <xdr:colOff>70200</xdr:colOff>
      <xdr:row>9</xdr:row>
      <xdr:rowOff>38160</xdr:rowOff>
    </xdr:to>
    <xdr:clientData/>
  </xdr:twoCellAnchor>
  <xdr:twoCellAnchor editAs="absolute">
    <xdr:from>
      <xdr:col>34</xdr:col>
      <xdr:colOff>0</xdr:colOff>
      <xdr:row>7</xdr:row>
      <xdr:rowOff>0</xdr:rowOff>
    </xdr:from>
    <xdr:to>
      <xdr:col>42</xdr:col>
      <xdr:colOff>69840</xdr:colOff>
      <xdr:row>9</xdr:row>
      <xdr:rowOff>38160</xdr:rowOff>
    </xdr:to>
    <xdr:clientData/>
  </xdr:twoCellAnchor>
  <xdr:twoCellAnchor editAs="absolute">
    <xdr:from>
      <xdr:col>48</xdr:col>
      <xdr:colOff>0</xdr:colOff>
      <xdr:row>9</xdr:row>
      <xdr:rowOff>0</xdr:rowOff>
    </xdr:from>
    <xdr:to>
      <xdr:col>73</xdr:col>
      <xdr:colOff>69840</xdr:colOff>
      <xdr:row>13</xdr:row>
      <xdr:rowOff>28440</xdr:rowOff>
    </xdr:to>
    <xdr:clientData/>
  </xdr:twoCellAnchor>
  <xdr:twoCellAnchor editAs="absolute">
    <xdr:from>
      <xdr:col>21</xdr:col>
      <xdr:colOff>0</xdr:colOff>
      <xdr:row>11</xdr:row>
      <xdr:rowOff>0</xdr:rowOff>
    </xdr:from>
    <xdr:to>
      <xdr:col>31</xdr:col>
      <xdr:colOff>69840</xdr:colOff>
      <xdr:row>13</xdr:row>
      <xdr:rowOff>37800</xdr:rowOff>
    </xdr:to>
    <xdr:clientData/>
  </xdr:twoCellAnchor>
  <xdr:twoCellAnchor editAs="absolute">
    <xdr:from>
      <xdr:col>21</xdr:col>
      <xdr:colOff>0</xdr:colOff>
      <xdr:row>15</xdr:row>
      <xdr:rowOff>0</xdr:rowOff>
    </xdr:from>
    <xdr:to>
      <xdr:col>31</xdr:col>
      <xdr:colOff>69840</xdr:colOff>
      <xdr:row>17</xdr:row>
      <xdr:rowOff>37800</xdr:rowOff>
    </xdr:to>
    <xdr:clientData/>
  </xdr:twoCellAnchor>
  <xdr:twoCellAnchor editAs="absolute">
    <xdr:from>
      <xdr:col>63</xdr:col>
      <xdr:colOff>0</xdr:colOff>
      <xdr:row>15</xdr:row>
      <xdr:rowOff>0</xdr:rowOff>
    </xdr:from>
    <xdr:to>
      <xdr:col>73</xdr:col>
      <xdr:colOff>6984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Zapisz - pop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- pop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środka trwał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środka trwał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W_um" descr="Wartość umo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umo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r_ew" descr="Nr ewi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ewi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Data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naby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W_nab" descr="Wartość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nabyci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6</xdr:row>
      <xdr:rowOff>0</xdr:rowOff>
    </xdr:from>
    <xdr:to>
      <xdr:col>75</xdr:col>
      <xdr:colOff>69840</xdr:colOff>
      <xdr:row>6</xdr:row>
      <xdr:rowOff>0</xdr:rowOff>
    </xdr:to>
    <xdr:sp>
      <xdr:nvSpPr>
        <xdr:cNvPr id="36" name="Line 50"/>
        <xdr:cNvSpPr/>
      </xdr:nvSpPr>
      <xdr:spPr>
        <a:xfrm>
          <a:off x="139680" y="399960"/>
          <a:ext cx="516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17</xdr:row>
      <xdr:rowOff>66600</xdr:rowOff>
    </xdr:to>
    <xdr:sp>
      <xdr:nvSpPr>
        <xdr:cNvPr id="37" name="Line 51"/>
        <xdr:cNvSpPr/>
      </xdr:nvSpPr>
      <xdr:spPr>
        <a:xfrm>
          <a:off x="139680" y="399960"/>
          <a:ext cx="0" cy="80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75</xdr:col>
      <xdr:colOff>69840</xdr:colOff>
      <xdr:row>18</xdr:row>
      <xdr:rowOff>0</xdr:rowOff>
    </xdr:to>
    <xdr:sp>
      <xdr:nvSpPr>
        <xdr:cNvPr id="38" name="Line 52"/>
        <xdr:cNvSpPr/>
      </xdr:nvSpPr>
      <xdr:spPr>
        <a:xfrm>
          <a:off x="139680" y="1200240"/>
          <a:ext cx="5168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</xdr:row>
      <xdr:rowOff>0</xdr:rowOff>
    </xdr:from>
    <xdr:to>
      <xdr:col>76</xdr:col>
      <xdr:colOff>0</xdr:colOff>
      <xdr:row>17</xdr:row>
      <xdr:rowOff>66600</xdr:rowOff>
    </xdr:to>
    <xdr:sp>
      <xdr:nvSpPr>
        <xdr:cNvPr id="39" name="Line 53"/>
        <xdr:cNvSpPr/>
      </xdr:nvSpPr>
      <xdr:spPr>
        <a:xfrm>
          <a:off x="5308560" y="399960"/>
          <a:ext cx="0" cy="800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wsuń" descr="Wsuń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uń wpis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33</xdr:row>
      <xdr:rowOff>0</xdr:rowOff>
    </xdr:from>
    <xdr:to>
      <xdr:col>48</xdr:col>
      <xdr:colOff>70200</xdr:colOff>
      <xdr:row>43</xdr:row>
      <xdr:rowOff>66600</xdr:rowOff>
    </xdr:to>
    <xdr:sp>
      <xdr:nvSpPr>
        <xdr:cNvPr id="40" name="Tekst 59"/>
        <xdr:cNvSpPr/>
      </xdr:nvSpPr>
      <xdr:spPr>
        <a:xfrm>
          <a:off x="209520" y="2200320"/>
          <a:ext cx="3213360" cy="7333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Dialog ten służy do wypełniania - uaktualniania Tabeli Ewidencji Środków trwałych - wszelkie dane związane z obliczaniem aktualnej kwoty amortyzacji należy wykonać "ręcznie" - poprzez  funkcję - Podgląd i poprawki tabel - z menu Księgowani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EWIDENCJI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EWIDENCJI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ypo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7</xdr:row>
      <xdr:rowOff>0</xdr:rowOff>
    </xdr:from>
    <xdr:to>
      <xdr:col>16</xdr:col>
      <xdr:colOff>70200</xdr:colOff>
      <xdr:row>9</xdr:row>
      <xdr:rowOff>38160</xdr:rowOff>
    </xdr:to>
    <xdr:clientData/>
  </xdr:twoCellAnchor>
  <xdr:twoCellAnchor editAs="absolute">
    <xdr:from>
      <xdr:col>34</xdr:col>
      <xdr:colOff>0</xdr:colOff>
      <xdr:row>7</xdr:row>
      <xdr:rowOff>0</xdr:rowOff>
    </xdr:from>
    <xdr:to>
      <xdr:col>42</xdr:col>
      <xdr:colOff>69840</xdr:colOff>
      <xdr:row>9</xdr:row>
      <xdr:rowOff>38160</xdr:rowOff>
    </xdr:to>
    <xdr:clientData/>
  </xdr:twoCellAnchor>
  <xdr:twoCellAnchor editAs="absolute">
    <xdr:from>
      <xdr:col>67</xdr:col>
      <xdr:colOff>0</xdr:colOff>
      <xdr:row>7</xdr:row>
      <xdr:rowOff>0</xdr:rowOff>
    </xdr:from>
    <xdr:to>
      <xdr:col>77</xdr:col>
      <xdr:colOff>69840</xdr:colOff>
      <xdr:row>9</xdr:row>
      <xdr:rowOff>38160</xdr:rowOff>
    </xdr:to>
    <xdr:clientData/>
  </xdr:twoCellAnchor>
  <xdr:twoCellAnchor editAs="absolute">
    <xdr:from>
      <xdr:col>22</xdr:col>
      <xdr:colOff>0</xdr:colOff>
      <xdr:row>11</xdr:row>
      <xdr:rowOff>0</xdr:rowOff>
    </xdr:from>
    <xdr:to>
      <xdr:col>28</xdr:col>
      <xdr:colOff>69840</xdr:colOff>
      <xdr:row>13</xdr:row>
      <xdr:rowOff>37800</xdr:rowOff>
    </xdr:to>
    <xdr:clientData/>
  </xdr:twoCellAnchor>
  <xdr:twoCellAnchor editAs="absolute">
    <xdr:from>
      <xdr:col>52</xdr:col>
      <xdr:colOff>0</xdr:colOff>
      <xdr:row>13</xdr:row>
      <xdr:rowOff>0</xdr:rowOff>
    </xdr:from>
    <xdr:to>
      <xdr:col>77</xdr:col>
      <xdr:colOff>69840</xdr:colOff>
      <xdr:row>17</xdr:row>
      <xdr:rowOff>28440</xdr:rowOff>
    </xdr:to>
    <xdr:clientData/>
  </xdr:twoCellAnchor>
  <xdr:twoCellAnchor editAs="absolute">
    <xdr:from>
      <xdr:col>19</xdr:col>
      <xdr:colOff>0</xdr:colOff>
      <xdr:row>15</xdr:row>
      <xdr:rowOff>0</xdr:rowOff>
    </xdr:from>
    <xdr:to>
      <xdr:col>28</xdr:col>
      <xdr:colOff>69840</xdr:colOff>
      <xdr:row>17</xdr:row>
      <xdr:rowOff>37800</xdr:rowOff>
    </xdr:to>
    <xdr:clientData/>
  </xdr:twoCellAnchor>
  <xdr:twoCellAnchor editAs="absolute">
    <xdr:from>
      <xdr:col>4</xdr:col>
      <xdr:colOff>0</xdr:colOff>
      <xdr:row>25</xdr:row>
      <xdr:rowOff>0</xdr:rowOff>
    </xdr:from>
    <xdr:to>
      <xdr:col>12</xdr:col>
      <xdr:colOff>70200</xdr:colOff>
      <xdr:row>27</xdr:row>
      <xdr:rowOff>37800</xdr:rowOff>
    </xdr:to>
    <xdr:clientData/>
  </xdr:twoCellAnchor>
  <xdr:twoCellAnchor editAs="absolute">
    <xdr:from>
      <xdr:col>21</xdr:col>
      <xdr:colOff>0</xdr:colOff>
      <xdr:row>25</xdr:row>
      <xdr:rowOff>0</xdr:rowOff>
    </xdr:from>
    <xdr:to>
      <xdr:col>49</xdr:col>
      <xdr:colOff>7020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Zapisz - pop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- pop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&#10;wyposaż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
wyposaż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naby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lość" descr="Data naby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naby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r dokumentu zaku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entu zaku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Nr poz. w Księdze P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poz. w Księdze P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Data likwid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likwid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Powód likwid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ód likwidacj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6</xdr:row>
      <xdr:rowOff>0</xdr:rowOff>
    </xdr:from>
    <xdr:to>
      <xdr:col>78</xdr:col>
      <xdr:colOff>69840</xdr:colOff>
      <xdr:row>6</xdr:row>
      <xdr:rowOff>0</xdr:rowOff>
    </xdr:to>
    <xdr:sp>
      <xdr:nvSpPr>
        <xdr:cNvPr id="41" name="Line 50"/>
        <xdr:cNvSpPr/>
      </xdr:nvSpPr>
      <xdr:spPr>
        <a:xfrm>
          <a:off x="139680" y="399960"/>
          <a:ext cx="537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18</xdr:row>
      <xdr:rowOff>66600</xdr:rowOff>
    </xdr:to>
    <xdr:sp>
      <xdr:nvSpPr>
        <xdr:cNvPr id="42" name="Line 51"/>
        <xdr:cNvSpPr/>
      </xdr:nvSpPr>
      <xdr:spPr>
        <a:xfrm>
          <a:off x="139680" y="39996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78</xdr:col>
      <xdr:colOff>69840</xdr:colOff>
      <xdr:row>19</xdr:row>
      <xdr:rowOff>0</xdr:rowOff>
    </xdr:to>
    <xdr:sp>
      <xdr:nvSpPr>
        <xdr:cNvPr id="43" name="Line 52"/>
        <xdr:cNvSpPr/>
      </xdr:nvSpPr>
      <xdr:spPr>
        <a:xfrm>
          <a:off x="139680" y="1266840"/>
          <a:ext cx="5378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</xdr:row>
      <xdr:rowOff>0</xdr:rowOff>
    </xdr:from>
    <xdr:to>
      <xdr:col>79</xdr:col>
      <xdr:colOff>0</xdr:colOff>
      <xdr:row>18</xdr:row>
      <xdr:rowOff>66600</xdr:rowOff>
    </xdr:to>
    <xdr:sp>
      <xdr:nvSpPr>
        <xdr:cNvPr id="44" name="Line 53"/>
        <xdr:cNvSpPr/>
      </xdr:nvSpPr>
      <xdr:spPr>
        <a:xfrm>
          <a:off x="5518080" y="399960"/>
          <a:ext cx="0" cy="866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50</xdr:col>
      <xdr:colOff>70200</xdr:colOff>
      <xdr:row>21</xdr:row>
      <xdr:rowOff>0</xdr:rowOff>
    </xdr:to>
    <xdr:sp>
      <xdr:nvSpPr>
        <xdr:cNvPr id="45" name="Line 54"/>
        <xdr:cNvSpPr/>
      </xdr:nvSpPr>
      <xdr:spPr>
        <a:xfrm>
          <a:off x="139680" y="1400040"/>
          <a:ext cx="342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0</xdr:colOff>
      <xdr:row>28</xdr:row>
      <xdr:rowOff>66600</xdr:rowOff>
    </xdr:to>
    <xdr:sp>
      <xdr:nvSpPr>
        <xdr:cNvPr id="46" name="Line 55"/>
        <xdr:cNvSpPr/>
      </xdr:nvSpPr>
      <xdr:spPr>
        <a:xfrm>
          <a:off x="139680" y="140004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50</xdr:col>
      <xdr:colOff>70200</xdr:colOff>
      <xdr:row>29</xdr:row>
      <xdr:rowOff>0</xdr:rowOff>
    </xdr:to>
    <xdr:sp>
      <xdr:nvSpPr>
        <xdr:cNvPr id="47" name="Line 56"/>
        <xdr:cNvSpPr/>
      </xdr:nvSpPr>
      <xdr:spPr>
        <a:xfrm>
          <a:off x="139680" y="1933560"/>
          <a:ext cx="3422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1</xdr:row>
      <xdr:rowOff>0</xdr:rowOff>
    </xdr:from>
    <xdr:to>
      <xdr:col>51</xdr:col>
      <xdr:colOff>360</xdr:colOff>
      <xdr:row>28</xdr:row>
      <xdr:rowOff>66600</xdr:rowOff>
    </xdr:to>
    <xdr:sp>
      <xdr:nvSpPr>
        <xdr:cNvPr id="48" name="Line 57"/>
        <xdr:cNvSpPr/>
      </xdr:nvSpPr>
      <xdr:spPr>
        <a:xfrm>
          <a:off x="3562200" y="1400040"/>
          <a:ext cx="360" cy="533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wsuń" descr="Wsuń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uń wp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TABEL DO AKTUALIZACJI LUB PODGLĄ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TABEL DO AKTUALIZACJI LUB PODGLĄ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Wybór" descr="Wybór do podglą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do podglą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uluj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do_edycj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do_podg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LISTA TABEL -  WYBÓR WŁĄCZA DIALOG DO  AKTUALIZACJI  - PORZĄD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TABEL -  WYBÓR WŁĄCZA DIALOG DO  AKTUALIZACJI  - PORZĄDK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LISTA TABEL - WYBÓR TWORZY KOPIĘ DLA PODGLĄDU I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TABEL - WYBÓR TWORZY KOPIĘ DLA PODGLĄDU I ANALIZY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29</xdr:row>
      <xdr:rowOff>0</xdr:rowOff>
    </xdr:from>
    <xdr:to>
      <xdr:col>29</xdr:col>
      <xdr:colOff>69840</xdr:colOff>
      <xdr:row>37</xdr:row>
      <xdr:rowOff>66600</xdr:rowOff>
    </xdr:to>
    <xdr:sp>
      <xdr:nvSpPr>
        <xdr:cNvPr id="49" name="Tekst 8"/>
        <xdr:cNvSpPr/>
      </xdr:nvSpPr>
      <xdr:spPr>
        <a:xfrm>
          <a:off x="209520" y="1933560"/>
          <a:ext cx="1886040" cy="6001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ybór z określonej listy umożliwia realizację funkcji edycji tabeli lub włączenie kopii tabeli dla podglądu lub analiz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69</xdr:col>
      <xdr:colOff>69840</xdr:colOff>
      <xdr:row>4</xdr:row>
      <xdr:rowOff>0</xdr:rowOff>
    </xdr:to>
    <xdr:sp>
      <xdr:nvSpPr>
        <xdr:cNvPr id="50" name="Line 9"/>
        <xdr:cNvSpPr/>
      </xdr:nvSpPr>
      <xdr:spPr>
        <a:xfrm>
          <a:off x="209520" y="266760"/>
          <a:ext cx="468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13</xdr:row>
      <xdr:rowOff>66600</xdr:rowOff>
    </xdr:to>
    <xdr:sp>
      <xdr:nvSpPr>
        <xdr:cNvPr id="51" name="Line 10"/>
        <xdr:cNvSpPr/>
      </xdr:nvSpPr>
      <xdr:spPr>
        <a:xfrm>
          <a:off x="209520" y="26676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69</xdr:col>
      <xdr:colOff>69840</xdr:colOff>
      <xdr:row>14</xdr:row>
      <xdr:rowOff>0</xdr:rowOff>
    </xdr:to>
    <xdr:sp>
      <xdr:nvSpPr>
        <xdr:cNvPr id="52" name="Line 11"/>
        <xdr:cNvSpPr/>
      </xdr:nvSpPr>
      <xdr:spPr>
        <a:xfrm>
          <a:off x="209520" y="933480"/>
          <a:ext cx="4680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4</xdr:row>
      <xdr:rowOff>0</xdr:rowOff>
    </xdr:from>
    <xdr:to>
      <xdr:col>70</xdr:col>
      <xdr:colOff>0</xdr:colOff>
      <xdr:row>13</xdr:row>
      <xdr:rowOff>66600</xdr:rowOff>
    </xdr:to>
    <xdr:sp>
      <xdr:nvSpPr>
        <xdr:cNvPr id="53" name="Line 12"/>
        <xdr:cNvSpPr/>
      </xdr:nvSpPr>
      <xdr:spPr>
        <a:xfrm>
          <a:off x="4889520" y="26676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69</xdr:col>
      <xdr:colOff>69840</xdr:colOff>
      <xdr:row>15</xdr:row>
      <xdr:rowOff>0</xdr:rowOff>
    </xdr:to>
    <xdr:sp>
      <xdr:nvSpPr>
        <xdr:cNvPr id="54" name="Line 13"/>
        <xdr:cNvSpPr/>
      </xdr:nvSpPr>
      <xdr:spPr>
        <a:xfrm>
          <a:off x="209520" y="1000080"/>
          <a:ext cx="468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0</xdr:colOff>
      <xdr:row>27</xdr:row>
      <xdr:rowOff>66600</xdr:rowOff>
    </xdr:to>
    <xdr:sp>
      <xdr:nvSpPr>
        <xdr:cNvPr id="55" name="Line 14"/>
        <xdr:cNvSpPr/>
      </xdr:nvSpPr>
      <xdr:spPr>
        <a:xfrm>
          <a:off x="209520" y="100008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69</xdr:col>
      <xdr:colOff>69840</xdr:colOff>
      <xdr:row>27</xdr:row>
      <xdr:rowOff>0</xdr:rowOff>
    </xdr:to>
    <xdr:sp>
      <xdr:nvSpPr>
        <xdr:cNvPr id="56" name="Line 15"/>
        <xdr:cNvSpPr/>
      </xdr:nvSpPr>
      <xdr:spPr>
        <a:xfrm>
          <a:off x="209520" y="1800360"/>
          <a:ext cx="4680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15</xdr:row>
      <xdr:rowOff>0</xdr:rowOff>
    </xdr:from>
    <xdr:to>
      <xdr:col>70</xdr:col>
      <xdr:colOff>0</xdr:colOff>
      <xdr:row>27</xdr:row>
      <xdr:rowOff>66600</xdr:rowOff>
    </xdr:to>
    <xdr:sp>
      <xdr:nvSpPr>
        <xdr:cNvPr id="57" name="Line 16"/>
        <xdr:cNvSpPr/>
      </xdr:nvSpPr>
      <xdr:spPr>
        <a:xfrm>
          <a:off x="4889520" y="1000080"/>
          <a:ext cx="0" cy="866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LISTY OPISÓW ZDARZ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LISTY OPISÓW ZDARZ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opisz" descr="Do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Usuń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op_zdar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1" descr="Opis zdar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s zdarzenia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LICENCJI NA PODSTAWIE KODU DOSTĘ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LICENCJI NA PODSTAWIE KODU DOSTĘ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okaż" descr="POKAŻ LICZB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LICZB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Wpis_lic" descr="WPISZ LICEN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Z LICENCJĘ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3</xdr:col>
      <xdr:colOff>70200</xdr:colOff>
      <xdr:row>18</xdr:row>
      <xdr:rowOff>66600</xdr:rowOff>
    </xdr:to>
    <xdr:sp>
      <xdr:nvSpPr>
        <xdr:cNvPr id="1" name="txt_1"/>
        <xdr:cNvSpPr/>
      </xdr:nvSpPr>
      <xdr:spPr>
        <a:xfrm>
          <a:off x="209520" y="266760"/>
          <a:ext cx="5658120" cy="10000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Funkcja wpisu licencji jest alternatywą zamówienia Systemu FIRMA-XL od razu z licencją. W dobie coraz bardziej dostępnych telefonów proponujemy przesłanie należności z określeniem rodzaju potrzebnej Faktury - odczekanie kilku dni  -  zrealizowania wpisu licencji - na podstawie podanego przez nas kodu dostępu przez telefon - numery telefonów - (0) 602-312-711, (12) 267-28-61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Arial CE"/>
            </a:rPr>
            <a:t>Bank: Pekao S.A. II/O Kraków 12401444-30023938-2700-401112-001-000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Bliższe szczegóły na ten temat w pliku opis-fx.tx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2</xdr:col>
      <xdr:colOff>0</xdr:colOff>
      <xdr:row>22</xdr:row>
      <xdr:rowOff>0</xdr:rowOff>
    </xdr:from>
    <xdr:to>
      <xdr:col>80</xdr:col>
      <xdr:colOff>69840</xdr:colOff>
      <xdr:row>2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Aktualny numer posiadanej kopii Systemu FIRMA-X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ny numer posiadanej kopii Systemu FIRMA-X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Nazwa pełna firmy dla której ma być zarejestrowana licencja - nazwa ta musi odpowiadać nazwie pełnej firmy w takiej postaci jaka ma być drukowana na deklaracjach VAT-7 w polu Nazwa pełna - SPRAWDŹ WPIS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firmy dla której ma być zarejestrowana licencja - nazwa ta musi odpowiadać nazwie pełnej firmy w takiej postaci jaka ma być drukowana na deklaracjach VAT-7 w polu Nazwa pełna - SPRAWDŹ WPIS !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33</xdr:row>
      <xdr:rowOff>0</xdr:rowOff>
    </xdr:from>
    <xdr:to>
      <xdr:col>77</xdr:col>
      <xdr:colOff>69840</xdr:colOff>
      <xdr:row>3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Liczba na podstawie której tworzony jest kod dostę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zba na podstawie której tworzony jest kod dostępu</a:t>
              </a:r>
            </a:p>
          </xdr:txBody>
        </xdr:sp>
        <xdr:clientData/>
      </xdr:twoCellAnchor>
    </mc:Choice>
  </mc:AlternateContent>
  <xdr:twoCellAnchor editAs="absolute">
    <xdr:from>
      <xdr:col>51</xdr:col>
      <xdr:colOff>0</xdr:colOff>
      <xdr:row>38</xdr:row>
      <xdr:rowOff>0</xdr:rowOff>
    </xdr:from>
    <xdr:to>
      <xdr:col>59</xdr:col>
      <xdr:colOff>69840</xdr:colOff>
      <xdr:row>4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KOD DOSTĘPU - zabawa w liczby - wpisz podaną liczb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DOSTĘPU - zabawa w liczby - wpisz podaną liczbę </a:t>
              </a:r>
            </a:p>
          </xdr:txBody>
        </xdr:sp>
        <xdr:clientData/>
      </xdr:twoCellAnchor>
    </mc:Choice>
  </mc:AlternateContent>
  <xdr:twoCellAnchor editAs="absolute">
    <xdr:from>
      <xdr:col>51</xdr:col>
      <xdr:colOff>0</xdr:colOff>
      <xdr:row>43</xdr:row>
      <xdr:rowOff>0</xdr:rowOff>
    </xdr:from>
    <xdr:to>
      <xdr:col>59</xdr:col>
      <xdr:colOff>69840</xdr:colOff>
      <xdr:row>4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anuluj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7</xdr:row>
      <xdr:rowOff>0</xdr:rowOff>
    </xdr:from>
    <xdr:to>
      <xdr:col>60</xdr:col>
      <xdr:colOff>69840</xdr:colOff>
      <xdr:row>53</xdr:row>
      <xdr:rowOff>66600</xdr:rowOff>
    </xdr:to>
    <xdr:sp>
      <xdr:nvSpPr>
        <xdr:cNvPr id="2" name="Txt_3"/>
        <xdr:cNvSpPr/>
      </xdr:nvSpPr>
      <xdr:spPr>
        <a:xfrm>
          <a:off x="209520" y="3133800"/>
          <a:ext cx="4051440" cy="4665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o kliknięciu na POKAŻ LICZBĘ - pokaże się liczba - po przekazaniu tej liczby,  i  identyfikacji opłaty - należy wpisać podany kod i kliknąć na SPRAWDŹ KO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84</xdr:col>
      <xdr:colOff>70200</xdr:colOff>
      <xdr:row>21</xdr:row>
      <xdr:rowOff>0</xdr:rowOff>
    </xdr:to>
    <xdr:sp>
      <xdr:nvSpPr>
        <xdr:cNvPr id="3" name="Line 19"/>
        <xdr:cNvSpPr/>
      </xdr:nvSpPr>
      <xdr:spPr>
        <a:xfrm>
          <a:off x="139680" y="140004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84</xdr:col>
      <xdr:colOff>70200</xdr:colOff>
      <xdr:row>25</xdr:row>
      <xdr:rowOff>0</xdr:rowOff>
    </xdr:to>
    <xdr:sp>
      <xdr:nvSpPr>
        <xdr:cNvPr id="4" name="Line 20"/>
        <xdr:cNvSpPr/>
      </xdr:nvSpPr>
      <xdr:spPr>
        <a:xfrm>
          <a:off x="139680" y="1666800"/>
          <a:ext cx="57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0</xdr:colOff>
      <xdr:row>24</xdr:row>
      <xdr:rowOff>66600</xdr:rowOff>
    </xdr:to>
    <xdr:sp>
      <xdr:nvSpPr>
        <xdr:cNvPr id="5" name="Line 21"/>
        <xdr:cNvSpPr/>
      </xdr:nvSpPr>
      <xdr:spPr>
        <a:xfrm>
          <a:off x="139680" y="14000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1</xdr:row>
      <xdr:rowOff>0</xdr:rowOff>
    </xdr:from>
    <xdr:to>
      <xdr:col>85</xdr:col>
      <xdr:colOff>360</xdr:colOff>
      <xdr:row>24</xdr:row>
      <xdr:rowOff>66600</xdr:rowOff>
    </xdr:to>
    <xdr:sp>
      <xdr:nvSpPr>
        <xdr:cNvPr id="6" name="Line 22"/>
        <xdr:cNvSpPr/>
      </xdr:nvSpPr>
      <xdr:spPr>
        <a:xfrm>
          <a:off x="5937120" y="1400040"/>
          <a:ext cx="3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84</xdr:col>
      <xdr:colOff>70200</xdr:colOff>
      <xdr:row>26</xdr:row>
      <xdr:rowOff>0</xdr:rowOff>
    </xdr:to>
    <xdr:sp>
      <xdr:nvSpPr>
        <xdr:cNvPr id="7" name="Line 23"/>
        <xdr:cNvSpPr/>
      </xdr:nvSpPr>
      <xdr:spPr>
        <a:xfrm>
          <a:off x="139680" y="1733400"/>
          <a:ext cx="57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6</xdr:row>
      <xdr:rowOff>0</xdr:rowOff>
    </xdr:from>
    <xdr:to>
      <xdr:col>84</xdr:col>
      <xdr:colOff>70200</xdr:colOff>
      <xdr:row>36</xdr:row>
      <xdr:rowOff>0</xdr:rowOff>
    </xdr:to>
    <xdr:sp>
      <xdr:nvSpPr>
        <xdr:cNvPr id="8" name="Line 24"/>
        <xdr:cNvSpPr/>
      </xdr:nvSpPr>
      <xdr:spPr>
        <a:xfrm>
          <a:off x="139680" y="240048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2</xdr:col>
      <xdr:colOff>0</xdr:colOff>
      <xdr:row>35</xdr:row>
      <xdr:rowOff>66960</xdr:rowOff>
    </xdr:to>
    <xdr:sp>
      <xdr:nvSpPr>
        <xdr:cNvPr id="9" name="Line 25"/>
        <xdr:cNvSpPr/>
      </xdr:nvSpPr>
      <xdr:spPr>
        <a:xfrm>
          <a:off x="139680" y="1733400"/>
          <a:ext cx="0" cy="66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6</xdr:row>
      <xdr:rowOff>0</xdr:rowOff>
    </xdr:from>
    <xdr:to>
      <xdr:col>85</xdr:col>
      <xdr:colOff>360</xdr:colOff>
      <xdr:row>35</xdr:row>
      <xdr:rowOff>66960</xdr:rowOff>
    </xdr:to>
    <xdr:sp>
      <xdr:nvSpPr>
        <xdr:cNvPr id="10" name="Line 26"/>
        <xdr:cNvSpPr/>
      </xdr:nvSpPr>
      <xdr:spPr>
        <a:xfrm>
          <a:off x="5937120" y="1733400"/>
          <a:ext cx="360" cy="667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7</xdr:row>
      <xdr:rowOff>0</xdr:rowOff>
    </xdr:from>
    <xdr:to>
      <xdr:col>60</xdr:col>
      <xdr:colOff>69840</xdr:colOff>
      <xdr:row>37</xdr:row>
      <xdr:rowOff>0</xdr:rowOff>
    </xdr:to>
    <xdr:sp>
      <xdr:nvSpPr>
        <xdr:cNvPr id="11" name="Line 27"/>
        <xdr:cNvSpPr/>
      </xdr:nvSpPr>
      <xdr:spPr>
        <a:xfrm>
          <a:off x="139680" y="2467080"/>
          <a:ext cx="4121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1</xdr:row>
      <xdr:rowOff>0</xdr:rowOff>
    </xdr:from>
    <xdr:to>
      <xdr:col>60</xdr:col>
      <xdr:colOff>69840</xdr:colOff>
      <xdr:row>41</xdr:row>
      <xdr:rowOff>0</xdr:rowOff>
    </xdr:to>
    <xdr:sp>
      <xdr:nvSpPr>
        <xdr:cNvPr id="12" name="Line 28"/>
        <xdr:cNvSpPr/>
      </xdr:nvSpPr>
      <xdr:spPr>
        <a:xfrm>
          <a:off x="139680" y="2733840"/>
          <a:ext cx="412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0</xdr:colOff>
      <xdr:row>40</xdr:row>
      <xdr:rowOff>66960</xdr:rowOff>
    </xdr:to>
    <xdr:sp>
      <xdr:nvSpPr>
        <xdr:cNvPr id="13" name="Line 29"/>
        <xdr:cNvSpPr/>
      </xdr:nvSpPr>
      <xdr:spPr>
        <a:xfrm>
          <a:off x="139680" y="246708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37</xdr:row>
      <xdr:rowOff>0</xdr:rowOff>
    </xdr:from>
    <xdr:to>
      <xdr:col>61</xdr:col>
      <xdr:colOff>0</xdr:colOff>
      <xdr:row>40</xdr:row>
      <xdr:rowOff>66960</xdr:rowOff>
    </xdr:to>
    <xdr:sp>
      <xdr:nvSpPr>
        <xdr:cNvPr id="14" name="Line 30"/>
        <xdr:cNvSpPr/>
      </xdr:nvSpPr>
      <xdr:spPr>
        <a:xfrm>
          <a:off x="4260960" y="246708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2</xdr:row>
      <xdr:rowOff>0</xdr:rowOff>
    </xdr:from>
    <xdr:to>
      <xdr:col>60</xdr:col>
      <xdr:colOff>69840</xdr:colOff>
      <xdr:row>42</xdr:row>
      <xdr:rowOff>0</xdr:rowOff>
    </xdr:to>
    <xdr:sp>
      <xdr:nvSpPr>
        <xdr:cNvPr id="15" name="Line 31"/>
        <xdr:cNvSpPr/>
      </xdr:nvSpPr>
      <xdr:spPr>
        <a:xfrm>
          <a:off x="139680" y="2800440"/>
          <a:ext cx="412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6</xdr:row>
      <xdr:rowOff>0</xdr:rowOff>
    </xdr:from>
    <xdr:to>
      <xdr:col>60</xdr:col>
      <xdr:colOff>69840</xdr:colOff>
      <xdr:row>46</xdr:row>
      <xdr:rowOff>0</xdr:rowOff>
    </xdr:to>
    <xdr:sp>
      <xdr:nvSpPr>
        <xdr:cNvPr id="16" name="Line 32"/>
        <xdr:cNvSpPr/>
      </xdr:nvSpPr>
      <xdr:spPr>
        <a:xfrm>
          <a:off x="139680" y="3067200"/>
          <a:ext cx="4121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42</xdr:row>
      <xdr:rowOff>0</xdr:rowOff>
    </xdr:from>
    <xdr:to>
      <xdr:col>61</xdr:col>
      <xdr:colOff>0</xdr:colOff>
      <xdr:row>45</xdr:row>
      <xdr:rowOff>66960</xdr:rowOff>
    </xdr:to>
    <xdr:sp>
      <xdr:nvSpPr>
        <xdr:cNvPr id="17" name="Line 33"/>
        <xdr:cNvSpPr/>
      </xdr:nvSpPr>
      <xdr:spPr>
        <a:xfrm>
          <a:off x="4260960" y="28004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2</xdr:row>
      <xdr:rowOff>0</xdr:rowOff>
    </xdr:from>
    <xdr:to>
      <xdr:col>2</xdr:col>
      <xdr:colOff>0</xdr:colOff>
      <xdr:row>45</xdr:row>
      <xdr:rowOff>66960</xdr:rowOff>
    </xdr:to>
    <xdr:sp>
      <xdr:nvSpPr>
        <xdr:cNvPr id="18" name="Line 34"/>
        <xdr:cNvSpPr/>
      </xdr:nvSpPr>
      <xdr:spPr>
        <a:xfrm>
          <a:off x="139680" y="28004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BAZY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BAZY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pisó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6</xdr:row>
      <xdr:rowOff>0</xdr:rowOff>
    </xdr:from>
    <xdr:to>
      <xdr:col>15</xdr:col>
      <xdr:colOff>70200</xdr:colOff>
      <xdr:row>28</xdr:row>
      <xdr:rowOff>37800</xdr:rowOff>
    </xdr:to>
    <xdr:clientData/>
  </xdr:twoCellAnchor>
  <xdr:twoCellAnchor editAs="absolute">
    <xdr:from>
      <xdr:col>19</xdr:col>
      <xdr:colOff>0</xdr:colOff>
      <xdr:row>25</xdr:row>
      <xdr:rowOff>0</xdr:rowOff>
    </xdr:from>
    <xdr:to>
      <xdr:col>49</xdr:col>
      <xdr:colOff>70200</xdr:colOff>
      <xdr:row>2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netto" descr="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brutto" descr="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27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j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umer&#10;kole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
kole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uług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uług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j_miary" descr="Jednostka miar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stka miar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sp" descr="Stawka podatku  VA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podatku  VA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jednostk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ostk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ełącznik" descr="Przełącz na bazę 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łącz na bazę 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usłu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usłu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lość" descr="Ilość w magazy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 magazy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rża" descr="Marża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ża %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7</xdr:row>
      <xdr:rowOff>0</xdr:rowOff>
    </xdr:from>
    <xdr:to>
      <xdr:col>44</xdr:col>
      <xdr:colOff>69840</xdr:colOff>
      <xdr:row>13</xdr:row>
      <xdr:rowOff>66600</xdr:rowOff>
    </xdr:to>
    <xdr:sp>
      <xdr:nvSpPr>
        <xdr:cNvPr id="58" name="T_inf1"/>
        <xdr:cNvSpPr/>
      </xdr:nvSpPr>
      <xdr:spPr>
        <a:xfrm>
          <a:off x="209520" y="466560"/>
          <a:ext cx="2933640" cy="4669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ybierz z listy pozycję do wpisu na przygotowywany dokument,  lub poprzez funkcję Nowy wpis - wpisz kolejną pozycję do bazy danych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podatk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ANE WŁAŚCICIELI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WŁAŚCICIELI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nazw_wł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6</xdr:row>
      <xdr:rowOff>0</xdr:rowOff>
    </xdr:from>
    <xdr:to>
      <xdr:col>22</xdr:col>
      <xdr:colOff>69840</xdr:colOff>
      <xdr:row>8</xdr:row>
      <xdr:rowOff>37800</xdr:rowOff>
    </xdr:to>
    <xdr:clientData/>
  </xdr:twoCellAnchor>
  <xdr:twoCellAnchor editAs="absolute">
    <xdr:from>
      <xdr:col>54</xdr:col>
      <xdr:colOff>0</xdr:colOff>
      <xdr:row>6</xdr:row>
      <xdr:rowOff>0</xdr:rowOff>
    </xdr:from>
    <xdr:to>
      <xdr:col>83</xdr:col>
      <xdr:colOff>70200</xdr:colOff>
      <xdr:row>8</xdr:row>
      <xdr:rowOff>37800</xdr:rowOff>
    </xdr:to>
    <xdr:clientData/>
  </xdr:twoCellAnchor>
  <xdr:twoCellAnchor editAs="absolute">
    <xdr:from>
      <xdr:col>16</xdr:col>
      <xdr:colOff>0</xdr:colOff>
      <xdr:row>10</xdr:row>
      <xdr:rowOff>0</xdr:rowOff>
    </xdr:from>
    <xdr:to>
      <xdr:col>34</xdr:col>
      <xdr:colOff>69840</xdr:colOff>
      <xdr:row>12</xdr:row>
      <xdr:rowOff>37800</xdr:rowOff>
    </xdr:to>
    <xdr:clientData/>
  </xdr:twoCellAnchor>
  <xdr:twoCellAnchor editAs="absolute">
    <xdr:from>
      <xdr:col>50</xdr:col>
      <xdr:colOff>0</xdr:colOff>
      <xdr:row>10</xdr:row>
      <xdr:rowOff>0</xdr:rowOff>
    </xdr:from>
    <xdr:to>
      <xdr:col>83</xdr:col>
      <xdr:colOff>70200</xdr:colOff>
      <xdr:row>12</xdr:row>
      <xdr:rowOff>37800</xdr:rowOff>
    </xdr:to>
    <xdr:clientData/>
  </xdr:twoCellAnchor>
  <xdr:twoCellAnchor editAs="absolute">
    <xdr:from>
      <xdr:col>16</xdr:col>
      <xdr:colOff>0</xdr:colOff>
      <xdr:row>14</xdr:row>
      <xdr:rowOff>0</xdr:rowOff>
    </xdr:from>
    <xdr:to>
      <xdr:col>39</xdr:col>
      <xdr:colOff>69840</xdr:colOff>
      <xdr:row>16</xdr:row>
      <xdr:rowOff>38160</xdr:rowOff>
    </xdr:to>
    <xdr:clientData/>
  </xdr:twoCellAnchor>
  <xdr:twoCellAnchor editAs="absolute">
    <xdr:from>
      <xdr:col>58</xdr:col>
      <xdr:colOff>0</xdr:colOff>
      <xdr:row>14</xdr:row>
      <xdr:rowOff>0</xdr:rowOff>
    </xdr:from>
    <xdr:to>
      <xdr:col>83</xdr:col>
      <xdr:colOff>70200</xdr:colOff>
      <xdr:row>16</xdr:row>
      <xdr:rowOff>38160</xdr:rowOff>
    </xdr:to>
    <xdr:clientData/>
  </xdr:twoCellAnchor>
  <xdr:twoCellAnchor editAs="absolute">
    <xdr:from>
      <xdr:col>16</xdr:col>
      <xdr:colOff>0</xdr:colOff>
      <xdr:row>18</xdr:row>
      <xdr:rowOff>0</xdr:rowOff>
    </xdr:from>
    <xdr:to>
      <xdr:col>39</xdr:col>
      <xdr:colOff>69840</xdr:colOff>
      <xdr:row>20</xdr:row>
      <xdr:rowOff>38160</xdr:rowOff>
    </xdr:to>
    <xdr:clientData/>
  </xdr:twoCellAnchor>
  <xdr:twoCellAnchor editAs="absolute">
    <xdr:from>
      <xdr:col>58</xdr:col>
      <xdr:colOff>0</xdr:colOff>
      <xdr:row>18</xdr:row>
      <xdr:rowOff>0</xdr:rowOff>
    </xdr:from>
    <xdr:to>
      <xdr:col>83</xdr:col>
      <xdr:colOff>70200</xdr:colOff>
      <xdr:row>20</xdr:row>
      <xdr:rowOff>38160</xdr:rowOff>
    </xdr:to>
    <xdr:clientData/>
  </xdr:twoCellAnchor>
  <xdr:twoCellAnchor editAs="absolute">
    <xdr:from>
      <xdr:col>18</xdr:col>
      <xdr:colOff>0</xdr:colOff>
      <xdr:row>22</xdr:row>
      <xdr:rowOff>0</xdr:rowOff>
    </xdr:from>
    <xdr:to>
      <xdr:col>31</xdr:col>
      <xdr:colOff>69840</xdr:colOff>
      <xdr:row>24</xdr:row>
      <xdr:rowOff>38160</xdr:rowOff>
    </xdr:to>
    <xdr:clientData/>
  </xdr:twoCellAnchor>
  <xdr:twoCellAnchor editAs="absolute">
    <xdr:from>
      <xdr:col>55</xdr:col>
      <xdr:colOff>0</xdr:colOff>
      <xdr:row>22</xdr:row>
      <xdr:rowOff>0</xdr:rowOff>
    </xdr:from>
    <xdr:to>
      <xdr:col>83</xdr:col>
      <xdr:colOff>70200</xdr:colOff>
      <xdr:row>24</xdr:row>
      <xdr:rowOff>38160</xdr:rowOff>
    </xdr:to>
    <xdr:clientData/>
  </xdr:twoCellAnchor>
  <xdr:twoCellAnchor editAs="absolute">
    <xdr:from>
      <xdr:col>6</xdr:col>
      <xdr:colOff>0</xdr:colOff>
      <xdr:row>49</xdr:row>
      <xdr:rowOff>0</xdr:rowOff>
    </xdr:from>
    <xdr:to>
      <xdr:col>10</xdr:col>
      <xdr:colOff>6984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Pozarolnicza działalność gospodar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arolnicza działalność gospodar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Najem, dzierżawa, inne um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em, dzierżawa, inne um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Specjalne strefy ekonomi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jalne strefy ekonomi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Miejsce składania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 składania deklar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Numer PESEL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PESEL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Nazwisk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Pierwsze imię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erwsze imię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Drugie imię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gie imię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Imię ojc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ojc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Imię matki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matki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Data urod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urodz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Miejsce urodze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 urodze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3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4" descr="Pop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5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6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UDZIAŁ w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 w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" descr="LISTA NAZWISK WŁAŚCICI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ISK WŁAŚCICI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" descr="W PIT-5 WPISAĆ D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PIT-5 WPISAĆ D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DANE PERSON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PERSONALNE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7</xdr:row>
      <xdr:rowOff>0</xdr:rowOff>
    </xdr:from>
    <xdr:to>
      <xdr:col>2</xdr:col>
      <xdr:colOff>69840</xdr:colOff>
      <xdr:row>47</xdr:row>
      <xdr:rowOff>0</xdr:rowOff>
    </xdr:to>
    <xdr:sp>
      <xdr:nvSpPr>
        <xdr:cNvPr id="59" name="Linia 6"/>
        <xdr:cNvSpPr/>
      </xdr:nvSpPr>
      <xdr:spPr>
        <a:xfrm flipH="1">
          <a:off x="139680" y="3133800"/>
          <a:ext cx="6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70200</xdr:colOff>
      <xdr:row>47</xdr:row>
      <xdr:rowOff>0</xdr:rowOff>
    </xdr:to>
    <xdr:sp>
      <xdr:nvSpPr>
        <xdr:cNvPr id="60" name="Linia 7"/>
        <xdr:cNvSpPr/>
      </xdr:nvSpPr>
      <xdr:spPr>
        <a:xfrm>
          <a:off x="977760" y="313380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0</xdr:colOff>
      <xdr:row>53</xdr:row>
      <xdr:rowOff>66600</xdr:rowOff>
    </xdr:to>
    <xdr:sp>
      <xdr:nvSpPr>
        <xdr:cNvPr id="61" name="Linia 8"/>
        <xdr:cNvSpPr/>
      </xdr:nvSpPr>
      <xdr:spPr>
        <a:xfrm>
          <a:off x="139680" y="3133800"/>
          <a:ext cx="0" cy="46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7</xdr:row>
      <xdr:rowOff>0</xdr:rowOff>
    </xdr:from>
    <xdr:to>
      <xdr:col>15</xdr:col>
      <xdr:colOff>360</xdr:colOff>
      <xdr:row>53</xdr:row>
      <xdr:rowOff>66600</xdr:rowOff>
    </xdr:to>
    <xdr:sp>
      <xdr:nvSpPr>
        <xdr:cNvPr id="62" name="Linia 9"/>
        <xdr:cNvSpPr/>
      </xdr:nvSpPr>
      <xdr:spPr>
        <a:xfrm>
          <a:off x="1047600" y="3133800"/>
          <a:ext cx="360" cy="466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14</xdr:col>
      <xdr:colOff>70200</xdr:colOff>
      <xdr:row>54</xdr:row>
      <xdr:rowOff>0</xdr:rowOff>
    </xdr:to>
    <xdr:sp>
      <xdr:nvSpPr>
        <xdr:cNvPr id="63" name="Linia 10"/>
        <xdr:cNvSpPr/>
      </xdr:nvSpPr>
      <xdr:spPr>
        <a:xfrm>
          <a:off x="139680" y="3600360"/>
          <a:ext cx="908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47</xdr:row>
      <xdr:rowOff>0</xdr:rowOff>
    </xdr:from>
    <xdr:to>
      <xdr:col>21</xdr:col>
      <xdr:colOff>69840</xdr:colOff>
      <xdr:row>47</xdr:row>
      <xdr:rowOff>0</xdr:rowOff>
    </xdr:to>
    <xdr:sp>
      <xdr:nvSpPr>
        <xdr:cNvPr id="64" name="Linia 11"/>
        <xdr:cNvSpPr/>
      </xdr:nvSpPr>
      <xdr:spPr>
        <a:xfrm flipH="1">
          <a:off x="1327320" y="31338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7</xdr:row>
      <xdr:rowOff>0</xdr:rowOff>
    </xdr:from>
    <xdr:to>
      <xdr:col>50</xdr:col>
      <xdr:colOff>70200</xdr:colOff>
      <xdr:row>47</xdr:row>
      <xdr:rowOff>0</xdr:rowOff>
    </xdr:to>
    <xdr:sp>
      <xdr:nvSpPr>
        <xdr:cNvPr id="65" name="Linia 12"/>
        <xdr:cNvSpPr/>
      </xdr:nvSpPr>
      <xdr:spPr>
        <a:xfrm>
          <a:off x="2793960" y="3133800"/>
          <a:ext cx="768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47</xdr:row>
      <xdr:rowOff>0</xdr:rowOff>
    </xdr:from>
    <xdr:to>
      <xdr:col>19</xdr:col>
      <xdr:colOff>0</xdr:colOff>
      <xdr:row>53</xdr:row>
      <xdr:rowOff>66600</xdr:rowOff>
    </xdr:to>
    <xdr:sp>
      <xdr:nvSpPr>
        <xdr:cNvPr id="66" name="Linia 13"/>
        <xdr:cNvSpPr/>
      </xdr:nvSpPr>
      <xdr:spPr>
        <a:xfrm>
          <a:off x="1327320" y="3133800"/>
          <a:ext cx="0" cy="46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47</xdr:row>
      <xdr:rowOff>0</xdr:rowOff>
    </xdr:from>
    <xdr:to>
      <xdr:col>51</xdr:col>
      <xdr:colOff>360</xdr:colOff>
      <xdr:row>53</xdr:row>
      <xdr:rowOff>66600</xdr:rowOff>
    </xdr:to>
    <xdr:sp>
      <xdr:nvSpPr>
        <xdr:cNvPr id="67" name="Linia 14"/>
        <xdr:cNvSpPr/>
      </xdr:nvSpPr>
      <xdr:spPr>
        <a:xfrm>
          <a:off x="3562200" y="3133800"/>
          <a:ext cx="360" cy="466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54</xdr:row>
      <xdr:rowOff>0</xdr:rowOff>
    </xdr:from>
    <xdr:to>
      <xdr:col>50</xdr:col>
      <xdr:colOff>70200</xdr:colOff>
      <xdr:row>54</xdr:row>
      <xdr:rowOff>0</xdr:rowOff>
    </xdr:to>
    <xdr:sp>
      <xdr:nvSpPr>
        <xdr:cNvPr id="68" name="Linia 15"/>
        <xdr:cNvSpPr/>
      </xdr:nvSpPr>
      <xdr:spPr>
        <a:xfrm>
          <a:off x="1327320" y="3600360"/>
          <a:ext cx="223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</xdr:row>
      <xdr:rowOff>0</xdr:rowOff>
    </xdr:from>
    <xdr:to>
      <xdr:col>84</xdr:col>
      <xdr:colOff>70200</xdr:colOff>
      <xdr:row>5</xdr:row>
      <xdr:rowOff>0</xdr:rowOff>
    </xdr:to>
    <xdr:sp>
      <xdr:nvSpPr>
        <xdr:cNvPr id="69" name="Line 59"/>
        <xdr:cNvSpPr/>
      </xdr:nvSpPr>
      <xdr:spPr>
        <a:xfrm>
          <a:off x="1746360" y="333360"/>
          <a:ext cx="419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69840</xdr:colOff>
      <xdr:row>5</xdr:row>
      <xdr:rowOff>0</xdr:rowOff>
    </xdr:to>
    <xdr:sp>
      <xdr:nvSpPr>
        <xdr:cNvPr id="70" name="Line 76"/>
        <xdr:cNvSpPr/>
      </xdr:nvSpPr>
      <xdr:spPr>
        <a:xfrm>
          <a:off x="139680" y="333360"/>
          <a:ext cx="34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0</xdr:colOff>
      <xdr:row>24</xdr:row>
      <xdr:rowOff>66600</xdr:rowOff>
    </xdr:to>
    <xdr:sp>
      <xdr:nvSpPr>
        <xdr:cNvPr id="71" name="Line 77"/>
        <xdr:cNvSpPr/>
      </xdr:nvSpPr>
      <xdr:spPr>
        <a:xfrm>
          <a:off x="139680" y="333360"/>
          <a:ext cx="0" cy="133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5</xdr:row>
      <xdr:rowOff>0</xdr:rowOff>
    </xdr:from>
    <xdr:to>
      <xdr:col>85</xdr:col>
      <xdr:colOff>360</xdr:colOff>
      <xdr:row>24</xdr:row>
      <xdr:rowOff>66600</xdr:rowOff>
    </xdr:to>
    <xdr:sp>
      <xdr:nvSpPr>
        <xdr:cNvPr id="72" name="Line 84"/>
        <xdr:cNvSpPr/>
      </xdr:nvSpPr>
      <xdr:spPr>
        <a:xfrm>
          <a:off x="5937120" y="333360"/>
          <a:ext cx="360" cy="1333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84</xdr:col>
      <xdr:colOff>70200</xdr:colOff>
      <xdr:row>25</xdr:row>
      <xdr:rowOff>0</xdr:rowOff>
    </xdr:to>
    <xdr:sp>
      <xdr:nvSpPr>
        <xdr:cNvPr id="73" name="Line 87"/>
        <xdr:cNvSpPr/>
      </xdr:nvSpPr>
      <xdr:spPr>
        <a:xfrm flipH="1">
          <a:off x="139680" y="166680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ZAPIS KONTRAHENTA - KSIĘGA P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ZAPIS KONTRAHENTA - KSIĘGA P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5</xdr:row>
      <xdr:rowOff>0</xdr:rowOff>
    </xdr:from>
    <xdr:to>
      <xdr:col>16</xdr:col>
      <xdr:colOff>70200</xdr:colOff>
      <xdr:row>7</xdr:row>
      <xdr:rowOff>38160</xdr:rowOff>
    </xdr:to>
    <xdr:clientData/>
  </xdr:twoCellAnchor>
  <xdr:twoCellAnchor editAs="absolute">
    <xdr:from>
      <xdr:col>26</xdr:col>
      <xdr:colOff>0</xdr:colOff>
      <xdr:row>5</xdr:row>
      <xdr:rowOff>0</xdr:rowOff>
    </xdr:from>
    <xdr:to>
      <xdr:col>38</xdr:col>
      <xdr:colOff>69840</xdr:colOff>
      <xdr:row>7</xdr:row>
      <xdr:rowOff>38160</xdr:rowOff>
    </xdr:to>
    <xdr:clientData/>
  </xdr:twoCellAnchor>
  <xdr:twoCellAnchor editAs="absolute">
    <xdr:from>
      <xdr:col>50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6</xdr:col>
      <xdr:colOff>0</xdr:colOff>
      <xdr:row>9</xdr:row>
      <xdr:rowOff>0</xdr:rowOff>
    </xdr:from>
    <xdr:to>
      <xdr:col>45</xdr:col>
      <xdr:colOff>69840</xdr:colOff>
      <xdr:row>11</xdr:row>
      <xdr:rowOff>38160</xdr:rowOff>
    </xdr:to>
    <xdr:clientData/>
  </xdr:twoCellAnchor>
  <xdr:twoCellAnchor editAs="absolute">
    <xdr:from>
      <xdr:col>62</xdr:col>
      <xdr:colOff>0</xdr:colOff>
      <xdr:row>9</xdr:row>
      <xdr:rowOff>0</xdr:rowOff>
    </xdr:from>
    <xdr:to>
      <xdr:col>82</xdr:col>
      <xdr:colOff>69840</xdr:colOff>
      <xdr:row>11</xdr:row>
      <xdr:rowOff>38160</xdr:rowOff>
    </xdr:to>
    <xdr:clientData/>
  </xdr:twoCellAnchor>
  <xdr:twoCellAnchor editAs="absolute">
    <xdr:from>
      <xdr:col>14</xdr:col>
      <xdr:colOff>0</xdr:colOff>
      <xdr:row>13</xdr:row>
      <xdr:rowOff>0</xdr:rowOff>
    </xdr:from>
    <xdr:to>
      <xdr:col>20</xdr:col>
      <xdr:colOff>69840</xdr:colOff>
      <xdr:row>15</xdr:row>
      <xdr:rowOff>38160</xdr:rowOff>
    </xdr:to>
    <xdr:clientData/>
  </xdr:twoCellAnchor>
  <xdr:twoCellAnchor editAs="absolute">
    <xdr:from>
      <xdr:col>34</xdr:col>
      <xdr:colOff>0</xdr:colOff>
      <xdr:row>13</xdr:row>
      <xdr:rowOff>0</xdr:rowOff>
    </xdr:from>
    <xdr:to>
      <xdr:col>51</xdr:col>
      <xdr:colOff>70200</xdr:colOff>
      <xdr:row>15</xdr:row>
      <xdr:rowOff>38160</xdr:rowOff>
    </xdr:to>
    <xdr:clientData/>
  </xdr:twoCellAnchor>
  <xdr:twoCellAnchor editAs="absolute">
    <xdr:from>
      <xdr:col>59</xdr:col>
      <xdr:colOff>0</xdr:colOff>
      <xdr:row>13</xdr:row>
      <xdr:rowOff>0</xdr:rowOff>
    </xdr:from>
    <xdr:to>
      <xdr:col>82</xdr:col>
      <xdr:colOff>69840</xdr:colOff>
      <xdr:row>15</xdr:row>
      <xdr:rowOff>38160</xdr:rowOff>
    </xdr:to>
    <xdr:clientData/>
  </xdr:twoCellAnchor>
  <xdr:twoCellAnchor editAs="absolute">
    <xdr:from>
      <xdr:col>19</xdr:col>
      <xdr:colOff>0</xdr:colOff>
      <xdr:row>17</xdr:row>
      <xdr:rowOff>0</xdr:rowOff>
    </xdr:from>
    <xdr:to>
      <xdr:col>82</xdr:col>
      <xdr:colOff>69840</xdr:colOff>
      <xdr:row>19</xdr:row>
      <xdr:rowOff>38160</xdr:rowOff>
    </xdr:to>
    <xdr:clientData/>
  </xdr:twoCellAnchor>
  <xdr:twoCellAnchor editAs="absolute">
    <xdr:from>
      <xdr:col>25</xdr:col>
      <xdr:colOff>0</xdr:colOff>
      <xdr:row>25</xdr:row>
      <xdr:rowOff>0</xdr:rowOff>
    </xdr:from>
    <xdr:to>
      <xdr:col>37</xdr:col>
      <xdr:colOff>69840</xdr:colOff>
      <xdr:row>27</xdr:row>
      <xdr:rowOff>37800</xdr:rowOff>
    </xdr:to>
    <xdr:clientData/>
  </xdr:twoCellAnchor>
  <xdr:twoCellAnchor editAs="absolute">
    <xdr:from>
      <xdr:col>45</xdr:col>
      <xdr:colOff>0</xdr:colOff>
      <xdr:row>25</xdr:row>
      <xdr:rowOff>0</xdr:rowOff>
    </xdr:from>
    <xdr:to>
      <xdr:col>57</xdr:col>
      <xdr:colOff>69840</xdr:colOff>
      <xdr:row>27</xdr:row>
      <xdr:rowOff>37800</xdr:rowOff>
    </xdr:to>
    <xdr:clientData/>
  </xdr:twoCellAnchor>
  <xdr:twoCellAnchor editAs="absolute">
    <xdr:from>
      <xdr:col>66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xdr:twoCellAnchor editAs="absolute">
    <xdr:from>
      <xdr:col>5</xdr:col>
      <xdr:colOff>0</xdr:colOff>
      <xdr:row>29</xdr:row>
      <xdr:rowOff>0</xdr:rowOff>
    </xdr:from>
    <xdr:to>
      <xdr:col>57</xdr:col>
      <xdr:colOff>69840</xdr:colOff>
      <xdr:row>3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pisz" descr="Wybór-zapis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1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_firm" descr="List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INFORMACJE POMOCNIC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MOCNICZE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3</xdr:col>
      <xdr:colOff>70200</xdr:colOff>
      <xdr:row>4</xdr:row>
      <xdr:rowOff>0</xdr:rowOff>
    </xdr:to>
    <xdr:sp>
      <xdr:nvSpPr>
        <xdr:cNvPr id="74" name="Line 36"/>
        <xdr:cNvSpPr/>
      </xdr:nvSpPr>
      <xdr:spPr>
        <a:xfrm>
          <a:off x="209520" y="26676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360</xdr:colOff>
      <xdr:row>20</xdr:row>
      <xdr:rowOff>66600</xdr:rowOff>
    </xdr:to>
    <xdr:sp>
      <xdr:nvSpPr>
        <xdr:cNvPr id="75" name="Line 37"/>
        <xdr:cNvSpPr/>
      </xdr:nvSpPr>
      <xdr:spPr>
        <a:xfrm>
          <a:off x="5867280" y="266760"/>
          <a:ext cx="360" cy="1133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83</xdr:col>
      <xdr:colOff>70200</xdr:colOff>
      <xdr:row>21</xdr:row>
      <xdr:rowOff>0</xdr:rowOff>
    </xdr:to>
    <xdr:sp>
      <xdr:nvSpPr>
        <xdr:cNvPr id="76" name="Line 38"/>
        <xdr:cNvSpPr/>
      </xdr:nvSpPr>
      <xdr:spPr>
        <a:xfrm flipH="1">
          <a:off x="209520" y="1400040"/>
          <a:ext cx="5658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20</xdr:row>
      <xdr:rowOff>66600</xdr:rowOff>
    </xdr:to>
    <xdr:sp>
      <xdr:nvSpPr>
        <xdr:cNvPr id="77" name="Line 39"/>
        <xdr:cNvSpPr/>
      </xdr:nvSpPr>
      <xdr:spPr>
        <a:xfrm flipV="1">
          <a:off x="209520" y="266760"/>
          <a:ext cx="0" cy="11332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telefon" descr="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fax" descr="Fax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wagi" descr="Uwag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wagi 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4</xdr:row>
      <xdr:rowOff>0</xdr:rowOff>
    </xdr:from>
    <xdr:to>
      <xdr:col>82</xdr:col>
      <xdr:colOff>69840</xdr:colOff>
      <xdr:row>24</xdr:row>
      <xdr:rowOff>0</xdr:rowOff>
    </xdr:to>
    <xdr:sp>
      <xdr:nvSpPr>
        <xdr:cNvPr id="78" name="Line 44"/>
        <xdr:cNvSpPr/>
      </xdr:nvSpPr>
      <xdr:spPr>
        <a:xfrm>
          <a:off x="2305080" y="1600200"/>
          <a:ext cx="349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4</xdr:row>
      <xdr:rowOff>0</xdr:rowOff>
    </xdr:from>
    <xdr:to>
      <xdr:col>83</xdr:col>
      <xdr:colOff>0</xdr:colOff>
      <xdr:row>27</xdr:row>
      <xdr:rowOff>66600</xdr:rowOff>
    </xdr:to>
    <xdr:sp>
      <xdr:nvSpPr>
        <xdr:cNvPr id="79" name="Line 45"/>
        <xdr:cNvSpPr/>
      </xdr:nvSpPr>
      <xdr:spPr>
        <a:xfrm>
          <a:off x="5797440" y="160020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82</xdr:col>
      <xdr:colOff>69840</xdr:colOff>
      <xdr:row>28</xdr:row>
      <xdr:rowOff>0</xdr:rowOff>
    </xdr:to>
    <xdr:sp>
      <xdr:nvSpPr>
        <xdr:cNvPr id="80" name="Line 46"/>
        <xdr:cNvSpPr/>
      </xdr:nvSpPr>
      <xdr:spPr>
        <a:xfrm flipH="1">
          <a:off x="4121280" y="1866960"/>
          <a:ext cx="1676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59</xdr:col>
      <xdr:colOff>0</xdr:colOff>
      <xdr:row>33</xdr:row>
      <xdr:rowOff>66600</xdr:rowOff>
    </xdr:to>
    <xdr:sp>
      <xdr:nvSpPr>
        <xdr:cNvPr id="81" name="Line 47"/>
        <xdr:cNvSpPr/>
      </xdr:nvSpPr>
      <xdr:spPr>
        <a:xfrm>
          <a:off x="4121280" y="186696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8</xdr:col>
      <xdr:colOff>69840</xdr:colOff>
      <xdr:row>34</xdr:row>
      <xdr:rowOff>0</xdr:rowOff>
    </xdr:to>
    <xdr:sp>
      <xdr:nvSpPr>
        <xdr:cNvPr id="82" name="Line 48"/>
        <xdr:cNvSpPr/>
      </xdr:nvSpPr>
      <xdr:spPr>
        <a:xfrm flipH="1">
          <a:off x="279360" y="226692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0</xdr:colOff>
      <xdr:row>33</xdr:row>
      <xdr:rowOff>66600</xdr:rowOff>
    </xdr:to>
    <xdr:sp>
      <xdr:nvSpPr>
        <xdr:cNvPr id="83" name="Line 49"/>
        <xdr:cNvSpPr/>
      </xdr:nvSpPr>
      <xdr:spPr>
        <a:xfrm flipV="1">
          <a:off x="279360" y="160020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6</xdr:col>
      <xdr:colOff>69840</xdr:colOff>
      <xdr:row>24</xdr:row>
      <xdr:rowOff>0</xdr:rowOff>
    </xdr:to>
    <xdr:sp>
      <xdr:nvSpPr>
        <xdr:cNvPr id="84" name="Line 50"/>
        <xdr:cNvSpPr/>
      </xdr:nvSpPr>
      <xdr:spPr>
        <a:xfrm>
          <a:off x="279360" y="16002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il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KSIĘGOWANIE DO KSIĘGI PiR i REJESTRÓW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IĘGOWANIE DO KSIĘGI PiR i REJESTRÓW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4</xdr:row>
      <xdr:rowOff>0</xdr:rowOff>
    </xdr:from>
    <xdr:to>
      <xdr:col>12</xdr:col>
      <xdr:colOff>7020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otyczy miesią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yczy miesiąca 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</xdr:row>
      <xdr:rowOff>0</xdr:rowOff>
    </xdr:from>
    <xdr:to>
      <xdr:col>32</xdr:col>
      <xdr:colOff>6984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Data zdar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zdarzenia</a:t>
              </a:r>
            </a:p>
          </xdr:txBody>
        </xdr:sp>
        <xdr:clientData/>
      </xdr:twoCellAnchor>
    </mc:Choice>
  </mc:AlternateContent>
  <xdr:twoCellAnchor editAs="absolute">
    <xdr:from>
      <xdr:col>50</xdr:col>
      <xdr:colOff>0</xdr:colOff>
      <xdr:row>4</xdr:row>
      <xdr:rowOff>0</xdr:rowOff>
    </xdr:from>
    <xdr:to>
      <xdr:col>57</xdr:col>
      <xdr:colOff>6984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dokumentu</a:t>
              </a:r>
            </a:p>
          </xdr:txBody>
        </xdr:sp>
        <xdr:clientData/>
      </xdr:twoCellAnchor>
    </mc:Choice>
  </mc:AlternateContent>
  <xdr:twoCellAnchor editAs="absolute">
    <xdr:from>
      <xdr:col>76</xdr:col>
      <xdr:colOff>0</xdr:colOff>
      <xdr:row>4</xdr:row>
      <xdr:rowOff>0</xdr:rowOff>
    </xdr:from>
    <xdr:to>
      <xdr:col>83</xdr:col>
      <xdr:colOff>7020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Nr doku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.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8</xdr:row>
      <xdr:rowOff>0</xdr:rowOff>
    </xdr:from>
    <xdr:to>
      <xdr:col>25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1" descr="Opis zdar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s zdarz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op_zdar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2" descr="Rodzaj zdarz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zaj zdarz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przychód" descr="Przychó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hó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zakup" descr="Zakup tow. i m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 tow. i m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wydatki" descr="Wydatki-kosz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datki-kosz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3" descr="W Księdze zaliczyć d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Księdze zaliczyć d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sprz" descr="Sprzedaż tow. i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zedaż tow. i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poz_prz" descr="Pozostałe przyc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przych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zak_tim" descr="Zakup tow. i materiał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 tow. i materiał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koszty_ub" descr="Koszty ubo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zty ubo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reklama" descr="Reprezentacja i rekla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ezentacja i rekla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wynagrodz" descr="Wynagrod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nagrodz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poz_wyd" descr="Pozostałe wydat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wydat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4" descr="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vat" descr="Ewidencj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v_bież" descr="Bież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eż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v_k" descr="Korek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v_n" descr="Nierozlicz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rozlicz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5" descr="Kwoty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y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brutto" descr="Kwota br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brut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0</xdr:colOff>
      <xdr:row>20</xdr:row>
      <xdr:rowOff>0</xdr:rowOff>
    </xdr:from>
    <xdr:to>
      <xdr:col>22</xdr:col>
      <xdr:colOff>6984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k_vat" descr=" Kwot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wota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va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s_vat" descr="Stawk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VAT</a:t>
              </a:r>
            </a:p>
          </xdr:txBody>
        </xdr:sp>
        <xdr:clientData/>
      </xdr:twoCellAnchor>
    </mc:Choice>
  </mc:AlternateContent>
  <xdr:twoCellAnchor editAs="absolute">
    <xdr:from>
      <xdr:col>53</xdr:col>
      <xdr:colOff>0</xdr:colOff>
      <xdr:row>20</xdr:row>
      <xdr:rowOff>0</xdr:rowOff>
    </xdr:from>
    <xdr:to>
      <xdr:col>60</xdr:col>
      <xdr:colOff>6984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_k_uboczne" descr="Koszty uboc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zty ubocz.</a:t>
              </a:r>
            </a:p>
          </xdr:txBody>
        </xdr:sp>
        <xdr:clientData/>
      </xdr:twoCellAnchor>
    </mc:Choice>
  </mc:AlternateContent>
  <xdr:twoCellAnchor editAs="absolute">
    <xdr:from>
      <xdr:col>75</xdr:col>
      <xdr:colOff>0</xdr:colOff>
      <xdr:row>20</xdr:row>
      <xdr:rowOff>0</xdr:rowOff>
    </xdr:from>
    <xdr:to>
      <xdr:col>83</xdr:col>
      <xdr:colOff>70200</xdr:colOff>
      <xdr:row>22</xdr:row>
      <xdr:rowOff>37800</xdr:rowOff>
    </xdr:to>
    <xdr:clientData/>
  </xdr:twoCellAnchor>
  <xdr:twoCellAnchor editAs="absolute">
    <xdr:from>
      <xdr:col>45</xdr:col>
      <xdr:colOff>0</xdr:colOff>
      <xdr:row>7</xdr:row>
      <xdr:rowOff>0</xdr:rowOff>
    </xdr:from>
    <xdr:to>
      <xdr:col>84</xdr:col>
      <xdr:colOff>70200</xdr:colOff>
      <xdr:row>19</xdr:row>
      <xdr:rowOff>66600</xdr:rowOff>
    </xdr:to>
    <xdr:sp>
      <xdr:nvSpPr>
        <xdr:cNvPr id="85" name="Tb_inf1"/>
        <xdr:cNvSpPr/>
      </xdr:nvSpPr>
      <xdr:spPr>
        <a:xfrm>
          <a:off x="3143160" y="466560"/>
          <a:ext cx="2794320" cy="8668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Określenie Rodzaju zdarzenia gospodarczego umożliwia wpis kwot księgowanego dokumentu. Funkcja  Następny wpis dotyczy ksiegowania dokumentu z różnymi stawkami VAT lub z koniecznością księgowania poszczególnych kwot dokumentu w różnych kolumnach KPiR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6" descr="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t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8</xdr:row>
      <xdr:rowOff>0</xdr:rowOff>
    </xdr:from>
    <xdr:to>
      <xdr:col>46</xdr:col>
      <xdr:colOff>69840</xdr:colOff>
      <xdr:row>3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Naz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31</xdr:row>
      <xdr:rowOff>0</xdr:rowOff>
    </xdr:from>
    <xdr:to>
      <xdr:col>46</xdr:col>
      <xdr:colOff>69840</xdr:colOff>
      <xdr:row>3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Ad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2" descr="N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34</xdr:row>
      <xdr:rowOff>0</xdr:rowOff>
    </xdr:from>
    <xdr:to>
      <xdr:col>21</xdr:col>
      <xdr:colOff>69840</xdr:colOff>
      <xdr:row>3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kontrahenci" descr="Kontrahen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śr_trw" descr="Środki trwał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Środki trwał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magazyn" descr="Magaz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az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wyposażenie" descr="Wyposaż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posaż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n_wpis" descr="Następn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ępn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_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_n_dok" descr="Następny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ępny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Lista wpisów Księgi PiR (Data zdarz, Nazwa kontrahent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wpisów Księgi PiR (Data zdarz, Nazwa kontrahent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księg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le grupy 7" descr="W Ewidencji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Ewidencji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sprz_opod" descr="związane ze sprzedażą opdatkowan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iązane ze sprzedażą opdatkowan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_sprz_nieop" descr="związane ze sprzedażą zwolnioną z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iązane ze sprzedażą zwolnioną z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b_śr_trw" descr="zaliczyć do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liczyć do środków trwałych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STAŁYCH FIRMY dla  VAT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STAŁYCH FIRMY dla  VAT-7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7</xdr:row>
      <xdr:rowOff>0</xdr:rowOff>
    </xdr:from>
    <xdr:to>
      <xdr:col>21</xdr:col>
      <xdr:colOff>69840</xdr:colOff>
      <xdr:row>9</xdr:row>
      <xdr:rowOff>38160</xdr:rowOff>
    </xdr:to>
    <xdr:clientData/>
  </xdr:twoCellAnchor>
  <xdr:twoCellAnchor editAs="absolute">
    <xdr:from>
      <xdr:col>37</xdr:col>
      <xdr:colOff>0</xdr:colOff>
      <xdr:row>7</xdr:row>
      <xdr:rowOff>0</xdr:rowOff>
    </xdr:from>
    <xdr:to>
      <xdr:col>52</xdr:col>
      <xdr:colOff>70200</xdr:colOff>
      <xdr:row>9</xdr:row>
      <xdr:rowOff>38160</xdr:rowOff>
    </xdr:to>
    <xdr:clientData/>
  </xdr:twoCellAnchor>
  <xdr:twoCellAnchor editAs="absolute">
    <xdr:from>
      <xdr:col>73</xdr:col>
      <xdr:colOff>0</xdr:colOff>
      <xdr:row>7</xdr:row>
      <xdr:rowOff>0</xdr:rowOff>
    </xdr:from>
    <xdr:to>
      <xdr:col>83</xdr:col>
      <xdr:colOff>70200</xdr:colOff>
      <xdr:row>9</xdr:row>
      <xdr:rowOff>38160</xdr:rowOff>
    </xdr:to>
    <xdr:clientData/>
  </xdr:twoCellAnchor>
  <xdr:twoCellAnchor editAs="absolute">
    <xdr:from>
      <xdr:col>17</xdr:col>
      <xdr:colOff>0</xdr:colOff>
      <xdr:row>11</xdr:row>
      <xdr:rowOff>0</xdr:rowOff>
    </xdr:from>
    <xdr:to>
      <xdr:col>62</xdr:col>
      <xdr:colOff>69840</xdr:colOff>
      <xdr:row>13</xdr:row>
      <xdr:rowOff>37800</xdr:rowOff>
    </xdr:to>
    <xdr:clientData/>
  </xdr:twoCellAnchor>
  <xdr:twoCellAnchor editAs="absolute">
    <xdr:from>
      <xdr:col>19</xdr:col>
      <xdr:colOff>0</xdr:colOff>
      <xdr:row>15</xdr:row>
      <xdr:rowOff>0</xdr:rowOff>
    </xdr:from>
    <xdr:to>
      <xdr:col>62</xdr:col>
      <xdr:colOff>6984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e wyboru 1" descr="Osoba fizy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fizyczna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21</xdr:row>
      <xdr:rowOff>0</xdr:rowOff>
    </xdr:from>
    <xdr:to>
      <xdr:col>21</xdr:col>
      <xdr:colOff>69840</xdr:colOff>
      <xdr:row>23</xdr:row>
      <xdr:rowOff>37800</xdr:rowOff>
    </xdr:to>
    <xdr:clientData/>
  </xdr:twoCellAnchor>
  <xdr:twoCellAnchor editAs="absolute">
    <xdr:from>
      <xdr:col>37</xdr:col>
      <xdr:colOff>0</xdr:colOff>
      <xdr:row>21</xdr:row>
      <xdr:rowOff>0</xdr:rowOff>
    </xdr:from>
    <xdr:to>
      <xdr:col>52</xdr:col>
      <xdr:colOff>70200</xdr:colOff>
      <xdr:row>23</xdr:row>
      <xdr:rowOff>37800</xdr:rowOff>
    </xdr:to>
    <xdr:clientData/>
  </xdr:twoCellAnchor>
  <xdr:twoCellAnchor editAs="absolute">
    <xdr:from>
      <xdr:col>68</xdr:col>
      <xdr:colOff>0</xdr:colOff>
      <xdr:row>21</xdr:row>
      <xdr:rowOff>0</xdr:rowOff>
    </xdr:from>
    <xdr:to>
      <xdr:col>83</xdr:col>
      <xdr:colOff>70200</xdr:colOff>
      <xdr:row>23</xdr:row>
      <xdr:rowOff>37800</xdr:rowOff>
    </xdr:to>
    <xdr:clientData/>
  </xdr:twoCellAnchor>
  <xdr:twoCellAnchor editAs="absolute">
    <xdr:from>
      <xdr:col>16</xdr:col>
      <xdr:colOff>0</xdr:colOff>
      <xdr:row>25</xdr:row>
      <xdr:rowOff>0</xdr:rowOff>
    </xdr:from>
    <xdr:to>
      <xdr:col>24</xdr:col>
      <xdr:colOff>69840</xdr:colOff>
      <xdr:row>27</xdr:row>
      <xdr:rowOff>37800</xdr:rowOff>
    </xdr:to>
    <xdr:clientData/>
  </xdr:twoCellAnchor>
  <xdr:twoCellAnchor editAs="absolute">
    <xdr:from>
      <xdr:col>35</xdr:col>
      <xdr:colOff>0</xdr:colOff>
      <xdr:row>25</xdr:row>
      <xdr:rowOff>0</xdr:rowOff>
    </xdr:from>
    <xdr:to>
      <xdr:col>48</xdr:col>
      <xdr:colOff>70200</xdr:colOff>
      <xdr:row>27</xdr:row>
      <xdr:rowOff>37800</xdr:rowOff>
    </xdr:to>
    <xdr:clientData/>
  </xdr:twoCellAnchor>
  <xdr:twoCellAnchor editAs="absolute">
    <xdr:from>
      <xdr:col>68</xdr:col>
      <xdr:colOff>0</xdr:colOff>
      <xdr:row>25</xdr:row>
      <xdr:rowOff>0</xdr:rowOff>
    </xdr:from>
    <xdr:to>
      <xdr:col>83</xdr:col>
      <xdr:colOff>70200</xdr:colOff>
      <xdr:row>27</xdr:row>
      <xdr:rowOff>37800</xdr:rowOff>
    </xdr:to>
    <xdr:clientData/>
  </xdr:twoCellAnchor>
  <xdr:twoCellAnchor editAs="absolute">
    <xdr:from>
      <xdr:col>11</xdr:col>
      <xdr:colOff>0</xdr:colOff>
      <xdr:row>29</xdr:row>
      <xdr:rowOff>0</xdr:rowOff>
    </xdr:from>
    <xdr:to>
      <xdr:col>45</xdr:col>
      <xdr:colOff>69840</xdr:colOff>
      <xdr:row>31</xdr:row>
      <xdr:rowOff>38160</xdr:rowOff>
    </xdr:to>
    <xdr:clientData/>
  </xdr:twoCellAnchor>
  <xdr:twoCellAnchor editAs="absolute">
    <xdr:from>
      <xdr:col>60</xdr:col>
      <xdr:colOff>0</xdr:colOff>
      <xdr:row>29</xdr:row>
      <xdr:rowOff>0</xdr:rowOff>
    </xdr:from>
    <xdr:to>
      <xdr:col>65</xdr:col>
      <xdr:colOff>69840</xdr:colOff>
      <xdr:row>31</xdr:row>
      <xdr:rowOff>38160</xdr:rowOff>
    </xdr:to>
    <xdr:clientData/>
  </xdr:twoCellAnchor>
  <xdr:twoCellAnchor editAs="absolute">
    <xdr:from>
      <xdr:col>79</xdr:col>
      <xdr:colOff>0</xdr:colOff>
      <xdr:row>29</xdr:row>
      <xdr:rowOff>0</xdr:rowOff>
    </xdr:from>
    <xdr:to>
      <xdr:col>83</xdr:col>
      <xdr:colOff>70200</xdr:colOff>
      <xdr:row>31</xdr:row>
      <xdr:rowOff>38160</xdr:rowOff>
    </xdr:to>
    <xdr:clientData/>
  </xdr:twoCellAnchor>
  <xdr:twoCellAnchor editAs="absolute">
    <xdr:from>
      <xdr:col>13</xdr:col>
      <xdr:colOff>0</xdr:colOff>
      <xdr:row>33</xdr:row>
      <xdr:rowOff>0</xdr:rowOff>
    </xdr:from>
    <xdr:to>
      <xdr:col>23</xdr:col>
      <xdr:colOff>69840</xdr:colOff>
      <xdr:row>35</xdr:row>
      <xdr:rowOff>38160</xdr:rowOff>
    </xdr:to>
    <xdr:clientData/>
  </xdr:twoCellAnchor>
  <xdr:twoCellAnchor editAs="absolute">
    <xdr:from>
      <xdr:col>33</xdr:col>
      <xdr:colOff>0</xdr:colOff>
      <xdr:row>33</xdr:row>
      <xdr:rowOff>0</xdr:rowOff>
    </xdr:from>
    <xdr:to>
      <xdr:col>44</xdr:col>
      <xdr:colOff>69840</xdr:colOff>
      <xdr:row>35</xdr:row>
      <xdr:rowOff>38160</xdr:rowOff>
    </xdr:to>
    <xdr:clientData/>
  </xdr:twoCellAnchor>
  <xdr:twoCellAnchor editAs="absolute">
    <xdr:from>
      <xdr:col>54</xdr:col>
      <xdr:colOff>0</xdr:colOff>
      <xdr:row>33</xdr:row>
      <xdr:rowOff>0</xdr:rowOff>
    </xdr:from>
    <xdr:to>
      <xdr:col>65</xdr:col>
      <xdr:colOff>69840</xdr:colOff>
      <xdr:row>35</xdr:row>
      <xdr:rowOff>38160</xdr:rowOff>
    </xdr:to>
    <xdr:clientData/>
  </xdr:twoCellAnchor>
  <xdr:twoCellAnchor editAs="absolute">
    <xdr:from>
      <xdr:col>73</xdr:col>
      <xdr:colOff>0</xdr:colOff>
      <xdr:row>33</xdr:row>
      <xdr:rowOff>0</xdr:rowOff>
    </xdr:from>
    <xdr:to>
      <xdr:col>83</xdr:col>
      <xdr:colOff>70200</xdr:colOff>
      <xdr:row>35</xdr:row>
      <xdr:rowOff>38160</xdr:rowOff>
    </xdr:to>
    <xdr:clientData/>
  </xdr:twoCellAnchor>
  <xdr:twoCellAnchor editAs="absolute">
    <xdr:from>
      <xdr:col>11</xdr:col>
      <xdr:colOff>0</xdr:colOff>
      <xdr:row>40</xdr:row>
      <xdr:rowOff>0</xdr:rowOff>
    </xdr:from>
    <xdr:to>
      <xdr:col>50</xdr:col>
      <xdr:colOff>70200</xdr:colOff>
      <xdr:row>42</xdr:row>
      <xdr:rowOff>37800</xdr:rowOff>
    </xdr:to>
    <xdr:clientData/>
  </xdr:twoCellAnchor>
  <xdr:twoCellAnchor editAs="absolute">
    <xdr:from>
      <xdr:col>70</xdr:col>
      <xdr:colOff>0</xdr:colOff>
      <xdr:row>40</xdr:row>
      <xdr:rowOff>0</xdr:rowOff>
    </xdr:from>
    <xdr:to>
      <xdr:col>83</xdr:col>
      <xdr:colOff>70200</xdr:colOff>
      <xdr:row>42</xdr:row>
      <xdr:rowOff>37800</xdr:rowOff>
    </xdr:to>
    <xdr:clientData/>
  </xdr:twoCellAnchor>
  <xdr:twoCellAnchor editAs="absolute">
    <xdr:from>
      <xdr:col>19</xdr:col>
      <xdr:colOff>0</xdr:colOff>
      <xdr:row>44</xdr:row>
      <xdr:rowOff>0</xdr:rowOff>
    </xdr:from>
    <xdr:to>
      <xdr:col>35</xdr:col>
      <xdr:colOff>69840</xdr:colOff>
      <xdr:row>46</xdr:row>
      <xdr:rowOff>37800</xdr:rowOff>
    </xdr:to>
    <xdr:clientData/>
  </xdr:twoCellAnchor>
  <xdr:twoCellAnchor editAs="absolute">
    <xdr:from>
      <xdr:col>68</xdr:col>
      <xdr:colOff>0</xdr:colOff>
      <xdr:row>44</xdr:row>
      <xdr:rowOff>0</xdr:rowOff>
    </xdr:from>
    <xdr:to>
      <xdr:col>83</xdr:col>
      <xdr:colOff>70200</xdr:colOff>
      <xdr:row>4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2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IP 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 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zwa pełn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Nazwa skrócon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skrócon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REGON /PE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ON /PE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Data rozp. działal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rozp. działalnoś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Kraj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Województw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jewództw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Gmina lub dzieln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mina lub dzieln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ADRES SIEDZIBY FIRM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SIEDZIBY FIRM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Kod pocztow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Pocz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z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Miejscowość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Skr.pocz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.pocz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Telef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Telek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k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Fak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ORGAN REJESTROW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 REJESTROW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Nazwa rejestr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rejestr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Numer w rejestr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rejestrz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Data rejestracji (dzień-miesiąc-rok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rejestracji (dzień-miesiąc-rok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Ul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Nr dom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m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Nr lok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lokalu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9</xdr:row>
      <xdr:rowOff>0</xdr:rowOff>
    </xdr:from>
    <xdr:to>
      <xdr:col>48</xdr:col>
      <xdr:colOff>70200</xdr:colOff>
      <xdr:row>53</xdr:row>
      <xdr:rowOff>66600</xdr:rowOff>
    </xdr:to>
    <xdr:sp>
      <xdr:nvSpPr>
        <xdr:cNvPr id="86" name="Tekst 54"/>
        <xdr:cNvSpPr/>
      </xdr:nvSpPr>
      <xdr:spPr>
        <a:xfrm>
          <a:off x="209520" y="3267000"/>
          <a:ext cx="321336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Dla osoby fizycznej odpowiednio wypełnij pola Nazwa Pełna, Nazwa skrócona, REGON/PE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DANE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FIRMY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6</xdr:row>
      <xdr:rowOff>0</xdr:rowOff>
    </xdr:from>
    <xdr:to>
      <xdr:col>6</xdr:col>
      <xdr:colOff>69840</xdr:colOff>
      <xdr:row>6</xdr:row>
      <xdr:rowOff>0</xdr:rowOff>
    </xdr:to>
    <xdr:sp>
      <xdr:nvSpPr>
        <xdr:cNvPr id="87" name="Line 57"/>
        <xdr:cNvSpPr/>
      </xdr:nvSpPr>
      <xdr:spPr>
        <a:xfrm flipH="1">
          <a:off x="139680" y="399960"/>
          <a:ext cx="34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17</xdr:row>
      <xdr:rowOff>66600</xdr:rowOff>
    </xdr:to>
    <xdr:sp>
      <xdr:nvSpPr>
        <xdr:cNvPr id="88" name="Line 58"/>
        <xdr:cNvSpPr/>
      </xdr:nvSpPr>
      <xdr:spPr>
        <a:xfrm>
          <a:off x="139680" y="399960"/>
          <a:ext cx="0" cy="80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84</xdr:col>
      <xdr:colOff>70200</xdr:colOff>
      <xdr:row>18</xdr:row>
      <xdr:rowOff>0</xdr:rowOff>
    </xdr:to>
    <xdr:sp>
      <xdr:nvSpPr>
        <xdr:cNvPr id="89" name="Line 59"/>
        <xdr:cNvSpPr/>
      </xdr:nvSpPr>
      <xdr:spPr>
        <a:xfrm>
          <a:off x="139680" y="120024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6</xdr:row>
      <xdr:rowOff>0</xdr:rowOff>
    </xdr:from>
    <xdr:to>
      <xdr:col>84</xdr:col>
      <xdr:colOff>70200</xdr:colOff>
      <xdr:row>6</xdr:row>
      <xdr:rowOff>0</xdr:rowOff>
    </xdr:to>
    <xdr:sp>
      <xdr:nvSpPr>
        <xdr:cNvPr id="90" name="Line 60"/>
        <xdr:cNvSpPr/>
      </xdr:nvSpPr>
      <xdr:spPr>
        <a:xfrm>
          <a:off x="1327320" y="399960"/>
          <a:ext cx="46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</xdr:row>
      <xdr:rowOff>0</xdr:rowOff>
    </xdr:from>
    <xdr:to>
      <xdr:col>85</xdr:col>
      <xdr:colOff>360</xdr:colOff>
      <xdr:row>17</xdr:row>
      <xdr:rowOff>66600</xdr:rowOff>
    </xdr:to>
    <xdr:sp>
      <xdr:nvSpPr>
        <xdr:cNvPr id="91" name="Line 61"/>
        <xdr:cNvSpPr/>
      </xdr:nvSpPr>
      <xdr:spPr>
        <a:xfrm>
          <a:off x="5937120" y="399960"/>
          <a:ext cx="360" cy="800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0</xdr:row>
      <xdr:rowOff>0</xdr:rowOff>
    </xdr:from>
    <xdr:to>
      <xdr:col>6</xdr:col>
      <xdr:colOff>69840</xdr:colOff>
      <xdr:row>20</xdr:row>
      <xdr:rowOff>0</xdr:rowOff>
    </xdr:to>
    <xdr:sp>
      <xdr:nvSpPr>
        <xdr:cNvPr id="92" name="Line 62"/>
        <xdr:cNvSpPr/>
      </xdr:nvSpPr>
      <xdr:spPr>
        <a:xfrm flipH="1">
          <a:off x="139680" y="1333440"/>
          <a:ext cx="34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0</xdr:colOff>
      <xdr:row>35</xdr:row>
      <xdr:rowOff>66960</xdr:rowOff>
    </xdr:to>
    <xdr:sp>
      <xdr:nvSpPr>
        <xdr:cNvPr id="93" name="Line 63"/>
        <xdr:cNvSpPr/>
      </xdr:nvSpPr>
      <xdr:spPr>
        <a:xfrm>
          <a:off x="139680" y="1333440"/>
          <a:ext cx="0" cy="10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6</xdr:row>
      <xdr:rowOff>0</xdr:rowOff>
    </xdr:from>
    <xdr:to>
      <xdr:col>84</xdr:col>
      <xdr:colOff>70200</xdr:colOff>
      <xdr:row>36</xdr:row>
      <xdr:rowOff>0</xdr:rowOff>
    </xdr:to>
    <xdr:sp>
      <xdr:nvSpPr>
        <xdr:cNvPr id="94" name="Line 64"/>
        <xdr:cNvSpPr/>
      </xdr:nvSpPr>
      <xdr:spPr>
        <a:xfrm>
          <a:off x="139680" y="240048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0</xdr:row>
      <xdr:rowOff>0</xdr:rowOff>
    </xdr:from>
    <xdr:to>
      <xdr:col>85</xdr:col>
      <xdr:colOff>360</xdr:colOff>
      <xdr:row>35</xdr:row>
      <xdr:rowOff>66960</xdr:rowOff>
    </xdr:to>
    <xdr:sp>
      <xdr:nvSpPr>
        <xdr:cNvPr id="95" name="Line 65"/>
        <xdr:cNvSpPr/>
      </xdr:nvSpPr>
      <xdr:spPr>
        <a:xfrm flipV="1">
          <a:off x="5937120" y="1333440"/>
          <a:ext cx="360" cy="1067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20</xdr:row>
      <xdr:rowOff>0</xdr:rowOff>
    </xdr:from>
    <xdr:to>
      <xdr:col>84</xdr:col>
      <xdr:colOff>70200</xdr:colOff>
      <xdr:row>20</xdr:row>
      <xdr:rowOff>0</xdr:rowOff>
    </xdr:to>
    <xdr:sp>
      <xdr:nvSpPr>
        <xdr:cNvPr id="96" name="Line 66"/>
        <xdr:cNvSpPr/>
      </xdr:nvSpPr>
      <xdr:spPr>
        <a:xfrm>
          <a:off x="1886040" y="1333440"/>
          <a:ext cx="405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9</xdr:row>
      <xdr:rowOff>0</xdr:rowOff>
    </xdr:from>
    <xdr:to>
      <xdr:col>6</xdr:col>
      <xdr:colOff>69840</xdr:colOff>
      <xdr:row>39</xdr:row>
      <xdr:rowOff>0</xdr:rowOff>
    </xdr:to>
    <xdr:sp>
      <xdr:nvSpPr>
        <xdr:cNvPr id="97" name="Line 67"/>
        <xdr:cNvSpPr/>
      </xdr:nvSpPr>
      <xdr:spPr>
        <a:xfrm flipH="1">
          <a:off x="139680" y="2600280"/>
          <a:ext cx="34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9</xdr:row>
      <xdr:rowOff>0</xdr:rowOff>
    </xdr:from>
    <xdr:to>
      <xdr:col>2</xdr:col>
      <xdr:colOff>0</xdr:colOff>
      <xdr:row>46</xdr:row>
      <xdr:rowOff>66600</xdr:rowOff>
    </xdr:to>
    <xdr:sp>
      <xdr:nvSpPr>
        <xdr:cNvPr id="98" name="Line 68"/>
        <xdr:cNvSpPr/>
      </xdr:nvSpPr>
      <xdr:spPr>
        <a:xfrm>
          <a:off x="139680" y="260028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84</xdr:col>
      <xdr:colOff>70200</xdr:colOff>
      <xdr:row>47</xdr:row>
      <xdr:rowOff>0</xdr:rowOff>
    </xdr:to>
    <xdr:sp>
      <xdr:nvSpPr>
        <xdr:cNvPr id="99" name="Line 69"/>
        <xdr:cNvSpPr/>
      </xdr:nvSpPr>
      <xdr:spPr>
        <a:xfrm>
          <a:off x="139680" y="313380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39</xdr:row>
      <xdr:rowOff>0</xdr:rowOff>
    </xdr:from>
    <xdr:to>
      <xdr:col>84</xdr:col>
      <xdr:colOff>70200</xdr:colOff>
      <xdr:row>39</xdr:row>
      <xdr:rowOff>0</xdr:rowOff>
    </xdr:to>
    <xdr:sp>
      <xdr:nvSpPr>
        <xdr:cNvPr id="100" name="Line 70"/>
        <xdr:cNvSpPr/>
      </xdr:nvSpPr>
      <xdr:spPr>
        <a:xfrm>
          <a:off x="1816200" y="2600280"/>
          <a:ext cx="412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39</xdr:row>
      <xdr:rowOff>0</xdr:rowOff>
    </xdr:from>
    <xdr:to>
      <xdr:col>85</xdr:col>
      <xdr:colOff>360</xdr:colOff>
      <xdr:row>46</xdr:row>
      <xdr:rowOff>66600</xdr:rowOff>
    </xdr:to>
    <xdr:sp>
      <xdr:nvSpPr>
        <xdr:cNvPr id="101" name="Line 71"/>
        <xdr:cNvSpPr/>
      </xdr:nvSpPr>
      <xdr:spPr>
        <a:xfrm>
          <a:off x="5937120" y="2600280"/>
          <a:ext cx="360" cy="533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_m3" descr="BILAN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_m1" descr="Ustawienia Syste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Syste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_m4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_m2" descr="KSIĘG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IĘG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_mod3" descr="Deklaracja VAT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laracja VAT-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_mod4" descr="Przelewy ban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y ban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rz_mod5" descr="Dowody  wewnętr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ody  wewnętr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rz_mod1" descr="Faktury, Rachunki Of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y, Rachunki Ofe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rz_mod2" descr="Deklaracja PIT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laracja PIT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rz_mod6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91160</xdr:colOff>
      <xdr:row>0</xdr:row>
      <xdr:rowOff>595080</xdr:rowOff>
    </xdr:from>
    <xdr:to>
      <xdr:col>11</xdr:col>
      <xdr:colOff>584640</xdr:colOff>
      <xdr:row>0</xdr:row>
      <xdr:rowOff>3125160</xdr:rowOff>
    </xdr:to>
    <xdr:sp>
      <xdr:nvSpPr>
        <xdr:cNvPr id="102" name="Rys_mg"/>
        <xdr:cNvSpPr/>
      </xdr:nvSpPr>
      <xdr:spPr>
        <a:xfrm>
          <a:off x="1819440" y="595080"/>
          <a:ext cx="5251680" cy="2530080"/>
        </a:xfrm>
        <a:custGeom>
          <a:avLst/>
          <a:gdLst/>
          <a:ahLst/>
          <a:rect l="0" t="0" r="r" b="b"/>
          <a:pathLst>
            <a:path w="14588" h="7028">
              <a:moveTo>
                <a:pt x="14588" y="1350"/>
              </a:moveTo>
              <a:lnTo>
                <a:pt x="14588" y="0"/>
              </a:lnTo>
              <a:lnTo>
                <a:pt x="0" y="0"/>
              </a:lnTo>
              <a:lnTo>
                <a:pt x="0" y="7028"/>
              </a:lnTo>
              <a:lnTo>
                <a:pt x="14588" y="135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</xdr:sp>
    <xdr:clientData/>
  </xdr:twoCellAnchor>
  <xdr:twoCellAnchor editAs="absolute">
    <xdr:from>
      <xdr:col>5</xdr:col>
      <xdr:colOff>30240</xdr:colOff>
      <xdr:row>0</xdr:row>
      <xdr:rowOff>595080</xdr:rowOff>
    </xdr:from>
    <xdr:to>
      <xdr:col>11</xdr:col>
      <xdr:colOff>101160</xdr:colOff>
      <xdr:row>0</xdr:row>
      <xdr:rowOff>1177920</xdr:rowOff>
    </xdr:to>
    <xdr:sp>
      <xdr:nvSpPr>
        <xdr:cNvPr id="103" name="T_mg1"/>
        <xdr:cNvSpPr/>
      </xdr:nvSpPr>
      <xdr:spPr>
        <a:xfrm>
          <a:off x="2352600" y="595080"/>
          <a:ext cx="4235040" cy="582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3600" spc="-1" strike="noStrike">
              <a:solidFill>
                <a:srgbClr val="ffffff"/>
              </a:solidFill>
              <a:latin typeface="Arial CE"/>
            </a:rPr>
            <a:t>FIRMA - XL v1.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53760</xdr:colOff>
      <xdr:row>0</xdr:row>
      <xdr:rowOff>1289520</xdr:rowOff>
    </xdr:from>
    <xdr:to>
      <xdr:col>9</xdr:col>
      <xdr:colOff>584280</xdr:colOff>
      <xdr:row>0</xdr:row>
      <xdr:rowOff>1562400</xdr:rowOff>
    </xdr:to>
    <xdr:sp>
      <xdr:nvSpPr>
        <xdr:cNvPr id="104" name="T_mg2"/>
        <xdr:cNvSpPr/>
      </xdr:nvSpPr>
      <xdr:spPr>
        <a:xfrm>
          <a:off x="2282040" y="1289520"/>
          <a:ext cx="3400560" cy="2728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ffff"/>
              </a:solidFill>
              <a:latin typeface="Arial CE"/>
            </a:rPr>
            <a:t>Księga Przychodów i Rozchodó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120</xdr:colOff>
      <xdr:row>0</xdr:row>
      <xdr:rowOff>1636920</xdr:rowOff>
    </xdr:from>
    <xdr:to>
      <xdr:col>7</xdr:col>
      <xdr:colOff>564120</xdr:colOff>
      <xdr:row>0</xdr:row>
      <xdr:rowOff>1909440</xdr:rowOff>
    </xdr:to>
    <xdr:sp>
      <xdr:nvSpPr>
        <xdr:cNvPr id="105" name="T_mg3"/>
        <xdr:cNvSpPr/>
      </xdr:nvSpPr>
      <xdr:spPr>
        <a:xfrm>
          <a:off x="2201400" y="1636920"/>
          <a:ext cx="2072880" cy="2725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ffff"/>
              </a:solidFill>
              <a:latin typeface="Arial CE"/>
            </a:rPr>
            <a:t>Ewidencja    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2920</xdr:colOff>
      <xdr:row>0</xdr:row>
      <xdr:rowOff>1996200</xdr:rowOff>
    </xdr:from>
    <xdr:to>
      <xdr:col>7</xdr:col>
      <xdr:colOff>21240</xdr:colOff>
      <xdr:row>0</xdr:row>
      <xdr:rowOff>2244240</xdr:rowOff>
    </xdr:to>
    <xdr:sp>
      <xdr:nvSpPr>
        <xdr:cNvPr id="106" name="T_mg4"/>
        <xdr:cNvSpPr/>
      </xdr:nvSpPr>
      <xdr:spPr>
        <a:xfrm>
          <a:off x="2131200" y="1996200"/>
          <a:ext cx="1600200" cy="248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Arial CE"/>
            </a:rPr>
            <a:t>Fakturowan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31920</xdr:colOff>
      <xdr:row>0</xdr:row>
      <xdr:rowOff>2591640</xdr:rowOff>
    </xdr:from>
    <xdr:to>
      <xdr:col>5</xdr:col>
      <xdr:colOff>252000</xdr:colOff>
      <xdr:row>0</xdr:row>
      <xdr:rowOff>2802240</xdr:rowOff>
    </xdr:to>
    <xdr:sp>
      <xdr:nvSpPr>
        <xdr:cNvPr id="107" name="T_mg6"/>
        <xdr:cNvSpPr/>
      </xdr:nvSpPr>
      <xdr:spPr>
        <a:xfrm>
          <a:off x="1960200" y="2591640"/>
          <a:ext cx="614160" cy="2106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ffff"/>
              </a:solidFill>
              <a:latin typeface="Arial CE"/>
            </a:rPr>
            <a:t>i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32360</xdr:colOff>
      <xdr:row>0</xdr:row>
      <xdr:rowOff>2293920</xdr:rowOff>
    </xdr:from>
    <xdr:to>
      <xdr:col>6</xdr:col>
      <xdr:colOff>51120</xdr:colOff>
      <xdr:row>0</xdr:row>
      <xdr:rowOff>2504880</xdr:rowOff>
    </xdr:to>
    <xdr:sp>
      <xdr:nvSpPr>
        <xdr:cNvPr id="108" name="T_mg5"/>
        <xdr:cNvSpPr/>
      </xdr:nvSpPr>
      <xdr:spPr>
        <a:xfrm>
          <a:off x="2060640" y="2293920"/>
          <a:ext cx="1006560" cy="2109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ffff"/>
              </a:solidFill>
              <a:latin typeface="Arial CE"/>
            </a:rPr>
            <a:t>Magazy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51280</xdr:colOff>
      <xdr:row>0</xdr:row>
      <xdr:rowOff>1413720</xdr:rowOff>
    </xdr:from>
    <xdr:to>
      <xdr:col>11</xdr:col>
      <xdr:colOff>584640</xdr:colOff>
      <xdr:row>0</xdr:row>
      <xdr:rowOff>3125160</xdr:rowOff>
    </xdr:to>
    <xdr:sp>
      <xdr:nvSpPr>
        <xdr:cNvPr id="109" name="Rys_mg2"/>
        <xdr:cNvSpPr/>
      </xdr:nvSpPr>
      <xdr:spPr>
        <a:xfrm>
          <a:off x="2573640" y="1413720"/>
          <a:ext cx="4497480" cy="1711440"/>
        </a:xfrm>
        <a:custGeom>
          <a:avLst/>
          <a:gdLst/>
          <a:ahLst/>
          <a:rect l="0" t="0" r="r" b="b"/>
          <a:pathLst>
            <a:path w="12493" h="4754">
              <a:moveTo>
                <a:pt x="0" y="4754"/>
              </a:moveTo>
              <a:lnTo>
                <a:pt x="12493" y="4754"/>
              </a:lnTo>
              <a:lnTo>
                <a:pt x="12493" y="0"/>
              </a:lnTo>
              <a:lnTo>
                <a:pt x="0" y="4754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</xdr:sp>
    <xdr:clientData/>
  </xdr:twoCellAnchor>
  <xdr:twoCellAnchor editAs="absolute">
    <xdr:from>
      <xdr:col>9</xdr:col>
      <xdr:colOff>673920</xdr:colOff>
      <xdr:row>0</xdr:row>
      <xdr:rowOff>2033640</xdr:rowOff>
    </xdr:from>
    <xdr:to>
      <xdr:col>11</xdr:col>
      <xdr:colOff>473760</xdr:colOff>
      <xdr:row>0</xdr:row>
      <xdr:rowOff>2380680</xdr:rowOff>
    </xdr:to>
    <xdr:sp>
      <xdr:nvSpPr>
        <xdr:cNvPr id="110" name="T_mg7"/>
        <xdr:cNvSpPr/>
      </xdr:nvSpPr>
      <xdr:spPr>
        <a:xfrm>
          <a:off x="5772240" y="2033640"/>
          <a:ext cx="1188000" cy="347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 CE"/>
            </a:rPr>
            <a:t>KONIE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0600</xdr:colOff>
      <xdr:row>0</xdr:row>
      <xdr:rowOff>2455200</xdr:rowOff>
    </xdr:from>
    <xdr:to>
      <xdr:col>11</xdr:col>
      <xdr:colOff>513720</xdr:colOff>
      <xdr:row>0</xdr:row>
      <xdr:rowOff>2790000</xdr:rowOff>
    </xdr:to>
    <xdr:sp>
      <xdr:nvSpPr>
        <xdr:cNvPr id="111" name="T_mg8"/>
        <xdr:cNvSpPr/>
      </xdr:nvSpPr>
      <xdr:spPr>
        <a:xfrm>
          <a:off x="4524840" y="2455200"/>
          <a:ext cx="2475360" cy="3348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 CE"/>
            </a:rPr>
            <a:t>PRACY SYSTEM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3400</xdr:colOff>
      <xdr:row>0</xdr:row>
      <xdr:rowOff>2951280</xdr:rowOff>
    </xdr:from>
    <xdr:to>
      <xdr:col>11</xdr:col>
      <xdr:colOff>433080</xdr:colOff>
      <xdr:row>0</xdr:row>
      <xdr:rowOff>3099960</xdr:rowOff>
    </xdr:to>
    <xdr:sp>
      <xdr:nvSpPr>
        <xdr:cNvPr id="112" name="T_mg9"/>
        <xdr:cNvSpPr/>
      </xdr:nvSpPr>
      <xdr:spPr>
        <a:xfrm>
          <a:off x="3489480" y="2951280"/>
          <a:ext cx="3430080" cy="1486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 CE"/>
            </a:rPr>
            <a:t>Dodek Żywioł, 30-412 Kraków, Zbrojarzy 29 tel. 602-312-7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31120</xdr:colOff>
      <xdr:row>0</xdr:row>
      <xdr:rowOff>2777400</xdr:rowOff>
    </xdr:from>
    <xdr:to>
      <xdr:col>11</xdr:col>
      <xdr:colOff>543600</xdr:colOff>
      <xdr:row>0</xdr:row>
      <xdr:rowOff>3075120</xdr:rowOff>
    </xdr:to>
    <xdr:pic>
      <xdr:nvPicPr>
        <xdr:cNvPr id="113" name="Ikon_1" descr=""/>
        <xdr:cNvPicPr/>
      </xdr:nvPicPr>
      <xdr:blipFill>
        <a:blip r:embed="rId1"/>
        <a:stretch/>
      </xdr:blipFill>
      <xdr:spPr>
        <a:xfrm>
          <a:off x="6717600" y="2777400"/>
          <a:ext cx="312480" cy="29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231120</xdr:colOff>
      <xdr:row>0</xdr:row>
      <xdr:rowOff>632520</xdr:rowOff>
    </xdr:from>
    <xdr:to>
      <xdr:col>11</xdr:col>
      <xdr:colOff>543600</xdr:colOff>
      <xdr:row>0</xdr:row>
      <xdr:rowOff>942480</xdr:rowOff>
    </xdr:to>
    <xdr:pic>
      <xdr:nvPicPr>
        <xdr:cNvPr id="114" name="Ikon_2" descr=""/>
        <xdr:cNvPicPr/>
      </xdr:nvPicPr>
      <xdr:blipFill>
        <a:blip r:embed="rId2"/>
        <a:stretch/>
      </xdr:blipFill>
      <xdr:spPr>
        <a:xfrm>
          <a:off x="6717600" y="632520"/>
          <a:ext cx="312480" cy="30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KTUALNE PARAMETRY SYSTEMU FIRMA - 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NE PARAMETRY SYSTEMU FIRMA - X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miana" descr="Wymiana Arkusza roku księg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miana Arkusza roku księgowania</a:t>
              </a:r>
            </a:p>
          </xdr:txBody>
        </xdr:sp>
        <xdr:clientData/>
      </xdr:twoCellAnchor>
    </mc:Choice>
  </mc:AlternateContent>
  <xdr:twoCellAnchor editAs="absolute">
    <xdr:from>
      <xdr:col>27</xdr:col>
      <xdr:colOff>0</xdr:colOff>
      <xdr:row>6</xdr:row>
      <xdr:rowOff>0</xdr:rowOff>
    </xdr:from>
    <xdr:to>
      <xdr:col>31</xdr:col>
      <xdr:colOff>69840</xdr:colOff>
      <xdr:row>8</xdr:row>
      <xdr:rowOff>37800</xdr:rowOff>
    </xdr:to>
    <xdr:clientData/>
  </xdr:twoCellAnchor>
  <xdr:twoCellAnchor editAs="absolute">
    <xdr:from>
      <xdr:col>30</xdr:col>
      <xdr:colOff>0</xdr:colOff>
      <xdr:row>13</xdr:row>
      <xdr:rowOff>0</xdr:rowOff>
    </xdr:from>
    <xdr:to>
      <xdr:col>75</xdr:col>
      <xdr:colOff>69840</xdr:colOff>
      <xdr:row>15</xdr:row>
      <xdr:rowOff>38160</xdr:rowOff>
    </xdr:to>
    <xdr:clientData/>
  </xdr:twoCellAnchor>
  <xdr:twoCellAnchor editAs="absolute">
    <xdr:from>
      <xdr:col>38</xdr:col>
      <xdr:colOff>0</xdr:colOff>
      <xdr:row>19</xdr:row>
      <xdr:rowOff>0</xdr:rowOff>
    </xdr:from>
    <xdr:to>
      <xdr:col>65</xdr:col>
      <xdr:colOff>69840</xdr:colOff>
      <xdr:row>21</xdr:row>
      <xdr:rowOff>38160</xdr:rowOff>
    </xdr:to>
    <xdr:clientData/>
  </xdr:twoCellAnchor>
  <xdr:twoCellAnchor editAs="absolute">
    <xdr:from>
      <xdr:col>31</xdr:col>
      <xdr:colOff>0</xdr:colOff>
      <xdr:row>27</xdr:row>
      <xdr:rowOff>0</xdr:rowOff>
    </xdr:from>
    <xdr:to>
      <xdr:col>36</xdr:col>
      <xdr:colOff>69840</xdr:colOff>
      <xdr:row>29</xdr:row>
      <xdr:rowOff>38160</xdr:rowOff>
    </xdr:to>
    <xdr:clientData/>
  </xdr:twoCellAnchor>
  <xdr:twoCellAnchor editAs="absolute">
    <xdr:from>
      <xdr:col>31</xdr:col>
      <xdr:colOff>0</xdr:colOff>
      <xdr:row>30</xdr:row>
      <xdr:rowOff>0</xdr:rowOff>
    </xdr:from>
    <xdr:to>
      <xdr:col>36</xdr:col>
      <xdr:colOff>69840</xdr:colOff>
      <xdr:row>32</xdr:row>
      <xdr:rowOff>37800</xdr:rowOff>
    </xdr:to>
    <xdr:clientData/>
  </xdr:twoCellAnchor>
  <xdr:twoCellAnchor editAs="absolute">
    <xdr:from>
      <xdr:col>31</xdr:col>
      <xdr:colOff>0</xdr:colOff>
      <xdr:row>33</xdr:row>
      <xdr:rowOff>0</xdr:rowOff>
    </xdr:from>
    <xdr:to>
      <xdr:col>36</xdr:col>
      <xdr:colOff>69840</xdr:colOff>
      <xdr:row>35</xdr:row>
      <xdr:rowOff>38160</xdr:rowOff>
    </xdr:to>
    <xdr:clientData/>
  </xdr:twoCellAnchor>
  <xdr:twoCellAnchor editAs="absolute">
    <xdr:from>
      <xdr:col>31</xdr:col>
      <xdr:colOff>0</xdr:colOff>
      <xdr:row>36</xdr:row>
      <xdr:rowOff>0</xdr:rowOff>
    </xdr:from>
    <xdr:to>
      <xdr:col>36</xdr:col>
      <xdr:colOff>69840</xdr:colOff>
      <xdr:row>38</xdr:row>
      <xdr:rowOff>38160</xdr:rowOff>
    </xdr:to>
    <xdr:clientData/>
  </xdr:twoCellAnchor>
  <xdr:twoCellAnchor editAs="absolute">
    <xdr:from>
      <xdr:col>70</xdr:col>
      <xdr:colOff>0</xdr:colOff>
      <xdr:row>27</xdr:row>
      <xdr:rowOff>0</xdr:rowOff>
    </xdr:from>
    <xdr:to>
      <xdr:col>75</xdr:col>
      <xdr:colOff>69840</xdr:colOff>
      <xdr:row>29</xdr:row>
      <xdr:rowOff>38160</xdr:rowOff>
    </xdr:to>
    <xdr:clientData/>
  </xdr:twoCellAnchor>
  <xdr:twoCellAnchor editAs="absolute">
    <xdr:from>
      <xdr:col>70</xdr:col>
      <xdr:colOff>0</xdr:colOff>
      <xdr:row>30</xdr:row>
      <xdr:rowOff>0</xdr:rowOff>
    </xdr:from>
    <xdr:to>
      <xdr:col>75</xdr:col>
      <xdr:colOff>69840</xdr:colOff>
      <xdr:row>32</xdr:row>
      <xdr:rowOff>37800</xdr:rowOff>
    </xdr:to>
    <xdr:clientData/>
  </xdr:twoCellAnchor>
  <xdr:twoCellAnchor editAs="absolute">
    <xdr:from>
      <xdr:col>70</xdr:col>
      <xdr:colOff>0</xdr:colOff>
      <xdr:row>33</xdr:row>
      <xdr:rowOff>0</xdr:rowOff>
    </xdr:from>
    <xdr:to>
      <xdr:col>75</xdr:col>
      <xdr:colOff>69840</xdr:colOff>
      <xdr:row>35</xdr:row>
      <xdr:rowOff>38160</xdr:rowOff>
    </xdr:to>
    <xdr:clientData/>
  </xdr:twoCellAnchor>
  <xdr:twoCellAnchor editAs="absolute">
    <xdr:from>
      <xdr:col>70</xdr:col>
      <xdr:colOff>0</xdr:colOff>
      <xdr:row>36</xdr:row>
      <xdr:rowOff>0</xdr:rowOff>
    </xdr:from>
    <xdr:to>
      <xdr:col>75</xdr:col>
      <xdr:colOff>69840</xdr:colOff>
      <xdr:row>3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azwa pełna właściciela licen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właściciela licen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Aktualny rok księg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ny rok księg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krót nazwy firmy/właścicela do druku na dokument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ót nazwy firmy/właścicela do druku na dokument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ILOŚĆ WPISÓW W TABELACH SYSTE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PISÓW W TABELACH SYSTE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Księga Przychodów i Rozch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ięga Przychodów i Rozch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Ewidencja zakupów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zakupów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Ewidencja sprzedaży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sprzedaży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Tabel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abela materiałów/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materiałów/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Tabela usłu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usłu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Ewidencja wyposaż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wyposaż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Ewidencja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widencja środków trwałych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77</xdr:col>
      <xdr:colOff>69840</xdr:colOff>
      <xdr:row>5</xdr:row>
      <xdr:rowOff>0</xdr:rowOff>
    </xdr:to>
    <xdr:sp>
      <xdr:nvSpPr>
        <xdr:cNvPr id="19" name="Line 27"/>
        <xdr:cNvSpPr/>
      </xdr:nvSpPr>
      <xdr:spPr>
        <a:xfrm>
          <a:off x="209520" y="333360"/>
          <a:ext cx="5238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77</xdr:col>
      <xdr:colOff>69840</xdr:colOff>
      <xdr:row>10</xdr:row>
      <xdr:rowOff>0</xdr:rowOff>
    </xdr:to>
    <xdr:sp>
      <xdr:nvSpPr>
        <xdr:cNvPr id="20" name="Line 28"/>
        <xdr:cNvSpPr/>
      </xdr:nvSpPr>
      <xdr:spPr>
        <a:xfrm>
          <a:off x="209520" y="66672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9</xdr:row>
      <xdr:rowOff>66600</xdr:rowOff>
    </xdr:to>
    <xdr:sp>
      <xdr:nvSpPr>
        <xdr:cNvPr id="21" name="Line 29"/>
        <xdr:cNvSpPr/>
      </xdr:nvSpPr>
      <xdr:spPr>
        <a:xfrm>
          <a:off x="209520" y="3333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</xdr:row>
      <xdr:rowOff>0</xdr:rowOff>
    </xdr:from>
    <xdr:to>
      <xdr:col>78</xdr:col>
      <xdr:colOff>0</xdr:colOff>
      <xdr:row>9</xdr:row>
      <xdr:rowOff>66600</xdr:rowOff>
    </xdr:to>
    <xdr:sp>
      <xdr:nvSpPr>
        <xdr:cNvPr id="22" name="Line 30"/>
        <xdr:cNvSpPr/>
      </xdr:nvSpPr>
      <xdr:spPr>
        <a:xfrm>
          <a:off x="5448240" y="33336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77</xdr:col>
      <xdr:colOff>69840</xdr:colOff>
      <xdr:row>12</xdr:row>
      <xdr:rowOff>0</xdr:rowOff>
    </xdr:to>
    <xdr:sp>
      <xdr:nvSpPr>
        <xdr:cNvPr id="23" name="Line 31"/>
        <xdr:cNvSpPr/>
      </xdr:nvSpPr>
      <xdr:spPr>
        <a:xfrm>
          <a:off x="209520" y="800280"/>
          <a:ext cx="5238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77</xdr:col>
      <xdr:colOff>69840</xdr:colOff>
      <xdr:row>17</xdr:row>
      <xdr:rowOff>0</xdr:rowOff>
    </xdr:to>
    <xdr:sp>
      <xdr:nvSpPr>
        <xdr:cNvPr id="24" name="Line 32"/>
        <xdr:cNvSpPr/>
      </xdr:nvSpPr>
      <xdr:spPr>
        <a:xfrm>
          <a:off x="209520" y="113364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0</xdr:colOff>
      <xdr:row>16</xdr:row>
      <xdr:rowOff>66960</xdr:rowOff>
    </xdr:to>
    <xdr:sp>
      <xdr:nvSpPr>
        <xdr:cNvPr id="25" name="Line 33"/>
        <xdr:cNvSpPr/>
      </xdr:nvSpPr>
      <xdr:spPr>
        <a:xfrm>
          <a:off x="209520" y="8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12</xdr:row>
      <xdr:rowOff>0</xdr:rowOff>
    </xdr:from>
    <xdr:to>
      <xdr:col>78</xdr:col>
      <xdr:colOff>0</xdr:colOff>
      <xdr:row>16</xdr:row>
      <xdr:rowOff>66960</xdr:rowOff>
    </xdr:to>
    <xdr:sp>
      <xdr:nvSpPr>
        <xdr:cNvPr id="26" name="Line 34"/>
        <xdr:cNvSpPr/>
      </xdr:nvSpPr>
      <xdr:spPr>
        <a:xfrm>
          <a:off x="5448240" y="80028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77</xdr:col>
      <xdr:colOff>69840</xdr:colOff>
      <xdr:row>18</xdr:row>
      <xdr:rowOff>0</xdr:rowOff>
    </xdr:to>
    <xdr:sp>
      <xdr:nvSpPr>
        <xdr:cNvPr id="27" name="Line 35"/>
        <xdr:cNvSpPr/>
      </xdr:nvSpPr>
      <xdr:spPr>
        <a:xfrm>
          <a:off x="209520" y="120024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77</xdr:col>
      <xdr:colOff>69840</xdr:colOff>
      <xdr:row>23</xdr:row>
      <xdr:rowOff>0</xdr:rowOff>
    </xdr:to>
    <xdr:sp>
      <xdr:nvSpPr>
        <xdr:cNvPr id="28" name="Line 36"/>
        <xdr:cNvSpPr/>
      </xdr:nvSpPr>
      <xdr:spPr>
        <a:xfrm>
          <a:off x="209520" y="1533600"/>
          <a:ext cx="5238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0</xdr:colOff>
      <xdr:row>22</xdr:row>
      <xdr:rowOff>66600</xdr:rowOff>
    </xdr:to>
    <xdr:sp>
      <xdr:nvSpPr>
        <xdr:cNvPr id="29" name="Line 37"/>
        <xdr:cNvSpPr/>
      </xdr:nvSpPr>
      <xdr:spPr>
        <a:xfrm>
          <a:off x="209520" y="120024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18</xdr:row>
      <xdr:rowOff>0</xdr:rowOff>
    </xdr:from>
    <xdr:to>
      <xdr:col>78</xdr:col>
      <xdr:colOff>0</xdr:colOff>
      <xdr:row>22</xdr:row>
      <xdr:rowOff>66600</xdr:rowOff>
    </xdr:to>
    <xdr:sp>
      <xdr:nvSpPr>
        <xdr:cNvPr id="30" name="Line 38"/>
        <xdr:cNvSpPr/>
      </xdr:nvSpPr>
      <xdr:spPr>
        <a:xfrm>
          <a:off x="5448240" y="120024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6</xdr:row>
      <xdr:rowOff>0</xdr:rowOff>
    </xdr:from>
    <xdr:to>
      <xdr:col>77</xdr:col>
      <xdr:colOff>69840</xdr:colOff>
      <xdr:row>26</xdr:row>
      <xdr:rowOff>0</xdr:rowOff>
    </xdr:to>
    <xdr:sp>
      <xdr:nvSpPr>
        <xdr:cNvPr id="31" name="Line 39"/>
        <xdr:cNvSpPr/>
      </xdr:nvSpPr>
      <xdr:spPr>
        <a:xfrm>
          <a:off x="2724120" y="1733400"/>
          <a:ext cx="272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69840</xdr:colOff>
      <xdr:row>26</xdr:row>
      <xdr:rowOff>0</xdr:rowOff>
    </xdr:to>
    <xdr:sp>
      <xdr:nvSpPr>
        <xdr:cNvPr id="32" name="Line 40"/>
        <xdr:cNvSpPr/>
      </xdr:nvSpPr>
      <xdr:spPr>
        <a:xfrm>
          <a:off x="209520" y="1733400"/>
          <a:ext cx="13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77</xdr:col>
      <xdr:colOff>69840</xdr:colOff>
      <xdr:row>39</xdr:row>
      <xdr:rowOff>0</xdr:rowOff>
    </xdr:to>
    <xdr:sp>
      <xdr:nvSpPr>
        <xdr:cNvPr id="33" name="Line 41"/>
        <xdr:cNvSpPr/>
      </xdr:nvSpPr>
      <xdr:spPr>
        <a:xfrm>
          <a:off x="209520" y="2600280"/>
          <a:ext cx="52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3</xdr:col>
      <xdr:colOff>0</xdr:colOff>
      <xdr:row>38</xdr:row>
      <xdr:rowOff>66600</xdr:rowOff>
    </xdr:to>
    <xdr:sp>
      <xdr:nvSpPr>
        <xdr:cNvPr id="34" name="Line 42"/>
        <xdr:cNvSpPr/>
      </xdr:nvSpPr>
      <xdr:spPr>
        <a:xfrm>
          <a:off x="209520" y="1733400"/>
          <a:ext cx="0" cy="866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26</xdr:row>
      <xdr:rowOff>0</xdr:rowOff>
    </xdr:from>
    <xdr:to>
      <xdr:col>78</xdr:col>
      <xdr:colOff>0</xdr:colOff>
      <xdr:row>38</xdr:row>
      <xdr:rowOff>66600</xdr:rowOff>
    </xdr:to>
    <xdr:sp>
      <xdr:nvSpPr>
        <xdr:cNvPr id="35" name="Line 43"/>
        <xdr:cNvSpPr/>
      </xdr:nvSpPr>
      <xdr:spPr>
        <a:xfrm>
          <a:off x="5448240" y="173340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FIRMA-XL V1.0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FIRMA-XL V1.0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23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9</xdr:row>
      <xdr:rowOff>0</xdr:rowOff>
    </xdr:from>
    <xdr:to>
      <xdr:col>83</xdr:col>
      <xdr:colOff>70200</xdr:colOff>
      <xdr:row>52</xdr:row>
      <xdr:rowOff>66600</xdr:rowOff>
    </xdr:to>
    <xdr:sp>
      <xdr:nvSpPr>
        <xdr:cNvPr id="115" name="Tekst 4"/>
        <xdr:cNvSpPr/>
      </xdr:nvSpPr>
      <xdr:spPr>
        <a:xfrm>
          <a:off x="209520" y="600120"/>
          <a:ext cx="5658120" cy="29336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rogram FIRMA-XL - jest systemem modułów programu EXCEL PL od wersji 5 wzwyż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Służy do kompleksowej obsługi małej firmy - ogólny opis systemu w pliku EXCELA info-fx.xls, a szczegółowy w pliku textowym opis-fx.txt. Rozpoczynać pracę z Systemem powinno się od pliku _start.xl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UWAGA: dla prawidłowj pracy Systemu FIRMA-XL wszystkie pliki-moduły Systemu MUSZĄ znajdować się w jednym katalogu !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Na całość Systemu FIRMA-XL składają się następujące moduły: firma-xl.xls, _start.xls, fro-fx.xls, pit-fx.xls, vat-fx.xls, bank-fx.xls, dow-fx.xls, info-fx.xls, fxd_0.xls, fxt_0.xls, fxtabele.xls, fxd-xxxx.xls oraz moduł programu Systemu xla-fx.xla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ozostałe pliki to pliki pomocnicze - opis-fx.txt, czytaj.txt, opis-fx.bat, czytaj.exe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Nazwy poszczególnych modułów nie mogą być zmieniane, jedynie nazwa modułu  głównego  - FIRMA-XL.XLS - może zostać zmieniona - System to zaakceptuje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Zamówienia (ewnt. uwagi)  listownie, faxem, telefonicznie proszę kierować na adres: Pracownia Elektroniki, W. Żywioł, 30 412 Kraków, Zbrojarzy 29, tel/fax (012) 267-28-61, tel.(0) 602-312-7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7</xdr:row>
                    <xdr:rowOff>0</xdr:rowOff>
                  </from>
                  <to>
                    <xdr:col>74</xdr:col>
                    <xdr:colOff>69840</xdr:colOff>
                    <xdr:row>4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6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wy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82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zukaj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2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pisz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4</xdr:row>
                    <xdr:rowOff>0</xdr:rowOff>
                  </from>
                  <to>
                    <xdr:col>82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1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9</xdr:row>
                    <xdr:rowOff>0</xdr:rowOff>
                  </from>
                  <to>
                    <xdr:col>79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51</xdr:row>
                    <xdr:rowOff>0</xdr:rowOff>
                  </from>
                  <to>
                    <xdr:col>71</xdr:col>
                    <xdr:colOff>6984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widencja VAT">
              <controlPr defaultSize="0" locked="1" autoFill="0" autoLine="0" autoPict="0" print="true" altText="Cb_va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kontrahenci">
              <controlPr defaultSize="0" print="true" autoFill="0" autoPict="0">
                <anchor moveWithCells="true" sizeWithCells="false">
                  <from>
                    <xdr:col>29</xdr:col>
                    <xdr:colOff>0</xdr:colOff>
                    <xdr:row>34</xdr:row>
                    <xdr:rowOff>0</xdr:rowOff>
                  </from>
                  <to>
                    <xdr:col>40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śr_trw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36</xdr:row>
                    <xdr:rowOff>0</xdr:rowOff>
                  </from>
                  <to>
                    <xdr:col>61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magazyn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36</xdr:row>
                    <xdr:rowOff>0</xdr:rowOff>
                  </from>
                  <to>
                    <xdr:col>71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wyposażenie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36</xdr:row>
                    <xdr:rowOff>0</xdr:rowOff>
                  </from>
                  <to>
                    <xdr:col>85</xdr:col>
                    <xdr:colOff>36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n_wpis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4</xdr:col>
                    <xdr:colOff>36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_zapisz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47</xdr:row>
                    <xdr:rowOff>0</xdr:rowOff>
                  </from>
                  <to>
                    <xdr:col>73</xdr:col>
                    <xdr:colOff>69840</xdr:colOff>
                    <xdr:row>4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_n_dok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41</xdr:row>
                    <xdr:rowOff>0</xdr:rowOff>
                  </from>
                  <to>
                    <xdr:col>65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zaliczyć do środków trwałych">
              <controlPr defaultSize="0" locked="1" autoFill="0" autoLine="0" autoPict="0" print="true" altText="Cb_śr_trw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7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soba fizyczna">
              <controlPr defaultSize="0" locked="1" autoFill="0" autoLine="0" autoPict="0" print="true" altText="Pole wyboru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50</xdr:row>
                    <xdr:rowOff>0</xdr:rowOff>
                  </from>
                  <to>
                    <xdr:col>67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2">
              <controlPr defaultSize="0" print="true" autoFill="0" autoPict="0">
                <anchor moveWithCells="true" sizeWithCells="false">
                  <from>
                    <xdr:col>72</xdr:col>
                    <xdr:colOff>0</xdr:colOff>
                    <xdr:row>50</xdr:row>
                    <xdr:rowOff>0</xdr:rowOff>
                  </from>
                  <to>
                    <xdr:col>81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false" showRowColHeaders="false" showZeros="false" rightToLeft="false" tabSelected="true" showOutlineSymbols="false" defaultGridColor="true" view="normal" topLeftCell="A1" colorId="64" zoomScale="86" zoomScaleNormal="86" zoomScalePageLayoutView="100" workbookViewId="0">
      <pane xSplit="13" ySplit="2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1.7"/>
    <col collapsed="false" customWidth="true" hidden="false" outlineLevel="0" max="12" min="3" style="0" width="9.85"/>
    <col collapsed="false" customWidth="true" hidden="false" outlineLevel="0" max="20" min="13" style="0" width="1.7"/>
  </cols>
  <sheetData>
    <row r="1" customFormat="false" ht="249.95" hidden="false" customHeight="true" outlineLevel="0" collapsed="false">
      <c r="A1" s="8"/>
    </row>
    <row r="3" customFormat="false" ht="17" hidden="false" customHeight="false" outlineLevel="0" collapsed="false">
      <c r="C3" s="9" t="str">
        <f aca="false">Licencja</f>
        <v>System FIRMA-XL - wersja shareware Nr: 1.0/00025</v>
      </c>
      <c r="D3" s="9"/>
      <c r="E3" s="9"/>
      <c r="F3" s="9"/>
      <c r="G3" s="9"/>
      <c r="H3" s="9"/>
      <c r="I3" s="9"/>
      <c r="J3" s="9"/>
      <c r="K3" s="9"/>
      <c r="L3" s="9"/>
    </row>
  </sheetData>
  <mergeCells count="1">
    <mergeCell ref="C3:L3"/>
  </mergeCells>
  <printOptions headings="false" gridLines="false" gridLinesSet="true" horizontalCentered="false" verticalCentered="false"/>
  <pageMargins left="0.196527777777778" right="0.196527777777778" top="1.18125" bottom="0.39375" header="0.9055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 Lewej&amp;RZ prawej</oddHeader>
    <oddFooter>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_m3">
              <controlPr defaultSize="0" print="false" autoFill="0" autoPict="0">
                <anchor moveWithCells="true" sizeWithCells="false">
                  <from>
                    <xdr:col>7</xdr:col>
                    <xdr:colOff>151200</xdr:colOff>
                    <xdr:row>0</xdr:row>
                    <xdr:rowOff>74520</xdr:rowOff>
                  </from>
                  <to>
                    <xdr:col>8</xdr:col>
                    <xdr:colOff>67464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_m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74520</xdr:rowOff>
                  </from>
                  <to>
                    <xdr:col>3</xdr:col>
                    <xdr:colOff>51372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_m4">
              <controlPr defaultSize="0" print="false" autoFill="0" autoPict="0">
                <anchor moveWithCells="true" sizeWithCells="false">
                  <from>
                    <xdr:col>9</xdr:col>
                    <xdr:colOff>502920</xdr:colOff>
                    <xdr:row>0</xdr:row>
                    <xdr:rowOff>74520</xdr:rowOff>
                  </from>
                  <to>
                    <xdr:col>11</xdr:col>
                    <xdr:colOff>33300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_m2">
              <controlPr defaultSize="0" print="false" autoFill="0" autoPict="0">
                <anchor moveWithCells="true" sizeWithCells="false">
                  <from>
                    <xdr:col>4</xdr:col>
                    <xdr:colOff>462960</xdr:colOff>
                    <xdr:row>0</xdr:row>
                    <xdr:rowOff>74520</xdr:rowOff>
                  </from>
                  <to>
                    <xdr:col>6</xdr:col>
                    <xdr:colOff>272520</xdr:colOff>
                    <xdr:row>1</xdr:row>
                    <xdr:rowOff>-27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_mod3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401120</xdr:rowOff>
                  </from>
                  <to>
                    <xdr:col>3</xdr:col>
                    <xdr:colOff>533880</xdr:colOff>
                    <xdr:row>1</xdr:row>
                    <xdr:rowOff>-140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_mod4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810440</xdr:rowOff>
                  </from>
                  <to>
                    <xdr:col>3</xdr:col>
                    <xdr:colOff>533880</xdr:colOff>
                    <xdr:row>1</xdr:row>
                    <xdr:rowOff>-99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z_mod5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2219400</xdr:rowOff>
                  </from>
                  <to>
                    <xdr:col>3</xdr:col>
                    <xdr:colOff>533880</xdr:colOff>
                    <xdr:row>1</xdr:row>
                    <xdr:rowOff>-60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rz_mod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632520</xdr:rowOff>
                  </from>
                  <to>
                    <xdr:col>3</xdr:col>
                    <xdr:colOff>533880</xdr:colOff>
                    <xdr:row>1</xdr:row>
                    <xdr:rowOff>-218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rz_mod2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016640</xdr:rowOff>
                  </from>
                  <to>
                    <xdr:col>3</xdr:col>
                    <xdr:colOff>533880</xdr:colOff>
                    <xdr:row>1</xdr:row>
                    <xdr:rowOff>-18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rz_mod6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2777400</xdr:rowOff>
                  </from>
                  <to>
                    <xdr:col>3</xdr:col>
                    <xdr:colOff>533880</xdr:colOff>
                    <xdr:row>1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F3" activeCellId="0" sqref="AF3 AF3"/>
    </sheetView>
  </sheetViews>
  <sheetFormatPr defaultColWidth="9.13671875" defaultRowHeight="17" zeroHeight="false" outlineLevelRow="0" outlineLevelCol="0"/>
  <cols>
    <col collapsed="false" customWidth="true" hidden="false" outlineLevel="0" max="1" min="1" style="10" width="18.28"/>
    <col collapsed="false" customWidth="false" hidden="false" outlineLevel="0" max="2" min="2" style="10" width="9.14"/>
    <col collapsed="false" customWidth="true" hidden="false" outlineLevel="0" max="10" min="3" style="10" width="8.28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false" hidden="false" outlineLevel="0" max="29" min="13" style="10" width="9.14"/>
    <col collapsed="false" customWidth="true" hidden="false" outlineLevel="0" max="30" min="30" style="10" width="19.7"/>
    <col collapsed="false" customWidth="false" hidden="false" outlineLevel="0" max="31" min="31" style="10" width="9.14"/>
    <col collapsed="false" customWidth="true" hidden="false" outlineLevel="0" max="32" min="32" style="10" width="27.99"/>
    <col collapsed="false" customWidth="false" hidden="false" outlineLevel="0" max="33" min="33" style="10" width="9.14"/>
    <col collapsed="false" customWidth="true" hidden="false" outlineLevel="0" max="34" min="34" style="10" width="18.28"/>
    <col collapsed="false" customWidth="false" hidden="false" outlineLevel="0" max="36" min="35" style="10" width="9.14"/>
    <col collapsed="false" customWidth="false" hidden="false" outlineLevel="0" max="52" min="37" style="11" width="9.14"/>
    <col collapsed="false" customWidth="false" hidden="false" outlineLevel="0" max="257" min="53" style="10" width="9.14"/>
  </cols>
  <sheetData>
    <row r="1" customFormat="false" ht="17" hidden="false" customHeight="false" outlineLevel="0" collapsed="false">
      <c r="A1" s="0"/>
      <c r="E1" s="12" t="s">
        <v>0</v>
      </c>
      <c r="F1" s="10" t="s">
        <v>1</v>
      </c>
      <c r="G1" s="12" t="s">
        <v>2</v>
      </c>
      <c r="H1" s="12"/>
      <c r="I1" s="13" t="s">
        <v>3</v>
      </c>
      <c r="AF1" s="12" t="s">
        <v>4</v>
      </c>
      <c r="AG1" s="10" t="n">
        <v>1</v>
      </c>
      <c r="AH1" s="12" t="s">
        <v>5</v>
      </c>
      <c r="AI1" s="10" t="n">
        <v>1</v>
      </c>
      <c r="AJ1" s="14" t="s">
        <v>6</v>
      </c>
      <c r="AK1" s="15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customFormat="false" ht="17" hidden="false" customHeight="false" outlineLevel="0" collapsed="false">
      <c r="A2" s="12" t="s">
        <v>7</v>
      </c>
      <c r="AD2" s="12" t="s">
        <v>8</v>
      </c>
      <c r="AE2" s="12" t="s">
        <v>9</v>
      </c>
      <c r="AF2" s="17"/>
      <c r="AH2" s="12" t="s">
        <v>10</v>
      </c>
    </row>
    <row r="3" customFormat="false" ht="17" hidden="false" customHeight="false" outlineLevel="0" collapsed="false">
      <c r="A3" s="12" t="s">
        <v>11</v>
      </c>
      <c r="B3" s="13" t="s">
        <v>1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D3" s="12" t="s">
        <v>13</v>
      </c>
      <c r="AE3" s="10" t="n">
        <v>0</v>
      </c>
      <c r="AF3" s="13"/>
      <c r="AH3" s="13" t="s">
        <v>14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customFormat="false" ht="20.85" hidden="false" customHeight="false" outlineLevel="0" collapsed="false">
      <c r="A4" s="12" t="s">
        <v>15</v>
      </c>
      <c r="B4" s="10" t="s">
        <v>1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E4" s="10" t="n">
        <v>7</v>
      </c>
      <c r="AF4" s="13"/>
      <c r="AH4" s="13" t="s">
        <v>17</v>
      </c>
      <c r="AK4" s="19" t="s">
        <v>18</v>
      </c>
      <c r="AL4" s="20" t="s">
        <v>19</v>
      </c>
      <c r="AM4" s="19" t="s">
        <v>20</v>
      </c>
      <c r="AN4" s="20" t="s">
        <v>21</v>
      </c>
      <c r="AO4" s="19" t="s">
        <v>22</v>
      </c>
      <c r="AP4" s="19" t="s">
        <v>23</v>
      </c>
      <c r="AQ4" s="20" t="s">
        <v>24</v>
      </c>
      <c r="AR4" s="21" t="s">
        <v>25</v>
      </c>
      <c r="AS4" s="22" t="s">
        <v>26</v>
      </c>
    </row>
    <row r="5" customFormat="false" ht="17" hidden="false" customHeight="false" outlineLevel="0" collapsed="false">
      <c r="A5" s="12" t="s">
        <v>27</v>
      </c>
      <c r="B5" s="10" t="s">
        <v>28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E5" s="10" t="n">
        <v>22</v>
      </c>
      <c r="AF5" s="13"/>
      <c r="AH5" s="13" t="s">
        <v>29</v>
      </c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7" hidden="false" customHeight="false" outlineLevel="0" collapsed="false">
      <c r="A6" s="12" t="s">
        <v>30</v>
      </c>
      <c r="B6" s="10" t="s">
        <v>31</v>
      </c>
      <c r="AE6" s="10" t="s">
        <v>32</v>
      </c>
      <c r="AF6" s="13"/>
      <c r="AH6" s="13" t="s">
        <v>33</v>
      </c>
      <c r="AK6" s="23"/>
      <c r="AL6" s="23"/>
      <c r="AM6" s="23"/>
      <c r="AN6" s="23"/>
      <c r="AO6" s="23"/>
      <c r="AP6" s="23"/>
      <c r="AQ6" s="23"/>
      <c r="AR6" s="23"/>
      <c r="AS6" s="23"/>
    </row>
    <row r="7" customFormat="false" ht="17" hidden="false" customHeight="false" outlineLevel="0" collapsed="false">
      <c r="A7" s="12" t="s">
        <v>34</v>
      </c>
      <c r="B7" s="13"/>
      <c r="AF7" s="13"/>
      <c r="AH7" s="13" t="s">
        <v>33</v>
      </c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17" hidden="false" customHeight="false" outlineLevel="0" collapsed="false">
      <c r="A8" s="12" t="s">
        <v>35</v>
      </c>
      <c r="B8" s="25" t="n">
        <v>-1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F8" s="13"/>
      <c r="AH8" s="13" t="s">
        <v>36</v>
      </c>
      <c r="AK8" s="24"/>
      <c r="AL8" s="24"/>
      <c r="AM8" s="24"/>
      <c r="AN8" s="24"/>
      <c r="AO8" s="24"/>
      <c r="AP8" s="24"/>
      <c r="AQ8" s="24"/>
      <c r="AR8" s="24"/>
      <c r="AS8" s="24"/>
      <c r="CY8" s="10" t="n">
        <v>1</v>
      </c>
      <c r="CZ8" s="10" t="n">
        <v>1</v>
      </c>
      <c r="DD8" s="10" t="s">
        <v>37</v>
      </c>
      <c r="DW8" s="10" t="n">
        <v>100</v>
      </c>
    </row>
    <row r="9" customFormat="false" ht="17" hidden="false" customHeight="false" outlineLevel="0" collapsed="false">
      <c r="A9" s="12" t="s">
        <v>38</v>
      </c>
      <c r="B9" s="10" t="n">
        <v>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F9" s="13"/>
      <c r="AH9" s="13" t="s">
        <v>39</v>
      </c>
      <c r="AK9" s="24"/>
      <c r="AL9" s="24"/>
      <c r="AM9" s="24"/>
      <c r="AN9" s="24"/>
      <c r="AO9" s="24"/>
      <c r="AP9" s="24"/>
      <c r="AQ9" s="24"/>
      <c r="AR9" s="23"/>
      <c r="AS9" s="23"/>
    </row>
    <row r="10" customFormat="false" ht="17" hidden="false" customHeight="false" outlineLevel="0" collapsed="false">
      <c r="A10" s="12" t="s">
        <v>40</v>
      </c>
      <c r="B10" s="10" t="n">
        <v>1</v>
      </c>
      <c r="D10" s="26"/>
      <c r="E10" s="2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"/>
      <c r="AF10" s="13"/>
      <c r="AH10" s="13" t="s">
        <v>39</v>
      </c>
      <c r="AK10" s="24"/>
      <c r="AL10" s="24"/>
      <c r="AM10" s="24"/>
      <c r="AN10" s="24"/>
      <c r="AO10" s="24"/>
      <c r="AP10" s="24"/>
      <c r="AQ10" s="24"/>
      <c r="AR10" s="23"/>
      <c r="AS10" s="23"/>
    </row>
    <row r="11" customFormat="false" ht="17" hidden="false" customHeight="false" outlineLevel="0" collapsed="false">
      <c r="A11" s="12" t="s">
        <v>41</v>
      </c>
      <c r="B11" s="10" t="n">
        <v>1</v>
      </c>
      <c r="D11" s="26"/>
      <c r="E11" s="2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1"/>
      <c r="AF11" s="13"/>
      <c r="AH11" s="13" t="s">
        <v>42</v>
      </c>
      <c r="AK11" s="24"/>
      <c r="AL11" s="24"/>
      <c r="AM11" s="24"/>
      <c r="AN11" s="24"/>
      <c r="AO11" s="24"/>
      <c r="AP11" s="24"/>
      <c r="AQ11" s="24"/>
      <c r="AR11" s="23"/>
      <c r="AS11" s="23"/>
    </row>
    <row r="12" customFormat="false" ht="17" hidden="false" customHeight="false" outlineLevel="0" collapsed="false">
      <c r="A12" s="12" t="s">
        <v>43</v>
      </c>
      <c r="B12" s="10" t="n">
        <v>3</v>
      </c>
      <c r="D12" s="26"/>
      <c r="E12" s="2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1"/>
      <c r="AF12" s="13"/>
      <c r="AH12" s="13" t="s">
        <v>44</v>
      </c>
      <c r="AK12" s="24"/>
      <c r="AL12" s="24"/>
      <c r="AM12" s="24"/>
      <c r="AN12" s="24"/>
      <c r="AO12" s="24"/>
      <c r="AP12" s="24"/>
      <c r="AQ12" s="24"/>
      <c r="AR12" s="23"/>
      <c r="AS12" s="23"/>
    </row>
    <row r="13" customFormat="false" ht="17" hidden="false" customHeight="false" outlineLevel="0" collapsed="false">
      <c r="A13" s="12" t="s">
        <v>45</v>
      </c>
      <c r="B13" s="10" t="n">
        <v>0</v>
      </c>
      <c r="D13" s="26"/>
      <c r="E13" s="2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1"/>
      <c r="AF13" s="13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17" hidden="false" customHeight="false" outlineLevel="0" collapsed="false">
      <c r="A14" s="12" t="s">
        <v>46</v>
      </c>
      <c r="B14" s="10" t="n">
        <v>0</v>
      </c>
      <c r="D14" s="27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  <c r="AF14" s="13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7" hidden="false" customHeight="false" outlineLevel="0" collapsed="false">
      <c r="A15" s="12" t="s">
        <v>47</v>
      </c>
      <c r="B15" s="10" t="n">
        <v>0</v>
      </c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0"/>
      <c r="AF15" s="13"/>
      <c r="AK15" s="13"/>
      <c r="AL15" s="13"/>
      <c r="AM15" s="13"/>
      <c r="AN15" s="13"/>
      <c r="AO15" s="13"/>
      <c r="AP15" s="13"/>
      <c r="AQ15" s="13"/>
      <c r="AR15" s="24"/>
      <c r="AS15" s="24"/>
    </row>
    <row r="16" customFormat="false" ht="17" hidden="false" customHeight="false" outlineLevel="0" collapsed="false">
      <c r="A16" s="12" t="s">
        <v>48</v>
      </c>
      <c r="B16" s="10" t="n">
        <v>0</v>
      </c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F16" s="13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17" hidden="false" customHeight="false" outlineLevel="0" collapsed="false">
      <c r="A17" s="12" t="s">
        <v>49</v>
      </c>
      <c r="B17" s="13" t="s">
        <v>50</v>
      </c>
      <c r="C17" s="10" t="s">
        <v>51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F17" s="13"/>
      <c r="AK17" s="24"/>
      <c r="AL17" s="24"/>
      <c r="AM17" s="24"/>
      <c r="AN17" s="24"/>
      <c r="AO17" s="24"/>
      <c r="AP17" s="24"/>
      <c r="AQ17" s="24"/>
      <c r="AR17" s="24"/>
      <c r="AS17" s="24"/>
    </row>
    <row r="18" customFormat="false" ht="17" hidden="false" customHeight="false" outlineLevel="0" collapsed="false">
      <c r="A18" s="0"/>
      <c r="B18" s="0"/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F18" s="13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17" hidden="false" customHeight="false" outlineLevel="0" collapsed="false">
      <c r="A19" s="12"/>
      <c r="B19" s="0"/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  <c r="AF19" s="13"/>
      <c r="AK19" s="24"/>
      <c r="AL19" s="24"/>
      <c r="AM19" s="24"/>
      <c r="AN19" s="24"/>
      <c r="AO19" s="24"/>
      <c r="AP19" s="24"/>
      <c r="AQ19" s="24"/>
      <c r="AR19" s="35"/>
      <c r="AS19" s="35"/>
    </row>
    <row r="20" customFormat="false" ht="31.15" hidden="false" customHeight="false" outlineLevel="0" collapsed="false">
      <c r="B20" s="0"/>
      <c r="D20" s="12" t="s">
        <v>52</v>
      </c>
      <c r="E20" s="12"/>
      <c r="F20" s="12"/>
      <c r="G20" s="10" t="n">
        <v>0</v>
      </c>
      <c r="H20" s="12" t="s">
        <v>53</v>
      </c>
      <c r="I20" s="12"/>
      <c r="J20" s="12"/>
      <c r="K20" s="10" t="n">
        <v>1</v>
      </c>
      <c r="N20" s="36" t="s">
        <v>54</v>
      </c>
      <c r="O20" s="36"/>
      <c r="P20" s="36"/>
      <c r="Q20" s="36"/>
      <c r="R20" s="36"/>
      <c r="S20" s="36"/>
      <c r="T20" s="36"/>
      <c r="U20" s="36"/>
      <c r="V20" s="36"/>
      <c r="W20" s="36"/>
      <c r="AF20" s="13"/>
      <c r="AK20" s="24"/>
      <c r="AL20" s="24"/>
      <c r="AM20" s="24"/>
      <c r="AN20" s="24"/>
      <c r="AO20" s="24"/>
      <c r="AP20" s="24"/>
      <c r="AQ20" s="24"/>
      <c r="AR20" s="35"/>
      <c r="AS20" s="35"/>
    </row>
    <row r="21" customFormat="false" ht="17" hidden="false" customHeight="false" outlineLevel="0" collapsed="false">
      <c r="B21" s="0"/>
      <c r="D21" s="12" t="s">
        <v>55</v>
      </c>
      <c r="E21" s="12"/>
      <c r="F21" s="12"/>
      <c r="H21" s="12" t="s">
        <v>56</v>
      </c>
      <c r="I21" s="12"/>
      <c r="J21" s="12"/>
      <c r="N21" s="37"/>
      <c r="O21" s="37"/>
      <c r="P21" s="37"/>
      <c r="Q21" s="37"/>
      <c r="R21" s="37"/>
      <c r="S21" s="37"/>
      <c r="T21" s="37"/>
      <c r="U21" s="37"/>
      <c r="V21" s="37"/>
      <c r="W21" s="37"/>
      <c r="AF21" s="13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17" hidden="false" customHeight="false" outlineLevel="0" collapsed="false">
      <c r="B22" s="0"/>
      <c r="D22" s="10" t="s">
        <v>57</v>
      </c>
      <c r="H22" s="10" t="s">
        <v>58</v>
      </c>
      <c r="N22" s="37"/>
      <c r="O22" s="38"/>
      <c r="P22" s="39" t="s">
        <v>59</v>
      </c>
      <c r="Q22" s="40"/>
      <c r="R22" s="40"/>
      <c r="S22" s="41"/>
      <c r="T22" s="42" t="str">
        <f aca="false">a_nazwa</f>
        <v>Firma-xl.xls</v>
      </c>
      <c r="U22" s="42"/>
      <c r="V22" s="37"/>
      <c r="W22" s="37"/>
      <c r="AF22" s="13"/>
      <c r="AK22" s="24"/>
      <c r="AL22" s="24"/>
      <c r="AM22" s="24"/>
      <c r="AN22" s="24"/>
      <c r="AO22" s="24"/>
      <c r="AP22" s="24"/>
      <c r="AQ22" s="24"/>
    </row>
    <row r="23" customFormat="false" ht="17" hidden="false" customHeight="false" outlineLevel="0" collapsed="false">
      <c r="B23" s="0"/>
      <c r="D23" s="10" t="s">
        <v>60</v>
      </c>
      <c r="H23" s="10" t="s">
        <v>61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AF23" s="13"/>
      <c r="AK23" s="24"/>
      <c r="AL23" s="24"/>
      <c r="AM23" s="24"/>
      <c r="AN23" s="24"/>
      <c r="AO23" s="24"/>
      <c r="AP23" s="24"/>
      <c r="AQ23" s="24"/>
    </row>
    <row r="24" customFormat="false" ht="17" hidden="false" customHeight="false" outlineLevel="0" collapsed="false">
      <c r="B24" s="0"/>
      <c r="D24" s="10" t="s">
        <v>62</v>
      </c>
      <c r="H24" s="10" t="s">
        <v>63</v>
      </c>
      <c r="N24" s="37"/>
      <c r="O24" s="39" t="s">
        <v>64</v>
      </c>
      <c r="P24" s="43"/>
      <c r="Q24" s="40"/>
      <c r="R24" s="40"/>
      <c r="S24" s="41"/>
      <c r="T24" s="44" t="str">
        <f aca="false">a_ścieżka</f>
        <v>G:\SHAREWAR\Firmaxls</v>
      </c>
      <c r="U24" s="44"/>
      <c r="V24" s="44"/>
      <c r="W24" s="37"/>
      <c r="AF24" s="13"/>
      <c r="AK24" s="24"/>
      <c r="AL24" s="24"/>
      <c r="AM24" s="24"/>
      <c r="AN24" s="24"/>
      <c r="AO24" s="24"/>
      <c r="AP24" s="24"/>
      <c r="AQ24" s="24"/>
    </row>
    <row r="25" customFormat="false" ht="17" hidden="false" customHeight="false" outlineLevel="0" collapsed="false">
      <c r="B25" s="0"/>
      <c r="D25" s="10" t="s">
        <v>65</v>
      </c>
      <c r="H25" s="10" t="s">
        <v>66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AF25" s="13"/>
      <c r="AK25" s="24"/>
      <c r="AL25" s="24"/>
      <c r="AM25" s="24"/>
      <c r="AN25" s="24"/>
      <c r="AO25" s="24"/>
      <c r="AP25" s="24"/>
      <c r="AQ25" s="24"/>
    </row>
    <row r="26" customFormat="false" ht="17" hidden="false" customHeight="false" outlineLevel="0" collapsed="false">
      <c r="B26" s="0"/>
      <c r="D26" s="10" t="s">
        <v>67</v>
      </c>
      <c r="H26" s="10" t="s">
        <v>68</v>
      </c>
      <c r="N26" s="37"/>
      <c r="O26" s="37"/>
      <c r="P26" s="37"/>
      <c r="Q26" s="45" t="s">
        <v>69</v>
      </c>
      <c r="R26" s="40"/>
      <c r="S26" s="41"/>
      <c r="T26" s="46" t="str">
        <f aca="false">a_rok</f>
        <v>1997</v>
      </c>
      <c r="U26" s="37"/>
      <c r="V26" s="37"/>
      <c r="W26" s="37"/>
      <c r="AF26" s="13"/>
      <c r="AK26" s="24"/>
      <c r="AL26" s="24"/>
      <c r="AM26" s="24"/>
      <c r="AN26" s="24"/>
      <c r="AO26" s="24"/>
      <c r="AP26" s="24"/>
      <c r="AQ26" s="24"/>
    </row>
    <row r="27" customFormat="false" ht="17" hidden="false" customHeight="false" outlineLevel="0" collapsed="false">
      <c r="H27" s="10" t="s">
        <v>57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AF27" s="13"/>
      <c r="AK27" s="24"/>
      <c r="AL27" s="24"/>
      <c r="AM27" s="24"/>
      <c r="AN27" s="24"/>
      <c r="AO27" s="24"/>
      <c r="AP27" s="24"/>
      <c r="AQ27" s="24"/>
    </row>
    <row r="28" customFormat="false" ht="17" hidden="false" customHeight="false" outlineLevel="0" collapsed="false">
      <c r="H28" s="10" t="s">
        <v>60</v>
      </c>
      <c r="N28" s="37"/>
      <c r="O28" s="37"/>
      <c r="P28" s="37"/>
      <c r="Q28" s="38"/>
      <c r="R28" s="38"/>
      <c r="S28" s="38"/>
      <c r="T28" s="38"/>
      <c r="U28" s="37"/>
      <c r="V28" s="37"/>
      <c r="W28" s="37"/>
      <c r="AF28" s="13"/>
      <c r="AK28" s="24"/>
      <c r="AL28" s="24"/>
      <c r="AM28" s="24"/>
      <c r="AN28" s="24"/>
      <c r="AO28" s="24"/>
      <c r="AP28" s="24"/>
      <c r="AQ28" s="24"/>
    </row>
    <row r="29" customFormat="false" ht="17" hidden="false" customHeight="false" outlineLevel="0" collapsed="false">
      <c r="H29" s="10" t="s">
        <v>70</v>
      </c>
      <c r="N29" s="37"/>
      <c r="O29" s="37"/>
      <c r="P29" s="37"/>
      <c r="Q29" s="47" t="s">
        <v>71</v>
      </c>
      <c r="R29" s="47"/>
      <c r="S29" s="47"/>
      <c r="T29" s="47"/>
      <c r="U29" s="37"/>
      <c r="V29" s="37"/>
      <c r="W29" s="37"/>
      <c r="AF29" s="13"/>
      <c r="AK29" s="24"/>
      <c r="AL29" s="24"/>
      <c r="AM29" s="24"/>
      <c r="AN29" s="24"/>
      <c r="AO29" s="24"/>
      <c r="AP29" s="24"/>
      <c r="AQ29" s="24"/>
    </row>
    <row r="30" customFormat="false" ht="17" hidden="false" customHeight="false" outlineLevel="0" collapsed="false">
      <c r="H30" s="48" t="s">
        <v>72</v>
      </c>
      <c r="N30" s="37"/>
      <c r="O30" s="49" t="str">
        <f aca="false">Licencja</f>
        <v>System FIRMA-XL - wersja shareware Nr: 1.0/00025</v>
      </c>
      <c r="P30" s="49"/>
      <c r="Q30" s="49"/>
      <c r="R30" s="49"/>
      <c r="S30" s="49"/>
      <c r="T30" s="49"/>
      <c r="U30" s="49"/>
      <c r="V30" s="49"/>
      <c r="W30" s="37"/>
      <c r="AF30" s="13"/>
      <c r="AK30" s="24"/>
      <c r="AL30" s="24"/>
      <c r="AM30" s="24"/>
      <c r="AN30" s="24"/>
      <c r="AO30" s="24"/>
      <c r="AP30" s="24"/>
      <c r="AQ30" s="24"/>
    </row>
    <row r="31" customFormat="false" ht="17" hidden="false" customHeight="false" outlineLevel="0" collapsed="false">
      <c r="H31" s="10" t="s">
        <v>73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AF31" s="13"/>
      <c r="AK31" s="24"/>
      <c r="AL31" s="24"/>
      <c r="AM31" s="24"/>
      <c r="AN31" s="24"/>
      <c r="AO31" s="24"/>
      <c r="AP31" s="24"/>
      <c r="AQ31" s="24"/>
    </row>
    <row r="32" customFormat="false" ht="17" hidden="false" customHeight="fals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AF32" s="13"/>
      <c r="AK32" s="13"/>
      <c r="AL32" s="13"/>
      <c r="AM32" s="13"/>
      <c r="AN32" s="13"/>
      <c r="AO32" s="13"/>
      <c r="AP32" s="13"/>
      <c r="AQ32" s="13"/>
    </row>
    <row r="33" customFormat="false" ht="17" hidden="false" customHeight="false" outlineLevel="0" collapsed="false">
      <c r="N33" s="50" t="s">
        <v>74</v>
      </c>
      <c r="O33" s="50"/>
      <c r="P33" s="50"/>
      <c r="Q33" s="50"/>
      <c r="R33" s="50"/>
      <c r="S33" s="50"/>
      <c r="T33" s="50"/>
      <c r="U33" s="50"/>
      <c r="V33" s="50"/>
      <c r="W33" s="50"/>
      <c r="AF33" s="13"/>
      <c r="AK33" s="24"/>
      <c r="AL33" s="24"/>
      <c r="AM33" s="24"/>
      <c r="AN33" s="24"/>
      <c r="AO33" s="24"/>
      <c r="AP33" s="24"/>
      <c r="AQ33" s="24"/>
    </row>
    <row r="34" customFormat="false" ht="17" hidden="false" customHeight="false" outlineLevel="0" collapsed="false">
      <c r="N34" s="50" t="s">
        <v>75</v>
      </c>
      <c r="O34" s="50"/>
      <c r="P34" s="50"/>
      <c r="Q34" s="50"/>
      <c r="R34" s="50"/>
      <c r="S34" s="50"/>
      <c r="T34" s="50"/>
      <c r="U34" s="50"/>
      <c r="V34" s="50"/>
      <c r="W34" s="50"/>
      <c r="AF34" s="13"/>
      <c r="AK34" s="24"/>
      <c r="AL34" s="24"/>
      <c r="AM34" s="24"/>
      <c r="AN34" s="24"/>
      <c r="AO34" s="24"/>
      <c r="AP34" s="24"/>
      <c r="AQ34" s="24"/>
    </row>
    <row r="35" customFormat="false" ht="17" hidden="false" customHeight="false" outlineLevel="0" collapsed="false">
      <c r="D35" s="12" t="s">
        <v>76</v>
      </c>
      <c r="E35" s="12"/>
      <c r="F35" s="12"/>
      <c r="G35" s="12"/>
      <c r="H35" s="12"/>
      <c r="I35" s="12"/>
      <c r="J35" s="12"/>
      <c r="N35" s="50" t="s">
        <v>77</v>
      </c>
      <c r="O35" s="50"/>
      <c r="P35" s="50"/>
      <c r="Q35" s="50"/>
      <c r="R35" s="50"/>
      <c r="S35" s="50"/>
      <c r="T35" s="50"/>
      <c r="U35" s="50"/>
      <c r="V35" s="50"/>
      <c r="W35" s="50"/>
      <c r="AF35" s="13"/>
      <c r="AK35" s="24"/>
      <c r="AL35" s="24"/>
      <c r="AM35" s="24"/>
      <c r="AN35" s="24"/>
      <c r="AO35" s="24"/>
      <c r="AP35" s="24"/>
      <c r="AQ35" s="24"/>
    </row>
    <row r="36" customFormat="false" ht="17" hidden="false" customHeight="false" outlineLevel="0" collapsed="false">
      <c r="AF36" s="13"/>
    </row>
    <row r="37" customFormat="false" ht="17" hidden="false" customHeight="false" outlineLevel="0" collapsed="false">
      <c r="C37" s="51" t="str">
        <f aca="false">IF(w_w&lt;&gt;0,B7&amp;" Nr: "&amp;a_nr,"System FIRMA-XL - wersja shareware "&amp;"Nr: "&amp;a_nr)</f>
        <v>System FIRMA-XL - wersja shareware Nr: 1.0/00025</v>
      </c>
      <c r="D37" s="51"/>
      <c r="E37" s="51"/>
      <c r="F37" s="51"/>
      <c r="G37" s="51"/>
      <c r="H37" s="51"/>
      <c r="I37" s="51"/>
      <c r="J37" s="51"/>
      <c r="K37" s="51"/>
      <c r="L37" s="51"/>
      <c r="N37" s="0"/>
      <c r="O37" s="0"/>
      <c r="P37" s="0"/>
      <c r="Q37" s="0"/>
      <c r="R37" s="0"/>
      <c r="S37" s="0"/>
      <c r="T37" s="0"/>
      <c r="U37" s="0"/>
      <c r="V37" s="0"/>
      <c r="W37" s="0"/>
      <c r="AF37" s="13"/>
    </row>
    <row r="38" customFormat="false" ht="17" hidden="false" customHeight="false" outlineLevel="0" collapsed="false">
      <c r="C38" s="9" t="str">
        <f aca="false">Licencja</f>
        <v>System FIRMA-XL - wersja shareware Nr: 1.0/00025</v>
      </c>
      <c r="D38" s="9"/>
      <c r="E38" s="9"/>
      <c r="F38" s="9"/>
      <c r="G38" s="9"/>
      <c r="H38" s="9"/>
      <c r="I38" s="9"/>
      <c r="J38" s="9"/>
      <c r="K38" s="9"/>
      <c r="L38" s="9"/>
      <c r="N38" s="0"/>
      <c r="O38" s="0"/>
      <c r="P38" s="0"/>
      <c r="Q38" s="0"/>
      <c r="R38" s="0"/>
      <c r="S38" s="0"/>
      <c r="T38" s="0"/>
      <c r="U38" s="0"/>
      <c r="V38" s="0"/>
      <c r="W38" s="0"/>
      <c r="AF38" s="13"/>
    </row>
    <row r="39" customFormat="false" ht="17" hidden="false" customHeight="false" outlineLevel="0" collapsed="false">
      <c r="N39" s="0"/>
      <c r="O39" s="0"/>
      <c r="P39" s="0"/>
      <c r="Q39" s="0"/>
      <c r="R39" s="0"/>
      <c r="S39" s="0"/>
      <c r="T39" s="0"/>
      <c r="U39" s="0"/>
      <c r="V39" s="0"/>
      <c r="W39" s="0"/>
      <c r="AF39" s="13"/>
    </row>
    <row r="40" customFormat="false" ht="17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AF40" s="13"/>
    </row>
    <row r="41" customFormat="false" ht="17" hidden="false" customHeight="false" outlineLevel="0" collapsed="false">
      <c r="AF41" s="13"/>
    </row>
    <row r="42" customFormat="false" ht="17" hidden="false" customHeight="true" outlineLevel="0" collapsed="false">
      <c r="C42" s="52"/>
      <c r="D42" s="53" t="s">
        <v>78</v>
      </c>
      <c r="E42" s="53" t="s">
        <v>79</v>
      </c>
      <c r="F42" s="19" t="s">
        <v>80</v>
      </c>
      <c r="G42" s="19"/>
      <c r="H42" s="54" t="s">
        <v>81</v>
      </c>
      <c r="I42" s="55" t="s">
        <v>82</v>
      </c>
      <c r="J42" s="55"/>
      <c r="K42" s="56" t="s">
        <v>83</v>
      </c>
      <c r="L42" s="56" t="s">
        <v>84</v>
      </c>
      <c r="M42" s="55" t="s">
        <v>85</v>
      </c>
      <c r="N42" s="55"/>
      <c r="O42" s="55"/>
      <c r="P42" s="53" t="s">
        <v>86</v>
      </c>
      <c r="AF42" s="13"/>
    </row>
    <row r="43" customFormat="false" ht="29.85" hidden="false" customHeight="false" outlineLevel="0" collapsed="false">
      <c r="C43" s="57" t="s">
        <v>87</v>
      </c>
      <c r="D43" s="21" t="s">
        <v>88</v>
      </c>
      <c r="E43" s="21" t="s">
        <v>89</v>
      </c>
      <c r="F43" s="19" t="s">
        <v>90</v>
      </c>
      <c r="G43" s="19" t="s">
        <v>91</v>
      </c>
      <c r="H43" s="21" t="s">
        <v>92</v>
      </c>
      <c r="I43" s="58" t="s">
        <v>93</v>
      </c>
      <c r="J43" s="58" t="s">
        <v>94</v>
      </c>
      <c r="K43" s="59" t="s">
        <v>95</v>
      </c>
      <c r="L43" s="59" t="s">
        <v>96</v>
      </c>
      <c r="M43" s="58" t="s">
        <v>97</v>
      </c>
      <c r="N43" s="58" t="s">
        <v>98</v>
      </c>
      <c r="O43" s="58" t="s">
        <v>99</v>
      </c>
      <c r="P43" s="21" t="s">
        <v>100</v>
      </c>
      <c r="AF43" s="13"/>
    </row>
    <row r="44" customFormat="false" ht="17" hidden="false" customHeight="false" outlineLevel="0" collapsed="false">
      <c r="AF44" s="13"/>
    </row>
    <row r="45" customFormat="false" ht="17" hidden="false" customHeight="false" outlineLevel="0" collapsed="false">
      <c r="G45" s="60" t="s">
        <v>101</v>
      </c>
      <c r="H45" s="61"/>
      <c r="I45" s="18" t="s">
        <v>102</v>
      </c>
      <c r="J45" s="18" t="s">
        <v>103</v>
      </c>
      <c r="K45" s="18" t="s">
        <v>103</v>
      </c>
      <c r="L45" s="18" t="s">
        <v>103</v>
      </c>
      <c r="M45" s="18" t="s">
        <v>103</v>
      </c>
      <c r="N45" s="18" t="s">
        <v>103</v>
      </c>
      <c r="O45" s="18" t="s">
        <v>104</v>
      </c>
      <c r="AF45" s="13"/>
    </row>
    <row r="46" customFormat="false" ht="17" hidden="false" customHeight="false" outlineLevel="0" collapsed="false">
      <c r="G46" s="60" t="s">
        <v>105</v>
      </c>
      <c r="H46" s="61"/>
      <c r="I46" s="18" t="s">
        <v>106</v>
      </c>
      <c r="J46" s="18" t="s">
        <v>103</v>
      </c>
      <c r="K46" s="18" t="s">
        <v>103</v>
      </c>
      <c r="L46" s="18" t="s">
        <v>103</v>
      </c>
      <c r="M46" s="18" t="s">
        <v>107</v>
      </c>
      <c r="N46" s="18" t="s">
        <v>108</v>
      </c>
      <c r="O46" s="18" t="s">
        <v>109</v>
      </c>
      <c r="AF46" s="13"/>
    </row>
    <row r="47" customFormat="false" ht="17" hidden="false" customHeight="false" outlineLevel="0" collapsed="false">
      <c r="AF47" s="13"/>
    </row>
    <row r="48" customFormat="false" ht="17" hidden="false" customHeight="false" outlineLevel="0" collapsed="false">
      <c r="C48" s="62" t="s">
        <v>110</v>
      </c>
      <c r="D48" s="63"/>
      <c r="E48" s="63"/>
      <c r="F48" s="64"/>
      <c r="G48" s="65"/>
      <c r="H48" s="55" t="s">
        <v>111</v>
      </c>
      <c r="I48" s="55"/>
      <c r="J48" s="55"/>
      <c r="K48" s="55"/>
      <c r="L48" s="55" t="s">
        <v>112</v>
      </c>
      <c r="M48" s="55"/>
      <c r="N48" s="55"/>
      <c r="O48" s="55"/>
      <c r="P48" s="66"/>
      <c r="Q48" s="53" t="s">
        <v>79</v>
      </c>
      <c r="R48" s="53" t="s">
        <v>113</v>
      </c>
      <c r="AF48" s="13"/>
    </row>
    <row r="49" customFormat="false" ht="17" hidden="false" customHeight="false" outlineLevel="0" collapsed="false">
      <c r="C49" s="26"/>
      <c r="D49" s="63"/>
      <c r="E49" s="63"/>
      <c r="F49" s="64"/>
      <c r="G49" s="65"/>
      <c r="H49" s="55" t="s">
        <v>114</v>
      </c>
      <c r="I49" s="55"/>
      <c r="J49" s="55" t="s">
        <v>115</v>
      </c>
      <c r="K49" s="55"/>
      <c r="L49" s="55" t="s">
        <v>114</v>
      </c>
      <c r="M49" s="55"/>
      <c r="N49" s="55" t="s">
        <v>115</v>
      </c>
      <c r="O49" s="55"/>
      <c r="P49" s="67" t="s">
        <v>116</v>
      </c>
      <c r="Q49" s="68" t="s">
        <v>117</v>
      </c>
      <c r="R49" s="68" t="s">
        <v>118</v>
      </c>
      <c r="AF49" s="13"/>
    </row>
    <row r="50" customFormat="false" ht="20.85" hidden="false" customHeight="false" outlineLevel="0" collapsed="false">
      <c r="C50" s="69" t="s">
        <v>87</v>
      </c>
      <c r="D50" s="19" t="s">
        <v>119</v>
      </c>
      <c r="E50" s="19" t="s">
        <v>120</v>
      </c>
      <c r="F50" s="20" t="s">
        <v>121</v>
      </c>
      <c r="G50" s="58" t="s">
        <v>122</v>
      </c>
      <c r="H50" s="58" t="s">
        <v>123</v>
      </c>
      <c r="I50" s="55" t="s">
        <v>116</v>
      </c>
      <c r="J50" s="58" t="s">
        <v>123</v>
      </c>
      <c r="K50" s="55" t="s">
        <v>116</v>
      </c>
      <c r="L50" s="58" t="s">
        <v>123</v>
      </c>
      <c r="M50" s="55" t="s">
        <v>116</v>
      </c>
      <c r="N50" s="58" t="s">
        <v>123</v>
      </c>
      <c r="O50" s="55" t="s">
        <v>116</v>
      </c>
      <c r="P50" s="70" t="s">
        <v>124</v>
      </c>
      <c r="Q50" s="21" t="s">
        <v>125</v>
      </c>
      <c r="R50" s="21" t="s">
        <v>126</v>
      </c>
      <c r="AF50" s="13"/>
    </row>
    <row r="51" customFormat="false" ht="17" hidden="false" customHeight="false" outlineLevel="0" collapsed="false">
      <c r="AF51" s="13"/>
    </row>
    <row r="52" customFormat="false" ht="17" hidden="false" customHeight="false" outlineLevel="0" collapsed="false">
      <c r="C52" s="0"/>
      <c r="E52" s="60" t="s">
        <v>101</v>
      </c>
      <c r="F52" s="61"/>
      <c r="G52" s="71" t="s">
        <v>127</v>
      </c>
      <c r="H52" s="18" t="s">
        <v>103</v>
      </c>
      <c r="I52" s="18" t="s">
        <v>103</v>
      </c>
      <c r="J52" s="18" t="s">
        <v>128</v>
      </c>
      <c r="K52" s="18" t="s">
        <v>129</v>
      </c>
      <c r="L52" s="18" t="s">
        <v>103</v>
      </c>
      <c r="M52" s="18" t="s">
        <v>103</v>
      </c>
      <c r="N52" s="18" t="s">
        <v>103</v>
      </c>
      <c r="O52" s="18" t="s">
        <v>103</v>
      </c>
      <c r="P52" s="18" t="s">
        <v>129</v>
      </c>
      <c r="Q52" s="0"/>
      <c r="R52" s="0"/>
      <c r="AF52" s="13"/>
    </row>
    <row r="53" customFormat="false" ht="17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AF53" s="13"/>
    </row>
    <row r="54" customFormat="false" ht="17" hidden="false" customHeight="false" outlineLevel="0" collapsed="false">
      <c r="C54" s="62" t="s">
        <v>130</v>
      </c>
      <c r="D54" s="63"/>
      <c r="E54" s="13"/>
      <c r="F54" s="72"/>
      <c r="G54" s="11"/>
      <c r="H54" s="55" t="s">
        <v>131</v>
      </c>
      <c r="I54" s="55"/>
      <c r="J54" s="55"/>
      <c r="K54" s="55"/>
      <c r="L54" s="55"/>
      <c r="M54" s="55"/>
      <c r="N54" s="55"/>
      <c r="O54" s="73" t="s">
        <v>132</v>
      </c>
      <c r="P54" s="74"/>
      <c r="Q54" s="52" t="s">
        <v>79</v>
      </c>
      <c r="R54" s="53" t="s">
        <v>113</v>
      </c>
      <c r="AF54" s="13"/>
    </row>
    <row r="55" customFormat="false" ht="17" hidden="false" customHeight="false" outlineLevel="0" collapsed="false">
      <c r="C55" s="26"/>
      <c r="D55" s="63"/>
      <c r="E55" s="13"/>
      <c r="F55" s="72"/>
      <c r="G55" s="11"/>
      <c r="H55" s="55" t="s">
        <v>133</v>
      </c>
      <c r="I55" s="55"/>
      <c r="J55" s="55" t="s">
        <v>134</v>
      </c>
      <c r="K55" s="55"/>
      <c r="L55" s="75" t="s">
        <v>135</v>
      </c>
      <c r="M55" s="55" t="s">
        <v>136</v>
      </c>
      <c r="N55" s="55"/>
      <c r="O55" s="76" t="s">
        <v>137</v>
      </c>
      <c r="P55" s="67" t="s">
        <v>116</v>
      </c>
      <c r="Q55" s="77" t="s">
        <v>117</v>
      </c>
      <c r="R55" s="68" t="s">
        <v>138</v>
      </c>
      <c r="AF55" s="13"/>
    </row>
    <row r="56" customFormat="false" ht="29.85" hidden="false" customHeight="false" outlineLevel="0" collapsed="false">
      <c r="C56" s="69" t="s">
        <v>87</v>
      </c>
      <c r="D56" s="19" t="s">
        <v>119</v>
      </c>
      <c r="E56" s="19" t="s">
        <v>139</v>
      </c>
      <c r="F56" s="19" t="s">
        <v>140</v>
      </c>
      <c r="G56" s="58" t="s">
        <v>122</v>
      </c>
      <c r="H56" s="58" t="s">
        <v>123</v>
      </c>
      <c r="I56" s="55" t="s">
        <v>116</v>
      </c>
      <c r="J56" s="58" t="s">
        <v>123</v>
      </c>
      <c r="K56" s="55" t="s">
        <v>116</v>
      </c>
      <c r="L56" s="58" t="s">
        <v>123</v>
      </c>
      <c r="M56" s="58" t="s">
        <v>123</v>
      </c>
      <c r="N56" s="55" t="s">
        <v>116</v>
      </c>
      <c r="O56" s="59" t="s">
        <v>25</v>
      </c>
      <c r="P56" s="70" t="s">
        <v>26</v>
      </c>
      <c r="Q56" s="57" t="s">
        <v>125</v>
      </c>
      <c r="R56" s="21" t="s">
        <v>141</v>
      </c>
      <c r="AF56" s="13"/>
    </row>
    <row r="57" customFormat="false" ht="17" hidden="false" customHeight="false" outlineLevel="0" collapsed="false">
      <c r="AF57" s="13"/>
    </row>
    <row r="58" customFormat="false" ht="17" hidden="false" customHeight="false" outlineLevel="0" collapsed="false">
      <c r="E58" s="60" t="s">
        <v>101</v>
      </c>
      <c r="F58" s="61"/>
      <c r="G58" s="78" t="s">
        <v>142</v>
      </c>
      <c r="H58" s="18" t="s">
        <v>102</v>
      </c>
      <c r="I58" s="18" t="s">
        <v>143</v>
      </c>
      <c r="J58" s="18" t="s">
        <v>103</v>
      </c>
      <c r="K58" s="18" t="s">
        <v>103</v>
      </c>
      <c r="L58" s="18" t="s">
        <v>103</v>
      </c>
      <c r="M58" s="18" t="s">
        <v>103</v>
      </c>
      <c r="N58" s="18" t="s">
        <v>103</v>
      </c>
      <c r="O58" s="18" t="s">
        <v>103</v>
      </c>
      <c r="P58" s="18" t="s">
        <v>143</v>
      </c>
      <c r="AF58" s="13"/>
    </row>
    <row r="59" customFormat="false" ht="17" hidden="false" customHeight="false" outlineLevel="0" collapsed="false">
      <c r="AF59" s="13"/>
    </row>
    <row r="60" customFormat="false" ht="17" hidden="false" customHeight="false" outlineLevel="0" collapsed="false">
      <c r="E60" s="79" t="s">
        <v>144</v>
      </c>
      <c r="F60" s="80"/>
      <c r="G60" s="81" t="s">
        <v>82</v>
      </c>
      <c r="H60" s="81" t="s">
        <v>145</v>
      </c>
      <c r="I60" s="81"/>
      <c r="J60" s="81" t="s">
        <v>146</v>
      </c>
      <c r="K60" s="81"/>
      <c r="L60" s="81" t="s">
        <v>147</v>
      </c>
      <c r="M60" s="81"/>
      <c r="N60" s="81" t="s">
        <v>148</v>
      </c>
      <c r="O60" s="81"/>
    </row>
    <row r="61" customFormat="false" ht="17" hidden="false" customHeight="false" outlineLevel="0" collapsed="false">
      <c r="A61" s="0"/>
      <c r="B61" s="0"/>
      <c r="C61" s="0"/>
      <c r="E61" s="82" t="s">
        <v>149</v>
      </c>
      <c r="F61" s="83"/>
      <c r="G61" s="84" t="s">
        <v>106</v>
      </c>
      <c r="H61" s="85"/>
      <c r="I61" s="84" t="s">
        <v>150</v>
      </c>
      <c r="J61" s="86"/>
      <c r="K61" s="84" t="s">
        <v>103</v>
      </c>
      <c r="L61" s="86"/>
      <c r="M61" s="84" t="s">
        <v>151</v>
      </c>
      <c r="N61" s="87"/>
      <c r="O61" s="84" t="s">
        <v>10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93" customFormat="false" ht="17" hidden="false" customHeight="false" outlineLevel="0" collapsed="false">
      <c r="C93" s="10" t="s">
        <v>103</v>
      </c>
      <c r="D93" s="10" t="s">
        <v>103</v>
      </c>
      <c r="E93" s="10" t="s">
        <v>103</v>
      </c>
      <c r="F93" s="10" t="s">
        <v>103</v>
      </c>
      <c r="G93" s="10" t="s">
        <v>103</v>
      </c>
      <c r="H93" s="10" t="s">
        <v>103</v>
      </c>
      <c r="I93" s="10" t="s">
        <v>103</v>
      </c>
      <c r="J93" s="10" t="s">
        <v>103</v>
      </c>
      <c r="K93" s="10" t="s">
        <v>103</v>
      </c>
    </row>
    <row r="94" customFormat="false" ht="17" hidden="false" customHeight="false" outlineLevel="0" collapsed="false">
      <c r="C94" s="10" t="s">
        <v>103</v>
      </c>
      <c r="D94" s="10" t="s">
        <v>103</v>
      </c>
      <c r="E94" s="10" t="s">
        <v>103</v>
      </c>
      <c r="F94" s="10" t="s">
        <v>103</v>
      </c>
      <c r="G94" s="10" t="s">
        <v>103</v>
      </c>
      <c r="H94" s="10" t="s">
        <v>103</v>
      </c>
      <c r="I94" s="10" t="s">
        <v>103</v>
      </c>
      <c r="J94" s="10" t="s">
        <v>103</v>
      </c>
      <c r="K94" s="10" t="s">
        <v>103</v>
      </c>
    </row>
    <row r="100" customFormat="false" ht="17" hidden="false" customHeight="false" outlineLevel="0" collapsed="false">
      <c r="C100" s="10" t="s">
        <v>103</v>
      </c>
      <c r="D100" s="10" t="s">
        <v>103</v>
      </c>
      <c r="E100" s="10" t="s">
        <v>103</v>
      </c>
      <c r="F100" s="10" t="s">
        <v>103</v>
      </c>
      <c r="G100" s="10" t="s">
        <v>103</v>
      </c>
      <c r="H100" s="10" t="s">
        <v>103</v>
      </c>
      <c r="I100" s="10" t="s">
        <v>103</v>
      </c>
      <c r="J100" s="10" t="s">
        <v>103</v>
      </c>
      <c r="K100" s="10" t="s">
        <v>103</v>
      </c>
    </row>
    <row r="101" customFormat="false" ht="17" hidden="false" customHeight="false" outlineLevel="0" collapsed="false">
      <c r="C101" s="10" t="s">
        <v>103</v>
      </c>
      <c r="D101" s="10" t="s">
        <v>103</v>
      </c>
      <c r="E101" s="10" t="s">
        <v>103</v>
      </c>
      <c r="F101" s="10" t="s">
        <v>103</v>
      </c>
      <c r="G101" s="10" t="s">
        <v>103</v>
      </c>
      <c r="H101" s="10" t="s">
        <v>103</v>
      </c>
      <c r="I101" s="10" t="s">
        <v>103</v>
      </c>
      <c r="J101" s="10" t="s">
        <v>103</v>
      </c>
      <c r="K101" s="10" t="s">
        <v>103</v>
      </c>
    </row>
    <row r="109" customFormat="false" ht="17" hidden="false" customHeight="false" outlineLevel="0" collapsed="false">
      <c r="C109" s="10" t="s">
        <v>103</v>
      </c>
      <c r="D109" s="10" t="s">
        <v>103</v>
      </c>
      <c r="E109" s="10" t="s">
        <v>103</v>
      </c>
      <c r="F109" s="10" t="s">
        <v>103</v>
      </c>
      <c r="G109" s="10" t="s">
        <v>103</v>
      </c>
      <c r="H109" s="10" t="s">
        <v>103</v>
      </c>
      <c r="I109" s="10" t="s">
        <v>103</v>
      </c>
    </row>
    <row r="115" customFormat="false" ht="17" hidden="false" customHeight="false" outlineLevel="0" collapsed="false">
      <c r="C115" s="10" t="s">
        <v>103</v>
      </c>
      <c r="D115" s="10" t="s">
        <v>103</v>
      </c>
      <c r="E115" s="10" t="s">
        <v>103</v>
      </c>
      <c r="F115" s="10" t="s">
        <v>103</v>
      </c>
      <c r="G115" s="10" t="s">
        <v>103</v>
      </c>
      <c r="H115" s="10" t="s">
        <v>103</v>
      </c>
      <c r="I115" s="10" t="s">
        <v>103</v>
      </c>
      <c r="J115" s="10" t="s">
        <v>103</v>
      </c>
      <c r="K115" s="10" t="s">
        <v>103</v>
      </c>
    </row>
    <row r="120" customFormat="false" ht="17" hidden="false" customHeight="false" outlineLevel="0" collapsed="false">
      <c r="C120" s="10" t="s">
        <v>103</v>
      </c>
      <c r="D120" s="10" t="s">
        <v>103</v>
      </c>
      <c r="E120" s="10" t="s">
        <v>103</v>
      </c>
      <c r="F120" s="10" t="s">
        <v>103</v>
      </c>
      <c r="G120" s="10" t="s">
        <v>103</v>
      </c>
      <c r="H120" s="10" t="s">
        <v>103</v>
      </c>
      <c r="I120" s="10" t="s">
        <v>103</v>
      </c>
      <c r="J120" s="10" t="s">
        <v>103</v>
      </c>
      <c r="K120" s="10" t="s">
        <v>103</v>
      </c>
    </row>
  </sheetData>
  <mergeCells count="26">
    <mergeCell ref="N20:W20"/>
    <mergeCell ref="T22:U22"/>
    <mergeCell ref="T24:V24"/>
    <mergeCell ref="Q29:T29"/>
    <mergeCell ref="O30:V30"/>
    <mergeCell ref="N33:W33"/>
    <mergeCell ref="N34:W34"/>
    <mergeCell ref="N35:W35"/>
    <mergeCell ref="C38:L38"/>
    <mergeCell ref="F42:G42"/>
    <mergeCell ref="I42:J42"/>
    <mergeCell ref="M42:O42"/>
    <mergeCell ref="H48:K48"/>
    <mergeCell ref="L48:O48"/>
    <mergeCell ref="H49:I49"/>
    <mergeCell ref="J49:K49"/>
    <mergeCell ref="L49:M49"/>
    <mergeCell ref="N49:O49"/>
    <mergeCell ref="H54:N54"/>
    <mergeCell ref="H55:I55"/>
    <mergeCell ref="J55:K55"/>
    <mergeCell ref="M55:N55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88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23">
              <controlPr defaultSize="0" print="true" autoFill="0" autoPict="0">
                <anchor moveWithCells="true" sizeWithCells="false">
                  <from>
                    <xdr:col>70</xdr:col>
                    <xdr:colOff>0</xdr:colOff>
                    <xdr:row>55</xdr:row>
                    <xdr:rowOff>0</xdr:rowOff>
                  </from>
                  <to>
                    <xdr:col>79</xdr:col>
                    <xdr:colOff>69840</xdr:colOff>
                    <xdr:row>5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pokaż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38</xdr:row>
                    <xdr:rowOff>0</xdr:rowOff>
                  </from>
                  <to>
                    <xdr:col>84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pis_lic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4</xdr:row>
                    <xdr:rowOff>0</xdr:rowOff>
                  </from>
                  <to>
                    <xdr:col>84</xdr:col>
                    <xdr:colOff>36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anuluj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50</xdr:row>
                    <xdr:rowOff>0</xdr:rowOff>
                  </from>
                  <to>
                    <xdr:col>84</xdr:col>
                    <xdr:colOff>36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42</xdr:row>
                    <xdr:rowOff>0</xdr:rowOff>
                  </from>
                  <to>
                    <xdr:col>75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19</xdr:row>
                    <xdr:rowOff>0</xdr:rowOff>
                  </from>
                  <to>
                    <xdr:col>76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miana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6</xdr:row>
                    <xdr:rowOff>0</xdr:rowOff>
                  </from>
                  <to>
                    <xdr:col>72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34</xdr:row>
                    <xdr:rowOff>0</xdr:rowOff>
                  </from>
                  <to>
                    <xdr:col>73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22</xdr:row>
                    <xdr:rowOff>0</xdr:rowOff>
                  </from>
                  <to>
                    <xdr:col>73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26</xdr:row>
                    <xdr:rowOff>0</xdr:rowOff>
                  </from>
                  <to>
                    <xdr:col>73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0</xdr:row>
                    <xdr:rowOff>0</xdr:rowOff>
                  </from>
                  <to>
                    <xdr:col>70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suń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30</xdr:row>
                    <xdr:rowOff>0</xdr:rowOff>
                  </from>
                  <to>
                    <xdr:col>73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33</xdr:row>
                    <xdr:rowOff>0</xdr:rowOff>
                  </from>
                  <to>
                    <xdr:col>75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21</xdr:row>
                    <xdr:rowOff>0</xdr:rowOff>
                  </from>
                  <to>
                    <xdr:col>75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25</xdr:row>
                    <xdr:rowOff>0</xdr:rowOff>
                  </from>
                  <to>
                    <xdr:col>75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39</xdr:row>
                    <xdr:rowOff>0</xdr:rowOff>
                  </from>
                  <to>
                    <xdr:col>72</xdr:col>
                    <xdr:colOff>698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suń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29</xdr:row>
                    <xdr:rowOff>0</xdr:rowOff>
                  </from>
                  <to>
                    <xdr:col>75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ybór">
              <controlPr defaultSize="0" print="true" autoFill="0" autoPict="0">
                <anchor moveWithCells="true" sizeWithCells="false">
                  <from>
                    <xdr:col>34</xdr:col>
                    <xdr:colOff>0</xdr:colOff>
                    <xdr:row>32</xdr:row>
                    <xdr:rowOff>0</xdr:rowOff>
                  </from>
                  <to>
                    <xdr:col>53</xdr:col>
                    <xdr:colOff>70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uluj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32</xdr:row>
                    <xdr:rowOff>0</xdr:rowOff>
                  </from>
                  <to>
                    <xdr:col>67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3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29</xdr:row>
                    <xdr:rowOff>0</xdr:rowOff>
                  </from>
                  <to>
                    <xdr:col>6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isz">
              <controlPr defaultSize="0" print="true" autoFill="0" autoPict="0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25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uń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22</xdr:row>
                    <xdr:rowOff>0</xdr:rowOff>
                  </from>
                  <to>
                    <xdr:col>41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4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6</xdr:row>
                    <xdr:rowOff>0</xdr:rowOff>
                  </from>
                  <to>
                    <xdr:col>76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niec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2</xdr:row>
                    <xdr:rowOff>0</xdr:rowOff>
                  </from>
                  <to>
                    <xdr:col>73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ełącznik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80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4</xdr:row>
                    <xdr:rowOff>0</xdr:rowOff>
                  </from>
                  <to>
                    <xdr:col>76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zukaj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0</xdr:row>
                    <xdr:rowOff>0</xdr:rowOff>
                  </from>
                  <to>
                    <xdr:col>76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5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29</xdr:row>
                    <xdr:rowOff>0</xdr:rowOff>
                  </from>
                  <to>
                    <xdr:col>77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4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5</xdr:row>
                    <xdr:rowOff>0</xdr:rowOff>
                  </from>
                  <to>
                    <xdr:col>77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5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1</xdr:row>
                    <xdr:rowOff>0</xdr:rowOff>
                  </from>
                  <to>
                    <xdr:col>77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6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8</xdr:row>
                    <xdr:rowOff>0</xdr:rowOff>
                  </from>
                  <to>
                    <xdr:col>77</xdr:col>
                    <xdr:colOff>69840</xdr:colOff>
                    <xdr:row>5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