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" sheetId="1" state="visible" r:id="rId2"/>
    <sheet name="Nkalk" sheetId="2" state="visible" r:id="rId3"/>
    <sheet name="Makro1" sheetId="3" state="visible" r:id="rId4"/>
    <sheet name="W" sheetId="4" state="visible" r:id="rId5"/>
  </sheets>
  <definedNames>
    <definedName function="false" hidden="false" localSheetId="1" name="_xlnm.Print_Area" vbProcedure="false">Nkalk!$A$2:$U$25</definedName>
    <definedName function="false" hidden="false" name="AKdemo" vbProcedure="false">Makro1!$B$79</definedName>
    <definedName function="false" hidden="false" name="AKidŸdo" vbProcedure="false">Makro1!$E$24</definedName>
    <definedName function="false" hidden="false" name="AKidŸdo_listkomp" vbProcedure="false">Makro1!$B$47</definedName>
    <definedName function="false" hidden="false" name="AKidŸdo_listwyboru" vbProcedure="false">Makro1!$E$65</definedName>
    <definedName function="false" hidden="false" name="AKidŸdo_listykalk" vbProcedure="false">Makro1!$C$51</definedName>
    <definedName function="false" hidden="false" name="AKidŸdo_menug³_" vbProcedure="false">Makro1!$I$69</definedName>
    <definedName function="false" hidden="false" name="AKmenuark" vbProcedure="false">Makro1!$E$38</definedName>
    <definedName function="false" hidden="false" name="Akmenuark8" vbProcedure="false">Makro1!$E$81</definedName>
    <definedName function="false" hidden="false" name="AKnowakalk" vbProcedure="false">Makro1!$A$44</definedName>
    <definedName function="false" hidden="false" name="AKotwieranie" vbProcedure="false">Makro1!$A$53</definedName>
    <definedName function="false" hidden="false" name="AKotwieranie01" vbProcedure="false">Makro1!$A$39</definedName>
    <definedName function="false" hidden="false" name="AKpoka_kalk" vbProcedure="false">Makro1!$E$1</definedName>
    <definedName function="false" hidden="false" name="AKpozosta³einf" vbProcedure="false">Makro1!$F$23</definedName>
    <definedName function="false" hidden="false" name="AKusuñkalk" vbProcedure="false">Makro1!$E$42</definedName>
    <definedName function="false" hidden="false" name="AKusuñwiersz" vbProcedure="false">Makro1!$C$32</definedName>
    <definedName function="false" hidden="false" name="AKwstawwiersz" vbProcedure="false">Makro1!$B$52</definedName>
    <definedName function="false" hidden="false" name="AKzachowaj" vbProcedure="false">Makro1!$G$1</definedName>
    <definedName function="false" hidden="false" name="AKzachowaj1" vbProcedure="false">Makro1!$G$38</definedName>
    <definedName function="false" hidden="false" name="AKzachowaj1sub" vbProcedure="false">Makro1!$H$55</definedName>
    <definedName function="false" hidden="false" name="AKzachowaj2" vbProcedure="false">Makro1!$G$52</definedName>
    <definedName function="false" hidden="false" name="AKzachowajsubkalk" vbProcedure="false">Makro1!$H$41</definedName>
    <definedName function="false" hidden="false" name="AKzamykanie" vbProcedure="false">Makro1!$A$1</definedName>
    <definedName function="false" hidden="false" name="asa" vbProcedure="false">Nkalk!$J$3</definedName>
    <definedName function="false" hidden="false" name="cofanie_zmian" vbProcedure="false">M!$A$174:$A$186</definedName>
    <definedName function="false" hidden="false" name="doczysta" vbProcedure="false">Makro1!$C$1</definedName>
    <definedName function="false" hidden="false" name="Earkkalk" vbProcedure="false">Makro1!$B$29</definedName>
    <definedName function="false" hidden="false" name="Excel_BuiltIn_Auto_Close" vbProcedure="false">Makro1!$A$1</definedName>
    <definedName function="false" hidden="false" name="Excel_BuiltIn_Auto_Open" vbProcedure="false">Makro1!$A$53</definedName>
    <definedName function="false" hidden="false" name="Excel_BuiltIn_Recorder" vbProcedure="false">#REF!</definedName>
    <definedName function="false" hidden="false" name="Kalkulacja" vbProcedure="false">Makro1!$I$2</definedName>
    <definedName function="false" hidden="false" name="kalkulacja01" vbProcedure="false">Makro1!$I$28</definedName>
    <definedName function="false" hidden="false" name="Marka" vbProcedure="false">Makro1!$B$1</definedName>
    <definedName function="false" hidden="false" name="Menuustawienia" vbProcedure="false">Makro1!$G$65</definedName>
    <definedName function="false" hidden="false" name="metrykasubkalk" vbProcedure="false">Makro1!$C$62</definedName>
    <definedName function="false" hidden="false" name="Minformacje" vbProcedure="false">Makro1!$F$41</definedName>
    <definedName function="false" hidden="false" name="Mmenuinf1" vbProcedure="false">Makro1!$G$71</definedName>
    <definedName function="false" hidden="false" name="Mmenuinf2" vbProcedure="false">Makro1!$F$65</definedName>
    <definedName function="false" hidden="false" name="Mmenuinf3" vbProcedure="false">Makro1!$F$47</definedName>
    <definedName function="false" hidden="false" name="Mmenuinf4" vbProcedure="false">Makro1!$C$68</definedName>
    <definedName function="false" hidden="false" name="Mmenuinf5" vbProcedure="false">Makro1!$H$69</definedName>
    <definedName function="false" hidden="false" name="Mmenuinf7" vbProcedure="false">Makro1!$F$29</definedName>
    <definedName function="false" hidden="false" name="Mzachowaj" vbProcedure="false">Makro1!$B$10</definedName>
    <definedName function="false" hidden="false" name="NIC" vbProcedure="false">Makro1!$E$61</definedName>
    <definedName function="false" hidden="false" name="nowypodgl¹d" vbProcedure="false">Makro1!$F$1</definedName>
    <definedName function="false" hidden="false" name="ostrze_enie_awaria" vbProcedure="false">Makro1!$F$82</definedName>
    <definedName function="false" hidden="false" name="ostrze_enie_lista" vbProcedure="false">Makro1!$E$75</definedName>
    <definedName function="false" hidden="false" name="ostrze_enie_nic" vbProcedure="false">Makro1!$E$19</definedName>
    <definedName function="false" hidden="false" name="sumakalk" vbProcedure="false">Makro1!$H$2</definedName>
    <definedName function="false" hidden="false" name="sumakwota" vbProcedure="false">Makro1!$H$28</definedName>
    <definedName function="false" hidden="false" name="sumaprocent" vbProcedure="false">Makro1!$H$34</definedName>
    <definedName function="false" hidden="false" name="szerokoœæ_kolumn" vbProcedure="false">M!$F$174:$F$184</definedName>
    <definedName function="false" hidden="false" name="Tekst_nag³ówka_kalk" vbProcedure="false">Makro1!$E$28</definedName>
    <definedName function="false" hidden="false" name="u_demo" vbProcedure="false">Makro1!$H$64</definedName>
    <definedName function="false" hidden="false" name="wielkoœæ_planszy" vbProcedure="false">M!$C$174:$C$185</definedName>
    <definedName function="false" hidden="false" name="wstêparkasy" vbProcedure="false">Makro1!$I$77</definedName>
    <definedName function="false" hidden="false" name="wstêparkasy2" vbProcedure="false">Makro1!$B$41</definedName>
    <definedName function="false" hidden="false" name="wygl¹dkalk" vbProcedure="false">Makro1!$D$1</definedName>
    <definedName function="false" hidden="false" name="zestawy" vbProcedure="false">M!$A$270</definedName>
    <definedName function="false" hidden="false" localSheetId="0" name="a00" vbProcedure="false">#REF!</definedName>
    <definedName function="false" hidden="false" localSheetId="0" name="aaa" vbProcedure="false">2</definedName>
    <definedName function="false" hidden="false" localSheetId="0" name="cofanie_zmian" vbProcedure="false">M!$A$174:$A$186</definedName>
    <definedName function="false" hidden="false" localSheetId="0" name="szerokoœæ_kolumn" vbProcedure="false">M!$F$174:$F$184</definedName>
    <definedName function="false" hidden="false" localSheetId="0" name="wielkoœæ_planszy" vbProcedure="false">M!$C$174:$C$185</definedName>
    <definedName function="false" hidden="false" localSheetId="1" name="solver_adj" vbProcedure="false">Nkalk!$J$4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Nkalk!$J$15</definedName>
    <definedName function="false" hidden="false" localSheetId="1" name="solver_pre" vbProcedure="false">0.000001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aba" vbProcedure="false">4</definedName>
    <definedName function="false" hidden="false" localSheetId="2" name="_Q_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8">
  <si>
    <t xml:space="preserve">Wersja demonstracyjna</t>
  </si>
  <si>
    <t xml:space="preserve">PROGRAM  KALKULACJI CENY JEDNOSTKOWEJ</t>
  </si>
  <si>
    <t xml:space="preserve">KOSTER</t>
  </si>
  <si>
    <t xml:space="preserve">Menu główne</t>
  </si>
  <si>
    <t xml:space="preserve">wersja 1.0</t>
  </si>
  <si>
    <r>
      <rPr>
        <sz val="10"/>
        <rFont val="Arial CE"/>
        <family val="0"/>
        <charset val="238"/>
      </rPr>
      <t xml:space="preserve">autor:</t>
    </r>
    <r>
      <rPr>
        <b val="true"/>
        <sz val="12"/>
        <rFont val="FrankfurtGothic"/>
        <family val="0"/>
        <charset val="238"/>
      </rPr>
      <t xml:space="preserve"> Tomasz Patalon</t>
    </r>
  </si>
  <si>
    <t xml:space="preserve">Toruń, lipiec 1998 roku.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WSKANIKI PODSUMOWANIA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PODAJ WSKAŹNIKI</t>
  </si>
  <si>
    <t xml:space="preserve">wielkość określona:</t>
  </si>
  <si>
    <t xml:space="preserve">wskaźnik A :</t>
  </si>
  <si>
    <t xml:space="preserve">kwotowo</t>
  </si>
  <si>
    <t xml:space="preserve">procentowo</t>
  </si>
  <si>
    <t xml:space="preserve">wskaźnik B:</t>
  </si>
  <si>
    <t xml:space="preserve">wskaźnik C:</t>
  </si>
  <si>
    <t xml:space="preserve">wskaźnik D:</t>
  </si>
  <si>
    <t xml:space="preserve">Podstawa sumowania</t>
  </si>
  <si>
    <t xml:space="preserve">Konstr+mont+osadz+obm+transp</t>
  </si>
  <si>
    <t xml:space="preserve">Konstr+mont+osadz</t>
  </si>
  <si>
    <t xml:space="preserve">Konstr+mont</t>
  </si>
  <si>
    <t xml:space="preserve">Konstr (tylko elem.)</t>
  </si>
  <si>
    <t xml:space="preserve">Materiały+Kz+odpad</t>
  </si>
  <si>
    <t xml:space="preserve">Roboc. na warszt.</t>
  </si>
  <si>
    <t xml:space="preserve">sumuj teraz</t>
  </si>
  <si>
    <t xml:space="preserve">anuluj</t>
  </si>
  <si>
    <t xml:space="preserve">OK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WSKANIKI KALKULACJI</t>
    </r>
  </si>
  <si>
    <t xml:space="preserve">SPORZĄDZANIE PODSUMOWANIA</t>
  </si>
  <si>
    <t xml:space="preserve">Wartości wskaźników:</t>
  </si>
  <si>
    <t xml:space="preserve">koszty zakupu</t>
  </si>
  <si>
    <t xml:space="preserve">cynk/1 kg z kosztami pośred.</t>
  </si>
  <si>
    <t xml:space="preserve">naddatek na odpad</t>
  </si>
  <si>
    <t xml:space="preserve">1 m2 lakierowania</t>
  </si>
  <si>
    <t xml:space="preserve">1 Roboczogodzina - wykonanie</t>
  </si>
  <si>
    <t xml:space="preserve">1 Roboczogodzina montaż.</t>
  </si>
  <si>
    <t xml:space="preserve">Obmiar km,</t>
  </si>
  <si>
    <t xml:space="preserve">Transport km,</t>
  </si>
  <si>
    <t xml:space="preserve">Obmiar, koszt:</t>
  </si>
  <si>
    <t xml:space="preserve">Transport, koszt:</t>
  </si>
  <si>
    <t xml:space="preserve">Wykończenie powierzchni</t>
  </si>
  <si>
    <t xml:space="preserve">cynkowanie stali nieocynk.</t>
  </si>
  <si>
    <t xml:space="preserve">lakierowanie</t>
  </si>
  <si>
    <r>
      <rPr>
        <sz val="10"/>
        <rFont val="Arial CE"/>
        <family val="0"/>
        <charset val="238"/>
      </rPr>
      <t xml:space="preserve">TABELA POLA DIALOGU </t>
    </r>
    <r>
      <rPr>
        <b val="true"/>
        <sz val="10"/>
        <rFont val="Arial CE"/>
        <family val="2"/>
        <charset val="238"/>
      </rPr>
      <t xml:space="preserve"> OPCJE ARKUSZA KALK.</t>
    </r>
  </si>
  <si>
    <t xml:space="preserve">CZYNNOŚĆ DO WYKONANIA</t>
  </si>
  <si>
    <t xml:space="preserve">kopiuj kalkulację</t>
  </si>
  <si>
    <t xml:space="preserve">do arkusza edycji</t>
  </si>
  <si>
    <t xml:space="preserve">drukuj kalkulację</t>
  </si>
  <si>
    <t xml:space="preserve">kalkulacja</t>
  </si>
  <si>
    <t xml:space="preserve">podsumowanie</t>
  </si>
  <si>
    <t xml:space="preserve">szukaj wyniku</t>
  </si>
  <si>
    <t xml:space="preserve">podgląd wydruku</t>
  </si>
  <si>
    <t xml:space="preserve">dostosuj wydruk</t>
  </si>
  <si>
    <t xml:space="preserve">nagłówki kolumn</t>
  </si>
  <si>
    <t xml:space="preserve">metryka kalkulacji</t>
  </si>
  <si>
    <t xml:space="preserve">metryka subkalkulacji</t>
  </si>
  <si>
    <t xml:space="preserve">nagłówek kalkulacji</t>
  </si>
  <si>
    <t xml:space="preserve">kopiuj do WORDA</t>
  </si>
  <si>
    <t xml:space="preserve">wyszukaj informacje</t>
  </si>
  <si>
    <t xml:space="preserve">oblicz</t>
  </si>
  <si>
    <t xml:space="preserve">ANULUJ</t>
  </si>
  <si>
    <t xml:space="preserve">Dodatkowa edycja</t>
  </si>
  <si>
    <t xml:space="preserve">Kalkulacja</t>
  </si>
  <si>
    <t xml:space="preserve">Drukuj kalkulację</t>
  </si>
  <si>
    <t xml:space="preserve">Analizy</t>
  </si>
  <si>
    <t xml:space="preserve">Kalkulator</t>
  </si>
  <si>
    <t xml:space="preserve">promień "r"</t>
  </si>
  <si>
    <t xml:space="preserve">podstawa "s"</t>
  </si>
  <si>
    <t xml:space="preserve">wysokość "h"</t>
  </si>
  <si>
    <t xml:space="preserve">kąt "kąt"</t>
  </si>
  <si>
    <t xml:space="preserve">Wyniki kalkulatora</t>
  </si>
  <si>
    <t xml:space="preserve">dł. łuku(r,s)=</t>
  </si>
  <si>
    <t xml:space="preserve">,wysokość(r,s)=</t>
  </si>
  <si>
    <t xml:space="preserve">,kąt(r,s)=</t>
  </si>
  <si>
    <t xml:space="preserve">promień(h,s)=</t>
  </si>
  <si>
    <t xml:space="preserve">,kąt (h,s)=</t>
  </si>
  <si>
    <t xml:space="preserve">,dł. łuku(r,kąt)=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WYSZUKAJ INFORMACJE</t>
    </r>
  </si>
  <si>
    <t xml:space="preserve">WYSZUKIWANIE INFORMACJI</t>
  </si>
  <si>
    <t xml:space="preserve">komponentu</t>
  </si>
  <si>
    <t xml:space="preserve">dostawcy</t>
  </si>
  <si>
    <t xml:space="preserve">komponenty</t>
  </si>
  <si>
    <t xml:space="preserve">wynik</t>
  </si>
  <si>
    <t xml:space="preserve">arkusz sortowania</t>
  </si>
  <si>
    <t xml:space="preserve">szukaj :</t>
  </si>
  <si>
    <t xml:space="preserve">ttt</t>
  </si>
  <si>
    <t xml:space="preserve">w bazie danych komponentów kalkulacji</t>
  </si>
  <si>
    <t xml:space="preserve">w kalkulacjach jako:</t>
  </si>
  <si>
    <t xml:space="preserve">takiej kalkulacji i pokaż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ID DO...</t>
    </r>
  </si>
  <si>
    <t xml:space="preserve">IDŹ  DO ...</t>
  </si>
  <si>
    <t xml:space="preserve">pole wyboru</t>
  </si>
  <si>
    <t xml:space="preserve">menu głównego</t>
  </si>
  <si>
    <t xml:space="preserve">listy kalkulacji</t>
  </si>
  <si>
    <t xml:space="preserve">list komponentów</t>
  </si>
  <si>
    <t xml:space="preserve">tt1</t>
  </si>
  <si>
    <t xml:space="preserve">Cofanie zmian</t>
  </si>
  <si>
    <t xml:space="preserve">Wielkość planszy</t>
  </si>
  <si>
    <t xml:space="preserve">Szerokość kolumn</t>
  </si>
  <si>
    <t xml:space="preserve">stes</t>
  </si>
  <si>
    <t xml:space="preserve">arkusz kalkulacyjny</t>
  </si>
  <si>
    <t xml:space="preserve">AKusuńwiersz</t>
  </si>
  <si>
    <t xml:space="preserve">AKzachowaj</t>
  </si>
  <si>
    <t xml:space="preserve">Menuustawienia</t>
  </si>
  <si>
    <t xml:space="preserve">AKotwieranie</t>
  </si>
  <si>
    <t xml:space="preserve">AKusuńkalk</t>
  </si>
  <si>
    <t xml:space="preserve">AKpokażkalk</t>
  </si>
  <si>
    <t xml:space="preserve">listy komponentów</t>
  </si>
  <si>
    <t xml:space="preserve">dane dla kbdk</t>
  </si>
  <si>
    <t xml:space="preserve">licznik:</t>
  </si>
  <si>
    <t xml:space="preserve">lista dostawców</t>
  </si>
  <si>
    <t xml:space="preserve">Arkusz Kalkulacyjny</t>
  </si>
  <si>
    <t xml:space="preserve">pole wyboru komponentów</t>
  </si>
  <si>
    <t xml:space="preserve">dane dla Kbdk.xls Kzachowaj nt archiwum:</t>
  </si>
  <si>
    <t xml:space="preserve">dane dla kbdm</t>
  </si>
  <si>
    <t xml:space="preserve">dane:</t>
  </si>
  <si>
    <t xml:space="preserve">lista kalkulacji</t>
  </si>
  <si>
    <t xml:space="preserve">TOM</t>
  </si>
  <si>
    <t xml:space="preserve">Menu  główne list komponentów</t>
  </si>
  <si>
    <t xml:space="preserve">dostawcy w kalkulacjach</t>
  </si>
  <si>
    <t xml:space="preserve">analizy kalkulacji</t>
  </si>
  <si>
    <t xml:space="preserve">lista tabel analiz kalkulkacji</t>
  </si>
  <si>
    <t xml:space="preserve">analizy podsumowania</t>
  </si>
  <si>
    <t xml:space="preserve">lista tabel analiz podsumowania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OPCJE</t>
    </r>
  </si>
  <si>
    <t xml:space="preserve">OPCJE</t>
  </si>
  <si>
    <t xml:space="preserve">Anuluj</t>
  </si>
  <si>
    <t xml:space="preserve">elementy podsumowania</t>
  </si>
  <si>
    <t xml:space="preserve">autorzy kalkulacji</t>
  </si>
  <si>
    <t xml:space="preserve">jednostki miary kalkulacji</t>
  </si>
  <si>
    <t xml:space="preserve">autorzy subkalkulacji</t>
  </si>
  <si>
    <t xml:space="preserve">jednostki miary subkalkulacji</t>
  </si>
  <si>
    <t xml:space="preserve">nazwy grup kalkulacji</t>
  </si>
  <si>
    <t xml:space="preserve">nazwy grup subkalkulacji</t>
  </si>
  <si>
    <t xml:space="preserve">cofnij</t>
  </si>
  <si>
    <t xml:space="preserve">zmień</t>
  </si>
  <si>
    <t xml:space="preserve">edycja listy</t>
  </si>
  <si>
    <t xml:space="preserve">cofanie zmian</t>
  </si>
  <si>
    <t xml:space="preserve">wielkość planszy</t>
  </si>
  <si>
    <t xml:space="preserve">szerokość kolumn</t>
  </si>
  <si>
    <t xml:space="preserve">podczas sesji</t>
  </si>
  <si>
    <t xml:space="preserve">po kolejnej sesji</t>
  </si>
  <si>
    <t xml:space="preserve">Cofanie_zmian</t>
  </si>
  <si>
    <t xml:space="preserve">Wielkość_planszy</t>
  </si>
  <si>
    <t xml:space="preserve">Szerokość_kolumn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azwa kalkulacji</t>
    </r>
  </si>
  <si>
    <t xml:space="preserve">UWAGA !</t>
  </si>
  <si>
    <t xml:space="preserve">Zmień nazwę</t>
  </si>
  <si>
    <t xml:space="preserve">Kalkulacja o podanej nazwie już istnieje... 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wa kalkulacja</t>
    </r>
  </si>
  <si>
    <t xml:space="preserve">Czy wyczyścić arkusz kalkulacyjny ?</t>
  </si>
  <si>
    <t xml:space="preserve">Wyczyść</t>
  </si>
  <si>
    <t xml:space="preserve">Zachowaj kalkulację i wyczyść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ZACHOWAJ KALKULACJÊ</t>
    </r>
  </si>
  <si>
    <t xml:space="preserve">Zachowaj kalkulację jako...</t>
  </si>
  <si>
    <t xml:space="preserve">subkalkulację</t>
  </si>
  <si>
    <t xml:space="preserve">kalkulację</t>
  </si>
  <si>
    <t xml:space="preserve">kalkulację archiwalną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USUÑ KALKULACJÊ</t>
    </r>
  </si>
  <si>
    <t xml:space="preserve">Czy usunąć kalkulację z bazy danych...</t>
  </si>
  <si>
    <t xml:space="preserve">subkalkulacji</t>
  </si>
  <si>
    <t xml:space="preserve">kalkulacji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IMPORT KALKULACJI</t>
    </r>
  </si>
  <si>
    <t xml:space="preserve">IMPORT KALKULACJI</t>
  </si>
  <si>
    <t xml:space="preserve">Importuj kalkulację</t>
  </si>
  <si>
    <t xml:space="preserve">Importuj subkalkulację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ZATWIERDZANIE METRYKI</t>
    </r>
  </si>
  <si>
    <t xml:space="preserve">Metryka Kalkulacji</t>
  </si>
  <si>
    <t xml:space="preserve">Popraw</t>
  </si>
  <si>
    <t xml:space="preserve">Czy metryka kalkulacji jest odpowiednia ?</t>
  </si>
  <si>
    <t xml:space="preserve">Nazwa kalkulacji:</t>
  </si>
  <si>
    <t xml:space="preserve">Grupa kalkulacji:</t>
  </si>
  <si>
    <t xml:space="preserve">Sporządził:</t>
  </si>
  <si>
    <t xml:space="preserve">Data:</t>
  </si>
  <si>
    <t xml:space="preserve">JM:</t>
  </si>
  <si>
    <t xml:space="preserve">nr kolumny</t>
  </si>
  <si>
    <t xml:space="preserve">dane dla podsumowywania</t>
  </si>
  <si>
    <t xml:space="preserve">wskaźniki abcd</t>
  </si>
  <si>
    <t xml:space="preserve">suma pozycji tabeli:</t>
  </si>
  <si>
    <t xml:space="preserve">wartość wskaźnika A:</t>
  </si>
  <si>
    <t xml:space="preserve">razem:</t>
  </si>
  <si>
    <t xml:space="preserve">wartość wskaźnika B:</t>
  </si>
  <si>
    <t xml:space="preserve">wartość wskaźnika C:</t>
  </si>
  <si>
    <t xml:space="preserve">wartość wskaźnika D:</t>
  </si>
  <si>
    <t xml:space="preserve">zestawy</t>
  </si>
  <si>
    <t xml:space="preserve">Podsumowanie</t>
  </si>
  <si>
    <t xml:space="preserve">Pozostałe informacje</t>
  </si>
  <si>
    <t xml:space="preserve">konstr+mont+osadz+obm+trans:</t>
  </si>
  <si>
    <t xml:space="preserve">Koszt:</t>
  </si>
  <si>
    <t xml:space="preserve">konstr+mont+osadz:</t>
  </si>
  <si>
    <t xml:space="preserve">1 kg stali ocynk.:</t>
  </si>
  <si>
    <t xml:space="preserve">Osadzenie na budowie:</t>
  </si>
  <si>
    <t xml:space="preserve">1 kg stali czarn.ocynk.:</t>
  </si>
  <si>
    <t xml:space="preserve">Konstr.zmont.na warsztacie:</t>
  </si>
  <si>
    <t xml:space="preserve">1 kg aluminium:</t>
  </si>
  <si>
    <t xml:space="preserve">Ilość pozycji:</t>
  </si>
  <si>
    <t xml:space="preserve">Konstr. (same elementy):</t>
  </si>
  <si>
    <t xml:space="preserve">1 m2 pokr. poliwęgl.:</t>
  </si>
  <si>
    <t xml:space="preserve">Grupa subkalkulacji:</t>
  </si>
  <si>
    <t xml:space="preserve">Robocizna na warsztacie:</t>
  </si>
  <si>
    <t xml:space="preserve">Suma:</t>
  </si>
  <si>
    <t xml:space="preserve">Materiały razem z Kz i odpadem:</t>
  </si>
  <si>
    <t xml:space="preserve">Rg. na wykonanie:</t>
  </si>
  <si>
    <t xml:space="preserve">Liczydło</t>
  </si>
  <si>
    <t xml:space="preserve">Lakierowanie t/n:</t>
  </si>
  <si>
    <t xml:space="preserve">Rg. na montaż:</t>
  </si>
  <si>
    <t xml:space="preserve">Cynkowanie t/n:</t>
  </si>
  <si>
    <t xml:space="preserve">stali ocynk. w kg:</t>
  </si>
  <si>
    <t xml:space="preserve">Obmiar, km, koszt:</t>
  </si>
  <si>
    <t xml:space="preserve">stali czarn.ocynk w kg:</t>
  </si>
  <si>
    <t xml:space="preserve">Transport, km, koszt:</t>
  </si>
  <si>
    <t xml:space="preserve">aluminium w kg:</t>
  </si>
  <si>
    <t xml:space="preserve">pokr. poliwęgl. w m2:</t>
  </si>
  <si>
    <t xml:space="preserve">pow. lakier. w m2:</t>
  </si>
  <si>
    <t xml:space="preserve">Szukany wynik</t>
  </si>
  <si>
    <t xml:space="preserve">Wskaźniki kalkulacji:</t>
  </si>
  <si>
    <t xml:space="preserve">Wartość łączna:</t>
  </si>
  <si>
    <t xml:space="preserve">Zmieniana wartość:</t>
  </si>
  <si>
    <t xml:space="preserve">koszty zakupu:</t>
  </si>
  <si>
    <t xml:space="preserve">aluminium:</t>
  </si>
  <si>
    <t xml:space="preserve">Stara wartość:</t>
  </si>
  <si>
    <t xml:space="preserve">cynk/1 kg z koszt. pośr.:</t>
  </si>
  <si>
    <t xml:space="preserve">st. czarnej:</t>
  </si>
  <si>
    <t xml:space="preserve">Nowa wartość:</t>
  </si>
  <si>
    <t xml:space="preserve">naddatek na odpad:</t>
  </si>
  <si>
    <t xml:space="preserve">st. ocynkw.:</t>
  </si>
  <si>
    <t xml:space="preserve">Zmieniany wskaźnik:</t>
  </si>
  <si>
    <t xml:space="preserve">1 m2 lakierowania:</t>
  </si>
  <si>
    <t xml:space="preserve">poliwęglanu:</t>
  </si>
  <si>
    <t xml:space="preserve">1 Roboczogodzina na wykonanie:</t>
  </si>
  <si>
    <t xml:space="preserve">"innych":</t>
  </si>
  <si>
    <t xml:space="preserve">1 Roboczogodzina na montaż:</t>
  </si>
  <si>
    <t xml:space="preserve">Obmiar:</t>
  </si>
  <si>
    <t xml:space="preserve">Transport:</t>
  </si>
  <si>
    <t xml:space="preserve">Lp</t>
  </si>
  <si>
    <t xml:space="preserve">Nazwa materiału</t>
  </si>
  <si>
    <t xml:space="preserve">Dostawca</t>
  </si>
  <si>
    <t xml:space="preserve">Jedn.</t>
  </si>
  <si>
    <t xml:space="preserve">Obmiar</t>
  </si>
  <si>
    <t xml:space="preserve">czy lak./cynk.</t>
  </si>
  <si>
    <t xml:space="preserve">wartość elementu</t>
  </si>
  <si>
    <t xml:space="preserve">cena zakupu w jed.obmiaru </t>
  </si>
  <si>
    <t xml:space="preserve">aktualizacja ceny</t>
  </si>
  <si>
    <t xml:space="preserve">cena zakupu</t>
  </si>
  <si>
    <t xml:space="preserve">jednostka zakupu</t>
  </si>
  <si>
    <t xml:space="preserve">grupa mate.</t>
  </si>
  <si>
    <t xml:space="preserve">waga1mb-m2</t>
  </si>
  <si>
    <t xml:space="preserve">pow. lakier.na 1mb-m2</t>
  </si>
  <si>
    <t xml:space="preserve">Rg wyk.</t>
  </si>
  <si>
    <t xml:space="preserve">Rg mon.</t>
  </si>
  <si>
    <t xml:space="preserve">ilość Rg wykonanie</t>
  </si>
  <si>
    <t xml:space="preserve">ilość Rg montaż</t>
  </si>
  <si>
    <t xml:space="preserve">waga alu.</t>
  </si>
  <si>
    <t xml:space="preserve">waga stal.czarnej</t>
  </si>
  <si>
    <t xml:space="preserve">waga stal.ocynk.</t>
  </si>
  <si>
    <t xml:space="preserve">pow.lak.</t>
  </si>
  <si>
    <t xml:space="preserve">AKzamykanie</t>
  </si>
  <si>
    <t xml:space="preserve">Marka</t>
  </si>
  <si>
    <t xml:space="preserve">doczysta</t>
  </si>
  <si>
    <t xml:space="preserve">wyglądkalk</t>
  </si>
  <si>
    <t xml:space="preserve">nowypodgląd</t>
  </si>
  <si>
    <t xml:space="preserve">przeliczanie kalk</t>
  </si>
  <si>
    <t xml:space="preserve">sumakalk</t>
  </si>
  <si>
    <t xml:space="preserve">Mzachowaj</t>
  </si>
  <si>
    <t xml:space="preserve">ostrzeżenie_nic</t>
  </si>
  <si>
    <t xml:space="preserve">AKpozostałeinf</t>
  </si>
  <si>
    <t xml:space="preserve">AKidźdo</t>
  </si>
  <si>
    <t xml:space="preserve">Tekst_nagłówka_kalk</t>
  </si>
  <si>
    <t xml:space="preserve">idzie do ark. sortowania</t>
  </si>
  <si>
    <t xml:space="preserve">sumakwota</t>
  </si>
  <si>
    <t xml:space="preserve">kalkulacja01</t>
  </si>
  <si>
    <t xml:space="preserve">Earkkalk</t>
  </si>
  <si>
    <t xml:space="preserve">Mmenuinf7</t>
  </si>
  <si>
    <t xml:space="preserve">sumaprocent</t>
  </si>
  <si>
    <t xml:space="preserve">Akmenuark</t>
  </si>
  <si>
    <t xml:space="preserve">AKzachowaj1</t>
  </si>
  <si>
    <t xml:space="preserve">AKotwieranie01</t>
  </si>
  <si>
    <t xml:space="preserve">makro dla przycisku</t>
  </si>
  <si>
    <t xml:space="preserve">wstęparkasy2</t>
  </si>
  <si>
    <t xml:space="preserve">Minformacje</t>
  </si>
  <si>
    <t xml:space="preserve">AKzachowajsubkalk</t>
  </si>
  <si>
    <t xml:space="preserve">AKnowakalk</t>
  </si>
  <si>
    <t xml:space="preserve">baza danych</t>
  </si>
  <si>
    <t xml:space="preserve">szuka w kalk elementu</t>
  </si>
  <si>
    <t xml:space="preserve">AKidźdo_listkomp</t>
  </si>
  <si>
    <t xml:space="preserve">Mmenuinf3</t>
  </si>
  <si>
    <t xml:space="preserve">lista kalk.</t>
  </si>
  <si>
    <t xml:space="preserve">AKidźdo_listykalk</t>
  </si>
  <si>
    <t xml:space="preserve">AKwstawwiersz</t>
  </si>
  <si>
    <t xml:space="preserve">AKzachowaj2</t>
  </si>
  <si>
    <t xml:space="preserve">AKzachowaj1sub</t>
  </si>
  <si>
    <t xml:space="preserve">NIC</t>
  </si>
  <si>
    <t xml:space="preserve">metrykasubkalk</t>
  </si>
  <si>
    <t xml:space="preserve">listy el.</t>
  </si>
  <si>
    <t xml:space="preserve">szuka w kalk dostawcy</t>
  </si>
  <si>
    <t xml:space="preserve">u_demo</t>
  </si>
  <si>
    <t xml:space="preserve">AKidźdo_listwyboru</t>
  </si>
  <si>
    <t xml:space="preserve">Mmenuinf2</t>
  </si>
  <si>
    <t xml:space="preserve">szuka kalk i jej elementów</t>
  </si>
  <si>
    <t xml:space="preserve">Mmenuinf4</t>
  </si>
  <si>
    <t xml:space="preserve">szuka kalk i jej wyniku</t>
  </si>
  <si>
    <t xml:space="preserve">menu gł.</t>
  </si>
  <si>
    <t xml:space="preserve">Mmenuinf5</t>
  </si>
  <si>
    <t xml:space="preserve">AKidźdo_menugł.</t>
  </si>
  <si>
    <t xml:space="preserve">szuka w bdm pozycji</t>
  </si>
  <si>
    <t xml:space="preserve">Mmenuinf1</t>
  </si>
  <si>
    <t xml:space="preserve">ostrzeżenie_lista</t>
  </si>
  <si>
    <t xml:space="preserve">wstęparkasy</t>
  </si>
  <si>
    <t xml:space="preserve">AKdemo</t>
  </si>
  <si>
    <t xml:space="preserve">metryka pliku - sterowanie</t>
  </si>
  <si>
    <t xml:space="preserve">Akmenuark8</t>
  </si>
  <si>
    <t xml:space="preserve">ostrzeżenie_aw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"/>
    <numFmt numFmtId="168" formatCode="#,##0.0##"/>
    <numFmt numFmtId="169" formatCode="General"/>
    <numFmt numFmtId="170" formatCode="#,##0.00"/>
    <numFmt numFmtId="171" formatCode="0.0000"/>
    <numFmt numFmtId="172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  <charset val="238"/>
    </font>
    <font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20"/>
      <name val="EastHlv"/>
      <family val="2"/>
      <charset val="238"/>
    </font>
    <font>
      <b val="true"/>
      <sz val="100"/>
      <name val="Arial CE"/>
      <family val="2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FrankfurtGothic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Dialog1" xfId="21"/>
    <cellStyle name="Normalny_Makr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PREZENTACJA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
PROGRA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OPCJE WIELOSTANOWIS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 WIELOSTANOWISKOW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UKRYJ nag³ów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 nag³ów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2" descr="W£¥CZ 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£¥CZ 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POKA¯ nag³ów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¯ nag³ów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WY£¥CZ 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£¥CZ 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ZACHOWAJ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1" descr="PRZELICZ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9" descr="USUÑ&#10;kalkulacj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Ñ
kalkulacj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SUMA wskaŸ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wskaŸ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1" descr="USUÑ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Ñ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6" descr="WSTAW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ID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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2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oren Piotr Patalon Koster 1.0 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en Piotr Patalon Koster 1.0 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                      Koster 1.0 Kalkulacje&#10;                  Program demonstracyjny&#10;&#10;&#10;Autor: Tomasz Patalon&#10;Wszelkie prawa zastrze¿one. Program prawem chroniony.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Koster 1.0 Kalkulacje
                  Program demonstracyjny
Autor: Tomasz Patalon
Wszelkie prawa zastrze¿one. Program prawem chroniony.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false" showRowColHeaders="false" showZeros="false" rightToLeft="false" tabSelected="true" showOutlineSymbols="false" defaultGridColor="true" view="normal" topLeftCell="A1" colorId="64" zoomScale="65" zoomScaleNormal="6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41"/>
  </cols>
  <sheetData>
    <row r="1" customFormat="false" ht="14.65" hidden="false" customHeight="false" outlineLevel="0" collapsed="false">
      <c r="K1" s="1"/>
      <c r="L1" s="1"/>
    </row>
    <row r="11" customFormat="false" ht="19.3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</row>
    <row r="12" customFormat="false" ht="26.45" hidden="false" customHeight="false" outlineLevel="0" collapsed="false">
      <c r="A12" s="3" t="s">
        <v>1</v>
      </c>
    </row>
    <row r="13" customFormat="false" ht="120.85" hidden="false" customHeight="false" outlineLevel="0" collapsed="false">
      <c r="A13" s="4" t="s">
        <v>2</v>
      </c>
    </row>
    <row r="14" customFormat="false" ht="21.7" hidden="false" customHeight="false" outlineLevel="0" collapsed="false">
      <c r="A14" s="5"/>
      <c r="B14" s="5"/>
      <c r="C14" s="5"/>
      <c r="E14" s="6" t="s">
        <v>3</v>
      </c>
      <c r="F14" s="5"/>
      <c r="G14" s="5"/>
      <c r="H14" s="5"/>
      <c r="I14" s="5"/>
      <c r="J14" s="5"/>
    </row>
    <row r="15" customFormat="false" ht="15" hidden="false" customHeight="true" outlineLevel="0" collapsed="false">
      <c r="A15" s="7" t="s">
        <v>4</v>
      </c>
    </row>
    <row r="16" customFormat="false" ht="19.4" hidden="false" customHeight="false" outlineLevel="0" collapsed="false">
      <c r="A16" s="0" t="s">
        <v>5</v>
      </c>
      <c r="I16" s="0" t="s">
        <v>6</v>
      </c>
    </row>
    <row r="34" customFormat="false" ht="14.65" hidden="true" customHeight="false" outlineLevel="0" collapsed="false"/>
    <row r="35" customFormat="false" ht="14.65" hidden="true" customHeight="false" outlineLevel="0" collapsed="false">
      <c r="A35" s="0" t="s">
        <v>7</v>
      </c>
    </row>
    <row r="36" customFormat="false" ht="14.65" hidden="true" customHeight="false" outlineLevel="0" collapsed="false">
      <c r="A36" s="0" t="s">
        <v>8</v>
      </c>
      <c r="B36" s="0" t="s">
        <v>9</v>
      </c>
      <c r="C36" s="0" t="s">
        <v>10</v>
      </c>
      <c r="D36" s="0" t="s">
        <v>11</v>
      </c>
      <c r="E36" s="0" t="s">
        <v>12</v>
      </c>
      <c r="F36" s="0" t="s">
        <v>13</v>
      </c>
      <c r="G36" s="0" t="s">
        <v>14</v>
      </c>
    </row>
    <row r="37" customFormat="false" ht="14.65" hidden="true" customHeight="false" outlineLevel="0" collapsed="false"/>
    <row r="38" customFormat="false" ht="14.65" hidden="true" customHeight="false" outlineLevel="0" collapsed="false">
      <c r="B38" s="0" t="n">
        <v>100</v>
      </c>
      <c r="C38" s="0" t="n">
        <v>100</v>
      </c>
      <c r="D38" s="0" t="n">
        <v>640</v>
      </c>
      <c r="E38" s="0" t="n">
        <v>218</v>
      </c>
      <c r="F38" s="0" t="s">
        <v>15</v>
      </c>
    </row>
    <row r="39" customFormat="false" ht="14.65" hidden="true" customHeight="false" outlineLevel="0" collapsed="false">
      <c r="A39" s="0" t="n">
        <v>5</v>
      </c>
      <c r="B39" s="0" t="n">
        <v>10</v>
      </c>
      <c r="C39" s="0" t="n">
        <v>10</v>
      </c>
      <c r="D39" s="0" t="n">
        <v>175</v>
      </c>
      <c r="E39" s="0" t="n">
        <v>10</v>
      </c>
      <c r="F39" s="0" t="s">
        <v>16</v>
      </c>
    </row>
    <row r="40" customFormat="false" ht="14.65" hidden="true" customHeight="false" outlineLevel="0" collapsed="false">
      <c r="A40" s="0" t="n">
        <v>5</v>
      </c>
      <c r="B40" s="0" t="n">
        <v>370</v>
      </c>
      <c r="C40" s="0" t="n">
        <v>33</v>
      </c>
      <c r="D40" s="0" t="n">
        <v>180</v>
      </c>
      <c r="E40" s="0" t="n">
        <v>10</v>
      </c>
      <c r="F40" s="0" t="s">
        <v>17</v>
      </c>
      <c r="G40" s="8"/>
    </row>
    <row r="41" customFormat="false" ht="14.65" hidden="true" customHeight="false" outlineLevel="0" collapsed="false">
      <c r="A41" s="0" t="n">
        <v>11</v>
      </c>
      <c r="B41" s="0" t="n">
        <v>10</v>
      </c>
      <c r="C41" s="0" t="n">
        <v>34</v>
      </c>
      <c r="D41" s="0" t="n">
        <v>250</v>
      </c>
      <c r="E41" s="0" t="n">
        <v>7</v>
      </c>
      <c r="G41" s="9" t="n">
        <v>1</v>
      </c>
    </row>
    <row r="42" customFormat="false" ht="14.65" hidden="true" customHeight="false" outlineLevel="0" collapsed="false">
      <c r="A42" s="0" t="n">
        <v>12</v>
      </c>
      <c r="B42" s="0" t="n">
        <v>10</v>
      </c>
      <c r="C42" s="0" t="n">
        <v>35</v>
      </c>
      <c r="D42" s="0" t="n">
        <v>95</v>
      </c>
      <c r="E42" s="0" t="n">
        <v>10</v>
      </c>
      <c r="F42" s="0" t="s">
        <v>18</v>
      </c>
      <c r="G42" s="9"/>
    </row>
    <row r="43" customFormat="false" ht="14.65" hidden="true" customHeight="false" outlineLevel="0" collapsed="false">
      <c r="A43" s="0" t="n">
        <v>12</v>
      </c>
      <c r="B43" s="0" t="n">
        <v>115</v>
      </c>
      <c r="C43" s="0" t="n">
        <v>35</v>
      </c>
      <c r="D43" s="0" t="n">
        <v>115</v>
      </c>
      <c r="E43" s="0" t="n">
        <v>10</v>
      </c>
      <c r="F43" s="0" t="s">
        <v>19</v>
      </c>
      <c r="G43" s="9"/>
    </row>
    <row r="44" customFormat="false" ht="14.65" hidden="true" customHeight="false" outlineLevel="0" collapsed="false">
      <c r="A44" s="0" t="n">
        <v>5</v>
      </c>
      <c r="B44" s="0" t="n">
        <v>370</v>
      </c>
      <c r="C44" s="0" t="n">
        <v>55</v>
      </c>
      <c r="D44" s="0" t="n">
        <v>180</v>
      </c>
      <c r="E44" s="0" t="n">
        <v>10</v>
      </c>
      <c r="F44" s="0" t="s">
        <v>20</v>
      </c>
      <c r="G44" s="9"/>
    </row>
    <row r="45" customFormat="false" ht="14.65" hidden="true" customHeight="false" outlineLevel="0" collapsed="false">
      <c r="A45" s="0" t="n">
        <v>11</v>
      </c>
      <c r="B45" s="0" t="n">
        <v>10</v>
      </c>
      <c r="C45" s="0" t="n">
        <v>57</v>
      </c>
      <c r="D45" s="0" t="n">
        <v>250</v>
      </c>
      <c r="E45" s="0" t="n">
        <v>7</v>
      </c>
      <c r="G45" s="9" t="n">
        <v>2</v>
      </c>
    </row>
    <row r="46" customFormat="false" ht="14.65" hidden="true" customHeight="false" outlineLevel="0" collapsed="false">
      <c r="A46" s="0" t="n">
        <v>12</v>
      </c>
      <c r="B46" s="0" t="n">
        <v>10</v>
      </c>
      <c r="C46" s="0" t="n">
        <v>58</v>
      </c>
      <c r="D46" s="0" t="n">
        <v>95</v>
      </c>
      <c r="E46" s="0" t="n">
        <v>10</v>
      </c>
      <c r="F46" s="0" t="s">
        <v>18</v>
      </c>
      <c r="G46" s="9"/>
    </row>
    <row r="47" customFormat="false" ht="14.65" hidden="true" customHeight="false" outlineLevel="0" collapsed="false">
      <c r="A47" s="0" t="n">
        <v>12</v>
      </c>
      <c r="B47" s="0" t="n">
        <v>115</v>
      </c>
      <c r="C47" s="0" t="n">
        <v>58</v>
      </c>
      <c r="D47" s="0" t="n">
        <v>115</v>
      </c>
      <c r="E47" s="0" t="n">
        <v>10</v>
      </c>
      <c r="F47" s="0" t="s">
        <v>19</v>
      </c>
      <c r="G47" s="9"/>
    </row>
    <row r="48" customFormat="false" ht="14.65" hidden="true" customHeight="false" outlineLevel="0" collapsed="false">
      <c r="A48" s="0" t="n">
        <v>5</v>
      </c>
      <c r="B48" s="0" t="n">
        <v>370</v>
      </c>
      <c r="C48" s="0" t="n">
        <v>76</v>
      </c>
      <c r="D48" s="0" t="n">
        <v>180</v>
      </c>
      <c r="E48" s="0" t="n">
        <v>10</v>
      </c>
      <c r="F48" s="0" t="s">
        <v>21</v>
      </c>
      <c r="G48" s="9"/>
    </row>
    <row r="49" customFormat="false" ht="14.65" hidden="true" customHeight="false" outlineLevel="0" collapsed="false">
      <c r="A49" s="0" t="n">
        <v>11</v>
      </c>
      <c r="B49" s="0" t="n">
        <v>10</v>
      </c>
      <c r="C49" s="0" t="n">
        <v>80</v>
      </c>
      <c r="D49" s="0" t="n">
        <v>250</v>
      </c>
      <c r="E49" s="0" t="n">
        <v>7</v>
      </c>
      <c r="G49" s="9" t="n">
        <v>2</v>
      </c>
    </row>
    <row r="50" customFormat="false" ht="14.65" hidden="true" customHeight="false" outlineLevel="0" collapsed="false">
      <c r="A50" s="0" t="n">
        <v>12</v>
      </c>
      <c r="B50" s="0" t="n">
        <v>10</v>
      </c>
      <c r="C50" s="0" t="n">
        <v>81</v>
      </c>
      <c r="D50" s="0" t="n">
        <v>95</v>
      </c>
      <c r="E50" s="0" t="n">
        <v>10</v>
      </c>
      <c r="F50" s="0" t="s">
        <v>18</v>
      </c>
      <c r="G50" s="9"/>
    </row>
    <row r="51" customFormat="false" ht="14.65" hidden="true" customHeight="false" outlineLevel="0" collapsed="false">
      <c r="A51" s="0" t="n">
        <v>12</v>
      </c>
      <c r="B51" s="0" t="n">
        <v>115</v>
      </c>
      <c r="C51" s="0" t="n">
        <v>81</v>
      </c>
      <c r="D51" s="0" t="n">
        <v>115</v>
      </c>
      <c r="E51" s="0" t="n">
        <v>10</v>
      </c>
      <c r="F51" s="0" t="s">
        <v>19</v>
      </c>
      <c r="G51" s="9"/>
    </row>
    <row r="52" customFormat="false" ht="14.65" hidden="true" customHeight="false" outlineLevel="0" collapsed="false">
      <c r="A52" s="0" t="n">
        <v>5</v>
      </c>
      <c r="B52" s="0" t="n">
        <v>370</v>
      </c>
      <c r="C52" s="0" t="n">
        <v>99</v>
      </c>
      <c r="D52" s="0" t="n">
        <v>180</v>
      </c>
      <c r="E52" s="0" t="n">
        <v>10</v>
      </c>
      <c r="F52" s="0" t="s">
        <v>22</v>
      </c>
      <c r="G52" s="9"/>
    </row>
    <row r="53" customFormat="false" ht="14.65" hidden="true" customHeight="false" outlineLevel="0" collapsed="false">
      <c r="A53" s="0" t="n">
        <v>11</v>
      </c>
      <c r="B53" s="0" t="n">
        <v>10</v>
      </c>
      <c r="C53" s="0" t="n">
        <v>103</v>
      </c>
      <c r="D53" s="0" t="n">
        <v>250</v>
      </c>
      <c r="E53" s="0" t="n">
        <v>7</v>
      </c>
      <c r="G53" s="9" t="n">
        <v>1</v>
      </c>
    </row>
    <row r="54" customFormat="false" ht="14.65" hidden="true" customHeight="false" outlineLevel="0" collapsed="false">
      <c r="A54" s="0" t="n">
        <v>12</v>
      </c>
      <c r="B54" s="0" t="n">
        <v>10</v>
      </c>
      <c r="C54" s="0" t="n">
        <v>104</v>
      </c>
      <c r="D54" s="0" t="n">
        <v>95</v>
      </c>
      <c r="E54" s="0" t="n">
        <v>10</v>
      </c>
      <c r="F54" s="0" t="s">
        <v>18</v>
      </c>
      <c r="G54" s="9"/>
    </row>
    <row r="55" customFormat="false" ht="14.65" hidden="true" customHeight="false" outlineLevel="0" collapsed="false">
      <c r="A55" s="0" t="n">
        <v>12</v>
      </c>
      <c r="B55" s="0" t="n">
        <v>115</v>
      </c>
      <c r="C55" s="0" t="n">
        <v>104</v>
      </c>
      <c r="D55" s="0" t="n">
        <v>115</v>
      </c>
      <c r="E55" s="0" t="n">
        <v>10</v>
      </c>
      <c r="F55" s="0" t="s">
        <v>19</v>
      </c>
      <c r="G55" s="9"/>
    </row>
    <row r="56" customFormat="false" ht="14.65" hidden="true" customHeight="false" outlineLevel="0" collapsed="false">
      <c r="A56" s="0" t="n">
        <v>8</v>
      </c>
      <c r="B56" s="0" t="n">
        <v>240</v>
      </c>
      <c r="C56" s="0" t="n">
        <v>30</v>
      </c>
      <c r="D56" s="0" t="n">
        <v>120</v>
      </c>
      <c r="E56" s="0" t="n">
        <v>15</v>
      </c>
      <c r="G56" s="10" t="n">
        <v>-10</v>
      </c>
      <c r="H56" s="11" t="n">
        <f aca="false">G56/100</f>
        <v>-0.1</v>
      </c>
    </row>
    <row r="57" customFormat="false" ht="14.65" hidden="true" customHeight="false" outlineLevel="0" collapsed="false">
      <c r="A57" s="0" t="n">
        <v>8</v>
      </c>
      <c r="B57" s="0" t="n">
        <v>240</v>
      </c>
      <c r="C57" s="0" t="n">
        <v>52</v>
      </c>
      <c r="D57" s="0" t="n">
        <v>120</v>
      </c>
      <c r="E57" s="0" t="n">
        <v>15</v>
      </c>
      <c r="G57" s="10" t="n">
        <v>10</v>
      </c>
      <c r="H57" s="11" t="n">
        <f aca="false">G57/100</f>
        <v>0.1</v>
      </c>
    </row>
    <row r="58" customFormat="false" ht="14.65" hidden="true" customHeight="false" outlineLevel="0" collapsed="false">
      <c r="A58" s="0" t="n">
        <v>8</v>
      </c>
      <c r="B58" s="0" t="n">
        <v>240</v>
      </c>
      <c r="C58" s="0" t="n">
        <v>75</v>
      </c>
      <c r="D58" s="0" t="n">
        <v>120</v>
      </c>
      <c r="E58" s="0" t="n">
        <v>15</v>
      </c>
      <c r="G58" s="10" t="n">
        <v>10</v>
      </c>
      <c r="H58" s="11" t="n">
        <f aca="false">G58/100</f>
        <v>0.1</v>
      </c>
    </row>
    <row r="59" customFormat="false" ht="14.65" hidden="true" customHeight="false" outlineLevel="0" collapsed="false">
      <c r="A59" s="0" t="n">
        <v>8</v>
      </c>
      <c r="B59" s="0" t="n">
        <v>240</v>
      </c>
      <c r="C59" s="0" t="n">
        <v>98</v>
      </c>
      <c r="D59" s="0" t="n">
        <v>120</v>
      </c>
      <c r="E59" s="0" t="n">
        <v>15</v>
      </c>
      <c r="G59" s="10" t="n">
        <v>25</v>
      </c>
      <c r="H59" s="11" t="n">
        <f aca="false">G59/100</f>
        <v>0.25</v>
      </c>
    </row>
    <row r="60" customFormat="false" ht="14.65" hidden="true" customHeight="false" outlineLevel="0" collapsed="false">
      <c r="A60" s="0" t="n">
        <v>11</v>
      </c>
      <c r="B60" s="0" t="n">
        <v>10</v>
      </c>
      <c r="C60" s="0" t="n">
        <v>123</v>
      </c>
      <c r="D60" s="0" t="n">
        <v>620</v>
      </c>
      <c r="E60" s="0" t="n">
        <v>55</v>
      </c>
      <c r="F60" s="0" t="s">
        <v>23</v>
      </c>
      <c r="G60" s="9" t="n">
        <v>1</v>
      </c>
    </row>
    <row r="61" customFormat="false" ht="14.65" hidden="true" customHeight="false" outlineLevel="0" collapsed="false">
      <c r="A61" s="0" t="n">
        <v>12</v>
      </c>
      <c r="B61" s="0" t="n">
        <v>20</v>
      </c>
      <c r="C61" s="0" t="n">
        <v>138</v>
      </c>
      <c r="D61" s="0" t="n">
        <v>270</v>
      </c>
      <c r="E61" s="0" t="n">
        <v>10</v>
      </c>
      <c r="F61" s="12" t="s">
        <v>24</v>
      </c>
      <c r="G61" s="9"/>
    </row>
    <row r="62" customFormat="false" ht="14.65" hidden="true" customHeight="false" outlineLevel="0" collapsed="false">
      <c r="A62" s="0" t="n">
        <v>12</v>
      </c>
      <c r="B62" s="0" t="n">
        <v>300</v>
      </c>
      <c r="C62" s="0" t="n">
        <v>138</v>
      </c>
      <c r="D62" s="0" t="n">
        <v>180</v>
      </c>
      <c r="E62" s="0" t="n">
        <v>10</v>
      </c>
      <c r="F62" s="12" t="s">
        <v>25</v>
      </c>
      <c r="G62" s="9"/>
    </row>
    <row r="63" customFormat="false" ht="14.65" hidden="true" customHeight="false" outlineLevel="0" collapsed="false">
      <c r="A63" s="0" t="n">
        <v>12</v>
      </c>
      <c r="B63" s="0" t="n">
        <v>490</v>
      </c>
      <c r="C63" s="0" t="n">
        <v>138</v>
      </c>
      <c r="D63" s="0" t="n">
        <v>120</v>
      </c>
      <c r="E63" s="0" t="n">
        <v>10</v>
      </c>
      <c r="F63" s="12" t="s">
        <v>26</v>
      </c>
      <c r="G63" s="9"/>
    </row>
    <row r="64" customFormat="false" ht="14.65" hidden="true" customHeight="false" outlineLevel="0" collapsed="false">
      <c r="A64" s="0" t="n">
        <v>12</v>
      </c>
      <c r="B64" s="0" t="n">
        <v>20</v>
      </c>
      <c r="C64" s="0" t="n">
        <v>158</v>
      </c>
      <c r="D64" s="0" t="n">
        <v>180</v>
      </c>
      <c r="E64" s="0" t="n">
        <v>10</v>
      </c>
      <c r="F64" s="12" t="s">
        <v>27</v>
      </c>
      <c r="G64" s="9"/>
    </row>
    <row r="65" customFormat="false" ht="14.65" hidden="true" customHeight="false" outlineLevel="0" collapsed="false">
      <c r="A65" s="0" t="n">
        <v>12</v>
      </c>
      <c r="B65" s="0" t="n">
        <v>210</v>
      </c>
      <c r="C65" s="0" t="n">
        <v>158</v>
      </c>
      <c r="D65" s="0" t="n">
        <v>180</v>
      </c>
      <c r="E65" s="0" t="n">
        <v>10</v>
      </c>
      <c r="F65" s="12" t="s">
        <v>28</v>
      </c>
      <c r="G65" s="9"/>
    </row>
    <row r="66" customFormat="false" ht="14.65" hidden="true" customHeight="false" outlineLevel="0" collapsed="false">
      <c r="A66" s="0" t="n">
        <v>12</v>
      </c>
      <c r="B66" s="0" t="n">
        <v>400</v>
      </c>
      <c r="C66" s="0" t="n">
        <v>158</v>
      </c>
      <c r="D66" s="0" t="n">
        <v>220</v>
      </c>
      <c r="E66" s="0" t="n">
        <v>10</v>
      </c>
      <c r="F66" s="12" t="s">
        <v>29</v>
      </c>
      <c r="G66" s="9"/>
    </row>
    <row r="67" customFormat="false" ht="14.65" hidden="true" customHeight="false" outlineLevel="0" collapsed="false">
      <c r="A67" s="0" t="n">
        <v>13</v>
      </c>
      <c r="B67" s="0" t="n">
        <v>240</v>
      </c>
      <c r="C67" s="0" t="n">
        <v>186</v>
      </c>
      <c r="D67" s="0" t="n">
        <v>120</v>
      </c>
      <c r="E67" s="0" t="n">
        <v>15</v>
      </c>
      <c r="F67" s="0" t="s">
        <v>30</v>
      </c>
      <c r="G67" s="13" t="b">
        <f aca="false">TRUE()</f>
        <v>1</v>
      </c>
    </row>
    <row r="68" customFormat="false" ht="14.65" hidden="true" customHeight="false" outlineLevel="0" collapsed="false">
      <c r="A68" s="0" t="n">
        <v>2</v>
      </c>
      <c r="B68" s="0" t="n">
        <v>10</v>
      </c>
      <c r="C68" s="0" t="n">
        <v>183</v>
      </c>
      <c r="D68" s="0" t="n">
        <v>100</v>
      </c>
      <c r="E68" s="0" t="n">
        <v>25</v>
      </c>
      <c r="F68" s="0" t="s">
        <v>31</v>
      </c>
    </row>
    <row r="69" customFormat="false" ht="14.65" hidden="true" customHeight="false" outlineLevel="0" collapsed="false">
      <c r="A69" s="0" t="n">
        <v>1</v>
      </c>
      <c r="B69" s="0" t="n">
        <v>120</v>
      </c>
      <c r="C69" s="0" t="n">
        <v>183</v>
      </c>
      <c r="D69" s="0" t="n">
        <v>100</v>
      </c>
      <c r="E69" s="0" t="n">
        <v>25</v>
      </c>
      <c r="F69" s="0" t="s">
        <v>32</v>
      </c>
      <c r="G69" s="13"/>
    </row>
    <row r="70" customFormat="false" ht="14.65" hidden="true" customHeight="false" outlineLevel="0" collapsed="false">
      <c r="A70" s="0" t="s">
        <v>33</v>
      </c>
    </row>
    <row r="71" customFormat="false" ht="14.65" hidden="true" customHeight="false" outlineLevel="0" collapsed="false">
      <c r="A71" s="0" t="s">
        <v>8</v>
      </c>
      <c r="B71" s="0" t="s">
        <v>9</v>
      </c>
      <c r="C71" s="0" t="s">
        <v>10</v>
      </c>
      <c r="D71" s="0" t="s">
        <v>11</v>
      </c>
      <c r="E71" s="0" t="s">
        <v>12</v>
      </c>
      <c r="F71" s="0" t="s">
        <v>13</v>
      </c>
      <c r="G71" s="0" t="s">
        <v>14</v>
      </c>
    </row>
    <row r="72" customFormat="false" ht="14.65" hidden="true" customHeight="false" outlineLevel="0" collapsed="false"/>
    <row r="73" customFormat="false" ht="14.65" hidden="true" customHeight="false" outlineLevel="0" collapsed="false">
      <c r="B73" s="0" t="n">
        <v>100</v>
      </c>
      <c r="C73" s="0" t="n">
        <v>100</v>
      </c>
      <c r="D73" s="0" t="n">
        <v>485</v>
      </c>
      <c r="E73" s="0" t="n">
        <v>309</v>
      </c>
      <c r="F73" s="0" t="s">
        <v>34</v>
      </c>
    </row>
    <row r="74" customFormat="false" ht="14.65" hidden="true" customHeight="false" outlineLevel="0" collapsed="false">
      <c r="A74" s="0" t="n">
        <v>5</v>
      </c>
      <c r="B74" s="0" t="n">
        <v>10</v>
      </c>
      <c r="C74" s="0" t="n">
        <v>10</v>
      </c>
      <c r="D74" s="0" t="n">
        <v>175</v>
      </c>
      <c r="E74" s="0" t="n">
        <v>10</v>
      </c>
      <c r="F74" s="0" t="s">
        <v>35</v>
      </c>
    </row>
    <row r="75" customFormat="false" ht="14.65" hidden="true" customHeight="false" outlineLevel="0" collapsed="false">
      <c r="A75" s="0" t="n">
        <v>5</v>
      </c>
      <c r="B75" s="0" t="n">
        <v>140</v>
      </c>
      <c r="C75" s="0" t="n">
        <v>33</v>
      </c>
      <c r="D75" s="0" t="n">
        <v>230</v>
      </c>
      <c r="E75" s="0" t="n">
        <v>10</v>
      </c>
      <c r="F75" s="12" t="s">
        <v>36</v>
      </c>
      <c r="G75" s="8"/>
    </row>
    <row r="76" customFormat="false" ht="14.65" hidden="true" customHeight="false" outlineLevel="0" collapsed="false">
      <c r="A76" s="0" t="n">
        <v>5</v>
      </c>
      <c r="B76" s="0" t="n">
        <v>140</v>
      </c>
      <c r="C76" s="0" t="n">
        <v>55</v>
      </c>
      <c r="D76" s="0" t="n">
        <v>230</v>
      </c>
      <c r="E76" s="0" t="n">
        <v>10</v>
      </c>
      <c r="F76" s="12" t="s">
        <v>37</v>
      </c>
      <c r="G76" s="9"/>
    </row>
    <row r="77" customFormat="false" ht="14.65" hidden="true" customHeight="false" outlineLevel="0" collapsed="false">
      <c r="A77" s="0" t="n">
        <v>5</v>
      </c>
      <c r="B77" s="0" t="n">
        <v>140</v>
      </c>
      <c r="C77" s="0" t="n">
        <v>76</v>
      </c>
      <c r="D77" s="0" t="n">
        <v>230</v>
      </c>
      <c r="E77" s="0" t="n">
        <v>10</v>
      </c>
      <c r="F77" s="12" t="s">
        <v>38</v>
      </c>
      <c r="G77" s="9"/>
    </row>
    <row r="78" customFormat="false" ht="14.65" hidden="true" customHeight="false" outlineLevel="0" collapsed="false">
      <c r="A78" s="0" t="n">
        <v>5</v>
      </c>
      <c r="B78" s="0" t="n">
        <v>140</v>
      </c>
      <c r="C78" s="0" t="n">
        <v>99</v>
      </c>
      <c r="D78" s="0" t="n">
        <v>230</v>
      </c>
      <c r="E78" s="0" t="n">
        <v>10</v>
      </c>
      <c r="F78" s="12" t="s">
        <v>39</v>
      </c>
      <c r="G78" s="9"/>
    </row>
    <row r="79" customFormat="false" ht="14.65" hidden="true" customHeight="false" outlineLevel="0" collapsed="false">
      <c r="A79" s="0" t="n">
        <v>5</v>
      </c>
      <c r="B79" s="0" t="n">
        <v>140</v>
      </c>
      <c r="C79" s="0" t="n">
        <v>124</v>
      </c>
      <c r="D79" s="0" t="n">
        <v>240</v>
      </c>
      <c r="E79" s="0" t="n">
        <v>10</v>
      </c>
      <c r="F79" s="14" t="s">
        <v>40</v>
      </c>
      <c r="G79" s="9"/>
    </row>
    <row r="80" customFormat="false" ht="14.65" hidden="true" customHeight="false" outlineLevel="0" collapsed="false">
      <c r="A80" s="0" t="n">
        <v>5</v>
      </c>
      <c r="B80" s="0" t="n">
        <v>140</v>
      </c>
      <c r="C80" s="0" t="n">
        <v>149</v>
      </c>
      <c r="D80" s="0" t="n">
        <v>230</v>
      </c>
      <c r="E80" s="0" t="n">
        <v>10</v>
      </c>
      <c r="F80" s="14" t="s">
        <v>41</v>
      </c>
      <c r="G80" s="9"/>
    </row>
    <row r="81" customFormat="false" ht="14.65" hidden="true" customHeight="false" outlineLevel="0" collapsed="false">
      <c r="A81" s="0" t="n">
        <v>5</v>
      </c>
      <c r="B81" s="0" t="n">
        <v>140</v>
      </c>
      <c r="C81" s="0" t="n">
        <v>174</v>
      </c>
      <c r="D81" s="0" t="n">
        <v>105</v>
      </c>
      <c r="E81" s="0" t="n">
        <v>10</v>
      </c>
      <c r="F81" s="14" t="s">
        <v>42</v>
      </c>
      <c r="G81" s="9"/>
    </row>
    <row r="82" customFormat="false" ht="14.65" hidden="true" customHeight="false" outlineLevel="0" collapsed="false">
      <c r="A82" s="0" t="n">
        <v>5</v>
      </c>
      <c r="B82" s="0" t="n">
        <v>140</v>
      </c>
      <c r="C82" s="0" t="n">
        <v>199</v>
      </c>
      <c r="D82" s="0" t="n">
        <v>105</v>
      </c>
      <c r="E82" s="0" t="n">
        <v>10</v>
      </c>
      <c r="F82" s="14" t="s">
        <v>43</v>
      </c>
      <c r="G82" s="9"/>
    </row>
    <row r="83" customFormat="false" ht="14.65" hidden="true" customHeight="false" outlineLevel="0" collapsed="false">
      <c r="A83" s="0" t="n">
        <v>5</v>
      </c>
      <c r="B83" s="0" t="n">
        <v>255</v>
      </c>
      <c r="C83" s="0" t="n">
        <v>174</v>
      </c>
      <c r="D83" s="0" t="n">
        <v>130</v>
      </c>
      <c r="E83" s="0" t="n">
        <v>10</v>
      </c>
      <c r="F83" s="14" t="s">
        <v>44</v>
      </c>
      <c r="G83" s="9"/>
    </row>
    <row r="84" customFormat="false" ht="14.65" hidden="true" customHeight="false" outlineLevel="0" collapsed="false">
      <c r="A84" s="0" t="n">
        <v>5</v>
      </c>
      <c r="B84" s="0" t="n">
        <v>255</v>
      </c>
      <c r="C84" s="0" t="n">
        <v>199</v>
      </c>
      <c r="D84" s="0" t="n">
        <v>130</v>
      </c>
      <c r="E84" s="0" t="n">
        <v>10</v>
      </c>
      <c r="F84" s="14" t="s">
        <v>45</v>
      </c>
      <c r="G84" s="9"/>
    </row>
    <row r="85" customFormat="false" ht="15.8" hidden="true" customHeight="false" outlineLevel="0" collapsed="false">
      <c r="A85" s="0" t="n">
        <v>8</v>
      </c>
      <c r="B85" s="0" t="n">
        <v>10</v>
      </c>
      <c r="C85" s="0" t="n">
        <v>30</v>
      </c>
      <c r="D85" s="0" t="n">
        <v>120</v>
      </c>
      <c r="E85" s="0" t="n">
        <v>15</v>
      </c>
      <c r="G85" s="15" t="n">
        <v>1</v>
      </c>
      <c r="I85" s="16"/>
    </row>
    <row r="86" customFormat="false" ht="15.8" hidden="true" customHeight="false" outlineLevel="0" collapsed="false">
      <c r="A86" s="0" t="n">
        <v>8</v>
      </c>
      <c r="B86" s="0" t="n">
        <v>10</v>
      </c>
      <c r="C86" s="0" t="n">
        <v>52</v>
      </c>
      <c r="D86" s="0" t="n">
        <v>120</v>
      </c>
      <c r="E86" s="0" t="n">
        <v>15</v>
      </c>
      <c r="G86" s="15" t="n">
        <v>2</v>
      </c>
      <c r="I86" s="16"/>
    </row>
    <row r="87" customFormat="false" ht="15.8" hidden="true" customHeight="false" outlineLevel="0" collapsed="false">
      <c r="A87" s="0" t="n">
        <v>8</v>
      </c>
      <c r="B87" s="0" t="n">
        <v>10</v>
      </c>
      <c r="C87" s="0" t="n">
        <v>73</v>
      </c>
      <c r="D87" s="0" t="n">
        <v>120</v>
      </c>
      <c r="E87" s="0" t="n">
        <v>15</v>
      </c>
      <c r="G87" s="15" t="n">
        <v>3</v>
      </c>
      <c r="I87" s="16"/>
    </row>
    <row r="88" customFormat="false" ht="15.8" hidden="true" customHeight="false" outlineLevel="0" collapsed="false">
      <c r="A88" s="0" t="n">
        <v>8</v>
      </c>
      <c r="B88" s="0" t="n">
        <v>10</v>
      </c>
      <c r="C88" s="0" t="n">
        <v>96</v>
      </c>
      <c r="D88" s="0" t="n">
        <v>120</v>
      </c>
      <c r="E88" s="0" t="n">
        <v>15</v>
      </c>
      <c r="G88" s="15" t="n">
        <v>4</v>
      </c>
      <c r="I88" s="16"/>
    </row>
    <row r="89" customFormat="false" ht="15.8" hidden="true" customHeight="false" outlineLevel="0" collapsed="false">
      <c r="A89" s="0" t="n">
        <v>8</v>
      </c>
      <c r="B89" s="0" t="n">
        <v>10</v>
      </c>
      <c r="C89" s="0" t="n">
        <v>121</v>
      </c>
      <c r="D89" s="0" t="n">
        <v>120</v>
      </c>
      <c r="E89" s="0" t="n">
        <v>15</v>
      </c>
      <c r="G89" s="15" t="n">
        <v>5</v>
      </c>
      <c r="I89" s="17"/>
    </row>
    <row r="90" customFormat="false" ht="15.8" hidden="true" customHeight="false" outlineLevel="0" collapsed="false">
      <c r="A90" s="0" t="n">
        <v>8</v>
      </c>
      <c r="B90" s="0" t="n">
        <v>10</v>
      </c>
      <c r="C90" s="0" t="n">
        <v>146</v>
      </c>
      <c r="D90" s="0" t="n">
        <v>120</v>
      </c>
      <c r="E90" s="0" t="n">
        <v>15</v>
      </c>
      <c r="G90" s="15" t="n">
        <v>6</v>
      </c>
      <c r="I90" s="18"/>
    </row>
    <row r="91" customFormat="false" ht="15.8" hidden="true" customHeight="false" outlineLevel="0" collapsed="false">
      <c r="A91" s="0" t="n">
        <v>8</v>
      </c>
      <c r="B91" s="0" t="n">
        <v>10</v>
      </c>
      <c r="C91" s="0" t="n">
        <v>171</v>
      </c>
      <c r="D91" s="0" t="n">
        <v>120</v>
      </c>
      <c r="E91" s="0" t="n">
        <v>15</v>
      </c>
      <c r="G91" s="19" t="n">
        <v>7</v>
      </c>
      <c r="I91" s="18"/>
    </row>
    <row r="92" customFormat="false" ht="15.8" hidden="true" customHeight="false" outlineLevel="0" collapsed="false">
      <c r="A92" s="0" t="n">
        <v>8</v>
      </c>
      <c r="B92" s="0" t="n">
        <v>10</v>
      </c>
      <c r="C92" s="0" t="n">
        <v>196</v>
      </c>
      <c r="D92" s="0" t="n">
        <v>120</v>
      </c>
      <c r="E92" s="0" t="n">
        <v>15</v>
      </c>
      <c r="G92" s="19" t="n">
        <v>8</v>
      </c>
      <c r="I92" s="18"/>
    </row>
    <row r="93" customFormat="false" ht="15.8" hidden="true" customHeight="false" outlineLevel="0" collapsed="false">
      <c r="A93" s="0" t="n">
        <v>8</v>
      </c>
      <c r="B93" s="0" t="n">
        <v>395</v>
      </c>
      <c r="C93" s="0" t="n">
        <v>171</v>
      </c>
      <c r="D93" s="0" t="n">
        <v>80</v>
      </c>
      <c r="E93" s="0" t="n">
        <v>15</v>
      </c>
      <c r="G93" s="15" t="n">
        <v>9</v>
      </c>
      <c r="I93" s="18"/>
    </row>
    <row r="94" customFormat="false" ht="15.8" hidden="true" customHeight="false" outlineLevel="0" collapsed="false">
      <c r="A94" s="0" t="n">
        <v>8</v>
      </c>
      <c r="B94" s="0" t="n">
        <v>395</v>
      </c>
      <c r="C94" s="0" t="n">
        <v>196</v>
      </c>
      <c r="D94" s="0" t="n">
        <v>80</v>
      </c>
      <c r="E94" s="0" t="n">
        <v>15</v>
      </c>
      <c r="G94" s="15" t="n">
        <v>10</v>
      </c>
      <c r="I94" s="18"/>
    </row>
    <row r="95" customFormat="false" ht="14.65" hidden="true" customHeight="false" outlineLevel="0" collapsed="false">
      <c r="A95" s="0" t="n">
        <v>14</v>
      </c>
      <c r="B95" s="0" t="n">
        <v>15</v>
      </c>
      <c r="C95" s="0" t="n">
        <v>224</v>
      </c>
      <c r="D95" s="0" t="n">
        <v>285</v>
      </c>
      <c r="E95" s="0" t="n">
        <v>40</v>
      </c>
      <c r="F95" s="0" t="s">
        <v>46</v>
      </c>
      <c r="G95" s="20"/>
    </row>
    <row r="96" customFormat="false" ht="14.65" hidden="true" customHeight="false" outlineLevel="0" collapsed="false">
      <c r="A96" s="0" t="n">
        <v>13</v>
      </c>
      <c r="B96" s="0" t="n">
        <v>25</v>
      </c>
      <c r="C96" s="0" t="n">
        <v>239</v>
      </c>
      <c r="D96" s="0" t="n">
        <v>120</v>
      </c>
      <c r="E96" s="0" t="n">
        <v>15</v>
      </c>
      <c r="F96" s="0" t="s">
        <v>47</v>
      </c>
      <c r="G96" s="13" t="b">
        <f aca="false">FALSE()</f>
        <v>0</v>
      </c>
    </row>
    <row r="97" customFormat="false" ht="14.65" hidden="true" customHeight="false" outlineLevel="0" collapsed="false">
      <c r="A97" s="0" t="n">
        <v>13</v>
      </c>
      <c r="B97" s="0" t="n">
        <v>155</v>
      </c>
      <c r="C97" s="0" t="n">
        <v>239</v>
      </c>
      <c r="D97" s="0" t="n">
        <v>120</v>
      </c>
      <c r="E97" s="0" t="n">
        <v>15</v>
      </c>
      <c r="F97" s="0" t="s">
        <v>48</v>
      </c>
      <c r="G97" s="13" t="b">
        <f aca="false">FALSE()</f>
        <v>0</v>
      </c>
    </row>
    <row r="98" customFormat="false" ht="14.65" hidden="true" customHeight="false" outlineLevel="0" collapsed="false">
      <c r="A98" s="0" t="n">
        <v>13</v>
      </c>
      <c r="B98" s="0" t="n">
        <v>250</v>
      </c>
      <c r="C98" s="0" t="n">
        <v>284</v>
      </c>
      <c r="D98" s="0" t="n">
        <v>120</v>
      </c>
      <c r="E98" s="0" t="n">
        <v>15</v>
      </c>
      <c r="F98" s="0" t="s">
        <v>30</v>
      </c>
      <c r="G98" s="13" t="b">
        <f aca="false">TRUE()</f>
        <v>1</v>
      </c>
    </row>
    <row r="99" customFormat="false" ht="14.65" hidden="true" customHeight="false" outlineLevel="0" collapsed="false">
      <c r="A99" s="0" t="n">
        <v>2</v>
      </c>
      <c r="B99" s="0" t="n">
        <v>10</v>
      </c>
      <c r="C99" s="0" t="n">
        <v>274</v>
      </c>
      <c r="D99" s="0" t="n">
        <v>100</v>
      </c>
      <c r="E99" s="0" t="n">
        <v>25</v>
      </c>
      <c r="F99" s="0" t="s">
        <v>31</v>
      </c>
    </row>
    <row r="100" customFormat="false" ht="14.65" hidden="true" customHeight="false" outlineLevel="0" collapsed="false">
      <c r="A100" s="0" t="n">
        <v>1</v>
      </c>
      <c r="B100" s="0" t="n">
        <v>120</v>
      </c>
      <c r="C100" s="0" t="n">
        <v>274</v>
      </c>
      <c r="D100" s="0" t="n">
        <v>100</v>
      </c>
      <c r="E100" s="0" t="n">
        <v>25</v>
      </c>
      <c r="F100" s="0" t="s">
        <v>32</v>
      </c>
      <c r="G100" s="13"/>
    </row>
    <row r="101" customFormat="false" ht="14.65" hidden="true" customHeight="false" outlineLevel="0" collapsed="false">
      <c r="A101" s="0" t="s">
        <v>49</v>
      </c>
    </row>
    <row r="102" customFormat="false" ht="14.65" hidden="true" customHeight="false" outlineLevel="0" collapsed="false">
      <c r="A102" s="0" t="s">
        <v>8</v>
      </c>
      <c r="B102" s="0" t="s">
        <v>9</v>
      </c>
      <c r="C102" s="0" t="s">
        <v>10</v>
      </c>
      <c r="D102" s="0" t="s">
        <v>11</v>
      </c>
      <c r="E102" s="0" t="s">
        <v>12</v>
      </c>
      <c r="F102" s="0" t="s">
        <v>13</v>
      </c>
    </row>
    <row r="103" customFormat="false" ht="14.65" hidden="true" customHeight="false" outlineLevel="0" collapsed="false"/>
    <row r="104" customFormat="false" ht="14.65" hidden="true" customHeight="false" outlineLevel="0" collapsed="false">
      <c r="B104" s="0" t="n">
        <v>20</v>
      </c>
      <c r="C104" s="0" t="n">
        <v>20</v>
      </c>
      <c r="D104" s="0" t="n">
        <v>893</v>
      </c>
      <c r="E104" s="0" t="n">
        <v>223</v>
      </c>
      <c r="F104" s="0" t="s">
        <v>50</v>
      </c>
    </row>
    <row r="105" customFormat="false" ht="14.65" hidden="true" customHeight="false" outlineLevel="0" collapsed="false">
      <c r="A105" s="0" t="n">
        <v>203</v>
      </c>
      <c r="B105" s="0" t="n">
        <v>17</v>
      </c>
      <c r="C105" s="0" t="n">
        <v>30</v>
      </c>
      <c r="D105" s="0" t="n">
        <v>150</v>
      </c>
      <c r="E105" s="0" t="n">
        <v>22</v>
      </c>
      <c r="F105" s="0" t="s">
        <v>51</v>
      </c>
    </row>
    <row r="106" customFormat="false" ht="14.65" hidden="true" customHeight="false" outlineLevel="0" collapsed="false">
      <c r="A106" s="0" t="n">
        <v>203</v>
      </c>
      <c r="B106" s="0" t="n">
        <v>17</v>
      </c>
      <c r="C106" s="0" t="n">
        <v>57</v>
      </c>
      <c r="D106" s="0" t="n">
        <v>150</v>
      </c>
      <c r="E106" s="0" t="n">
        <v>22</v>
      </c>
      <c r="F106" s="0" t="s">
        <v>52</v>
      </c>
    </row>
    <row r="107" customFormat="false" ht="14.65" hidden="true" customHeight="false" outlineLevel="0" collapsed="false">
      <c r="A107" s="0" t="n">
        <v>203</v>
      </c>
      <c r="B107" s="0" t="n">
        <v>380</v>
      </c>
      <c r="C107" s="0" t="n">
        <v>30</v>
      </c>
      <c r="D107" s="0" t="n">
        <v>140</v>
      </c>
      <c r="E107" s="0" t="n">
        <v>22</v>
      </c>
      <c r="F107" s="0" t="s">
        <v>53</v>
      </c>
    </row>
    <row r="108" customFormat="false" ht="14.65" hidden="true" customHeight="false" outlineLevel="0" collapsed="false">
      <c r="A108" s="0" t="n">
        <v>203</v>
      </c>
      <c r="B108" s="0" t="n">
        <v>540</v>
      </c>
      <c r="C108" s="0" t="n">
        <v>30</v>
      </c>
      <c r="D108" s="0" t="n">
        <v>140</v>
      </c>
      <c r="E108" s="0" t="n">
        <v>22</v>
      </c>
      <c r="F108" s="0" t="s">
        <v>54</v>
      </c>
    </row>
    <row r="109" customFormat="false" ht="14.65" hidden="true" customHeight="false" outlineLevel="0" collapsed="false">
      <c r="A109" s="0" t="n">
        <v>203</v>
      </c>
      <c r="B109" s="0" t="n">
        <v>540</v>
      </c>
      <c r="C109" s="0" t="n">
        <v>57</v>
      </c>
      <c r="D109" s="0" t="n">
        <v>140</v>
      </c>
      <c r="E109" s="0" t="n">
        <v>22</v>
      </c>
      <c r="F109" s="0" t="s">
        <v>55</v>
      </c>
    </row>
    <row r="110" customFormat="false" ht="14.65" hidden="true" customHeight="false" outlineLevel="0" collapsed="false">
      <c r="A110" s="0" t="n">
        <v>203</v>
      </c>
      <c r="B110" s="0" t="n">
        <v>540</v>
      </c>
      <c r="C110" s="0" t="n">
        <v>84</v>
      </c>
      <c r="D110" s="0" t="n">
        <v>140</v>
      </c>
      <c r="E110" s="0" t="n">
        <v>22</v>
      </c>
      <c r="F110" s="0" t="s">
        <v>56</v>
      </c>
    </row>
    <row r="111" customFormat="false" ht="14.65" hidden="true" customHeight="false" outlineLevel="0" collapsed="false">
      <c r="A111" s="0" t="n">
        <v>203</v>
      </c>
      <c r="B111" s="0" t="n">
        <v>380</v>
      </c>
      <c r="C111" s="0" t="n">
        <v>57</v>
      </c>
      <c r="D111" s="0" t="n">
        <v>140</v>
      </c>
      <c r="E111" s="0" t="n">
        <v>22</v>
      </c>
      <c r="F111" s="0" t="s">
        <v>57</v>
      </c>
    </row>
    <row r="112" customFormat="false" ht="14.65" hidden="true" customHeight="false" outlineLevel="0" collapsed="false">
      <c r="A112" s="0" t="n">
        <v>203</v>
      </c>
      <c r="B112" s="0" t="n">
        <v>380</v>
      </c>
      <c r="C112" s="0" t="n">
        <v>84</v>
      </c>
      <c r="D112" s="0" t="n">
        <v>140</v>
      </c>
      <c r="E112" s="0" t="n">
        <v>22</v>
      </c>
      <c r="F112" s="0" t="s">
        <v>58</v>
      </c>
    </row>
    <row r="113" customFormat="false" ht="14.65" hidden="true" customHeight="false" outlineLevel="0" collapsed="false">
      <c r="A113" s="0" t="n">
        <v>203</v>
      </c>
      <c r="B113" s="0" t="n">
        <v>380</v>
      </c>
      <c r="C113" s="0" t="n">
        <v>111</v>
      </c>
      <c r="D113" s="0" t="n">
        <v>140</v>
      </c>
      <c r="E113" s="0" t="n">
        <v>22</v>
      </c>
      <c r="F113" s="0" t="s">
        <v>59</v>
      </c>
    </row>
    <row r="114" customFormat="false" ht="14.65" hidden="true" customHeight="false" outlineLevel="0" collapsed="false">
      <c r="A114" s="0" t="n">
        <v>203</v>
      </c>
      <c r="B114" s="0" t="n">
        <v>187</v>
      </c>
      <c r="C114" s="0" t="n">
        <v>30</v>
      </c>
      <c r="D114" s="0" t="n">
        <v>173</v>
      </c>
      <c r="E114" s="0" t="n">
        <v>22</v>
      </c>
      <c r="F114" s="0" t="s">
        <v>60</v>
      </c>
    </row>
    <row r="115" customFormat="false" ht="14.65" hidden="true" customHeight="false" outlineLevel="0" collapsed="false">
      <c r="A115" s="0" t="n">
        <v>203</v>
      </c>
      <c r="B115" s="0" t="n">
        <v>187</v>
      </c>
      <c r="C115" s="0" t="n">
        <v>57</v>
      </c>
      <c r="D115" s="0" t="n">
        <v>173</v>
      </c>
      <c r="E115" s="0" t="n">
        <v>22</v>
      </c>
      <c r="F115" s="0" t="s">
        <v>61</v>
      </c>
    </row>
    <row r="116" customFormat="false" ht="14.65" hidden="true" customHeight="false" outlineLevel="0" collapsed="false">
      <c r="A116" s="0" t="n">
        <v>203</v>
      </c>
      <c r="B116" s="0" t="n">
        <v>187</v>
      </c>
      <c r="C116" s="0" t="n">
        <v>84</v>
      </c>
      <c r="D116" s="0" t="n">
        <v>173</v>
      </c>
      <c r="E116" s="0" t="n">
        <v>22</v>
      </c>
      <c r="F116" s="0" t="s">
        <v>62</v>
      </c>
    </row>
    <row r="117" customFormat="false" ht="14.65" hidden="true" customHeight="false" outlineLevel="0" collapsed="false">
      <c r="A117" s="0" t="n">
        <v>203</v>
      </c>
      <c r="B117" s="0" t="n">
        <v>17</v>
      </c>
      <c r="C117" s="0" t="n">
        <v>84</v>
      </c>
      <c r="D117" s="0" t="n">
        <v>150</v>
      </c>
      <c r="E117" s="0" t="n">
        <v>22</v>
      </c>
      <c r="F117" s="0" t="s">
        <v>63</v>
      </c>
    </row>
    <row r="118" customFormat="false" ht="14.65" hidden="true" customHeight="false" outlineLevel="0" collapsed="false">
      <c r="A118" s="0" t="n">
        <v>203</v>
      </c>
      <c r="B118" s="0" t="n">
        <v>187</v>
      </c>
      <c r="C118" s="0" t="n">
        <v>111</v>
      </c>
      <c r="D118" s="0" t="n">
        <v>173</v>
      </c>
      <c r="E118" s="0" t="n">
        <v>22</v>
      </c>
      <c r="F118" s="0" t="s">
        <v>64</v>
      </c>
    </row>
    <row r="119" customFormat="false" ht="14.65" hidden="true" customHeight="false" outlineLevel="0" collapsed="false">
      <c r="A119" s="0" t="n">
        <v>203</v>
      </c>
      <c r="B119" s="0" t="n">
        <v>700</v>
      </c>
      <c r="C119" s="0" t="n">
        <v>30</v>
      </c>
      <c r="D119" s="0" t="n">
        <v>140</v>
      </c>
      <c r="E119" s="0" t="n">
        <v>22</v>
      </c>
      <c r="F119" s="0" t="s">
        <v>65</v>
      </c>
    </row>
    <row r="120" customFormat="false" ht="14.65" hidden="true" customHeight="false" outlineLevel="0" collapsed="false">
      <c r="A120" s="0" t="n">
        <v>101</v>
      </c>
      <c r="B120" s="0" t="n">
        <v>635</v>
      </c>
      <c r="C120" s="0" t="n">
        <v>173</v>
      </c>
      <c r="D120" s="0" t="n">
        <v>173</v>
      </c>
      <c r="E120" s="0" t="n">
        <v>30</v>
      </c>
      <c r="F120" s="0" t="s">
        <v>66</v>
      </c>
    </row>
    <row r="121" customFormat="false" ht="14.65" hidden="true" customHeight="false" outlineLevel="0" collapsed="false">
      <c r="A121" s="0" t="n">
        <v>14</v>
      </c>
      <c r="B121" s="0" t="n">
        <v>10</v>
      </c>
      <c r="C121" s="0" t="n">
        <v>10</v>
      </c>
      <c r="D121" s="0" t="n">
        <v>165</v>
      </c>
      <c r="E121" s="0" t="n">
        <v>101</v>
      </c>
      <c r="F121" s="0" t="s">
        <v>67</v>
      </c>
    </row>
    <row r="122" customFormat="false" ht="14.65" hidden="true" customHeight="false" outlineLevel="0" collapsed="false">
      <c r="A122" s="0" t="n">
        <v>14</v>
      </c>
      <c r="B122" s="0" t="n">
        <v>180</v>
      </c>
      <c r="C122" s="0" t="n">
        <v>10</v>
      </c>
      <c r="D122" s="0" t="n">
        <v>188</v>
      </c>
      <c r="E122" s="0" t="n">
        <v>130</v>
      </c>
      <c r="F122" s="0" t="s">
        <v>68</v>
      </c>
    </row>
    <row r="123" customFormat="false" ht="14.65" hidden="true" customHeight="false" outlineLevel="0" collapsed="false">
      <c r="A123" s="0" t="n">
        <v>14</v>
      </c>
      <c r="B123" s="0" t="n">
        <v>373</v>
      </c>
      <c r="C123" s="0" t="n">
        <v>10</v>
      </c>
      <c r="D123" s="0" t="n">
        <v>155</v>
      </c>
      <c r="E123" s="0" t="n">
        <v>130</v>
      </c>
      <c r="F123" s="0" t="s">
        <v>69</v>
      </c>
    </row>
    <row r="124" customFormat="false" ht="14.65" hidden="true" customHeight="false" outlineLevel="0" collapsed="false">
      <c r="A124" s="0" t="n">
        <v>214</v>
      </c>
      <c r="B124" s="0" t="n">
        <v>533</v>
      </c>
      <c r="C124" s="0" t="n">
        <v>10</v>
      </c>
      <c r="D124" s="0" t="n">
        <v>155</v>
      </c>
      <c r="E124" s="0" t="n">
        <v>130</v>
      </c>
      <c r="F124" s="0" t="s">
        <v>70</v>
      </c>
    </row>
    <row r="125" customFormat="false" ht="14.65" hidden="true" customHeight="false" outlineLevel="0" collapsed="false">
      <c r="A125" s="0" t="n">
        <v>14</v>
      </c>
      <c r="B125" s="0" t="n">
        <v>693</v>
      </c>
      <c r="C125" s="0" t="n">
        <v>10</v>
      </c>
      <c r="D125" s="0" t="n">
        <v>190</v>
      </c>
      <c r="E125" s="0" t="n">
        <v>133</v>
      </c>
      <c r="F125" s="0" t="s">
        <v>71</v>
      </c>
    </row>
    <row r="126" customFormat="false" ht="14.65" hidden="true" customHeight="false" outlineLevel="0" collapsed="false">
      <c r="A126" s="0" t="n">
        <v>8</v>
      </c>
      <c r="B126" s="0" t="n">
        <v>700</v>
      </c>
      <c r="C126" s="0" t="n">
        <v>61</v>
      </c>
      <c r="D126" s="0" t="n">
        <v>65</v>
      </c>
      <c r="E126" s="0" t="n">
        <v>10</v>
      </c>
      <c r="G126" s="0" t="n">
        <v>100</v>
      </c>
      <c r="H126" s="0" t="n">
        <f aca="false">4*POWER(G126,2)-POWER(G127,2)</f>
        <v>30000</v>
      </c>
      <c r="I126" s="0" t="s">
        <v>72</v>
      </c>
    </row>
    <row r="127" customFormat="false" ht="14.65" hidden="true" customHeight="false" outlineLevel="0" collapsed="false">
      <c r="A127" s="0" t="n">
        <v>8</v>
      </c>
      <c r="B127" s="0" t="n">
        <v>700</v>
      </c>
      <c r="C127" s="0" t="n">
        <v>80</v>
      </c>
      <c r="D127" s="0" t="n">
        <v>65</v>
      </c>
      <c r="E127" s="0" t="n">
        <v>10</v>
      </c>
      <c r="G127" s="0" t="n">
        <v>100</v>
      </c>
      <c r="I127" s="0" t="s">
        <v>73</v>
      </c>
    </row>
    <row r="128" customFormat="false" ht="14.65" hidden="true" customHeight="false" outlineLevel="0" collapsed="false">
      <c r="A128" s="0" t="n">
        <v>8</v>
      </c>
      <c r="B128" s="0" t="n">
        <v>700</v>
      </c>
      <c r="C128" s="0" t="n">
        <v>99</v>
      </c>
      <c r="D128" s="0" t="n">
        <v>65</v>
      </c>
      <c r="E128" s="0" t="n">
        <v>10</v>
      </c>
      <c r="G128" s="0" t="n">
        <v>100</v>
      </c>
      <c r="I128" s="0" t="s">
        <v>74</v>
      </c>
    </row>
    <row r="129" customFormat="false" ht="14.65" hidden="true" customHeight="false" outlineLevel="0" collapsed="false">
      <c r="A129" s="0" t="n">
        <v>8</v>
      </c>
      <c r="B129" s="0" t="n">
        <v>700</v>
      </c>
      <c r="C129" s="0" t="n">
        <v>118</v>
      </c>
      <c r="D129" s="0" t="n">
        <v>65</v>
      </c>
      <c r="E129" s="0" t="n">
        <v>10</v>
      </c>
      <c r="G129" s="0" t="n">
        <v>100</v>
      </c>
      <c r="I129" s="0" t="s">
        <v>75</v>
      </c>
    </row>
    <row r="130" customFormat="false" ht="14.65" hidden="true" customHeight="false" outlineLevel="0" collapsed="false">
      <c r="A130" s="0" t="n">
        <v>5</v>
      </c>
      <c r="B130" s="0" t="n">
        <v>770</v>
      </c>
      <c r="C130" s="0" t="n">
        <v>61</v>
      </c>
      <c r="D130" s="0" t="n">
        <v>105</v>
      </c>
      <c r="E130" s="0" t="n">
        <v>10</v>
      </c>
      <c r="F130" s="0" t="s">
        <v>72</v>
      </c>
    </row>
    <row r="131" customFormat="false" ht="14.65" hidden="true" customHeight="false" outlineLevel="0" collapsed="false">
      <c r="A131" s="0" t="n">
        <v>5</v>
      </c>
      <c r="B131" s="0" t="n">
        <v>770</v>
      </c>
      <c r="C131" s="0" t="n">
        <v>80</v>
      </c>
      <c r="D131" s="0" t="n">
        <v>105</v>
      </c>
      <c r="E131" s="0" t="n">
        <v>10</v>
      </c>
      <c r="F131" s="0" t="s">
        <v>73</v>
      </c>
    </row>
    <row r="132" customFormat="false" ht="14.65" hidden="true" customHeight="false" outlineLevel="0" collapsed="false">
      <c r="A132" s="0" t="n">
        <v>5</v>
      </c>
      <c r="B132" s="0" t="n">
        <v>770</v>
      </c>
      <c r="C132" s="0" t="n">
        <v>99</v>
      </c>
      <c r="D132" s="0" t="n">
        <v>105</v>
      </c>
      <c r="E132" s="0" t="n">
        <v>10</v>
      </c>
      <c r="F132" s="0" t="s">
        <v>74</v>
      </c>
    </row>
    <row r="133" customFormat="false" ht="14.65" hidden="true" customHeight="false" outlineLevel="0" collapsed="false">
      <c r="A133" s="0" t="n">
        <v>5</v>
      </c>
      <c r="B133" s="0" t="n">
        <v>770</v>
      </c>
      <c r="C133" s="0" t="n">
        <v>120</v>
      </c>
      <c r="D133" s="0" t="n">
        <v>105</v>
      </c>
      <c r="E133" s="0" t="n">
        <v>10</v>
      </c>
      <c r="F133" s="0" t="s">
        <v>75</v>
      </c>
    </row>
    <row r="134" customFormat="false" ht="14.65" hidden="true" customHeight="false" outlineLevel="0" collapsed="false">
      <c r="A134" s="0" t="n">
        <v>14</v>
      </c>
      <c r="B134" s="0" t="n">
        <v>10</v>
      </c>
      <c r="C134" s="0" t="n">
        <v>153</v>
      </c>
      <c r="D134" s="0" t="n">
        <v>555</v>
      </c>
      <c r="E134" s="0" t="n">
        <v>60</v>
      </c>
      <c r="F134" s="0" t="s">
        <v>76</v>
      </c>
    </row>
    <row r="135" customFormat="false" ht="14.65" hidden="true" customHeight="false" outlineLevel="0" collapsed="false">
      <c r="A135" s="0" t="n">
        <v>5</v>
      </c>
      <c r="B135" s="0" t="n">
        <v>20</v>
      </c>
      <c r="C135" s="0" t="n">
        <v>168</v>
      </c>
      <c r="D135" s="0" t="n">
        <v>106</v>
      </c>
      <c r="E135" s="0" t="n">
        <v>10</v>
      </c>
      <c r="F135" s="0" t="s">
        <v>77</v>
      </c>
    </row>
    <row r="136" customFormat="false" ht="14.65" hidden="true" customHeight="false" outlineLevel="0" collapsed="false">
      <c r="A136" s="0" t="n">
        <v>5</v>
      </c>
      <c r="B136" s="0" t="n">
        <v>126</v>
      </c>
      <c r="C136" s="0" t="n">
        <v>168</v>
      </c>
      <c r="D136" s="0" t="n">
        <v>76</v>
      </c>
      <c r="E136" s="0" t="n">
        <v>10</v>
      </c>
      <c r="F136" s="21" t="n">
        <f aca="false">IF(ISERROR(2*G126*ASIN(G127/G126/2)),"B³¹d !",2*G126*ASIN(G127/G126/2))</f>
        <v>104.71975511966</v>
      </c>
    </row>
    <row r="137" customFormat="false" ht="14.65" hidden="true" customHeight="false" outlineLevel="0" collapsed="false">
      <c r="A137" s="0" t="n">
        <v>5</v>
      </c>
      <c r="B137" s="0" t="n">
        <v>204</v>
      </c>
      <c r="C137" s="0" t="n">
        <v>168</v>
      </c>
      <c r="D137" s="0" t="n">
        <v>121</v>
      </c>
      <c r="E137" s="0" t="n">
        <v>10</v>
      </c>
      <c r="F137" s="0" t="s">
        <v>78</v>
      </c>
    </row>
    <row r="138" customFormat="false" ht="14.65" hidden="true" customHeight="false" outlineLevel="0" collapsed="false">
      <c r="A138" s="0" t="n">
        <v>5</v>
      </c>
      <c r="B138" s="0" t="n">
        <v>325</v>
      </c>
      <c r="C138" s="0" t="n">
        <v>168</v>
      </c>
      <c r="D138" s="0" t="n">
        <v>76</v>
      </c>
      <c r="E138" s="0" t="n">
        <v>10</v>
      </c>
      <c r="F138" s="21" t="n">
        <f aca="false">IF(ISERROR(G126-SQRT(H126)/2),"B³¹d !",G126-SQRT(H126)/2)</f>
        <v>13.3974596215561</v>
      </c>
    </row>
    <row r="139" customFormat="false" ht="14.65" hidden="true" customHeight="false" outlineLevel="0" collapsed="false">
      <c r="A139" s="0" t="n">
        <v>5</v>
      </c>
      <c r="B139" s="0" t="n">
        <v>403</v>
      </c>
      <c r="C139" s="0" t="n">
        <v>168</v>
      </c>
      <c r="D139" s="0" t="n">
        <v>71</v>
      </c>
      <c r="E139" s="0" t="n">
        <v>10</v>
      </c>
      <c r="F139" s="0" t="s">
        <v>79</v>
      </c>
    </row>
    <row r="140" customFormat="false" ht="14.65" hidden="true" customHeight="false" outlineLevel="0" collapsed="false">
      <c r="A140" s="0" t="n">
        <v>5</v>
      </c>
      <c r="B140" s="0" t="n">
        <v>474</v>
      </c>
      <c r="C140" s="0" t="n">
        <v>168</v>
      </c>
      <c r="D140" s="0" t="n">
        <v>56</v>
      </c>
      <c r="E140" s="0" t="n">
        <v>10</v>
      </c>
      <c r="F140" s="22" t="n">
        <f aca="false">IF(ISERROR(DEGREES(2*ASIN(G127/G126/2))),"B³¹d !",DEGREES(2*ASIN(G127/G126/2)))</f>
        <v>60</v>
      </c>
    </row>
    <row r="141" customFormat="false" ht="14.65" hidden="true" customHeight="false" outlineLevel="0" collapsed="false">
      <c r="A141" s="0" t="n">
        <v>5</v>
      </c>
      <c r="B141" s="0" t="n">
        <v>20</v>
      </c>
      <c r="C141" s="0" t="n">
        <v>188</v>
      </c>
      <c r="D141" s="0" t="n">
        <v>111</v>
      </c>
      <c r="E141" s="0" t="n">
        <v>10</v>
      </c>
      <c r="F141" s="0" t="s">
        <v>80</v>
      </c>
    </row>
    <row r="142" customFormat="false" ht="14.65" hidden="true" customHeight="false" outlineLevel="0" collapsed="false">
      <c r="A142" s="0" t="n">
        <v>5</v>
      </c>
      <c r="B142" s="0" t="n">
        <v>131</v>
      </c>
      <c r="C142" s="0" t="n">
        <v>188</v>
      </c>
      <c r="D142" s="0" t="n">
        <v>76</v>
      </c>
      <c r="E142" s="0" t="n">
        <v>10</v>
      </c>
      <c r="F142" s="21" t="n">
        <f aca="false">IF(ISERROR((4*G128^2+G127^2)/(8*G128)),"B³¹d !",(4*G128^2+G127^2)/(8*G128))</f>
        <v>62.5</v>
      </c>
    </row>
    <row r="143" customFormat="false" ht="14.65" hidden="true" customHeight="false" outlineLevel="0" collapsed="false">
      <c r="A143" s="0" t="n">
        <v>5</v>
      </c>
      <c r="B143" s="0" t="n">
        <v>209</v>
      </c>
      <c r="C143" s="0" t="n">
        <v>188</v>
      </c>
      <c r="D143" s="0" t="n">
        <v>81</v>
      </c>
      <c r="E143" s="0" t="n">
        <v>10</v>
      </c>
      <c r="F143" s="0" t="s">
        <v>81</v>
      </c>
    </row>
    <row r="144" customFormat="false" ht="14.65" hidden="true" customHeight="false" outlineLevel="0" collapsed="false">
      <c r="A144" s="0" t="n">
        <v>5</v>
      </c>
      <c r="B144" s="0" t="n">
        <v>290</v>
      </c>
      <c r="C144" s="0" t="n">
        <v>188</v>
      </c>
      <c r="D144" s="0" t="n">
        <v>56</v>
      </c>
      <c r="E144" s="0" t="n">
        <v>10</v>
      </c>
      <c r="F144" s="22" t="n">
        <f aca="false">IF(ISERROR(DEGREES(2*ASIN(G127/F142/2))),"B³¹d !",DEGREES(2*ASIN(G127/F142/2)))</f>
        <v>106.260204708312</v>
      </c>
    </row>
    <row r="145" customFormat="false" ht="14.65" hidden="true" customHeight="false" outlineLevel="0" collapsed="false">
      <c r="A145" s="0" t="n">
        <v>5</v>
      </c>
      <c r="B145" s="0" t="n">
        <v>348</v>
      </c>
      <c r="C145" s="0" t="n">
        <v>188</v>
      </c>
      <c r="D145" s="0" t="n">
        <v>126</v>
      </c>
      <c r="E145" s="0" t="n">
        <v>10</v>
      </c>
      <c r="F145" s="0" t="s">
        <v>82</v>
      </c>
    </row>
    <row r="146" customFormat="false" ht="14.65" hidden="true" customHeight="false" outlineLevel="0" collapsed="false">
      <c r="A146" s="0" t="n">
        <v>5</v>
      </c>
      <c r="B146" s="0" t="n">
        <v>474</v>
      </c>
      <c r="C146" s="0" t="n">
        <v>188</v>
      </c>
      <c r="D146" s="0" t="n">
        <v>76</v>
      </c>
      <c r="E146" s="0" t="n">
        <v>10</v>
      </c>
      <c r="F146" s="21" t="n">
        <f aca="false">IF(ISERROR(PI()*G126*G129/180),"B³¹d !",PI()*G126*G129/180)</f>
        <v>174.532925199433</v>
      </c>
    </row>
    <row r="147" customFormat="false" ht="14.65" hidden="true" customHeight="false" outlineLevel="0" collapsed="false">
      <c r="A147" s="0" t="s">
        <v>83</v>
      </c>
    </row>
    <row r="148" customFormat="false" ht="14.65" hidden="true" customHeight="false" outlineLevel="0" collapsed="false">
      <c r="A148" s="0" t="s">
        <v>8</v>
      </c>
      <c r="B148" s="0" t="s">
        <v>9</v>
      </c>
      <c r="C148" s="0" t="s">
        <v>10</v>
      </c>
      <c r="D148" s="0" t="s">
        <v>11</v>
      </c>
      <c r="E148" s="0" t="s">
        <v>12</v>
      </c>
      <c r="F148" s="0" t="s">
        <v>13</v>
      </c>
      <c r="G148" s="0" t="s">
        <v>14</v>
      </c>
    </row>
    <row r="149" customFormat="false" ht="14.65" hidden="true" customHeight="false" outlineLevel="0" collapsed="false"/>
    <row r="150" customFormat="false" ht="14.65" hidden="true" customHeight="false" outlineLevel="0" collapsed="false">
      <c r="B150" s="0" t="n">
        <v>50</v>
      </c>
      <c r="C150" s="0" t="n">
        <v>100</v>
      </c>
      <c r="D150" s="0" t="n">
        <v>360</v>
      </c>
      <c r="E150" s="0" t="n">
        <v>225</v>
      </c>
      <c r="F150" s="0" t="s">
        <v>84</v>
      </c>
    </row>
    <row r="151" customFormat="false" ht="14.65" hidden="true" customHeight="false" outlineLevel="0" collapsed="false">
      <c r="A151" s="0" t="n">
        <v>103</v>
      </c>
      <c r="B151" s="0" t="n">
        <v>15</v>
      </c>
      <c r="C151" s="0" t="n">
        <v>90</v>
      </c>
      <c r="D151" s="0" t="n">
        <v>100</v>
      </c>
      <c r="E151" s="0" t="n">
        <v>22</v>
      </c>
      <c r="F151" s="0" t="s">
        <v>32</v>
      </c>
    </row>
    <row r="152" customFormat="false" ht="14.65" hidden="true" customHeight="false" outlineLevel="0" collapsed="false">
      <c r="A152" s="0" t="n">
        <v>103</v>
      </c>
      <c r="B152" s="0" t="n">
        <v>15</v>
      </c>
      <c r="C152" s="0" t="n">
        <v>140</v>
      </c>
      <c r="D152" s="0" t="n">
        <v>105</v>
      </c>
      <c r="E152" s="0" t="n">
        <v>22</v>
      </c>
      <c r="F152" s="0" t="s">
        <v>85</v>
      </c>
    </row>
    <row r="153" customFormat="false" ht="14.65" hidden="true" customHeight="false" outlineLevel="0" collapsed="false">
      <c r="A153" s="0" t="n">
        <v>103</v>
      </c>
      <c r="B153" s="0" t="n">
        <v>130</v>
      </c>
      <c r="C153" s="0" t="n">
        <v>140</v>
      </c>
      <c r="D153" s="0" t="n">
        <v>100</v>
      </c>
      <c r="E153" s="0" t="n">
        <v>22</v>
      </c>
      <c r="F153" s="0" t="s">
        <v>86</v>
      </c>
    </row>
    <row r="154" customFormat="false" ht="14.65" hidden="true" customHeight="false" outlineLevel="0" collapsed="false">
      <c r="A154" s="0" t="n">
        <v>103</v>
      </c>
      <c r="B154" s="0" t="n">
        <v>15</v>
      </c>
      <c r="C154" s="0" t="n">
        <v>190</v>
      </c>
      <c r="D154" s="0" t="n">
        <v>105</v>
      </c>
      <c r="E154" s="0" t="n">
        <v>22</v>
      </c>
      <c r="F154" s="0" t="s">
        <v>87</v>
      </c>
    </row>
    <row r="155" customFormat="false" ht="14.65" hidden="true" customHeight="false" outlineLevel="0" collapsed="false">
      <c r="A155" s="0" t="n">
        <v>103</v>
      </c>
      <c r="B155" s="0" t="n">
        <v>130</v>
      </c>
      <c r="C155" s="0" t="n">
        <v>190</v>
      </c>
      <c r="D155" s="0" t="n">
        <v>100</v>
      </c>
      <c r="E155" s="0" t="n">
        <v>22</v>
      </c>
      <c r="F155" s="0" t="s">
        <v>88</v>
      </c>
    </row>
    <row r="156" customFormat="false" ht="14.65" hidden="true" customHeight="false" outlineLevel="0" collapsed="false">
      <c r="A156" s="0" t="n">
        <v>103</v>
      </c>
      <c r="B156" s="0" t="n">
        <v>15</v>
      </c>
      <c r="C156" s="0" t="n">
        <v>8</v>
      </c>
      <c r="D156" s="0" t="n">
        <v>150</v>
      </c>
      <c r="E156" s="0" t="n">
        <v>22</v>
      </c>
      <c r="F156" s="0" t="s">
        <v>89</v>
      </c>
    </row>
    <row r="157" customFormat="false" ht="14.65" hidden="true" customHeight="false" outlineLevel="0" collapsed="false">
      <c r="A157" s="0" t="n">
        <v>4</v>
      </c>
      <c r="B157" s="0" t="n">
        <v>190</v>
      </c>
      <c r="C157" s="0" t="n">
        <v>5</v>
      </c>
      <c r="D157" s="0" t="n">
        <v>150</v>
      </c>
      <c r="E157" s="0" t="n">
        <v>30</v>
      </c>
      <c r="F157" s="0" t="s">
        <v>66</v>
      </c>
    </row>
    <row r="158" customFormat="false" ht="14.65" hidden="true" customHeight="false" outlineLevel="0" collapsed="false">
      <c r="A158" s="0" t="n">
        <v>6</v>
      </c>
      <c r="B158" s="0" t="n">
        <v>80</v>
      </c>
      <c r="C158" s="0" t="n">
        <v>48</v>
      </c>
      <c r="D158" s="0" t="n">
        <v>150</v>
      </c>
      <c r="E158" s="0" t="n">
        <v>10</v>
      </c>
      <c r="G158" s="0" t="n">
        <v>60</v>
      </c>
    </row>
    <row r="159" customFormat="false" ht="21.7" hidden="true" customHeight="false" outlineLevel="0" collapsed="false">
      <c r="A159" s="0" t="n">
        <v>5</v>
      </c>
      <c r="B159" s="0" t="n">
        <v>10</v>
      </c>
      <c r="C159" s="0" t="n">
        <v>50</v>
      </c>
      <c r="D159" s="0" t="n">
        <v>70</v>
      </c>
      <c r="E159" s="0" t="n">
        <v>10</v>
      </c>
      <c r="F159" s="0" t="s">
        <v>90</v>
      </c>
      <c r="H159" s="23" t="s">
        <v>91</v>
      </c>
    </row>
    <row r="160" customFormat="false" ht="14.25" hidden="true" customHeight="true" outlineLevel="0" collapsed="false">
      <c r="A160" s="0" t="n">
        <v>14</v>
      </c>
      <c r="B160" s="0" t="n">
        <v>10</v>
      </c>
      <c r="C160" s="0" t="n">
        <v>75</v>
      </c>
      <c r="D160" s="0" t="n">
        <v>340</v>
      </c>
      <c r="E160" s="0" t="n">
        <v>45</v>
      </c>
      <c r="F160" s="0" t="s">
        <v>92</v>
      </c>
      <c r="H160" s="23"/>
    </row>
    <row r="161" customFormat="false" ht="14.65" hidden="true" customHeight="false" outlineLevel="0" collapsed="false">
      <c r="A161" s="0" t="n">
        <v>14</v>
      </c>
      <c r="B161" s="0" t="n">
        <v>10</v>
      </c>
      <c r="C161" s="0" t="n">
        <v>125</v>
      </c>
      <c r="D161" s="0" t="n">
        <v>340</v>
      </c>
      <c r="E161" s="0" t="n">
        <v>45</v>
      </c>
      <c r="F161" s="0" t="s">
        <v>93</v>
      </c>
    </row>
    <row r="162" customFormat="false" ht="14.65" hidden="true" customHeight="false" outlineLevel="0" collapsed="false">
      <c r="A162" s="0" t="n">
        <v>14</v>
      </c>
      <c r="B162" s="0" t="n">
        <v>10</v>
      </c>
      <c r="C162" s="0" t="n">
        <v>175</v>
      </c>
      <c r="D162" s="0" t="n">
        <v>340</v>
      </c>
      <c r="E162" s="0" t="n">
        <v>45</v>
      </c>
      <c r="F162" s="0" t="s">
        <v>94</v>
      </c>
    </row>
    <row r="163" customFormat="false" ht="14.65" hidden="true" customHeight="false" outlineLevel="0" collapsed="false">
      <c r="A163" s="0" t="s">
        <v>95</v>
      </c>
    </row>
    <row r="164" customFormat="false" ht="14.65" hidden="true" customHeight="false" outlineLevel="0" collapsed="false">
      <c r="A164" s="0" t="s">
        <v>8</v>
      </c>
      <c r="B164" s="0" t="s">
        <v>9</v>
      </c>
      <c r="C164" s="0" t="s">
        <v>10</v>
      </c>
      <c r="D164" s="0" t="s">
        <v>11</v>
      </c>
      <c r="E164" s="0" t="s">
        <v>12</v>
      </c>
      <c r="F164" s="0" t="s">
        <v>13</v>
      </c>
      <c r="G164" s="0" t="s">
        <v>14</v>
      </c>
    </row>
    <row r="165" customFormat="false" ht="14.65" hidden="true" customHeight="false" outlineLevel="0" collapsed="false"/>
    <row r="166" customFormat="false" ht="14.65" hidden="true" customHeight="false" outlineLevel="0" collapsed="false">
      <c r="B166" s="0" t="n">
        <v>100</v>
      </c>
      <c r="C166" s="0" t="n">
        <v>100</v>
      </c>
      <c r="D166" s="0" t="n">
        <v>250</v>
      </c>
      <c r="E166" s="0" t="n">
        <v>163</v>
      </c>
      <c r="F166" s="0" t="s">
        <v>96</v>
      </c>
    </row>
    <row r="167" customFormat="false" ht="14.65" hidden="true" customHeight="false" outlineLevel="0" collapsed="false">
      <c r="A167" s="0" t="n">
        <v>103</v>
      </c>
      <c r="B167" s="0" t="n">
        <v>20</v>
      </c>
      <c r="C167" s="0" t="n">
        <v>15</v>
      </c>
      <c r="D167" s="0" t="n">
        <v>210</v>
      </c>
      <c r="E167" s="0" t="n">
        <v>22</v>
      </c>
      <c r="F167" s="0" t="s">
        <v>97</v>
      </c>
    </row>
    <row r="168" customFormat="false" ht="14.65" hidden="true" customHeight="false" outlineLevel="0" collapsed="false">
      <c r="A168" s="0" t="n">
        <v>103</v>
      </c>
      <c r="B168" s="0" t="n">
        <v>20</v>
      </c>
      <c r="C168" s="0" t="n">
        <v>42</v>
      </c>
      <c r="D168" s="0" t="n">
        <v>210</v>
      </c>
      <c r="E168" s="0" t="n">
        <v>22</v>
      </c>
      <c r="F168" s="0" t="s">
        <v>98</v>
      </c>
    </row>
    <row r="169" customFormat="false" ht="14.65" hidden="true" customHeight="false" outlineLevel="0" collapsed="false">
      <c r="A169" s="0" t="n">
        <v>103</v>
      </c>
      <c r="B169" s="0" t="n">
        <v>20</v>
      </c>
      <c r="C169" s="0" t="n">
        <v>69</v>
      </c>
      <c r="D169" s="0" t="n">
        <v>210</v>
      </c>
      <c r="E169" s="0" t="n">
        <v>22</v>
      </c>
      <c r="F169" s="0" t="s">
        <v>99</v>
      </c>
    </row>
    <row r="170" customFormat="false" ht="14.65" hidden="true" customHeight="false" outlineLevel="0" collapsed="false">
      <c r="A170" s="0" t="n">
        <v>103</v>
      </c>
      <c r="B170" s="0" t="n">
        <v>20</v>
      </c>
      <c r="C170" s="0" t="n">
        <v>96</v>
      </c>
      <c r="D170" s="0" t="n">
        <v>210</v>
      </c>
      <c r="E170" s="0" t="n">
        <v>22</v>
      </c>
      <c r="F170" s="0" t="s">
        <v>100</v>
      </c>
    </row>
    <row r="171" customFormat="false" ht="14.65" hidden="true" customHeight="false" outlineLevel="0" collapsed="false">
      <c r="A171" s="0" t="n">
        <v>101</v>
      </c>
      <c r="B171" s="0" t="n">
        <v>50</v>
      </c>
      <c r="C171" s="0" t="n">
        <v>123</v>
      </c>
      <c r="D171" s="0" t="n">
        <v>150</v>
      </c>
      <c r="E171" s="0" t="n">
        <v>30</v>
      </c>
      <c r="F171" s="0" t="s">
        <v>66</v>
      </c>
    </row>
    <row r="172" customFormat="false" ht="21.7" hidden="true" customHeight="false" outlineLevel="0" collapsed="false">
      <c r="H172" s="23" t="s">
        <v>101</v>
      </c>
    </row>
    <row r="173" customFormat="false" ht="21.7" hidden="true" customHeight="false" outlineLevel="0" collapsed="false">
      <c r="A173" s="24" t="s">
        <v>102</v>
      </c>
      <c r="C173" s="24" t="s">
        <v>103</v>
      </c>
      <c r="F173" s="0" t="s">
        <v>104</v>
      </c>
      <c r="H173" s="23" t="s">
        <v>105</v>
      </c>
    </row>
    <row r="174" customFormat="false" ht="14.65" hidden="true" customHeight="false" outlineLevel="0" collapsed="false">
      <c r="A174" s="24" t="s">
        <v>106</v>
      </c>
      <c r="C174" s="24" t="s">
        <v>106</v>
      </c>
      <c r="F174" s="24" t="s">
        <v>106</v>
      </c>
      <c r="I174" s="0" t="s">
        <v>107</v>
      </c>
      <c r="J174" s="0" t="s">
        <v>108</v>
      </c>
      <c r="K174" s="0" t="s">
        <v>109</v>
      </c>
      <c r="L174" s="0" t="s">
        <v>110</v>
      </c>
      <c r="M174" s="0" t="s">
        <v>111</v>
      </c>
      <c r="N174" s="0" t="s">
        <v>112</v>
      </c>
    </row>
    <row r="175" customFormat="false" ht="21.7" hidden="true" customHeight="false" outlineLevel="0" collapsed="false">
      <c r="A175" s="24" t="s">
        <v>3</v>
      </c>
      <c r="C175" s="24" t="s">
        <v>3</v>
      </c>
      <c r="F175" s="24" t="s">
        <v>113</v>
      </c>
      <c r="H175" s="23" t="s">
        <v>91</v>
      </c>
      <c r="I175" s="0" t="n">
        <v>1</v>
      </c>
      <c r="J175" s="0" t="n">
        <v>2</v>
      </c>
      <c r="K175" s="0" t="s">
        <v>114</v>
      </c>
      <c r="L175" s="0" t="s">
        <v>115</v>
      </c>
      <c r="M175" s="0" t="n">
        <v>1</v>
      </c>
      <c r="N175" s="0" t="n">
        <v>1</v>
      </c>
    </row>
    <row r="176" customFormat="false" ht="21.7" hidden="true" customHeight="false" outlineLevel="0" collapsed="false">
      <c r="A176" s="24" t="s">
        <v>113</v>
      </c>
      <c r="C176" s="24" t="s">
        <v>113</v>
      </c>
      <c r="F176" s="0" t="s">
        <v>116</v>
      </c>
      <c r="H176" s="25" t="s">
        <v>117</v>
      </c>
      <c r="K176" s="0" t="n">
        <v>2</v>
      </c>
      <c r="L176" s="0" t="n">
        <v>1</v>
      </c>
    </row>
    <row r="177" customFormat="false" ht="14.65" hidden="true" customHeight="false" outlineLevel="0" collapsed="false">
      <c r="A177" s="0" t="s">
        <v>116</v>
      </c>
      <c r="C177" s="0" t="s">
        <v>116</v>
      </c>
      <c r="F177" s="24" t="s">
        <v>118</v>
      </c>
      <c r="J177" s="0" t="s">
        <v>119</v>
      </c>
      <c r="K177" s="0" t="s">
        <v>120</v>
      </c>
      <c r="L177" s="0" t="s">
        <v>121</v>
      </c>
    </row>
    <row r="178" customFormat="false" ht="14.65" hidden="true" customHeight="false" outlineLevel="0" collapsed="false">
      <c r="A178" s="24" t="s">
        <v>118</v>
      </c>
      <c r="C178" s="24" t="s">
        <v>118</v>
      </c>
      <c r="F178" s="24" t="s">
        <v>122</v>
      </c>
      <c r="K178" s="0" t="n">
        <v>1</v>
      </c>
      <c r="L178" s="0" t="s">
        <v>123</v>
      </c>
    </row>
    <row r="179" customFormat="false" ht="14.65" hidden="true" customHeight="false" outlineLevel="0" collapsed="false">
      <c r="A179" s="24" t="s">
        <v>124</v>
      </c>
      <c r="C179" s="24" t="s">
        <v>122</v>
      </c>
      <c r="F179" s="24" t="s">
        <v>89</v>
      </c>
      <c r="L179" s="26"/>
    </row>
    <row r="180" customFormat="false" ht="14.65" hidden="true" customHeight="false" outlineLevel="0" collapsed="false">
      <c r="A180" s="24" t="s">
        <v>122</v>
      </c>
      <c r="C180" s="24" t="s">
        <v>89</v>
      </c>
      <c r="F180" s="0" t="s">
        <v>125</v>
      </c>
    </row>
    <row r="181" customFormat="false" ht="14.65" hidden="true" customHeight="false" outlineLevel="0" collapsed="false">
      <c r="A181" s="24" t="s">
        <v>89</v>
      </c>
      <c r="C181" s="0" t="s">
        <v>125</v>
      </c>
      <c r="F181" s="24" t="s">
        <v>126</v>
      </c>
    </row>
    <row r="182" customFormat="false" ht="14.65" hidden="true" customHeight="false" outlineLevel="0" collapsed="false">
      <c r="A182" s="0" t="s">
        <v>125</v>
      </c>
      <c r="C182" s="24" t="s">
        <v>126</v>
      </c>
      <c r="F182" s="24" t="s">
        <v>127</v>
      </c>
    </row>
    <row r="183" customFormat="false" ht="14.65" hidden="true" customHeight="false" outlineLevel="0" collapsed="false">
      <c r="A183" s="24" t="s">
        <v>126</v>
      </c>
      <c r="C183" s="24" t="s">
        <v>127</v>
      </c>
      <c r="F183" s="24" t="s">
        <v>128</v>
      </c>
    </row>
    <row r="184" customFormat="false" ht="14.65" hidden="true" customHeight="false" outlineLevel="0" collapsed="false">
      <c r="A184" s="24" t="s">
        <v>127</v>
      </c>
      <c r="C184" s="24" t="s">
        <v>128</v>
      </c>
      <c r="F184" s="24" t="s">
        <v>129</v>
      </c>
    </row>
    <row r="185" customFormat="false" ht="14.65" hidden="true" customHeight="false" outlineLevel="0" collapsed="false">
      <c r="A185" s="24" t="s">
        <v>128</v>
      </c>
      <c r="C185" s="24" t="s">
        <v>129</v>
      </c>
    </row>
    <row r="186" customFormat="false" ht="14.65" hidden="true" customHeight="false" outlineLevel="0" collapsed="false">
      <c r="A186" s="24" t="s">
        <v>129</v>
      </c>
    </row>
    <row r="187" customFormat="false" ht="14.65" hidden="true" customHeight="false" outlineLevel="0" collapsed="false">
      <c r="A187" s="24"/>
    </row>
    <row r="188" customFormat="false" ht="14.65" hidden="true" customHeight="false" outlineLevel="0" collapsed="false"/>
    <row r="189" customFormat="false" ht="14.65" hidden="true" customHeight="false" outlineLevel="0" collapsed="false">
      <c r="A189" s="0" t="s">
        <v>130</v>
      </c>
    </row>
    <row r="190" customFormat="false" ht="14.65" hidden="true" customHeight="false" outlineLevel="0" collapsed="false">
      <c r="A190" s="0" t="s">
        <v>8</v>
      </c>
      <c r="B190" s="0" t="s">
        <v>9</v>
      </c>
      <c r="C190" s="0" t="s">
        <v>10</v>
      </c>
      <c r="D190" s="0" t="s">
        <v>11</v>
      </c>
      <c r="E190" s="0" t="s">
        <v>12</v>
      </c>
      <c r="F190" s="0" t="s">
        <v>13</v>
      </c>
      <c r="G190" s="0" t="s">
        <v>14</v>
      </c>
    </row>
    <row r="191" customFormat="false" ht="14.65" hidden="true" customHeight="false" outlineLevel="0" collapsed="false"/>
    <row r="192" customFormat="false" ht="14.65" hidden="true" customHeight="false" outlineLevel="0" collapsed="false">
      <c r="B192" s="0" t="n">
        <v>20</v>
      </c>
      <c r="C192" s="0" t="n">
        <v>20</v>
      </c>
      <c r="D192" s="0" t="n">
        <v>870</v>
      </c>
      <c r="E192" s="0" t="n">
        <v>240</v>
      </c>
      <c r="F192" s="0" t="s">
        <v>131</v>
      </c>
    </row>
    <row r="193" customFormat="false" ht="14.65" hidden="true" customHeight="false" outlineLevel="0" collapsed="false">
      <c r="A193" s="0" t="n">
        <v>104</v>
      </c>
      <c r="B193" s="0" t="n">
        <v>380</v>
      </c>
      <c r="C193" s="0" t="n">
        <v>200</v>
      </c>
      <c r="D193" s="0" t="n">
        <v>110</v>
      </c>
      <c r="E193" s="0" t="n">
        <v>30</v>
      </c>
      <c r="F193" s="0" t="s">
        <v>132</v>
      </c>
    </row>
    <row r="194" customFormat="false" ht="14.65" hidden="true" customHeight="false" outlineLevel="0" collapsed="false">
      <c r="A194" s="0" t="n">
        <v>103</v>
      </c>
      <c r="B194" s="0" t="n">
        <v>630</v>
      </c>
      <c r="C194" s="0" t="n">
        <v>25</v>
      </c>
      <c r="D194" s="0" t="n">
        <v>230</v>
      </c>
      <c r="E194" s="0" t="n">
        <v>23</v>
      </c>
      <c r="F194" s="0" t="s">
        <v>133</v>
      </c>
    </row>
    <row r="195" customFormat="false" ht="14.65" hidden="true" customHeight="false" outlineLevel="0" collapsed="false">
      <c r="A195" s="0" t="n">
        <v>103</v>
      </c>
      <c r="B195" s="0" t="n">
        <v>630</v>
      </c>
      <c r="C195" s="0" t="n">
        <v>53</v>
      </c>
      <c r="D195" s="0" t="n">
        <v>230</v>
      </c>
      <c r="E195" s="0" t="n">
        <v>23</v>
      </c>
      <c r="F195" s="0" t="s">
        <v>134</v>
      </c>
    </row>
    <row r="196" customFormat="false" ht="14.65" hidden="true" customHeight="false" outlineLevel="0" collapsed="false">
      <c r="A196" s="0" t="n">
        <v>103</v>
      </c>
      <c r="B196" s="0" t="n">
        <v>630</v>
      </c>
      <c r="C196" s="0" t="n">
        <v>81</v>
      </c>
      <c r="D196" s="0" t="n">
        <v>230</v>
      </c>
      <c r="E196" s="0" t="n">
        <v>23</v>
      </c>
      <c r="F196" s="0" t="s">
        <v>135</v>
      </c>
    </row>
    <row r="197" customFormat="false" ht="14.65" hidden="true" customHeight="false" outlineLevel="0" collapsed="false">
      <c r="A197" s="0" t="n">
        <v>103</v>
      </c>
      <c r="B197" s="0" t="n">
        <v>630</v>
      </c>
      <c r="C197" s="0" t="n">
        <v>109</v>
      </c>
      <c r="D197" s="0" t="n">
        <v>230</v>
      </c>
      <c r="E197" s="0" t="n">
        <v>23</v>
      </c>
      <c r="F197" s="0" t="s">
        <v>136</v>
      </c>
    </row>
    <row r="198" customFormat="false" ht="14.65" hidden="true" customHeight="false" outlineLevel="0" collapsed="false">
      <c r="A198" s="0" t="n">
        <v>103</v>
      </c>
      <c r="B198" s="0" t="n">
        <v>630</v>
      </c>
      <c r="C198" s="0" t="n">
        <v>137</v>
      </c>
      <c r="D198" s="0" t="n">
        <v>230</v>
      </c>
      <c r="E198" s="0" t="n">
        <v>23</v>
      </c>
      <c r="F198" s="0" t="s">
        <v>137</v>
      </c>
    </row>
    <row r="199" customFormat="false" ht="14.65" hidden="true" customHeight="false" outlineLevel="0" collapsed="false">
      <c r="A199" s="0" t="n">
        <v>103</v>
      </c>
      <c r="B199" s="0" t="n">
        <v>630</v>
      </c>
      <c r="C199" s="0" t="n">
        <v>165</v>
      </c>
      <c r="D199" s="0" t="n">
        <v>230</v>
      </c>
      <c r="E199" s="0" t="n">
        <v>23</v>
      </c>
      <c r="F199" s="0" t="s">
        <v>138</v>
      </c>
    </row>
    <row r="200" customFormat="false" ht="14.65" hidden="true" customHeight="false" outlineLevel="0" collapsed="false">
      <c r="A200" s="0" t="n">
        <v>103</v>
      </c>
      <c r="B200" s="0" t="n">
        <v>630</v>
      </c>
      <c r="C200" s="0" t="n">
        <v>193</v>
      </c>
      <c r="D200" s="0" t="n">
        <v>230</v>
      </c>
      <c r="E200" s="0" t="n">
        <v>23</v>
      </c>
      <c r="F200" s="0" t="s">
        <v>139</v>
      </c>
    </row>
    <row r="201" customFormat="false" ht="14.65" hidden="true" customHeight="false" outlineLevel="0" collapsed="false">
      <c r="A201" s="0" t="n">
        <v>103</v>
      </c>
      <c r="B201" s="0" t="n">
        <v>30</v>
      </c>
      <c r="C201" s="0" t="n">
        <v>160</v>
      </c>
      <c r="D201" s="0" t="n">
        <v>150</v>
      </c>
      <c r="E201" s="0" t="n">
        <v>20</v>
      </c>
      <c r="F201" s="0" t="s">
        <v>140</v>
      </c>
    </row>
    <row r="202" customFormat="false" ht="14.65" hidden="true" customHeight="false" outlineLevel="0" collapsed="false">
      <c r="A202" s="0" t="n">
        <v>103</v>
      </c>
      <c r="B202" s="0" t="n">
        <v>235</v>
      </c>
      <c r="C202" s="0" t="n">
        <v>160</v>
      </c>
      <c r="D202" s="0" t="n">
        <v>150</v>
      </c>
      <c r="E202" s="0" t="n">
        <v>20</v>
      </c>
      <c r="F202" s="0" t="s">
        <v>141</v>
      </c>
    </row>
    <row r="203" customFormat="false" ht="14.65" hidden="true" customHeight="false" outlineLevel="0" collapsed="false">
      <c r="A203" s="0" t="n">
        <v>103</v>
      </c>
      <c r="B203" s="0" t="n">
        <v>440</v>
      </c>
      <c r="C203" s="0" t="n">
        <v>160</v>
      </c>
      <c r="D203" s="0" t="n">
        <v>150</v>
      </c>
      <c r="E203" s="0" t="n">
        <v>20</v>
      </c>
      <c r="F203" s="0" t="s">
        <v>141</v>
      </c>
    </row>
    <row r="204" customFormat="false" ht="14.65" hidden="true" customHeight="false" outlineLevel="0" collapsed="false">
      <c r="A204" s="0" t="n">
        <v>14</v>
      </c>
      <c r="B204" s="0" t="n">
        <v>623</v>
      </c>
      <c r="C204" s="0" t="n">
        <v>10</v>
      </c>
      <c r="D204" s="0" t="n">
        <v>245</v>
      </c>
      <c r="E204" s="0" t="n">
        <v>211</v>
      </c>
      <c r="F204" s="0" t="s">
        <v>142</v>
      </c>
    </row>
    <row r="205" customFormat="false" ht="14.65" hidden="true" customHeight="false" outlineLevel="0" collapsed="false">
      <c r="A205" s="0" t="n">
        <v>14</v>
      </c>
      <c r="B205" s="0" t="n">
        <v>5</v>
      </c>
      <c r="C205" s="0" t="n">
        <v>10</v>
      </c>
      <c r="D205" s="0" t="n">
        <v>200</v>
      </c>
      <c r="E205" s="0" t="n">
        <v>180</v>
      </c>
      <c r="F205" s="0" t="s">
        <v>143</v>
      </c>
    </row>
    <row r="206" customFormat="false" ht="14.65" hidden="true" customHeight="false" outlineLevel="0" collapsed="false">
      <c r="A206" s="0" t="n">
        <v>14</v>
      </c>
      <c r="B206" s="0" t="n">
        <v>210</v>
      </c>
      <c r="C206" s="0" t="n">
        <v>10</v>
      </c>
      <c r="D206" s="0" t="n">
        <v>200</v>
      </c>
      <c r="E206" s="0" t="n">
        <v>180</v>
      </c>
      <c r="F206" s="0" t="s">
        <v>144</v>
      </c>
    </row>
    <row r="207" customFormat="false" ht="14.65" hidden="true" customHeight="false" outlineLevel="0" collapsed="false">
      <c r="A207" s="0" t="n">
        <v>14</v>
      </c>
      <c r="B207" s="0" t="n">
        <v>415</v>
      </c>
      <c r="C207" s="0" t="n">
        <v>10</v>
      </c>
      <c r="D207" s="0" t="n">
        <v>200</v>
      </c>
      <c r="E207" s="0" t="n">
        <v>180</v>
      </c>
      <c r="F207" s="0" t="s">
        <v>145</v>
      </c>
    </row>
    <row r="208" customFormat="false" ht="14.65" hidden="true" customHeight="false" outlineLevel="0" collapsed="false">
      <c r="A208" s="0" t="n">
        <v>11</v>
      </c>
      <c r="B208" s="0" t="n">
        <v>10</v>
      </c>
      <c r="C208" s="0" t="n">
        <v>25</v>
      </c>
      <c r="D208" s="0" t="n">
        <v>150</v>
      </c>
      <c r="E208" s="0" t="n">
        <v>35</v>
      </c>
      <c r="G208" s="0" t="n">
        <v>1</v>
      </c>
    </row>
    <row r="209" customFormat="false" ht="14.65" hidden="true" customHeight="false" outlineLevel="0" collapsed="false">
      <c r="A209" s="0" t="n">
        <v>12</v>
      </c>
      <c r="B209" s="0" t="n">
        <v>10</v>
      </c>
      <c r="C209" s="0" t="n">
        <v>25</v>
      </c>
      <c r="D209" s="0" t="n">
        <v>150</v>
      </c>
      <c r="E209" s="0" t="n">
        <v>10</v>
      </c>
      <c r="F209" s="0" t="s">
        <v>146</v>
      </c>
    </row>
    <row r="210" customFormat="false" ht="14.65" hidden="true" customHeight="false" outlineLevel="0" collapsed="false">
      <c r="A210" s="0" t="n">
        <v>12</v>
      </c>
      <c r="B210" s="0" t="n">
        <v>10</v>
      </c>
      <c r="C210" s="0" t="n">
        <v>40</v>
      </c>
      <c r="D210" s="0" t="n">
        <v>150</v>
      </c>
      <c r="E210" s="0" t="n">
        <v>10</v>
      </c>
      <c r="F210" s="0" t="s">
        <v>147</v>
      </c>
    </row>
    <row r="211" customFormat="false" ht="14.65" hidden="true" customHeight="false" outlineLevel="0" collapsed="false">
      <c r="A211" s="0" t="n">
        <v>15</v>
      </c>
      <c r="B211" s="0" t="n">
        <v>15</v>
      </c>
      <c r="C211" s="0" t="n">
        <v>55</v>
      </c>
      <c r="D211" s="0" t="n">
        <v>180</v>
      </c>
      <c r="E211" s="0" t="n">
        <v>100</v>
      </c>
      <c r="F211" s="24" t="s">
        <v>148</v>
      </c>
      <c r="G211" s="0" t="n">
        <v>7</v>
      </c>
    </row>
    <row r="212" customFormat="false" ht="14.65" hidden="true" customHeight="false" outlineLevel="0" collapsed="false">
      <c r="A212" s="0" t="n">
        <v>15</v>
      </c>
      <c r="B212" s="0" t="n">
        <v>220</v>
      </c>
      <c r="C212" s="0" t="n">
        <v>30</v>
      </c>
      <c r="D212" s="0" t="n">
        <v>180</v>
      </c>
      <c r="E212" s="0" t="n">
        <v>120</v>
      </c>
      <c r="F212" s="24" t="s">
        <v>149</v>
      </c>
      <c r="G212" s="0" t="n">
        <v>12</v>
      </c>
    </row>
    <row r="213" customFormat="false" ht="14.65" hidden="true" customHeight="false" outlineLevel="0" collapsed="false">
      <c r="A213" s="0" t="n">
        <v>15</v>
      </c>
      <c r="B213" s="0" t="n">
        <v>425</v>
      </c>
      <c r="C213" s="0" t="n">
        <v>30</v>
      </c>
      <c r="D213" s="0" t="n">
        <v>180</v>
      </c>
      <c r="E213" s="0" t="n">
        <v>120</v>
      </c>
      <c r="F213" s="0" t="s">
        <v>150</v>
      </c>
      <c r="G213" s="0" t="n">
        <v>1</v>
      </c>
    </row>
    <row r="214" customFormat="false" ht="14.65" hidden="true" customHeight="false" outlineLevel="0" collapsed="false">
      <c r="A214" s="0" t="s">
        <v>151</v>
      </c>
    </row>
    <row r="215" customFormat="false" ht="14.65" hidden="true" customHeight="false" outlineLevel="0" collapsed="false">
      <c r="A215" s="0" t="s">
        <v>8</v>
      </c>
      <c r="B215" s="0" t="s">
        <v>9</v>
      </c>
      <c r="C215" s="0" t="s">
        <v>10</v>
      </c>
      <c r="D215" s="0" t="s">
        <v>11</v>
      </c>
      <c r="E215" s="0" t="s">
        <v>12</v>
      </c>
      <c r="F215" s="0" t="s">
        <v>13</v>
      </c>
      <c r="G215" s="0" t="s">
        <v>14</v>
      </c>
    </row>
    <row r="216" customFormat="false" ht="14.65" hidden="true" customHeight="false" outlineLevel="0" collapsed="false"/>
    <row r="217" customFormat="false" ht="14.65" hidden="true" customHeight="false" outlineLevel="0" collapsed="false">
      <c r="B217" s="0" t="n">
        <v>100</v>
      </c>
      <c r="C217" s="0" t="n">
        <v>100</v>
      </c>
      <c r="D217" s="0" t="n">
        <v>410</v>
      </c>
      <c r="E217" s="0" t="n">
        <v>80</v>
      </c>
      <c r="F217" s="0" t="s">
        <v>152</v>
      </c>
    </row>
    <row r="218" customFormat="false" ht="14.65" hidden="true" customHeight="false" outlineLevel="0" collapsed="false">
      <c r="A218" s="0" t="n">
        <v>103</v>
      </c>
      <c r="B218" s="0" t="n">
        <v>10</v>
      </c>
      <c r="C218" s="0" t="n">
        <v>40</v>
      </c>
      <c r="D218" s="0" t="n">
        <v>120</v>
      </c>
      <c r="E218" s="0" t="n">
        <v>25</v>
      </c>
      <c r="F218" s="0" t="s">
        <v>32</v>
      </c>
    </row>
    <row r="219" customFormat="false" ht="14.65" hidden="true" customHeight="false" outlineLevel="0" collapsed="false">
      <c r="A219" s="0" t="n">
        <v>103</v>
      </c>
      <c r="B219" s="0" t="n">
        <v>145</v>
      </c>
      <c r="C219" s="0" t="n">
        <v>40</v>
      </c>
      <c r="D219" s="0" t="n">
        <v>120</v>
      </c>
      <c r="E219" s="0" t="n">
        <v>25</v>
      </c>
      <c r="F219" s="0" t="s">
        <v>153</v>
      </c>
    </row>
    <row r="220" customFormat="false" ht="14.65" hidden="true" customHeight="false" outlineLevel="0" collapsed="false">
      <c r="A220" s="0" t="n">
        <v>4</v>
      </c>
      <c r="B220" s="0" t="n">
        <v>280</v>
      </c>
      <c r="C220" s="0" t="n">
        <v>40</v>
      </c>
      <c r="D220" s="0" t="n">
        <v>120</v>
      </c>
      <c r="E220" s="0" t="n">
        <v>25</v>
      </c>
      <c r="F220" s="0" t="s">
        <v>132</v>
      </c>
    </row>
    <row r="221" customFormat="false" ht="14.65" hidden="true" customHeight="false" outlineLevel="0" collapsed="false">
      <c r="A221" s="0" t="n">
        <v>5</v>
      </c>
      <c r="B221" s="0" t="n">
        <v>10</v>
      </c>
      <c r="C221" s="0" t="n">
        <v>10</v>
      </c>
      <c r="D221" s="0" t="n">
        <v>320</v>
      </c>
      <c r="E221" s="0" t="n">
        <v>15</v>
      </c>
      <c r="F221" s="0" t="s">
        <v>154</v>
      </c>
    </row>
    <row r="222" customFormat="false" ht="14.65" hidden="true" customHeight="false" outlineLevel="0" collapsed="false">
      <c r="A222" s="0" t="s">
        <v>155</v>
      </c>
    </row>
    <row r="223" customFormat="false" ht="14.65" hidden="true" customHeight="false" outlineLevel="0" collapsed="false"/>
    <row r="224" customFormat="false" ht="14.65" hidden="true" customHeight="false" outlineLevel="0" collapsed="false">
      <c r="B224" s="0" t="n">
        <v>100</v>
      </c>
      <c r="C224" s="0" t="n">
        <v>100</v>
      </c>
      <c r="D224" s="0" t="n">
        <v>360</v>
      </c>
      <c r="E224" s="0" t="n">
        <v>115</v>
      </c>
      <c r="F224" s="0" t="s">
        <v>156</v>
      </c>
    </row>
    <row r="225" customFormat="false" ht="14.65" hidden="true" customHeight="false" outlineLevel="0" collapsed="false">
      <c r="A225" s="0" t="n">
        <v>103</v>
      </c>
      <c r="B225" s="0" t="n">
        <v>55</v>
      </c>
      <c r="C225" s="0" t="n">
        <v>10</v>
      </c>
      <c r="D225" s="0" t="n">
        <v>250</v>
      </c>
      <c r="E225" s="0" t="n">
        <v>25</v>
      </c>
      <c r="F225" s="0" t="s">
        <v>157</v>
      </c>
    </row>
    <row r="226" customFormat="false" ht="14.65" hidden="true" customHeight="false" outlineLevel="0" collapsed="false">
      <c r="A226" s="0" t="n">
        <v>103</v>
      </c>
      <c r="B226" s="0" t="n">
        <v>55</v>
      </c>
      <c r="C226" s="0" t="n">
        <v>45</v>
      </c>
      <c r="D226" s="0" t="n">
        <v>250</v>
      </c>
      <c r="E226" s="0" t="n">
        <v>25</v>
      </c>
      <c r="F226" s="0" t="s">
        <v>158</v>
      </c>
    </row>
    <row r="227" customFormat="false" ht="14.65" hidden="true" customHeight="false" outlineLevel="0" collapsed="false">
      <c r="A227" s="0" t="n">
        <v>4</v>
      </c>
      <c r="B227" s="0" t="n">
        <v>55</v>
      </c>
      <c r="C227" s="0" t="n">
        <v>80</v>
      </c>
      <c r="D227" s="0" t="n">
        <v>250</v>
      </c>
      <c r="E227" s="0" t="n">
        <v>25</v>
      </c>
      <c r="F227" s="0" t="s">
        <v>132</v>
      </c>
    </row>
    <row r="228" customFormat="false" ht="14.65" hidden="true" customHeight="false" outlineLevel="0" collapsed="false">
      <c r="A228" s="0" t="s">
        <v>159</v>
      </c>
    </row>
    <row r="229" customFormat="false" ht="14.65" hidden="true" customHeight="false" outlineLevel="0" collapsed="false"/>
    <row r="230" customFormat="false" ht="14.65" hidden="true" customHeight="false" outlineLevel="0" collapsed="false">
      <c r="B230" s="0" t="n">
        <v>100</v>
      </c>
      <c r="C230" s="0" t="n">
        <v>100</v>
      </c>
      <c r="D230" s="0" t="n">
        <v>610</v>
      </c>
      <c r="E230" s="0" t="n">
        <v>85</v>
      </c>
      <c r="F230" s="0" t="s">
        <v>160</v>
      </c>
    </row>
    <row r="231" customFormat="false" ht="14.65" hidden="true" customHeight="false" outlineLevel="0" collapsed="false">
      <c r="A231" s="0" t="n">
        <v>103</v>
      </c>
      <c r="B231" s="0" t="n">
        <v>15</v>
      </c>
      <c r="C231" s="0" t="n">
        <v>15</v>
      </c>
      <c r="D231" s="0" t="n">
        <v>185</v>
      </c>
      <c r="E231" s="0" t="n">
        <v>25</v>
      </c>
      <c r="F231" s="0" t="s">
        <v>161</v>
      </c>
    </row>
    <row r="232" customFormat="false" ht="14.65" hidden="true" customHeight="false" outlineLevel="0" collapsed="false">
      <c r="A232" s="0" t="n">
        <v>103</v>
      </c>
      <c r="B232" s="0" t="n">
        <v>215</v>
      </c>
      <c r="C232" s="0" t="n">
        <v>15</v>
      </c>
      <c r="D232" s="0" t="n">
        <v>185</v>
      </c>
      <c r="E232" s="0" t="n">
        <v>25</v>
      </c>
      <c r="F232" s="0" t="s">
        <v>162</v>
      </c>
    </row>
    <row r="233" customFormat="false" ht="14.65" hidden="true" customHeight="false" outlineLevel="0" collapsed="false">
      <c r="A233" s="0" t="n">
        <v>103</v>
      </c>
      <c r="B233" s="0" t="n">
        <v>415</v>
      </c>
      <c r="C233" s="0" t="n">
        <v>15</v>
      </c>
      <c r="D233" s="0" t="n">
        <v>185</v>
      </c>
      <c r="E233" s="0" t="n">
        <v>25</v>
      </c>
      <c r="F233" s="0" t="s">
        <v>163</v>
      </c>
    </row>
    <row r="234" customFormat="false" ht="14.65" hidden="true" customHeight="false" outlineLevel="0" collapsed="false">
      <c r="A234" s="0" t="n">
        <v>4</v>
      </c>
      <c r="B234" s="0" t="n">
        <v>222.5</v>
      </c>
      <c r="C234" s="0" t="n">
        <v>50</v>
      </c>
      <c r="D234" s="0" t="n">
        <v>165</v>
      </c>
      <c r="E234" s="0" t="n">
        <v>25</v>
      </c>
      <c r="F234" s="0" t="s">
        <v>132</v>
      </c>
    </row>
    <row r="235" customFormat="false" ht="14.65" hidden="true" customHeight="false" outlineLevel="0" collapsed="false">
      <c r="A235" s="0" t="s">
        <v>164</v>
      </c>
    </row>
    <row r="236" customFormat="false" ht="14.65" hidden="true" customHeight="false" outlineLevel="0" collapsed="false"/>
    <row r="237" customFormat="false" ht="14.65" hidden="true" customHeight="false" outlineLevel="0" collapsed="false">
      <c r="B237" s="0" t="n">
        <v>100</v>
      </c>
      <c r="C237" s="0" t="n">
        <v>100</v>
      </c>
      <c r="D237" s="0" t="n">
        <v>410</v>
      </c>
      <c r="E237" s="0" t="n">
        <v>85</v>
      </c>
      <c r="F237" s="0" t="s">
        <v>165</v>
      </c>
    </row>
    <row r="238" customFormat="false" ht="14.65" hidden="true" customHeight="false" outlineLevel="0" collapsed="false">
      <c r="A238" s="0" t="n">
        <v>103</v>
      </c>
      <c r="B238" s="0" t="n">
        <v>15</v>
      </c>
      <c r="C238" s="0" t="n">
        <v>15</v>
      </c>
      <c r="D238" s="0" t="n">
        <v>185</v>
      </c>
      <c r="E238" s="0" t="n">
        <v>25</v>
      </c>
      <c r="F238" s="0" t="s">
        <v>166</v>
      </c>
    </row>
    <row r="239" customFormat="false" ht="14.65" hidden="true" customHeight="false" outlineLevel="0" collapsed="false">
      <c r="A239" s="0" t="n">
        <v>103</v>
      </c>
      <c r="B239" s="0" t="n">
        <v>215</v>
      </c>
      <c r="C239" s="0" t="n">
        <v>15</v>
      </c>
      <c r="D239" s="0" t="n">
        <v>185</v>
      </c>
      <c r="E239" s="0" t="n">
        <v>25</v>
      </c>
      <c r="F239" s="0" t="s">
        <v>167</v>
      </c>
    </row>
    <row r="240" customFormat="false" ht="14.65" hidden="true" customHeight="false" outlineLevel="0" collapsed="false">
      <c r="A240" s="0" t="n">
        <v>4</v>
      </c>
      <c r="B240" s="0" t="n">
        <v>122.5</v>
      </c>
      <c r="C240" s="0" t="n">
        <v>50</v>
      </c>
      <c r="D240" s="0" t="n">
        <v>165</v>
      </c>
      <c r="E240" s="0" t="n">
        <v>25</v>
      </c>
      <c r="F240" s="0" t="s">
        <v>132</v>
      </c>
    </row>
    <row r="241" customFormat="false" ht="14.65" hidden="true" customHeight="false" outlineLevel="0" collapsed="false">
      <c r="A241" s="0" t="s">
        <v>168</v>
      </c>
    </row>
    <row r="242" customFormat="false" ht="14.65" hidden="true" customHeight="false" outlineLevel="0" collapsed="false">
      <c r="A242" s="0" t="s">
        <v>8</v>
      </c>
      <c r="B242" s="0" t="s">
        <v>9</v>
      </c>
      <c r="C242" s="0" t="s">
        <v>10</v>
      </c>
      <c r="D242" s="0" t="s">
        <v>11</v>
      </c>
      <c r="E242" s="0" t="s">
        <v>12</v>
      </c>
      <c r="F242" s="0" t="s">
        <v>13</v>
      </c>
      <c r="G242" s="0" t="s">
        <v>14</v>
      </c>
    </row>
    <row r="243" customFormat="false" ht="14.65" hidden="true" customHeight="false" outlineLevel="0" collapsed="false"/>
    <row r="244" customFormat="false" ht="14.65" hidden="true" customHeight="false" outlineLevel="0" collapsed="false">
      <c r="B244" s="0" t="n">
        <v>100</v>
      </c>
      <c r="C244" s="0" t="n">
        <v>100</v>
      </c>
      <c r="D244" s="0" t="n">
        <v>260</v>
      </c>
      <c r="E244" s="0" t="n">
        <v>110</v>
      </c>
      <c r="F244" s="0" t="s">
        <v>169</v>
      </c>
    </row>
    <row r="245" customFormat="false" ht="14.65" hidden="true" customHeight="false" outlineLevel="0" collapsed="false">
      <c r="A245" s="0" t="n">
        <v>103</v>
      </c>
      <c r="B245" s="0" t="n">
        <v>30</v>
      </c>
      <c r="C245" s="0" t="n">
        <v>10</v>
      </c>
      <c r="D245" s="0" t="n">
        <v>200</v>
      </c>
      <c r="E245" s="0" t="n">
        <v>25</v>
      </c>
      <c r="F245" s="0" t="s">
        <v>170</v>
      </c>
    </row>
    <row r="246" customFormat="false" ht="14.65" hidden="true" customHeight="false" outlineLevel="0" collapsed="false">
      <c r="A246" s="0" t="n">
        <v>103</v>
      </c>
      <c r="B246" s="0" t="n">
        <v>30</v>
      </c>
      <c r="C246" s="0" t="n">
        <v>40</v>
      </c>
      <c r="D246" s="0" t="n">
        <v>200</v>
      </c>
      <c r="E246" s="0" t="n">
        <v>25</v>
      </c>
      <c r="F246" s="0" t="s">
        <v>171</v>
      </c>
    </row>
    <row r="247" customFormat="false" ht="14.65" hidden="true" customHeight="false" outlineLevel="0" collapsed="false">
      <c r="A247" s="0" t="n">
        <v>4</v>
      </c>
      <c r="B247" s="0" t="n">
        <v>50</v>
      </c>
      <c r="C247" s="0" t="n">
        <v>75</v>
      </c>
      <c r="D247" s="0" t="n">
        <v>160</v>
      </c>
      <c r="E247" s="0" t="n">
        <v>25</v>
      </c>
      <c r="F247" s="0" t="s">
        <v>132</v>
      </c>
    </row>
    <row r="248" customFormat="false" ht="14.65" hidden="true" customHeight="false" outlineLevel="0" collapsed="false">
      <c r="A248" s="0" t="s">
        <v>172</v>
      </c>
    </row>
    <row r="249" customFormat="false" ht="14.65" hidden="true" customHeight="false" outlineLevel="0" collapsed="false">
      <c r="A249" s="0" t="s">
        <v>8</v>
      </c>
      <c r="B249" s="0" t="s">
        <v>9</v>
      </c>
      <c r="C249" s="0" t="s">
        <v>10</v>
      </c>
      <c r="D249" s="0" t="s">
        <v>11</v>
      </c>
      <c r="E249" s="0" t="s">
        <v>12</v>
      </c>
      <c r="F249" s="0" t="s">
        <v>13</v>
      </c>
      <c r="G249" s="0" t="s">
        <v>14</v>
      </c>
    </row>
    <row r="250" customFormat="false" ht="14.65" hidden="true" customHeight="false" outlineLevel="0" collapsed="false"/>
    <row r="251" customFormat="false" ht="14.65" hidden="true" customHeight="false" outlineLevel="0" collapsed="false">
      <c r="B251" s="0" t="n">
        <v>100</v>
      </c>
      <c r="C251" s="0" t="n">
        <v>100</v>
      </c>
      <c r="D251" s="0" t="n">
        <v>420</v>
      </c>
      <c r="E251" s="0" t="n">
        <v>153</v>
      </c>
      <c r="F251" s="0" t="s">
        <v>173</v>
      </c>
    </row>
    <row r="252" customFormat="false" ht="14.65" hidden="true" customHeight="false" outlineLevel="0" collapsed="false">
      <c r="A252" s="0" t="n">
        <v>103</v>
      </c>
      <c r="B252" s="0" t="n">
        <v>35</v>
      </c>
      <c r="C252" s="0" t="n">
        <v>120</v>
      </c>
      <c r="D252" s="0" t="n">
        <v>110</v>
      </c>
      <c r="E252" s="0" t="n">
        <v>23</v>
      </c>
      <c r="F252" s="0" t="s">
        <v>174</v>
      </c>
    </row>
    <row r="253" customFormat="false" ht="14.65" hidden="true" customHeight="false" outlineLevel="0" collapsed="false">
      <c r="A253" s="0" t="n">
        <v>103</v>
      </c>
      <c r="B253" s="0" t="n">
        <v>155</v>
      </c>
      <c r="C253" s="0" t="n">
        <v>120</v>
      </c>
      <c r="D253" s="0" t="n">
        <v>110</v>
      </c>
      <c r="E253" s="0" t="n">
        <v>23</v>
      </c>
      <c r="F253" s="0" t="s">
        <v>32</v>
      </c>
    </row>
    <row r="254" customFormat="false" ht="14.65" hidden="true" customHeight="false" outlineLevel="0" collapsed="false">
      <c r="A254" s="0" t="n">
        <v>4</v>
      </c>
      <c r="B254" s="0" t="n">
        <v>275</v>
      </c>
      <c r="C254" s="0" t="n">
        <v>120</v>
      </c>
      <c r="D254" s="0" t="n">
        <v>110</v>
      </c>
      <c r="E254" s="0" t="n">
        <v>23</v>
      </c>
      <c r="F254" s="0" t="s">
        <v>132</v>
      </c>
    </row>
    <row r="255" customFormat="false" ht="14.65" hidden="true" customHeight="false" outlineLevel="0" collapsed="false">
      <c r="A255" s="0" t="n">
        <v>5</v>
      </c>
      <c r="B255" s="0" t="n">
        <v>10</v>
      </c>
      <c r="C255" s="0" t="n">
        <v>10</v>
      </c>
      <c r="D255" s="0" t="n">
        <v>320</v>
      </c>
      <c r="E255" s="0" t="n">
        <v>10</v>
      </c>
      <c r="F255" s="0" t="s">
        <v>175</v>
      </c>
    </row>
    <row r="256" customFormat="false" ht="15.8" hidden="true" customHeight="false" outlineLevel="0" collapsed="false">
      <c r="A256" s="0" t="n">
        <v>5</v>
      </c>
      <c r="B256" s="0" t="n">
        <v>10</v>
      </c>
      <c r="C256" s="0" t="n">
        <v>27</v>
      </c>
      <c r="D256" s="0" t="n">
        <v>140</v>
      </c>
      <c r="E256" s="0" t="n">
        <v>10</v>
      </c>
      <c r="F256" s="27" t="s">
        <v>176</v>
      </c>
    </row>
    <row r="257" customFormat="false" ht="15.8" hidden="true" customHeight="false" outlineLevel="0" collapsed="false">
      <c r="A257" s="0" t="n">
        <v>5</v>
      </c>
      <c r="B257" s="0" t="n">
        <v>10</v>
      </c>
      <c r="C257" s="0" t="n">
        <v>44</v>
      </c>
      <c r="D257" s="0" t="n">
        <v>140</v>
      </c>
      <c r="E257" s="0" t="n">
        <v>10</v>
      </c>
      <c r="F257" s="27" t="s">
        <v>177</v>
      </c>
    </row>
    <row r="258" customFormat="false" ht="15.8" hidden="true" customHeight="false" outlineLevel="0" collapsed="false">
      <c r="A258" s="0" t="n">
        <v>5</v>
      </c>
      <c r="B258" s="0" t="n">
        <v>10</v>
      </c>
      <c r="C258" s="0" t="n">
        <v>61</v>
      </c>
      <c r="D258" s="0" t="n">
        <v>140</v>
      </c>
      <c r="E258" s="0" t="n">
        <v>10</v>
      </c>
      <c r="F258" s="27" t="s">
        <v>178</v>
      </c>
    </row>
    <row r="259" customFormat="false" ht="15.8" hidden="true" customHeight="false" outlineLevel="0" collapsed="false">
      <c r="A259" s="0" t="n">
        <v>5</v>
      </c>
      <c r="B259" s="0" t="n">
        <v>10</v>
      </c>
      <c r="C259" s="0" t="n">
        <v>78</v>
      </c>
      <c r="D259" s="0" t="n">
        <v>140</v>
      </c>
      <c r="E259" s="0" t="n">
        <v>10</v>
      </c>
      <c r="F259" s="27" t="s">
        <v>179</v>
      </c>
    </row>
    <row r="260" customFormat="false" ht="15.8" hidden="true" customHeight="false" outlineLevel="0" collapsed="false">
      <c r="A260" s="0" t="n">
        <v>5</v>
      </c>
      <c r="B260" s="0" t="n">
        <v>10</v>
      </c>
      <c r="C260" s="0" t="n">
        <v>95</v>
      </c>
      <c r="D260" s="0" t="n">
        <v>140</v>
      </c>
      <c r="E260" s="0" t="n">
        <v>10</v>
      </c>
      <c r="F260" s="27" t="s">
        <v>180</v>
      </c>
    </row>
    <row r="261" customFormat="false" ht="14.65" hidden="true" customHeight="false" outlineLevel="0" collapsed="false">
      <c r="A261" s="0" t="n">
        <v>5</v>
      </c>
      <c r="B261" s="0" t="n">
        <v>160</v>
      </c>
      <c r="C261" s="0" t="n">
        <v>27</v>
      </c>
      <c r="D261" s="0" t="n">
        <v>250</v>
      </c>
      <c r="E261" s="0" t="n">
        <v>10</v>
      </c>
      <c r="F261" s="0" t="str">
        <f aca="false">Nkalk!$A$2</f>
        <v>Arkusz Kalkulacyjny</v>
      </c>
    </row>
    <row r="262" customFormat="false" ht="15.8" hidden="true" customHeight="false" outlineLevel="0" collapsed="false">
      <c r="A262" s="0" t="n">
        <v>5</v>
      </c>
      <c r="B262" s="0" t="n">
        <v>160</v>
      </c>
      <c r="C262" s="0" t="n">
        <v>44</v>
      </c>
      <c r="D262" s="0" t="n">
        <v>250</v>
      </c>
      <c r="E262" s="0" t="n">
        <v>10</v>
      </c>
      <c r="F262" s="27" t="n">
        <f aca="false">Nkalk!C3</f>
        <v>0</v>
      </c>
    </row>
    <row r="263" customFormat="false" ht="15.8" hidden="true" customHeight="false" outlineLevel="0" collapsed="false">
      <c r="A263" s="0" t="n">
        <v>5</v>
      </c>
      <c r="B263" s="0" t="n">
        <v>160</v>
      </c>
      <c r="C263" s="0" t="n">
        <v>61</v>
      </c>
      <c r="D263" s="0" t="n">
        <v>250</v>
      </c>
      <c r="E263" s="0" t="n">
        <v>10</v>
      </c>
      <c r="F263" s="27" t="n">
        <f aca="false">Nkalk!C4</f>
        <v>0</v>
      </c>
    </row>
    <row r="264" customFormat="false" ht="15.8" hidden="true" customHeight="false" outlineLevel="0" collapsed="false">
      <c r="A264" s="0" t="n">
        <v>5</v>
      </c>
      <c r="B264" s="0" t="n">
        <v>160</v>
      </c>
      <c r="C264" s="0" t="n">
        <v>78</v>
      </c>
      <c r="D264" s="0" t="n">
        <v>250</v>
      </c>
      <c r="E264" s="0" t="n">
        <v>10</v>
      </c>
      <c r="F264" s="27" t="n">
        <f aca="false">Nkalk!C5</f>
        <v>0</v>
      </c>
    </row>
    <row r="265" customFormat="false" ht="15.8" hidden="true" customHeight="false" outlineLevel="0" collapsed="false">
      <c r="A265" s="0" t="n">
        <v>5</v>
      </c>
      <c r="B265" s="0" t="n">
        <v>160</v>
      </c>
      <c r="C265" s="0" t="n">
        <v>95</v>
      </c>
      <c r="D265" s="0" t="n">
        <v>250</v>
      </c>
      <c r="E265" s="0" t="n">
        <v>10</v>
      </c>
      <c r="F265" s="27" t="n">
        <f aca="false">Nkalk!C6</f>
        <v>0</v>
      </c>
    </row>
    <row r="266" customFormat="false" ht="14.65" hidden="true" customHeight="false" outlineLevel="0" collapsed="false"/>
    <row r="267" customFormat="false" ht="14.65" hidden="true" customHeight="false" outlineLevel="0" collapsed="false">
      <c r="D267" s="0" t="s">
        <v>181</v>
      </c>
    </row>
    <row r="268" customFormat="false" ht="14.65" hidden="true" customHeight="false" outlineLevel="0" collapsed="false">
      <c r="A268" s="0" t="s">
        <v>182</v>
      </c>
      <c r="D268" s="0" t="n">
        <v>14</v>
      </c>
      <c r="E268" s="0" t="n">
        <f aca="false">ROUND(((D268-2)*2/3),0)</f>
        <v>8</v>
      </c>
    </row>
    <row r="269" customFormat="false" ht="14.65" hidden="true" customHeight="false" outlineLevel="0" collapsed="false">
      <c r="A269" s="0" t="s">
        <v>183</v>
      </c>
      <c r="B269" s="0" t="s">
        <v>184</v>
      </c>
      <c r="C269" s="0" t="s">
        <v>17</v>
      </c>
      <c r="D269" s="0" t="s">
        <v>185</v>
      </c>
      <c r="E269" s="0" t="s">
        <v>186</v>
      </c>
      <c r="F269" s="0" t="s">
        <v>20</v>
      </c>
      <c r="G269" s="0" t="s">
        <v>187</v>
      </c>
      <c r="H269" s="0" t="s">
        <v>186</v>
      </c>
      <c r="I269" s="0" t="s">
        <v>21</v>
      </c>
      <c r="J269" s="0" t="s">
        <v>188</v>
      </c>
      <c r="K269" s="0" t="s">
        <v>186</v>
      </c>
      <c r="L269" s="0" t="s">
        <v>22</v>
      </c>
      <c r="M269" s="0" t="s">
        <v>189</v>
      </c>
      <c r="N269" s="0" t="s">
        <v>186</v>
      </c>
    </row>
    <row r="270" customFormat="false" ht="14.65" hidden="true" customHeight="false" outlineLevel="0" collapsed="false">
      <c r="A270" s="0" t="s">
        <v>190</v>
      </c>
      <c r="B270" s="0" t="n">
        <v>1</v>
      </c>
      <c r="C270" s="0" t="n">
        <v>2</v>
      </c>
      <c r="D270" s="0" t="n">
        <v>3</v>
      </c>
      <c r="E270" s="0" t="n">
        <v>4</v>
      </c>
      <c r="F270" s="0" t="n">
        <v>5</v>
      </c>
      <c r="G270" s="0" t="n">
        <v>6</v>
      </c>
      <c r="H270" s="0" t="n">
        <v>7</v>
      </c>
      <c r="I270" s="0" t="n">
        <v>8</v>
      </c>
      <c r="J270" s="0" t="n">
        <v>9</v>
      </c>
      <c r="K270" s="0" t="n">
        <v>10</v>
      </c>
      <c r="L270" s="0" t="n">
        <v>11</v>
      </c>
      <c r="M270" s="0" t="n">
        <v>12</v>
      </c>
      <c r="N270" s="0" t="n">
        <v>13</v>
      </c>
    </row>
    <row r="271" customFormat="false" ht="14.65" hidden="true" customHeight="false" outlineLevel="0" collapsed="false"/>
  </sheetData>
  <mergeCells count="1">
    <mergeCell ref="A11:I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2</xdr:col>
                    <xdr:colOff>10080</xdr:colOff>
                    <xdr:row>5</xdr:row>
                    <xdr:rowOff>54720</xdr:rowOff>
                  </from>
                  <to>
                    <xdr:col>3</xdr:col>
                    <xdr:colOff>449280</xdr:colOff>
                    <xdr:row>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</xdr:col>
                    <xdr:colOff>523080</xdr:colOff>
                    <xdr:row>1</xdr:row>
                    <xdr:rowOff>0</xdr:rowOff>
                  </from>
                  <to>
                    <xdr:col>6</xdr:col>
                    <xdr:colOff>80568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>
                <anchor moveWithCells="true" sizeWithCells="false">
                  <from>
                    <xdr:col>7</xdr:col>
                    <xdr:colOff>70200</xdr:colOff>
                    <xdr:row>1</xdr:row>
                    <xdr:rowOff>10800</xdr:rowOff>
                  </from>
                  <to>
                    <xdr:col>8</xdr:col>
                    <xdr:colOff>3992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>
                <anchor moveWithCells="true" sizeWithCells="false">
                  <from>
                    <xdr:col>0</xdr:col>
                    <xdr:colOff>99720</xdr:colOff>
                    <xdr:row>1</xdr:row>
                    <xdr:rowOff>10800</xdr:rowOff>
                  </from>
                  <to>
                    <xdr:col>1</xdr:col>
                    <xdr:colOff>5389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45936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1</xdr:row>
                    <xdr:rowOff>0</xdr:rowOff>
                  </from>
                  <to>
                    <xdr:col>5</xdr:col>
                    <xdr:colOff>393480</xdr:colOff>
                    <xdr:row>4</xdr:row>
                    <xdr:rowOff>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true" autoFill="0" autoPict="0">
                <anchor moveWithCells="true" sizeWithCells="false">
                  <from>
                    <xdr:col>0</xdr:col>
                    <xdr:colOff>89640</xdr:colOff>
                    <xdr:row>5</xdr:row>
                    <xdr:rowOff>54720</xdr:rowOff>
                  </from>
                  <to>
                    <xdr:col>1</xdr:col>
                    <xdr:colOff>528840</xdr:colOff>
                    <xdr:row>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true" autoFill="0" autoPict="0">
                <anchor moveWithCells="true" sizeWithCells="false">
                  <from>
                    <xdr:col>3</xdr:col>
                    <xdr:colOff>588240</xdr:colOff>
                    <xdr:row>5</xdr:row>
                    <xdr:rowOff>54720</xdr:rowOff>
                  </from>
                  <to>
                    <xdr:col>5</xdr:col>
                    <xdr:colOff>393480</xdr:colOff>
                    <xdr:row>8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true" autoFill="0" autoPict="0">
                <anchor moveWithCells="true" sizeWithCells="false">
                  <from>
                    <xdr:col>5</xdr:col>
                    <xdr:colOff>523080</xdr:colOff>
                    <xdr:row>5</xdr:row>
                    <xdr:rowOff>54720</xdr:rowOff>
                  </from>
                  <to>
                    <xdr:col>6</xdr:col>
                    <xdr:colOff>805680</xdr:colOff>
                    <xdr:row>8</xdr:row>
                    <xdr:rowOff>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false" showZeros="false" rightToLeft="false" tabSelected="false" showOutlineSymbols="false" defaultGridColor="true" view="normal" topLeftCell="K1" colorId="64" zoomScale="65" zoomScaleNormal="65" zoomScalePageLayoutView="100" workbookViewId="0">
      <selection pane="topLeft" activeCell="S20" activeCellId="0" sqref="S20 S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.7"/>
    <col collapsed="false" customWidth="true" hidden="false" outlineLevel="0" max="6" min="6" style="0" width="5.85"/>
    <col collapsed="false" customWidth="true" hidden="false" outlineLevel="0" max="7" min="7" style="0" width="17.28"/>
    <col collapsed="false" customWidth="true" hidden="false" outlineLevel="0" max="8" min="8" style="0" width="8.41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4" min="12" style="0" width="4.85"/>
    <col collapsed="false" customWidth="true" hidden="false" outlineLevel="0" max="15" min="15" style="0" width="13.14"/>
    <col collapsed="false" customWidth="true" hidden="false" outlineLevel="0" max="16" min="16" style="0" width="7.28"/>
    <col collapsed="false" customWidth="true" hidden="false" outlineLevel="0" max="22" min="17" style="0" width="12.7"/>
  </cols>
  <sheetData>
    <row r="1" customFormat="false" ht="27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1.7" hidden="false" customHeight="false" outlineLevel="0" collapsed="false">
      <c r="A2" s="25" t="s">
        <v>117</v>
      </c>
      <c r="B2" s="29"/>
      <c r="C2" s="30"/>
      <c r="D2" s="31" t="s">
        <v>68</v>
      </c>
      <c r="E2" s="29"/>
      <c r="F2" s="29"/>
      <c r="G2" s="30"/>
      <c r="H2" s="31" t="s">
        <v>191</v>
      </c>
      <c r="I2" s="29"/>
      <c r="J2" s="30"/>
      <c r="K2" s="31" t="s">
        <v>192</v>
      </c>
      <c r="L2" s="29"/>
      <c r="M2" s="29"/>
      <c r="N2" s="29"/>
      <c r="O2" s="30"/>
    </row>
    <row r="3" customFormat="false" ht="12.75" hidden="false" customHeight="true" outlineLevel="0" collapsed="false">
      <c r="A3" s="27" t="s">
        <v>177</v>
      </c>
      <c r="B3" s="29"/>
      <c r="C3" s="11"/>
      <c r="D3" s="27" t="s">
        <v>193</v>
      </c>
      <c r="E3" s="29"/>
      <c r="F3" s="29"/>
      <c r="G3" s="15"/>
      <c r="H3" s="27" t="str">
        <f aca="false">$D$3</f>
        <v>konstr+mont+osadz+obm+trans:</v>
      </c>
      <c r="I3" s="29"/>
      <c r="J3" s="15"/>
      <c r="K3" s="27" t="s">
        <v>194</v>
      </c>
      <c r="L3" s="29"/>
      <c r="M3" s="29"/>
      <c r="N3" s="29"/>
      <c r="O3" s="15"/>
      <c r="P3" s="28"/>
    </row>
    <row r="4" customFormat="false" ht="12.75" hidden="false" customHeight="true" outlineLevel="0" collapsed="false">
      <c r="A4" s="27" t="s">
        <v>178</v>
      </c>
      <c r="B4" s="29"/>
      <c r="C4" s="11"/>
      <c r="D4" s="27" t="s">
        <v>195</v>
      </c>
      <c r="E4" s="29"/>
      <c r="F4" s="29"/>
      <c r="G4" s="15"/>
      <c r="H4" s="27" t="s">
        <v>17</v>
      </c>
      <c r="I4" s="29"/>
      <c r="J4" s="10"/>
      <c r="K4" s="27" t="s">
        <v>196</v>
      </c>
      <c r="L4" s="29"/>
      <c r="M4" s="29"/>
      <c r="N4" s="29"/>
      <c r="O4" s="15"/>
    </row>
    <row r="5" customFormat="false" ht="12.75" hidden="false" customHeight="true" outlineLevel="0" collapsed="false">
      <c r="A5" s="27" t="s">
        <v>179</v>
      </c>
      <c r="B5" s="29"/>
      <c r="C5" s="32"/>
      <c r="D5" s="27" t="s">
        <v>197</v>
      </c>
      <c r="E5" s="29"/>
      <c r="F5" s="29"/>
      <c r="G5" s="15"/>
      <c r="H5" s="27" t="s">
        <v>185</v>
      </c>
      <c r="I5" s="29"/>
      <c r="J5" s="33"/>
      <c r="K5" s="27" t="s">
        <v>198</v>
      </c>
      <c r="L5" s="29"/>
      <c r="M5" s="29"/>
      <c r="N5" s="29"/>
      <c r="O5" s="15"/>
      <c r="P5" s="28"/>
    </row>
    <row r="6" customFormat="false" ht="12.75" hidden="false" customHeight="true" outlineLevel="0" collapsed="false">
      <c r="A6" s="27" t="s">
        <v>180</v>
      </c>
      <c r="B6" s="29"/>
      <c r="C6" s="11"/>
      <c r="D6" s="27" t="s">
        <v>199</v>
      </c>
      <c r="E6" s="29"/>
      <c r="F6" s="29"/>
      <c r="G6" s="15"/>
      <c r="H6" s="27" t="s">
        <v>186</v>
      </c>
      <c r="I6" s="29"/>
      <c r="J6" s="33"/>
      <c r="K6" s="27" t="s">
        <v>200</v>
      </c>
      <c r="L6" s="29"/>
      <c r="M6" s="29"/>
      <c r="N6" s="29"/>
      <c r="O6" s="15"/>
    </row>
    <row r="7" customFormat="false" ht="12.75" hidden="false" customHeight="true" outlineLevel="0" collapsed="false">
      <c r="A7" s="27" t="s">
        <v>201</v>
      </c>
      <c r="B7" s="29"/>
      <c r="C7" s="15"/>
      <c r="D7" s="27" t="s">
        <v>202</v>
      </c>
      <c r="E7" s="29"/>
      <c r="F7" s="29"/>
      <c r="G7" s="15"/>
      <c r="H7" s="27" t="s">
        <v>20</v>
      </c>
      <c r="I7" s="29"/>
      <c r="J7" s="15"/>
      <c r="K7" s="27" t="s">
        <v>203</v>
      </c>
      <c r="L7" s="29"/>
      <c r="M7" s="29"/>
      <c r="N7" s="29"/>
      <c r="O7" s="15"/>
      <c r="P7" s="28"/>
    </row>
    <row r="8" customFormat="false" ht="12.75" hidden="false" customHeight="true" outlineLevel="0" collapsed="false">
      <c r="A8" s="27" t="s">
        <v>204</v>
      </c>
      <c r="B8" s="29"/>
      <c r="C8" s="15"/>
      <c r="D8" s="27" t="s">
        <v>205</v>
      </c>
      <c r="E8" s="29"/>
      <c r="F8" s="29"/>
      <c r="G8" s="15"/>
      <c r="H8" s="27" t="s">
        <v>187</v>
      </c>
      <c r="I8" s="29"/>
      <c r="J8" s="15"/>
      <c r="K8" s="27" t="s">
        <v>206</v>
      </c>
      <c r="L8" s="29"/>
      <c r="M8" s="29"/>
      <c r="N8" s="29"/>
      <c r="O8" s="15"/>
    </row>
    <row r="9" customFormat="false" ht="13.5" hidden="false" customHeight="true" outlineLevel="0" collapsed="false">
      <c r="A9" s="34"/>
      <c r="B9" s="29"/>
      <c r="C9" s="15"/>
      <c r="D9" s="27" t="s">
        <v>207</v>
      </c>
      <c r="E9" s="29"/>
      <c r="F9" s="29"/>
      <c r="G9" s="15"/>
      <c r="H9" s="27" t="s">
        <v>186</v>
      </c>
      <c r="I9" s="29"/>
      <c r="J9" s="33"/>
      <c r="K9" s="27" t="s">
        <v>208</v>
      </c>
      <c r="L9" s="29"/>
      <c r="M9" s="29"/>
      <c r="N9" s="29"/>
      <c r="O9" s="15"/>
      <c r="P9" s="28"/>
    </row>
    <row r="10" customFormat="false" ht="12.75" hidden="false" customHeight="true" outlineLevel="0" collapsed="false">
      <c r="A10" s="27" t="s">
        <v>209</v>
      </c>
      <c r="B10" s="35"/>
      <c r="C10" s="15"/>
      <c r="D10" s="27" t="s">
        <v>210</v>
      </c>
      <c r="E10" s="29"/>
      <c r="F10" s="19"/>
      <c r="G10" s="15"/>
      <c r="H10" s="27" t="s">
        <v>21</v>
      </c>
      <c r="I10" s="29"/>
      <c r="J10" s="15"/>
      <c r="K10" s="27" t="s">
        <v>211</v>
      </c>
      <c r="L10" s="29"/>
      <c r="M10" s="29"/>
      <c r="N10" s="29"/>
      <c r="O10" s="15"/>
    </row>
    <row r="11" customFormat="false" ht="12.75" hidden="false" customHeight="true" outlineLevel="0" collapsed="false">
      <c r="A11" s="27"/>
      <c r="B11" s="35"/>
      <c r="C11" s="15"/>
      <c r="D11" s="27" t="s">
        <v>212</v>
      </c>
      <c r="E11" s="29"/>
      <c r="F11" s="19"/>
      <c r="G11" s="15"/>
      <c r="H11" s="27" t="s">
        <v>188</v>
      </c>
      <c r="I11" s="29"/>
      <c r="J11" s="15"/>
      <c r="K11" s="27" t="s">
        <v>213</v>
      </c>
      <c r="L11" s="29"/>
      <c r="M11" s="29"/>
      <c r="N11" s="29"/>
      <c r="O11" s="15"/>
      <c r="P11" s="28"/>
    </row>
    <row r="12" customFormat="false" ht="12.75" hidden="false" customHeight="true" outlineLevel="0" collapsed="false">
      <c r="A12" s="27"/>
      <c r="B12" s="35"/>
      <c r="C12" s="36"/>
      <c r="D12" s="27" t="s">
        <v>214</v>
      </c>
      <c r="E12" s="29"/>
      <c r="F12" s="19"/>
      <c r="G12" s="15"/>
      <c r="H12" s="27" t="s">
        <v>186</v>
      </c>
      <c r="I12" s="29"/>
      <c r="J12" s="33"/>
      <c r="K12" s="27" t="s">
        <v>215</v>
      </c>
      <c r="L12" s="29"/>
      <c r="M12" s="29"/>
      <c r="N12" s="29"/>
      <c r="O12" s="15"/>
    </row>
    <row r="13" customFormat="false" ht="12.75" hidden="false" customHeight="true" outlineLevel="0" collapsed="false">
      <c r="A13" s="27"/>
      <c r="B13" s="35"/>
      <c r="C13" s="36"/>
      <c r="D13" s="27" t="s">
        <v>216</v>
      </c>
      <c r="E13" s="29"/>
      <c r="F13" s="19"/>
      <c r="G13" s="15"/>
      <c r="H13" s="27" t="s">
        <v>22</v>
      </c>
      <c r="I13" s="29"/>
      <c r="J13" s="10"/>
      <c r="K13" s="27" t="s">
        <v>217</v>
      </c>
      <c r="L13" s="29"/>
      <c r="M13" s="29"/>
      <c r="N13" s="29"/>
      <c r="O13" s="15"/>
      <c r="P13" s="28"/>
    </row>
    <row r="14" customFormat="false" ht="12.75" hidden="false" customHeight="true" outlineLevel="0" collapsed="false">
      <c r="B14" s="35"/>
      <c r="C14" s="36"/>
      <c r="D14" s="34"/>
      <c r="E14" s="29"/>
      <c r="F14" s="29"/>
      <c r="G14" s="36"/>
      <c r="H14" s="27" t="s">
        <v>189</v>
      </c>
      <c r="I14" s="29"/>
      <c r="J14" s="33"/>
      <c r="K14" s="27" t="s">
        <v>218</v>
      </c>
      <c r="L14" s="29"/>
      <c r="M14" s="29"/>
      <c r="N14" s="29"/>
      <c r="O14" s="15"/>
    </row>
    <row r="15" customFormat="false" ht="12.75" hidden="false" customHeight="true" outlineLevel="0" collapsed="false">
      <c r="A15" s="27"/>
      <c r="B15" s="35"/>
      <c r="C15" s="36"/>
      <c r="D15" s="34"/>
      <c r="E15" s="29"/>
      <c r="F15" s="29"/>
      <c r="G15" s="36"/>
      <c r="H15" s="27" t="s">
        <v>186</v>
      </c>
      <c r="I15" s="29"/>
      <c r="J15" s="37"/>
      <c r="K15" s="27" t="s">
        <v>219</v>
      </c>
      <c r="L15" s="29"/>
      <c r="M15" s="29"/>
      <c r="N15" s="29"/>
      <c r="O15" s="15"/>
      <c r="P15" s="28"/>
    </row>
    <row r="16" customFormat="false" ht="12.75" hidden="false" customHeight="true" outlineLevel="0" collapsed="false">
      <c r="A16" s="38" t="s">
        <v>220</v>
      </c>
      <c r="B16" s="39"/>
      <c r="C16" s="11"/>
      <c r="D16" s="40" t="s">
        <v>221</v>
      </c>
      <c r="E16" s="29"/>
      <c r="F16" s="29"/>
      <c r="G16" s="36"/>
      <c r="H16" s="29"/>
      <c r="I16" s="29"/>
      <c r="J16" s="30"/>
      <c r="K16" s="27" t="s">
        <v>222</v>
      </c>
      <c r="L16" s="29"/>
      <c r="M16" s="29"/>
      <c r="N16" s="29"/>
      <c r="O16" s="15"/>
    </row>
    <row r="17" customFormat="false" ht="12.95" hidden="false" customHeight="true" outlineLevel="0" collapsed="false">
      <c r="A17" s="41" t="s">
        <v>223</v>
      </c>
      <c r="B17" s="42"/>
      <c r="C17" s="11"/>
      <c r="D17" s="27" t="s">
        <v>224</v>
      </c>
      <c r="E17" s="29"/>
      <c r="F17" s="29"/>
      <c r="G17" s="15"/>
      <c r="H17" s="29"/>
      <c r="I17" s="29"/>
      <c r="J17" s="30"/>
      <c r="K17" s="27" t="s">
        <v>225</v>
      </c>
      <c r="L17" s="29"/>
      <c r="M17" s="29"/>
      <c r="N17" s="29"/>
      <c r="O17" s="15"/>
      <c r="P17" s="28"/>
    </row>
    <row r="18" customFormat="false" ht="12.75" hidden="false" customHeight="true" outlineLevel="0" collapsed="false">
      <c r="A18" s="41" t="s">
        <v>226</v>
      </c>
      <c r="B18" s="42"/>
      <c r="C18" s="11"/>
      <c r="D18" s="27" t="s">
        <v>227</v>
      </c>
      <c r="G18" s="15"/>
      <c r="J18" s="30"/>
      <c r="K18" s="27" t="s">
        <v>228</v>
      </c>
      <c r="O18" s="15"/>
    </row>
    <row r="19" customFormat="false" ht="12.75" hidden="false" customHeight="true" outlineLevel="0" collapsed="false">
      <c r="A19" s="41" t="s">
        <v>229</v>
      </c>
      <c r="B19" s="42"/>
      <c r="C19" s="11"/>
      <c r="D19" s="27" t="s">
        <v>230</v>
      </c>
      <c r="G19" s="15"/>
      <c r="J19" s="30"/>
      <c r="K19" s="27" t="s">
        <v>231</v>
      </c>
      <c r="O19" s="15"/>
    </row>
    <row r="20" customFormat="false" ht="12.75" hidden="false" customHeight="true" outlineLevel="0" collapsed="false">
      <c r="A20" s="41" t="s">
        <v>232</v>
      </c>
      <c r="B20" s="42"/>
      <c r="C20" s="11"/>
      <c r="D20" s="27" t="s">
        <v>233</v>
      </c>
      <c r="G20" s="15"/>
      <c r="J20" s="30"/>
      <c r="K20" s="27" t="s">
        <v>234</v>
      </c>
      <c r="O20" s="15"/>
    </row>
    <row r="21" customFormat="false" ht="12.75" hidden="false" customHeight="true" outlineLevel="0" collapsed="false">
      <c r="A21" s="41" t="s">
        <v>226</v>
      </c>
      <c r="B21" s="42"/>
      <c r="C21" s="11"/>
      <c r="D21" s="27" t="s">
        <v>235</v>
      </c>
      <c r="G21" s="15"/>
      <c r="J21" s="30"/>
      <c r="K21" s="27" t="s">
        <v>236</v>
      </c>
      <c r="O21" s="15"/>
    </row>
    <row r="22" customFormat="false" ht="12.75" hidden="false" customHeight="true" outlineLevel="0" collapsed="false">
      <c r="A22" s="43" t="s">
        <v>229</v>
      </c>
      <c r="B22" s="44"/>
      <c r="C22" s="11"/>
      <c r="D22" s="27" t="s">
        <v>237</v>
      </c>
      <c r="G22" s="15"/>
      <c r="J22" s="30"/>
      <c r="K22" s="35"/>
      <c r="O22" s="15"/>
    </row>
    <row r="23" customFormat="false" ht="12.75" hidden="false" customHeight="true" outlineLevel="0" collapsed="false">
      <c r="A23" s="35"/>
      <c r="B23" s="35"/>
      <c r="C23" s="36"/>
      <c r="D23" s="27" t="s">
        <v>238</v>
      </c>
      <c r="G23" s="15"/>
      <c r="J23" s="30"/>
      <c r="K23" s="35"/>
      <c r="O23" s="15"/>
    </row>
    <row r="24" customFormat="false" ht="12.95" hidden="false" customHeight="true" outlineLevel="0" collapsed="false">
      <c r="A24" s="35"/>
      <c r="B24" s="35"/>
      <c r="C24" s="36"/>
      <c r="D24" s="27" t="s">
        <v>239</v>
      </c>
      <c r="E24" s="29"/>
      <c r="F24" s="29"/>
      <c r="G24" s="15"/>
      <c r="H24" s="29"/>
      <c r="I24" s="29"/>
      <c r="J24" s="30"/>
      <c r="K24" s="35"/>
      <c r="L24" s="29"/>
      <c r="M24" s="29"/>
      <c r="N24" s="29"/>
      <c r="O24" s="15"/>
    </row>
    <row r="25" customFormat="false" ht="12.95" hidden="false" customHeight="true" outlineLevel="0" collapsed="false">
      <c r="A25" s="45" t="s">
        <v>240</v>
      </c>
      <c r="B25" s="46" t="s">
        <v>241</v>
      </c>
      <c r="C25" s="46" t="s">
        <v>242</v>
      </c>
      <c r="D25" s="46" t="s">
        <v>243</v>
      </c>
      <c r="E25" s="46" t="s">
        <v>244</v>
      </c>
      <c r="F25" s="46" t="s">
        <v>245</v>
      </c>
      <c r="G25" s="46" t="s">
        <v>246</v>
      </c>
      <c r="H25" s="46" t="s">
        <v>247</v>
      </c>
      <c r="I25" s="46" t="s">
        <v>248</v>
      </c>
      <c r="J25" s="46" t="s">
        <v>249</v>
      </c>
      <c r="K25" s="46" t="s">
        <v>250</v>
      </c>
      <c r="L25" s="46" t="s">
        <v>251</v>
      </c>
      <c r="M25" s="46" t="s">
        <v>252</v>
      </c>
      <c r="N25" s="46" t="s">
        <v>253</v>
      </c>
      <c r="O25" s="46" t="s">
        <v>254</v>
      </c>
      <c r="P25" s="46" t="s">
        <v>255</v>
      </c>
      <c r="Q25" s="46" t="s">
        <v>256</v>
      </c>
      <c r="R25" s="46" t="s">
        <v>257</v>
      </c>
      <c r="S25" s="46" t="s">
        <v>258</v>
      </c>
      <c r="T25" s="46" t="s">
        <v>259</v>
      </c>
      <c r="U25" s="46" t="s">
        <v>260</v>
      </c>
      <c r="V25" s="46" t="s">
        <v>261</v>
      </c>
    </row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</sheetData>
  <printOptions headings="false" gridLines="tru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>
                <anchor moveWithCells="true" sizeWithCells="false">
                  <from>
                    <xdr:col>7</xdr:col>
                    <xdr:colOff>522720</xdr:colOff>
                    <xdr:row>0</xdr:row>
                    <xdr:rowOff>0</xdr:rowOff>
                  </from>
                  <to>
                    <xdr:col>9</xdr:col>
                    <xdr:colOff>383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2">
              <controlPr defaultSize="0" print="false" autoFill="0" autoPict="0">
                <anchor moveWithCells="true" sizeWithCells="false">
                  <from>
                    <xdr:col>9</xdr:col>
                    <xdr:colOff>382320</xdr:colOff>
                    <xdr:row>0</xdr:row>
                    <xdr:rowOff>0</xdr:rowOff>
                  </from>
                  <to>
                    <xdr:col>10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false" autoFill="0" autoPict="0">
                <anchor moveWithCells="true" sizeWithCells="false">
                  <from>
                    <xdr:col>7</xdr:col>
                    <xdr:colOff>522720</xdr:colOff>
                    <xdr:row>0</xdr:row>
                    <xdr:rowOff>0</xdr:rowOff>
                  </from>
                  <to>
                    <xdr:col>9</xdr:col>
                    <xdr:colOff>383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>
                <anchor moveWithCells="true" sizeWithCells="false">
                  <from>
                    <xdr:col>9</xdr:col>
                    <xdr:colOff>382320</xdr:colOff>
                    <xdr:row>0</xdr:row>
                    <xdr:rowOff>0</xdr:rowOff>
                  </from>
                  <to>
                    <xdr:col>10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>
                <anchor moveWithCells="true" sizeWithCells="false">
                  <from>
                    <xdr:col>1</xdr:col>
                    <xdr:colOff>1489680</xdr:colOff>
                    <xdr:row>0</xdr:row>
                    <xdr:rowOff>0</xdr:rowOff>
                  </from>
                  <to>
                    <xdr:col>2</xdr:col>
                    <xdr:colOff>120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1</xdr:col>
                    <xdr:colOff>885240</xdr:colOff>
                    <xdr:row>0</xdr:row>
                    <xdr:rowOff>0</xdr:rowOff>
                  </from>
                  <to>
                    <xdr:col>2</xdr:col>
                    <xdr:colOff>-53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false" autoFill="0" autoPict="0">
                <anchor moveWithCells="true" sizeWithCells="false">
                  <from>
                    <xdr:col>2</xdr:col>
                    <xdr:colOff>120240</xdr:colOff>
                    <xdr:row>0</xdr:row>
                    <xdr:rowOff>0</xdr:rowOff>
                  </from>
                  <to>
                    <xdr:col>3</xdr:col>
                    <xdr:colOff>50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1">
              <controlPr defaultSize="0" print="false" autoFill="0" autoPict="0">
                <anchor moveWithCells="true" sizeWithCells="false">
                  <from>
                    <xdr:col>3</xdr:col>
                    <xdr:colOff>50040</xdr:colOff>
                    <xdr:row>0</xdr:row>
                    <xdr:rowOff>0</xdr:rowOff>
                  </from>
                  <to>
                    <xdr:col>4</xdr:col>
                    <xdr:colOff>-594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9">
              <controlPr defaultSize="0" print="false" autoFill="0" autoPict="0">
                <anchor moveWithCells="true" sizeWithCells="false">
                  <from>
                    <xdr:col>6</xdr:col>
                    <xdr:colOff>1157400</xdr:colOff>
                    <xdr:row>0</xdr:row>
                    <xdr:rowOff>0</xdr:rowOff>
                  </from>
                  <to>
                    <xdr:col>7</xdr:col>
                    <xdr:colOff>523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false" autoFill="0" autoPict="0">
                <anchor moveWithCells="true" sizeWithCells="false">
                  <from>
                    <xdr:col>3</xdr:col>
                    <xdr:colOff>684000</xdr:colOff>
                    <xdr:row>0</xdr:row>
                    <xdr:rowOff>0</xdr:rowOff>
                  </from>
                  <to>
                    <xdr:col>6</xdr:col>
                    <xdr:colOff>21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1">
              <controlPr defaultSize="0" print="false" autoFill="0" autoPict="0">
                <anchor moveWithCells="true" sizeWithCells="false">
                  <from>
                    <xdr:col>6</xdr:col>
                    <xdr:colOff>604440</xdr:colOff>
                    <xdr:row>0</xdr:row>
                    <xdr:rowOff>0</xdr:rowOff>
                  </from>
                  <to>
                    <xdr:col>7</xdr:col>
                    <xdr:colOff>-59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6">
              <controlPr defaultSize="0" print="false" autoFill="0" autoPict="0">
                <anchor moveWithCells="true" sizeWithCells="false">
                  <from>
                    <xdr:col>6</xdr:col>
                    <xdr:colOff>20520</xdr:colOff>
                    <xdr:row>0</xdr:row>
                    <xdr:rowOff>0</xdr:rowOff>
                  </from>
                  <to>
                    <xdr:col>7</xdr:col>
                    <xdr:colOff>-612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24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2">
              <controlPr defaultSize="0" print="false" autoFill="0" autoPict="0">
                <anchor moveWithCells="true" sizeWithCells="false">
                  <from>
                    <xdr:col>1</xdr:col>
                    <xdr:colOff>322200</xdr:colOff>
                    <xdr:row>0</xdr:row>
                    <xdr:rowOff>0</xdr:rowOff>
                  </from>
                  <to>
                    <xdr:col>2</xdr:col>
                    <xdr:colOff>-1136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false" showZeros="false" rightToLeft="false" tabSelected="false" showOutlineSymbols="false" defaultGridColor="true" view="normal" topLeftCell="K96" colorId="64" zoomScale="200" zoomScaleNormal="200" zoomScalePageLayoutView="100" workbookViewId="0">
      <selection pane="topLeft" activeCell="K96" activeCellId="0" sqref="K96 K96"/>
    </sheetView>
  </sheetViews>
  <sheetFormatPr defaultColWidth="12.70703125" defaultRowHeight="14.65" zeroHeight="false" outlineLevelRow="0" outlineLevelCol="0"/>
  <cols>
    <col collapsed="false" customWidth="true" hidden="true" outlineLevel="0" max="9" min="1" style="0" width="0.13"/>
    <col collapsed="false" customWidth="false" hidden="true" outlineLevel="0" max="10" min="10" style="0" width="12.7"/>
  </cols>
  <sheetData>
    <row r="1" customFormat="false" ht="0.2" hidden="false" customHeight="true" outlineLevel="0" collapsed="false">
      <c r="A1" s="0" t="s">
        <v>262</v>
      </c>
      <c r="B1" s="0" t="s">
        <v>263</v>
      </c>
      <c r="C1" s="0" t="s">
        <v>264</v>
      </c>
      <c r="D1" s="0" t="s">
        <v>265</v>
      </c>
      <c r="E1" s="0" t="s">
        <v>112</v>
      </c>
      <c r="F1" s="0" t="s">
        <v>266</v>
      </c>
      <c r="G1" s="0" t="s">
        <v>108</v>
      </c>
      <c r="H1" s="0" t="s">
        <v>55</v>
      </c>
      <c r="I1" s="0" t="s">
        <v>267</v>
      </c>
    </row>
    <row r="2" customFormat="false" ht="0.2" hidden="false" customHeight="true" outlineLevel="0" collapsed="false">
      <c r="A2" s="5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IF(#NAME!()=TRUE(),#NAME!())</f>
        <v>#NAME?</v>
      </c>
      <c r="H2" s="0" t="s">
        <v>268</v>
      </c>
      <c r="I2" s="0" t="s">
        <v>68</v>
      </c>
    </row>
    <row r="3" customFormat="false" ht="0.2" hidden="false" customHeight="true" outlineLevel="0" collapsed="false">
      <c r="A3" s="0" t="e">
        <f aca="false">IF(#NAME!()=FALSE(),#NAME!()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IF(AND("Kbdm1.xls",NOT(ISERROR(MATCH(1,#NAME!(),0)))),"Tylko docelowa baza danych komponentów musi byæ otwarta",IF(2,IF(#NAME!(),#NAME!())))</f>
        <v>#VALUE!</v>
      </c>
      <c r="F3" s="0" t="e">
        <f aca="false">IF(AND("Kbdm1.xls",NOT(ISERROR(MATCH(1,#NAME!(),0)))),"Tylko docelowa baza danych komponentów musi byæ otwarta",IF(2,IF(#NAME!(),#NAME!())))</f>
        <v>#VALUE!</v>
      </c>
      <c r="G3" s="0" t="e">
        <f aca="false">#NAME!()</f>
        <v>#NAME?</v>
      </c>
      <c r="H3" s="0" t="e">
        <f aca="false">#NAME!()</f>
        <v>#NAME?</v>
      </c>
      <c r="I3" s="0" t="e">
        <f aca="false">#NAME!()</f>
        <v>#NAME?</v>
      </c>
    </row>
    <row r="4" customFormat="false" ht="0.2" hidden="false" customHeight="tru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IF("Baza danych komponentów jest zamkniêta !",IF(3,IF(#NAME!(),#NAME!()),0),0)</f>
        <v>#VALUE!</v>
      </c>
      <c r="F4" s="0" t="e">
        <f aca="false">IF(IF(IF(#NAME!(),#NAME!()),"Kbdm1.xls",#NAME!()),"Kbdm3.xls",#NAME!())</f>
        <v>#NAME?</v>
      </c>
      <c r="G4" s="0" t="e">
        <f aca="false">IF(Nkalk!$C$7=0,(ostrze_enie_nic))</f>
        <v>#NAME?</v>
      </c>
      <c r="H4" s="0" t="e">
        <f aca="false">#NAME!()</f>
        <v>#NAME?</v>
      </c>
      <c r="I4" s="0" t="e">
        <f aca="false">#NAME!()</f>
        <v>#NAME?</v>
      </c>
    </row>
    <row r="5" customFormat="false" ht="0.2" hidden="false" customHeight="tru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IF(#NAME!()=TRUE(),#NAME!())</f>
        <v>#NAME?</v>
      </c>
      <c r="D5" s="0" t="e">
        <f aca="false">#NAME!()</f>
        <v>#NAME?</v>
      </c>
      <c r="E5" s="0" t="e">
        <f aca="false">IF(AND("Kbdk1.xls",NOT(ISERROR(MATCH(1,#NAME!(),0)))),"Tylko Ÿród³owa baza danych kalkulacji musi byæ otwarta",IF(2,IF(#NAME!(),#NAME!())))</f>
        <v>#VALUE!</v>
      </c>
      <c r="F5" s="0" t="e">
        <f aca="false">#NAME!()</f>
        <v>#NAME?</v>
      </c>
      <c r="G5" s="0" t="e">
        <f aca="false">#NAME!()</f>
        <v>#NAME?</v>
      </c>
      <c r="H5" s="0" t="e">
        <f aca="false">#NAME!()</f>
        <v>#NAME?</v>
      </c>
      <c r="I5" s="0" t="e">
        <f aca="false">#NAME!()</f>
        <v>#NAME?</v>
      </c>
    </row>
    <row r="6" customFormat="false" ht="0.2" hidden="false" customHeight="true" outlineLevel="0" collapsed="false">
      <c r="A6" s="0" t="e">
        <f aca="false">IF(#NAME!(),"Kbdm3.xls",#NAME!()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IF(#NAME!()=TRUE(),#NAME!())</f>
        <v>#NAME?</v>
      </c>
      <c r="E6" s="0" t="e">
        <f aca="false">#NAME!()</f>
        <v>#NAME?</v>
      </c>
      <c r="F6" s="0" t="e">
        <f aca="false">#NAME!()</f>
        <v>#NAME?</v>
      </c>
      <c r="G6" s="0" t="e">
        <f aca="false">#NAME!()</f>
        <v>#NAME?</v>
      </c>
      <c r="H6" s="0" t="e">
        <f aca="false">IF(ostrze_enie_nic,#NAME!())</f>
        <v>#VALUE!</v>
      </c>
      <c r="I6" s="0" t="e">
        <f aca="false">IF(ostrze_enie_nic,#NAME!())</f>
        <v>#VALUE!</v>
      </c>
    </row>
    <row r="7" customFormat="false" ht="0.2" hidden="false" customHeight="tru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  <c r="D7" s="0" t="e">
        <f aca="false">#NAME!()</f>
        <v>#NAME?</v>
      </c>
      <c r="E7" s="0" t="e">
        <f aca="false">#NAME!()</f>
        <v>#NAME?</v>
      </c>
      <c r="F7" s="0" t="e">
        <f aca="false">#NAME!()</f>
        <v>#NAME?</v>
      </c>
      <c r="G7" s="0" t="e">
        <f aca="false">#NAME!()</f>
        <v>#NAME?</v>
      </c>
      <c r="H7" s="0" t="e">
        <f aca="false">#NAME!()</f>
        <v>#NAME?</v>
      </c>
      <c r="I7" s="0" t="e">
        <f aca="false">#NAME!()</f>
        <v>#NAME?</v>
      </c>
    </row>
    <row r="8" customFormat="false" ht="0.2" hidden="false" customHeight="true" outlineLevel="0" collapsed="false">
      <c r="A8" s="26" t="e">
        <f aca="false">#NAME!()</f>
        <v>#NAME?</v>
      </c>
      <c r="B8" s="0" t="e">
        <f aca="false">#NAME!()</f>
        <v>#NAME?</v>
      </c>
      <c r="C8" s="0" t="e">
        <f aca="false">#NAME!()</f>
        <v>#NAME?</v>
      </c>
      <c r="D8" s="0" t="e">
        <f aca="false">#NAME!()</f>
        <v>#NAME?</v>
      </c>
      <c r="E8" s="0" t="e">
        <f aca="false">#NAME!()</f>
        <v>#NAME?</v>
      </c>
      <c r="F8" s="0" t="e">
        <f aca="false">#NAME!()</f>
        <v>#NAME?</v>
      </c>
      <c r="G8" s="0" t="e">
        <f aca="false">IF(ISERROR(CHOOSE(#NAME!(),1,M!$J$178,#NAME!(),#NAME!())),#NAME!())</f>
        <v>#NAME?</v>
      </c>
      <c r="H8" s="0" t="e">
        <f aca="false">#NAME!()</f>
        <v>#NAME?</v>
      </c>
      <c r="I8" s="0" t="e">
        <f aca="false">#NAME!()</f>
        <v>#NAME?</v>
      </c>
    </row>
    <row r="9" s="47" customFormat="true" ht="0.2" hidden="false" customHeight="true" outlineLevel="0" collapsed="false">
      <c r="A9" s="0" t="e">
        <f aca="false">IF(#NAME!(),"Kbdm1.xls",#NAME!())</f>
        <v>#NAME?</v>
      </c>
      <c r="B9" s="0"/>
      <c r="C9" s="0" t="e">
        <f aca="false">#NAME!()</f>
        <v>#NAME?</v>
      </c>
      <c r="D9" s="0" t="e">
        <f aca="false">#NAME!()</f>
        <v>#NAME?</v>
      </c>
      <c r="E9" s="0" t="e">
        <f aca="false">IF("Arkusz kalkulacyjny jest przepe³niony! Proszê usun¹æ zbêdne lub uszkodzone wiersze tabeli !",3,IF(#NAME!(),#NAME!()))</f>
        <v>#VALUE!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47" t="e">
        <f aca="false">#NAME!()</f>
        <v>#NAME?</v>
      </c>
      <c r="J9" s="0"/>
      <c r="K9" s="0"/>
      <c r="L9" s="0"/>
    </row>
    <row r="10" customFormat="false" ht="0.2" hidden="false" customHeight="true" outlineLevel="0" collapsed="false">
      <c r="A10" s="0" t="e">
        <f aca="false">#NAME!()</f>
        <v>#NAME?</v>
      </c>
      <c r="B10" s="0" t="s">
        <v>269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  <c r="F10" s="0" t="e">
        <f aca="false">#NAME!()</f>
        <v>#NAME?</v>
      </c>
      <c r="G10" s="0" t="e">
        <f aca="false">#NAME!()</f>
        <v>#NAME?</v>
      </c>
      <c r="H10" s="0" t="e">
        <f aca="false">CHOOSE(#NAME!(),"=w9k4",,#NAME!(),"=w8k4",,#NAME!())</f>
        <v>#NAME?</v>
      </c>
      <c r="I10" s="0" t="e">
        <f aca="false">IF(#NAME!()=FALSE(),#NAME!(),IF(ISBLANK(M!$G$98),#NAME!(),IF(EXACT(M!$G$98,TRUE()),(kalkulacja01),#NAME!())))</f>
        <v>#NAME?</v>
      </c>
    </row>
    <row r="11" customFormat="false" ht="0.2" hidden="false" customHeight="true" outlineLevel="0" collapsed="false">
      <c r="A11" s="26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IF(3,IF(#NAME!(),#NAME!()),IF(ROW(#NAME!())-26=Nkalk!$C$7,0,IF("Numeracja pozycji nie odpowiada iloœci pozycji!   Proszê usun¹æ wadliwe pozycje!",3,IF(#NAME!(),#NAME!()))))</f>
        <v>#NAME?</v>
      </c>
      <c r="F11" s="0" t="e">
        <f aca="false">IF(#NAME!(),"W27K2:W47K2;W27K4:W47K5",#NAME!())</f>
        <v>#NAME?</v>
      </c>
      <c r="G11" s="0" t="e">
        <f aca="false">IF(#NAME!(),IF("Czy kontynuowaæ procedurê zachowywania ?",1,IF(#NAME!(),0,#NAME!())))</f>
        <v>#NAME?</v>
      </c>
      <c r="H11" s="0" t="e">
        <f aca="false">#NAME!()</f>
        <v>#NAME?</v>
      </c>
      <c r="I11" s="0" t="e">
        <f aca="false">#NAME!()</f>
        <v>#NAME?</v>
      </c>
    </row>
    <row r="12" customFormat="false" ht="0.2" hidden="false" customHeight="true" outlineLevel="0" collapsed="false">
      <c r="A12" s="0" t="e">
        <f aca="false">IF(ISERROR(MATCH(1,#NAME!(),0)),IF(0,$A$17,#NAME!()),0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  <c r="F12" s="0" t="e">
        <f aca="false">IF(AND("Kbdm1.xls",NOT(ISERROR(MATCH(1,#NAME!(),0)))),"Tylko docelowa baza danych komponentów musi byæ otwarta",IF(2,IF(#NAME!(),#NAME!())))</f>
        <v>#VALUE!</v>
      </c>
      <c r="G12" s="0" t="e">
        <f aca="false">IF(COUNTA(#NAME!())&lt;Nkalk!$C$7,"Kalkulacja prawdopodobnie zawiera niewype³nione wiersze, proszê je albo usun¹æ albo wype³niæ,najpierw jednak proszê przeliczyæ kalkulacjê i ponownie spróbowaæ j¹ zachowaæ.",IF(2,IF(#NAME!(),#NAME!())))</f>
        <v>#NAME?</v>
      </c>
      <c r="H12" s="0" t="e">
        <f aca="false">CHOOSE(#NAME!(),"=w9k7",,#NAME!(),"=w8k7",,#NAME!())</f>
        <v>#NAME?</v>
      </c>
      <c r="I12" s="0" t="e">
        <f aca="false">#NAME!()</f>
        <v>#NAME?</v>
      </c>
    </row>
    <row r="13" customFormat="false" ht="0.2" hidden="false" customHeight="true" outlineLevel="0" collapsed="false">
      <c r="A13" s="0" t="e">
        <f aca="false">IF($A$17,IF(#NAME!(),$A$17,#NAME!()),0)</f>
        <v>#NAME?</v>
      </c>
      <c r="B13" s="0" t="e">
        <f aca="false">IF(IF(#NAME!(),"Kbdm1.xls",#NAME!()),"Kbdm3.xls",#NAME!()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  <c r="F13" s="0" t="e">
        <f aca="false">#NAME!()</f>
        <v>#NAME?</v>
      </c>
      <c r="G13" s="0" t="str">
        <f aca="false">IF(ISBLANK(asa),"KALKULACJA  NIE  JEST  PODSUMOWANA.",IF(2,IF(#NAME!(),#NAME!())))</f>
        <v>KALKULACJA  NIE  JEST  PODSUMOWANA.</v>
      </c>
      <c r="H13" s="0" t="e">
        <f aca="false">#NAME!()</f>
        <v>#NAME?</v>
      </c>
      <c r="I13" s="0" t="e">
        <f aca="false">#NAME!()</f>
        <v>#NAME?</v>
      </c>
    </row>
    <row r="14" customFormat="false" ht="0.2" hidden="false" customHeight="true" outlineLevel="0" collapsed="false">
      <c r="A14" s="0" t="e">
        <f aca="false">#NAME!()</f>
        <v>#NAME?</v>
      </c>
      <c r="B14" s="0" t="e">
        <f aca="false">#NAME!()</f>
        <v>#NAME?</v>
      </c>
      <c r="C14" s="0" t="e">
        <f aca="false">#NAME!()</f>
        <v>#NAME?</v>
      </c>
      <c r="D14" s="0" t="e">
        <f aca="false">#NAME!()</f>
        <v>#NAME?</v>
      </c>
      <c r="E14" s="0" t="e">
        <f aca="false">IF(ISERROR(CHOOSE(2,M!$N$175,#NAME!())),#NAME!())</f>
        <v>#NAME?</v>
      </c>
      <c r="F14" s="0" t="e">
        <f aca="false">IF(IF(IF(#NAME!(),#NAME!()),"Kbdm1.xls",#NAME!()),"Kbdm3.xls",#NAME!())</f>
        <v>#NAME?</v>
      </c>
      <c r="G14" s="0" t="e">
        <f aca="false">#NAME!()</f>
        <v>#NAME?</v>
      </c>
      <c r="H14" s="0" t="e">
        <f aca="false">#NAME!()</f>
        <v>#NAME?</v>
      </c>
      <c r="I14" s="0" t="e">
        <f aca="false">#NAME!()</f>
        <v>#NAME?</v>
      </c>
    </row>
    <row r="15" customFormat="false" ht="0.2" hidden="false" customHeight="true" outlineLevel="0" collapsed="false">
      <c r="A15" s="0" t="e">
        <f aca="false">#NAME!()</f>
        <v>#NAME?</v>
      </c>
      <c r="B15" s="0" t="e">
        <f aca="false">IF(IF(#NAME!(),"Kbdm3.xls",#NAME!()),"Kbdm1.xls",#NAME!())</f>
        <v>#NAME?</v>
      </c>
      <c r="C15" s="0" t="e">
        <f aca="false">#NAME!()</f>
        <v>#NAME?</v>
      </c>
      <c r="D15" s="0" t="e">
        <f aca="false">#NAME!()</f>
        <v>#NAME?</v>
      </c>
      <c r="E15" s="0" t="e">
        <f aca="false">IF(3,IF(IF(IF(#NAME!(),#NAME!()),"Kbdm1.xls!ImportsubK",#NAME!()),"Kbdm3.xls!ImportsubK",#NAME!()))</f>
        <v>#NAME?</v>
      </c>
      <c r="F15" s="0" t="e">
        <f aca="false">#NAME!()</f>
        <v>#NAME?</v>
      </c>
      <c r="G15" s="0" t="e">
        <f aca="false">IF(ISERROR(CHOOSE(2,M!$J$175,#NAME!())),#NAME!())</f>
        <v>#NAME?</v>
      </c>
      <c r="H15" s="0" t="e">
        <f aca="false">#NAME!()</f>
        <v>#NAME?</v>
      </c>
      <c r="I15" s="0" t="e">
        <f aca="false">#NAME!()</f>
        <v>#NAME?</v>
      </c>
    </row>
    <row r="16" customFormat="false" ht="0.2" hidden="false" customHeight="true" outlineLevel="0" collapsed="false">
      <c r="A16" s="26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IF(3,IF(IF(IF(#NAME!(),#NAME!()),"Kbdk1.xls!Lpoka¿kalk",#NAME!()),"Kbdk6.xls!Lpoka¿kalk",#NAME!()))</f>
        <v>#NAME?</v>
      </c>
      <c r="F16" s="0" t="e">
        <f aca="false">#NAME!()</f>
        <v>#NAME?</v>
      </c>
      <c r="G16" s="0" t="n">
        <f aca="false">IF(M!$J$175=1,(Akmenuark8))</f>
        <v>0</v>
      </c>
      <c r="H16" s="0" t="e">
        <f aca="false">#NAME!()</f>
        <v>#NAME?</v>
      </c>
      <c r="I16" s="0" t="e">
        <f aca="false">#NAME!()</f>
        <v>#NAME?</v>
      </c>
    </row>
    <row r="17" customFormat="false" ht="0.2" hidden="false" customHeight="true" outlineLevel="0" collapsed="false">
      <c r="A17" s="0" t="e">
        <f aca="false">IF(#NAME!(),"Kana1.xls",#NAME!())</f>
        <v>#NAME?</v>
      </c>
      <c r="B17" s="0" t="e">
        <f aca="false">IF(IF(#NAME!(),"Kbdk1.xls",#NAME!()),"Kbdk6.xls",#NAME!()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#NAME!()</f>
        <v>#NAME?</v>
      </c>
      <c r="G17" s="0" t="e">
        <f aca="false">IF($G$26,#NAME!())</f>
        <v>#NAME?</v>
      </c>
      <c r="H17" s="0" t="n">
        <f aca="false">IF(M!$E$268=1,#NAME!())</f>
        <v>0</v>
      </c>
      <c r="I17" s="0" t="e">
        <f aca="false">#NAME!()</f>
        <v>#NAME?</v>
      </c>
    </row>
    <row r="18" customFormat="false" ht="0.2" hidden="false" customHeight="tru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F18" s="0" t="e">
        <f aca="false">#NAME!()</f>
        <v>#NAME?</v>
      </c>
      <c r="G18" s="0" t="e">
        <f aca="false">#NAME!()</f>
        <v>#NAME?</v>
      </c>
      <c r="H18" s="0" t="e">
        <f aca="false">#NAME!()</f>
        <v>#NAME?</v>
      </c>
      <c r="I18" s="0" t="e">
        <f aca="false">#NAME!()</f>
        <v>#NAME?</v>
      </c>
    </row>
    <row r="19" customFormat="false" ht="0.2" hidden="false" customHeight="true" outlineLevel="0" collapsed="false">
      <c r="A19" s="26" t="e">
        <f aca="false">#NAME!()</f>
        <v>#NAME?</v>
      </c>
      <c r="B19" s="0" t="e">
        <f aca="false">IF(IF(#NAME!(),"Kbdk6.xls",#NAME!()),"Kbdk1.xls",#NAME!())</f>
        <v>#NAME?</v>
      </c>
      <c r="C19" s="0" t="e">
        <f aca="false">#NAME!()</f>
        <v>#NAME?</v>
      </c>
      <c r="D19" s="0" t="e">
        <f aca="false">#NAME!()</f>
        <v>#NAME?</v>
      </c>
      <c r="E19" s="0" t="s">
        <v>270</v>
      </c>
      <c r="F19" s="0" t="e">
        <f aca="false">#NAME!()</f>
        <v>#NAME?</v>
      </c>
      <c r="G19" s="0" t="e">
        <f aca="false">#NAME!()</f>
        <v>#NAME?</v>
      </c>
      <c r="H19" s="0" t="e">
        <f aca="false">#NAME!()</f>
        <v>#NAME?</v>
      </c>
      <c r="I19" s="0" t="e">
        <f aca="false">#NAME!()</f>
        <v>#NAME?</v>
      </c>
    </row>
    <row r="20" customFormat="false" ht="0.2" hidden="false" customHeight="true" outlineLevel="0" collapsed="false">
      <c r="A20" s="0" t="e">
        <f aca="false">IF(ISERROR(MATCH(1,#NAME!(),0)),IF(0,$A$25,#NAME!()),0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  <c r="F20" s="0" t="e">
        <f aca="false">#NAME!()</f>
        <v>#NAME?</v>
      </c>
      <c r="G20" s="0" t="e">
        <f aca="false">#NAME!()</f>
        <v>#NAME?</v>
      </c>
      <c r="H20" s="0" t="e">
        <f aca="false">IF(#NAME!(),IF(CONCATENATE("m!g",(ROW(M!$G$37)+(#NAME?*4))),TRUE(),IF(#NAME!()=1,(sumakwota),(sumaprocent))),#NAME!())</f>
        <v>#NAME?</v>
      </c>
      <c r="I20" s="0" t="e">
        <f aca="false">#NAME!()</f>
        <v>#NAME?</v>
      </c>
    </row>
    <row r="21" customFormat="false" ht="0.2" hidden="false" customHeight="true" outlineLevel="0" collapsed="false">
      <c r="A21" s="0" t="e">
        <f aca="false">IF($A$25,IF(#NAME!(),$A$25,#NAME!()),0)</f>
        <v>#NAME?</v>
      </c>
      <c r="B21" s="0" t="e">
        <f aca="false">IF(#NAME!(),"Kana1.xls",#NAME!())</f>
        <v>#NAME?</v>
      </c>
      <c r="C21" s="0" t="e">
        <f aca="false">#NAME!()</f>
        <v>#NAME?</v>
      </c>
      <c r="D21" s="0" t="e">
        <f aca="false">#NAME!()</f>
        <v>#NAME?</v>
      </c>
      <c r="E21" s="0" t="e">
        <f aca="false">#NAME!()</f>
        <v>#NAME?</v>
      </c>
      <c r="F21" s="0" t="e">
        <f aca="false">#NAME!()</f>
        <v>#NAME?</v>
      </c>
      <c r="G21" s="0" t="e">
        <f aca="false">#NAME!()</f>
        <v>#NAME?</v>
      </c>
      <c r="H21" s="0" t="e">
        <f aca="false">#NAME!()</f>
        <v>#NAME?</v>
      </c>
      <c r="I21" s="0" t="e">
        <f aca="false">#NAME!()</f>
        <v>#NAME?</v>
      </c>
    </row>
    <row r="22" customFormat="false" ht="0.2" hidden="false" customHeight="true" outlineLevel="0" collapsed="false">
      <c r="A22" s="0" t="e">
        <f aca="false">#NAME!()</f>
        <v>#NAME?</v>
      </c>
      <c r="B22" s="0" t="e">
        <f aca="false">#NAME!()</f>
        <v>#NAME?</v>
      </c>
      <c r="C22" s="0" t="e">
        <f aca="false">#NAME!()</f>
        <v>#NAME?</v>
      </c>
      <c r="D22" s="0" t="e">
        <f aca="false">#NAME!()</f>
        <v>#NAME?</v>
      </c>
      <c r="E22" s="0" t="e">
        <f aca="false">#NAME!()</f>
        <v>#NAME?</v>
      </c>
      <c r="G22" s="0" t="e">
        <f aca="false">#NAME!()</f>
        <v>#NAME?</v>
      </c>
      <c r="H22" s="0" t="e">
        <f aca="false">IF(0+(2*#NAME?)&lt;M!$E$268,0,#NAME!())</f>
        <v>#NAME?</v>
      </c>
      <c r="I22" s="0" t="e">
        <f aca="false">#NAME!()</f>
        <v>#NAME?</v>
      </c>
    </row>
    <row r="23" customFormat="false" ht="0.2" hidden="false" customHeight="true" outlineLevel="0" collapsed="false">
      <c r="A23" s="0" t="e">
        <f aca="false">#NAME!()</f>
        <v>#NAME?</v>
      </c>
      <c r="B23" s="26" t="e">
        <f aca="false">#NAME!()</f>
        <v>#NAME?</v>
      </c>
      <c r="C23" s="0" t="e">
        <f aca="false">IF(#NAME!(),"Kbdm3.xls",#NAME!())</f>
        <v>#NAME?</v>
      </c>
      <c r="D23" s="0" t="e">
        <f aca="false">#NAME!()</f>
        <v>#NAME?</v>
      </c>
      <c r="F23" s="0" t="s">
        <v>271</v>
      </c>
      <c r="G23" s="0" t="e">
        <f aca="false">#NAME!()</f>
        <v>#NAME?</v>
      </c>
      <c r="H23" s="0" t="e">
        <f aca="false">#NAME!()</f>
        <v>#NAME?</v>
      </c>
      <c r="I23" s="0" t="e">
        <f aca="false">IF("n",Nkalk!$F$10,#NAME!())</f>
        <v>#VALUE!</v>
      </c>
    </row>
    <row r="24" customFormat="false" ht="0.2" hidden="false" customHeight="true" outlineLevel="0" collapsed="false">
      <c r="A24" s="26" t="e">
        <f aca="false">#NAME!()</f>
        <v>#NAME?</v>
      </c>
      <c r="B24" s="5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s">
        <v>272</v>
      </c>
      <c r="F24" s="0" t="e">
        <f aca="false">IF(#NAME!(),0,#NAME!())</f>
        <v>#NAME?</v>
      </c>
      <c r="G24" s="0" t="e">
        <f aca="false">IF(ISERROR(CHOOSE(2,M!$J$175,#NAME!())),#NAME!())</f>
        <v>#NAME?</v>
      </c>
      <c r="H24" s="0" t="e">
        <f aca="false">#NAME!()</f>
        <v>#NAME?</v>
      </c>
      <c r="I24" s="0" t="e">
        <f aca="false">IF("n",Nkalk!$F$11,#NAME!())</f>
        <v>#VALUE!</v>
      </c>
    </row>
    <row r="25" customFormat="false" ht="0.2" hidden="false" customHeight="true" outlineLevel="0" collapsed="false">
      <c r="A25" s="26" t="e">
        <f aca="false">#NAME!()</f>
        <v>#NAME?</v>
      </c>
      <c r="B25" s="5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CHOOSE(#NAME!(),(AKidŸdo_listwyboru),(AKidŸdo_menug³_),(AKidŸdo_listykalk),(AKidŸdo_listkomp),#NAME!())</f>
        <v>#NAME?</v>
      </c>
      <c r="F25" s="0" t="e">
        <f aca="false">IF(M!$G$67=TRUE(),(sumakalk))</f>
        <v>#NAME?</v>
      </c>
      <c r="G25" s="0" t="n">
        <f aca="false">IF($G$16,#NAME!())</f>
        <v>0</v>
      </c>
      <c r="H25" s="0" t="e">
        <f aca="false">#NAME!()</f>
        <v>#NAME?</v>
      </c>
      <c r="I25" s="47" t="e">
        <f aca="false">#NAME!()</f>
        <v>#NAME?</v>
      </c>
    </row>
    <row r="26" customFormat="false" ht="0.2" hidden="false" customHeight="true" outlineLevel="0" collapsed="false">
      <c r="A26" s="0" t="e">
        <f aca="false">#NAME!()</f>
        <v>#NAME?</v>
      </c>
      <c r="B26" s="5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  <c r="F26" s="0" t="e">
        <f aca="false">#NAME!()</f>
        <v>#NAME?</v>
      </c>
      <c r="G26" s="0" t="e">
        <f aca="false">#NAME!()</f>
        <v>#NAME?</v>
      </c>
      <c r="H26" s="0" t="e">
        <f aca="false">#NAME!()</f>
        <v>#NAME?</v>
      </c>
      <c r="I26" s="0" t="e">
        <f aca="false">#NAME!()</f>
        <v>#NAME?</v>
      </c>
    </row>
    <row r="27" customFormat="false" ht="0.2" hidden="false" customHeight="tru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G27" s="0" t="e">
        <f aca="false">#NAME!()</f>
        <v>#NAME?</v>
      </c>
    </row>
    <row r="28" customFormat="false" ht="0.2" hidden="false" customHeight="true" outlineLevel="0" collapsed="false">
      <c r="A28" s="26" t="e">
        <f aca="false">#NAME!()</f>
        <v>#NAME?</v>
      </c>
      <c r="C28" s="0" t="e">
        <f aca="false">#NAME!()</f>
        <v>#NAME?</v>
      </c>
      <c r="D28" s="0" t="e">
        <f aca="false">#NAME!()</f>
        <v>#NAME?</v>
      </c>
      <c r="E28" s="0" t="s">
        <v>273</v>
      </c>
      <c r="F28" s="0" t="s">
        <v>274</v>
      </c>
      <c r="G28" s="0" t="e">
        <f aca="false">IF(#NAME!(),IF($G$15,#NAME!(),#NAME!()))</f>
        <v>#NAME?</v>
      </c>
      <c r="H28" s="0" t="s">
        <v>275</v>
      </c>
      <c r="I28" s="0" t="s">
        <v>276</v>
      </c>
    </row>
    <row r="29" customFormat="false" ht="0.2" hidden="false" customHeight="true" outlineLevel="0" collapsed="false">
      <c r="A29" s="0" t="e">
        <f aca="false">#NAME!()</f>
        <v>#NAME?</v>
      </c>
      <c r="B29" s="0" t="s">
        <v>277</v>
      </c>
      <c r="C29" s="0" t="e">
        <f aca="false">#NAME!()</f>
        <v>#NAME?</v>
      </c>
      <c r="D29" s="0" t="e">
        <f aca="false">#NAME!()</f>
        <v>#NAME?</v>
      </c>
      <c r="E29" s="0" t="e">
        <f aca="false">#NAME!()</f>
        <v>#NAME?</v>
      </c>
      <c r="F29" s="0" t="s">
        <v>278</v>
      </c>
      <c r="G29" s="0" t="e">
        <f aca="false">#NAME!()</f>
        <v>#NAME?</v>
      </c>
      <c r="H29" s="0" t="e">
        <f aca="false">IF(#NAME!(),"w[3]k",#NAME!())</f>
        <v>#NAME?</v>
      </c>
      <c r="I29" s="0" t="e">
        <f aca="false">#NAME!()</f>
        <v>#NAME?</v>
      </c>
    </row>
    <row r="30" customFormat="false" ht="0.2" hidden="false" customHeight="true" outlineLevel="0" collapsed="false">
      <c r="A30" s="0" t="e">
        <f aca="false">#NAME!()</f>
        <v>#NAME?</v>
      </c>
      <c r="B30" s="0" t="e">
        <f aca="false">(Marka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  <c r="F30" s="0" t="e">
        <f aca="false">#NAME!()</f>
        <v>#NAME?</v>
      </c>
      <c r="G30" s="0" t="e">
        <f aca="false">IF(IF(#NAME!(),IF((Akmenuark8),IF($G$5,#NAME!()))),TRUE(),#NAME!())</f>
        <v>#NAME?</v>
      </c>
      <c r="H30" s="0" t="e">
        <f aca="false">#NAME!()</f>
        <v>#NAME?</v>
      </c>
      <c r="I30" s="0" t="e">
        <f aca="false">#NAME!()</f>
        <v>#NAME?</v>
      </c>
    </row>
    <row r="31" customFormat="false" ht="0.2" hidden="false" customHeight="true" outlineLevel="0" collapsed="false">
      <c r="A31" s="0" t="e">
        <f aca="false">#NAME!()</f>
        <v>#NAME?</v>
      </c>
      <c r="B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  <c r="F31" s="0" t="e">
        <f aca="false">IF(AND("Kbdk1.xls",NOT(ISERROR(MATCH(1,#NAME!(),0)))),"Tylko docelowa baza danych kalkulacji musi byæ otwarta",IF(2,IF(#NAME!(),#NAME!())))</f>
        <v>#VALUE!</v>
      </c>
      <c r="G31" s="0" t="e">
        <f aca="false">#NAME!()</f>
        <v>#NAME?</v>
      </c>
      <c r="H31" s="0" t="e">
        <f aca="false">#NAME!()</f>
        <v>#NAME?</v>
      </c>
      <c r="I31" s="0" t="e">
        <f aca="false">#NAME!()</f>
        <v>#NAME?</v>
      </c>
    </row>
    <row r="32" customFormat="false" ht="0.2" hidden="false" customHeight="true" outlineLevel="0" collapsed="false">
      <c r="A32" s="0" t="e">
        <f aca="false">#NAME!()</f>
        <v>#NAME?</v>
      </c>
      <c r="B32" s="0" t="e">
        <f aca="false">#NAME!()</f>
        <v>#NAME?</v>
      </c>
      <c r="C32" s="0" t="s">
        <v>107</v>
      </c>
      <c r="D32" s="0" t="e">
        <f aca="false">#NAME!()</f>
        <v>#NAME?</v>
      </c>
      <c r="E32" s="0" t="e">
        <f aca="false">#NAME!()</f>
        <v>#NAME?</v>
      </c>
      <c r="F32" s="0" t="e">
        <f aca="false">IF(IF(IF(#NAME!(),#NAME!()),"Kbdk1.xls",#NAME!()),"Kbdk6.xls",#NAME!())</f>
        <v>#NAME?</v>
      </c>
      <c r="G32" s="0" t="e">
        <f aca="false">#NAME!()</f>
        <v>#NAME?</v>
      </c>
      <c r="H32" s="0" t="e">
        <f aca="false">#NAME!()</f>
        <v>#NAME?</v>
      </c>
      <c r="I32" s="0" t="e">
        <f aca="false">#NAME!()</f>
        <v>#NAME?</v>
      </c>
    </row>
    <row r="33" customFormat="false" ht="0.2" hidden="false" customHeight="tru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5" t="e">
        <f aca="false">#NAME!()</f>
        <v>#NAME?</v>
      </c>
      <c r="F33" s="0" t="e">
        <f aca="false">#NAME!()</f>
        <v>#NAME?</v>
      </c>
      <c r="G33" s="0" t="e">
        <f aca="false">IF(AND("Kbdk1.xls",NOT(ISERROR(MATCH(1,#NAME!(),0)))),"Tylko docelowa baza danych kalkulacji musi byæ otwarta",IF(2,IF(#NAME!(),#NAME!())))</f>
        <v>#VALUE!</v>
      </c>
      <c r="I33" s="0" t="e">
        <f aca="false">IF("Arkusz kalkulacyjny jest przepe³niony! Proszê usun¹æ zbêdne lub uszkodzone wiersze tabeli !",3,IF(#NAME!(),#NAME!()))</f>
        <v>#VALUE!</v>
      </c>
    </row>
    <row r="34" customFormat="false" ht="0.2" hidden="false" customHeight="tru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  <c r="F34" s="0" t="e">
        <f aca="false">#NAME!()</f>
        <v>#NAME?</v>
      </c>
      <c r="G34" s="0" t="e">
        <f aca="false">IF(IF(0,"Kbdk1.xls!Kzachowaj",#NAME!()),"Kbdk6.xls!Kzachowaj",#NAME!())</f>
        <v>#NAME?</v>
      </c>
      <c r="H34" s="0" t="s">
        <v>279</v>
      </c>
      <c r="I34" s="0" t="e">
        <f aca="false">#NAME!()</f>
        <v>#NAME?</v>
      </c>
    </row>
    <row r="35" customFormat="false" ht="0.2" hidden="false" customHeight="true" outlineLevel="0" collapsed="false">
      <c r="A35" s="0" t="e">
        <f aca="false">#NAME!()</f>
        <v>#NAME?</v>
      </c>
      <c r="B35" s="0" t="e">
        <f aca="false">#NAME!()</f>
        <v>#NAME?</v>
      </c>
      <c r="C35" s="0" t="e">
        <f aca="false">IF(Nkalk!$C$7=0,(ostrze_enie_nic))</f>
        <v>#NAME?</v>
      </c>
      <c r="D35" s="0" t="e">
        <f aca="false">#NAME!()</f>
        <v>#NAME?</v>
      </c>
      <c r="E35" s="0" t="e">
        <f aca="false">#NAME!()</f>
        <v>#NAME?</v>
      </c>
      <c r="F35" s="0" t="e">
        <f aca="false">#NAME!()</f>
        <v>#NAME?</v>
      </c>
      <c r="G35" s="0" t="e">
        <f aca="false">#NAME!()</f>
        <v>#NAME?</v>
      </c>
      <c r="H35" s="0" t="e">
        <f aca="false">IF(#NAME!(),"w[3]k",#NAME!())</f>
        <v>#NAME?</v>
      </c>
      <c r="I35" s="0" t="e">
        <f aca="false">IF(3,IF(#NAME!(),#NAME!()),IF(ROW(#NAME!())-26=Nkalk!$C$7,0,IF("Numeracja pozycji nie odpowiada iloœci pozycji!   Proszê usun¹æ wadliwe pozycje!",3,IF(#NAME!(),#NAME!()))))</f>
        <v>#NAME?</v>
      </c>
    </row>
    <row r="36" customFormat="false" ht="0.2" hidden="false" customHeight="true" outlineLevel="0" collapsed="false">
      <c r="A36" s="26" t="e">
        <f aca="false">#NAME!()</f>
        <v>#NAME?</v>
      </c>
      <c r="B36" s="0" t="e">
        <f aca="false">#NAME!()</f>
        <v>#NAME?</v>
      </c>
      <c r="C36" s="0" t="e">
        <f aca="false">#NAME!()</f>
        <v>#NAME?</v>
      </c>
      <c r="D36" s="0" t="e">
        <f aca="false">#NAME!()</f>
        <v>#NAME?</v>
      </c>
      <c r="E36" s="0" t="e">
        <f aca="false">#NAME!()</f>
        <v>#NAME?</v>
      </c>
      <c r="F36" s="0" t="e">
        <f aca="false">#NAME!()</f>
        <v>#NAME?</v>
      </c>
      <c r="G36" s="0" t="e">
        <f aca="false">#NAME!()</f>
        <v>#NAME?</v>
      </c>
      <c r="H36" s="0" t="e">
        <f aca="false">#NAME!()</f>
        <v>#NAME?</v>
      </c>
      <c r="I36" s="0" t="e">
        <f aca="false">#NAME!()</f>
        <v>#NAME?</v>
      </c>
    </row>
    <row r="37" customFormat="false" ht="0.2" hidden="false" customHeight="true" outlineLevel="0" collapsed="false">
      <c r="A37" s="26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  <c r="D37" s="0" t="e">
        <f aca="false">#NAME!()</f>
        <v>#NAME?</v>
      </c>
      <c r="F37" s="0" t="e">
        <f aca="false">#NAME!()</f>
        <v>#NAME?</v>
      </c>
      <c r="H37" s="0" t="e">
        <f aca="false">#NAME!()</f>
        <v>#NAME?</v>
      </c>
      <c r="I37" s="0" t="e">
        <f aca="false">#NAME!()</f>
        <v>#NAME?</v>
      </c>
    </row>
    <row r="38" customFormat="false" ht="0.2" hidden="false" customHeight="true" outlineLevel="0" collapsed="false">
      <c r="B38" s="0" t="e">
        <f aca="false">#NAME!()</f>
        <v>#NAME?</v>
      </c>
      <c r="C38" s="0" t="e">
        <f aca="false">IF("B³êdny numer wiersza. Czy powtórzyæ wprowadzanie numeru wiersza?",1,IF(#NAME!(),IF($C$35,#NAME!(),#NAME!())))</f>
        <v>#VALUE!</v>
      </c>
      <c r="D38" s="0" t="e">
        <f aca="false">#NAME!()</f>
        <v>#NAME?</v>
      </c>
      <c r="E38" s="0" t="s">
        <v>280</v>
      </c>
      <c r="G38" s="0" t="s">
        <v>281</v>
      </c>
      <c r="H38" s="0" t="e">
        <f aca="false">#NAME!()</f>
        <v>#NAME?</v>
      </c>
      <c r="I38" s="0" t="e">
        <f aca="false">#NAME!()</f>
        <v>#NAME?</v>
      </c>
    </row>
    <row r="39" s="5" customFormat="true" ht="0.2" hidden="false" customHeight="true" outlineLevel="0" collapsed="false">
      <c r="A39" s="0" t="s">
        <v>282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  <c r="E39" s="0" t="e">
        <f aca="false">#NAME!()</f>
        <v>#NAME?</v>
      </c>
      <c r="F39" s="0" t="s">
        <v>283</v>
      </c>
      <c r="G39" s="0" t="e">
        <f aca="false">#NAME!()</f>
        <v>#NAME?</v>
      </c>
      <c r="H39" s="0" t="e">
        <f aca="false">#NAME!()</f>
        <v>#NAME?</v>
      </c>
      <c r="I39" s="0" t="e">
        <f aca="false">#NAME!()</f>
        <v>#NAME?</v>
      </c>
      <c r="J39" s="0"/>
      <c r="K39" s="0"/>
      <c r="L39" s="0"/>
    </row>
    <row r="40" s="5" customFormat="true" ht="0.2" hidden="false" customHeight="true" outlineLevel="0" collapsed="false">
      <c r="A40" s="0" t="e">
        <f aca="false">IF(0,TRUE(),#NAME!())</f>
        <v>#NAME?</v>
      </c>
      <c r="B40" s="0"/>
      <c r="C40" s="0" t="e">
        <f aca="false">#NAME!()</f>
        <v>#NAME?</v>
      </c>
      <c r="D40" s="0" t="e">
        <f aca="false">#NAME!()</f>
        <v>#NAME?</v>
      </c>
      <c r="E40" s="0" t="e">
        <f aca="false">#NAME!()</f>
        <v>#NAME?</v>
      </c>
      <c r="F40" s="0" t="s">
        <v>64</v>
      </c>
      <c r="G40" s="0" t="e">
        <f aca="false">#NAME!()</f>
        <v>#NAME?</v>
      </c>
      <c r="H40" s="0"/>
      <c r="I40" s="0" t="e">
        <f aca="false">#NAME!()</f>
        <v>#NAME?</v>
      </c>
      <c r="J40" s="0"/>
      <c r="K40" s="0"/>
      <c r="L40" s="0"/>
    </row>
    <row r="41" s="5" customFormat="true" ht="0.2" hidden="false" customHeight="true" outlineLevel="0" collapsed="false">
      <c r="A41" s="0" t="e">
        <f aca="false">IF(0,TRUE(),#NAME!())</f>
        <v>#NAME?</v>
      </c>
      <c r="B41" s="0" t="s">
        <v>284</v>
      </c>
      <c r="C41" s="0" t="e">
        <f aca="false">#NAME!()</f>
        <v>#NAME?</v>
      </c>
      <c r="D41" s="0" t="e">
        <f aca="false">#NAME!()</f>
        <v>#NAME?</v>
      </c>
      <c r="E41" s="0"/>
      <c r="F41" s="0" t="s">
        <v>285</v>
      </c>
      <c r="G41" s="0" t="e">
        <f aca="false">#NAME!()</f>
        <v>#NAME?</v>
      </c>
      <c r="H41" s="0" t="s">
        <v>286</v>
      </c>
      <c r="I41" s="0" t="e">
        <f aca="false">#NAME!()</f>
        <v>#NAME?</v>
      </c>
      <c r="J41" s="0"/>
      <c r="K41" s="0"/>
      <c r="L41" s="0"/>
    </row>
    <row r="42" customFormat="false" ht="0.2" hidden="false" customHeight="true" outlineLevel="0" collapsed="false">
      <c r="A42" s="0" t="e">
        <f aca="false">#NAME!()</f>
        <v>#NAME?</v>
      </c>
      <c r="B42" s="0" t="e">
        <f aca="false">#NAME!()</f>
        <v>#NAME?</v>
      </c>
      <c r="C42" s="5" t="e">
        <f aca="false">#NAME!()</f>
        <v>#NAME?</v>
      </c>
      <c r="D42" s="0" t="e">
        <f aca="false">#NAME!()</f>
        <v>#NAME?</v>
      </c>
      <c r="E42" s="0" t="s">
        <v>111</v>
      </c>
      <c r="F42" s="0" t="e">
        <f aca="false">#NAME!()</f>
        <v>#NAME?</v>
      </c>
      <c r="G42" s="0" t="e">
        <f aca="false">#NAME!()</f>
        <v>#NAME?</v>
      </c>
      <c r="H42" s="0" t="e">
        <f aca="false">#NAME!()</f>
        <v>#NAME?</v>
      </c>
      <c r="I42" s="0" t="e">
        <f aca="false">#NAME!()</f>
        <v>#NAME?</v>
      </c>
    </row>
    <row r="43" customFormat="false" ht="0.2" hidden="false" customHeight="true" outlineLevel="0" collapsed="false">
      <c r="B43" s="0" t="e">
        <f aca="false">#NAME!()</f>
        <v>#NAME?</v>
      </c>
      <c r="C43" s="0" t="e">
        <f aca="false">IF(1,IF(#NAME!(),(nowypodgl¹d),0),#NAME!())</f>
        <v>#NAME?</v>
      </c>
      <c r="D43" s="0" t="e">
        <f aca="false">#NAME!()</f>
        <v>#NAME?</v>
      </c>
      <c r="E43" s="0" t="e">
        <f aca="false">#NAME!()</f>
        <v>#NAME?</v>
      </c>
      <c r="F43" s="0" t="e">
        <f aca="false">CHOOSE(#NAME!(),(Mmenuinf1),(Mmenuinf3),(Mmenuinf2),(Mmenuinf4),(Mmenuinf5),(Mmenuinf7),#NAME!())</f>
        <v>#NAME?</v>
      </c>
      <c r="G43" s="0" t="e">
        <f aca="false">#NAME!()</f>
        <v>#NAME?</v>
      </c>
      <c r="H43" s="0" t="e">
        <f aca="false">#NAME!()</f>
        <v>#NAME?</v>
      </c>
      <c r="I43" s="0" t="e">
        <f aca="false">#NAME!()</f>
        <v>#NAME?</v>
      </c>
    </row>
    <row r="44" customFormat="false" ht="0.2" hidden="false" customHeight="true" outlineLevel="0" collapsed="false">
      <c r="A44" s="0" t="s">
        <v>287</v>
      </c>
      <c r="B44" s="0" t="e">
        <f aca="false">#NAME!()</f>
        <v>#NAME?</v>
      </c>
      <c r="C44" s="5" t="e">
        <f aca="false">#NAME!()</f>
        <v>#NAME?</v>
      </c>
      <c r="D44" s="0" t="e">
        <f aca="false">#NAME!()</f>
        <v>#NAME?</v>
      </c>
      <c r="E44" s="0" t="e">
        <f aca="false">#NAME!()</f>
        <v>#NAME?</v>
      </c>
      <c r="F44" s="0" t="e">
        <f aca="false">#NAME!()</f>
        <v>#NAME?</v>
      </c>
      <c r="G44" s="0" t="e">
        <f aca="false">#NAME!()</f>
        <v>#NAME?</v>
      </c>
      <c r="H44" s="0" t="e">
        <f aca="false">#NAME!()</f>
        <v>#NAME?</v>
      </c>
      <c r="I44" s="0" t="e">
        <f aca="false">#NAME!()</f>
        <v>#NAME?</v>
      </c>
    </row>
    <row r="45" customFormat="false" ht="0.2" hidden="false" customHeight="true" outlineLevel="0" collapsed="false">
      <c r="A45" s="0" t="e">
        <f aca="false">#NAME!()</f>
        <v>#NAME?</v>
      </c>
      <c r="B45" s="0" t="e">
        <f aca="false">#NAME!()</f>
        <v>#NAME?</v>
      </c>
      <c r="C45" s="5" t="e">
        <f aca="false">#NAME!()</f>
        <v>#NAME?</v>
      </c>
      <c r="D45" s="0" t="e">
        <f aca="false">#NAME!()</f>
        <v>#NAME?</v>
      </c>
      <c r="E45" s="0" t="e">
        <f aca="false">IF($E$19,#NAME!())</f>
        <v>#VALUE!</v>
      </c>
      <c r="G45" s="0" t="e">
        <f aca="false">#NAME!()</f>
        <v>#NAME?</v>
      </c>
      <c r="H45" s="0" t="e">
        <f aca="false">#NAME!()</f>
        <v>#NAME?</v>
      </c>
      <c r="I45" s="0" t="e">
        <f aca="false">#NAME!()</f>
        <v>#NAME?</v>
      </c>
    </row>
    <row r="46" customFormat="false" ht="0.2" hidden="false" customHeight="true" outlineLevel="0" collapsed="false">
      <c r="A46" s="0" t="e">
        <f aca="false">IF($E$19,#NAME!())</f>
        <v>#VALUE!</v>
      </c>
      <c r="B46" s="0" t="s">
        <v>288</v>
      </c>
      <c r="C46" s="5" t="e">
        <f aca="false">#NAME!()</f>
        <v>#NAME?</v>
      </c>
      <c r="D46" s="0" t="e">
        <f aca="false">#NAME!()</f>
        <v>#NAME?</v>
      </c>
      <c r="E46" s="0" t="e">
        <f aca="false">IF(#NAME!()=FALSE(),#NAME!())</f>
        <v>#NAME?</v>
      </c>
      <c r="F46" s="0" t="s">
        <v>289</v>
      </c>
      <c r="G46" s="0" t="e">
        <f aca="false">#NAME!()</f>
        <v>#NAME?</v>
      </c>
      <c r="H46" s="0" t="e">
        <f aca="false">IF(1,#NAME!(),IF($H$48,#NAME!(),#NAME!()))</f>
        <v>#NAME?</v>
      </c>
      <c r="I46" s="0" t="e">
        <f aca="false">#NAME!()</f>
        <v>#NAME?</v>
      </c>
    </row>
    <row r="47" customFormat="false" ht="0.2" hidden="false" customHeight="true" outlineLevel="0" collapsed="false">
      <c r="A47" s="5" t="e">
        <f aca="false">#NAME!()</f>
        <v>#NAME?</v>
      </c>
      <c r="B47" s="0" t="s">
        <v>290</v>
      </c>
      <c r="C47" s="0" t="e">
        <f aca="false">#NAME!()</f>
        <v>#NAME?</v>
      </c>
      <c r="D47" s="0" t="e">
        <f aca="false">#NAME!()</f>
        <v>#NAME?</v>
      </c>
      <c r="E47" s="0" t="n">
        <f aca="false">IF(ISERROR(CHOOSE(1,M!$M$175,#NAME!(),#NAME!())),#NAME!())</f>
        <v>0</v>
      </c>
      <c r="F47" s="0" t="s">
        <v>291</v>
      </c>
      <c r="G47" s="0" t="e">
        <f aca="false">IF(AND("Kbdk1.xls",NOT(ISERROR(MATCH(1,#NAME!(),0)))),"Tylko docelowa baza danych kalkulacji musi byæ otwarta",IF(2,IF(#NAME!(),#NAME!())))</f>
        <v>#VALUE!</v>
      </c>
      <c r="H47" s="0" t="e">
        <f aca="false">#NAME!()</f>
        <v>#NAME?</v>
      </c>
      <c r="I47" s="0" t="e">
        <f aca="false">#NAME!()</f>
        <v>#NAME?</v>
      </c>
    </row>
    <row r="48" customFormat="false" ht="0.2" hidden="false" customHeight="true" outlineLevel="0" collapsed="false">
      <c r="A48" s="5" t="e">
        <f aca="false">IF(ISERR(CHOOSE(#NAME!(),,(AKzachowaj),#NAME!()))=TRUE(),#NAME!())</f>
        <v>#NAME?</v>
      </c>
      <c r="B48" s="0" t="e">
        <f aca="false">IF(AND("Kbdm1.xls",NOT(ISERROR(MATCH(1,#NAME!(),0)))),"Tylko docelowa baza danych komponentów musi byæ otwarta",IF(2,IF(#NAME!(),#NAME!())))</f>
        <v>#VALUE!</v>
      </c>
      <c r="C48" s="0" t="e">
        <f aca="false">#NAME!()</f>
        <v>#NAME?</v>
      </c>
      <c r="D48" s="0" t="e">
        <f aca="false">#NAME!()</f>
        <v>#NAME?</v>
      </c>
      <c r="E48" s="0" t="e">
        <f aca="false">IF($E$58,#NAME!())</f>
        <v>#NAME?</v>
      </c>
      <c r="F48" s="0" t="e">
        <f aca="false">#NAME!()</f>
        <v>#NAME?</v>
      </c>
      <c r="G48" s="0" t="e">
        <f aca="false">IF(IF(IF(#NAME!(),#NAME!()),"Kbdk1.xls",#NAME!()),"Kbdk6.xls",#NAME!())</f>
        <v>#NAME?</v>
      </c>
      <c r="H48" s="0" t="e">
        <f aca="false">IF(IF(#NAME!(),IF((metrykasubkalk),IF($H$44,#NAME!()))),TRUE(),#NAME!())</f>
        <v>#NAME?</v>
      </c>
      <c r="I48" s="0" t="e">
        <f aca="false">#NAME!()</f>
        <v>#NAME?</v>
      </c>
    </row>
    <row r="49" customFormat="false" ht="0.2" hidden="false" customHeight="true" outlineLevel="0" collapsed="false">
      <c r="A49" s="0" t="e">
        <f aca="false">(doczysta)</f>
        <v>#NAME?</v>
      </c>
      <c r="B49" s="0" t="e">
        <f aca="false">IF(IF(IF(#NAME!(),#NAME!()),"Kbdm1.xls!Bd_menug³ówne",#NAME!()),"Kbdm3.xls!Bd_menug³ówne",#NAME!())</f>
        <v>#NAME?</v>
      </c>
      <c r="D49" s="0" t="e">
        <f aca="false">#NAME!()</f>
        <v>#NAME?</v>
      </c>
      <c r="E49" s="0" t="e">
        <f aca="false">IF($E$53,#NAME!())</f>
        <v>#VALUE!</v>
      </c>
      <c r="F49" s="0" t="e">
        <f aca="false">IF(AND("Kbdk1.xls",NOT(ISERROR(MATCH(1,#NAME!(),0)))),"Tylko docelowa baza danych kalkulacji musi byæ otwarta",IF(2,IF(#NAME!(),#NAME!())))</f>
        <v>#VALUE!</v>
      </c>
      <c r="G49" s="0" t="e">
        <f aca="false">#NAME!()</f>
        <v>#NAME?</v>
      </c>
      <c r="H49" s="0" t="e">
        <f aca="false">#NAME!()</f>
        <v>#NAME?</v>
      </c>
      <c r="I49" s="0" t="e">
        <f aca="false">#NAME!()</f>
        <v>#NAME?</v>
      </c>
    </row>
    <row r="50" customFormat="false" ht="0.2" hidden="false" customHeight="true" outlineLevel="0" collapsed="false">
      <c r="A50" s="0" t="e">
        <f aca="false">#NAME!()</f>
        <v>#NAME?</v>
      </c>
      <c r="B50" s="0" t="e">
        <f aca="false">#NAME!()</f>
        <v>#NAME?</v>
      </c>
      <c r="C50" s="0" t="s">
        <v>292</v>
      </c>
      <c r="D50" s="0" t="e">
        <f aca="false">#NAME!()</f>
        <v>#NAME?</v>
      </c>
      <c r="E50" s="0" t="e">
        <f aca="false">IF(AND("Kbdk1.xls",NOT(ISERROR(MATCH(1,#NAME!(),0)))),"Tylko docelowa baza danych kalkulacji musi byæ otwarta",IF(2,IF(#NAME!(),#NAME!())))</f>
        <v>#VALUE!</v>
      </c>
      <c r="F50" s="0" t="e">
        <f aca="false">IF(IF(IF(#NAME!(),#NAME!()),"Kbdk1.xls",#NAME!()),"Kbdk6.xls",#NAME!())</f>
        <v>#NAME?</v>
      </c>
      <c r="H50" s="0" t="e">
        <f aca="false">IF(AND("Kbdm1.xls",NOT(ISERROR(MATCH(1,#NAME!(),0)))),"Tylko docelowa baza danych komponentów musi byæ otwarta",IF(2,IF(#NAME!(),#NAME!())))</f>
        <v>#VALUE!</v>
      </c>
      <c r="I50" s="0" t="e">
        <f aca="false">#NAME!()</f>
        <v>#NAME?</v>
      </c>
    </row>
    <row r="51" customFormat="false" ht="0.2" hidden="false" customHeight="true" outlineLevel="0" collapsed="false">
      <c r="A51" s="0" t="e">
        <f aca="false">#NAME!()</f>
        <v>#NAME?</v>
      </c>
      <c r="C51" s="0" t="s">
        <v>293</v>
      </c>
      <c r="D51" s="0" t="e">
        <f aca="false">#NAME!()</f>
        <v>#NAME?</v>
      </c>
      <c r="E51" s="0" t="e">
        <f aca="false">IF(IF(IF(#NAME!(),#NAME!()),"Kbdk1.xls!usuñkalk",#NAME!()),"Kbdk6.xls!usuñkalk",#NAME!())</f>
        <v>#NAME?</v>
      </c>
      <c r="F51" s="0" t="e">
        <f aca="false">#NAME!()</f>
        <v>#NAME?</v>
      </c>
      <c r="H51" s="0" t="e">
        <f aca="false">IF(IF(IF(#NAME!(),#NAME!()),"Kbdm1.xls!Kzachowajsub",#NAME!()),"Kbdm3.xls!Kzachowajsub",#NAME!())</f>
        <v>#NAME?</v>
      </c>
      <c r="I51" s="0" t="e">
        <f aca="false">#NAME!()</f>
        <v>#NAME?</v>
      </c>
    </row>
    <row r="52" customFormat="false" ht="0.2" hidden="false" customHeight="true" outlineLevel="0" collapsed="false">
      <c r="B52" s="0" t="s">
        <v>294</v>
      </c>
      <c r="C52" s="0" t="e">
        <f aca="false">#NAME!()</f>
        <v>#NAME?</v>
      </c>
      <c r="D52" s="0" t="e">
        <f aca="false">#NAME!()</f>
        <v>#NAME?</v>
      </c>
      <c r="E52" s="0" t="e">
        <f aca="false">IF($E$56,#NAME!())</f>
        <v>#NAME?</v>
      </c>
      <c r="F52" s="0" t="e">
        <f aca="false">#NAME!()</f>
        <v>#NAME?</v>
      </c>
      <c r="G52" s="0" t="s">
        <v>295</v>
      </c>
      <c r="H52" s="0" t="e">
        <f aca="false">#NAME!()</f>
        <v>#NAME?</v>
      </c>
      <c r="I52" s="0" t="e">
        <f aca="false">#NAME!()</f>
        <v>#NAME?</v>
      </c>
    </row>
    <row r="53" customFormat="false" ht="0.2" hidden="false" customHeight="true" outlineLevel="0" collapsed="false">
      <c r="A53" s="0" t="s">
        <v>110</v>
      </c>
      <c r="B53" s="0" t="e">
        <f aca="false">#NAME!()</f>
        <v>#NAME?</v>
      </c>
      <c r="C53" s="0" t="e">
        <f aca="false">IF(AND("Kbdk1.xls",NOT(ISERROR(MATCH(1,#NAME!(),0)))),"Tylko docelowa baza danych kalkulacji musi byæ otwarta",IF(2,IF(#NAME!(),#NAME!())))</f>
        <v>#VALUE!</v>
      </c>
      <c r="D53" s="0" t="e">
        <f aca="false">#NAME!()</f>
        <v>#NAME?</v>
      </c>
      <c r="E53" s="0" t="e">
        <f aca="false">IF(AND("Kbdm1.xls",NOT(ISERROR(MATCH(1,#NAME!(),0)))),"Tylko docelowa baza danych komponentów musi byæ otwarta",IF(2,IF(#NAME!(),#NAME!())))</f>
        <v>#VALUE!</v>
      </c>
      <c r="F53" s="0" t="e">
        <f aca="false">IF(#NAME!()=TRUE(),#NAME!())</f>
        <v>#NAME?</v>
      </c>
      <c r="G53" s="0" t="e">
        <f aca="false">#NAME!()</f>
        <v>#NAME?</v>
      </c>
      <c r="I53" s="0" t="e">
        <f aca="false">#NAME!()</f>
        <v>#NAME?</v>
      </c>
      <c r="L53" s="5"/>
    </row>
    <row r="54" customFormat="false" ht="0.2" hidden="false" customHeight="tru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IF(IF(IF(#NAME!(),#NAME!()),"Kbdk1.xls",#NAME!()),"Kbdk6.xls",#NAME!())</f>
        <v>#NAME?</v>
      </c>
      <c r="D54" s="0" t="e">
        <f aca="false">#NAME!()</f>
        <v>#NAME?</v>
      </c>
      <c r="E54" s="0" t="e">
        <f aca="false">IF(IF(IF(#NAME!(),#NAME!()),"Kbdm1.xls!usuñsub",#NAME!()),"Kbdm3.xls!usuñsub",#NAME!())</f>
        <v>#NAME?</v>
      </c>
      <c r="F54" s="0" t="e">
        <f aca="false">#NAME!()</f>
        <v>#NAME?</v>
      </c>
      <c r="G54" s="0" t="e">
        <f aca="false">#NAME!()</f>
        <v>#NAME?</v>
      </c>
      <c r="I54" s="0" t="e">
        <f aca="false">#NAME!()</f>
        <v>#NAME?</v>
      </c>
      <c r="L54" s="5"/>
    </row>
    <row r="55" customFormat="false" ht="0.2" hidden="false" customHeight="true" outlineLevel="0" collapsed="false">
      <c r="A55" s="0" t="e">
        <f aca="false">#NAME!()</f>
        <v>#NAME?</v>
      </c>
      <c r="B55" s="0" t="e">
        <f aca="false">IF(#NAME!()=TRUE(),#NAME!())</f>
        <v>#NAME?</v>
      </c>
      <c r="C55" s="0" t="e">
        <f aca="false">#NAME!()</f>
        <v>#NAME?</v>
      </c>
      <c r="D55" s="0" t="e">
        <f aca="false">#NAME!()</f>
        <v>#NAME?</v>
      </c>
      <c r="E55" s="0" t="e">
        <f aca="false">#NAME!()</f>
        <v>#NAME?</v>
      </c>
      <c r="F55" s="0" t="e">
        <f aca="false">IF("Arkusz sortowañ jest przepe³niony! Proszê usun¹æ zawartoœæ tabeli !",3,IF(#NAME!(),#NAME!()))</f>
        <v>#VALUE!</v>
      </c>
      <c r="G55" s="0" t="e">
        <f aca="false">#NAME!()</f>
        <v>#NAME?</v>
      </c>
      <c r="H55" s="0" t="s">
        <v>296</v>
      </c>
      <c r="I55" s="0" t="e">
        <f aca="false">#NAME!()</f>
        <v>#NAME?</v>
      </c>
      <c r="L55" s="5"/>
    </row>
    <row r="56" customFormat="false" ht="0.2" hidden="false" customHeight="true" outlineLevel="0" collapsed="false">
      <c r="A56" s="0" t="e">
        <f aca="false">#NAME!()</f>
        <v>#NAME?</v>
      </c>
      <c r="B56" s="0" t="e">
        <f aca="false">IF(#NAME!(),IF(Makro1!$B$60,#NAME!()))</f>
        <v>#NAME?</v>
      </c>
      <c r="C56" s="0" t="e">
        <f aca="false">#NAME!()</f>
        <v>#NAME?</v>
      </c>
      <c r="D56" s="0" t="e">
        <f aca="false">#NAME!()</f>
        <v>#NAME?</v>
      </c>
      <c r="E56" s="0" t="e">
        <f aca="false">#NAME!()</f>
        <v>#NAME?</v>
      </c>
      <c r="F56" s="0" t="e">
        <f aca="false">#NAME!()</f>
        <v>#NAME?</v>
      </c>
      <c r="G56" s="0" t="e">
        <f aca="false">#NAME!()</f>
        <v>#NAME?</v>
      </c>
      <c r="H56" s="0" t="e">
        <f aca="false">#NAME!()</f>
        <v>#NAME?</v>
      </c>
      <c r="I56" s="0" t="e">
        <f aca="false">#NAME!()</f>
        <v>#NAME?</v>
      </c>
    </row>
    <row r="57" customFormat="false" ht="0.2" hidden="false" customHeight="true" outlineLevel="0" collapsed="false">
      <c r="A57" s="0" t="e">
        <f aca="false">#NAME!()</f>
        <v>#NAME?</v>
      </c>
      <c r="B57" s="0" t="e">
        <f aca="false">#NAME!()</f>
        <v>#NAME?</v>
      </c>
      <c r="C57" s="0" t="e">
        <f aca="false">#NAME!()</f>
        <v>#NAME?</v>
      </c>
      <c r="D57" s="0" t="e">
        <f aca="false">#NAME!()</f>
        <v>#NAME?</v>
      </c>
      <c r="E57" s="0" t="e">
        <f aca="false">#NAME!()</f>
        <v>#NAME?</v>
      </c>
      <c r="F57" s="0" t="e">
        <f aca="false">IF(TRUE()&gt;#NAME!(),"Arkusza Sortowañ zawiera wype³nione komórki poza tabel¹ Arkusza sortowañ !   Proszê je usun¹æ !",IF(3,IF(#NAME!(),#NAME!())))</f>
        <v>#NAME?</v>
      </c>
      <c r="G57" s="0" t="e">
        <f aca="false">#NAME!()</f>
        <v>#NAME?</v>
      </c>
      <c r="H57" s="0" t="e">
        <f aca="false">#NAME!()</f>
        <v>#NAME?</v>
      </c>
      <c r="I57" s="0" t="e">
        <f aca="false">#NAME!()</f>
        <v>#NAME?</v>
      </c>
    </row>
    <row r="58" customFormat="false" ht="0.2" hidden="false" customHeight="true" outlineLevel="0" collapsed="false">
      <c r="A58" s="0" t="e">
        <f aca="false">#NAME!()</f>
        <v>#NAME?</v>
      </c>
      <c r="B58" s="0" t="e">
        <f aca="false">IF("B³êdny numer wiersza. Czy powtórzyæ wprowadzanie numeru wiersza?",1,IF(#NAME!(),IF($B$57,#NAME!(),#NAME!())))</f>
        <v>#VALUE!</v>
      </c>
      <c r="C58" s="0" t="e">
        <f aca="false">#NAME!()</f>
        <v>#NAME?</v>
      </c>
      <c r="D58" s="0" t="e">
        <f aca="false">#NAME!()</f>
        <v>#NAME?</v>
      </c>
      <c r="E58" s="0" t="e">
        <f aca="false">(doczysta)</f>
        <v>#NAME?</v>
      </c>
      <c r="F58" s="0" t="e">
        <f aca="false">#NAME!()</f>
        <v>#NAME?</v>
      </c>
      <c r="G58" s="0" t="e">
        <f aca="false">#NAME!()</f>
        <v>#NAME?</v>
      </c>
      <c r="H58" s="0" t="e">
        <f aca="false">#NAME!()</f>
        <v>#NAME?</v>
      </c>
      <c r="I58" s="0" t="e">
        <f aca="false">#NAME!()</f>
        <v>#NAME?</v>
      </c>
    </row>
    <row r="59" customFormat="false" ht="0.2" hidden="false" customHeight="true" outlineLevel="0" collapsed="false">
      <c r="A59" s="0" t="e">
        <f aca="false">IF(#NAME!(),IF(TRUE(),#NAME!()))</f>
        <v>#NAME?</v>
      </c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  <c r="E59" s="0" t="e">
        <f aca="false">#NAME!()</f>
        <v>#NAME?</v>
      </c>
      <c r="F59" s="0" t="e">
        <f aca="false">#NAME!()</f>
        <v>#NAME?</v>
      </c>
      <c r="G59" s="0" t="e">
        <f aca="false">#NAME!()</f>
        <v>#NAME?</v>
      </c>
      <c r="H59" s="0" t="e">
        <f aca="false">#NAME!()</f>
        <v>#NAME?</v>
      </c>
      <c r="I59" s="0" t="e">
        <f aca="false">#NAME!()</f>
        <v>#NAME?</v>
      </c>
    </row>
    <row r="60" customFormat="false" ht="0.2" hidden="false" customHeight="true" outlineLevel="0" collapsed="false">
      <c r="A60" s="0" t="e">
        <f aca="false">#NAME!()</f>
        <v>#NAME?</v>
      </c>
      <c r="B60" s="0" t="e">
        <f aca="false">#NAME!()</f>
        <v>#NAME?</v>
      </c>
      <c r="D60" s="0" t="e">
        <f aca="false">#NAME!()</f>
        <v>#NAME?</v>
      </c>
      <c r="E60" s="0" t="e">
        <f aca="false">#NAME!()</f>
        <v>#NAME?</v>
      </c>
      <c r="F60" s="0" t="e">
        <f aca="false">#NAME!()</f>
        <v>#NAME?</v>
      </c>
      <c r="G60" s="0" t="e">
        <f aca="false">#NAME!()</f>
        <v>#NAME?</v>
      </c>
      <c r="H60" s="0" t="e">
        <f aca="false">IF(AND("Kbdm1.xls",NOT(ISERROR(MATCH(1,#NAME!(),0)))),"Tylko docelowa baza danych komponentów musi byæ otwarta",IF(2,IF(#NAME!(),#NAME!())))</f>
        <v>#VALUE!</v>
      </c>
      <c r="I60" s="0" t="e">
        <f aca="false">#NAME!()</f>
        <v>#NAME?</v>
      </c>
    </row>
    <row r="61" customFormat="false" ht="0.2" hidden="false" customHeight="true" outlineLevel="0" collapsed="false">
      <c r="A61" s="0" t="e">
        <f aca="false">#NAME!()</f>
        <v>#NAME?</v>
      </c>
      <c r="B61" s="0" t="e">
        <f aca="false">#NAME!()</f>
        <v>#NAME?</v>
      </c>
      <c r="D61" s="0" t="e">
        <f aca="false">#NAME!()</f>
        <v>#NAME?</v>
      </c>
      <c r="E61" s="0" t="s">
        <v>297</v>
      </c>
      <c r="F61" s="0" t="e">
        <f aca="false">#NAME!()</f>
        <v>#NAME?</v>
      </c>
      <c r="G61" s="0" t="e">
        <f aca="false">#NAME!()</f>
        <v>#NAME?</v>
      </c>
      <c r="H61" s="0" t="e">
        <f aca="false">IF(IF(IF(#NAME!(),#NAME!()),"Kbdm1.xls",#NAME!()),"Kbdm3.xls",#NAME!())</f>
        <v>#NAME?</v>
      </c>
      <c r="I61" s="0" t="e">
        <f aca="false">#NAME!()</f>
        <v>#NAME?</v>
      </c>
    </row>
    <row r="62" customFormat="false" ht="0.2" hidden="false" customHeight="true" outlineLevel="0" collapsed="false">
      <c r="A62" s="0" t="e">
        <f aca="false">#NAME!()</f>
        <v>#NAME?</v>
      </c>
      <c r="B62" s="0" t="e">
        <f aca="false">#NAME!()</f>
        <v>#NAME?</v>
      </c>
      <c r="C62" s="0" t="s">
        <v>298</v>
      </c>
      <c r="D62" s="0" t="e">
        <f aca="false">#NAME!()</f>
        <v>#NAME?</v>
      </c>
      <c r="E62" s="0" t="e">
        <f aca="false">#NAME!()</f>
        <v>#NAME?</v>
      </c>
      <c r="F62" s="0" t="e">
        <f aca="false">#NAME!()</f>
        <v>#NAME?</v>
      </c>
      <c r="G62" s="47" t="e">
        <f aca="false">#NAME!()</f>
        <v>#NAME?</v>
      </c>
      <c r="H62" s="0" t="e">
        <f aca="false">#NAME!()</f>
        <v>#NAME?</v>
      </c>
      <c r="I62" s="0" t="e">
        <f aca="false">#NAME!()</f>
        <v>#NAME?</v>
      </c>
    </row>
    <row r="63" customFormat="false" ht="0.2" hidden="false" customHeight="true" outlineLevel="0" collapsed="false">
      <c r="A63" s="0" t="e">
        <f aca="false">IF("Proszê otworzyæ bazê danych kalkulacji.",2,IF(IF(#NAME!(),#NAME!()),IF("Proszê otworzyæ bazê danych kalkulacji.",2,IF(#NAME!(),#NAME!()))))</f>
        <v>#VALUE!</v>
      </c>
      <c r="B63" s="0" t="e">
        <f aca="false">#NAME!()</f>
        <v>#NAME?</v>
      </c>
      <c r="C63" s="0" t="e">
        <f aca="false">IF(AND("Kbdm1.xls",NOT(ISERROR(MATCH(1,#NAME!(),0)))),"Tylko docelowa baza danych komponentów musi byæ otwarta",IF(2,IF(#NAME!(),#NAME!())))</f>
        <v>#VALUE!</v>
      </c>
      <c r="D63" s="0" t="e">
        <f aca="false">#NAME!()</f>
        <v>#NAME?</v>
      </c>
      <c r="G63" s="0" t="e">
        <f aca="false">#NAME!()</f>
        <v>#NAME?</v>
      </c>
      <c r="I63" s="0" t="e">
        <f aca="false">#NAME!()</f>
        <v>#NAME?</v>
      </c>
    </row>
    <row r="64" customFormat="false" ht="0.2" hidden="false" customHeight="true" outlineLevel="0" collapsed="false">
      <c r="A64" s="0" t="e">
        <f aca="false">#NAME!()</f>
        <v>#NAME?</v>
      </c>
      <c r="B64" s="0" t="e">
        <f aca="false">#NAME!()</f>
        <v>#NAME?</v>
      </c>
      <c r="C64" s="0" t="e">
        <f aca="false">IF(IF(IF(#NAME!(),#NAME!()),"Kbdm1.xls!Estermetryka",#NAME!()),"Kbdm3.xls!Estermetryka",#NAME!())</f>
        <v>#NAME?</v>
      </c>
      <c r="D64" s="0" t="e">
        <f aca="false">#NAME!()</f>
        <v>#NAME?</v>
      </c>
      <c r="E64" s="0" t="s">
        <v>299</v>
      </c>
      <c r="F64" s="0" t="s">
        <v>300</v>
      </c>
      <c r="H64" s="0" t="s">
        <v>301</v>
      </c>
      <c r="I64" s="0" t="e">
        <f aca="false">#NAME!()</f>
        <v>#NAME?</v>
      </c>
    </row>
    <row r="65" customFormat="false" ht="0.2" hidden="false" customHeight="true" outlineLevel="0" collapsed="false">
      <c r="A65" s="0" t="e">
        <f aca="false">IF("Baza danych komponentów nie zosta³a otwarta.",IF(3,IF(#NAME!(),#NAME!()),0),0)</f>
        <v>#VALUE!</v>
      </c>
      <c r="B65" s="0" t="e">
        <f aca="false">#NAME!()</f>
        <v>#NAME?</v>
      </c>
      <c r="C65" s="0" t="e">
        <f aca="false">#NAME!()</f>
        <v>#NAME?</v>
      </c>
      <c r="D65" s="0" t="e">
        <f aca="false">#NAME!()</f>
        <v>#NAME?</v>
      </c>
      <c r="E65" s="0" t="s">
        <v>302</v>
      </c>
      <c r="F65" s="0" t="s">
        <v>303</v>
      </c>
      <c r="G65" s="0" t="s">
        <v>109</v>
      </c>
      <c r="H65" s="0" t="e">
        <f aca="false">IF(#NAME!(),#NAME!())</f>
        <v>#NAME?</v>
      </c>
      <c r="I65" s="0" t="e">
        <f aca="false">#NAME!()</f>
        <v>#NAME?</v>
      </c>
    </row>
    <row r="66" customFormat="false" ht="0.2" hidden="false" customHeight="true" outlineLevel="0" collapsed="false">
      <c r="A66" s="0" t="e">
        <f aca="false">IF("Baza danych kalkulacji nie zosta³a otwarta.",IF(3,IF(#NAME!(),#NAME!()),0),0)</f>
        <v>#VALUE!</v>
      </c>
      <c r="B66" s="0" t="e">
        <f aca="false">#NAME!()</f>
        <v>#NAME?</v>
      </c>
      <c r="D66" s="0" t="e">
        <f aca="false">#NAME!()</f>
        <v>#NAME?</v>
      </c>
      <c r="E66" s="0" t="e">
        <f aca="false">#NAME!()</f>
        <v>#NAME?</v>
      </c>
      <c r="F66" s="0" t="e">
        <f aca="false">#NAME!()</f>
        <v>#NAME?</v>
      </c>
      <c r="G66" s="0" t="e">
        <f aca="false">#NAME!()</f>
        <v>#NAME?</v>
      </c>
      <c r="H66" s="0" t="e">
        <f aca="false">#NAME!()</f>
        <v>#NAME?</v>
      </c>
      <c r="I66" s="0" t="e">
        <f aca="false">#NAME!()</f>
        <v>#NAME?</v>
      </c>
    </row>
    <row r="67" customFormat="false" ht="0.2" hidden="false" customHeight="true" outlineLevel="0" collapsed="false">
      <c r="A67" s="0" t="e">
        <f aca="false">IF(ISERROR(MATCH(1,#NAME!(),0)),IF($A$65,#NAME!(),0),0)</f>
        <v>#VALUE!</v>
      </c>
      <c r="B67" s="0" t="e">
        <f aca="false">#NAME!()</f>
        <v>#NAME?</v>
      </c>
      <c r="C67" s="0" t="s">
        <v>304</v>
      </c>
      <c r="D67" s="0" t="e">
        <f aca="false">#NAME!()</f>
        <v>#NAME?</v>
      </c>
      <c r="E67" s="0" t="e">
        <f aca="false">IF(AND("Kbdm1.xls",NOT(ISERROR(MATCH(1,#NAME!(),0)))),"Tylko docelowa baza danych komponentów musi byæ otwarta",IF(2,IF(#NAME!(),#NAME!())))</f>
        <v>#VALUE!</v>
      </c>
      <c r="F67" s="0" t="e">
        <f aca="false">IF(AND("Kbdk1.xls",NOT(ISERROR(MATCH(1,#NAME!(),0)))),"Tylko docelowa baza danych kalkulacji musi byæ otwarta",IF(2,IF(#NAME!(),#NAME!())))</f>
        <v>#VALUE!</v>
      </c>
      <c r="G67" s="0" t="e">
        <f aca="false">IF(#NAME!(),#NAME!())</f>
        <v>#NAME?</v>
      </c>
    </row>
    <row r="68" customFormat="false" ht="0.2" hidden="false" customHeight="true" outlineLevel="0" collapsed="false">
      <c r="A68" s="0" t="e">
        <f aca="false">IF(ISERROR(MATCH(1,#NAME!(),0)),IF($A$65,#NAME!(),0),0)</f>
        <v>#VALUE!</v>
      </c>
      <c r="B68" s="0" t="e">
        <f aca="false">#NAME!()</f>
        <v>#NAME?</v>
      </c>
      <c r="C68" s="0" t="s">
        <v>305</v>
      </c>
      <c r="D68" s="0" t="e">
        <f aca="false">#NAME!()</f>
        <v>#NAME?</v>
      </c>
      <c r="E68" s="0" t="e">
        <f aca="false">IF(IF(IF(#NAME!(),#NAME!()),"Kbdm1.xls",#NAME!()),"Kbdm3.xls",#NAME!())</f>
        <v>#NAME?</v>
      </c>
      <c r="F68" s="0" t="e">
        <f aca="false">IF(IF(IF(#NAME!(),#NAME!()),"Kbdk1.xls",#NAME!()),"Kbdk6.xls",#NAME!())</f>
        <v>#NAME?</v>
      </c>
      <c r="G68" s="0" t="e">
        <f aca="false">#NAME!()</f>
        <v>#NAME?</v>
      </c>
      <c r="H68" s="0" t="s">
        <v>306</v>
      </c>
      <c r="I68" s="0" t="s">
        <v>307</v>
      </c>
    </row>
    <row r="69" customFormat="false" ht="0.2" hidden="false" customHeight="true" outlineLevel="0" collapsed="false">
      <c r="A69" s="0" t="e">
        <f aca="false">IF(ISERROR(MATCH("Kana1.xls",#NAME!(),0)),(wstêparkasy),(wstêparkasy2))</f>
        <v>#NAME?</v>
      </c>
      <c r="B69" s="0" t="e">
        <f aca="false">#NAME!()</f>
        <v>#NAME?</v>
      </c>
      <c r="C69" s="0" t="e">
        <f aca="false">#NAME!()</f>
        <v>#NAME?</v>
      </c>
      <c r="D69" s="0" t="e">
        <f aca="false">#NAME!()</f>
        <v>#NAME?</v>
      </c>
      <c r="E69" s="0" t="e">
        <f aca="false">#NAME!()</f>
        <v>#NAME?</v>
      </c>
      <c r="F69" s="0" t="e">
        <f aca="false">#NAME!()</f>
        <v>#NAME?</v>
      </c>
      <c r="H69" s="0" t="s">
        <v>308</v>
      </c>
      <c r="I69" s="0" t="s">
        <v>309</v>
      </c>
    </row>
    <row r="70" customFormat="false" ht="0.2" hidden="false" customHeight="true" outlineLevel="0" collapsed="false">
      <c r="A70" s="26" t="e">
        <f aca="false">#NAME!()</f>
        <v>#NAME?</v>
      </c>
      <c r="B70" s="0" t="e">
        <f aca="false">#NAME!()</f>
        <v>#NAME?</v>
      </c>
      <c r="C70" s="0" t="e">
        <f aca="false">IF(AND("Kbdk1.xls",NOT(ISERROR(MATCH(1,#NAME!(),0)))),"Tylko docelowa baza danych kalkulacji musi byæ otwarta",IF(2,IF(#NAME!(),#NAME!())))</f>
        <v>#VALUE!</v>
      </c>
      <c r="D70" s="0" t="e">
        <f aca="false">#NAME!()</f>
        <v>#NAME?</v>
      </c>
      <c r="E70" s="0" t="e">
        <f aca="false">#NAME!()</f>
        <v>#NAME?</v>
      </c>
      <c r="F70" s="0" t="e">
        <f aca="false">#NAME!()</f>
        <v>#NAME?</v>
      </c>
      <c r="G70" s="0" t="s">
        <v>310</v>
      </c>
      <c r="H70" s="0" t="e">
        <f aca="false">#NAME!()</f>
        <v>#NAME?</v>
      </c>
      <c r="I70" s="0" t="e">
        <f aca="false">#NAME!()</f>
        <v>#NAME?</v>
      </c>
    </row>
    <row r="71" customFormat="false" ht="0.2" hidden="false" customHeight="true" outlineLevel="0" collapsed="false">
      <c r="A71" s="26" t="e">
        <f aca="false">#NAME!()</f>
        <v>#NAME?</v>
      </c>
      <c r="B71" s="0" t="e">
        <f aca="false">#NAME!()</f>
        <v>#NAME?</v>
      </c>
      <c r="C71" s="0" t="e">
        <f aca="false">IF(IF(IF(#NAME!(),#NAME!()),"Kbdk1.xls",#NAME!()),"Kbdk6.xls",#NAME!())</f>
        <v>#NAME?</v>
      </c>
      <c r="D71" s="0" t="e">
        <f aca="false">#NAME!()</f>
        <v>#NAME?</v>
      </c>
      <c r="E71" s="0" t="e">
        <f aca="false">#NAME!()</f>
        <v>#NAME?</v>
      </c>
      <c r="F71" s="0" t="e">
        <f aca="false">IF(#NAME!()=TRUE(),#NAME!())</f>
        <v>#NAME?</v>
      </c>
      <c r="G71" s="5" t="s">
        <v>311</v>
      </c>
      <c r="H71" s="0" t="e">
        <f aca="false">IF(AND("Kbdk1.xls",NOT(ISERROR(MATCH(1,#NAME!(),0)))),"Tylko docelowa baza danych kalkulacji musi byæ otwarta",IF(2,IF(#NAME!(),#NAME!())))</f>
        <v>#VALUE!</v>
      </c>
      <c r="I71" s="0" t="e">
        <f aca="false">#NAME!()</f>
        <v>#NAME?</v>
      </c>
    </row>
    <row r="72" customFormat="false" ht="0.2" hidden="false" customHeight="true" outlineLevel="0" collapsed="false">
      <c r="A72" s="0" t="e">
        <f aca="false">#NAME!()</f>
        <v>#NAME?</v>
      </c>
      <c r="B72" s="0" t="e">
        <f aca="false">IF(1,IF(#NAME!(),(nowypodgl¹d),0),#NAME!())</f>
        <v>#NAME?</v>
      </c>
      <c r="C72" s="0" t="e">
        <f aca="false">#NAME!()</f>
        <v>#NAME?</v>
      </c>
      <c r="D72" s="0" t="e">
        <f aca="false">#NAME!()</f>
        <v>#NAME?</v>
      </c>
      <c r="E72" s="0" t="e">
        <f aca="false">#NAME!()</f>
        <v>#NAME?</v>
      </c>
      <c r="F72" s="0" t="e">
        <f aca="false">#NAME!()</f>
        <v>#NAME?</v>
      </c>
      <c r="G72" s="0" t="e">
        <f aca="false">#NAME!()</f>
        <v>#NAME?</v>
      </c>
      <c r="H72" s="0" t="e">
        <f aca="false">IF(IF(IF(#NAME!(),#NAME!()),"Kbdk1.xls",#NAME!()),"Kbdk6.xls",#NAME!())</f>
        <v>#NAME?</v>
      </c>
      <c r="I72" s="0" t="e">
        <f aca="false">#NAME!()</f>
        <v>#NAME?</v>
      </c>
    </row>
    <row r="73" customFormat="false" ht="0.2" hidden="false" customHeight="true" outlineLevel="0" collapsed="false">
      <c r="A73" s="0" t="e">
        <f aca="false">#NAME!()</f>
        <v>#NAME?</v>
      </c>
      <c r="B73" s="0" t="e">
        <f aca="false">#NAME!()</f>
        <v>#NAME?</v>
      </c>
      <c r="C73" s="0" t="e">
        <f aca="false">#NAME!()</f>
        <v>#NAME?</v>
      </c>
      <c r="D73" s="0" t="e">
        <f aca="false">#NAME!()</f>
        <v>#NAME?</v>
      </c>
      <c r="E73" s="0" t="e">
        <f aca="false">#NAME!()</f>
        <v>#NAME?</v>
      </c>
      <c r="F73" s="0" t="e">
        <f aca="false">IF("Arkusz sortowañ jest przepe³niony! Proszê usun¹æ zawartoœæ tabeli !",3,IF(#NAME!(),#NAME!()))</f>
        <v>#VALUE!</v>
      </c>
      <c r="G73" s="0" t="e">
        <f aca="false">IF(AND("Kbdm1.xls",NOT(ISERROR(MATCH(1,#NAME!(),0)))),"Tylko docelowa baza danych komponentów musi byæ otwarta",IF(2,IF(#NAME!(),#NAME!())))</f>
        <v>#VALUE!</v>
      </c>
      <c r="H73" s="0" t="e">
        <f aca="false">#NAME!()</f>
        <v>#NAME?</v>
      </c>
      <c r="I73" s="0" t="e">
        <f aca="false">#NAME!()</f>
        <v>#NAME?</v>
      </c>
    </row>
    <row r="74" customFormat="false" ht="0.2" hidden="false" customHeight="true" outlineLevel="0" collapsed="false">
      <c r="A74" s="0" t="e">
        <f aca="false">#NAME!()</f>
        <v>#NAME?</v>
      </c>
      <c r="B74" s="0" t="e">
        <f aca="false">#NAME!()</f>
        <v>#NAME?</v>
      </c>
      <c r="C74" s="0" t="e">
        <f aca="false">IF(#NAME!()=TRUE(),#NAME!())</f>
        <v>#NAME?</v>
      </c>
      <c r="D74" s="0" t="e">
        <f aca="false">#NAME!()</f>
        <v>#NAME?</v>
      </c>
      <c r="F74" s="0" t="e">
        <f aca="false">#NAME!()</f>
        <v>#NAME?</v>
      </c>
      <c r="G74" s="0" t="e">
        <f aca="false">IF(IF(IF(#NAME!(),#NAME!()),"Kbdm1.xls",#NAME!()),"Kbdm3.xls",#NAME!())</f>
        <v>#NAME?</v>
      </c>
      <c r="H74" s="0" t="e">
        <f aca="false">IF(#NAME!()=TRUE(),#NAME!())</f>
        <v>#NAME?</v>
      </c>
      <c r="I74" s="0" t="e">
        <f aca="false">#NAME!()</f>
        <v>#NAME?</v>
      </c>
    </row>
    <row r="75" customFormat="false" ht="0.2" hidden="false" customHeight="true" outlineLevel="0" collapsed="false">
      <c r="A75" s="0" t="e">
        <f aca="false">#NAME!()</f>
        <v>#NAME?</v>
      </c>
      <c r="B75" s="0" t="e">
        <f aca="false">#NAME!()</f>
        <v>#NAME?</v>
      </c>
      <c r="C75" s="0" t="e">
        <f aca="false">#NAME!()</f>
        <v>#NAME?</v>
      </c>
      <c r="D75" s="0" t="e">
        <f aca="false">#NAME!()</f>
        <v>#NAME?</v>
      </c>
      <c r="E75" s="0" t="s">
        <v>312</v>
      </c>
      <c r="F75" s="0" t="e">
        <f aca="false">IF(TRUE()&gt;#NAME!(),"Arkusza Sortowañ zawiera wype³nione komórki poza tabel¹ Arkusza sortowañ !   Proszê je usun¹æ !",IF(3,IF(#NAME!(),#NAME!())))</f>
        <v>#NAME?</v>
      </c>
      <c r="G75" s="0" t="e">
        <f aca="false">IF({"lis2"},"lis1",#NAME!())</f>
        <v>#VALUE!</v>
      </c>
      <c r="H75" s="0" t="e">
        <f aca="false">#NAME!()</f>
        <v>#NAME?</v>
      </c>
      <c r="I75" s="0" t="e">
        <f aca="false">#NAME!()</f>
        <v>#NAME?</v>
      </c>
    </row>
    <row r="76" customFormat="false" ht="0.2" hidden="false" customHeight="true" outlineLevel="0" collapsed="false">
      <c r="A76" s="0" t="e">
        <f aca="false">#NAME!()</f>
        <v>#NAME?</v>
      </c>
      <c r="B76" s="0" t="e">
        <f aca="false">#NAME!()</f>
        <v>#NAME?</v>
      </c>
      <c r="C76" s="0" t="e">
        <f aca="false">IF("Arkusz sortowañ jest przepe³niony! Proszê usun¹æ zawartoœæ tabeli !",3,IF(#NAME!(),#NAME!()))</f>
        <v>#VALUE!</v>
      </c>
      <c r="D76" s="0" t="e">
        <f aca="false">#NAME!()</f>
        <v>#NAME?</v>
      </c>
      <c r="E76" s="0" t="e">
        <f aca="false">#NAME!()</f>
        <v>#NAME?</v>
      </c>
      <c r="F76" s="0" t="e">
        <f aca="false">#NAME!()</f>
        <v>#NAME?</v>
      </c>
      <c r="G76" s="0" t="e">
        <f aca="false">#NAME!()</f>
        <v>#NAME?</v>
      </c>
      <c r="H76" s="0" t="e">
        <f aca="false">IF("Arkusz sortowañ jest przepe³niony! Proszê usun¹æ zawartoœæ tabeli !",3,IF(#NAME!(),#NAME!()))</f>
        <v>#VALUE!</v>
      </c>
    </row>
    <row r="77" customFormat="false" ht="0.2" hidden="false" customHeight="true" outlineLevel="0" collapsed="false">
      <c r="A77" s="0" t="e">
        <f aca="false">#NAME!()</f>
        <v>#NAME?</v>
      </c>
      <c r="B77" s="0" t="e">
        <f aca="false">#NAME!()</f>
        <v>#NAME?</v>
      </c>
      <c r="C77" s="0" t="e">
        <f aca="false">#NAME!()</f>
        <v>#NAME?</v>
      </c>
      <c r="D77" s="0" t="e">
        <f aca="false">#NAME!()</f>
        <v>#NAME?</v>
      </c>
      <c r="E77" s="0" t="e">
        <f aca="false">#NAME!()</f>
        <v>#NAME?</v>
      </c>
      <c r="F77" s="0" t="e">
        <f aca="false">#NAME!()</f>
        <v>#NAME?</v>
      </c>
      <c r="G77" s="0" t="e">
        <f aca="false">#NAME!()</f>
        <v>#NAME?</v>
      </c>
      <c r="H77" s="0" t="e">
        <f aca="false">#NAME!()</f>
        <v>#NAME?</v>
      </c>
      <c r="I77" s="0" t="s">
        <v>313</v>
      </c>
    </row>
    <row r="78" customFormat="false" ht="0.2" hidden="false" customHeight="true" outlineLevel="0" collapsed="false">
      <c r="A78" s="0" t="e">
        <f aca="false">#NAME!()</f>
        <v>#NAME?</v>
      </c>
      <c r="C78" s="0" t="e">
        <f aca="false">IF(TRUE()&gt;#NAME!(),"Arkusza Sortowañ zawiera wype³nione komórki poza tabel¹ Arkusza sortowañ !   Proszê je usun¹æ !",IF(3,IF(#NAME!(),#NAME!())))</f>
        <v>#NAME?</v>
      </c>
      <c r="D78" s="0" t="e">
        <f aca="false">#NAME!()</f>
        <v>#NAME?</v>
      </c>
      <c r="E78" s="0" t="e">
        <f aca="false">#NAME!()</f>
        <v>#NAME?</v>
      </c>
      <c r="F78" s="0" t="e">
        <f aca="false">#NAME!()</f>
        <v>#NAME?</v>
      </c>
      <c r="G78" s="0" t="e">
        <f aca="false">#NAME!()</f>
        <v>#NAME?</v>
      </c>
      <c r="H78" s="0" t="e">
        <f aca="false">IF(TRUE()&gt;#NAME!(),"Arkusza Sortowañ zawiera wype³nione komórki poza tabel¹ Arkusza sortowañ !   Proszê je usun¹æ !",IF(3,IF(#NAME!(),#NAME!())))</f>
        <v>#NAME?</v>
      </c>
      <c r="I78" s="0" t="e">
        <f aca="false">#NAME!()</f>
        <v>#NAME?</v>
      </c>
    </row>
    <row r="79" customFormat="false" ht="0.2" hidden="false" customHeight="true" outlineLevel="0" collapsed="false">
      <c r="A79" s="0" t="e">
        <f aca="false">#NAME!()</f>
        <v>#NAME?</v>
      </c>
      <c r="B79" s="0" t="s">
        <v>314</v>
      </c>
      <c r="C79" s="0" t="e">
        <f aca="false">#NAME!()</f>
        <v>#NAME?</v>
      </c>
      <c r="D79" s="0" t="e">
        <f aca="false">#NAME!()</f>
        <v>#NAME?</v>
      </c>
      <c r="F79" s="0" t="e">
        <f aca="false">#NAME!()</f>
        <v>#NAME?</v>
      </c>
      <c r="G79" s="0" t="e">
        <f aca="false">#NAME!()</f>
        <v>#NAME?</v>
      </c>
      <c r="H79" s="0" t="e">
        <f aca="false">#NAME!()</f>
        <v>#NAME?</v>
      </c>
      <c r="I79" s="0" t="e">
        <f aca="false">#NAME!()</f>
        <v>#NAME?</v>
      </c>
    </row>
    <row r="80" customFormat="false" ht="0.2" hidden="false" customHeight="true" outlineLevel="0" collapsed="false">
      <c r="A80" s="0" t="e">
        <f aca="false">#NAME!()</f>
        <v>#NAME?</v>
      </c>
      <c r="B80" s="0" t="e">
        <f aca="false">#NAME!()</f>
        <v>#NAME?</v>
      </c>
      <c r="C80" s="0" t="e">
        <f aca="false">#NAME!()</f>
        <v>#NAME?</v>
      </c>
      <c r="D80" s="0" t="e">
        <f aca="false">#NAME!()</f>
        <v>#NAME?</v>
      </c>
      <c r="E80" s="0" t="s">
        <v>315</v>
      </c>
      <c r="F80" s="0" t="e">
        <f aca="false">#NAME!()</f>
        <v>#NAME?</v>
      </c>
      <c r="G80" s="0" t="e">
        <f aca="false">#NAME!()</f>
        <v>#NAME?</v>
      </c>
      <c r="H80" s="0" t="e">
        <f aca="false">#NAME!()</f>
        <v>#NAME?</v>
      </c>
      <c r="I80" s="0" t="e">
        <f aca="false">#NAME!()</f>
        <v>#NAME?</v>
      </c>
    </row>
    <row r="81" customFormat="false" ht="0.2" hidden="false" customHeight="true" outlineLevel="0" collapsed="false">
      <c r="A81" s="0" t="e">
        <f aca="false">#NAME!()</f>
        <v>#NAME?</v>
      </c>
      <c r="B81" s="0" t="e">
        <f aca="false">IF(IF(#NAME!(),#NAME!(),#NAME!()),"demos.xls",#NAME!())</f>
        <v>#NAME?</v>
      </c>
      <c r="C81" s="0" t="e">
        <f aca="false">#NAME!()</f>
        <v>#NAME?</v>
      </c>
      <c r="D81" s="0" t="e">
        <f aca="false">#NAME!()</f>
        <v>#NAME?</v>
      </c>
      <c r="E81" s="0" t="s">
        <v>316</v>
      </c>
      <c r="G81" s="0" t="e">
        <f aca="false">#NAME!()</f>
        <v>#NAME?</v>
      </c>
      <c r="H81" s="0" t="e">
        <f aca="false">#NAME!()</f>
        <v>#NAME?</v>
      </c>
      <c r="I81" s="0" t="e">
        <f aca="false">#NAME!()</f>
        <v>#NAME?</v>
      </c>
    </row>
    <row r="82" customFormat="false" ht="0.2" hidden="false" customHeight="true" outlineLevel="0" collapsed="false">
      <c r="A82" s="5" t="e">
        <f aca="false">#NAME!()</f>
        <v>#NAME?</v>
      </c>
      <c r="B82" s="0" t="e">
        <f aca="false">IF($B$81,#NAME!(),0)</f>
        <v>#NAME?</v>
      </c>
      <c r="C82" s="0" t="e">
        <f aca="false">#NAME!()</f>
        <v>#NAME?</v>
      </c>
      <c r="D82" s="0" t="e">
        <f aca="false">#NAME!()</f>
        <v>#NAME?</v>
      </c>
      <c r="E82" s="0" t="e">
        <f aca="false">IF(AND("Kbdk1.xls",NOT(ISERROR(MATCH(1,#NAME!(),0)))),"Tylko docelowa baza danych kalkulacji musi byæ otwarta",IF(2,IF(#NAME!(),#NAME!())))</f>
        <v>#VALUE!</v>
      </c>
      <c r="F82" s="0" t="s">
        <v>317</v>
      </c>
      <c r="H82" s="0" t="e">
        <f aca="false">#NAME!()</f>
        <v>#NAME?</v>
      </c>
    </row>
    <row r="83" customFormat="false" ht="0.2" hidden="false" customHeight="true" outlineLevel="0" collapsed="false">
      <c r="A83" s="5" t="e">
        <f aca="false">#NAME!()</f>
        <v>#NAME?</v>
      </c>
      <c r="B83" s="0" t="e">
        <f aca="false">#NAME!()</f>
        <v>#NAME?</v>
      </c>
      <c r="C83" s="0" t="e">
        <f aca="false">#NAME!()</f>
        <v>#NAME?</v>
      </c>
      <c r="D83" s="0" t="e">
        <f aca="false">#NAME!()</f>
        <v>#NAME?</v>
      </c>
      <c r="E83" s="0" t="e">
        <f aca="false">IF(IF(0,"Kbdk1.xls!EsterowanieMetryka",#NAME!()),"Kbdk6.xls!EsterowanieMetryka",#NAME!())</f>
        <v>#NAME?</v>
      </c>
      <c r="F83" s="0" t="e">
        <f aca="false">#NAME!()</f>
        <v>#NAME?</v>
      </c>
      <c r="H83" s="0" t="e">
        <f aca="false">#NAME!()</f>
        <v>#NAME?</v>
      </c>
    </row>
    <row r="84" customFormat="false" ht="0.2" hidden="false" customHeight="true" outlineLevel="0" collapsed="false">
      <c r="A84" s="48" t="e">
        <f aca="false">#NAME!()</f>
        <v>#NAME?</v>
      </c>
      <c r="B84" s="0" t="e">
        <f aca="false">#NAME!()</f>
        <v>#NAME?</v>
      </c>
      <c r="D84" s="0" t="e">
        <f aca="false">#NAME!()</f>
        <v>#NAME?</v>
      </c>
      <c r="E84" s="0" t="e">
        <f aca="false">#NAME!()</f>
        <v>#NAME?</v>
      </c>
      <c r="F84" s="0" t="e">
        <f aca="false">#NAME!()</f>
        <v>#NAME?</v>
      </c>
      <c r="H84" s="0" t="e">
        <f aca="false">#NAME!()</f>
        <v>#NAME?</v>
      </c>
    </row>
    <row r="85" customFormat="false" ht="0.2" hidden="false" customHeight="true" outlineLevel="0" collapsed="false">
      <c r="B85" s="0" t="e">
        <f aca="false">#NAME!()</f>
        <v>#NAME?</v>
      </c>
      <c r="D85" s="0" t="e">
        <f aca="false">#NAME!()</f>
        <v>#NAME?</v>
      </c>
      <c r="F85" s="0" t="e">
        <f aca="false">#NAME!()</f>
        <v>#NAME?</v>
      </c>
    </row>
    <row r="86" customFormat="false" ht="0.2" hidden="false" customHeight="true" outlineLevel="0" collapsed="false">
      <c r="B86" s="0" t="e">
        <f aca="false">#NAME!()</f>
        <v>#NAME?</v>
      </c>
      <c r="D86" s="0" t="e">
        <f aca="false">#NAME!()</f>
        <v>#NAME?</v>
      </c>
    </row>
    <row r="87" customFormat="false" ht="0.2" hidden="false" customHeight="true" outlineLevel="0" collapsed="false">
      <c r="D87" s="0" t="e">
        <f aca="false">#NAME!()</f>
        <v>#NAME?</v>
      </c>
    </row>
    <row r="88" customFormat="false" ht="0.2" hidden="false" customHeight="true" outlineLevel="0" collapsed="false">
      <c r="D88" s="0" t="e">
        <f aca="false">#NAME!()</f>
        <v>#NAME?</v>
      </c>
    </row>
    <row r="89" customFormat="false" ht="0.2" hidden="false" customHeight="true" outlineLevel="0" collapsed="false">
      <c r="D89" s="5" t="e">
        <f aca="false">#NAME!()</f>
        <v>#NAME?</v>
      </c>
    </row>
    <row r="90" customFormat="false" ht="0.2" hidden="false" customHeight="true" outlineLevel="0" collapsed="false"/>
    <row r="91" customFormat="false" ht="0.2" hidden="false" customHeight="true" outlineLevel="0" collapsed="false"/>
    <row r="92" customFormat="false" ht="0.2" hidden="false" customHeight="true" outlineLevel="0" collapsed="false"/>
    <row r="93" customFormat="false" ht="0.2" hidden="false" customHeight="true" outlineLevel="0" collapsed="false"/>
    <row r="94" customFormat="false" ht="0.2" hidden="false" customHeight="true" outlineLevel="0" collapsed="false"/>
    <row r="95" customFormat="false" ht="0.2" hidden="false" customHeight="tru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</sheetData>
  <printOptions headings="false" gridLines="tru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49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5</xdr:col>
                    <xdr:colOff>0</xdr:colOff>
                    <xdr:row>30</xdr:row>
                    <xdr:rowOff>0</xdr:rowOff>
                  </from>
                  <to>
                    <xdr:col>60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30</xdr:row>
                    <xdr:rowOff>0</xdr:rowOff>
                  </from>
                  <to>
                    <xdr:col>79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