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1" sheetId="1" state="visible" r:id="rId2"/>
    <sheet name="listyel" sheetId="2" state="visible" r:id="rId3"/>
    <sheet name="Sbdm" sheetId="3" state="visible" r:id="rId4"/>
    <sheet name="Makro1" sheetId="4" state="visible" r:id="rId5"/>
  </sheets>
  <definedNames>
    <definedName function="false" hidden="false" name="a17m" vbProcedure="false">Makro1!$A$19</definedName>
    <definedName function="false" hidden="false" name="a17z" vbProcedure="false">Makro1!$A$1</definedName>
    <definedName function="false" hidden="false" name="ark1" vbProcedure="false">lis1!$B$4:$B$28</definedName>
    <definedName function="false" hidden="false" name="Auto_otwarcie" vbProcedure="false">Makro1!$A$68</definedName>
    <definedName function="false" hidden="false" name="BDarka" vbProcedure="false">Makro1!$A$33</definedName>
    <definedName function="false" hidden="false" name="BDidŸdo_grupa1" vbProcedure="false">Makro1!$A$43</definedName>
    <definedName function="false" hidden="false" name="BDmenug³ówne" vbProcedure="false">Makro1!$A$82</definedName>
    <definedName function="false" hidden="false" name="BDszukaj" vbProcedure="false">Makro1!$A$56</definedName>
    <definedName function="false" hidden="false" name="BDusuñwiersz" vbProcedure="false">Makro1!$A$64</definedName>
    <definedName function="false" hidden="false" name="BDwstawwiersz" vbProcedure="false">Makro1!$A$60</definedName>
    <definedName function="false" hidden="false" name="Bd_menug³ówne" vbProcedure="false">Makro1!$A$78</definedName>
    <definedName function="false" hidden="false" name="druk" vbProcedure="false">Makro1!$A$52</definedName>
    <definedName function="false" hidden="false" name="Excel_BuiltIn_Auto_Open" vbProcedure="false">Makro1!$A$68</definedName>
    <definedName function="false" hidden="false" name="Excel_BuiltIn_Recorder" vbProcedure="false">#REF!</definedName>
    <definedName function="false" hidden="false" name="grupa_1" vbProcedure="false">Sbdm!$A$25:$A$28</definedName>
    <definedName function="false" hidden="false" name="Normy" vbProcedure="false">Makro1!$A$73</definedName>
    <definedName function="false" hidden="false" name="u_demo" vbProcedure="false">Makro1!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1">
  <si>
    <t xml:space="preserve">blachy alu. i stal.</t>
  </si>
  <si>
    <t xml:space="preserve">lp</t>
  </si>
  <si>
    <t xml:space="preserve"> Nazwa materiału</t>
  </si>
  <si>
    <t xml:space="preserve"> Jedn.</t>
  </si>
  <si>
    <t xml:space="preserve">cena zakupu  w jed.obmiaru </t>
  </si>
  <si>
    <t xml:space="preserve">aktualizacja ceny</t>
  </si>
  <si>
    <t xml:space="preserve">cena zakupu</t>
  </si>
  <si>
    <t xml:space="preserve">jednostka zakupu</t>
  </si>
  <si>
    <t xml:space="preserve">grupa mate.</t>
  </si>
  <si>
    <t xml:space="preserve">waga 1mb-m2</t>
  </si>
  <si>
    <t xml:space="preserve">pow. lakier. na 1mb-m2</t>
  </si>
  <si>
    <t xml:space="preserve">Rg wyk.</t>
  </si>
  <si>
    <t xml:space="preserve">Rg mon.</t>
  </si>
  <si>
    <t xml:space="preserve">czy lakier</t>
  </si>
  <si>
    <t xml:space="preserve">Blacha aluminiowa 1,5 mm</t>
  </si>
  <si>
    <t xml:space="preserve">m2</t>
  </si>
  <si>
    <t xml:space="preserve">kg</t>
  </si>
  <si>
    <t xml:space="preserve">al</t>
  </si>
  <si>
    <t xml:space="preserve">t</t>
  </si>
  <si>
    <t xml:space="preserve">Blacha aluminiowa 2 mm</t>
  </si>
  <si>
    <t xml:space="preserve">Blacha aluminiowa 3 mm</t>
  </si>
  <si>
    <t xml:space="preserve">Blacha aluminiowa 4 mm</t>
  </si>
  <si>
    <t xml:space="preserve">Blacha aluminiowa 5 mm</t>
  </si>
  <si>
    <t xml:space="preserve">Blacha czarna 1,5 mm</t>
  </si>
  <si>
    <t xml:space="preserve">st</t>
  </si>
  <si>
    <t xml:space="preserve">Blacha czarna 10 mm</t>
  </si>
  <si>
    <t xml:space="preserve">Blacha czarna 12 mm</t>
  </si>
  <si>
    <t xml:space="preserve">Blacha czarna 14 mm</t>
  </si>
  <si>
    <t xml:space="preserve">Blacha czarna 16 mm</t>
  </si>
  <si>
    <t xml:space="preserve">Blacha czarna 2 mm</t>
  </si>
  <si>
    <t xml:space="preserve">Blacha czarna 2,5 mm</t>
  </si>
  <si>
    <t xml:space="preserve">Blacha czarna 20 mm</t>
  </si>
  <si>
    <t xml:space="preserve">Blacha czarna 3 mm</t>
  </si>
  <si>
    <t xml:space="preserve">Blacha czarna 4 mm</t>
  </si>
  <si>
    <t xml:space="preserve">Blacha czarna 5 mm</t>
  </si>
  <si>
    <t xml:space="preserve">Blacha czarna 6 mm</t>
  </si>
  <si>
    <t xml:space="preserve">Blacha czarna 8 mm</t>
  </si>
  <si>
    <t xml:space="preserve">Blacha lakierowana obróbkowa gr.0,55</t>
  </si>
  <si>
    <t xml:space="preserve">inne</t>
  </si>
  <si>
    <t xml:space="preserve">Blacha ocynkowana 0,55 mm</t>
  </si>
  <si>
    <t xml:space="preserve">oc</t>
  </si>
  <si>
    <t xml:space="preserve">Blacha ocynkowana 0,75 mm</t>
  </si>
  <si>
    <t xml:space="preserve">Blacha ocynkowana 1 mm</t>
  </si>
  <si>
    <t xml:space="preserve">Blacha ocynkowana 1,5 mm</t>
  </si>
  <si>
    <t xml:space="preserve">Blacha ocynkowana 2 mm</t>
  </si>
  <si>
    <t xml:space="preserve">Blacha ocynkowana 2,5 mm</t>
  </si>
  <si>
    <t xml:space="preserve">Pole wyboru</t>
  </si>
  <si>
    <t xml:space="preserve">długość łuku (prom., podst.)</t>
  </si>
  <si>
    <t xml:space="preserve">Nazwa komponentu</t>
  </si>
  <si>
    <t xml:space="preserve">JM</t>
  </si>
  <si>
    <t xml:space="preserve">Cena/G.Subkalk</t>
  </si>
  <si>
    <t xml:space="preserve">Ilość</t>
  </si>
  <si>
    <t xml:space="preserve">hhvb,kjhfxd</t>
  </si>
  <si>
    <t xml:space="preserve">szt</t>
  </si>
  <si>
    <t xml:space="preserve">hgugdicghfdkjh</t>
  </si>
  <si>
    <t xml:space="preserve">Sił.300mm na 220V</t>
  </si>
  <si>
    <t xml:space="preserve">Prostokąt alumi. 30x30x2 (SP91013)</t>
  </si>
  <si>
    <t xml:space="preserve">mb</t>
  </si>
  <si>
    <t xml:space="preserve">Poliwęglan "K" 25 mm kryształ</t>
  </si>
  <si>
    <r>
      <rPr>
        <sz val="10"/>
        <rFont val="Arial CE"/>
        <family val="0"/>
        <charset val="238"/>
      </rPr>
      <t xml:space="preserve">TABELA POLA DIALOGU</t>
    </r>
    <r>
      <rPr>
        <b val="true"/>
        <sz val="10"/>
        <rFont val="Arial CE"/>
        <family val="2"/>
        <charset val="238"/>
      </rPr>
      <t xml:space="preserve"> MENU BAZY DANYCH</t>
    </r>
  </si>
  <si>
    <t xml:space="preserve">NR ELEMENTU</t>
  </si>
  <si>
    <t xml:space="preserve">POZ POZIOMA</t>
  </si>
  <si>
    <t xml:space="preserve">POZ PIONOWA</t>
  </si>
  <si>
    <t xml:space="preserve">SZER EL</t>
  </si>
  <si>
    <t xml:space="preserve">WYS EL</t>
  </si>
  <si>
    <t xml:space="preserve">TEKST</t>
  </si>
  <si>
    <t xml:space="preserve">WART POCZ</t>
  </si>
  <si>
    <t xml:space="preserve">MENU BAZY DANYCH KOMPONENTÓW</t>
  </si>
  <si>
    <t xml:space="preserve">idź do ...</t>
  </si>
  <si>
    <t xml:space="preserve">anuluj</t>
  </si>
  <si>
    <t xml:space="preserve">zmiana nazwy listy</t>
  </si>
  <si>
    <t xml:space="preserve">zmiana nazwy grupy subkalkulacji</t>
  </si>
  <si>
    <t xml:space="preserve">menu główne</t>
  </si>
  <si>
    <t xml:space="preserve">kopiowanie listy</t>
  </si>
  <si>
    <t xml:space="preserve">arkusz kalkulacyjny</t>
  </si>
  <si>
    <t xml:space="preserve">normatywy</t>
  </si>
  <si>
    <t xml:space="preserve">grupa_1</t>
  </si>
  <si>
    <r>
      <rPr>
        <sz val="10"/>
        <rFont val="Arial CE"/>
        <family val="0"/>
        <charset val="238"/>
      </rPr>
      <t xml:space="preserve">TABELA POLA DIALOGU</t>
    </r>
    <r>
      <rPr>
        <b val="true"/>
        <sz val="10"/>
        <rFont val="Arial CE"/>
        <family val="0"/>
        <charset val="238"/>
      </rPr>
      <t xml:space="preserve"> NORMY - STEROWANIE</t>
    </r>
  </si>
  <si>
    <t xml:space="preserve">Normy</t>
  </si>
  <si>
    <t xml:space="preserve">Normy czasowe - stal</t>
  </si>
  <si>
    <t xml:space="preserve">Normy czasowe - aluminium</t>
  </si>
  <si>
    <t xml:space="preserve">Normy czasowe - w trakcie kalkulacji</t>
  </si>
  <si>
    <t xml:space="preserve">Normy czasowe - inne</t>
  </si>
  <si>
    <t xml:space="preserve">Połączenie</t>
  </si>
  <si>
    <t xml:space="preserve">Anuluj</t>
  </si>
  <si>
    <t xml:space="preserve">lista 1</t>
  </si>
  <si>
    <t xml:space="preserve">lista 2</t>
  </si>
  <si>
    <t xml:space="preserve">lista 3</t>
  </si>
  <si>
    <t xml:space="preserve">lista 4</t>
  </si>
  <si>
    <t xml:space="preserve">a17z</t>
  </si>
  <si>
    <t xml:space="preserve">a17m</t>
  </si>
  <si>
    <t xml:space="preserve">BDarka</t>
  </si>
  <si>
    <t xml:space="preserve">BDidźdo_grupa1</t>
  </si>
  <si>
    <t xml:space="preserve">druk</t>
  </si>
  <si>
    <t xml:space="preserve">BDszukaj</t>
  </si>
  <si>
    <t xml:space="preserve">BDwstawwiersz</t>
  </si>
  <si>
    <t xml:space="preserve">BDusuńwiersz</t>
  </si>
  <si>
    <t xml:space="preserve">Auto_otwarcie</t>
  </si>
  <si>
    <t xml:space="preserve">Bd_menugłówne</t>
  </si>
  <si>
    <t xml:space="preserve">BDmenugłówne</t>
  </si>
  <si>
    <t xml:space="preserve">u_demo</t>
  </si>
</sst>
</file>

<file path=xl/styles.xml><?xml version="1.0" encoding="utf-8"?>
<styleSheet xmlns="http://schemas.openxmlformats.org/spreadsheetml/2006/main">
  <numFmts count="56">
    <numFmt numFmtId="164" formatCode="General"/>
    <numFmt numFmtId="165" formatCode="_-* #,##0&quot; Sk&quot;_-;\-* #,##0&quot; Sk&quot;_-;_-* &quot;- Sk&quot;_-;_-@_-"/>
    <numFmt numFmtId="166" formatCode="_ * #,##0_ ;_ * \-#,##0_ ;_ * \-_ ;_ @_ "/>
    <numFmt numFmtId="167" formatCode="_-* #,##0\ _C_E_K_-;\-* #,##0\ _C_E_K_-;_-* &quot;- &quot;_C_E_K_-;_-@_-"/>
    <numFmt numFmtId="168" formatCode="_-* #,##0\ _z_³_-;\-* #,##0\ _z_³_-;_-* &quot;- &quot;_z_³_-;_-@_-"/>
    <numFmt numFmtId="169" formatCode="_-* #,##0\ _K_è_-;\-* #,##0\ _K_è_-;_-* &quot;- &quot;_K_è_-;_-@_-"/>
    <numFmt numFmtId="170" formatCode="_-* #,##0\ _S_k_-;\-* #,##0\ _S_k_-;_-* &quot;- &quot;_S_k_-;_-@_-"/>
    <numFmt numFmtId="171" formatCode="[$-409]#,##0_);[RED]\(#,##0\)"/>
    <numFmt numFmtId="172" formatCode="_-* #,##0\ _K_è_s_-;\-* #,##0\ _K_è_s_-;_-* &quot;- &quot;_K_è_s_-;_-@_-"/>
    <numFmt numFmtId="173" formatCode="_-* #,##0\ _C_S_K_-;\-* #,##0\ _C_S_K_-;_-* &quot;- &quot;_C_S_K_-;_-@_-"/>
    <numFmt numFmtId="174" formatCode="_ * #,##0.00_ ;_ * \-#,##0.00_ ;_ * \-??_ ;_ @_ "/>
    <numFmt numFmtId="175" formatCode="_-* #,##0.00\ _C_E_K_-;\-* #,##0.00\ _C_E_K_-;_-* \-??\ _C_E_K_-;_-@_-"/>
    <numFmt numFmtId="176" formatCode="_-* #,##0.00\ _z_³_-;\-* #,##0.00\ _z_³_-;_-* \-??\ _z_³_-;_-@_-"/>
    <numFmt numFmtId="177" formatCode="_-* #,##0.00\ _K_è_-;\-* #,##0.00\ _K_è_-;_-* \-??\ _K_è_-;_-@_-"/>
    <numFmt numFmtId="178" formatCode="_-* #,##0.00\ _S_k_-;\-* #,##0.00\ _S_k_-;_-* \-??\ _S_k_-;_-@_-"/>
    <numFmt numFmtId="179" formatCode="[$-409]#,##0.00_);[RED]\(#,##0.00\)"/>
    <numFmt numFmtId="180" formatCode="#,##0.00"/>
    <numFmt numFmtId="181" formatCode="_-* #,##0.00\ _K_è_s_-;\-* #,##0.00\ _K_è_s_-;_-* \-??\ _K_è_s_-;_-@_-"/>
    <numFmt numFmtId="182" formatCode="_-* #,##0.00\ _C_S_K_-;\-* #,##0.00\ _C_S_K_-;_-* \-??\ _C_S_K_-;_-@_-"/>
    <numFmt numFmtId="183" formatCode="_ &quot;Kès  &quot;* #,##0_ ;_ &quot;Kès  &quot;* \-#,##0_ ;_ &quot;Kès  &quot;* \-_ ;_ @_ "/>
    <numFmt numFmtId="184" formatCode="_-* #,##0&quot; CEK&quot;_-;\-* #,##0&quot; CEK&quot;_-;_-* &quot;- CEK&quot;_-;_-@_-"/>
    <numFmt numFmtId="185" formatCode="_-&quot;öS &quot;* #,##0_-;&quot;-öS &quot;* #,##0_-;_-&quot;öS &quot;* \-_-;_-@_-"/>
    <numFmt numFmtId="186" formatCode="_-* #,##0&quot; Kè&quot;_-;\-* #,##0&quot; Kè&quot;_-;_-* &quot;- Kè&quot;_-;_-@_-"/>
    <numFmt numFmtId="187" formatCode="_(\$* #,##0_);_(\$* \(#,##0\);_(\$* \-_);_(@_)"/>
    <numFmt numFmtId="188" formatCode="_-\£* #,##0_-;&quot;-£&quot;* #,##0_-;_-\£* \-_-;_-@_-"/>
    <numFmt numFmtId="189" formatCode="_ &quot;SFr.&quot;* #,##0_ ;_ &quot;SFr.&quot;* \-#,##0_ ;_ &quot;SFr.&quot;* \-_ ;_ @_ "/>
    <numFmt numFmtId="190" formatCode="\$#,##0_);[RED]&quot;($&quot;#,##0\)"/>
    <numFmt numFmtId="191" formatCode="_-* #,##0&quot; Kès&quot;_-;\-* #,##0&quot; Kès&quot;_-;_-* &quot;- Kès&quot;_-;_-@_-"/>
    <numFmt numFmtId="192" formatCode="_-* #,##0&quot; CSK&quot;_-;\-* #,##0&quot; CSK&quot;_-;_-* &quot;- CSK&quot;_-;_-@_-"/>
    <numFmt numFmtId="193" formatCode="_ &quot;Kès  &quot;* #,##0.00_ ;_ &quot;Kès  &quot;* \-#,##0.00_ ;_ &quot;Kès  &quot;* \-??_ ;_ @_ "/>
    <numFmt numFmtId="194" formatCode="_-* #,##0.00&quot; CEK&quot;_-;\-* #,##0.00&quot; CEK&quot;_-;_-* \-??&quot; CEK&quot;_-;_-@_-"/>
    <numFmt numFmtId="195" formatCode="_-&quot;öS &quot;* #,##0.00_-;&quot;-öS &quot;* #,##0.00_-;_-&quot;öS &quot;* \-??_-;_-@_-"/>
    <numFmt numFmtId="196" formatCode="_-* #,##0.00&quot; Kè&quot;_-;\-* #,##0.00&quot; Kè&quot;_-;_-* \-??&quot; Kè&quot;_-;_-@_-"/>
    <numFmt numFmtId="197" formatCode="_(\$* #,##0.00_);_(\$* \(#,##0.00\);_(\$* \-??_);_(@_)"/>
    <numFmt numFmtId="198" formatCode="_-\£* #,##0.00_-;&quot;-£&quot;* #,##0.00_-;_-\£* \-??_-;_-@_-"/>
    <numFmt numFmtId="199" formatCode="_ &quot;SFr.&quot;* #,##0.00_ ;_ &quot;SFr.&quot;* \-#,##0.00_ ;_ &quot;SFr.&quot;* \-??_ ;_ @_ "/>
    <numFmt numFmtId="200" formatCode="\$#,##0.00_);[RED]&quot;($&quot;#,##0.00\)"/>
    <numFmt numFmtId="201" formatCode="_-* #,##0.00&quot; Sk&quot;_-;\-* #,##0.00&quot; Sk&quot;_-;_-* \-??&quot; Sk&quot;_-;_-@_-"/>
    <numFmt numFmtId="202" formatCode="#,##0;[RED]\(#,##0\)"/>
    <numFmt numFmtId="203" formatCode="_-* #,##0.00&quot; Kès&quot;_-;\-* #,##0.00&quot; Kès&quot;_-;_-* \-??&quot; Kès&quot;_-;_-@_-"/>
    <numFmt numFmtId="204" formatCode="_-* #,##0.00&quot; CSK&quot;_-;\-* #,##0.00&quot; CSK&quot;_-;_-* \-??&quot; CSK&quot;_-;_-@_-"/>
    <numFmt numFmtId="205" formatCode="_-* #,##0_z_³_-;\-* #,##0_z_³_-;_-* \-_z_³_-;_-@_-"/>
    <numFmt numFmtId="206" formatCode="#,##0;[RED]\-#,##0"/>
    <numFmt numFmtId="207" formatCode="_-* #,##0.00_z_³_-;\-* #,##0.00_z_³_-;_-* \-??_z_³_-;_-@_-"/>
    <numFmt numFmtId="208" formatCode="#,##0.00;[RED]\-#,##0.00"/>
    <numFmt numFmtId="209" formatCode="_-* #,##0&quot; z³&quot;_-;\-* #,##0&quot; z³&quot;_-;_-* &quot;- z³&quot;_-;_-@_-"/>
    <numFmt numFmtId="210" formatCode="_-* #,##0&quot;z³&quot;_-;\-* #,##0&quot;z³&quot;_-;_-* &quot;-z³&quot;_-;_-@_-"/>
    <numFmt numFmtId="211" formatCode="#,##0&quot; z³&quot;;[RED]\-#,##0&quot; z³&quot;"/>
    <numFmt numFmtId="212" formatCode="_-* #,##0.00&quot; z³&quot;_-;\-* #,##0.00&quot; z³&quot;_-;_-* \-??&quot; z³&quot;_-;_-@_-"/>
    <numFmt numFmtId="213" formatCode="_-* #,##0.00&quot;z³&quot;_-;\-* #,##0.00&quot;z³&quot;_-;_-* \-??&quot;z³&quot;_-;_-@_-"/>
    <numFmt numFmtId="214" formatCode="#,##0.00&quot; z³&quot;;[RED]\-#,##0.00&quot; z³&quot;"/>
    <numFmt numFmtId="215" formatCode="[$-409]m/d/yyyy"/>
    <numFmt numFmtId="216" formatCode="General"/>
    <numFmt numFmtId="217" formatCode="0.00"/>
    <numFmt numFmtId="218" formatCode="0.0000"/>
    <numFmt numFmtId="219" formatCode="mm:ss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Arial CE"/>
      <family val="0"/>
      <charset val="238"/>
    </font>
    <font>
      <sz val="10"/>
      <name val="Arial"/>
      <family val="0"/>
      <charset val="238"/>
    </font>
    <font>
      <sz val="10"/>
      <name val="Sans EE"/>
      <family val="0"/>
      <charset val="238"/>
    </font>
    <font>
      <sz val="10"/>
      <name val="AT*Arial"/>
      <family val="0"/>
      <charset val="238"/>
    </font>
    <font>
      <sz val="10"/>
      <name val="Times New Roman"/>
      <family val="1"/>
      <charset val="238"/>
    </font>
    <font>
      <sz val="8"/>
      <name val="Arial"/>
      <family val="0"/>
      <charset val="238"/>
    </font>
    <font>
      <sz val="10"/>
      <name val="MS Sans Serif"/>
      <family val="0"/>
      <charset val="238"/>
    </font>
    <font>
      <sz val="10"/>
      <name val="Times New Roman"/>
      <family val="0"/>
      <charset val="238"/>
    </font>
    <font>
      <sz val="10"/>
      <name val="News Serif EE"/>
      <family val="0"/>
      <charset val="238"/>
    </font>
    <font>
      <sz val="10"/>
      <name val="FrankfurtGothic"/>
      <family val="0"/>
      <charset val="238"/>
    </font>
    <font>
      <sz val="12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3F3F3F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21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1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1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è_laroux" xfId="20"/>
    <cellStyle name="Comma [0]_250496_headcount" xfId="21"/>
    <cellStyle name="Comma [0]_2YEARS " xfId="22"/>
    <cellStyle name="Comma [0]_31. July 1996" xfId="23"/>
    <cellStyle name="Comma [0]_ABC cost" xfId="24"/>
    <cellStyle name="Comma [0]_Assetsbod97" xfId="25"/>
    <cellStyle name="Comma [0]_CR" xfId="26"/>
    <cellStyle name="Comma [0]_CRexclPC&amp;LS" xfId="27"/>
    <cellStyle name="Comma [0]_Depreciation calculation" xfId="28"/>
    <cellStyle name="Comma [0]_Expenses by COC" xfId="29"/>
    <cellStyle name="Comma [0]_Final Direct" xfId="30"/>
    <cellStyle name="Comma [0]_Final+SBU independent" xfId="31"/>
    <cellStyle name="Comma [0]_FY97 Business Sizing Slovakia" xfId="32"/>
    <cellStyle name="Comma [0]_GM Analysis - FY96 Q4TD" xfId="33"/>
    <cellStyle name="Comma [0]_laroux" xfId="34"/>
    <cellStyle name="Comma [0]_laroux_1" xfId="35"/>
    <cellStyle name="Comma [0]_laroux_2" xfId="36"/>
    <cellStyle name="Comma [0]_laroux_3" xfId="37"/>
    <cellStyle name="Comma [0]_laroux_4" xfId="38"/>
    <cellStyle name="Comma [0]_laroux_MATERAL2" xfId="39"/>
    <cellStyle name="Comma [0]_laroux_mud plant bolted" xfId="40"/>
    <cellStyle name="Comma [0]_MATERAL2" xfId="41"/>
    <cellStyle name="Comma [0]_mud plant bolted" xfId="42"/>
    <cellStyle name="Comma [0]_PCBU X-charge calculation" xfId="43"/>
    <cellStyle name="Comma [0]_Q1 Forecast" xfId="44"/>
    <cellStyle name="Comma [0]_Q3TD GM Analysis - FY96" xfId="45"/>
    <cellStyle name="Comma [0]_REPORT FY96" xfId="46"/>
    <cellStyle name="Comma [0]_Sheet1" xfId="47"/>
    <cellStyle name="Comma [0]_SR - Q3TD" xfId="48"/>
    <cellStyle name="Comma_250496_headcount" xfId="49"/>
    <cellStyle name="Comma_2YEARS " xfId="50"/>
    <cellStyle name="Comma_31. July 1996" xfId="51"/>
    <cellStyle name="Comma_ABC cost" xfId="52"/>
    <cellStyle name="Comma_Assetsbod97" xfId="53"/>
    <cellStyle name="Comma_CR" xfId="54"/>
    <cellStyle name="Comma_CRexclPC&amp;LS" xfId="55"/>
    <cellStyle name="Comma_Depreciation calculation" xfId="56"/>
    <cellStyle name="Comma_Expenses by COC" xfId="57"/>
    <cellStyle name="Comma_Final Direct" xfId="58"/>
    <cellStyle name="Comma_Final+SBU independent" xfId="59"/>
    <cellStyle name="Comma_FY97 Business Sizing Slovakia" xfId="60"/>
    <cellStyle name="Comma_GM Analysis - FY96 Q4TD" xfId="61"/>
    <cellStyle name="Comma_laroux" xfId="62"/>
    <cellStyle name="Comma_laroux_1" xfId="63"/>
    <cellStyle name="Comma_laroux_2" xfId="64"/>
    <cellStyle name="Comma_laroux_3" xfId="65"/>
    <cellStyle name="Comma_laroux_4" xfId="66"/>
    <cellStyle name="Comma_MATERAL2" xfId="67"/>
    <cellStyle name="Comma_mud plant bolted" xfId="68"/>
    <cellStyle name="Comma_PCBU X-charge calculation" xfId="69"/>
    <cellStyle name="Comma_Q1 Forecast" xfId="70"/>
    <cellStyle name="Comma_Q3TD GM Analysis - FY96" xfId="71"/>
    <cellStyle name="Comma_REPORT FY96" xfId="72"/>
    <cellStyle name="Comma_Sheet1" xfId="73"/>
    <cellStyle name="Comma_SR - Q3TD" xfId="74"/>
    <cellStyle name="Currency [0]_250496_headcount" xfId="75"/>
    <cellStyle name="Currency [0]_2YEARS " xfId="76"/>
    <cellStyle name="Currency [0]_31. July 1996" xfId="77"/>
    <cellStyle name="Currency [0]_ABC cost" xfId="78"/>
    <cellStyle name="Currency [0]_Assetsbod97" xfId="79"/>
    <cellStyle name="Currency [0]_CR" xfId="80"/>
    <cellStyle name="Currency [0]_CRexclPC&amp;LS" xfId="81"/>
    <cellStyle name="Currency [0]_Depreciation calculation" xfId="82"/>
    <cellStyle name="Currency [0]_Expenses by COC" xfId="83"/>
    <cellStyle name="Currency [0]_Final Direct" xfId="84"/>
    <cellStyle name="Currency [0]_Final+SBU independent" xfId="85"/>
    <cellStyle name="Currency [0]_FY97 Business Sizing Slovakia" xfId="86"/>
    <cellStyle name="Currency [0]_GM Analysis - FY96 Q4TD" xfId="87"/>
    <cellStyle name="Currency [0]_laroux" xfId="88"/>
    <cellStyle name="Currency [0]_laroux_1" xfId="89"/>
    <cellStyle name="Currency [0]_laroux_2" xfId="90"/>
    <cellStyle name="Currency [0]_laroux_3" xfId="91"/>
    <cellStyle name="Currency [0]_laroux_4" xfId="92"/>
    <cellStyle name="Currency [0]_laroux_MATERAL2" xfId="93"/>
    <cellStyle name="Currency [0]_laroux_mud plant bolted" xfId="94"/>
    <cellStyle name="Currency [0]_MATERAL2" xfId="95"/>
    <cellStyle name="Currency [0]_mud plant bolted" xfId="96"/>
    <cellStyle name="Currency [0]_PCBU X-charge calculation" xfId="97"/>
    <cellStyle name="Currency [0]_Q1 Forecast" xfId="98"/>
    <cellStyle name="Currency [0]_Q3TD GM Analysis - FY96" xfId="99"/>
    <cellStyle name="Currency [0]_REPORT FY96" xfId="100"/>
    <cellStyle name="Currency [0]_Sheet1" xfId="101"/>
    <cellStyle name="Currency [0]_SR - Q3TD" xfId="102"/>
    <cellStyle name="Currency_250496_headcount" xfId="103"/>
    <cellStyle name="Currency_2YEARS " xfId="104"/>
    <cellStyle name="Currency_31. July 1996" xfId="105"/>
    <cellStyle name="Currency_ABC cost" xfId="106"/>
    <cellStyle name="Currency_Assetsbod97" xfId="107"/>
    <cellStyle name="Currency_CR" xfId="108"/>
    <cellStyle name="Currency_CRexclPC&amp;LS" xfId="109"/>
    <cellStyle name="Currency_Depreciation calculation" xfId="110"/>
    <cellStyle name="Currency_Expenses by COC" xfId="111"/>
    <cellStyle name="Currency_Final Direct" xfId="112"/>
    <cellStyle name="Currency_Final+SBU independent" xfId="113"/>
    <cellStyle name="Currency_FY97 Business Sizing Slovakia" xfId="114"/>
    <cellStyle name="Currency_GM Analysis - FY96 Q4TD" xfId="115"/>
    <cellStyle name="Currency_laroux" xfId="116"/>
    <cellStyle name="Currency_laroux_1" xfId="117"/>
    <cellStyle name="Currency_laroux_2" xfId="118"/>
    <cellStyle name="Currency_laroux_3" xfId="119"/>
    <cellStyle name="Currency_laroux_4" xfId="120"/>
    <cellStyle name="Currency_MATERAL2" xfId="121"/>
    <cellStyle name="Currency_mud plant bolted" xfId="122"/>
    <cellStyle name="Currency_PCBU X-charge calculation" xfId="123"/>
    <cellStyle name="Currency_Q1 Forecast" xfId="124"/>
    <cellStyle name="Currency_Q3TD GM Analysis - FY96" xfId="125"/>
    <cellStyle name="Currency_REPORT FY96" xfId="126"/>
    <cellStyle name="Currency_Sheet1" xfId="127"/>
    <cellStyle name="Currency_SR - Q3TD" xfId="128"/>
    <cellStyle name="Dziesiêtny [0]_Arkusz1" xfId="129"/>
    <cellStyle name="Dziesiêtny [0]_Kred. inwest. - spraw. m (2)" xfId="130"/>
    <cellStyle name="Dziesiêtny [0]_Kred. inwest. - spraw. m (3)" xfId="131"/>
    <cellStyle name="Dziesiêtny [0]_laroux" xfId="132"/>
    <cellStyle name="Dziesiêtny [0]_laroux_1" xfId="133"/>
    <cellStyle name="Dziesiêtny [0]_laroux_2" xfId="134"/>
    <cellStyle name="Dziesiêtny [0]_Wykaz im.MR I kw" xfId="135"/>
    <cellStyle name="Dziesiêtny [0]_Wykaz im.MR II kw" xfId="136"/>
    <cellStyle name="Dziesiêtny [0]_Wykaz im.MR II kw (2)" xfId="137"/>
    <cellStyle name="Dziesiêtny [0]_Wykaz im.PB I kw " xfId="138"/>
    <cellStyle name="Dziesiêtny [0]_Wykaz im.PB II kw " xfId="139"/>
    <cellStyle name="Dziesiêtny [0]_Wykaz im.PB II kw  (2)" xfId="140"/>
    <cellStyle name="Dziesiêtny [0]_Z zakresu kred. KZ.- II pó³r. " xfId="141"/>
    <cellStyle name="Dziesiêtny [0]_Z zakresu kred.MR. II pó³r." xfId="142"/>
    <cellStyle name="Dziesiêtny [0]_Z zakresu kred.MR. II pó³r. (2)" xfId="143"/>
    <cellStyle name="Dziesiêtny [0]_Z zakresu KZ.- II pó³r. " xfId="144"/>
    <cellStyle name="Dziesiêtny [0]_Z zakresu PB.- I pó³r.  " xfId="145"/>
    <cellStyle name="Dziesiêtny_Arkusz1" xfId="146"/>
    <cellStyle name="Dziesiêtny_Kred. inwest. - spraw. m (2)" xfId="147"/>
    <cellStyle name="Dziesiêtny_Kred. inwest. - spraw. m (3)" xfId="148"/>
    <cellStyle name="Dziesiêtny_laroux" xfId="149"/>
    <cellStyle name="Dziesiêtny_laroux_1" xfId="150"/>
    <cellStyle name="Dziesiêtny_laroux_2" xfId="151"/>
    <cellStyle name="Dziesiêtny_Wykaz im.MR I kw" xfId="152"/>
    <cellStyle name="Dziesiêtny_Wykaz im.MR II kw" xfId="153"/>
    <cellStyle name="Dziesiêtny_Wykaz im.MR II kw (2)" xfId="154"/>
    <cellStyle name="Dziesiêtny_Wykaz im.PB I kw " xfId="155"/>
    <cellStyle name="Dziesiêtny_Wykaz im.PB II kw " xfId="156"/>
    <cellStyle name="Dziesiêtny_Wykaz im.PB II kw  (2)" xfId="157"/>
    <cellStyle name="Dziesiêtny_Z zakresu kred. KZ.- II pó³r. " xfId="158"/>
    <cellStyle name="Dziesiêtny_Z zakresu kred.MR. II pó³r." xfId="159"/>
    <cellStyle name="Dziesiêtny_Z zakresu kred.MR. II pó³r. (2)" xfId="160"/>
    <cellStyle name="Dziesiêtny_Z zakresu KZ.- II pó³r. " xfId="161"/>
    <cellStyle name="Dziesiêtny_Z zakresu PB.- I pó³r.  " xfId="162"/>
    <cellStyle name="Hiper³¹cze" xfId="163"/>
    <cellStyle name="mìny_laroux" xfId="164"/>
    <cellStyle name="Normal_250496_headcount" xfId="165"/>
    <cellStyle name="Normal_2YEARS " xfId="166"/>
    <cellStyle name="Normal_31. July 1996" xfId="167"/>
    <cellStyle name="Normal_ABC cost" xfId="168"/>
    <cellStyle name="Normal_Assetsbod97" xfId="169"/>
    <cellStyle name="Normal_Certs Q2" xfId="170"/>
    <cellStyle name="Normal_Certs Q2 (2)" xfId="171"/>
    <cellStyle name="Normal_CR" xfId="172"/>
    <cellStyle name="Normal_CRexclPC&amp;LS" xfId="173"/>
    <cellStyle name="Normal_Depreciation calculation" xfId="174"/>
    <cellStyle name="Normal_Expenses by COC" xfId="175"/>
    <cellStyle name="Normal_Final Direct" xfId="176"/>
    <cellStyle name="Normal_Final+SBU independent" xfId="177"/>
    <cellStyle name="Normal_FY97 Business Sizing Slovakia" xfId="178"/>
    <cellStyle name="Normal_GM Analysis - FY96 Q4TD" xfId="179"/>
    <cellStyle name="Normal_laroux" xfId="180"/>
    <cellStyle name="Normal_laroux_1" xfId="181"/>
    <cellStyle name="Normal_laroux_2" xfId="182"/>
    <cellStyle name="Normal_laroux_3" xfId="183"/>
    <cellStyle name="Normal_laroux_4" xfId="184"/>
    <cellStyle name="Normal_laroux_5" xfId="185"/>
    <cellStyle name="Normal_laroux_6" xfId="186"/>
    <cellStyle name="Normal_laroux_7" xfId="187"/>
    <cellStyle name="Normal_laroux_8" xfId="188"/>
    <cellStyle name="Normal_MATERAL2" xfId="189"/>
    <cellStyle name="Normal_mud plant bolted" xfId="190"/>
    <cellStyle name="Normal_PCBU X-charge calculation" xfId="191"/>
    <cellStyle name="Normal_PROD SALES" xfId="192"/>
    <cellStyle name="Normal_PROD SALES by Region Pg 2" xfId="193"/>
    <cellStyle name="Normal_PRODUCT" xfId="194"/>
    <cellStyle name="Normal_Q1 Forecast" xfId="195"/>
    <cellStyle name="Normal_Q1OGRE" xfId="196"/>
    <cellStyle name="Normal_Q3TD GM Analysis - FY96" xfId="197"/>
    <cellStyle name="Normal_REPORT FY96" xfId="198"/>
    <cellStyle name="Normal_Sheet1" xfId="199"/>
    <cellStyle name="Normal_SR - Q3TD" xfId="200"/>
    <cellStyle name="Normal_Summary" xfId="201"/>
    <cellStyle name="Normalny_Arkusz1" xfId="202"/>
    <cellStyle name="Normalny_Arkusz1 (2)" xfId="203"/>
    <cellStyle name="Normalny_Kred. inwest. - spraw. m (2)" xfId="204"/>
    <cellStyle name="Normalny_Kred. inwest. - spraw. m (3)" xfId="205"/>
    <cellStyle name="Normalny_laroux" xfId="206"/>
    <cellStyle name="Normalny_laroux_1" xfId="207"/>
    <cellStyle name="Normalny_laroux_2" xfId="208"/>
    <cellStyle name="Normalny_Makro1" xfId="209"/>
    <cellStyle name="Normalny_Wykaz im.MR I kw" xfId="210"/>
    <cellStyle name="Normalny_Wykaz im.MR II kw" xfId="211"/>
    <cellStyle name="Normalny_Wykaz im.MR II kw (2)" xfId="212"/>
    <cellStyle name="Normalny_Wykaz im.PB I kw " xfId="213"/>
    <cellStyle name="Normalny_Wykaz im.PB II kw " xfId="214"/>
    <cellStyle name="Normalny_Wykaz im.PB II kw  (2)" xfId="215"/>
    <cellStyle name="Normalny_Z zakresu kred. KZ.- II pó³r. " xfId="216"/>
    <cellStyle name="Normalny_Z zakresu kred.MR. II pó³r." xfId="217"/>
    <cellStyle name="Normalny_Z zakresu kred.MR. II pó³r. (2)" xfId="218"/>
    <cellStyle name="Normalny_Z zakresu KZ.- II pó³r. " xfId="219"/>
    <cellStyle name="Normalny_Z zakresu PB.- I pó³r.  " xfId="220"/>
    <cellStyle name="normální_laroux" xfId="221"/>
    <cellStyle name="normální_laroux_1" xfId="222"/>
    <cellStyle name="normální_laroux_2" xfId="223"/>
    <cellStyle name="Walutowy [0]_Arkusz1" xfId="224"/>
    <cellStyle name="Walutowy [0]_Kred. inwest. - spraw. m (2)" xfId="225"/>
    <cellStyle name="Walutowy [0]_Kred. inwest. - spraw. m (3)" xfId="226"/>
    <cellStyle name="Walutowy [0]_laroux" xfId="227"/>
    <cellStyle name="Walutowy [0]_laroux_1" xfId="228"/>
    <cellStyle name="Walutowy [0]_laroux_2" xfId="229"/>
    <cellStyle name="Walutowy [0]_Wykaz im.MR I kw" xfId="230"/>
    <cellStyle name="Walutowy [0]_Wykaz im.MR II kw" xfId="231"/>
    <cellStyle name="Walutowy [0]_Wykaz im.MR II kw (2)" xfId="232"/>
    <cellStyle name="Walutowy [0]_Wykaz im.PB I kw " xfId="233"/>
    <cellStyle name="Walutowy [0]_Wykaz im.PB II kw " xfId="234"/>
    <cellStyle name="Walutowy [0]_Wykaz im.PB II kw  (2)" xfId="235"/>
    <cellStyle name="Walutowy [0]_Z zakresu kred. KZ.- II pó³r. " xfId="236"/>
    <cellStyle name="Walutowy [0]_Z zakresu kred.MR. II pó³r." xfId="237"/>
    <cellStyle name="Walutowy [0]_Z zakresu kred.MR. II pó³r. (2)" xfId="238"/>
    <cellStyle name="Walutowy [0]_Z zakresu KZ.- II pó³r. " xfId="239"/>
    <cellStyle name="Walutowy [0]_Z zakresu PB.- I pó³r.  " xfId="240"/>
    <cellStyle name="Walutowy_Arkusz1" xfId="241"/>
    <cellStyle name="Walutowy_Kred. inwest. - spraw. m (2)" xfId="242"/>
    <cellStyle name="Walutowy_Kred. inwest. - spraw. m (3)" xfId="243"/>
    <cellStyle name="Walutowy_laroux" xfId="244"/>
    <cellStyle name="Walutowy_laroux_1" xfId="245"/>
    <cellStyle name="Walutowy_laroux_2" xfId="246"/>
    <cellStyle name="Walutowy_Wykaz im.MR I kw" xfId="247"/>
    <cellStyle name="Walutowy_Wykaz im.MR II kw" xfId="248"/>
    <cellStyle name="Walutowy_Wykaz im.MR II kw (2)" xfId="249"/>
    <cellStyle name="Walutowy_Wykaz im.PB I kw " xfId="250"/>
    <cellStyle name="Walutowy_Wykaz im.PB II kw " xfId="251"/>
    <cellStyle name="Walutowy_Wykaz im.PB II kw  (2)" xfId="252"/>
    <cellStyle name="Walutowy_Z zakresu kred. KZ.- II pó³r. " xfId="253"/>
    <cellStyle name="Walutowy_Z zakresu kred.MR. II pó³r." xfId="254"/>
    <cellStyle name="Walutowy_Z zakresu kred.MR. II pó³r. (2)" xfId="255"/>
    <cellStyle name="Walutowy_Z zakresu KZ.- II pó³r. " xfId="256"/>
    <cellStyle name="Walutowy_Z zakresu PB.- I pó³r.  " xfId="257"/>
    <cellStyle name="èárky [0]_laroux" xfId="258"/>
    <cellStyle name="èárky_laroux" xfId="2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385000</xdr:colOff>
      <xdr:row>0</xdr:row>
      <xdr:rowOff>0</xdr:rowOff>
    </xdr:from>
    <xdr:to>
      <xdr:col>6</xdr:col>
      <xdr:colOff>221400</xdr:colOff>
      <xdr:row>1</xdr:row>
      <xdr:rowOff>150480</xdr:rowOff>
    </xdr:to>
    <xdr:grpSp>
      <xdr:nvGrpSpPr>
        <xdr:cNvPr id="0" name="Group 61"/>
        <xdr:cNvGrpSpPr/>
      </xdr:nvGrpSpPr>
      <xdr:grpSpPr>
        <a:xfrm>
          <a:off x="2656080" y="0"/>
          <a:ext cx="2817360" cy="379080"/>
          <a:chOff x="2656080" y="0"/>
          <a:chExt cx="2817360" cy="379080"/>
        </a:xfrm>
      </xdr:grpSpPr>
      <xdr:sp>
        <xdr:nvSpPr>
          <xdr:cNvPr id="1" name="Rectangle 53"/>
          <xdr:cNvSpPr/>
        </xdr:nvSpPr>
        <xdr:spPr>
          <a:xfrm>
            <a:off x="2656080" y="18720"/>
            <a:ext cx="2817360" cy="3502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wyszukaj komponent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szukaj komponent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COFNIJ 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FNIJ 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9" descr="listy komponentów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y komponentów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8" descr="arkusz&#10;kalkulacyj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kusz
kalkulacyj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4" descr="kalkula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lkula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5" activePane="bottomLeft" state="frozen"/>
      <selection pane="topLeft" activeCell="A1" activeCellId="0" sqref="A1"/>
      <selection pane="bottomLeft" activeCell="A63" activeCellId="0" sqref="A63 A6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41"/>
    <col collapsed="false" customWidth="true" hidden="false" outlineLevel="0" max="3" min="3" style="1" width="7.14"/>
    <col collapsed="false" customWidth="true" hidden="false" outlineLevel="0" max="4" min="4" style="1" width="9.85"/>
    <col collapsed="false" customWidth="true" hidden="false" outlineLevel="0" max="5" min="5" style="2" width="8.99"/>
    <col collapsed="false" customWidth="true" hidden="false" outlineLevel="0" max="6" min="6" style="1" width="7.28"/>
    <col collapsed="false" customWidth="true" hidden="false" outlineLevel="0" max="7" min="7" style="1" width="5.85"/>
    <col collapsed="false" customWidth="true" hidden="false" outlineLevel="0" max="8" min="8" style="1" width="6.85"/>
    <col collapsed="false" customWidth="true" hidden="false" outlineLevel="0" max="12" min="9" style="1" width="5.56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3" t="s">
        <v>0</v>
      </c>
    </row>
    <row r="2" customFormat="false" ht="15.8" hidden="false" customHeight="false" outlineLevel="0" collapsed="false">
      <c r="A2" s="4" t="n">
        <f aca="false">COUNTA($B$4:$B$63)</f>
        <v>25</v>
      </c>
      <c r="B2" s="5" t="str">
        <f aca="false">IF(A2=0,"iloœæ pozycji",IF(A2=1,"pozycja",IF(OR(A2=2,A2=3,A2=4),"pozycje",IF(AND(A2&gt;21,OR(MOD(A2,10)=2,MOD(A2,10)=3,MOD(A2,10)=4)),"pozycje","pozycji"))))</f>
        <v>pozycji</v>
      </c>
      <c r="C2" s="5"/>
      <c r="D2" s="6"/>
      <c r="E2" s="7"/>
    </row>
    <row r="3" s="11" customFormat="true" ht="37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11" t="s">
        <v>13</v>
      </c>
    </row>
    <row r="4" customFormat="false" ht="14.65" hidden="false" customHeight="false" outlineLevel="0" collapsed="false">
      <c r="A4" s="11" t="n">
        <v>1</v>
      </c>
      <c r="B4" s="12" t="s">
        <v>14</v>
      </c>
      <c r="C4" s="12" t="s">
        <v>15</v>
      </c>
      <c r="D4" s="12" t="n">
        <f aca="false">IF(AND(C4="szt",G4="szt"),F4,0)+IF(AND(C4="kpl",G4="kpl"),F4,0)+IF(AND(C4="mb",G4="mb"),F4,0)+IF(AND(C4="m2",G4="m2"),F4,0)+IF(AND(C4="mb",G4="kg"),F4*I4,0)+IF(AND(C4="m2",G4="kg"),F4*I4,0)+IF(AND(C4="kg",G4="kg"),F4,0)</f>
        <v>50.5035</v>
      </c>
      <c r="E4" s="13" t="n">
        <v>35905</v>
      </c>
      <c r="F4" s="12" t="n">
        <v>12.47</v>
      </c>
      <c r="G4" s="12" t="s">
        <v>16</v>
      </c>
      <c r="H4" s="12" t="s">
        <v>17</v>
      </c>
      <c r="I4" s="12" t="n">
        <v>4.05</v>
      </c>
      <c r="J4" s="12" t="n">
        <v>1.5</v>
      </c>
      <c r="K4" s="12" t="n">
        <v>0.55</v>
      </c>
      <c r="L4" s="12" t="n">
        <v>0.27</v>
      </c>
      <c r="M4" s="1" t="s">
        <v>18</v>
      </c>
    </row>
    <row r="5" customFormat="false" ht="14.65" hidden="false" customHeight="false" outlineLevel="0" collapsed="false">
      <c r="A5" s="1" t="n">
        <v>2</v>
      </c>
      <c r="B5" s="12" t="s">
        <v>19</v>
      </c>
      <c r="C5" s="12" t="s">
        <v>15</v>
      </c>
      <c r="D5" s="12" t="n">
        <f aca="false">IF(AND(C5="szt",G5="szt"),F5,0)+IF(AND(C5="kpl",G5="kpl"),F5,0)+IF(AND(C5="mb",G5="mb"),F5,0)+IF(AND(C5="m2",G5="m2"),F5,0)+IF(AND(C5="mb",G5="kg"),F5*I5,0)+IF(AND(C5="m2",G5="kg"),F5*I5,0)+IF(AND(C5="kg",G5="kg"),F5,0)</f>
        <v>66.366</v>
      </c>
      <c r="E5" s="13" t="n">
        <v>35905</v>
      </c>
      <c r="F5" s="12" t="n">
        <v>12.29</v>
      </c>
      <c r="G5" s="12" t="s">
        <v>16</v>
      </c>
      <c r="H5" s="12" t="s">
        <v>17</v>
      </c>
      <c r="I5" s="12" t="n">
        <v>5.4</v>
      </c>
      <c r="J5" s="12" t="n">
        <v>1.5</v>
      </c>
      <c r="K5" s="12" t="n">
        <v>0.5</v>
      </c>
      <c r="L5" s="12" t="n">
        <v>0.22</v>
      </c>
      <c r="M5" s="1" t="s">
        <v>18</v>
      </c>
    </row>
    <row r="6" customFormat="false" ht="14.65" hidden="false" customHeight="false" outlineLevel="0" collapsed="false">
      <c r="A6" s="11" t="n">
        <v>3</v>
      </c>
      <c r="B6" s="12" t="s">
        <v>20</v>
      </c>
      <c r="C6" s="12" t="s">
        <v>15</v>
      </c>
      <c r="D6" s="12" t="n">
        <f aca="false">IF(AND(C6="szt",G6="szt"),F6,0)+IF(AND(C6="kpl",G6="kpl"),F6,0)+IF(AND(C6="mb",G6="mb"),F6,0)+IF(AND(C6="m2",G6="m2"),F6,0)+IF(AND(C6="mb",G6="kg"),F6*I6,0)+IF(AND(C6="m2",G6="kg"),F6*I6,0)+IF(AND(C6="kg",G6="kg"),F6,0)</f>
        <v>100.035</v>
      </c>
      <c r="E6" s="13" t="n">
        <v>35905</v>
      </c>
      <c r="F6" s="12" t="n">
        <v>12.35</v>
      </c>
      <c r="G6" s="12" t="s">
        <v>16</v>
      </c>
      <c r="H6" s="12" t="s">
        <v>17</v>
      </c>
      <c r="I6" s="12" t="n">
        <v>8.1</v>
      </c>
      <c r="J6" s="12" t="n">
        <v>1.5</v>
      </c>
      <c r="K6" s="12" t="n">
        <v>0.5</v>
      </c>
      <c r="L6" s="12" t="n">
        <v>0.22</v>
      </c>
      <c r="M6" s="1" t="s">
        <v>18</v>
      </c>
    </row>
    <row r="7" customFormat="false" ht="14.65" hidden="false" customHeight="false" outlineLevel="0" collapsed="false">
      <c r="A7" s="1" t="n">
        <v>4</v>
      </c>
      <c r="B7" s="12" t="s">
        <v>21</v>
      </c>
      <c r="C7" s="12" t="s">
        <v>15</v>
      </c>
      <c r="D7" s="12" t="n">
        <f aca="false">IF(AND(C7="szt",G7="szt"),F7,0)+IF(AND(C7="kpl",G7="kpl"),F7,0)+IF(AND(C7="mb",G7="mb"),F7,0)+IF(AND(C7="m2",G7="m2"),F7,0)+IF(AND(C7="mb",G7="kg"),F7*I7,0)+IF(AND(C7="m2",G7="kg"),F7*I7,0)+IF(AND(C7="kg",G7="kg"),F7,0)</f>
        <v>132.84</v>
      </c>
      <c r="E7" s="13" t="n">
        <v>35905</v>
      </c>
      <c r="F7" s="12" t="n">
        <v>12.3</v>
      </c>
      <c r="G7" s="12" t="s">
        <v>16</v>
      </c>
      <c r="H7" s="12" t="s">
        <v>17</v>
      </c>
      <c r="I7" s="12" t="n">
        <v>10.8</v>
      </c>
      <c r="J7" s="12" t="n">
        <v>1.5</v>
      </c>
      <c r="K7" s="12" t="n">
        <v>0.4</v>
      </c>
      <c r="L7" s="12" t="n">
        <v>0.19</v>
      </c>
      <c r="M7" s="1" t="s">
        <v>18</v>
      </c>
    </row>
    <row r="8" customFormat="false" ht="14.65" hidden="false" customHeight="false" outlineLevel="0" collapsed="false">
      <c r="A8" s="11" t="n">
        <v>5</v>
      </c>
      <c r="B8" s="12" t="s">
        <v>22</v>
      </c>
      <c r="C8" s="12" t="s">
        <v>15</v>
      </c>
      <c r="D8" s="12" t="n">
        <f aca="false">IF(AND(C8="szt",G8="szt"),F8,0)+IF(AND(C8="kpl",G8="kpl"),F8,0)+IF(AND(C8="mb",G8="mb"),F8,0)+IF(AND(C8="m2",G8="m2"),F8,0)+IF(AND(C8="mb",G8="kg"),F8*I8,0)+IF(AND(C8="m2",G8="kg"),F8*I8,0)+IF(AND(C8="kg",G8="kg"),F8,0)</f>
        <v>166.05</v>
      </c>
      <c r="E8" s="13" t="n">
        <v>35905</v>
      </c>
      <c r="F8" s="12" t="n">
        <v>12.3</v>
      </c>
      <c r="G8" s="12" t="s">
        <v>16</v>
      </c>
      <c r="H8" s="12" t="s">
        <v>17</v>
      </c>
      <c r="I8" s="12" t="n">
        <v>13.5</v>
      </c>
      <c r="J8" s="12" t="n">
        <v>1.5</v>
      </c>
      <c r="K8" s="12" t="n">
        <v>0.4</v>
      </c>
      <c r="L8" s="12" t="n">
        <v>0.19</v>
      </c>
      <c r="M8" s="1" t="s">
        <v>18</v>
      </c>
    </row>
    <row r="9" customFormat="false" ht="14.65" hidden="false" customHeight="false" outlineLevel="0" collapsed="false">
      <c r="A9" s="1" t="n">
        <v>6</v>
      </c>
      <c r="B9" s="12" t="s">
        <v>23</v>
      </c>
      <c r="C9" s="12" t="s">
        <v>15</v>
      </c>
      <c r="D9" s="12" t="n">
        <f aca="false">IF(AND(C9="szt",G9="szt"),F9,0)+IF(AND(C9="kpl",G9="kpl"),F9,0)+IF(AND(C9="mb",G9="mb"),F9,0)+IF(AND(C9="m2",G9="m2"),F9,0)+IF(AND(C9="mb",G9="kg"),F9*I9,0)+IF(AND(C9="m2",G9="kg"),F9*I9,0)+IF(AND(C9="kg",G9="kg"),F9,0)</f>
        <v>19.437</v>
      </c>
      <c r="E9" s="13" t="n">
        <v>35905</v>
      </c>
      <c r="F9" s="12" t="n">
        <v>1.65</v>
      </c>
      <c r="G9" s="12" t="s">
        <v>16</v>
      </c>
      <c r="H9" s="12" t="s">
        <v>24</v>
      </c>
      <c r="I9" s="12" t="n">
        <v>11.78</v>
      </c>
      <c r="J9" s="12" t="n">
        <v>1.5</v>
      </c>
      <c r="K9" s="12" t="n">
        <v>0.2</v>
      </c>
      <c r="L9" s="12" t="n">
        <v>0.087</v>
      </c>
      <c r="M9" s="1" t="s">
        <v>18</v>
      </c>
    </row>
    <row r="10" customFormat="false" ht="14.65" hidden="false" customHeight="false" outlineLevel="0" collapsed="false">
      <c r="A10" s="11" t="n">
        <v>7</v>
      </c>
      <c r="B10" s="12" t="s">
        <v>25</v>
      </c>
      <c r="C10" s="12" t="s">
        <v>15</v>
      </c>
      <c r="D10" s="12" t="n">
        <f aca="false">IF(AND(C10="szt",G10="szt"),F10,0)+IF(AND(C10="kpl",G10="kpl"),F10,0)+IF(AND(C10="mb",G10="mb"),F10,0)+IF(AND(C10="m2",G10="m2"),F10,0)+IF(AND(C10="mb",G10="kg"),F10*I10,0)+IF(AND(C10="m2",G10="kg"),F10*I10,0)+IF(AND(C10="kg",G10="kg"),F10,0)</f>
        <v>125.68</v>
      </c>
      <c r="E10" s="13" t="n">
        <v>35905</v>
      </c>
      <c r="F10" s="12" t="n">
        <v>1.6</v>
      </c>
      <c r="G10" s="12" t="s">
        <v>16</v>
      </c>
      <c r="H10" s="12" t="s">
        <v>24</v>
      </c>
      <c r="I10" s="12" t="n">
        <v>78.55</v>
      </c>
      <c r="J10" s="12" t="n">
        <v>1.5</v>
      </c>
      <c r="K10" s="12" t="n">
        <v>0.12</v>
      </c>
      <c r="L10" s="12" t="n">
        <v>0.087</v>
      </c>
      <c r="M10" s="1" t="s">
        <v>18</v>
      </c>
    </row>
    <row r="11" customFormat="false" ht="14.65" hidden="false" customHeight="false" outlineLevel="0" collapsed="false">
      <c r="A11" s="1" t="n">
        <v>8</v>
      </c>
      <c r="B11" s="12" t="s">
        <v>26</v>
      </c>
      <c r="C11" s="12" t="s">
        <v>15</v>
      </c>
      <c r="D11" s="12" t="n">
        <f aca="false">IF(AND(C11="szt",G11="szt"),F11,0)+IF(AND(C11="kpl",G11="kpl"),F11,0)+IF(AND(C11="mb",G11="mb"),F11,0)+IF(AND(C11="m2",G11="m2"),F11,0)+IF(AND(C11="mb",G11="kg"),F11*I11,0)+IF(AND(C11="m2",G11="kg"),F11*I11,0)+IF(AND(C11="kg",G11="kg"),F11,0)</f>
        <v>150.8</v>
      </c>
      <c r="E11" s="13" t="n">
        <v>35905</v>
      </c>
      <c r="F11" s="12" t="n">
        <v>1.6</v>
      </c>
      <c r="G11" s="12" t="s">
        <v>16</v>
      </c>
      <c r="H11" s="12" t="s">
        <v>24</v>
      </c>
      <c r="I11" s="12" t="n">
        <v>94.25</v>
      </c>
      <c r="J11" s="12" t="n">
        <v>1.5</v>
      </c>
      <c r="K11" s="12" t="n">
        <v>0.11</v>
      </c>
      <c r="L11" s="12" t="n">
        <v>0.082</v>
      </c>
      <c r="M11" s="1" t="s">
        <v>18</v>
      </c>
    </row>
    <row r="12" customFormat="false" ht="14.65" hidden="false" customHeight="false" outlineLevel="0" collapsed="false">
      <c r="A12" s="11" t="n">
        <v>9</v>
      </c>
      <c r="B12" s="12" t="s">
        <v>27</v>
      </c>
      <c r="C12" s="12" t="s">
        <v>15</v>
      </c>
      <c r="D12" s="12" t="n">
        <f aca="false">IF(AND(C12="szt",G12="szt"),F12,0)+IF(AND(C12="kpl",G12="kpl"),F12,0)+IF(AND(C12="mb",G12="mb"),F12,0)+IF(AND(C12="m2",G12="m2"),F12,0)+IF(AND(C12="mb",G12="kg"),F12*I12,0)+IF(AND(C12="m2",G12="kg"),F12*I12,0)+IF(AND(C12="kg",G12="kg"),F12,0)</f>
        <v>175.92</v>
      </c>
      <c r="E12" s="13" t="n">
        <v>35905</v>
      </c>
      <c r="F12" s="12" t="n">
        <v>1.6</v>
      </c>
      <c r="G12" s="12" t="s">
        <v>16</v>
      </c>
      <c r="H12" s="12" t="s">
        <v>24</v>
      </c>
      <c r="I12" s="12" t="n">
        <v>109.95</v>
      </c>
      <c r="J12" s="12" t="n">
        <v>1.5</v>
      </c>
      <c r="K12" s="12" t="n">
        <v>0.1</v>
      </c>
      <c r="L12" s="12" t="n">
        <v>0.077</v>
      </c>
      <c r="M12" s="1" t="s">
        <v>18</v>
      </c>
    </row>
    <row r="13" customFormat="false" ht="14.65" hidden="false" customHeight="false" outlineLevel="0" collapsed="false">
      <c r="A13" s="1" t="n">
        <v>10</v>
      </c>
      <c r="B13" s="12" t="s">
        <v>28</v>
      </c>
      <c r="C13" s="12" t="s">
        <v>15</v>
      </c>
      <c r="D13" s="12" t="n">
        <f aca="false">IF(AND(C13="szt",G13="szt"),F13,0)+IF(AND(C13="kpl",G13="kpl"),F13,0)+IF(AND(C13="mb",G13="mb"),F13,0)+IF(AND(C13="m2",G13="m2"),F13,0)+IF(AND(C13="mb",G13="kg"),F13*I13,0)+IF(AND(C13="m2",G13="kg"),F13*I13,0)+IF(AND(C13="kg",G13="kg"),F13,0)</f>
        <v>201.04</v>
      </c>
      <c r="E13" s="13" t="n">
        <v>35905</v>
      </c>
      <c r="F13" s="12" t="n">
        <v>1.6</v>
      </c>
      <c r="G13" s="12" t="s">
        <v>16</v>
      </c>
      <c r="H13" s="12" t="s">
        <v>24</v>
      </c>
      <c r="I13" s="12" t="n">
        <v>125.65</v>
      </c>
      <c r="J13" s="12" t="n">
        <v>1.5</v>
      </c>
      <c r="K13" s="12" t="n">
        <v>0.09</v>
      </c>
      <c r="L13" s="12" t="n">
        <v>0.072</v>
      </c>
      <c r="M13" s="1" t="s">
        <v>18</v>
      </c>
    </row>
    <row r="14" customFormat="false" ht="14.65" hidden="false" customHeight="false" outlineLevel="0" collapsed="false">
      <c r="A14" s="11" t="n">
        <v>11</v>
      </c>
      <c r="B14" s="12" t="s">
        <v>29</v>
      </c>
      <c r="C14" s="12" t="s">
        <v>15</v>
      </c>
      <c r="D14" s="12" t="n">
        <f aca="false">IF(AND(C14="szt",G14="szt"),F14,0)+IF(AND(C14="kpl",G14="kpl"),F14,0)+IF(AND(C14="mb",G14="mb"),F14,0)+IF(AND(C14="m2",G14="m2"),F14,0)+IF(AND(C14="mb",G14="kg"),F14*I14,0)+IF(AND(C14="m2",G14="kg"),F14*I14,0)+IF(AND(C14="kg",G14="kg"),F14,0)</f>
        <v>26.69</v>
      </c>
      <c r="E14" s="13" t="n">
        <v>35905</v>
      </c>
      <c r="F14" s="12" t="n">
        <v>1.7</v>
      </c>
      <c r="G14" s="12" t="s">
        <v>16</v>
      </c>
      <c r="H14" s="12" t="s">
        <v>24</v>
      </c>
      <c r="I14" s="12" t="n">
        <v>15.7</v>
      </c>
      <c r="J14" s="12" t="n">
        <v>1.5</v>
      </c>
      <c r="K14" s="12" t="n">
        <v>0.2</v>
      </c>
      <c r="L14" s="12" t="n">
        <v>0.087</v>
      </c>
      <c r="M14" s="1" t="s">
        <v>18</v>
      </c>
    </row>
    <row r="15" customFormat="false" ht="14.65" hidden="false" customHeight="false" outlineLevel="0" collapsed="false">
      <c r="A15" s="1" t="n">
        <v>12</v>
      </c>
      <c r="B15" s="12" t="s">
        <v>30</v>
      </c>
      <c r="C15" s="12" t="s">
        <v>15</v>
      </c>
      <c r="D15" s="12" t="n">
        <f aca="false">IF(AND(C15="szt",G15="szt"),F15,0)+IF(AND(C15="kpl",G15="kpl"),F15,0)+IF(AND(C15="mb",G15="mb"),F15,0)+IF(AND(C15="m2",G15="m2"),F15,0)+IF(AND(C15="mb",G15="kg"),F15*I15,0)+IF(AND(C15="m2",G15="kg"),F15*I15,0)+IF(AND(C15="kg",G15="kg"),F15,0)</f>
        <v>31.408</v>
      </c>
      <c r="E15" s="13" t="n">
        <v>35905</v>
      </c>
      <c r="F15" s="12" t="n">
        <v>1.6</v>
      </c>
      <c r="G15" s="12" t="s">
        <v>16</v>
      </c>
      <c r="H15" s="12" t="s">
        <v>24</v>
      </c>
      <c r="I15" s="12" t="n">
        <v>19.63</v>
      </c>
      <c r="J15" s="12" t="n">
        <v>1.5</v>
      </c>
      <c r="K15" s="12" t="n">
        <v>0.2</v>
      </c>
      <c r="L15" s="12" t="n">
        <v>0.087</v>
      </c>
      <c r="M15" s="1" t="s">
        <v>18</v>
      </c>
    </row>
    <row r="16" customFormat="false" ht="14.65" hidden="false" customHeight="false" outlineLevel="0" collapsed="false">
      <c r="A16" s="11" t="n">
        <v>13</v>
      </c>
      <c r="B16" s="12" t="s">
        <v>31</v>
      </c>
      <c r="C16" s="12" t="s">
        <v>15</v>
      </c>
      <c r="D16" s="12" t="n">
        <f aca="false">IF(AND(C16="szt",G16="szt"),F16,0)+IF(AND(C16="kpl",G16="kpl"),F16,0)+IF(AND(C16="mb",G16="mb"),F16,0)+IF(AND(C16="m2",G16="m2"),F16,0)+IF(AND(C16="mb",G16="kg"),F16*I16,0)+IF(AND(C16="m2",G16="kg"),F16*I16,0)+IF(AND(C16="kg",G16="kg"),F16,0)</f>
        <v>251.36</v>
      </c>
      <c r="E16" s="13" t="n">
        <v>35905</v>
      </c>
      <c r="F16" s="12" t="n">
        <v>1.6</v>
      </c>
      <c r="G16" s="12" t="s">
        <v>16</v>
      </c>
      <c r="H16" s="12" t="s">
        <v>24</v>
      </c>
      <c r="I16" s="12" t="n">
        <v>157.1</v>
      </c>
      <c r="J16" s="12" t="n">
        <v>1.5</v>
      </c>
      <c r="K16" s="12" t="n">
        <v>0.09</v>
      </c>
      <c r="L16" s="12" t="n">
        <v>0.072</v>
      </c>
      <c r="M16" s="1" t="s">
        <v>18</v>
      </c>
    </row>
    <row r="17" customFormat="false" ht="14.65" hidden="false" customHeight="false" outlineLevel="0" collapsed="false">
      <c r="A17" s="1" t="n">
        <v>14</v>
      </c>
      <c r="B17" s="12" t="s">
        <v>32</v>
      </c>
      <c r="C17" s="12" t="s">
        <v>15</v>
      </c>
      <c r="D17" s="12" t="n">
        <f aca="false">IF(AND(C17="szt",G17="szt"),F17,0)+IF(AND(C17="kpl",G17="kpl"),F17,0)+IF(AND(C17="mb",G17="mb"),F17,0)+IF(AND(C17="m2",G17="m2"),F17,0)+IF(AND(C17="mb",G17="kg"),F17*I17,0)+IF(AND(C17="m2",G17="kg"),F17*I17,0)+IF(AND(C17="kg",G17="kg"),F17,0)</f>
        <v>36.518</v>
      </c>
      <c r="E17" s="13" t="n">
        <v>35905</v>
      </c>
      <c r="F17" s="12" t="n">
        <v>1.55</v>
      </c>
      <c r="G17" s="12" t="s">
        <v>16</v>
      </c>
      <c r="H17" s="12" t="s">
        <v>24</v>
      </c>
      <c r="I17" s="12" t="n">
        <v>23.56</v>
      </c>
      <c r="J17" s="12" t="n">
        <v>1.5</v>
      </c>
      <c r="K17" s="12" t="n">
        <v>0.2</v>
      </c>
      <c r="L17" s="12" t="n">
        <v>0.087</v>
      </c>
      <c r="M17" s="1" t="s">
        <v>18</v>
      </c>
    </row>
    <row r="18" customFormat="false" ht="14.65" hidden="false" customHeight="false" outlineLevel="0" collapsed="false">
      <c r="A18" s="11" t="n">
        <v>15</v>
      </c>
      <c r="B18" s="12" t="s">
        <v>33</v>
      </c>
      <c r="C18" s="12" t="s">
        <v>15</v>
      </c>
      <c r="D18" s="12" t="n">
        <f aca="false">IF(AND(C18="szt",G18="szt"),F18,0)+IF(AND(C18="kpl",G18="kpl"),F18,0)+IF(AND(C18="mb",G18="mb"),F18,0)+IF(AND(C18="m2",G18="m2"),F18,0)+IF(AND(C18="mb",G18="kg"),F18*I18,0)+IF(AND(C18="m2",G18="kg"),F18*I18,0)+IF(AND(C18="kg",G18="kg"),F18,0)</f>
        <v>50.272</v>
      </c>
      <c r="E18" s="13" t="n">
        <v>35905</v>
      </c>
      <c r="F18" s="12" t="n">
        <v>1.6</v>
      </c>
      <c r="G18" s="12" t="s">
        <v>16</v>
      </c>
      <c r="H18" s="12" t="s">
        <v>24</v>
      </c>
      <c r="I18" s="12" t="n">
        <v>31.42</v>
      </c>
      <c r="J18" s="12" t="n">
        <v>1.5</v>
      </c>
      <c r="K18" s="12" t="n">
        <v>0.16</v>
      </c>
      <c r="L18" s="12" t="n">
        <v>0.077</v>
      </c>
      <c r="M18" s="1" t="s">
        <v>18</v>
      </c>
    </row>
    <row r="19" customFormat="false" ht="14.65" hidden="false" customHeight="false" outlineLevel="0" collapsed="false">
      <c r="A19" s="1" t="n">
        <v>16</v>
      </c>
      <c r="B19" s="12" t="s">
        <v>34</v>
      </c>
      <c r="C19" s="12" t="s">
        <v>15</v>
      </c>
      <c r="D19" s="12" t="n">
        <f aca="false">IF(AND(C19="szt",G19="szt"),F19,0)+IF(AND(C19="kpl",G19="kpl"),F19,0)+IF(AND(C19="mb",G19="mb"),F19,0)+IF(AND(C19="m2",G19="m2"),F19,0)+IF(AND(C19="mb",G19="kg"),F19*I19,0)+IF(AND(C19="m2",G19="kg"),F19*I19,0)+IF(AND(C19="kg",G19="kg"),F19,0)</f>
        <v>62.816</v>
      </c>
      <c r="E19" s="13" t="n">
        <v>35905</v>
      </c>
      <c r="F19" s="12" t="n">
        <v>1.6</v>
      </c>
      <c r="G19" s="12" t="s">
        <v>16</v>
      </c>
      <c r="H19" s="12" t="s">
        <v>24</v>
      </c>
      <c r="I19" s="12" t="n">
        <v>39.26</v>
      </c>
      <c r="J19" s="12" t="n">
        <v>1.5</v>
      </c>
      <c r="K19" s="12" t="n">
        <v>0.16</v>
      </c>
      <c r="L19" s="12" t="n">
        <v>0.077</v>
      </c>
      <c r="M19" s="1" t="s">
        <v>18</v>
      </c>
    </row>
    <row r="20" customFormat="false" ht="14.65" hidden="false" customHeight="false" outlineLevel="0" collapsed="false">
      <c r="A20" s="11" t="n">
        <v>17</v>
      </c>
      <c r="B20" s="12" t="s">
        <v>35</v>
      </c>
      <c r="C20" s="12" t="s">
        <v>15</v>
      </c>
      <c r="D20" s="12" t="n">
        <f aca="false">IF(AND(C20="szt",G20="szt"),F20,0)+IF(AND(C20="kpl",G20="kpl"),F20,0)+IF(AND(C20="mb",G20="mb"),F20,0)+IF(AND(C20="m2",G20="m2"),F20,0)+IF(AND(C20="mb",G20="kg"),F20*I20,0)+IF(AND(C20="m2",G20="kg"),F20*I20,0)+IF(AND(C20="kg",G20="kg"),F20,0)</f>
        <v>75.392</v>
      </c>
      <c r="E20" s="13" t="n">
        <v>35905</v>
      </c>
      <c r="F20" s="12" t="n">
        <v>1.6</v>
      </c>
      <c r="G20" s="12" t="s">
        <v>16</v>
      </c>
      <c r="H20" s="12" t="s">
        <v>24</v>
      </c>
      <c r="I20" s="12" t="n">
        <v>47.12</v>
      </c>
      <c r="J20" s="12" t="n">
        <v>1.5</v>
      </c>
      <c r="K20" s="12" t="n">
        <v>0.13</v>
      </c>
      <c r="L20" s="12" t="n">
        <v>0.092</v>
      </c>
      <c r="M20" s="1" t="s">
        <v>18</v>
      </c>
    </row>
    <row r="21" customFormat="false" ht="14.65" hidden="false" customHeight="false" outlineLevel="0" collapsed="false">
      <c r="A21" s="1" t="n">
        <v>18</v>
      </c>
      <c r="B21" s="12" t="s">
        <v>36</v>
      </c>
      <c r="C21" s="12" t="s">
        <v>15</v>
      </c>
      <c r="D21" s="12" t="n">
        <f aca="false">IF(AND(C21="szt",G21="szt"),F21,0)+IF(AND(C21="kpl",G21="kpl"),F21,0)+IF(AND(C21="mb",G21="mb"),F21,0)+IF(AND(C21="m2",G21="m2"),F21,0)+IF(AND(C21="mb",G21="kg"),F21*I21,0)+IF(AND(C21="m2",G21="kg"),F21*I21,0)+IF(AND(C21="kg",G21="kg"),F21,0)</f>
        <v>100.56</v>
      </c>
      <c r="E21" s="13" t="n">
        <v>35905</v>
      </c>
      <c r="F21" s="12" t="n">
        <v>1.6</v>
      </c>
      <c r="G21" s="12" t="s">
        <v>16</v>
      </c>
      <c r="H21" s="12" t="s">
        <v>24</v>
      </c>
      <c r="I21" s="12" t="n">
        <v>62.85</v>
      </c>
      <c r="J21" s="12" t="n">
        <v>1.5</v>
      </c>
      <c r="K21" s="12" t="n">
        <v>0.13</v>
      </c>
      <c r="L21" s="12" t="n">
        <v>0.092</v>
      </c>
      <c r="M21" s="1" t="s">
        <v>18</v>
      </c>
    </row>
    <row r="22" customFormat="false" ht="14.65" hidden="false" customHeight="false" outlineLevel="0" collapsed="false">
      <c r="A22" s="11" t="n">
        <v>19</v>
      </c>
      <c r="B22" s="12" t="s">
        <v>37</v>
      </c>
      <c r="C22" s="12" t="s">
        <v>15</v>
      </c>
      <c r="D22" s="12" t="n">
        <f aca="false">IF(AND(C22="szt",G22="szt"),F22,0)+IF(AND(C22="kpl",G22="kpl"),F22,0)+IF(AND(C22="mb",G22="mb"),F22,0)+IF(AND(C22="m2",G22="m2"),F22,0)+IF(AND(C22="mb",G22="kg"),F22*I22,0)+IF(AND(C22="m2",G22="kg"),F22*I22,0)+IF(AND(C22="kg",G22="kg"),F22,0)</f>
        <v>23.4</v>
      </c>
      <c r="E22" s="13" t="n">
        <v>35905</v>
      </c>
      <c r="F22" s="12" t="n">
        <v>5.2</v>
      </c>
      <c r="G22" s="12" t="s">
        <v>16</v>
      </c>
      <c r="H22" s="12" t="s">
        <v>38</v>
      </c>
      <c r="I22" s="12" t="n">
        <v>4.5</v>
      </c>
      <c r="J22" s="12" t="n">
        <v>1</v>
      </c>
      <c r="K22" s="12" t="n">
        <v>0.2</v>
      </c>
      <c r="L22" s="12" t="n">
        <v>1.5</v>
      </c>
    </row>
    <row r="23" customFormat="false" ht="14.65" hidden="false" customHeight="false" outlineLevel="0" collapsed="false">
      <c r="A23" s="1" t="n">
        <v>20</v>
      </c>
      <c r="B23" s="12" t="s">
        <v>39</v>
      </c>
      <c r="C23" s="12" t="s">
        <v>15</v>
      </c>
      <c r="D23" s="12" t="n">
        <f aca="false">IF(AND(C23="szt",G23="szt"),F23,0)+IF(AND(C23="kpl",G23="kpl"),F23,0)+IF(AND(C23="mb",G23="mb"),F23,0)+IF(AND(C23="m2",G23="m2"),F23,0)+IF(AND(C23="mb",G23="kg"),F23*I23,0)+IF(AND(C23="m2",G23="kg"),F23*I23,0)+IF(AND(C23="kg",G23="kg"),F23,0)</f>
        <v>13.33</v>
      </c>
      <c r="E23" s="13" t="n">
        <v>35905</v>
      </c>
      <c r="F23" s="12" t="n">
        <v>3.1</v>
      </c>
      <c r="G23" s="12" t="s">
        <v>16</v>
      </c>
      <c r="H23" s="12" t="s">
        <v>40</v>
      </c>
      <c r="I23" s="12" t="n">
        <v>4.3</v>
      </c>
      <c r="J23" s="12" t="n">
        <v>1.5</v>
      </c>
      <c r="K23" s="12" t="n">
        <v>0.22</v>
      </c>
      <c r="L23" s="12" t="n">
        <v>0.107</v>
      </c>
      <c r="M23" s="1" t="s">
        <v>18</v>
      </c>
    </row>
    <row r="24" customFormat="false" ht="14.65" hidden="false" customHeight="false" outlineLevel="0" collapsed="false">
      <c r="A24" s="11" t="n">
        <v>21</v>
      </c>
      <c r="B24" s="12" t="s">
        <v>41</v>
      </c>
      <c r="C24" s="12" t="s">
        <v>15</v>
      </c>
      <c r="D24" s="12" t="n">
        <f aca="false">IF(AND(C24="szt",G24="szt"),F24,0)+IF(AND(C24="kpl",G24="kpl"),F24,0)+IF(AND(C24="mb",G24="mb"),F24,0)+IF(AND(C24="m2",G24="m2"),F24,0)+IF(AND(C24="mb",G24="kg"),F24*I24,0)+IF(AND(C24="m2",G24="kg"),F24*I24,0)+IF(AND(C24="kg",G24="kg"),F24,0)</f>
        <v>17.7</v>
      </c>
      <c r="E24" s="13" t="n">
        <v>35905</v>
      </c>
      <c r="F24" s="12" t="n">
        <v>3</v>
      </c>
      <c r="G24" s="12" t="s">
        <v>16</v>
      </c>
      <c r="H24" s="12" t="s">
        <v>40</v>
      </c>
      <c r="I24" s="12" t="n">
        <v>5.9</v>
      </c>
      <c r="J24" s="12" t="n">
        <v>1.5</v>
      </c>
      <c r="K24" s="12" t="n">
        <v>0.22</v>
      </c>
      <c r="L24" s="12" t="n">
        <v>0.1</v>
      </c>
      <c r="M24" s="1" t="s">
        <v>18</v>
      </c>
    </row>
    <row r="25" customFormat="false" ht="14.65" hidden="false" customHeight="false" outlineLevel="0" collapsed="false">
      <c r="A25" s="1" t="n">
        <v>22</v>
      </c>
      <c r="B25" s="12" t="s">
        <v>42</v>
      </c>
      <c r="C25" s="12" t="s">
        <v>15</v>
      </c>
      <c r="D25" s="12" t="n">
        <f aca="false">IF(AND(C25="szt",G25="szt"),F25,0)+IF(AND(C25="kpl",G25="kpl"),F25,0)+IF(AND(C25="mb",G25="mb"),F25,0)+IF(AND(C25="m2",G25="m2"),F25,0)+IF(AND(C25="mb",G25="kg"),F25*I25,0)+IF(AND(C25="m2",G25="kg"),F25*I25,0)+IF(AND(C25="kg",G25="kg"),F25,0)</f>
        <v>23.55</v>
      </c>
      <c r="E25" s="13" t="n">
        <v>35905</v>
      </c>
      <c r="F25" s="12" t="n">
        <v>3</v>
      </c>
      <c r="G25" s="12" t="s">
        <v>16</v>
      </c>
      <c r="H25" s="12" t="s">
        <v>40</v>
      </c>
      <c r="I25" s="12" t="n">
        <v>7.85</v>
      </c>
      <c r="J25" s="12" t="n">
        <v>1.5</v>
      </c>
      <c r="K25" s="12" t="n">
        <v>0.22</v>
      </c>
      <c r="L25" s="12" t="n">
        <v>0.107</v>
      </c>
      <c r="M25" s="1" t="s">
        <v>18</v>
      </c>
    </row>
    <row r="26" customFormat="false" ht="14.65" hidden="false" customHeight="false" outlineLevel="0" collapsed="false">
      <c r="A26" s="11" t="n">
        <v>23</v>
      </c>
      <c r="B26" s="12" t="s">
        <v>43</v>
      </c>
      <c r="C26" s="12" t="s">
        <v>15</v>
      </c>
      <c r="D26" s="12" t="n">
        <f aca="false">IF(AND(C26="szt",G26="szt"),F26,0)+IF(AND(C26="kpl",G26="kpl"),F26,0)+IF(AND(C26="mb",G26="mb"),F26,0)+IF(AND(C26="m2",G26="m2"),F26,0)+IF(AND(C26="mb",G26="kg"),F26*I26,0)+IF(AND(C26="m2",G26="kg"),F26*I26,0)+IF(AND(C26="kg",G26="kg"),F26,0)</f>
        <v>35.4</v>
      </c>
      <c r="E26" s="13" t="n">
        <v>35905</v>
      </c>
      <c r="F26" s="12" t="n">
        <v>3</v>
      </c>
      <c r="G26" s="12" t="s">
        <v>16</v>
      </c>
      <c r="H26" s="12" t="s">
        <v>40</v>
      </c>
      <c r="I26" s="12" t="n">
        <v>11.8</v>
      </c>
      <c r="J26" s="12" t="n">
        <v>1.5</v>
      </c>
      <c r="K26" s="12" t="n">
        <v>0.2</v>
      </c>
      <c r="L26" s="12" t="n">
        <v>0.087</v>
      </c>
      <c r="M26" s="1" t="s">
        <v>18</v>
      </c>
    </row>
    <row r="27" customFormat="false" ht="14.65" hidden="false" customHeight="false" outlineLevel="0" collapsed="false">
      <c r="A27" s="1" t="n">
        <v>24</v>
      </c>
      <c r="B27" s="12" t="s">
        <v>44</v>
      </c>
      <c r="C27" s="12" t="s">
        <v>15</v>
      </c>
      <c r="D27" s="12" t="n">
        <f aca="false">IF(AND(C27="szt",G27="szt"),F27,0)+IF(AND(C27="kpl",G27="kpl"),F27,0)+IF(AND(C27="mb",G27="mb"),F27,0)+IF(AND(C27="m2",G27="m2"),F27,0)+IF(AND(C27="mb",G27="kg"),F27*I27,0)+IF(AND(C27="m2",G27="kg"),F27*I27,0)+IF(AND(C27="kg",G27="kg"),F27,0)</f>
        <v>45.53</v>
      </c>
      <c r="E27" s="13" t="n">
        <v>35905</v>
      </c>
      <c r="F27" s="12" t="n">
        <v>2.9</v>
      </c>
      <c r="G27" s="12" t="s">
        <v>16</v>
      </c>
      <c r="H27" s="12" t="s">
        <v>40</v>
      </c>
      <c r="I27" s="12" t="n">
        <v>15.7</v>
      </c>
      <c r="J27" s="12" t="n">
        <v>1.5</v>
      </c>
      <c r="K27" s="12" t="n">
        <v>0.18</v>
      </c>
      <c r="L27" s="12" t="n">
        <v>0.077</v>
      </c>
      <c r="M27" s="1" t="s">
        <v>18</v>
      </c>
    </row>
    <row r="28" customFormat="false" ht="14.65" hidden="false" customHeight="false" outlineLevel="0" collapsed="false">
      <c r="A28" s="11" t="n">
        <v>25</v>
      </c>
      <c r="B28" s="12" t="s">
        <v>45</v>
      </c>
      <c r="C28" s="12" t="s">
        <v>15</v>
      </c>
      <c r="D28" s="12" t="n">
        <f aca="false">IF(AND(C28="szt",G28="szt"),F28,0)+IF(AND(C28="kpl",G28="kpl"),F28,0)+IF(AND(C28="mb",G28="mb"),F28,0)+IF(AND(C28="m2",G28="m2"),F28,0)+IF(AND(C28="mb",G28="kg"),F28*I28,0)+IF(AND(C28="m2",G28="kg"),F28*I28,0)+IF(AND(C28="kg",G28="kg"),F28,0)</f>
        <v>56.84</v>
      </c>
      <c r="E28" s="13" t="n">
        <v>35905</v>
      </c>
      <c r="F28" s="12" t="n">
        <v>2.9</v>
      </c>
      <c r="G28" s="12" t="s">
        <v>16</v>
      </c>
      <c r="H28" s="12" t="s">
        <v>40</v>
      </c>
      <c r="I28" s="12" t="n">
        <v>19.6</v>
      </c>
      <c r="J28" s="12" t="n">
        <v>1.5</v>
      </c>
      <c r="K28" s="12" t="n">
        <v>0.18</v>
      </c>
      <c r="L28" s="12" t="n">
        <v>0.077</v>
      </c>
      <c r="M28" s="1" t="s">
        <v>18</v>
      </c>
    </row>
    <row r="29" customFormat="false" ht="14.65" hidden="false" customHeight="false" outlineLevel="0" collapsed="false">
      <c r="A29" s="1" t="n">
        <v>26</v>
      </c>
      <c r="B29" s="12"/>
      <c r="C29" s="12"/>
      <c r="D29" s="12"/>
      <c r="E29" s="13"/>
      <c r="F29" s="12"/>
      <c r="G29" s="12"/>
      <c r="H29" s="12"/>
      <c r="I29" s="12"/>
      <c r="J29" s="12"/>
      <c r="K29" s="12"/>
      <c r="L29" s="12"/>
      <c r="M29" s="12"/>
    </row>
    <row r="30" customFormat="false" ht="14.65" hidden="false" customHeight="false" outlineLevel="0" collapsed="false">
      <c r="A30" s="11" t="n">
        <v>27</v>
      </c>
      <c r="B30" s="12"/>
      <c r="C30" s="12"/>
      <c r="D30" s="12"/>
      <c r="E30" s="13"/>
      <c r="F30" s="12"/>
      <c r="G30" s="12"/>
      <c r="H30" s="12"/>
      <c r="I30" s="12"/>
      <c r="J30" s="12"/>
      <c r="K30" s="12"/>
      <c r="L30" s="12"/>
      <c r="M30" s="12"/>
    </row>
    <row r="31" customFormat="false" ht="14.65" hidden="false" customHeight="false" outlineLevel="0" collapsed="false">
      <c r="A31" s="1" t="n">
        <v>28</v>
      </c>
      <c r="B31" s="12"/>
      <c r="C31" s="12"/>
      <c r="D31" s="12"/>
      <c r="E31" s="13"/>
      <c r="F31" s="12"/>
      <c r="G31" s="12"/>
      <c r="H31" s="12"/>
      <c r="I31" s="12"/>
      <c r="J31" s="12"/>
      <c r="K31" s="12"/>
      <c r="L31" s="12"/>
      <c r="M31" s="12"/>
    </row>
    <row r="32" customFormat="false" ht="14.65" hidden="false" customHeight="false" outlineLevel="0" collapsed="false">
      <c r="A32" s="11" t="n">
        <v>29</v>
      </c>
      <c r="B32" s="12"/>
      <c r="C32" s="12"/>
      <c r="D32" s="12"/>
      <c r="E32" s="13"/>
      <c r="F32" s="12"/>
      <c r="G32" s="12"/>
      <c r="H32" s="12"/>
      <c r="I32" s="12"/>
      <c r="J32" s="12"/>
      <c r="K32" s="12"/>
      <c r="L32" s="12"/>
      <c r="M32" s="12"/>
    </row>
    <row r="33" customFormat="false" ht="14.65" hidden="false" customHeight="false" outlineLevel="0" collapsed="false">
      <c r="A33" s="1" t="n">
        <v>30</v>
      </c>
      <c r="B33" s="12"/>
      <c r="C33" s="12"/>
      <c r="D33" s="12"/>
      <c r="E33" s="13"/>
      <c r="F33" s="12"/>
      <c r="G33" s="12"/>
      <c r="H33" s="12"/>
      <c r="I33" s="12"/>
      <c r="J33" s="12"/>
      <c r="K33" s="12"/>
      <c r="L33" s="12"/>
      <c r="M33" s="12"/>
    </row>
    <row r="34" customFormat="false" ht="14.65" hidden="false" customHeight="false" outlineLevel="0" collapsed="false">
      <c r="A34" s="11" t="n">
        <v>31</v>
      </c>
      <c r="B34" s="12"/>
      <c r="C34" s="12"/>
      <c r="D34" s="12"/>
      <c r="E34" s="13"/>
      <c r="F34" s="12"/>
      <c r="G34" s="12"/>
      <c r="H34" s="12"/>
      <c r="I34" s="12"/>
      <c r="J34" s="12"/>
      <c r="K34" s="12"/>
      <c r="L34" s="12"/>
      <c r="M34" s="12"/>
    </row>
    <row r="35" customFormat="false" ht="14.65" hidden="false" customHeight="false" outlineLevel="0" collapsed="false">
      <c r="A35" s="1" t="n">
        <v>32</v>
      </c>
      <c r="B35" s="12"/>
      <c r="C35" s="12"/>
      <c r="D35" s="12"/>
      <c r="E35" s="13"/>
      <c r="F35" s="12"/>
      <c r="G35" s="12"/>
      <c r="H35" s="12"/>
      <c r="I35" s="12"/>
      <c r="J35" s="12"/>
      <c r="K35" s="12"/>
      <c r="L35" s="12"/>
      <c r="M35" s="12"/>
    </row>
    <row r="36" customFormat="false" ht="14.65" hidden="false" customHeight="false" outlineLevel="0" collapsed="false">
      <c r="A36" s="11" t="n">
        <v>33</v>
      </c>
      <c r="B36" s="12"/>
      <c r="C36" s="12"/>
      <c r="D36" s="12"/>
      <c r="E36" s="13"/>
      <c r="F36" s="12"/>
      <c r="G36" s="12"/>
      <c r="H36" s="12"/>
      <c r="I36" s="12"/>
      <c r="J36" s="12"/>
      <c r="K36" s="12"/>
      <c r="L36" s="12"/>
      <c r="M36" s="12"/>
    </row>
    <row r="37" customFormat="false" ht="14.65" hidden="false" customHeight="false" outlineLevel="0" collapsed="false">
      <c r="A37" s="1" t="n">
        <v>34</v>
      </c>
      <c r="B37" s="12"/>
      <c r="C37" s="12"/>
      <c r="D37" s="12"/>
      <c r="E37" s="13"/>
      <c r="F37" s="12"/>
      <c r="G37" s="12"/>
      <c r="H37" s="12"/>
      <c r="I37" s="12"/>
      <c r="J37" s="12"/>
      <c r="K37" s="12"/>
      <c r="L37" s="12"/>
      <c r="M37" s="12"/>
    </row>
    <row r="38" customFormat="false" ht="14.65" hidden="false" customHeight="false" outlineLevel="0" collapsed="false">
      <c r="A38" s="11" t="n">
        <v>35</v>
      </c>
      <c r="B38" s="12"/>
      <c r="C38" s="12"/>
      <c r="D38" s="12"/>
      <c r="E38" s="13"/>
      <c r="F38" s="12"/>
      <c r="G38" s="12"/>
      <c r="H38" s="12"/>
      <c r="I38" s="12"/>
      <c r="J38" s="12"/>
      <c r="K38" s="12"/>
      <c r="L38" s="12"/>
      <c r="M38" s="12"/>
    </row>
    <row r="39" customFormat="false" ht="14.65" hidden="false" customHeight="false" outlineLevel="0" collapsed="false">
      <c r="A39" s="1" t="n">
        <v>36</v>
      </c>
      <c r="B39" s="12"/>
      <c r="C39" s="12"/>
      <c r="D39" s="12"/>
      <c r="E39" s="13"/>
      <c r="F39" s="12"/>
      <c r="G39" s="12"/>
      <c r="H39" s="12"/>
      <c r="I39" s="12"/>
      <c r="J39" s="12"/>
      <c r="K39" s="12"/>
      <c r="L39" s="12"/>
      <c r="M39" s="12"/>
    </row>
    <row r="40" customFormat="false" ht="14.65" hidden="false" customHeight="false" outlineLevel="0" collapsed="false">
      <c r="A40" s="11" t="n">
        <v>37</v>
      </c>
      <c r="B40" s="12"/>
      <c r="C40" s="12"/>
      <c r="D40" s="12"/>
      <c r="E40" s="13"/>
      <c r="F40" s="12"/>
      <c r="G40" s="12"/>
      <c r="H40" s="12"/>
      <c r="I40" s="12"/>
      <c r="J40" s="12"/>
      <c r="K40" s="12"/>
      <c r="L40" s="12"/>
      <c r="M40" s="12"/>
    </row>
    <row r="41" customFormat="false" ht="14.65" hidden="false" customHeight="false" outlineLevel="0" collapsed="false">
      <c r="A41" s="1" t="n">
        <v>38</v>
      </c>
      <c r="B41" s="12"/>
      <c r="C41" s="12"/>
      <c r="D41" s="12"/>
      <c r="E41" s="13"/>
      <c r="F41" s="12"/>
      <c r="G41" s="12"/>
      <c r="H41" s="12"/>
      <c r="I41" s="12"/>
      <c r="J41" s="12"/>
      <c r="K41" s="12"/>
      <c r="L41" s="12"/>
      <c r="M41" s="12"/>
    </row>
    <row r="42" customFormat="false" ht="14.65" hidden="false" customHeight="false" outlineLevel="0" collapsed="false">
      <c r="A42" s="11" t="n">
        <v>39</v>
      </c>
      <c r="B42" s="12"/>
      <c r="C42" s="12"/>
      <c r="D42" s="12"/>
      <c r="E42" s="13"/>
      <c r="F42" s="12"/>
      <c r="G42" s="12"/>
      <c r="H42" s="12"/>
      <c r="I42" s="12"/>
      <c r="J42" s="12"/>
      <c r="K42" s="12"/>
      <c r="L42" s="12"/>
      <c r="M42" s="12"/>
    </row>
    <row r="43" customFormat="false" ht="14.65" hidden="false" customHeight="false" outlineLevel="0" collapsed="false">
      <c r="A43" s="1" t="n">
        <v>40</v>
      </c>
      <c r="B43" s="12"/>
      <c r="C43" s="12"/>
      <c r="D43" s="12"/>
      <c r="E43" s="13"/>
      <c r="F43" s="12"/>
      <c r="G43" s="12"/>
      <c r="H43" s="12"/>
      <c r="I43" s="12"/>
      <c r="J43" s="12"/>
      <c r="K43" s="12"/>
      <c r="L43" s="12"/>
      <c r="M43" s="12"/>
    </row>
    <row r="44" customFormat="false" ht="14.65" hidden="false" customHeight="false" outlineLevel="0" collapsed="false">
      <c r="A44" s="11" t="n">
        <v>41</v>
      </c>
      <c r="B44" s="12"/>
      <c r="C44" s="12"/>
      <c r="D44" s="12"/>
      <c r="E44" s="13"/>
      <c r="F44" s="12"/>
      <c r="G44" s="12"/>
      <c r="H44" s="12"/>
      <c r="I44" s="12"/>
      <c r="J44" s="12"/>
      <c r="K44" s="12"/>
      <c r="L44" s="12"/>
      <c r="M44" s="12"/>
    </row>
    <row r="45" customFormat="false" ht="14.65" hidden="false" customHeight="false" outlineLevel="0" collapsed="false">
      <c r="A45" s="1" t="n">
        <v>42</v>
      </c>
      <c r="B45" s="12"/>
      <c r="C45" s="12"/>
      <c r="D45" s="12"/>
      <c r="E45" s="13"/>
      <c r="F45" s="12"/>
      <c r="G45" s="12"/>
      <c r="H45" s="12"/>
      <c r="I45" s="12"/>
      <c r="J45" s="12"/>
      <c r="K45" s="12"/>
      <c r="L45" s="12"/>
      <c r="M45" s="12"/>
    </row>
    <row r="46" customFormat="false" ht="14.65" hidden="false" customHeight="false" outlineLevel="0" collapsed="false">
      <c r="A46" s="11" t="n">
        <v>43</v>
      </c>
      <c r="B46" s="12"/>
      <c r="C46" s="12"/>
      <c r="D46" s="12"/>
      <c r="E46" s="13"/>
      <c r="F46" s="12"/>
      <c r="G46" s="12"/>
      <c r="H46" s="12"/>
      <c r="I46" s="12"/>
      <c r="J46" s="12"/>
      <c r="K46" s="12"/>
      <c r="L46" s="12"/>
      <c r="M46" s="12"/>
    </row>
    <row r="47" customFormat="false" ht="14.65" hidden="false" customHeight="false" outlineLevel="0" collapsed="false">
      <c r="A47" s="1" t="n">
        <v>44</v>
      </c>
      <c r="B47" s="12"/>
      <c r="C47" s="12"/>
      <c r="D47" s="12"/>
      <c r="E47" s="13"/>
      <c r="F47" s="12"/>
      <c r="G47" s="12"/>
      <c r="H47" s="12"/>
      <c r="I47" s="12"/>
      <c r="J47" s="12"/>
      <c r="K47" s="12"/>
      <c r="L47" s="12"/>
      <c r="M47" s="12"/>
    </row>
    <row r="48" customFormat="false" ht="14.65" hidden="false" customHeight="false" outlineLevel="0" collapsed="false">
      <c r="A48" s="11" t="n">
        <v>45</v>
      </c>
      <c r="B48" s="12"/>
      <c r="C48" s="12"/>
      <c r="D48" s="12"/>
      <c r="E48" s="13"/>
      <c r="F48" s="12"/>
      <c r="G48" s="12"/>
      <c r="H48" s="12"/>
      <c r="I48" s="12"/>
      <c r="J48" s="12"/>
      <c r="K48" s="12"/>
      <c r="L48" s="12"/>
      <c r="M48" s="12"/>
    </row>
    <row r="49" customFormat="false" ht="14.65" hidden="false" customHeight="false" outlineLevel="0" collapsed="false">
      <c r="A49" s="1" t="n">
        <v>46</v>
      </c>
      <c r="B49" s="12"/>
      <c r="C49" s="12"/>
      <c r="D49" s="12"/>
      <c r="E49" s="13"/>
      <c r="F49" s="12"/>
      <c r="G49" s="12"/>
      <c r="H49" s="12"/>
      <c r="I49" s="12"/>
      <c r="J49" s="12"/>
      <c r="K49" s="12"/>
      <c r="L49" s="12"/>
      <c r="M49" s="12"/>
    </row>
    <row r="50" customFormat="false" ht="14.65" hidden="false" customHeight="false" outlineLevel="0" collapsed="false">
      <c r="A50" s="11" t="n">
        <v>47</v>
      </c>
      <c r="B50" s="12"/>
      <c r="C50" s="12"/>
      <c r="D50" s="12"/>
      <c r="E50" s="13"/>
      <c r="F50" s="12"/>
      <c r="G50" s="12"/>
      <c r="H50" s="12"/>
      <c r="I50" s="12"/>
      <c r="J50" s="12"/>
      <c r="K50" s="12"/>
      <c r="L50" s="12"/>
      <c r="M50" s="12"/>
    </row>
    <row r="51" customFormat="false" ht="14.65" hidden="false" customHeight="false" outlineLevel="0" collapsed="false">
      <c r="A51" s="1" t="n">
        <v>48</v>
      </c>
      <c r="B51" s="12"/>
      <c r="C51" s="12"/>
      <c r="D51" s="12"/>
      <c r="E51" s="13"/>
      <c r="F51" s="12"/>
      <c r="G51" s="12"/>
      <c r="H51" s="12"/>
      <c r="I51" s="12"/>
      <c r="J51" s="12"/>
      <c r="K51" s="12"/>
      <c r="L51" s="12"/>
      <c r="M51" s="12"/>
    </row>
    <row r="52" customFormat="false" ht="14.65" hidden="false" customHeight="false" outlineLevel="0" collapsed="false">
      <c r="A52" s="11" t="n">
        <v>49</v>
      </c>
      <c r="B52" s="12"/>
      <c r="C52" s="12"/>
      <c r="D52" s="12"/>
      <c r="E52" s="13"/>
      <c r="F52" s="12"/>
      <c r="G52" s="12"/>
      <c r="H52" s="12"/>
      <c r="I52" s="12"/>
      <c r="J52" s="12"/>
      <c r="K52" s="12"/>
      <c r="L52" s="12"/>
      <c r="M52" s="12"/>
    </row>
    <row r="53" customFormat="false" ht="14.65" hidden="false" customHeight="false" outlineLevel="0" collapsed="false">
      <c r="A53" s="1" t="n">
        <v>50</v>
      </c>
      <c r="B53" s="12"/>
      <c r="C53" s="12"/>
      <c r="D53" s="12"/>
      <c r="E53" s="13"/>
      <c r="F53" s="12"/>
      <c r="G53" s="12"/>
      <c r="H53" s="12"/>
      <c r="I53" s="12"/>
      <c r="J53" s="12"/>
      <c r="K53" s="12"/>
      <c r="L53" s="12"/>
      <c r="M53" s="12"/>
    </row>
    <row r="54" customFormat="false" ht="14.65" hidden="false" customHeight="false" outlineLevel="0" collapsed="false">
      <c r="A54" s="11" t="n">
        <v>51</v>
      </c>
      <c r="B54" s="12"/>
      <c r="C54" s="12"/>
      <c r="D54" s="12"/>
      <c r="E54" s="13"/>
      <c r="F54" s="12"/>
      <c r="G54" s="12"/>
      <c r="H54" s="12"/>
      <c r="I54" s="12"/>
      <c r="J54" s="12"/>
      <c r="K54" s="12"/>
      <c r="L54" s="12"/>
      <c r="M54" s="12"/>
    </row>
    <row r="55" customFormat="false" ht="14.65" hidden="false" customHeight="false" outlineLevel="0" collapsed="false">
      <c r="A55" s="1" t="n">
        <v>52</v>
      </c>
      <c r="B55" s="12"/>
      <c r="C55" s="12"/>
      <c r="D55" s="12"/>
      <c r="E55" s="13"/>
      <c r="F55" s="12"/>
      <c r="G55" s="12"/>
      <c r="H55" s="12"/>
      <c r="I55" s="12"/>
      <c r="J55" s="12"/>
      <c r="K55" s="12"/>
      <c r="L55" s="12"/>
      <c r="M55" s="12"/>
    </row>
    <row r="56" customFormat="false" ht="14.65" hidden="false" customHeight="false" outlineLevel="0" collapsed="false">
      <c r="A56" s="11" t="n">
        <v>53</v>
      </c>
      <c r="B56" s="12"/>
      <c r="C56" s="12"/>
      <c r="D56" s="12"/>
      <c r="E56" s="13"/>
      <c r="F56" s="12"/>
      <c r="G56" s="12"/>
      <c r="H56" s="12"/>
      <c r="I56" s="12"/>
      <c r="J56" s="12"/>
      <c r="K56" s="12"/>
      <c r="L56" s="12"/>
      <c r="M56" s="12"/>
    </row>
    <row r="57" customFormat="false" ht="14.65" hidden="false" customHeight="false" outlineLevel="0" collapsed="false">
      <c r="A57" s="1" t="n">
        <v>54</v>
      </c>
      <c r="B57" s="12"/>
      <c r="C57" s="12"/>
      <c r="D57" s="12"/>
      <c r="E57" s="13"/>
      <c r="F57" s="12"/>
      <c r="G57" s="12"/>
      <c r="H57" s="12"/>
      <c r="I57" s="12"/>
      <c r="J57" s="12"/>
      <c r="K57" s="12"/>
      <c r="L57" s="12"/>
      <c r="M57" s="12"/>
    </row>
    <row r="58" customFormat="false" ht="14.65" hidden="false" customHeight="false" outlineLevel="0" collapsed="false">
      <c r="A58" s="11" t="n">
        <v>55</v>
      </c>
      <c r="B58" s="12"/>
      <c r="C58" s="12"/>
      <c r="D58" s="12"/>
      <c r="E58" s="13"/>
      <c r="F58" s="12"/>
      <c r="G58" s="12"/>
      <c r="H58" s="12"/>
      <c r="I58" s="12"/>
      <c r="J58" s="12"/>
      <c r="K58" s="12"/>
      <c r="L58" s="12"/>
      <c r="M58" s="12"/>
    </row>
    <row r="59" customFormat="false" ht="14.65" hidden="false" customHeight="false" outlineLevel="0" collapsed="false">
      <c r="A59" s="1" t="n">
        <v>56</v>
      </c>
      <c r="B59" s="12"/>
      <c r="C59" s="12"/>
      <c r="D59" s="12"/>
      <c r="E59" s="13"/>
      <c r="F59" s="12"/>
      <c r="G59" s="12"/>
      <c r="H59" s="12"/>
      <c r="I59" s="12"/>
      <c r="J59" s="12"/>
      <c r="K59" s="12"/>
      <c r="L59" s="12"/>
      <c r="M59" s="12"/>
    </row>
    <row r="60" customFormat="false" ht="14.65" hidden="false" customHeight="false" outlineLevel="0" collapsed="false">
      <c r="A60" s="11" t="n">
        <v>57</v>
      </c>
      <c r="B60" s="12"/>
      <c r="C60" s="12"/>
      <c r="D60" s="12"/>
      <c r="E60" s="13"/>
      <c r="F60" s="12"/>
      <c r="G60" s="12"/>
      <c r="H60" s="12"/>
      <c r="I60" s="12"/>
      <c r="J60" s="12"/>
      <c r="K60" s="12"/>
      <c r="L60" s="12"/>
      <c r="M60" s="12"/>
    </row>
    <row r="61" customFormat="false" ht="14.65" hidden="false" customHeight="false" outlineLevel="0" collapsed="false">
      <c r="A61" s="1" t="n">
        <v>58</v>
      </c>
      <c r="B61" s="12"/>
      <c r="C61" s="12"/>
      <c r="D61" s="12"/>
      <c r="E61" s="13"/>
      <c r="F61" s="12"/>
      <c r="G61" s="12"/>
      <c r="H61" s="12"/>
      <c r="I61" s="12"/>
      <c r="J61" s="12"/>
      <c r="K61" s="12"/>
      <c r="L61" s="12"/>
    </row>
    <row r="62" customFormat="false" ht="14.65" hidden="false" customHeight="false" outlineLevel="0" collapsed="false">
      <c r="A62" s="11" t="n">
        <v>59</v>
      </c>
      <c r="B62" s="12"/>
      <c r="C62" s="12"/>
      <c r="D62" s="12"/>
      <c r="E62" s="13"/>
      <c r="F62" s="12"/>
      <c r="G62" s="12"/>
      <c r="H62" s="12"/>
      <c r="I62" s="12"/>
      <c r="J62" s="12"/>
      <c r="K62" s="12"/>
      <c r="L62" s="12"/>
    </row>
    <row r="63" customFormat="false" ht="14.65" hidden="false" customHeight="false" outlineLevel="0" collapsed="false">
      <c r="A63" s="11" t="n">
        <v>60</v>
      </c>
    </row>
  </sheetData>
  <printOptions headings="false" gridLines="tru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Oprogramowanie dostarczy³a firma TOREN tel.0-56 350-76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54">
              <controlPr defaultSize="0" print="false" autoFill="0" autoPict="0">
                <anchor moveWithCells="true" sizeWithCells="false">
                  <from>
                    <xdr:col>1</xdr:col>
                    <xdr:colOff>2385000</xdr:colOff>
                    <xdr:row>0</xdr:row>
                    <xdr:rowOff>0</xdr:rowOff>
                  </from>
                  <to>
                    <xdr:col>2</xdr:col>
                    <xdr:colOff>221760</xdr:colOff>
                    <xdr:row>1</xdr:row>
                    <xdr:rowOff>15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55">
              <controlPr defaultSize="0" print="false" autoFill="0" autoPict="0">
                <anchor moveWithCells="true" sizeWithCells="false">
                  <from>
                    <xdr:col>2</xdr:col>
                    <xdr:colOff>221400</xdr:colOff>
                    <xdr:row>0</xdr:row>
                    <xdr:rowOff>0</xdr:rowOff>
                  </from>
                  <to>
                    <xdr:col>3</xdr:col>
                    <xdr:colOff>171360</xdr:colOff>
                    <xdr:row>1</xdr:row>
                    <xdr:rowOff>15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56">
              <controlPr defaultSize="0" print="false" autoFill="0" autoPict="0">
                <anchor moveWithCells="true" sizeWithCells="false">
                  <from>
                    <xdr:col>3</xdr:col>
                    <xdr:colOff>633600</xdr:colOff>
                    <xdr:row>0</xdr:row>
                    <xdr:rowOff>0</xdr:rowOff>
                  </from>
                  <to>
                    <xdr:col>4</xdr:col>
                    <xdr:colOff>383040</xdr:colOff>
                    <xdr:row>1</xdr:row>
                    <xdr:rowOff>15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58">
              <controlPr defaultSize="0" print="false" autoFill="0" autoPict="0">
                <anchor moveWithCells="true" sizeWithCells="false">
                  <from>
                    <xdr:col>4</xdr:col>
                    <xdr:colOff>382320</xdr:colOff>
                    <xdr:row>0</xdr:row>
                    <xdr:rowOff>0</xdr:rowOff>
                  </from>
                  <to>
                    <xdr:col>5</xdr:col>
                    <xdr:colOff>252000</xdr:colOff>
                    <xdr:row>1</xdr:row>
                    <xdr:rowOff>15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Button 59">
              <controlPr defaultSize="0" print="false" autoFill="0" autoPict="0">
                <anchor moveWithCells="true" sizeWithCells="false">
                  <from>
                    <xdr:col>3</xdr:col>
                    <xdr:colOff>170640</xdr:colOff>
                    <xdr:row>0</xdr:row>
                    <xdr:rowOff>0</xdr:rowOff>
                  </from>
                  <to>
                    <xdr:col>4</xdr:col>
                    <xdr:colOff>-59760</xdr:colOff>
                    <xdr:row>1</xdr:row>
                    <xdr:rowOff>15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Button 60">
              <controlPr defaultSize="0" print="false" autoFill="0" autoPict="0">
                <anchor moveWithCells="true" sizeWithCells="false">
                  <from>
                    <xdr:col>5</xdr:col>
                    <xdr:colOff>251640</xdr:colOff>
                    <xdr:row>0</xdr:row>
                    <xdr:rowOff>0</xdr:rowOff>
                  </from>
                  <to>
                    <xdr:col>6</xdr:col>
                    <xdr:colOff>221400</xdr:colOff>
                    <xdr:row>1</xdr:row>
                    <xdr:rowOff>150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26.42"/>
    <col collapsed="false" customWidth="true" hidden="false" outlineLevel="0" max="4" min="4" style="14" width="18.85"/>
    <col collapsed="false" customWidth="true" hidden="false" outlineLevel="0" max="5" min="5" style="0" width="6.41"/>
    <col collapsed="false" customWidth="true" hidden="false" outlineLevel="0" max="6" min="6" style="0" width="14.99"/>
    <col collapsed="false" customWidth="true" hidden="false" outlineLevel="0" max="7" min="7" style="0" width="8.56"/>
  </cols>
  <sheetData>
    <row r="1" customFormat="false" ht="4.5" hidden="false" customHeight="true" outlineLevel="0" collapsed="false">
      <c r="A1" s="15"/>
      <c r="B1" s="15"/>
      <c r="C1" s="15"/>
      <c r="D1" s="16"/>
      <c r="E1" s="15"/>
      <c r="F1" s="17"/>
      <c r="G1" s="17"/>
    </row>
    <row r="2" customFormat="false" ht="21.7" hidden="false" customHeight="false" outlineLevel="0" collapsed="false">
      <c r="A2" s="18" t="s">
        <v>46</v>
      </c>
      <c r="C2" s="19"/>
      <c r="D2" s="20" t="s">
        <v>47</v>
      </c>
      <c r="F2" s="21" t="n">
        <v>2.00002314887156</v>
      </c>
      <c r="G2" s="21"/>
    </row>
    <row r="3" customFormat="false" ht="5.25" hidden="false" customHeight="true" outlineLevel="0" collapsed="false">
      <c r="A3" s="15"/>
      <c r="B3" s="15"/>
      <c r="C3" s="15"/>
      <c r="D3" s="22"/>
      <c r="E3" s="15"/>
      <c r="F3" s="17"/>
      <c r="G3" s="17"/>
    </row>
    <row r="4" s="24" customFormat="true" ht="18" hidden="false" customHeight="true" outlineLevel="0" collapsed="false">
      <c r="A4" s="23" t="str">
        <f aca="false">lis1!$A$1</f>
        <v>blachy alu. i stal.</v>
      </c>
      <c r="B4" s="23"/>
      <c r="C4" s="23"/>
      <c r="D4" s="14" t="s">
        <v>48</v>
      </c>
      <c r="E4" s="0" t="s">
        <v>49</v>
      </c>
      <c r="F4" s="0" t="s">
        <v>50</v>
      </c>
      <c r="G4" s="0" t="s">
        <v>51</v>
      </c>
    </row>
    <row r="5" customFormat="false" ht="18" hidden="false" customHeight="true" outlineLevel="0" collapsed="false">
      <c r="A5" s="14"/>
      <c r="B5" s="14"/>
      <c r="C5" s="23"/>
      <c r="D5" s="25" t="s">
        <v>52</v>
      </c>
      <c r="E5" s="25" t="s">
        <v>53</v>
      </c>
      <c r="F5" s="25" t="n">
        <v>1</v>
      </c>
      <c r="G5" s="25" t="n">
        <v>1</v>
      </c>
    </row>
    <row r="6" customFormat="false" ht="18" hidden="false" customHeight="true" outlineLevel="0" collapsed="false">
      <c r="A6" s="23"/>
      <c r="B6" s="23"/>
      <c r="C6" s="23"/>
      <c r="D6" s="25" t="s">
        <v>54</v>
      </c>
      <c r="E6" s="25" t="s">
        <v>53</v>
      </c>
      <c r="F6" s="25" t="n">
        <v>1</v>
      </c>
      <c r="G6" s="25" t="n">
        <v>1</v>
      </c>
    </row>
    <row r="7" customFormat="false" ht="18" hidden="false" customHeight="true" outlineLevel="0" collapsed="false">
      <c r="A7" s="14"/>
      <c r="B7" s="14"/>
      <c r="C7" s="23"/>
      <c r="D7" s="26" t="s">
        <v>55</v>
      </c>
      <c r="E7" s="26" t="s">
        <v>53</v>
      </c>
      <c r="F7" s="26" t="n">
        <v>1</v>
      </c>
      <c r="G7" s="26" t="n">
        <v>1</v>
      </c>
    </row>
    <row r="8" customFormat="false" ht="18" hidden="false" customHeight="true" outlineLevel="0" collapsed="false">
      <c r="A8" s="23"/>
      <c r="B8" s="23"/>
      <c r="C8" s="23"/>
      <c r="D8" s="26" t="s">
        <v>56</v>
      </c>
      <c r="E8" s="26" t="s">
        <v>57</v>
      </c>
      <c r="F8" s="26" t="n">
        <v>1</v>
      </c>
      <c r="G8" s="26" t="n">
        <v>1</v>
      </c>
    </row>
    <row r="9" customFormat="false" ht="18" hidden="false" customHeight="true" outlineLevel="0" collapsed="false">
      <c r="A9" s="14"/>
      <c r="B9" s="14"/>
      <c r="C9" s="23"/>
      <c r="D9" s="26" t="s">
        <v>58</v>
      </c>
      <c r="E9" s="26" t="s">
        <v>15</v>
      </c>
      <c r="F9" s="26" t="n">
        <v>1</v>
      </c>
      <c r="G9" s="26" t="n">
        <v>1</v>
      </c>
    </row>
    <row r="10" customFormat="false" ht="18" hidden="false" customHeight="true" outlineLevel="0" collapsed="false">
      <c r="A10" s="23"/>
      <c r="B10" s="23"/>
      <c r="C10" s="23"/>
      <c r="D10" s="26" t="s">
        <v>26</v>
      </c>
      <c r="E10" s="26" t="s">
        <v>16</v>
      </c>
      <c r="F10" s="26" t="n">
        <v>8</v>
      </c>
      <c r="G10" s="26" t="n">
        <v>1</v>
      </c>
    </row>
    <row r="11" customFormat="false" ht="18" hidden="false" customHeight="true" outlineLevel="0" collapsed="false">
      <c r="A11" s="14"/>
      <c r="B11" s="14"/>
      <c r="C11" s="23"/>
      <c r="D11" s="27"/>
      <c r="E11" s="27"/>
      <c r="F11" s="27"/>
      <c r="G11" s="27"/>
    </row>
    <row r="12" customFormat="false" ht="18" hidden="false" customHeight="true" outlineLevel="0" collapsed="false">
      <c r="A12" s="23"/>
      <c r="B12" s="23"/>
      <c r="C12" s="23"/>
      <c r="D12" s="27"/>
      <c r="E12" s="27"/>
      <c r="F12" s="27"/>
      <c r="G12" s="27"/>
    </row>
    <row r="13" customFormat="false" ht="18" hidden="false" customHeight="true" outlineLevel="0" collapsed="false">
      <c r="A13" s="14"/>
      <c r="B13" s="14"/>
      <c r="C13" s="23"/>
      <c r="D13" s="27"/>
      <c r="E13" s="27"/>
      <c r="F13" s="27"/>
      <c r="G13" s="27"/>
    </row>
    <row r="14" customFormat="false" ht="18" hidden="false" customHeight="true" outlineLevel="0" collapsed="false">
      <c r="A14" s="23"/>
      <c r="B14" s="23"/>
      <c r="C14" s="23"/>
      <c r="D14" s="27"/>
      <c r="E14" s="27"/>
      <c r="F14" s="27"/>
      <c r="G14" s="27"/>
    </row>
    <row r="15" customFormat="false" ht="18" hidden="false" customHeight="true" outlineLevel="0" collapsed="false">
      <c r="A15" s="28"/>
      <c r="B15" s="28"/>
      <c r="C15" s="23"/>
      <c r="D15" s="27"/>
      <c r="E15" s="27"/>
      <c r="F15" s="27"/>
      <c r="G15" s="27"/>
    </row>
    <row r="16" customFormat="false" ht="18" hidden="false" customHeight="true" outlineLevel="0" collapsed="false">
      <c r="A16" s="23"/>
      <c r="B16" s="23"/>
      <c r="C16" s="23"/>
      <c r="D16" s="27"/>
      <c r="E16" s="27"/>
      <c r="F16" s="27"/>
      <c r="G16" s="27"/>
    </row>
    <row r="17" customFormat="false" ht="18" hidden="false" customHeight="true" outlineLevel="0" collapsed="false">
      <c r="A17" s="14"/>
      <c r="B17" s="14"/>
      <c r="C17" s="23"/>
      <c r="D17" s="27"/>
      <c r="E17" s="27"/>
      <c r="F17" s="27"/>
      <c r="G17" s="27"/>
    </row>
    <row r="18" customFormat="false" ht="18" hidden="false" customHeight="true" outlineLevel="0" collapsed="false">
      <c r="C18" s="29"/>
      <c r="D18" s="27"/>
      <c r="E18" s="27"/>
      <c r="F18" s="27"/>
      <c r="G18" s="2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1</xdr:col>
                    <xdr:colOff>1500120</xdr:colOff>
                    <xdr:row>0</xdr:row>
                    <xdr:rowOff>0</xdr:rowOff>
                  </from>
                  <to>
                    <xdr:col>2</xdr:col>
                    <xdr:colOff>414720</xdr:colOff>
                    <xdr:row>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2</xdr:col>
                    <xdr:colOff>412920</xdr:colOff>
                    <xdr:row>0</xdr:row>
                    <xdr:rowOff>0</xdr:rowOff>
                  </from>
                  <to>
                    <xdr:col>3</xdr:col>
                    <xdr:colOff>-692640</xdr:colOff>
                    <xdr:row>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9">
              <controlPr defaultSize="0" print="false" autoFill="0" autoPict="0">
                <anchor moveWithCells="true" sizeWithCells="false">
                  <from>
                    <xdr:col>1</xdr:col>
                    <xdr:colOff>594720</xdr:colOff>
                    <xdr:row>0</xdr:row>
                    <xdr:rowOff>0</xdr:rowOff>
                  </from>
                  <to>
                    <xdr:col>2</xdr:col>
                    <xdr:colOff>-360000</xdr:colOff>
                    <xdr:row>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8">
              <controlPr defaultSize="0" print="false" autoFill="0" autoPict="0">
                <anchor moveWithCells="true" sizeWithCells="false">
                  <from>
                    <xdr:col>0</xdr:col>
                    <xdr:colOff>1571400</xdr:colOff>
                    <xdr:row>0</xdr:row>
                    <xdr:rowOff>0</xdr:rowOff>
                  </from>
                  <to>
                    <xdr:col>1</xdr:col>
                    <xdr:colOff>596520</xdr:colOff>
                    <xdr:row>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4">
              <controlPr defaultSize="0" print="false" autoFill="0" autoPict="0">
                <anchor moveWithCells="true" sizeWithCells="false">
                  <from>
                    <xdr:col>2</xdr:col>
                    <xdr:colOff>1167480</xdr:colOff>
                    <xdr:row>0</xdr:row>
                    <xdr:rowOff>0</xdr:rowOff>
                  </from>
                  <to>
                    <xdr:col>3</xdr:col>
                    <xdr:colOff>-69120</xdr:colOff>
                    <xdr:row>2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 A4"/>
    </sheetView>
  </sheetViews>
  <sheetFormatPr defaultColWidth="9.0546875" defaultRowHeight="14.65" zeroHeight="false" outlineLevelRow="0" outlineLevelCol="0"/>
  <cols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5.7"/>
  </cols>
  <sheetData>
    <row r="1" customFormat="false" ht="17" hidden="false" customHeight="false" outlineLevel="0" collapsed="false">
      <c r="A1" s="0" t="s">
        <v>59</v>
      </c>
    </row>
    <row r="2" customFormat="false" ht="21.7" hidden="false" customHeight="false" outlineLevel="0" collapsed="false">
      <c r="A2" s="0" t="s">
        <v>60</v>
      </c>
      <c r="B2" s="0" t="s">
        <v>61</v>
      </c>
      <c r="C2" s="0" t="s">
        <v>62</v>
      </c>
      <c r="D2" s="0" t="s">
        <v>63</v>
      </c>
      <c r="E2" s="0" t="s">
        <v>64</v>
      </c>
      <c r="F2" s="0" t="s">
        <v>65</v>
      </c>
      <c r="G2" s="0" t="s">
        <v>66</v>
      </c>
    </row>
    <row r="4" customFormat="false" ht="14.65" hidden="false" customHeight="false" outlineLevel="0" collapsed="false">
      <c r="B4" s="0" t="n">
        <v>50</v>
      </c>
      <c r="C4" s="0" t="n">
        <v>50</v>
      </c>
      <c r="D4" s="0" t="n">
        <f aca="false">B12+D12+10</f>
        <v>580</v>
      </c>
      <c r="E4" s="0" t="n">
        <f aca="false">C6+E6+10</f>
        <v>258</v>
      </c>
      <c r="F4" s="0" t="s">
        <v>67</v>
      </c>
    </row>
    <row r="5" customFormat="false" ht="14.65" hidden="false" customHeight="false" outlineLevel="0" collapsed="false">
      <c r="A5" s="0" t="n">
        <v>103</v>
      </c>
      <c r="B5" s="0" t="n">
        <f aca="false">B13+D13+10</f>
        <v>275</v>
      </c>
      <c r="C5" s="0" t="n">
        <v>20</v>
      </c>
      <c r="D5" s="0" t="n">
        <v>100</v>
      </c>
      <c r="E5" s="0" t="n">
        <v>25</v>
      </c>
      <c r="F5" s="0" t="s">
        <v>68</v>
      </c>
    </row>
    <row r="6" customFormat="false" ht="14.65" hidden="false" customHeight="false" outlineLevel="0" collapsed="false">
      <c r="A6" s="0" t="n">
        <v>4</v>
      </c>
      <c r="B6" s="0" t="n">
        <f aca="false">B5+25</f>
        <v>300</v>
      </c>
      <c r="C6" s="0" t="n">
        <f aca="false">C12+E12+5</f>
        <v>218</v>
      </c>
      <c r="D6" s="0" t="n">
        <v>270</v>
      </c>
      <c r="E6" s="0" t="n">
        <v>30</v>
      </c>
      <c r="F6" s="0" t="s">
        <v>69</v>
      </c>
    </row>
    <row r="7" customFormat="false" ht="14.65" hidden="false" customHeight="false" outlineLevel="0" collapsed="false">
      <c r="A7" s="0" t="n">
        <v>103</v>
      </c>
      <c r="B7" s="0" t="n">
        <f aca="false">B6</f>
        <v>300</v>
      </c>
      <c r="C7" s="0" t="n">
        <v>60</v>
      </c>
      <c r="D7" s="0" t="n">
        <v>270</v>
      </c>
      <c r="E7" s="0" t="n">
        <v>23</v>
      </c>
      <c r="F7" s="0" t="s">
        <v>70</v>
      </c>
    </row>
    <row r="8" customFormat="false" ht="14.65" hidden="false" customHeight="false" outlineLevel="0" collapsed="false">
      <c r="A8" s="0" t="n">
        <v>103</v>
      </c>
      <c r="B8" s="0" t="n">
        <f aca="false">B7</f>
        <v>300</v>
      </c>
      <c r="C8" s="0" t="n">
        <f aca="false">C7+E8+3</f>
        <v>86</v>
      </c>
      <c r="D8" s="0" t="n">
        <v>270</v>
      </c>
      <c r="E8" s="0" t="n">
        <v>23</v>
      </c>
      <c r="F8" s="0" t="s">
        <v>71</v>
      </c>
    </row>
    <row r="9" customFormat="false" ht="14.65" hidden="false" customHeight="false" outlineLevel="0" collapsed="false">
      <c r="A9" s="0" t="n">
        <v>103</v>
      </c>
      <c r="B9" s="0" t="n">
        <f aca="false">B8</f>
        <v>300</v>
      </c>
      <c r="C9" s="0" t="n">
        <f aca="false">C8+E9+3</f>
        <v>112</v>
      </c>
      <c r="D9" s="0" t="n">
        <v>270</v>
      </c>
      <c r="E9" s="0" t="n">
        <v>23</v>
      </c>
      <c r="F9" s="0" t="s">
        <v>72</v>
      </c>
    </row>
    <row r="10" customFormat="false" ht="14.65" hidden="false" customHeight="false" outlineLevel="0" collapsed="false">
      <c r="A10" s="0" t="n">
        <v>103</v>
      </c>
      <c r="B10" s="0" t="n">
        <f aca="false">B9</f>
        <v>300</v>
      </c>
      <c r="C10" s="0" t="n">
        <f aca="false">C9+E10+3</f>
        <v>138</v>
      </c>
      <c r="D10" s="0" t="n">
        <v>270</v>
      </c>
      <c r="E10" s="0" t="n">
        <v>23</v>
      </c>
      <c r="F10" s="0" t="s">
        <v>73</v>
      </c>
    </row>
    <row r="11" customFormat="false" ht="14.65" hidden="false" customHeight="false" outlineLevel="0" collapsed="false">
      <c r="A11" s="0" t="n">
        <v>103</v>
      </c>
      <c r="B11" s="0" t="n">
        <f aca="false">B10</f>
        <v>300</v>
      </c>
      <c r="C11" s="0" t="n">
        <f aca="false">C10+E11+3</f>
        <v>164</v>
      </c>
      <c r="D11" s="0" t="n">
        <v>270</v>
      </c>
      <c r="E11" s="0" t="n">
        <v>23</v>
      </c>
      <c r="F11" s="0" t="s">
        <v>74</v>
      </c>
    </row>
    <row r="12" customFormat="false" ht="14.65" hidden="false" customHeight="false" outlineLevel="0" collapsed="false">
      <c r="A12" s="0" t="n">
        <v>103</v>
      </c>
      <c r="B12" s="0" t="n">
        <f aca="false">B11</f>
        <v>300</v>
      </c>
      <c r="C12" s="0" t="n">
        <f aca="false">C11+E12+3</f>
        <v>190</v>
      </c>
      <c r="D12" s="0" t="n">
        <v>270</v>
      </c>
      <c r="E12" s="0" t="n">
        <v>23</v>
      </c>
      <c r="F12" s="0" t="s">
        <v>75</v>
      </c>
    </row>
    <row r="13" customFormat="false" ht="14.65" hidden="false" customHeight="false" outlineLevel="0" collapsed="false">
      <c r="A13" s="0" t="n">
        <v>15</v>
      </c>
      <c r="B13" s="0" t="n">
        <v>15</v>
      </c>
      <c r="C13" s="0" t="n">
        <v>10</v>
      </c>
      <c r="D13" s="0" t="n">
        <v>250</v>
      </c>
      <c r="E13" s="0" t="n">
        <v>220</v>
      </c>
      <c r="F13" s="0" t="s">
        <v>76</v>
      </c>
      <c r="G13" s="0" t="n">
        <v>3</v>
      </c>
    </row>
    <row r="14" customFormat="false" ht="14.65" hidden="false" customHeight="false" outlineLevel="0" collapsed="false">
      <c r="A14" s="0" t="s">
        <v>77</v>
      </c>
    </row>
    <row r="15" customFormat="false" ht="14.65" hidden="false" customHeight="false" outlineLevel="0" collapsed="false">
      <c r="A15" s="0" t="s">
        <v>60</v>
      </c>
      <c r="B15" s="0" t="s">
        <v>61</v>
      </c>
      <c r="C15" s="0" t="s">
        <v>62</v>
      </c>
      <c r="D15" s="0" t="s">
        <v>63</v>
      </c>
      <c r="E15" s="0" t="s">
        <v>64</v>
      </c>
      <c r="F15" s="0" t="s">
        <v>65</v>
      </c>
      <c r="G15" s="0" t="s">
        <v>66</v>
      </c>
    </row>
    <row r="17" customFormat="false" ht="14.65" hidden="false" customHeight="false" outlineLevel="0" collapsed="false">
      <c r="B17" s="0" t="n">
        <v>100</v>
      </c>
      <c r="C17" s="0" t="n">
        <v>100</v>
      </c>
      <c r="D17" s="0" t="n">
        <v>330</v>
      </c>
      <c r="E17" s="0" t="n">
        <v>195</v>
      </c>
      <c r="F17" s="0" t="s">
        <v>78</v>
      </c>
    </row>
    <row r="18" customFormat="false" ht="14.65" hidden="false" customHeight="false" outlineLevel="0" collapsed="false">
      <c r="A18" s="0" t="n">
        <v>103</v>
      </c>
      <c r="B18" s="0" t="n">
        <v>15</v>
      </c>
      <c r="C18" s="0" t="n">
        <v>10</v>
      </c>
      <c r="D18" s="0" t="n">
        <v>300</v>
      </c>
      <c r="E18" s="0" t="n">
        <v>23</v>
      </c>
      <c r="F18" s="0" t="s">
        <v>79</v>
      </c>
    </row>
    <row r="19" customFormat="false" ht="14.65" hidden="false" customHeight="false" outlineLevel="0" collapsed="false">
      <c r="A19" s="0" t="n">
        <v>103</v>
      </c>
      <c r="B19" s="0" t="n">
        <v>15</v>
      </c>
      <c r="C19" s="0" t="n">
        <v>40</v>
      </c>
      <c r="D19" s="0" t="n">
        <v>300</v>
      </c>
      <c r="E19" s="0" t="n">
        <v>23</v>
      </c>
      <c r="F19" s="0" t="s">
        <v>80</v>
      </c>
    </row>
    <row r="20" customFormat="false" ht="14.65" hidden="false" customHeight="false" outlineLevel="0" collapsed="false">
      <c r="A20" s="0" t="n">
        <v>103</v>
      </c>
      <c r="B20" s="0" t="n">
        <v>15</v>
      </c>
      <c r="C20" s="0" t="n">
        <v>70</v>
      </c>
      <c r="D20" s="0" t="n">
        <v>300</v>
      </c>
      <c r="E20" s="0" t="n">
        <v>23</v>
      </c>
      <c r="F20" s="0" t="s">
        <v>81</v>
      </c>
    </row>
    <row r="21" customFormat="false" ht="14.65" hidden="false" customHeight="false" outlineLevel="0" collapsed="false">
      <c r="A21" s="0" t="n">
        <v>103</v>
      </c>
      <c r="B21" s="0" t="n">
        <v>15</v>
      </c>
      <c r="C21" s="0" t="n">
        <v>100</v>
      </c>
      <c r="D21" s="0" t="n">
        <v>300</v>
      </c>
      <c r="E21" s="0" t="n">
        <v>23</v>
      </c>
      <c r="F21" s="0" t="s">
        <v>82</v>
      </c>
    </row>
    <row r="22" customFormat="false" ht="14.65" hidden="false" customHeight="false" outlineLevel="0" collapsed="false">
      <c r="A22" s="0" t="n">
        <v>103</v>
      </c>
      <c r="B22" s="0" t="n">
        <v>15</v>
      </c>
      <c r="C22" s="0" t="n">
        <v>130</v>
      </c>
      <c r="D22" s="0" t="n">
        <v>300</v>
      </c>
      <c r="E22" s="0" t="n">
        <v>23</v>
      </c>
      <c r="F22" s="0" t="s">
        <v>83</v>
      </c>
    </row>
    <row r="23" customFormat="false" ht="14.65" hidden="false" customHeight="false" outlineLevel="0" collapsed="false">
      <c r="A23" s="0" t="n">
        <v>4</v>
      </c>
      <c r="B23" s="0" t="n">
        <v>15</v>
      </c>
      <c r="C23" s="0" t="n">
        <v>160</v>
      </c>
      <c r="D23" s="0" t="n">
        <v>300</v>
      </c>
      <c r="E23" s="0" t="n">
        <v>25</v>
      </c>
      <c r="F23" s="0" t="s">
        <v>84</v>
      </c>
    </row>
    <row r="25" customFormat="false" ht="14.65" hidden="false" customHeight="false" outlineLevel="0" collapsed="false">
      <c r="A25" s="0" t="s">
        <v>85</v>
      </c>
    </row>
    <row r="26" customFormat="false" ht="14.65" hidden="false" customHeight="false" outlineLevel="0" collapsed="false">
      <c r="A26" s="0" t="s">
        <v>86</v>
      </c>
    </row>
    <row r="27" customFormat="false" ht="14.65" hidden="false" customHeight="false" outlineLevel="0" collapsed="false">
      <c r="A27" s="0" t="s">
        <v>87</v>
      </c>
    </row>
    <row r="28" customFormat="false" ht="14.65" hidden="false" customHeight="false" outlineLevel="0" collapsed="false">
      <c r="A28" s="0" t="s">
        <v>8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1"/>
  <sheetViews>
    <sheetView showFormulas="false" showGridLines="true" showRowColHeaders="true" showZeros="true" rightToLeft="false" tabSelected="false" showOutlineSymbols="true" defaultGridColor="true" view="normal" topLeftCell="C102" colorId="64" zoomScale="75" zoomScaleNormal="75" zoomScalePageLayoutView="100" workbookViewId="0">
      <selection pane="topLeft" activeCell="C112" activeCellId="0" sqref="C112 C112"/>
    </sheetView>
  </sheetViews>
  <sheetFormatPr defaultColWidth="15.70703125" defaultRowHeight="14.65" zeroHeight="false" outlineLevelRow="0" outlineLevelCol="0"/>
  <cols>
    <col collapsed="false" customWidth="false" hidden="true" outlineLevel="0" max="2" min="1" style="30" width="15.7"/>
    <col collapsed="false" customWidth="false" hidden="false" outlineLevel="0" max="257" min="3" style="30" width="15.7"/>
  </cols>
  <sheetData>
    <row r="1" customFormat="false" ht="17" hidden="true" customHeight="false" outlineLevel="0" collapsed="false">
      <c r="A1" s="30" t="s">
        <v>89</v>
      </c>
    </row>
    <row r="2" customFormat="false" ht="21.7" hidden="true" customHeight="false" outlineLevel="0" collapsed="false">
      <c r="A2" s="30" t="e">
        <f aca="false">#NAME!()</f>
        <v>#NAME?</v>
      </c>
    </row>
    <row r="3" customFormat="false" ht="14.65" hidden="true" customHeight="false" outlineLevel="0" collapsed="false">
      <c r="A3" s="30" t="e">
        <f aca="false">#NAME!()</f>
        <v>#NAME?</v>
      </c>
    </row>
    <row r="4" customFormat="false" ht="14.65" hidden="true" customHeight="false" outlineLevel="0" collapsed="false">
      <c r="A4" s="30" t="e">
        <f aca="false">IF("Lista komponentów jest przepe³niona ! Proszê usun¹æ nadmiarowe komponenty, tak aby na liœcie by³o 60 komponentów !",3,IF(#NAME!(),#NAME!()))</f>
        <v>#VALUE!</v>
      </c>
    </row>
    <row r="5" customFormat="false" ht="14.65" hidden="true" customHeight="false" outlineLevel="0" collapsed="false">
      <c r="A5" s="30" t="e">
        <f aca="false">#NAME!()</f>
        <v>#NAME?</v>
      </c>
    </row>
    <row r="6" customFormat="false" ht="14.65" hidden="true" customHeight="false" outlineLevel="0" collapsed="false">
      <c r="A6" s="30" t="e">
        <f aca="false">IF(#NAME!(),"wk:w4k2",#NAME!())</f>
        <v>#NAME?</v>
      </c>
    </row>
    <row r="7" customFormat="false" ht="14.65" hidden="true" customHeight="false" outlineLevel="0" collapsed="false">
      <c r="A7" s="30" t="e">
        <f aca="false">#NAME!()</f>
        <v>#NAME?</v>
      </c>
    </row>
    <row r="8" customFormat="false" ht="14.65" hidden="true" customHeight="false" outlineLevel="0" collapsed="false">
      <c r="A8" s="30" t="e">
        <f aca="false">#NAME!()</f>
        <v>#NAME?</v>
      </c>
    </row>
    <row r="9" customFormat="false" ht="14.65" hidden="true" customHeight="false" outlineLevel="0" collapsed="false">
      <c r="A9" s="30" t="e">
        <f aca="false">#NAME!()</f>
        <v>#NAME?</v>
      </c>
    </row>
    <row r="10" customFormat="false" ht="14.65" hidden="true" customHeight="false" outlineLevel="0" collapsed="false">
      <c r="A10" s="30" t="e">
        <f aca="false">#NAME!()</f>
        <v>#NAME?</v>
      </c>
    </row>
    <row r="11" customFormat="false" ht="14.65" hidden="true" customHeight="false" outlineLevel="0" collapsed="false">
      <c r="A11" s="30" t="e">
        <f aca="false">#NAME!()</f>
        <v>#NAME?</v>
      </c>
    </row>
    <row r="12" customFormat="false" ht="14.65" hidden="true" customHeight="false" outlineLevel="0" collapsed="false">
      <c r="A12" s="30" t="e">
        <f aca="false">#NAME!()</f>
        <v>#NAME?</v>
      </c>
    </row>
    <row r="13" customFormat="false" ht="14.65" hidden="true" customHeight="false" outlineLevel="0" collapsed="false">
      <c r="A13" s="30" t="e">
        <f aca="false">#NAME!()</f>
        <v>#NAME?</v>
      </c>
    </row>
    <row r="14" customFormat="false" ht="14.65" hidden="true" customHeight="false" outlineLevel="0" collapsed="false">
      <c r="A14" s="30" t="e">
        <f aca="false">#NAME!()</f>
        <v>#NAME?</v>
      </c>
    </row>
    <row r="15" customFormat="false" ht="14.65" hidden="true" customHeight="false" outlineLevel="0" collapsed="false">
      <c r="A15" s="30" t="e">
        <f aca="false">#NAME!()</f>
        <v>#NAME?</v>
      </c>
    </row>
    <row r="16" customFormat="false" ht="12" hidden="true" customHeight="true" outlineLevel="0" collapsed="false">
      <c r="A16" s="30" t="e">
        <f aca="false">#NAME!()</f>
        <v>#NAME?</v>
      </c>
    </row>
    <row r="17" customFormat="false" ht="14.65" hidden="true" customHeight="false" outlineLevel="0" collapsed="false">
      <c r="A17" s="30" t="e">
        <f aca="false">#NAME!()</f>
        <v>#NAME?</v>
      </c>
    </row>
    <row r="18" customFormat="false" ht="14.65" hidden="true" customHeight="false" outlineLevel="0" collapsed="false"/>
    <row r="19" customFormat="false" ht="14.65" hidden="true" customHeight="false" outlineLevel="0" collapsed="false">
      <c r="A19" s="30" t="s">
        <v>90</v>
      </c>
    </row>
    <row r="20" customFormat="false" ht="14.65" hidden="true" customHeight="false" outlineLevel="0" collapsed="false">
      <c r="A20" s="30" t="e">
        <f aca="false">#NAME!()</f>
        <v>#NAME?</v>
      </c>
    </row>
    <row r="21" customFormat="false" ht="14.65" hidden="true" customHeight="false" outlineLevel="0" collapsed="false">
      <c r="A21" s="30" t="e">
        <f aca="false">#NAME!()</f>
        <v>#NAME?</v>
      </c>
    </row>
    <row r="22" customFormat="false" ht="14.65" hidden="true" customHeight="false" outlineLevel="0" collapsed="false">
      <c r="A22" s="30" t="e">
        <f aca="false">IF("Lista komponentów jest przepe³niona ! Proszê usun¹æ nadmiarowe komponenty, tak aby na liœcie by³o 60 komponentów !",3,IF(#NAME!(),#NAME!()))</f>
        <v>#VALUE!</v>
      </c>
    </row>
    <row r="23" customFormat="false" ht="14.65" hidden="true" customHeight="false" outlineLevel="0" collapsed="false">
      <c r="A23" s="30" t="e">
        <f aca="false">#NAME!()</f>
        <v>#NAME?</v>
      </c>
    </row>
    <row r="24" customFormat="false" ht="14.65" hidden="true" customHeight="false" outlineLevel="0" collapsed="false">
      <c r="A24" s="30" t="e">
        <f aca="false">IF(#NAME!(),"wk:w4k2",#NAME!())</f>
        <v>#NAME?</v>
      </c>
    </row>
    <row r="25" customFormat="false" ht="14.65" hidden="true" customHeight="false" outlineLevel="0" collapsed="false">
      <c r="A25" s="30" t="e">
        <f aca="false">#NAME!()</f>
        <v>#NAME?</v>
      </c>
    </row>
    <row r="26" customFormat="false" ht="14.65" hidden="true" customHeight="false" outlineLevel="0" collapsed="false">
      <c r="A26" s="30" t="e">
        <f aca="false">#NAME!()</f>
        <v>#NAME?</v>
      </c>
    </row>
    <row r="27" customFormat="false" ht="14.65" hidden="true" customHeight="false" outlineLevel="0" collapsed="false">
      <c r="A27" s="30" t="e">
        <f aca="false">#NAME!()</f>
        <v>#NAME?</v>
      </c>
    </row>
    <row r="28" customFormat="false" ht="14.65" hidden="true" customHeight="false" outlineLevel="0" collapsed="false">
      <c r="A28" s="30" t="e">
        <f aca="false">#NAME!()</f>
        <v>#NAME?</v>
      </c>
    </row>
    <row r="29" customFormat="false" ht="14.65" hidden="true" customHeight="false" outlineLevel="0" collapsed="false">
      <c r="A29" s="30" t="e">
        <f aca="false">#NAME!()</f>
        <v>#NAME?</v>
      </c>
    </row>
    <row r="30" customFormat="false" ht="14.65" hidden="true" customHeight="false" outlineLevel="0" collapsed="false">
      <c r="A30" s="30" t="e">
        <f aca="false">(Bd_menug³ówne)</f>
        <v>#NAME?</v>
      </c>
    </row>
    <row r="31" customFormat="false" ht="14.65" hidden="true" customHeight="false" outlineLevel="0" collapsed="false">
      <c r="A31" s="30" t="e">
        <f aca="false">#NAME!()</f>
        <v>#NAME?</v>
      </c>
    </row>
    <row r="32" customFormat="false" ht="14.65" hidden="true" customHeight="false" outlineLevel="0" collapsed="false"/>
    <row r="33" customFormat="false" ht="14.65" hidden="true" customHeight="false" outlineLevel="0" collapsed="false">
      <c r="A33" s="30" t="s">
        <v>91</v>
      </c>
    </row>
    <row r="34" customFormat="false" ht="14.65" hidden="true" customHeight="false" outlineLevel="0" collapsed="false">
      <c r="A34" s="30" t="e">
        <f aca="false">#NAME!()</f>
        <v>#NAME?</v>
      </c>
    </row>
    <row r="35" customFormat="false" ht="14.65" hidden="true" customHeight="false" outlineLevel="0" collapsed="false">
      <c r="A35" s="30" t="e">
        <f aca="false">IF(3,IF(#NAME!(),#NAME!()),0)</f>
        <v>#NAME?</v>
      </c>
    </row>
    <row r="36" customFormat="false" ht="14.65" hidden="true" customHeight="false" outlineLevel="0" collapsed="false">
      <c r="A36" s="30" t="e">
        <f aca="false">#NAME!()</f>
        <v>#NAME?</v>
      </c>
    </row>
    <row r="37" customFormat="false" ht="14.65" hidden="true" customHeight="false" outlineLevel="0" collapsed="false">
      <c r="A37" s="30" t="e">
        <f aca="false">#NAME!()</f>
        <v>#NAME?</v>
      </c>
    </row>
    <row r="38" customFormat="false" ht="14.65" hidden="true" customHeight="false" outlineLevel="0" collapsed="false">
      <c r="A38" s="30" t="e">
        <f aca="false">#NAME!()</f>
        <v>#NAME?</v>
      </c>
    </row>
    <row r="39" customFormat="false" ht="14.65" hidden="true" customHeight="false" outlineLevel="0" collapsed="false">
      <c r="A39" s="30" t="e">
        <f aca="false">#NAME!()</f>
        <v>#NAME?</v>
      </c>
    </row>
    <row r="40" customFormat="false" ht="14.65" hidden="true" customHeight="false" outlineLevel="0" collapsed="false">
      <c r="A40" s="30" t="e">
        <f aca="false">#NAME!()</f>
        <v>#NAME?</v>
      </c>
    </row>
    <row r="41" customFormat="false" ht="14.65" hidden="true" customHeight="false" outlineLevel="0" collapsed="false">
      <c r="A41" s="30" t="e">
        <f aca="false">#NAME!()</f>
        <v>#NAME?</v>
      </c>
    </row>
    <row r="42" customFormat="false" ht="14.65" hidden="true" customHeight="false" outlineLevel="0" collapsed="false"/>
    <row r="43" customFormat="false" ht="14.65" hidden="true" customHeight="false" outlineLevel="0" collapsed="false">
      <c r="A43" s="30" t="s">
        <v>92</v>
      </c>
    </row>
    <row r="44" customFormat="false" ht="14.65" hidden="true" customHeight="false" outlineLevel="0" collapsed="false">
      <c r="A44" s="30" t="e">
        <f aca="false">IF(AND("Kbdm1.xls",NOT(ISERROR(MATCH(1,#NAME!(),0)))),"Tylko docelowa baza danych kalkulacji musi byæ otwarta",IF(2,IF(#NAME!(),#NAME!())))</f>
        <v>#VALUE!</v>
      </c>
    </row>
    <row r="45" customFormat="false" ht="14.65" hidden="true" customHeight="false" outlineLevel="0" collapsed="false">
      <c r="A45" s="30" t="e">
        <f aca="false">IF(IF(0,"Kbdm1.xls",#NAME!()),"Kbdm3.xls",#NAME!())</f>
        <v>#NAME?</v>
      </c>
    </row>
    <row r="46" customFormat="false" ht="14.65" hidden="true" customHeight="false" outlineLevel="0" collapsed="false">
      <c r="A46" s="30" t="e">
        <f aca="false">#NAME!()</f>
        <v>#NAME?</v>
      </c>
    </row>
    <row r="47" customFormat="false" ht="14.65" hidden="true" customHeight="false" outlineLevel="0" collapsed="false">
      <c r="A47" s="30" t="e">
        <f aca="false">#NAME!()</f>
        <v>#NAME?</v>
      </c>
    </row>
    <row r="48" customFormat="false" ht="14.65" hidden="true" customHeight="false" outlineLevel="0" collapsed="false">
      <c r="A48" s="30" t="e">
        <f aca="false">#NAME!()</f>
        <v>#NAME?</v>
      </c>
    </row>
    <row r="49" customFormat="false" ht="14.65" hidden="true" customHeight="false" outlineLevel="0" collapsed="false">
      <c r="A49" s="30" t="e">
        <f aca="false">#NAME!()</f>
        <v>#NAME?</v>
      </c>
    </row>
    <row r="50" customFormat="false" ht="14.65" hidden="true" customHeight="false" outlineLevel="0" collapsed="false">
      <c r="A50" s="30" t="e">
        <f aca="false">#NAME!()</f>
        <v>#NAME?</v>
      </c>
    </row>
    <row r="51" customFormat="false" ht="14.65" hidden="true" customHeight="false" outlineLevel="0" collapsed="false"/>
    <row r="52" customFormat="false" ht="14.65" hidden="true" customHeight="false" outlineLevel="0" collapsed="false">
      <c r="A52" s="30" t="s">
        <v>93</v>
      </c>
    </row>
    <row r="53" customFormat="false" ht="14.65" hidden="true" customHeight="false" outlineLevel="0" collapsed="false">
      <c r="A53" s="0" t="e">
        <f aca="false">IF(#NAME!(),#NAME!())</f>
        <v>#NAME?</v>
      </c>
    </row>
    <row r="54" customFormat="false" ht="14.65" hidden="true" customHeight="false" outlineLevel="0" collapsed="false">
      <c r="A54" s="30" t="e">
        <f aca="false">#NAME!()</f>
        <v>#NAME?</v>
      </c>
    </row>
    <row r="55" customFormat="false" ht="14.65" hidden="true" customHeight="false" outlineLevel="0" collapsed="false"/>
    <row r="56" customFormat="false" ht="14.65" hidden="true" customHeight="false" outlineLevel="0" collapsed="false">
      <c r="A56" s="30" t="s">
        <v>94</v>
      </c>
    </row>
    <row r="57" customFormat="false" ht="14.65" hidden="true" customHeight="false" outlineLevel="0" collapsed="false">
      <c r="A57" s="0" t="e">
        <f aca="false">IF(#NAME!(),#NAME!())</f>
        <v>#NAME?</v>
      </c>
    </row>
    <row r="58" customFormat="false" ht="14.65" hidden="true" customHeight="false" outlineLevel="0" collapsed="false">
      <c r="A58" s="30" t="e">
        <f aca="false">#NAME!()</f>
        <v>#NAME?</v>
      </c>
    </row>
    <row r="59" customFormat="false" ht="14.65" hidden="true" customHeight="false" outlineLevel="0" collapsed="false"/>
    <row r="60" customFormat="false" ht="14.65" hidden="true" customHeight="false" outlineLevel="0" collapsed="false">
      <c r="A60" s="30" t="s">
        <v>95</v>
      </c>
    </row>
    <row r="61" customFormat="false" ht="14.65" hidden="true" customHeight="false" outlineLevel="0" collapsed="false">
      <c r="A61" s="0" t="e">
        <f aca="false">IF(#NAME!(),#NAME!())</f>
        <v>#NAME?</v>
      </c>
    </row>
    <row r="62" customFormat="false" ht="14.65" hidden="true" customHeight="false" outlineLevel="0" collapsed="false">
      <c r="A62" s="30" t="e">
        <f aca="false">#NAME!()</f>
        <v>#NAME?</v>
      </c>
    </row>
    <row r="63" customFormat="false" ht="14.65" hidden="true" customHeight="false" outlineLevel="0" collapsed="false">
      <c r="A63" s="0"/>
    </row>
    <row r="64" customFormat="false" ht="14.65" hidden="true" customHeight="false" outlineLevel="0" collapsed="false">
      <c r="A64" s="30" t="s">
        <v>96</v>
      </c>
    </row>
    <row r="65" customFormat="false" ht="14.65" hidden="true" customHeight="false" outlineLevel="0" collapsed="false">
      <c r="A65" s="0" t="e">
        <f aca="false">IF(#NAME!(),#NAME!())</f>
        <v>#NAME?</v>
      </c>
    </row>
    <row r="66" customFormat="false" ht="14.65" hidden="true" customHeight="false" outlineLevel="0" collapsed="false">
      <c r="A66" s="30" t="e">
        <f aca="false">#NAME!()</f>
        <v>#NAME?</v>
      </c>
    </row>
    <row r="67" customFormat="false" ht="14.65" hidden="true" customHeight="false" outlineLevel="0" collapsed="false"/>
    <row r="68" customFormat="false" ht="14.65" hidden="true" customHeight="false" outlineLevel="0" collapsed="false">
      <c r="A68" s="30" t="s">
        <v>97</v>
      </c>
    </row>
    <row r="69" customFormat="false" ht="14.65" hidden="true" customHeight="false" outlineLevel="0" collapsed="false">
      <c r="A69" s="30" t="e">
        <f aca="false">#NAME!()</f>
        <v>#NAME?</v>
      </c>
    </row>
    <row r="70" customFormat="false" ht="14.65" hidden="true" customHeight="false" outlineLevel="0" collapsed="false">
      <c r="A70" s="30" t="e">
        <f aca="false">IF(#NAME!(),IF(TRUE(),#NAME!()),#NAME!())</f>
        <v>#NAME?</v>
      </c>
    </row>
    <row r="71" customFormat="false" ht="14.65" hidden="true" customHeight="false" outlineLevel="0" collapsed="false">
      <c r="A71" s="30" t="e">
        <f aca="false">#NAME!()</f>
        <v>#NAME?</v>
      </c>
    </row>
    <row r="72" customFormat="false" ht="14.65" hidden="true" customHeight="false" outlineLevel="0" collapsed="false"/>
    <row r="73" customFormat="false" ht="14.65" hidden="true" customHeight="false" outlineLevel="0" collapsed="false">
      <c r="A73" s="0" t="s">
        <v>78</v>
      </c>
    </row>
    <row r="74" customFormat="false" ht="14.65" hidden="true" customHeight="false" outlineLevel="0" collapsed="false">
      <c r="A74" s="30" t="e">
        <f aca="false">#NAME!()</f>
        <v>#NAME?</v>
      </c>
    </row>
    <row r="75" customFormat="false" ht="14.65" hidden="true" customHeight="false" outlineLevel="0" collapsed="false">
      <c r="A75" s="0" t="e">
        <f aca="false">IF(#NAME!(),#NAME!())</f>
        <v>#NAME?</v>
      </c>
    </row>
    <row r="76" customFormat="false" ht="14.65" hidden="true" customHeight="false" outlineLevel="0" collapsed="false">
      <c r="A76" s="0" t="e">
        <f aca="false">#NAME!()</f>
        <v>#NAME?</v>
      </c>
    </row>
    <row r="77" customFormat="false" ht="14.65" hidden="true" customHeight="false" outlineLevel="0" collapsed="false">
      <c r="A77" s="0"/>
    </row>
    <row r="78" customFormat="false" ht="14.65" hidden="true" customHeight="false" outlineLevel="0" collapsed="false">
      <c r="A78" s="30" t="s">
        <v>98</v>
      </c>
    </row>
    <row r="79" customFormat="false" ht="14.65" hidden="true" customHeight="false" outlineLevel="0" collapsed="false">
      <c r="A79" s="30" t="e">
        <f aca="false">IF(ISERR(CHOOSE(#NAME!(),(BDidŸdo_grupa1),#NAME!(),(u_demo),(u_demo),(BDmenug³ówne),(u_demo),(BDarka),(Normy))),#NAME!())</f>
        <v>#NAME?</v>
      </c>
    </row>
    <row r="80" customFormat="false" ht="14.65" hidden="true" customHeight="false" outlineLevel="0" collapsed="false">
      <c r="A80" s="30" t="e">
        <f aca="false">#NAME!()</f>
        <v>#NAME?</v>
      </c>
    </row>
    <row r="81" customFormat="false" ht="14.65" hidden="true" customHeight="false" outlineLevel="0" collapsed="false"/>
    <row r="82" customFormat="false" ht="14.65" hidden="true" customHeight="false" outlineLevel="0" collapsed="false">
      <c r="A82" s="30" t="s">
        <v>99</v>
      </c>
    </row>
    <row r="83" customFormat="false" ht="14.65" hidden="true" customHeight="false" outlineLevel="0" collapsed="false">
      <c r="A83" s="30" t="e">
        <f aca="false">#NAME!()</f>
        <v>#NAME?</v>
      </c>
    </row>
    <row r="84" customFormat="false" ht="14.65" hidden="true" customHeight="false" outlineLevel="0" collapsed="false">
      <c r="A84" s="30" t="e">
        <f aca="false">IF(3,IF(#NAME!(),#NAME!()))</f>
        <v>#NAME?</v>
      </c>
    </row>
    <row r="85" customFormat="false" ht="14.65" hidden="true" customHeight="false" outlineLevel="0" collapsed="false">
      <c r="A85" s="30" t="e">
        <f aca="false">#NAME!()</f>
        <v>#NAME?</v>
      </c>
    </row>
    <row r="86" customFormat="false" ht="14.65" hidden="true" customHeight="false" outlineLevel="0" collapsed="false">
      <c r="A86" s="30" t="e">
        <f aca="false">#NAME!()</f>
        <v>#NAME?</v>
      </c>
    </row>
    <row r="87" customFormat="false" ht="14.65" hidden="true" customHeight="false" outlineLevel="0" collapsed="false">
      <c r="A87" s="30" t="e">
        <f aca="false">#NAME!()</f>
        <v>#NAME?</v>
      </c>
    </row>
    <row r="88" customFormat="false" ht="14.65" hidden="true" customHeight="false" outlineLevel="0" collapsed="false">
      <c r="A88" s="30" t="e">
        <f aca="false">#NAME!()</f>
        <v>#NAME?</v>
      </c>
    </row>
    <row r="89" customFormat="false" ht="14.65" hidden="true" customHeight="false" outlineLevel="0" collapsed="false">
      <c r="A89" s="30" t="e">
        <f aca="false">#NAME!()</f>
        <v>#NAME?</v>
      </c>
    </row>
    <row r="90" customFormat="false" ht="14.65" hidden="true" customHeight="false" outlineLevel="0" collapsed="false">
      <c r="A90" s="30" t="e">
        <f aca="false">#NAME!()</f>
        <v>#NAME?</v>
      </c>
    </row>
    <row r="91" customFormat="false" ht="14.65" hidden="true" customHeight="false" outlineLevel="0" collapsed="false"/>
    <row r="92" customFormat="false" ht="14.65" hidden="true" customHeight="false" outlineLevel="0" collapsed="false">
      <c r="A92" s="0" t="s">
        <v>100</v>
      </c>
    </row>
    <row r="93" customFormat="false" ht="14.65" hidden="true" customHeight="false" outlineLevel="0" collapsed="false">
      <c r="A93" s="0" t="e">
        <f aca="false">IF(#NAME!(),#NAME!())</f>
        <v>#NAME?</v>
      </c>
    </row>
    <row r="94" customFormat="false" ht="14.65" hidden="true" customHeight="false" outlineLevel="0" collapsed="false">
      <c r="A94" s="0" t="e">
        <f aca="false">#NAME!()</f>
        <v>#NAME?</v>
      </c>
    </row>
    <row r="95" customFormat="false" ht="14.65" hidden="true" customHeight="false" outlineLevel="0" collapsed="false"/>
    <row r="96" customFormat="false" ht="14.65" hidden="true" customHeight="false" outlineLevel="0" collapsed="false"/>
    <row r="97" customFormat="false" ht="14.65" hidden="true" customHeight="false" outlineLevel="0" collapsed="false"/>
    <row r="98" customFormat="false" ht="14.65" hidden="true" customHeight="false" outlineLevel="0" collapsed="false"/>
    <row r="99" customFormat="false" ht="14.65" hidden="true" customHeight="false" outlineLevel="0" collapsed="false"/>
    <row r="100" customFormat="false" ht="14.65" hidden="true" customHeight="false" outlineLevel="0" collapsed="false"/>
    <row r="101" customFormat="false" ht="14.65" hidden="true" customHeight="false" outlineLevel="0" collapsed="false"/>
  </sheetData>
  <printOptions headings="false" gridLines="tru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