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1.xml" ContentType="application/vnd.openxmlformats-officedocument.drawing+xml"/>
  <Override PartName="/xl/drawings/vmlDrawing4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5"/>
  </bookViews>
  <sheets>
    <sheet name="lis1" sheetId="1" state="visible" r:id="rId2"/>
    <sheet name="lis2" sheetId="2" state="visible" r:id="rId3"/>
    <sheet name="listaD" sheetId="3" state="visible" r:id="rId4"/>
    <sheet name="kalk1" sheetId="4" state="visible" r:id="rId5"/>
    <sheet name="listaKalk" sheetId="5" state="visible" r:id="rId6"/>
    <sheet name="Sbdm" sheetId="6" state="visible" r:id="rId7"/>
    <sheet name="Makro1" sheetId="7" state="visible" r:id="rId8"/>
    <sheet name="listyel" sheetId="8" state="visible" r:id="rId9"/>
  </sheets>
  <definedNames>
    <definedName function="false" hidden="false" name="a17l" vbProcedure="false">Makro1!$A$25</definedName>
    <definedName function="false" hidden="false" name="a17m" vbProcedure="false">Makro1!$A$14</definedName>
    <definedName function="false" hidden="false" name="a17z" vbProcedure="false">Makro1!$A$1</definedName>
    <definedName function="false" hidden="false" name="ark1" vbProcedure="false">lis1!$B$4:$B$31</definedName>
    <definedName function="false" hidden="false" name="ark2" vbProcedure="false">lis2!$B$4:$B$49</definedName>
    <definedName function="false" hidden="false" name="Auto_otwarcie" vbProcedure="false">Makro1!$I$2:$I$7</definedName>
    <definedName function="false" hidden="false" name="BDarka" vbProcedure="false">Makro1!$C$22</definedName>
    <definedName function="false" hidden="false" name="BDidŸdo_grupa1" vbProcedure="false">Makro1!$B$5</definedName>
    <definedName function="false" hidden="false" name="Bdlistadostaw" vbProcedure="false">Makro1!$B$29</definedName>
    <definedName function="false" hidden="false" name="BDlistakalk" vbProcedure="false">Makro1!$I$17</definedName>
    <definedName function="false" hidden="false" name="BDmenug³ówne" vbProcedure="false">Makro1!$B$14</definedName>
    <definedName function="false" hidden="false" name="BDostrze_enie_niekalk" vbProcedure="false">Makro1!$B$24</definedName>
    <definedName function="false" hidden="false" name="BDszukaj" vbProcedure="false">Makro1!$C$14</definedName>
    <definedName function="false" hidden="false" name="BDusuñwiersz" vbProcedure="false">Makro1!$B$1</definedName>
    <definedName function="false" hidden="false" name="BDwstawwiersz" vbProcedure="false">Makro1!$C$18</definedName>
    <definedName function="false" hidden="false" name="Bd_menug³ówne" vbProcedure="false">Makro1!$B$41</definedName>
    <definedName function="false" hidden="false" name="cofnij" vbProcedure="false">Makro1!$F$1</definedName>
    <definedName function="false" hidden="false" name="dodawanie_wskaŸników" vbProcedure="false">Makro1!$C$21</definedName>
    <definedName function="false" hidden="false" name="druk" vbProcedure="false">Makro1!$C$1</definedName>
    <definedName function="false" hidden="false" name="Emetryki" vbProcedure="false">Makro1!$J$2</definedName>
    <definedName function="false" hidden="false" name="Estermetryka" vbProcedure="false">Makro1!$J$13</definedName>
    <definedName function="false" hidden="false" name="Excel_BuiltIn_Auto_Open" vbProcedure="false">Makro1!$I$2</definedName>
    <definedName function="false" hidden="false" name="grupa_1" vbProcedure="false">Sbdm!$N$2:$N$3</definedName>
    <definedName function="false" hidden="false" name="ImportsubK" vbProcedure="false">Makro1!$K$1</definedName>
    <definedName function="false" hidden="false" name="Kzachowajsub" vbProcedure="false">Makro1!$G$1</definedName>
    <definedName function="false" hidden="false" name="listaSAA" vbProcedure="false">Sbdm!$P$2:$P$4</definedName>
    <definedName function="false" hidden="false" name="listaSJM" vbProcedure="false">Sbdm!$P$2:$Q$3</definedName>
    <definedName function="false" hidden="false" name="lista_grup" vbProcedure="false">Sbdm!$O$2:$O$4</definedName>
    <definedName function="false" hidden="false" name="lista_kalk1" vbProcedure="false">listaKalk!$A$2</definedName>
    <definedName function="false" hidden="false" name="lista_kalk2" vbProcedure="false">listaKalk!$C$2</definedName>
    <definedName function="false" hidden="false" name="lista_kalk3" vbProcedure="false">listaKalk!$E$2:$E$2</definedName>
    <definedName function="false" hidden="false" name="nazwy_grup_kalk" vbProcedure="false">listaKalk!$G$2:$G$2</definedName>
    <definedName function="false" hidden="false" name="NIC" vbProcedure="false">Makro1!$B$38</definedName>
    <definedName function="false" hidden="false" name="Normy" vbProcedure="false">Makro1!$J$30</definedName>
    <definedName function="false" hidden="false" name="N_alu" vbProcedure="false">Makro1!$F$22</definedName>
    <definedName function="false" hidden="false" name="N_inne" vbProcedure="false">Makro1!$F$27</definedName>
    <definedName function="false" hidden="false" name="N_stal" vbProcedure="false">Makro1!$F$32</definedName>
    <definedName function="false" hidden="false" name="N_wstaw" vbProcedure="false">Makro1!$L$1</definedName>
    <definedName function="false" hidden="false" name="N_wstaw_alu" vbProcedure="false">Makro1!$L$18</definedName>
    <definedName function="false" hidden="false" name="N_wstaw_inne" vbProcedure="false">Makro1!$L$6</definedName>
    <definedName function="false" hidden="false" name="N_wstaw_stal" vbProcedure="false">Makro1!$L$12</definedName>
    <definedName function="false" hidden="false" name="N_wtrakcie" vbProcedure="false">Makro1!$F$37</definedName>
    <definedName function="false" hidden="false" name="Ostrze_enie_b³¹d1" vbProcedure="false">Makro1!$H$1</definedName>
    <definedName function="false" hidden="false" name="Ostrze_enie_b³¹d2" vbProcedure="false">Makro1!$H$6</definedName>
    <definedName function="false" hidden="false" name="Ostrze_enie_b³¹d3" vbProcedure="false">Makro1!$H$11</definedName>
    <definedName function="false" hidden="false" name="Ostrze_enie_b³¹d4" vbProcedure="false">Makro1!$H$16</definedName>
    <definedName function="false" hidden="false" name="Ostrze_enie_b³¹d5" vbProcedure="false">Makro1!$H$21</definedName>
    <definedName function="false" hidden="false" name="Ostrze_enie_b³¹d6" vbProcedure="false">Makro1!$H$26</definedName>
    <definedName function="false" hidden="false" name="Ostrze_enie_b³¹d7" vbProcedure="false">Makro1!$H$31</definedName>
    <definedName function="false" hidden="false" name="Ostrze_enie_b³¹d8" vbProcedure="false">Makro1!$H$36</definedName>
    <definedName function="false" hidden="false" name="Ostrze_enie_b³¹d9" vbProcedure="false">Makro1!$H$41</definedName>
    <definedName function="false" hidden="false" name="ostrze_enie_nic" vbProcedure="false">Makro1!$B$35</definedName>
    <definedName function="false" hidden="false" name="ostrz_eniecofnij" vbProcedure="false">Makro1!$I$27</definedName>
    <definedName function="false" hidden="false" name="s1ttt" vbProcedure="false">kalk1!$A$2:$A$6</definedName>
    <definedName function="false" hidden="false" name="usuñsub" vbProcedure="false">Makro1!$G$31</definedName>
    <definedName function="false" hidden="false" name="u_demo" vbProcedure="false">Makro1!$L$24</definedName>
    <definedName function="false" hidden="false" name="wiersz1" vbProcedure="false">Makro1!$I$10</definedName>
    <definedName function="false" hidden="false" name="Z_listy_do_arkalk" vbProcedure="false">Makro1!$D$1</definedName>
    <definedName function="false" hidden="false" name="Z_listy_do_kosterSUB" vbProcedure="false">Makro1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01">
  <si>
    <t xml:space="preserve">lista 1</t>
  </si>
  <si>
    <t xml:space="preserve">lp</t>
  </si>
  <si>
    <t xml:space="preserve"> Nazwa materiału</t>
  </si>
  <si>
    <t xml:space="preserve">Dostawca</t>
  </si>
  <si>
    <t xml:space="preserve"> Jedn.</t>
  </si>
  <si>
    <t xml:space="preserve">cena zakupu  w jed.obmiaru </t>
  </si>
  <si>
    <t xml:space="preserve">aktualizacja ceny</t>
  </si>
  <si>
    <t xml:space="preserve">cena zakupu</t>
  </si>
  <si>
    <t xml:space="preserve">jednostka zakupu</t>
  </si>
  <si>
    <t xml:space="preserve">grupa mate.</t>
  </si>
  <si>
    <t xml:space="preserve">waga 1mb-m2</t>
  </si>
  <si>
    <t xml:space="preserve">pow. lakier. na 1mb-m2</t>
  </si>
  <si>
    <t xml:space="preserve">Rg wyk.</t>
  </si>
  <si>
    <t xml:space="preserve">Rg mon.</t>
  </si>
  <si>
    <t xml:space="preserve">Blacha aluminiowa 1 mm</t>
  </si>
  <si>
    <t xml:space="preserve">m2</t>
  </si>
  <si>
    <t xml:space="preserve">kg</t>
  </si>
  <si>
    <t xml:space="preserve">al</t>
  </si>
  <si>
    <t xml:space="preserve">Blacha aluminiowa 1,5 mm</t>
  </si>
  <si>
    <t xml:space="preserve">Blacha aluminiowa 2 mm</t>
  </si>
  <si>
    <t xml:space="preserve">Blacha aluminiowa 3 mm</t>
  </si>
  <si>
    <t xml:space="preserve">Blacha aluminiowa 4 mm</t>
  </si>
  <si>
    <t xml:space="preserve">Blacha aluminiowa 5 mm</t>
  </si>
  <si>
    <t xml:space="preserve">Blacha czarna 1,5 mm</t>
  </si>
  <si>
    <t xml:space="preserve">st</t>
  </si>
  <si>
    <t xml:space="preserve">Blacha czarna 10 mm</t>
  </si>
  <si>
    <t xml:space="preserve">Blacha czarna 12 mm</t>
  </si>
  <si>
    <t xml:space="preserve">Blacha czarna 14 mm</t>
  </si>
  <si>
    <t xml:space="preserve">Blacha czarna 16 mm</t>
  </si>
  <si>
    <t xml:space="preserve">Blacha czarna 2 mm</t>
  </si>
  <si>
    <t xml:space="preserve">Blacha czarna 2,5 mm</t>
  </si>
  <si>
    <t xml:space="preserve">Blacha czarna 20 mm</t>
  </si>
  <si>
    <t xml:space="preserve">Blacha czarna 3 mm</t>
  </si>
  <si>
    <t xml:space="preserve">Blacha czarna 4 mm</t>
  </si>
  <si>
    <t xml:space="preserve">Blacha czarna 5 mm</t>
  </si>
  <si>
    <t xml:space="preserve">Blacha czarna 6 mm</t>
  </si>
  <si>
    <t xml:space="preserve">Blacha czarna 8 mm</t>
  </si>
  <si>
    <t xml:space="preserve">Blacha lakierowana obróbkowa gr.0,55</t>
  </si>
  <si>
    <t xml:space="preserve">inne</t>
  </si>
  <si>
    <t xml:space="preserve">Blacha ocynkowana 0,55 mm</t>
  </si>
  <si>
    <t xml:space="preserve">oc</t>
  </si>
  <si>
    <t xml:space="preserve">Blacha ocynkowana 0,75 mm</t>
  </si>
  <si>
    <t xml:space="preserve">Blacha ocynkowana 1 mm</t>
  </si>
  <si>
    <t xml:space="preserve">Blacha ocynkowana 1,5 mm</t>
  </si>
  <si>
    <t xml:space="preserve">Blacha ocynkowana 2 mm</t>
  </si>
  <si>
    <t xml:space="preserve">Blacha ocynkowana 2,5 mm</t>
  </si>
  <si>
    <t xml:space="preserve">dd</t>
  </si>
  <si>
    <t xml:space="preserve">LP</t>
  </si>
  <si>
    <t xml:space="preserve">Ceownik alumi. wew. 18 mm (A 6218)</t>
  </si>
  <si>
    <t xml:space="preserve">mb</t>
  </si>
  <si>
    <t xml:space="preserve">Ceownik gw. 100</t>
  </si>
  <si>
    <t xml:space="preserve">Ceownik gw. 120</t>
  </si>
  <si>
    <t xml:space="preserve">Ceownik gw. 160</t>
  </si>
  <si>
    <t xml:space="preserve">Ceownik gw. 160 łuk</t>
  </si>
  <si>
    <t xml:space="preserve">Ceownik gw. 200</t>
  </si>
  <si>
    <t xml:space="preserve">Ceownik gw. 50</t>
  </si>
  <si>
    <t xml:space="preserve">Ceownik gw. 80</t>
  </si>
  <si>
    <t xml:space="preserve">Ceownik zimnog 200/80/4</t>
  </si>
  <si>
    <t xml:space="preserve">Ceownik zimnog 200/80/6</t>
  </si>
  <si>
    <t xml:space="preserve">Ceownik zimnog. 100/50/6</t>
  </si>
  <si>
    <t xml:space="preserve">Dwuteownik 120</t>
  </si>
  <si>
    <t xml:space="preserve">Dwuteownik 220</t>
  </si>
  <si>
    <t xml:space="preserve">Dwuteownik HEB 100</t>
  </si>
  <si>
    <t xml:space="preserve">Dwuteownik HEB 120</t>
  </si>
  <si>
    <t xml:space="preserve">Dwuteownik HEB 140</t>
  </si>
  <si>
    <t xml:space="preserve">Dwuteownik HEB 160</t>
  </si>
  <si>
    <t xml:space="preserve">Dwuteownik HEB 180</t>
  </si>
  <si>
    <t xml:space="preserve">Dwuteownik HEB 220</t>
  </si>
  <si>
    <t xml:space="preserve">Dwuteownik stal. 100</t>
  </si>
  <si>
    <t xml:space="preserve">Dwuteownik stal. 140</t>
  </si>
  <si>
    <t xml:space="preserve">Dwuteownik stal. 160</t>
  </si>
  <si>
    <t xml:space="preserve">Dwuteownik stal. 200</t>
  </si>
  <si>
    <t xml:space="preserve">Kątownik alumi. 30x20x2 (A 8005)</t>
  </si>
  <si>
    <t xml:space="preserve">Kątownik alumi. 30x45x3 (A 6026)</t>
  </si>
  <si>
    <t xml:space="preserve">Kątownik alumi. 40x20x2 (A 8006)</t>
  </si>
  <si>
    <t xml:space="preserve">Kątownik alumi. 40x40x2 (A 8028)</t>
  </si>
  <si>
    <t xml:space="preserve">Kątownik alumi. 50x50x5 (A 8003)</t>
  </si>
  <si>
    <t xml:space="preserve">Kątownik alumi. 60x40x5 (A 1981)</t>
  </si>
  <si>
    <t xml:space="preserve">Kątownik gw. 20/20/3</t>
  </si>
  <si>
    <t xml:space="preserve">Kątownik gw. 25/25/3</t>
  </si>
  <si>
    <t xml:space="preserve">Kątownik gw. 30/30/4</t>
  </si>
  <si>
    <t xml:space="preserve">Kątownik gw. 40/40/4</t>
  </si>
  <si>
    <t xml:space="preserve">Kątownik gw. 50/50/4</t>
  </si>
  <si>
    <t xml:space="preserve">Kątownik gw. 60/40/5</t>
  </si>
  <si>
    <t xml:space="preserve">Kątownik gw. 60/60/6</t>
  </si>
  <si>
    <t xml:space="preserve">Kątownik gw. 80/80/8</t>
  </si>
  <si>
    <t xml:space="preserve">Kotwy montażowe fi 12/120</t>
  </si>
  <si>
    <t xml:space="preserve">szt</t>
  </si>
  <si>
    <t xml:space="preserve">Kotwy montażowe fi 12/160</t>
  </si>
  <si>
    <t xml:space="preserve">Kotwy montażowe fi 12/200</t>
  </si>
  <si>
    <t xml:space="preserve">Kształtownik alumi. H  wew 19 (A 2706)</t>
  </si>
  <si>
    <t xml:space="preserve">Listwa dolna cienka (A 6067)</t>
  </si>
  <si>
    <t xml:space="preserve">Listwa górna cienka (A 6066)</t>
  </si>
  <si>
    <t xml:space="preserve">Listwa górna naciągana (A 5970)</t>
  </si>
  <si>
    <t xml:space="preserve">Papa termozgrzewalna gr 4,2 mm</t>
  </si>
  <si>
    <t xml:space="preserve">Parapet szczytu.z lak. 0.55mm (roz.200mm)</t>
  </si>
  <si>
    <t xml:space="preserve">Lista Dostawców</t>
  </si>
  <si>
    <t xml:space="preserve">Opcja wyłączona</t>
  </si>
  <si>
    <t xml:space="preserve">ttt</t>
  </si>
  <si>
    <t xml:space="preserve">sub1</t>
  </si>
  <si>
    <t xml:space="preserve">n</t>
  </si>
  <si>
    <t xml:space="preserve">lista_kalk1</t>
  </si>
  <si>
    <t xml:space="preserve">lpozycji</t>
  </si>
  <si>
    <t xml:space="preserve">lista_kalk2</t>
  </si>
  <si>
    <t xml:space="preserve">lista_kalk3</t>
  </si>
  <si>
    <t xml:space="preserve">nazwy_grup_kalk</t>
  </si>
  <si>
    <t xml:space="preserve">cztery kolumny dla makra wstawiającego wiersze z bazy danych do arkusza kalkulacyjnego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MENU BAZY DANYCH</t>
    </r>
  </si>
  <si>
    <t xml:space="preserve">nazwy list</t>
  </si>
  <si>
    <t xml:space="preserve">nazwy grup list komponentów</t>
  </si>
  <si>
    <t xml:space="preserve">nazwy autorów</t>
  </si>
  <si>
    <t xml:space="preserve">nazwy jm</t>
  </si>
  <si>
    <t xml:space="preserve">Skład</t>
  </si>
  <si>
    <t xml:space="preserve">NR ELEMENTU</t>
  </si>
  <si>
    <t xml:space="preserve">POZ POZIOMA</t>
  </si>
  <si>
    <t xml:space="preserve">POZ PIONOWA</t>
  </si>
  <si>
    <t xml:space="preserve">SZER EL</t>
  </si>
  <si>
    <t xml:space="preserve">WYS EL</t>
  </si>
  <si>
    <t xml:space="preserve">TEKST</t>
  </si>
  <si>
    <t xml:space="preserve">WART POCZ</t>
  </si>
  <si>
    <t xml:space="preserve">lista1</t>
  </si>
  <si>
    <t xml:space="preserve">grupa 1</t>
  </si>
  <si>
    <t xml:space="preserve">kostekmm</t>
  </si>
  <si>
    <t xml:space="preserve">jm1</t>
  </si>
  <si>
    <t xml:space="preserve">Z_listy_do_arkalk</t>
  </si>
  <si>
    <t xml:space="preserve">grupa 2</t>
  </si>
  <si>
    <t xml:space="preserve">fgb</t>
  </si>
  <si>
    <t xml:space="preserve">MENU BAZY DANYCH KOMPONENTÓW</t>
  </si>
  <si>
    <t xml:space="preserve">grupa 3</t>
  </si>
  <si>
    <t xml:space="preserve">koniec danych.</t>
  </si>
  <si>
    <t xml:space="preserve">idź do ...</t>
  </si>
  <si>
    <t xml:space="preserve">Z_listy_do_kosterSUB</t>
  </si>
  <si>
    <t xml:space="preserve">anuluj</t>
  </si>
  <si>
    <t xml:space="preserve">zmiana nazwy listy</t>
  </si>
  <si>
    <t xml:space="preserve">zmiana nazwy grupy subkalkulacji</t>
  </si>
  <si>
    <t xml:space="preserve">cofnij_arkalk</t>
  </si>
  <si>
    <t xml:space="preserve">lista dostawców</t>
  </si>
  <si>
    <t xml:space="preserve">katalog</t>
  </si>
  <si>
    <t xml:space="preserve">menu główne</t>
  </si>
  <si>
    <t xml:space="preserve">E:\WINNT\Profiles\s1_29728\Personal</t>
  </si>
  <si>
    <t xml:space="preserve">kopiowanie listy</t>
  </si>
  <si>
    <t xml:space="preserve">plik</t>
  </si>
  <si>
    <t xml:space="preserve">arkusz kalkulacyjny</t>
  </si>
  <si>
    <t xml:space="preserve">Normy</t>
  </si>
  <si>
    <t xml:space="preserve">opcja</t>
  </si>
  <si>
    <t xml:space="preserve">grupa_1</t>
  </si>
  <si>
    <t xml:space="preserve">EnazwgrupSubK</t>
  </si>
  <si>
    <t xml:space="preserve">KBDM1.XLS</t>
  </si>
  <si>
    <t xml:space="preserve">Kopiowanie listy komponentów</t>
  </si>
  <si>
    <t xml:space="preserve">OK</t>
  </si>
  <si>
    <t xml:space="preserve">Elistaautor</t>
  </si>
  <si>
    <t xml:space="preserve">Lista do skopiowania</t>
  </si>
  <si>
    <t xml:space="preserve">KOSTER.XLS</t>
  </si>
  <si>
    <t xml:space="preserve">[KOSTER.XLS]M</t>
  </si>
  <si>
    <t xml:space="preserve">wynik:</t>
  </si>
  <si>
    <t xml:space="preserve">adres:</t>
  </si>
  <si>
    <t xml:space="preserve">wynik 2: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WYSZUKAJ INFORMACJE</t>
    </r>
  </si>
  <si>
    <t xml:space="preserve">Elistajm</t>
  </si>
  <si>
    <t xml:space="preserve">WYSZUKIWANIE INFORMACJI</t>
  </si>
  <si>
    <t xml:space="preserve">ImportsubK</t>
  </si>
  <si>
    <t xml:space="preserve">dostawca</t>
  </si>
  <si>
    <t xml:space="preserve">komponentu</t>
  </si>
  <si>
    <t xml:space="preserve">komponenty</t>
  </si>
  <si>
    <t xml:space="preserve">N_połączenie</t>
  </si>
  <si>
    <t xml:space="preserve">wynik</t>
  </si>
  <si>
    <t xml:space="preserve">arkusz sortowania</t>
  </si>
  <si>
    <t xml:space="preserve">ANULUJ</t>
  </si>
  <si>
    <t xml:space="preserve">N_wtrakcie_zmiana</t>
  </si>
  <si>
    <t xml:space="preserve">lista18</t>
  </si>
  <si>
    <t xml:space="preserve">szukaj :</t>
  </si>
  <si>
    <t xml:space="preserve">w bazie danych komponentów kalkulacji</t>
  </si>
  <si>
    <t xml:space="preserve">w kalkulacjach jako:</t>
  </si>
  <si>
    <t xml:space="preserve">N_inne_zmiana</t>
  </si>
  <si>
    <t xml:space="preserve">takiej kalkulacji i pokaż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Z BDM DO ARKALK</t>
    </r>
  </si>
  <si>
    <t xml:space="preserve">[KBDM1.XLS]Makro1</t>
  </si>
  <si>
    <t xml:space="preserve">N_wstaw</t>
  </si>
  <si>
    <t xml:space="preserve">CZY WSTAWIĆ TEN KOMPONENT ?</t>
  </si>
  <si>
    <t xml:space="preserve">[KBDM1.XLS]lis1</t>
  </si>
  <si>
    <t xml:space="preserve">Anuluj</t>
  </si>
  <si>
    <t xml:space="preserve">N_wstaw_stal</t>
  </si>
  <si>
    <t xml:space="preserve">Dane komponentu</t>
  </si>
  <si>
    <t xml:space="preserve">Nazwa:</t>
  </si>
  <si>
    <t xml:space="preserve">N_wstaw_alu</t>
  </si>
  <si>
    <t xml:space="preserve">Cena zakupu:</t>
  </si>
  <si>
    <t xml:space="preserve">G. materiałowa:</t>
  </si>
  <si>
    <t xml:space="preserve">J. obmiaru:</t>
  </si>
  <si>
    <t xml:space="preserve">Dodatek Rg.:</t>
  </si>
  <si>
    <t xml:space="preserve">BN_WTR</t>
  </si>
  <si>
    <t xml:space="preserve">Ilość:</t>
  </si>
  <si>
    <t xml:space="preserve">Lakierować</t>
  </si>
  <si>
    <t xml:space="preserve">Dodatek Rg.</t>
  </si>
  <si>
    <t xml:space="preserve">dane: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METRYKA KALKULACJI</t>
    </r>
  </si>
  <si>
    <t xml:space="preserve">METRYKA KALKULACJI</t>
  </si>
  <si>
    <t xml:space="preserve">autorów</t>
  </si>
  <si>
    <t xml:space="preserve">jednostek miary</t>
  </si>
  <si>
    <t xml:space="preserve">grup subkalkulacji</t>
  </si>
  <si>
    <t xml:space="preserve">Listy</t>
  </si>
  <si>
    <t xml:space="preserve">nazwa kalkulacji:</t>
  </si>
  <si>
    <t xml:space="preserve">grupa subkalkulacji:</t>
  </si>
  <si>
    <t xml:space="preserve">autor kalkulacji:</t>
  </si>
  <si>
    <t xml:space="preserve">listaSAA</t>
  </si>
  <si>
    <t xml:space="preserve">data - np: 97-03-02</t>
  </si>
  <si>
    <t xml:space="preserve">99-01-17</t>
  </si>
  <si>
    <t xml:space="preserve">jednostka miary:</t>
  </si>
  <si>
    <t xml:space="preserve">jm</t>
  </si>
  <si>
    <t xml:space="preserve">listaSJM</t>
  </si>
  <si>
    <t xml:space="preserve">autor</t>
  </si>
  <si>
    <t xml:space="preserve">dodać do listy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Nazwa kalkulacji</t>
    </r>
  </si>
  <si>
    <t xml:space="preserve">UWAGA !</t>
  </si>
  <si>
    <t xml:space="preserve">Zmień nazwę</t>
  </si>
  <si>
    <t xml:space="preserve">Subkalkulacja o podanej nazwie już istnieje... 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2"/>
        <charset val="238"/>
      </rPr>
      <t xml:space="preserve"> Z BDM DO ARKALK SUBKALKULACJA</t>
    </r>
  </si>
  <si>
    <t xml:space="preserve">Wybrana została subkalkulacja:</t>
  </si>
  <si>
    <t xml:space="preserve">Z grupy subkalkulacji:</t>
  </si>
  <si>
    <t xml:space="preserve">Dziesięć pierwszych komponentów subkalkulacji:</t>
  </si>
  <si>
    <t xml:space="preserve">Import subkalkulacji</t>
  </si>
  <si>
    <t xml:space="preserve">Proszę wybrać subkalkulację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Dodawanie kalkulacji</t>
    </r>
  </si>
  <si>
    <t xml:space="preserve">DODAWANIE SUBKALKULACJI</t>
  </si>
  <si>
    <t xml:space="preserve">Nie dodawaj</t>
  </si>
  <si>
    <t xml:space="preserve">Dodaj tabelę subkalkulacji</t>
  </si>
  <si>
    <t xml:space="preserve">Czy dodać subkalkulację ?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NORMY - STEROWANIE</t>
    </r>
  </si>
  <si>
    <t xml:space="preserve">Normy czasowe - stal</t>
  </si>
  <si>
    <t xml:space="preserve">Normy czasowe - aluminium</t>
  </si>
  <si>
    <t xml:space="preserve">Normy czasowe - w trakcie kalkulacji</t>
  </si>
  <si>
    <t xml:space="preserve">Normy czasowe - inne</t>
  </si>
  <si>
    <t xml:space="preserve">Połączenie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NORMY WSTAW - LISTY STAL I ALU</t>
    </r>
  </si>
  <si>
    <t xml:space="preserve">Normatywy czasowe - wstawianie</t>
  </si>
  <si>
    <t xml:space="preserve">BN_SBW</t>
  </si>
  <si>
    <t xml:space="preserve">BN_SBM</t>
  </si>
  <si>
    <t xml:space="preserve">Proszę podać numer pozycji, do której ma być wstawiony normatyw:</t>
  </si>
  <si>
    <t xml:space="preserve">Wybierz normatyw, dane są zgrupowane następująco: Bieżąca wartość Rg/jednostka obmiaru/dotyczy.</t>
  </si>
  <si>
    <t xml:space="preserve">Normatywy czasowe - stal 1 m2 blachy wykonanie</t>
  </si>
  <si>
    <t xml:space="preserve">Normatywy czasowe - stal 1 m2 blachy montaż R+S</t>
  </si>
  <si>
    <t xml:space="preserve"> Wstaw oba normatywy - dla wykonania i dla montażu.</t>
  </si>
  <si>
    <t xml:space="preserve">Uwaga, przy wyborze tej opcji należy wybrać normatyw z pierwszej listy.</t>
  </si>
  <si>
    <t xml:space="preserve">Uwaga procedura automatycznie wstawia grupę materiałową.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NORMY WSTAW - WYBÓR RODZAJU</t>
    </r>
  </si>
  <si>
    <t xml:space="preserve">Stal</t>
  </si>
  <si>
    <t xml:space="preserve">Aluminium</t>
  </si>
  <si>
    <t xml:space="preserve">Inne</t>
  </si>
  <si>
    <t xml:space="preserve">blacha</t>
  </si>
  <si>
    <t xml:space="preserve">kształt.</t>
  </si>
  <si>
    <r>
      <rPr>
        <sz val="10"/>
        <rFont val="Arial CE"/>
        <family val="0"/>
        <charset val="238"/>
      </rPr>
      <t xml:space="preserve">TABELA POLA DIALOGU</t>
    </r>
    <r>
      <rPr>
        <b val="true"/>
        <sz val="10"/>
        <rFont val="Arial CE"/>
        <family val="0"/>
        <charset val="238"/>
      </rPr>
      <t xml:space="preserve"> NORMY WSTAW - LISTA INNE</t>
    </r>
  </si>
  <si>
    <t xml:space="preserve">Inne_normy</t>
  </si>
  <si>
    <t xml:space="preserve">Pozostałe normatywy:</t>
  </si>
  <si>
    <t xml:space="preserve"> Wstaw normatyw - i dla wykonania i dla montażu.</t>
  </si>
  <si>
    <t xml:space="preserve">a17z</t>
  </si>
  <si>
    <t xml:space="preserve">BDusuńwiersz</t>
  </si>
  <si>
    <t xml:space="preserve">druk</t>
  </si>
  <si>
    <t xml:space="preserve">cofnij</t>
  </si>
  <si>
    <t xml:space="preserve">Kzachowajsub</t>
  </si>
  <si>
    <t xml:space="preserve">Ostrzeżenie_błąd1</t>
  </si>
  <si>
    <t xml:space="preserve">edycja metryki</t>
  </si>
  <si>
    <t xml:space="preserve">Auto_otwarcie</t>
  </si>
  <si>
    <t xml:space="preserve">Emetryki</t>
  </si>
  <si>
    <t xml:space="preserve">BDidźdo_grupa1</t>
  </si>
  <si>
    <t xml:space="preserve">Ostrzeżenie_błąd2</t>
  </si>
  <si>
    <t xml:space="preserve">N_wstaw_inne</t>
  </si>
  <si>
    <t xml:space="preserve">makro dla cofnij:</t>
  </si>
  <si>
    <t xml:space="preserve">wiersz1</t>
  </si>
  <si>
    <t xml:space="preserve">Ostrzeżenie_błąd3</t>
  </si>
  <si>
    <t xml:space="preserve">makro dla przycisku</t>
  </si>
  <si>
    <t xml:space="preserve">Edycja metryki sterowanie</t>
  </si>
  <si>
    <t xml:space="preserve">wyszukaj informacje</t>
  </si>
  <si>
    <t xml:space="preserve">Estermetryka</t>
  </si>
  <si>
    <t xml:space="preserve">a17m</t>
  </si>
  <si>
    <t xml:space="preserve">BDmenugłówne</t>
  </si>
  <si>
    <t xml:space="preserve">BDszukaj</t>
  </si>
  <si>
    <t xml:space="preserve">Ostrzeżenie_błąd4</t>
  </si>
  <si>
    <t xml:space="preserve">BDlistakalk</t>
  </si>
  <si>
    <t xml:space="preserve">BDwstawwiersz</t>
  </si>
  <si>
    <t xml:space="preserve">Ostrzeżenie_błąd5</t>
  </si>
  <si>
    <t xml:space="preserve">BDarka</t>
  </si>
  <si>
    <t xml:space="preserve">N_alu</t>
  </si>
  <si>
    <t xml:space="preserve">BDostrzeżenie_niekalk</t>
  </si>
  <si>
    <t xml:space="preserve">u_demo</t>
  </si>
  <si>
    <t xml:space="preserve">a17l</t>
  </si>
  <si>
    <t xml:space="preserve">Ostrzeżenie_błąd6</t>
  </si>
  <si>
    <t xml:space="preserve">N_inne</t>
  </si>
  <si>
    <t xml:space="preserve">ostrzżeniecofnij</t>
  </si>
  <si>
    <t xml:space="preserve">Bdlistadostaw</t>
  </si>
  <si>
    <t xml:space="preserve">usuńsub</t>
  </si>
  <si>
    <t xml:space="preserve">Ostrzeżenie_błąd7</t>
  </si>
  <si>
    <t xml:space="preserve">N_stal</t>
  </si>
  <si>
    <t xml:space="preserve">Ostrzeżenie_błąd8</t>
  </si>
  <si>
    <t xml:space="preserve">N_wtrakcie</t>
  </si>
  <si>
    <t xml:space="preserve">NIC</t>
  </si>
  <si>
    <t xml:space="preserve">Bd_menugłówne</t>
  </si>
  <si>
    <t xml:space="preserve">Ostrzeżenie_błąd9</t>
  </si>
  <si>
    <t xml:space="preserve">Pole wyboru</t>
  </si>
  <si>
    <t xml:space="preserve">długość łuku</t>
  </si>
  <si>
    <t xml:space="preserve">Nazwa komponentu</t>
  </si>
  <si>
    <t xml:space="preserve">JM</t>
  </si>
  <si>
    <t xml:space="preserve">Ilość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&quot; Sk&quot;_-;\-* #,##0&quot; Sk&quot;_-;_-* &quot;- Sk&quot;_-;_-@_-"/>
    <numFmt numFmtId="166" formatCode="_ * #,##0_ ;_ * \-#,##0_ ;_ * \-_ ;_ @_ "/>
    <numFmt numFmtId="167" formatCode="_-* #,##0\ _C_E_K_-;\-* #,##0\ _C_E_K_-;_-* &quot;- &quot;_C_E_K_-;_-@_-"/>
    <numFmt numFmtId="168" formatCode="_-* #,##0\ _z_³_-;\-* #,##0\ _z_³_-;_-* &quot;- &quot;_z_³_-;_-@_-"/>
    <numFmt numFmtId="169" formatCode="_-* #,##0\ _K_è_-;\-* #,##0\ _K_è_-;_-* &quot;- &quot;_K_è_-;_-@_-"/>
    <numFmt numFmtId="170" formatCode="_-* #,##0\ _S_k_-;\-* #,##0\ _S_k_-;_-* &quot;- &quot;_S_k_-;_-@_-"/>
    <numFmt numFmtId="171" formatCode="[$-409]#,##0_);[RED]\(#,##0\)"/>
    <numFmt numFmtId="172" formatCode="_-* #,##0\ _K_è_s_-;\-* #,##0\ _K_è_s_-;_-* &quot;- &quot;_K_è_s_-;_-@_-"/>
    <numFmt numFmtId="173" formatCode="_-* #,##0\ _C_S_K_-;\-* #,##0\ _C_S_K_-;_-* &quot;- &quot;_C_S_K_-;_-@_-"/>
    <numFmt numFmtId="174" formatCode="_ * #,##0.00_ ;_ * \-#,##0.00_ ;_ * \-??_ ;_ @_ "/>
    <numFmt numFmtId="175" formatCode="_-* #,##0.00\ _C_E_K_-;\-* #,##0.00\ _C_E_K_-;_-* \-??\ _C_E_K_-;_-@_-"/>
    <numFmt numFmtId="176" formatCode="_-* #,##0.00\ _z_³_-;\-* #,##0.00\ _z_³_-;_-* \-??\ _z_³_-;_-@_-"/>
    <numFmt numFmtId="177" formatCode="_-* #,##0.00\ _K_è_-;\-* #,##0.00\ _K_è_-;_-* \-??\ _K_è_-;_-@_-"/>
    <numFmt numFmtId="178" formatCode="_-* #,##0.00\ _S_k_-;\-* #,##0.00\ _S_k_-;_-* \-??\ _S_k_-;_-@_-"/>
    <numFmt numFmtId="179" formatCode="[$-409]#,##0.00_);[RED]\(#,##0.00\)"/>
    <numFmt numFmtId="180" formatCode="#,##0.00"/>
    <numFmt numFmtId="181" formatCode="_-* #,##0.00\ _K_è_s_-;\-* #,##0.00\ _K_è_s_-;_-* \-??\ _K_è_s_-;_-@_-"/>
    <numFmt numFmtId="182" formatCode="_-* #,##0.00\ _C_S_K_-;\-* #,##0.00\ _C_S_K_-;_-* \-??\ _C_S_K_-;_-@_-"/>
    <numFmt numFmtId="183" formatCode="_ &quot;Kès  &quot;* #,##0_ ;_ &quot;Kès  &quot;* \-#,##0_ ;_ &quot;Kès  &quot;* \-_ ;_ @_ "/>
    <numFmt numFmtId="184" formatCode="_-* #,##0&quot; CEK&quot;_-;\-* #,##0&quot; CEK&quot;_-;_-* &quot;- CEK&quot;_-;_-@_-"/>
    <numFmt numFmtId="185" formatCode="_-&quot;öS &quot;* #,##0_-;&quot;-öS &quot;* #,##0_-;_-&quot;öS &quot;* \-_-;_-@_-"/>
    <numFmt numFmtId="186" formatCode="_-* #,##0&quot; Kè&quot;_-;\-* #,##0&quot; Kè&quot;_-;_-* &quot;- Kè&quot;_-;_-@_-"/>
    <numFmt numFmtId="187" formatCode="_(\$* #,##0_);_(\$* \(#,##0\);_(\$* \-_);_(@_)"/>
    <numFmt numFmtId="188" formatCode="_-\£* #,##0_-;&quot;-£&quot;* #,##0_-;_-\£* \-_-;_-@_-"/>
    <numFmt numFmtId="189" formatCode="_ &quot;SFr.&quot;* #,##0_ ;_ &quot;SFr.&quot;* \-#,##0_ ;_ &quot;SFr.&quot;* \-_ ;_ @_ "/>
    <numFmt numFmtId="190" formatCode="\$#,##0_);[RED]&quot;($&quot;#,##0\)"/>
    <numFmt numFmtId="191" formatCode="_-* #,##0&quot; Kès&quot;_-;\-* #,##0&quot; Kès&quot;_-;_-* &quot;- Kès&quot;_-;_-@_-"/>
    <numFmt numFmtId="192" formatCode="_-* #,##0&quot; CSK&quot;_-;\-* #,##0&quot; CSK&quot;_-;_-* &quot;- CSK&quot;_-;_-@_-"/>
    <numFmt numFmtId="193" formatCode="_ &quot;Kès  &quot;* #,##0.00_ ;_ &quot;Kès  &quot;* \-#,##0.00_ ;_ &quot;Kès  &quot;* \-??_ ;_ @_ "/>
    <numFmt numFmtId="194" formatCode="_-* #,##0.00&quot; CEK&quot;_-;\-* #,##0.00&quot; CEK&quot;_-;_-* \-??&quot; CEK&quot;_-;_-@_-"/>
    <numFmt numFmtId="195" formatCode="_-&quot;öS &quot;* #,##0.00_-;&quot;-öS &quot;* #,##0.00_-;_-&quot;öS &quot;* \-??_-;_-@_-"/>
    <numFmt numFmtId="196" formatCode="_-* #,##0.00&quot; Kè&quot;_-;\-* #,##0.00&quot; Kè&quot;_-;_-* \-??&quot; Kè&quot;_-;_-@_-"/>
    <numFmt numFmtId="197" formatCode="_(\$* #,##0.00_);_(\$* \(#,##0.00\);_(\$* \-??_);_(@_)"/>
    <numFmt numFmtId="198" formatCode="_-\£* #,##0.00_-;&quot;-£&quot;* #,##0.00_-;_-\£* \-??_-;_-@_-"/>
    <numFmt numFmtId="199" formatCode="_ &quot;SFr.&quot;* #,##0.00_ ;_ &quot;SFr.&quot;* \-#,##0.00_ ;_ &quot;SFr.&quot;* \-??_ ;_ @_ "/>
    <numFmt numFmtId="200" formatCode="\$#,##0.00_);[RED]&quot;($&quot;#,##0.00\)"/>
    <numFmt numFmtId="201" formatCode="_-* #,##0.00&quot; Sk&quot;_-;\-* #,##0.00&quot; Sk&quot;_-;_-* \-??&quot; Sk&quot;_-;_-@_-"/>
    <numFmt numFmtId="202" formatCode="#,##0;[RED]\(#,##0\)"/>
    <numFmt numFmtId="203" formatCode="_-* #,##0.00&quot; Kès&quot;_-;\-* #,##0.00&quot; Kès&quot;_-;_-* \-??&quot; Kès&quot;_-;_-@_-"/>
    <numFmt numFmtId="204" formatCode="_-* #,##0.00&quot; CSK&quot;_-;\-* #,##0.00&quot; CSK&quot;_-;_-* \-??&quot; CSK&quot;_-;_-@_-"/>
    <numFmt numFmtId="205" formatCode="_-* #,##0_z_³_-;\-* #,##0_z_³_-;_-* \-_z_³_-;_-@_-"/>
    <numFmt numFmtId="206" formatCode="#,##0;[RED]\-#,##0"/>
    <numFmt numFmtId="207" formatCode="_-* #,##0.00_z_³_-;\-* #,##0.00_z_³_-;_-* \-??_z_³_-;_-@_-"/>
    <numFmt numFmtId="208" formatCode="#,##0.00;[RED]\-#,##0.00"/>
    <numFmt numFmtId="209" formatCode="_-* #,##0&quot; z³&quot;_-;\-* #,##0&quot; z³&quot;_-;_-* &quot;- z³&quot;_-;_-@_-"/>
    <numFmt numFmtId="210" formatCode="_-* #,##0&quot;z³&quot;_-;\-* #,##0&quot;z³&quot;_-;_-* &quot;-z³&quot;_-;_-@_-"/>
    <numFmt numFmtId="211" formatCode="#,##0&quot; z³&quot;;[RED]\-#,##0&quot; z³&quot;"/>
    <numFmt numFmtId="212" formatCode="_-* #,##0.00&quot; z³&quot;_-;\-* #,##0.00&quot; z³&quot;_-;_-* \-??&quot; z³&quot;_-;_-@_-"/>
    <numFmt numFmtId="213" formatCode="_-* #,##0.00&quot;z³&quot;_-;\-* #,##0.00&quot;z³&quot;_-;_-* \-??&quot;z³&quot;_-;_-@_-"/>
    <numFmt numFmtId="214" formatCode="#,##0.00&quot; z³&quot;;[RED]\-#,##0.00&quot; z³&quot;"/>
    <numFmt numFmtId="215" formatCode="General"/>
    <numFmt numFmtId="216" formatCode="dd/mm/yy"/>
    <numFmt numFmtId="217" formatCode="#,##0.00&quot; z³&quot;;[RED]\-#,##0.00&quot; z³&quot;"/>
    <numFmt numFmtId="218" formatCode="0"/>
    <numFmt numFmtId="219" formatCode="[$-409]m/d/yyyy"/>
    <numFmt numFmtId="220" formatCode="[$-409]General"/>
    <numFmt numFmtId="221" formatCode="0.00"/>
    <numFmt numFmtId="222" formatCode="0.0000"/>
    <numFmt numFmtId="223" formatCode="mm:ss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 CE"/>
      <family val="0"/>
      <charset val="238"/>
    </font>
    <font>
      <sz val="10"/>
      <name val="Arial"/>
      <family val="0"/>
      <charset val="238"/>
    </font>
    <font>
      <sz val="10"/>
      <name val="Sans EE"/>
      <family val="0"/>
      <charset val="238"/>
    </font>
    <font>
      <sz val="10"/>
      <name val="AT*Arial"/>
      <family val="0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  <font>
      <sz val="10"/>
      <name val="MS Sans Serif"/>
      <family val="0"/>
      <charset val="238"/>
    </font>
    <font>
      <sz val="10"/>
      <name val="Times New Roman"/>
      <family val="0"/>
      <charset val="238"/>
    </font>
    <font>
      <sz val="10"/>
      <name val="News Serif EE"/>
      <family val="0"/>
      <charset val="238"/>
    </font>
    <font>
      <sz val="10"/>
      <name val="FrankfurtGothic"/>
      <family val="0"/>
      <charset val="238"/>
    </font>
    <font>
      <sz val="12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Ottawa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8"/>
      <name val="Ottaw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è_laroux" xfId="20"/>
    <cellStyle name="Comma [0]_250496_headcount" xfId="21"/>
    <cellStyle name="Comma [0]_2YEARS " xfId="22"/>
    <cellStyle name="Comma [0]_31. July 1996" xfId="23"/>
    <cellStyle name="Comma [0]_ABC cost" xfId="24"/>
    <cellStyle name="Comma [0]_Assetsbod97" xfId="25"/>
    <cellStyle name="Comma [0]_CR" xfId="26"/>
    <cellStyle name="Comma [0]_CRexclPC&amp;LS" xfId="27"/>
    <cellStyle name="Comma [0]_Depreciation calculation" xfId="28"/>
    <cellStyle name="Comma [0]_Expenses by COC" xfId="29"/>
    <cellStyle name="Comma [0]_Final Direct" xfId="30"/>
    <cellStyle name="Comma [0]_Final+SBU independent" xfId="31"/>
    <cellStyle name="Comma [0]_FY97 Business Sizing Slovakia" xfId="32"/>
    <cellStyle name="Comma [0]_GM Analysis - FY96 Q4TD" xfId="33"/>
    <cellStyle name="Comma [0]_laroux" xfId="34"/>
    <cellStyle name="Comma [0]_laroux_1" xfId="35"/>
    <cellStyle name="Comma [0]_laroux_2" xfId="36"/>
    <cellStyle name="Comma [0]_laroux_3" xfId="37"/>
    <cellStyle name="Comma [0]_laroux_4" xfId="38"/>
    <cellStyle name="Comma [0]_laroux_MATERAL2" xfId="39"/>
    <cellStyle name="Comma [0]_laroux_mud plant bolted" xfId="40"/>
    <cellStyle name="Comma [0]_MATERAL2" xfId="41"/>
    <cellStyle name="Comma [0]_mud plant bolted" xfId="42"/>
    <cellStyle name="Comma [0]_PCBU X-charge calculation" xfId="43"/>
    <cellStyle name="Comma [0]_Q1 Forecast" xfId="44"/>
    <cellStyle name="Comma [0]_Q3TD GM Analysis - FY96" xfId="45"/>
    <cellStyle name="Comma [0]_REPORT FY96" xfId="46"/>
    <cellStyle name="Comma [0]_Sheet1" xfId="47"/>
    <cellStyle name="Comma [0]_SR - Q3TD" xfId="48"/>
    <cellStyle name="Comma_250496_headcount" xfId="49"/>
    <cellStyle name="Comma_2YEARS " xfId="50"/>
    <cellStyle name="Comma_31. July 1996" xfId="51"/>
    <cellStyle name="Comma_ABC cost" xfId="52"/>
    <cellStyle name="Comma_Assetsbod97" xfId="53"/>
    <cellStyle name="Comma_CR" xfId="54"/>
    <cellStyle name="Comma_CRexclPC&amp;LS" xfId="55"/>
    <cellStyle name="Comma_Depreciation calculation" xfId="56"/>
    <cellStyle name="Comma_Expenses by COC" xfId="57"/>
    <cellStyle name="Comma_Final Direct" xfId="58"/>
    <cellStyle name="Comma_Final+SBU independent" xfId="59"/>
    <cellStyle name="Comma_FY97 Business Sizing Slovakia" xfId="60"/>
    <cellStyle name="Comma_GM Analysis - FY96 Q4TD" xfId="61"/>
    <cellStyle name="Comma_laroux" xfId="62"/>
    <cellStyle name="Comma_laroux_1" xfId="63"/>
    <cellStyle name="Comma_laroux_2" xfId="64"/>
    <cellStyle name="Comma_laroux_3" xfId="65"/>
    <cellStyle name="Comma_laroux_4" xfId="66"/>
    <cellStyle name="Comma_MATERAL2" xfId="67"/>
    <cellStyle name="Comma_mud plant bolted" xfId="68"/>
    <cellStyle name="Comma_PCBU X-charge calculation" xfId="69"/>
    <cellStyle name="Comma_Q1 Forecast" xfId="70"/>
    <cellStyle name="Comma_Q3TD GM Analysis - FY96" xfId="71"/>
    <cellStyle name="Comma_REPORT FY96" xfId="72"/>
    <cellStyle name="Comma_Sheet1" xfId="73"/>
    <cellStyle name="Comma_SR - Q3TD" xfId="74"/>
    <cellStyle name="Currency [0]_250496_headcount" xfId="75"/>
    <cellStyle name="Currency [0]_2YEARS " xfId="76"/>
    <cellStyle name="Currency [0]_31. July 1996" xfId="77"/>
    <cellStyle name="Currency [0]_ABC cost" xfId="78"/>
    <cellStyle name="Currency [0]_Assetsbod97" xfId="79"/>
    <cellStyle name="Currency [0]_CR" xfId="80"/>
    <cellStyle name="Currency [0]_CRexclPC&amp;LS" xfId="81"/>
    <cellStyle name="Currency [0]_Depreciation calculation" xfId="82"/>
    <cellStyle name="Currency [0]_Expenses by COC" xfId="83"/>
    <cellStyle name="Currency [0]_Final Direct" xfId="84"/>
    <cellStyle name="Currency [0]_Final+SBU independent" xfId="85"/>
    <cellStyle name="Currency [0]_FY97 Business Sizing Slovakia" xfId="86"/>
    <cellStyle name="Currency [0]_GM Analysis - FY96 Q4TD" xfId="87"/>
    <cellStyle name="Currency [0]_laroux" xfId="88"/>
    <cellStyle name="Currency [0]_laroux_1" xfId="89"/>
    <cellStyle name="Currency [0]_laroux_2" xfId="90"/>
    <cellStyle name="Currency [0]_laroux_3" xfId="91"/>
    <cellStyle name="Currency [0]_laroux_4" xfId="92"/>
    <cellStyle name="Currency [0]_laroux_MATERAL2" xfId="93"/>
    <cellStyle name="Currency [0]_laroux_mud plant bolted" xfId="94"/>
    <cellStyle name="Currency [0]_MATERAL2" xfId="95"/>
    <cellStyle name="Currency [0]_mud plant bolted" xfId="96"/>
    <cellStyle name="Currency [0]_PCBU X-charge calculation" xfId="97"/>
    <cellStyle name="Currency [0]_Q1 Forecast" xfId="98"/>
    <cellStyle name="Currency [0]_Q3TD GM Analysis - FY96" xfId="99"/>
    <cellStyle name="Currency [0]_REPORT FY96" xfId="100"/>
    <cellStyle name="Currency [0]_Sheet1" xfId="101"/>
    <cellStyle name="Currency [0]_SR - Q3TD" xfId="102"/>
    <cellStyle name="Currency_250496_headcount" xfId="103"/>
    <cellStyle name="Currency_2YEARS " xfId="104"/>
    <cellStyle name="Currency_31. July 1996" xfId="105"/>
    <cellStyle name="Currency_ABC cost" xfId="106"/>
    <cellStyle name="Currency_Assetsbod97" xfId="107"/>
    <cellStyle name="Currency_CR" xfId="108"/>
    <cellStyle name="Currency_CRexclPC&amp;LS" xfId="109"/>
    <cellStyle name="Currency_Depreciation calculation" xfId="110"/>
    <cellStyle name="Currency_Expenses by COC" xfId="111"/>
    <cellStyle name="Currency_Final Direct" xfId="112"/>
    <cellStyle name="Currency_Final+SBU independent" xfId="113"/>
    <cellStyle name="Currency_FY97 Business Sizing Slovakia" xfId="114"/>
    <cellStyle name="Currency_GM Analysis - FY96 Q4TD" xfId="115"/>
    <cellStyle name="Currency_laroux" xfId="116"/>
    <cellStyle name="Currency_laroux_1" xfId="117"/>
    <cellStyle name="Currency_laroux_2" xfId="118"/>
    <cellStyle name="Currency_laroux_3" xfId="119"/>
    <cellStyle name="Currency_laroux_4" xfId="120"/>
    <cellStyle name="Currency_MATERAL2" xfId="121"/>
    <cellStyle name="Currency_mud plant bolted" xfId="122"/>
    <cellStyle name="Currency_PCBU X-charge calculation" xfId="123"/>
    <cellStyle name="Currency_Q1 Forecast" xfId="124"/>
    <cellStyle name="Currency_Q3TD GM Analysis - FY96" xfId="125"/>
    <cellStyle name="Currency_REPORT FY96" xfId="126"/>
    <cellStyle name="Currency_Sheet1" xfId="127"/>
    <cellStyle name="Currency_SR - Q3TD" xfId="128"/>
    <cellStyle name="Dziesiêtny [0]_Arkusz1" xfId="129"/>
    <cellStyle name="Dziesiêtny [0]_Kred. inwest. - spraw. m (2)" xfId="130"/>
    <cellStyle name="Dziesiêtny [0]_Kred. inwest. - spraw. m (3)" xfId="131"/>
    <cellStyle name="Dziesiêtny [0]_laroux" xfId="132"/>
    <cellStyle name="Dziesiêtny [0]_laroux_1" xfId="133"/>
    <cellStyle name="Dziesiêtny [0]_laroux_2" xfId="134"/>
    <cellStyle name="Dziesiêtny [0]_Wykaz im.MR I kw" xfId="135"/>
    <cellStyle name="Dziesiêtny [0]_Wykaz im.MR II kw" xfId="136"/>
    <cellStyle name="Dziesiêtny [0]_Wykaz im.MR II kw (2)" xfId="137"/>
    <cellStyle name="Dziesiêtny [0]_Wykaz im.PB I kw " xfId="138"/>
    <cellStyle name="Dziesiêtny [0]_Wykaz im.PB II kw " xfId="139"/>
    <cellStyle name="Dziesiêtny [0]_Wykaz im.PB II kw  (2)" xfId="140"/>
    <cellStyle name="Dziesiêtny [0]_Z zakresu kred. KZ.- II pó³r. " xfId="141"/>
    <cellStyle name="Dziesiêtny [0]_Z zakresu kred.MR. II pó³r." xfId="142"/>
    <cellStyle name="Dziesiêtny [0]_Z zakresu kred.MR. II pó³r. (2)" xfId="143"/>
    <cellStyle name="Dziesiêtny [0]_Z zakresu KZ.- II pó³r. " xfId="144"/>
    <cellStyle name="Dziesiêtny [0]_Z zakresu PB.- I pó³r.  " xfId="145"/>
    <cellStyle name="Dziesiêtny_Arkusz1" xfId="146"/>
    <cellStyle name="Dziesiêtny_Kred. inwest. - spraw. m (2)" xfId="147"/>
    <cellStyle name="Dziesiêtny_Kred. inwest. - spraw. m (3)" xfId="148"/>
    <cellStyle name="Dziesiêtny_laroux" xfId="149"/>
    <cellStyle name="Dziesiêtny_laroux_1" xfId="150"/>
    <cellStyle name="Dziesiêtny_laroux_2" xfId="151"/>
    <cellStyle name="Dziesiêtny_Wykaz im.MR I kw" xfId="152"/>
    <cellStyle name="Dziesiêtny_Wykaz im.MR II kw" xfId="153"/>
    <cellStyle name="Dziesiêtny_Wykaz im.MR II kw (2)" xfId="154"/>
    <cellStyle name="Dziesiêtny_Wykaz im.PB I kw " xfId="155"/>
    <cellStyle name="Dziesiêtny_Wykaz im.PB II kw " xfId="156"/>
    <cellStyle name="Dziesiêtny_Wykaz im.PB II kw  (2)" xfId="157"/>
    <cellStyle name="Dziesiêtny_Z zakresu kred. KZ.- II pó³r. " xfId="158"/>
    <cellStyle name="Dziesiêtny_Z zakresu kred.MR. II pó³r." xfId="159"/>
    <cellStyle name="Dziesiêtny_Z zakresu kred.MR. II pó³r. (2)" xfId="160"/>
    <cellStyle name="Dziesiêtny_Z zakresu KZ.- II pó³r. " xfId="161"/>
    <cellStyle name="Dziesiêtny_Z zakresu PB.- I pó³r.  " xfId="162"/>
    <cellStyle name="Hiper³¹cze" xfId="163"/>
    <cellStyle name="mìny_laroux" xfId="164"/>
    <cellStyle name="Normal_250496_headcount" xfId="165"/>
    <cellStyle name="Normal_2YEARS " xfId="166"/>
    <cellStyle name="Normal_31. July 1996" xfId="167"/>
    <cellStyle name="Normal_ABC cost" xfId="168"/>
    <cellStyle name="Normal_Assetsbod97" xfId="169"/>
    <cellStyle name="Normal_Certs Q2" xfId="170"/>
    <cellStyle name="Normal_Certs Q2 (2)" xfId="171"/>
    <cellStyle name="Normal_CR" xfId="172"/>
    <cellStyle name="Normal_CRexclPC&amp;LS" xfId="173"/>
    <cellStyle name="Normal_Depreciation calculation" xfId="174"/>
    <cellStyle name="Normal_Expenses by COC" xfId="175"/>
    <cellStyle name="Normal_Final Direct" xfId="176"/>
    <cellStyle name="Normal_Final+SBU independent" xfId="177"/>
    <cellStyle name="Normal_FY97 Business Sizing Slovakia" xfId="178"/>
    <cellStyle name="Normal_GM Analysis - FY96 Q4TD" xfId="179"/>
    <cellStyle name="Normal_laroux" xfId="180"/>
    <cellStyle name="Normal_laroux_1" xfId="181"/>
    <cellStyle name="Normal_laroux_2" xfId="182"/>
    <cellStyle name="Normal_laroux_3" xfId="183"/>
    <cellStyle name="Normal_laroux_4" xfId="184"/>
    <cellStyle name="Normal_laroux_5" xfId="185"/>
    <cellStyle name="Normal_laroux_6" xfId="186"/>
    <cellStyle name="Normal_laroux_7" xfId="187"/>
    <cellStyle name="Normal_laroux_8" xfId="188"/>
    <cellStyle name="Normal_MATERAL2" xfId="189"/>
    <cellStyle name="Normal_mud plant bolted" xfId="190"/>
    <cellStyle name="Normal_PCBU X-charge calculation" xfId="191"/>
    <cellStyle name="Normal_PROD SALES" xfId="192"/>
    <cellStyle name="Normal_PROD SALES by Region Pg 2" xfId="193"/>
    <cellStyle name="Normal_PRODUCT" xfId="194"/>
    <cellStyle name="Normal_Q1 Forecast" xfId="195"/>
    <cellStyle name="Normal_Q1OGRE" xfId="196"/>
    <cellStyle name="Normal_Q3TD GM Analysis - FY96" xfId="197"/>
    <cellStyle name="Normal_REPORT FY96" xfId="198"/>
    <cellStyle name="Normal_Sheet1" xfId="199"/>
    <cellStyle name="Normal_SR - Q3TD" xfId="200"/>
    <cellStyle name="Normal_Summary" xfId="201"/>
    <cellStyle name="Normalny_Arkusz1" xfId="202"/>
    <cellStyle name="Normalny_Arkusz1 (2)" xfId="203"/>
    <cellStyle name="Normalny_Kred. inwest. - spraw. m (2)" xfId="204"/>
    <cellStyle name="Normalny_Kred. inwest. - spraw. m (3)" xfId="205"/>
    <cellStyle name="Normalny_laroux" xfId="206"/>
    <cellStyle name="Normalny_laroux_1" xfId="207"/>
    <cellStyle name="Normalny_laroux_2" xfId="208"/>
    <cellStyle name="Normalny_Makro1" xfId="209"/>
    <cellStyle name="Normalny_Wykaz im.MR I kw" xfId="210"/>
    <cellStyle name="Normalny_Wykaz im.MR II kw" xfId="211"/>
    <cellStyle name="Normalny_Wykaz im.MR II kw (2)" xfId="212"/>
    <cellStyle name="Normalny_Wykaz im.PB I kw " xfId="213"/>
    <cellStyle name="Normalny_Wykaz im.PB II kw " xfId="214"/>
    <cellStyle name="Normalny_Wykaz im.PB II kw  (2)" xfId="215"/>
    <cellStyle name="Normalny_Z zakresu kred. KZ.- II pó³r. " xfId="216"/>
    <cellStyle name="Normalny_Z zakresu kred.MR. II pó³r." xfId="217"/>
    <cellStyle name="Normalny_Z zakresu kred.MR. II pó³r. (2)" xfId="218"/>
    <cellStyle name="Normalny_Z zakresu KZ.- II pó³r. " xfId="219"/>
    <cellStyle name="Normalny_Z zakresu PB.- I pó³r.  " xfId="220"/>
    <cellStyle name="normální_laroux" xfId="221"/>
    <cellStyle name="normální_laroux_1" xfId="222"/>
    <cellStyle name="normální_laroux_2" xfId="223"/>
    <cellStyle name="Walutowy [0]_Arkusz1" xfId="224"/>
    <cellStyle name="Walutowy [0]_Kred. inwest. - spraw. m (2)" xfId="225"/>
    <cellStyle name="Walutowy [0]_Kred. inwest. - spraw. m (3)" xfId="226"/>
    <cellStyle name="Walutowy [0]_laroux" xfId="227"/>
    <cellStyle name="Walutowy [0]_laroux_1" xfId="228"/>
    <cellStyle name="Walutowy [0]_laroux_2" xfId="229"/>
    <cellStyle name="Walutowy [0]_Wykaz im.MR I kw" xfId="230"/>
    <cellStyle name="Walutowy [0]_Wykaz im.MR II kw" xfId="231"/>
    <cellStyle name="Walutowy [0]_Wykaz im.MR II kw (2)" xfId="232"/>
    <cellStyle name="Walutowy [0]_Wykaz im.PB I kw " xfId="233"/>
    <cellStyle name="Walutowy [0]_Wykaz im.PB II kw " xfId="234"/>
    <cellStyle name="Walutowy [0]_Wykaz im.PB II kw  (2)" xfId="235"/>
    <cellStyle name="Walutowy [0]_Z zakresu kred. KZ.- II pó³r. " xfId="236"/>
    <cellStyle name="Walutowy [0]_Z zakresu kred.MR. II pó³r." xfId="237"/>
    <cellStyle name="Walutowy [0]_Z zakresu kred.MR. II pó³r. (2)" xfId="238"/>
    <cellStyle name="Walutowy [0]_Z zakresu KZ.- II pó³r. " xfId="239"/>
    <cellStyle name="Walutowy [0]_Z zakresu PB.- I pó³r.  " xfId="240"/>
    <cellStyle name="Walutowy_Arkusz1" xfId="241"/>
    <cellStyle name="Walutowy_Kred. inwest. - spraw. m (2)" xfId="242"/>
    <cellStyle name="Walutowy_Kred. inwest. - spraw. m (3)" xfId="243"/>
    <cellStyle name="Walutowy_laroux" xfId="244"/>
    <cellStyle name="Walutowy_laroux_1" xfId="245"/>
    <cellStyle name="Walutowy_laroux_2" xfId="246"/>
    <cellStyle name="Walutowy_Wykaz im.MR I kw" xfId="247"/>
    <cellStyle name="Walutowy_Wykaz im.MR II kw" xfId="248"/>
    <cellStyle name="Walutowy_Wykaz im.MR II kw (2)" xfId="249"/>
    <cellStyle name="Walutowy_Wykaz im.PB I kw " xfId="250"/>
    <cellStyle name="Walutowy_Wykaz im.PB II kw " xfId="251"/>
    <cellStyle name="Walutowy_Wykaz im.PB II kw  (2)" xfId="252"/>
    <cellStyle name="Walutowy_Z zakresu kred. KZ.- II pó³r. " xfId="253"/>
    <cellStyle name="Walutowy_Z zakresu kred.MR. II pó³r." xfId="254"/>
    <cellStyle name="Walutowy_Z zakresu kred.MR. II pó³r. (2)" xfId="255"/>
    <cellStyle name="Walutowy_Z zakresu KZ.- II pó³r. " xfId="256"/>
    <cellStyle name="Walutowy_Z zakresu PB.- I pó³r.  " xfId="257"/>
    <cellStyle name="èárky [0]_laroux" xfId="258"/>
    <cellStyle name="èárky_laroux" xfId="2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70640</xdr:colOff>
      <xdr:row>0</xdr:row>
      <xdr:rowOff>0</xdr:rowOff>
    </xdr:from>
    <xdr:to>
      <xdr:col>9</xdr:col>
      <xdr:colOff>211320</xdr:colOff>
      <xdr:row>1</xdr:row>
      <xdr:rowOff>150480</xdr:rowOff>
    </xdr:to>
    <xdr:grpSp>
      <xdr:nvGrpSpPr>
        <xdr:cNvPr id="0" name="Group 62"/>
        <xdr:cNvGrpSpPr/>
      </xdr:nvGrpSpPr>
      <xdr:grpSpPr>
        <a:xfrm>
          <a:off x="1881360" y="0"/>
          <a:ext cx="3710880" cy="379080"/>
          <a:chOff x="1881360" y="0"/>
          <a:chExt cx="3710880" cy="379080"/>
        </a:xfrm>
      </xdr:grpSpPr>
      <xdr:sp>
        <xdr:nvSpPr>
          <xdr:cNvPr id="1" name="Rectangle 53"/>
          <xdr:cNvSpPr/>
        </xdr:nvSpPr>
        <xdr:spPr>
          <a:xfrm>
            <a:off x="1881360" y="9720"/>
            <a:ext cx="3710880" cy="3592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82440</xdr:colOff>
      <xdr:row>0</xdr:row>
      <xdr:rowOff>0</xdr:rowOff>
    </xdr:from>
    <xdr:to>
      <xdr:col>5</xdr:col>
      <xdr:colOff>121320</xdr:colOff>
      <xdr:row>1</xdr:row>
      <xdr:rowOff>114480</xdr:rowOff>
    </xdr:to>
    <xdr:grpSp>
      <xdr:nvGrpSpPr>
        <xdr:cNvPr id="2" name="Group 82"/>
        <xdr:cNvGrpSpPr/>
      </xdr:nvGrpSpPr>
      <xdr:grpSpPr>
        <a:xfrm>
          <a:off x="2163600" y="0"/>
          <a:ext cx="3714120" cy="390240"/>
          <a:chOff x="2163600" y="0"/>
          <a:chExt cx="3714120" cy="390240"/>
        </a:xfrm>
      </xdr:grpSpPr>
      <xdr:sp>
        <xdr:nvSpPr>
          <xdr:cNvPr id="3" name="Rectangle 83"/>
          <xdr:cNvSpPr/>
        </xdr:nvSpPr>
        <xdr:spPr>
          <a:xfrm>
            <a:off x="2163600" y="9720"/>
            <a:ext cx="3714120" cy="3708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wyszukaj komponen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 komponen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COFNIJ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listy komponentów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y komponentów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106560</xdr:rowOff>
        </xdr:from>
        <xdr:to>
          <xdr:col>4</xdr:col>
          <xdr:colOff>231120</xdr:colOff>
          <xdr:row>3</xdr:row>
          <xdr:rowOff>149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0680</xdr:colOff>
          <xdr:row>2</xdr:row>
          <xdr:rowOff>106560</xdr:rowOff>
        </xdr:from>
        <xdr:to>
          <xdr:col>7</xdr:col>
          <xdr:colOff>138240</xdr:colOff>
          <xdr:row>3</xdr:row>
          <xdr:rowOff>149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7280</xdr:colOff>
          <xdr:row>2</xdr:row>
          <xdr:rowOff>106560</xdr:rowOff>
        </xdr:from>
        <xdr:to>
          <xdr:col>10</xdr:col>
          <xdr:colOff>116280</xdr:colOff>
          <xdr:row>3</xdr:row>
          <xdr:rowOff>1490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91520</xdr:rowOff>
        </xdr:from>
        <xdr:to>
          <xdr:col>4</xdr:col>
          <xdr:colOff>231120</xdr:colOff>
          <xdr:row>6</xdr:row>
          <xdr:rowOff>33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0680</xdr:colOff>
          <xdr:row>4</xdr:row>
          <xdr:rowOff>191520</xdr:rowOff>
        </xdr:from>
        <xdr:to>
          <xdr:col>7</xdr:col>
          <xdr:colOff>138240</xdr:colOff>
          <xdr:row>6</xdr:row>
          <xdr:rowOff>334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7280</xdr:colOff>
          <xdr:row>4</xdr:row>
          <xdr:rowOff>191520</xdr:rowOff>
        </xdr:from>
        <xdr:to>
          <xdr:col>10</xdr:col>
          <xdr:colOff>116280</xdr:colOff>
          <xdr:row>6</xdr:row>
          <xdr:rowOff>334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</xdr:row>
          <xdr:rowOff>75960</xdr:rowOff>
        </xdr:from>
        <xdr:to>
          <xdr:col>4</xdr:col>
          <xdr:colOff>231120</xdr:colOff>
          <xdr:row>8</xdr:row>
          <xdr:rowOff>11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0680</xdr:colOff>
          <xdr:row>7</xdr:row>
          <xdr:rowOff>75960</xdr:rowOff>
        </xdr:from>
        <xdr:to>
          <xdr:col>7</xdr:col>
          <xdr:colOff>138240</xdr:colOff>
          <xdr:row>8</xdr:row>
          <xdr:rowOff>118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7280</xdr:colOff>
          <xdr:row>7</xdr:row>
          <xdr:rowOff>75960</xdr:rowOff>
        </xdr:from>
        <xdr:to>
          <xdr:col>10</xdr:col>
          <xdr:colOff>116280</xdr:colOff>
          <xdr:row>8</xdr:row>
          <xdr:rowOff>11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</xdr:row>
          <xdr:rowOff>161280</xdr:rowOff>
        </xdr:from>
        <xdr:to>
          <xdr:col>4</xdr:col>
          <xdr:colOff>231120</xdr:colOff>
          <xdr:row>11</xdr:row>
          <xdr:rowOff>176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0680</xdr:colOff>
          <xdr:row>9</xdr:row>
          <xdr:rowOff>161280</xdr:rowOff>
        </xdr:from>
        <xdr:to>
          <xdr:col>7</xdr:col>
          <xdr:colOff>138240</xdr:colOff>
          <xdr:row>11</xdr:row>
          <xdr:rowOff>176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7280</xdr:colOff>
          <xdr:row>9</xdr:row>
          <xdr:rowOff>161280</xdr:rowOff>
        </xdr:from>
        <xdr:to>
          <xdr:col>10</xdr:col>
          <xdr:colOff>116280</xdr:colOff>
          <xdr:row>11</xdr:row>
          <xdr:rowOff>176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60120</xdr:rowOff>
        </xdr:from>
        <xdr:to>
          <xdr:col>4</xdr:col>
          <xdr:colOff>231120</xdr:colOff>
          <xdr:row>13</xdr:row>
          <xdr:rowOff>102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0680</xdr:colOff>
          <xdr:row>12</xdr:row>
          <xdr:rowOff>60120</xdr:rowOff>
        </xdr:from>
        <xdr:to>
          <xdr:col>7</xdr:col>
          <xdr:colOff>138240</xdr:colOff>
          <xdr:row>13</xdr:row>
          <xdr:rowOff>1026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7280</xdr:colOff>
          <xdr:row>12</xdr:row>
          <xdr:rowOff>60120</xdr:rowOff>
        </xdr:from>
        <xdr:to>
          <xdr:col>10</xdr:col>
          <xdr:colOff>116280</xdr:colOff>
          <xdr:row>13</xdr:row>
          <xdr:rowOff>1026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145440</xdr:rowOff>
        </xdr:from>
        <xdr:to>
          <xdr:col>4</xdr:col>
          <xdr:colOff>231120</xdr:colOff>
          <xdr:row>16</xdr:row>
          <xdr:rowOff>1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0680</xdr:colOff>
          <xdr:row>14</xdr:row>
          <xdr:rowOff>145440</xdr:rowOff>
        </xdr:from>
        <xdr:to>
          <xdr:col>7</xdr:col>
          <xdr:colOff>138240</xdr:colOff>
          <xdr:row>16</xdr:row>
          <xdr:rowOff>180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7280</xdr:colOff>
          <xdr:row>14</xdr:row>
          <xdr:rowOff>145440</xdr:rowOff>
        </xdr:from>
        <xdr:to>
          <xdr:col>10</xdr:col>
          <xdr:colOff>116280</xdr:colOff>
          <xdr:row>16</xdr:row>
          <xdr:rowOff>18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4" descr="kalk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44280</xdr:rowOff>
        </xdr:from>
        <xdr:to>
          <xdr:col>4</xdr:col>
          <xdr:colOff>220680</xdr:colOff>
          <xdr:row>18</xdr:row>
          <xdr:rowOff>867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0680</xdr:colOff>
          <xdr:row>17</xdr:row>
          <xdr:rowOff>44280</xdr:rowOff>
        </xdr:from>
        <xdr:to>
          <xdr:col>7</xdr:col>
          <xdr:colOff>138240</xdr:colOff>
          <xdr:row>18</xdr:row>
          <xdr:rowOff>867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7280</xdr:colOff>
          <xdr:row>17</xdr:row>
          <xdr:rowOff>44280</xdr:rowOff>
        </xdr:from>
        <xdr:to>
          <xdr:col>10</xdr:col>
          <xdr:colOff>116280</xdr:colOff>
          <xdr:row>18</xdr:row>
          <xdr:rowOff>867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1" activePane="bottomLeft" state="frozen"/>
      <selection pane="topLeft" activeCell="A1" activeCellId="0" sqref="A1"/>
      <selection pane="bottom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99"/>
    <col collapsed="false" customWidth="true" hidden="false" outlineLevel="0" max="3" min="3" style="1" width="9.85"/>
    <col collapsed="false" customWidth="true" hidden="false" outlineLevel="0" max="4" min="4" style="1" width="4.41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5.85"/>
    <col collapsed="false" customWidth="true" hidden="false" outlineLevel="0" max="8" min="8" style="1" width="8.28"/>
    <col collapsed="false" customWidth="true" hidden="false" outlineLevel="0" max="12" min="9" style="1" width="5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</row>
    <row r="2" customFormat="false" ht="15.8" hidden="false" customHeight="false" outlineLevel="0" collapsed="false">
      <c r="A2" s="3" t="e">
        <f aca="false">COUNTA(#REF!)</f>
        <v>#REF!</v>
      </c>
      <c r="B2" s="4" t="e">
        <f aca="false">IF(A2=0,"iloœæ pozycji",IF(A2=1,"pozycja",IF(OR(A2=2,A2=3,A2=4),"pozycje",IF(AND(A2&gt;21,OR(MOD(A2,10)=2,MOD(A2,10)=3,MOD(A2,10)=4)),"pozycje","pozycji"))))</f>
        <v>#REF!</v>
      </c>
      <c r="C2" s="4"/>
      <c r="D2" s="5"/>
      <c r="E2" s="5"/>
    </row>
    <row r="3" s="6" customFormat="true" ht="36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4.65" hidden="false" customHeight="fals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65" hidden="false" customHeight="false" outlineLevel="0" collapsed="false">
      <c r="A5" s="1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4.65" hidden="false" customHeight="false" outlineLevel="0" collapsed="false">
      <c r="A6" s="6" t="n">
        <v>3</v>
      </c>
      <c r="B6" s="8" t="s">
        <v>14</v>
      </c>
      <c r="C6" s="8"/>
      <c r="D6" s="8" t="s">
        <v>15</v>
      </c>
      <c r="E6" s="8" t="n">
        <v>34.182</v>
      </c>
      <c r="F6" s="9" t="n">
        <v>35905</v>
      </c>
      <c r="G6" s="8" t="n">
        <v>12.66</v>
      </c>
      <c r="H6" s="8" t="s">
        <v>16</v>
      </c>
      <c r="I6" s="8" t="s">
        <v>17</v>
      </c>
      <c r="J6" s="8" t="n">
        <v>2.7</v>
      </c>
      <c r="K6" s="8" t="n">
        <v>1.5</v>
      </c>
      <c r="L6" s="8" t="n">
        <v>0.55</v>
      </c>
      <c r="M6" s="8" t="n">
        <v>0.27</v>
      </c>
    </row>
    <row r="7" customFormat="false" ht="14.65" hidden="false" customHeight="false" outlineLevel="0" collapsed="false">
      <c r="A7" s="1" t="n">
        <v>4</v>
      </c>
      <c r="B7" s="8" t="s">
        <v>18</v>
      </c>
      <c r="C7" s="8"/>
      <c r="D7" s="8" t="s">
        <v>15</v>
      </c>
      <c r="E7" s="8" t="n">
        <v>50.5035</v>
      </c>
      <c r="F7" s="9" t="n">
        <v>35905</v>
      </c>
      <c r="G7" s="8" t="n">
        <v>12.47</v>
      </c>
      <c r="H7" s="8" t="s">
        <v>16</v>
      </c>
      <c r="I7" s="8" t="s">
        <v>17</v>
      </c>
      <c r="J7" s="8" t="n">
        <v>4.05</v>
      </c>
      <c r="K7" s="8" t="n">
        <v>1.5</v>
      </c>
      <c r="L7" s="8" t="n">
        <v>0.55</v>
      </c>
      <c r="M7" s="8" t="n">
        <v>0.27</v>
      </c>
    </row>
    <row r="8" customFormat="false" ht="14.65" hidden="false" customHeight="false" outlineLevel="0" collapsed="false">
      <c r="A8" s="6" t="n">
        <v>5</v>
      </c>
      <c r="B8" s="8" t="s">
        <v>19</v>
      </c>
      <c r="C8" s="8"/>
      <c r="D8" s="8" t="s">
        <v>15</v>
      </c>
      <c r="E8" s="8" t="n">
        <v>66.366</v>
      </c>
      <c r="F8" s="9" t="n">
        <v>35905</v>
      </c>
      <c r="G8" s="8" t="n">
        <v>12.29</v>
      </c>
      <c r="H8" s="8" t="s">
        <v>16</v>
      </c>
      <c r="I8" s="8" t="s">
        <v>17</v>
      </c>
      <c r="J8" s="8" t="n">
        <v>5.4</v>
      </c>
      <c r="K8" s="8" t="n">
        <v>1.5</v>
      </c>
      <c r="L8" s="8" t="n">
        <v>0.5</v>
      </c>
      <c r="M8" s="8" t="n">
        <v>0.22</v>
      </c>
    </row>
    <row r="9" customFormat="false" ht="14.65" hidden="false" customHeight="false" outlineLevel="0" collapsed="false">
      <c r="A9" s="1" t="n">
        <v>6</v>
      </c>
      <c r="B9" s="8" t="s">
        <v>20</v>
      </c>
      <c r="C9" s="8"/>
      <c r="D9" s="8" t="s">
        <v>15</v>
      </c>
      <c r="E9" s="8" t="n">
        <v>100.035</v>
      </c>
      <c r="F9" s="9" t="n">
        <v>35905</v>
      </c>
      <c r="G9" s="8" t="n">
        <v>12.35</v>
      </c>
      <c r="H9" s="8" t="s">
        <v>16</v>
      </c>
      <c r="I9" s="8" t="s">
        <v>17</v>
      </c>
      <c r="J9" s="8" t="n">
        <v>8.1</v>
      </c>
      <c r="K9" s="8" t="n">
        <v>1.5</v>
      </c>
      <c r="L9" s="8" t="n">
        <v>0.5</v>
      </c>
      <c r="M9" s="8" t="n">
        <v>0.22</v>
      </c>
    </row>
    <row r="10" customFormat="false" ht="14.65" hidden="false" customHeight="false" outlineLevel="0" collapsed="false">
      <c r="A10" s="6" t="n">
        <v>7</v>
      </c>
      <c r="B10" s="8" t="s">
        <v>21</v>
      </c>
      <c r="C10" s="8"/>
      <c r="D10" s="8" t="s">
        <v>15</v>
      </c>
      <c r="E10" s="8" t="n">
        <v>132.84</v>
      </c>
      <c r="F10" s="9" t="n">
        <v>35905</v>
      </c>
      <c r="G10" s="8" t="n">
        <v>12.3</v>
      </c>
      <c r="H10" s="8" t="s">
        <v>16</v>
      </c>
      <c r="I10" s="8" t="s">
        <v>17</v>
      </c>
      <c r="J10" s="8" t="n">
        <v>10.8</v>
      </c>
      <c r="K10" s="8" t="n">
        <v>1.5</v>
      </c>
      <c r="L10" s="8" t="n">
        <v>0.4</v>
      </c>
      <c r="M10" s="8" t="n">
        <v>0.19</v>
      </c>
    </row>
    <row r="11" customFormat="false" ht="14.65" hidden="false" customHeight="false" outlineLevel="0" collapsed="false">
      <c r="A11" s="1" t="n">
        <v>8</v>
      </c>
      <c r="B11" s="8" t="s">
        <v>22</v>
      </c>
      <c r="C11" s="8"/>
      <c r="D11" s="8" t="s">
        <v>15</v>
      </c>
      <c r="E11" s="8" t="n">
        <v>166.05</v>
      </c>
      <c r="F11" s="9" t="n">
        <v>35905</v>
      </c>
      <c r="G11" s="8" t="n">
        <v>12.3</v>
      </c>
      <c r="H11" s="8" t="s">
        <v>16</v>
      </c>
      <c r="I11" s="8" t="s">
        <v>17</v>
      </c>
      <c r="J11" s="8" t="n">
        <v>13.5</v>
      </c>
      <c r="K11" s="8" t="n">
        <v>1.5</v>
      </c>
      <c r="L11" s="8" t="n">
        <v>0.4</v>
      </c>
      <c r="M11" s="8" t="n">
        <v>0.19</v>
      </c>
    </row>
    <row r="12" customFormat="false" ht="14.65" hidden="false" customHeight="false" outlineLevel="0" collapsed="false">
      <c r="A12" s="6" t="n">
        <v>9</v>
      </c>
      <c r="B12" s="8" t="s">
        <v>23</v>
      </c>
      <c r="C12" s="8"/>
      <c r="D12" s="8" t="s">
        <v>15</v>
      </c>
      <c r="E12" s="8" t="n">
        <v>19.437</v>
      </c>
      <c r="F12" s="9" t="n">
        <v>35905</v>
      </c>
      <c r="G12" s="8" t="n">
        <v>1.65</v>
      </c>
      <c r="H12" s="8" t="s">
        <v>16</v>
      </c>
      <c r="I12" s="8" t="s">
        <v>24</v>
      </c>
      <c r="J12" s="8" t="n">
        <v>11.78</v>
      </c>
      <c r="K12" s="8" t="n">
        <v>1.5</v>
      </c>
      <c r="L12" s="8" t="n">
        <v>0.2</v>
      </c>
      <c r="M12" s="8" t="n">
        <v>0.087</v>
      </c>
    </row>
    <row r="13" customFormat="false" ht="14.65" hidden="false" customHeight="false" outlineLevel="0" collapsed="false">
      <c r="A13" s="1" t="n">
        <v>10</v>
      </c>
      <c r="B13" s="8" t="s">
        <v>25</v>
      </c>
      <c r="C13" s="8"/>
      <c r="D13" s="8" t="s">
        <v>15</v>
      </c>
      <c r="E13" s="8" t="n">
        <v>125.68</v>
      </c>
      <c r="F13" s="9" t="n">
        <v>35905</v>
      </c>
      <c r="G13" s="8" t="n">
        <v>1.6</v>
      </c>
      <c r="H13" s="8" t="s">
        <v>16</v>
      </c>
      <c r="I13" s="8" t="s">
        <v>24</v>
      </c>
      <c r="J13" s="8" t="n">
        <v>78.55</v>
      </c>
      <c r="K13" s="8" t="n">
        <v>1.5</v>
      </c>
      <c r="L13" s="8" t="n">
        <v>0.12</v>
      </c>
      <c r="M13" s="8" t="n">
        <v>0.087</v>
      </c>
    </row>
    <row r="14" customFormat="false" ht="14.65" hidden="false" customHeight="false" outlineLevel="0" collapsed="false">
      <c r="A14" s="6" t="n">
        <v>11</v>
      </c>
      <c r="B14" s="8" t="s">
        <v>26</v>
      </c>
      <c r="C14" s="8"/>
      <c r="D14" s="8" t="s">
        <v>15</v>
      </c>
      <c r="E14" s="8" t="n">
        <v>150.8</v>
      </c>
      <c r="F14" s="9" t="n">
        <v>35905</v>
      </c>
      <c r="G14" s="8" t="n">
        <v>1.6</v>
      </c>
      <c r="H14" s="8" t="s">
        <v>16</v>
      </c>
      <c r="I14" s="8" t="s">
        <v>24</v>
      </c>
      <c r="J14" s="8" t="n">
        <v>94.25</v>
      </c>
      <c r="K14" s="8" t="n">
        <v>1.5</v>
      </c>
      <c r="L14" s="8" t="n">
        <v>0.11</v>
      </c>
      <c r="M14" s="8" t="n">
        <v>0.082</v>
      </c>
    </row>
    <row r="15" customFormat="false" ht="14.65" hidden="false" customHeight="false" outlineLevel="0" collapsed="false">
      <c r="A15" s="1" t="n">
        <v>12</v>
      </c>
      <c r="B15" s="8" t="s">
        <v>27</v>
      </c>
      <c r="C15" s="8"/>
      <c r="D15" s="8" t="s">
        <v>15</v>
      </c>
      <c r="E15" s="8" t="n">
        <v>175.92</v>
      </c>
      <c r="F15" s="9" t="n">
        <v>35905</v>
      </c>
      <c r="G15" s="8" t="n">
        <v>1.6</v>
      </c>
      <c r="H15" s="8" t="s">
        <v>16</v>
      </c>
      <c r="I15" s="8" t="s">
        <v>24</v>
      </c>
      <c r="J15" s="8" t="n">
        <v>109.95</v>
      </c>
      <c r="K15" s="8" t="n">
        <v>1.5</v>
      </c>
      <c r="L15" s="8" t="n">
        <v>0.1</v>
      </c>
      <c r="M15" s="8" t="n">
        <v>0.077</v>
      </c>
    </row>
    <row r="16" customFormat="false" ht="14.65" hidden="false" customHeight="false" outlineLevel="0" collapsed="false">
      <c r="A16" s="6" t="n">
        <v>13</v>
      </c>
      <c r="B16" s="8" t="s">
        <v>28</v>
      </c>
      <c r="C16" s="8"/>
      <c r="D16" s="8" t="s">
        <v>15</v>
      </c>
      <c r="E16" s="8" t="n">
        <v>201.04</v>
      </c>
      <c r="F16" s="9" t="n">
        <v>35905</v>
      </c>
      <c r="G16" s="8" t="n">
        <v>1.6</v>
      </c>
      <c r="H16" s="8" t="s">
        <v>16</v>
      </c>
      <c r="I16" s="8" t="s">
        <v>24</v>
      </c>
      <c r="J16" s="8" t="n">
        <v>125.65</v>
      </c>
      <c r="K16" s="8" t="n">
        <v>1.5</v>
      </c>
      <c r="L16" s="8" t="n">
        <v>0.09</v>
      </c>
      <c r="M16" s="8" t="n">
        <v>0.072</v>
      </c>
    </row>
    <row r="17" customFormat="false" ht="14.65" hidden="false" customHeight="false" outlineLevel="0" collapsed="false">
      <c r="A17" s="1" t="n">
        <v>14</v>
      </c>
      <c r="B17" s="8" t="s">
        <v>29</v>
      </c>
      <c r="C17" s="8"/>
      <c r="D17" s="8" t="s">
        <v>15</v>
      </c>
      <c r="E17" s="8" t="n">
        <v>26.69</v>
      </c>
      <c r="F17" s="9" t="n">
        <v>35905</v>
      </c>
      <c r="G17" s="8" t="n">
        <v>1.7</v>
      </c>
      <c r="H17" s="8" t="s">
        <v>16</v>
      </c>
      <c r="I17" s="8" t="s">
        <v>24</v>
      </c>
      <c r="J17" s="8" t="n">
        <v>15.7</v>
      </c>
      <c r="K17" s="8" t="n">
        <v>1.5</v>
      </c>
      <c r="L17" s="8" t="n">
        <v>0.2</v>
      </c>
      <c r="M17" s="8" t="n">
        <v>0.087</v>
      </c>
    </row>
    <row r="18" customFormat="false" ht="14.65" hidden="false" customHeight="false" outlineLevel="0" collapsed="false">
      <c r="A18" s="6" t="n">
        <v>15</v>
      </c>
      <c r="B18" s="8" t="s">
        <v>30</v>
      </c>
      <c r="C18" s="8"/>
      <c r="D18" s="8" t="s">
        <v>15</v>
      </c>
      <c r="E18" s="8" t="n">
        <v>31.408</v>
      </c>
      <c r="F18" s="9" t="n">
        <v>35905</v>
      </c>
      <c r="G18" s="8" t="n">
        <v>1.6</v>
      </c>
      <c r="H18" s="8" t="s">
        <v>16</v>
      </c>
      <c r="I18" s="8" t="s">
        <v>24</v>
      </c>
      <c r="J18" s="8" t="n">
        <v>19.63</v>
      </c>
      <c r="K18" s="8" t="n">
        <v>1.5</v>
      </c>
      <c r="L18" s="8" t="n">
        <v>0.2</v>
      </c>
      <c r="M18" s="8" t="n">
        <v>0.087</v>
      </c>
    </row>
    <row r="19" customFormat="false" ht="14.65" hidden="false" customHeight="false" outlineLevel="0" collapsed="false">
      <c r="A19" s="1" t="n">
        <v>16</v>
      </c>
      <c r="B19" s="8" t="s">
        <v>31</v>
      </c>
      <c r="C19" s="8"/>
      <c r="D19" s="8" t="s">
        <v>15</v>
      </c>
      <c r="E19" s="8" t="n">
        <v>251.36</v>
      </c>
      <c r="F19" s="9" t="n">
        <v>35905</v>
      </c>
      <c r="G19" s="8" t="n">
        <v>1.6</v>
      </c>
      <c r="H19" s="8" t="s">
        <v>16</v>
      </c>
      <c r="I19" s="8" t="s">
        <v>24</v>
      </c>
      <c r="J19" s="8" t="n">
        <v>157.1</v>
      </c>
      <c r="K19" s="8" t="n">
        <v>1.5</v>
      </c>
      <c r="L19" s="8" t="n">
        <v>0.09</v>
      </c>
      <c r="M19" s="8" t="n">
        <v>0.072</v>
      </c>
    </row>
    <row r="20" customFormat="false" ht="14.65" hidden="false" customHeight="false" outlineLevel="0" collapsed="false">
      <c r="A20" s="6" t="n">
        <v>17</v>
      </c>
      <c r="B20" s="8" t="s">
        <v>32</v>
      </c>
      <c r="C20" s="8"/>
      <c r="D20" s="8" t="s">
        <v>15</v>
      </c>
      <c r="E20" s="8" t="n">
        <v>36.518</v>
      </c>
      <c r="F20" s="9" t="n">
        <v>35905</v>
      </c>
      <c r="G20" s="8" t="n">
        <v>1.55</v>
      </c>
      <c r="H20" s="8" t="s">
        <v>16</v>
      </c>
      <c r="I20" s="8" t="s">
        <v>24</v>
      </c>
      <c r="J20" s="8" t="n">
        <v>23.56</v>
      </c>
      <c r="K20" s="8" t="n">
        <v>1.5</v>
      </c>
      <c r="L20" s="8" t="n">
        <v>0.2</v>
      </c>
      <c r="M20" s="8" t="n">
        <v>0.087</v>
      </c>
    </row>
    <row r="21" customFormat="false" ht="14.65" hidden="false" customHeight="false" outlineLevel="0" collapsed="false">
      <c r="A21" s="1" t="n">
        <v>18</v>
      </c>
      <c r="B21" s="8" t="s">
        <v>33</v>
      </c>
      <c r="C21" s="8"/>
      <c r="D21" s="8" t="s">
        <v>15</v>
      </c>
      <c r="E21" s="8" t="n">
        <v>50.272</v>
      </c>
      <c r="F21" s="9" t="n">
        <v>35905</v>
      </c>
      <c r="G21" s="8" t="n">
        <v>1.6</v>
      </c>
      <c r="H21" s="8" t="s">
        <v>16</v>
      </c>
      <c r="I21" s="8" t="s">
        <v>24</v>
      </c>
      <c r="J21" s="8" t="n">
        <v>31.42</v>
      </c>
      <c r="K21" s="8" t="n">
        <v>1.5</v>
      </c>
      <c r="L21" s="8" t="n">
        <v>0.16</v>
      </c>
      <c r="M21" s="8" t="n">
        <v>0.077</v>
      </c>
    </row>
    <row r="22" customFormat="false" ht="14.65" hidden="false" customHeight="false" outlineLevel="0" collapsed="false">
      <c r="A22" s="6" t="n">
        <v>19</v>
      </c>
      <c r="B22" s="8" t="s">
        <v>34</v>
      </c>
      <c r="C22" s="8"/>
      <c r="D22" s="8" t="s">
        <v>15</v>
      </c>
      <c r="E22" s="8" t="n">
        <v>62.816</v>
      </c>
      <c r="F22" s="9" t="n">
        <v>35905</v>
      </c>
      <c r="G22" s="8" t="n">
        <v>1.6</v>
      </c>
      <c r="H22" s="8" t="s">
        <v>16</v>
      </c>
      <c r="I22" s="8" t="s">
        <v>24</v>
      </c>
      <c r="J22" s="8" t="n">
        <v>39.26</v>
      </c>
      <c r="K22" s="8" t="n">
        <v>1.5</v>
      </c>
      <c r="L22" s="8" t="n">
        <v>0.16</v>
      </c>
      <c r="M22" s="8" t="n">
        <v>0.077</v>
      </c>
    </row>
    <row r="23" customFormat="false" ht="14.65" hidden="false" customHeight="false" outlineLevel="0" collapsed="false">
      <c r="A23" s="1" t="n">
        <v>20</v>
      </c>
      <c r="B23" s="8" t="s">
        <v>35</v>
      </c>
      <c r="C23" s="8"/>
      <c r="D23" s="8" t="s">
        <v>15</v>
      </c>
      <c r="E23" s="8" t="n">
        <v>75.392</v>
      </c>
      <c r="F23" s="9" t="n">
        <v>35905</v>
      </c>
      <c r="G23" s="8" t="n">
        <v>1.6</v>
      </c>
      <c r="H23" s="8" t="s">
        <v>16</v>
      </c>
      <c r="I23" s="8" t="s">
        <v>24</v>
      </c>
      <c r="J23" s="8" t="n">
        <v>47.12</v>
      </c>
      <c r="K23" s="8" t="n">
        <v>1.5</v>
      </c>
      <c r="L23" s="8" t="e">
        <f aca="false">#REF!</f>
        <v>#REF!</v>
      </c>
      <c r="M23" s="8" t="e">
        <f aca="false">#REF!</f>
        <v>#REF!</v>
      </c>
    </row>
    <row r="24" customFormat="false" ht="14.65" hidden="false" customHeight="false" outlineLevel="0" collapsed="false">
      <c r="A24" s="6" t="n">
        <v>21</v>
      </c>
      <c r="B24" s="8" t="s">
        <v>36</v>
      </c>
      <c r="C24" s="8"/>
      <c r="D24" s="8" t="s">
        <v>15</v>
      </c>
      <c r="E24" s="8" t="n">
        <v>100.56</v>
      </c>
      <c r="F24" s="9" t="n">
        <v>35905</v>
      </c>
      <c r="G24" s="8" t="n">
        <v>1.6</v>
      </c>
      <c r="H24" s="8" t="s">
        <v>16</v>
      </c>
      <c r="I24" s="8" t="s">
        <v>24</v>
      </c>
      <c r="J24" s="8" t="n">
        <v>62.85</v>
      </c>
      <c r="K24" s="8" t="n">
        <v>1.5</v>
      </c>
      <c r="L24" s="8" t="n">
        <v>0.13</v>
      </c>
      <c r="M24" s="8" t="n">
        <v>0.092</v>
      </c>
    </row>
    <row r="25" customFormat="false" ht="14.65" hidden="false" customHeight="false" outlineLevel="0" collapsed="false">
      <c r="A25" s="1" t="n">
        <v>22</v>
      </c>
      <c r="B25" s="8" t="s">
        <v>37</v>
      </c>
      <c r="C25" s="8"/>
      <c r="D25" s="8" t="s">
        <v>15</v>
      </c>
      <c r="E25" s="8" t="n">
        <v>23.4</v>
      </c>
      <c r="F25" s="9" t="n">
        <v>35905</v>
      </c>
      <c r="G25" s="8" t="n">
        <v>5.2</v>
      </c>
      <c r="H25" s="8" t="s">
        <v>16</v>
      </c>
      <c r="I25" s="8" t="s">
        <v>38</v>
      </c>
      <c r="J25" s="8" t="n">
        <v>4.5</v>
      </c>
      <c r="K25" s="8" t="n">
        <v>1</v>
      </c>
      <c r="L25" s="8" t="n">
        <v>0.2</v>
      </c>
      <c r="M25" s="8" t="n">
        <v>1.5</v>
      </c>
    </row>
    <row r="26" customFormat="false" ht="14.65" hidden="false" customHeight="false" outlineLevel="0" collapsed="false">
      <c r="A26" s="6" t="n">
        <v>23</v>
      </c>
      <c r="B26" s="8" t="s">
        <v>39</v>
      </c>
      <c r="C26" s="8"/>
      <c r="D26" s="8" t="s">
        <v>15</v>
      </c>
      <c r="E26" s="8" t="n">
        <v>13.33</v>
      </c>
      <c r="F26" s="9" t="n">
        <v>35905</v>
      </c>
      <c r="G26" s="8" t="n">
        <v>3.1</v>
      </c>
      <c r="H26" s="8" t="s">
        <v>16</v>
      </c>
      <c r="I26" s="8" t="s">
        <v>40</v>
      </c>
      <c r="J26" s="8" t="n">
        <v>4.3</v>
      </c>
      <c r="K26" s="8" t="n">
        <v>1.5</v>
      </c>
      <c r="L26" s="8" t="n">
        <v>0.22</v>
      </c>
      <c r="M26" s="8" t="n">
        <v>0.107</v>
      </c>
    </row>
    <row r="27" customFormat="false" ht="14.65" hidden="false" customHeight="false" outlineLevel="0" collapsed="false">
      <c r="A27" s="1" t="n">
        <v>24</v>
      </c>
      <c r="B27" s="8" t="s">
        <v>41</v>
      </c>
      <c r="C27" s="8"/>
      <c r="D27" s="8" t="s">
        <v>15</v>
      </c>
      <c r="E27" s="8" t="n">
        <v>17.7</v>
      </c>
      <c r="F27" s="9" t="n">
        <v>35905</v>
      </c>
      <c r="G27" s="8" t="n">
        <v>3</v>
      </c>
      <c r="H27" s="8" t="s">
        <v>16</v>
      </c>
      <c r="I27" s="8" t="s">
        <v>40</v>
      </c>
      <c r="J27" s="8" t="n">
        <v>5.9</v>
      </c>
      <c r="K27" s="8" t="n">
        <v>1.5</v>
      </c>
      <c r="L27" s="8" t="n">
        <v>0.22</v>
      </c>
      <c r="M27" s="8" t="n">
        <v>0.1</v>
      </c>
    </row>
    <row r="28" customFormat="false" ht="14.65" hidden="false" customHeight="false" outlineLevel="0" collapsed="false">
      <c r="A28" s="6" t="n">
        <v>25</v>
      </c>
      <c r="B28" s="8" t="s">
        <v>42</v>
      </c>
      <c r="C28" s="8"/>
      <c r="D28" s="8" t="s">
        <v>15</v>
      </c>
      <c r="E28" s="8" t="n">
        <v>23.55</v>
      </c>
      <c r="F28" s="9" t="n">
        <v>35905</v>
      </c>
      <c r="G28" s="8" t="n">
        <v>3</v>
      </c>
      <c r="H28" s="8" t="s">
        <v>16</v>
      </c>
      <c r="I28" s="8" t="s">
        <v>40</v>
      </c>
      <c r="J28" s="8" t="n">
        <v>7.85</v>
      </c>
      <c r="K28" s="8" t="n">
        <v>1.5</v>
      </c>
      <c r="L28" s="8" t="n">
        <v>0.22</v>
      </c>
      <c r="M28" s="8" t="n">
        <v>0.107</v>
      </c>
    </row>
    <row r="29" customFormat="false" ht="14.65" hidden="false" customHeight="false" outlineLevel="0" collapsed="false">
      <c r="A29" s="1" t="n">
        <v>26</v>
      </c>
      <c r="B29" s="8" t="s">
        <v>43</v>
      </c>
      <c r="C29" s="8"/>
      <c r="D29" s="8" t="s">
        <v>15</v>
      </c>
      <c r="E29" s="8" t="n">
        <v>35.4</v>
      </c>
      <c r="F29" s="9" t="n">
        <v>35905</v>
      </c>
      <c r="G29" s="8" t="n">
        <v>3</v>
      </c>
      <c r="H29" s="8" t="s">
        <v>16</v>
      </c>
      <c r="I29" s="8" t="s">
        <v>40</v>
      </c>
      <c r="J29" s="8" t="n">
        <v>11.8</v>
      </c>
      <c r="K29" s="8" t="n">
        <v>1.5</v>
      </c>
      <c r="L29" s="8" t="n">
        <v>0.2</v>
      </c>
      <c r="M29" s="8" t="n">
        <v>0.087</v>
      </c>
    </row>
    <row r="30" customFormat="false" ht="14.65" hidden="false" customHeight="false" outlineLevel="0" collapsed="false">
      <c r="A30" s="6" t="n">
        <v>27</v>
      </c>
      <c r="B30" s="8" t="s">
        <v>44</v>
      </c>
      <c r="C30" s="8"/>
      <c r="D30" s="8" t="s">
        <v>15</v>
      </c>
      <c r="E30" s="8" t="n">
        <v>45.53</v>
      </c>
      <c r="F30" s="9" t="n">
        <v>35905</v>
      </c>
      <c r="G30" s="8" t="n">
        <v>2.9</v>
      </c>
      <c r="H30" s="8" t="s">
        <v>16</v>
      </c>
      <c r="I30" s="8" t="s">
        <v>40</v>
      </c>
      <c r="J30" s="8" t="n">
        <v>15.7</v>
      </c>
      <c r="K30" s="8" t="n">
        <v>1.5</v>
      </c>
      <c r="L30" s="8" t="n">
        <v>0.18</v>
      </c>
      <c r="M30" s="8" t="n">
        <v>0.077</v>
      </c>
    </row>
    <row r="31" customFormat="false" ht="14.65" hidden="false" customHeight="false" outlineLevel="0" collapsed="false">
      <c r="A31" s="1" t="n">
        <v>28</v>
      </c>
      <c r="B31" s="8" t="s">
        <v>45</v>
      </c>
      <c r="C31" s="8"/>
      <c r="D31" s="8" t="s">
        <v>15</v>
      </c>
      <c r="E31" s="8" t="n">
        <v>56.84</v>
      </c>
      <c r="F31" s="9" t="n">
        <v>35905</v>
      </c>
      <c r="G31" s="8" t="n">
        <v>2.9</v>
      </c>
      <c r="H31" s="8" t="s">
        <v>16</v>
      </c>
      <c r="I31" s="8" t="s">
        <v>40</v>
      </c>
      <c r="J31" s="8" t="n">
        <v>19.6</v>
      </c>
      <c r="K31" s="8" t="n">
        <v>1.5</v>
      </c>
      <c r="L31" s="8" t="n">
        <v>0.18</v>
      </c>
      <c r="M31" s="8" t="n">
        <v>0.077</v>
      </c>
    </row>
    <row r="32" customFormat="false" ht="14.65" hidden="false" customHeight="false" outlineLevel="0" collapsed="false">
      <c r="A32" s="6" t="n">
        <v>29</v>
      </c>
    </row>
    <row r="33" customFormat="false" ht="14.65" hidden="false" customHeight="false" outlineLevel="0" collapsed="false">
      <c r="A33" s="1" t="n">
        <v>30</v>
      </c>
    </row>
    <row r="34" customFormat="false" ht="14.65" hidden="false" customHeight="false" outlineLevel="0" collapsed="false">
      <c r="A34" s="6" t="n">
        <v>31</v>
      </c>
    </row>
    <row r="35" customFormat="false" ht="14.65" hidden="false" customHeight="false" outlineLevel="0" collapsed="false">
      <c r="A35" s="1" t="n">
        <v>32</v>
      </c>
    </row>
    <row r="36" customFormat="false" ht="14.65" hidden="false" customHeight="false" outlineLevel="0" collapsed="false">
      <c r="A36" s="6" t="n">
        <v>33</v>
      </c>
    </row>
    <row r="37" customFormat="false" ht="14.65" hidden="false" customHeight="false" outlineLevel="0" collapsed="false">
      <c r="A37" s="1" t="n">
        <v>34</v>
      </c>
    </row>
    <row r="38" customFormat="false" ht="14.65" hidden="false" customHeight="false" outlineLevel="0" collapsed="false">
      <c r="A38" s="6" t="n">
        <v>35</v>
      </c>
    </row>
    <row r="39" customFormat="false" ht="14.65" hidden="false" customHeight="false" outlineLevel="0" collapsed="false">
      <c r="A39" s="1" t="n">
        <v>36</v>
      </c>
    </row>
    <row r="40" customFormat="false" ht="14.65" hidden="false" customHeight="false" outlineLevel="0" collapsed="false">
      <c r="A40" s="6" t="n">
        <v>37</v>
      </c>
    </row>
    <row r="41" customFormat="false" ht="14.65" hidden="false" customHeight="false" outlineLevel="0" collapsed="false">
      <c r="A41" s="1" t="n">
        <v>38</v>
      </c>
    </row>
    <row r="42" customFormat="false" ht="14.65" hidden="false" customHeight="false" outlineLevel="0" collapsed="false">
      <c r="A42" s="6" t="n">
        <v>39</v>
      </c>
    </row>
    <row r="43" customFormat="false" ht="14.65" hidden="false" customHeight="false" outlineLevel="0" collapsed="false">
      <c r="A43" s="1" t="n">
        <v>40</v>
      </c>
    </row>
    <row r="44" customFormat="false" ht="14.65" hidden="false" customHeight="false" outlineLevel="0" collapsed="false">
      <c r="A44" s="6" t="n">
        <v>41</v>
      </c>
    </row>
    <row r="45" customFormat="false" ht="14.65" hidden="false" customHeight="false" outlineLevel="0" collapsed="false">
      <c r="A45" s="1" t="n">
        <v>42</v>
      </c>
    </row>
    <row r="46" customFormat="false" ht="14.65" hidden="false" customHeight="false" outlineLevel="0" collapsed="false">
      <c r="A46" s="6" t="n">
        <v>43</v>
      </c>
    </row>
    <row r="47" customFormat="false" ht="14.65" hidden="false" customHeight="false" outlineLevel="0" collapsed="false">
      <c r="A47" s="1" t="n">
        <v>44</v>
      </c>
    </row>
    <row r="48" customFormat="false" ht="14.65" hidden="false" customHeight="false" outlineLevel="0" collapsed="false">
      <c r="A48" s="6" t="n">
        <v>45</v>
      </c>
    </row>
    <row r="49" customFormat="false" ht="14.65" hidden="false" customHeight="false" outlineLevel="0" collapsed="false">
      <c r="A49" s="1" t="n">
        <v>46</v>
      </c>
    </row>
    <row r="50" customFormat="false" ht="14.65" hidden="false" customHeight="false" outlineLevel="0" collapsed="false">
      <c r="A50" s="6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6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6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6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6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6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6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4">
              <controlPr defaultSize="0" print="false" autoFill="0" autoPict="0">
                <anchor moveWithCells="true" sizeWithCells="false">
                  <from>
                    <xdr:col>2</xdr:col>
                    <xdr:colOff>170640</xdr:colOff>
                    <xdr:row>0</xdr:row>
                    <xdr:rowOff>0</xdr:rowOff>
                  </from>
                  <to>
                    <xdr:col>3</xdr:col>
                    <xdr:colOff>-59760</xdr:colOff>
                    <xdr:row>1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5">
              <controlPr defaultSize="0" print="false" autoFill="0" autoPict="0">
                <anchor moveWithCells="true" sizeWithCells="false">
                  <from>
                    <xdr:col>2</xdr:col>
                    <xdr:colOff>633600</xdr:colOff>
                    <xdr:row>0</xdr:row>
                    <xdr:rowOff>0</xdr:rowOff>
                  </from>
                  <to>
                    <xdr:col>4</xdr:col>
                    <xdr:colOff>91080</xdr:colOff>
                    <xdr:row>1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56">
              <controlPr defaultSize="0" print="false" autoFill="0" autoPict="0">
                <anchor moveWithCells="true" sizeWithCells="false">
                  <from>
                    <xdr:col>4</xdr:col>
                    <xdr:colOff>553320</xdr:colOff>
                    <xdr:row>0</xdr:row>
                    <xdr:rowOff>0</xdr:rowOff>
                  </from>
                  <to>
                    <xdr:col>5</xdr:col>
                    <xdr:colOff>362520</xdr:colOff>
                    <xdr:row>1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57">
              <controlPr defaultSize="0" print="false" autoFill="0" autoPict="0">
                <anchor moveWithCells="true" sizeWithCells="false">
                  <from>
                    <xdr:col>5</xdr:col>
                    <xdr:colOff>362160</xdr:colOff>
                    <xdr:row>0</xdr:row>
                    <xdr:rowOff>0</xdr:rowOff>
                  </from>
                  <to>
                    <xdr:col>6</xdr:col>
                    <xdr:colOff>161280</xdr:colOff>
                    <xdr:row>1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58">
              <controlPr defaultSize="0" print="false" autoFill="0" autoPict="0">
                <anchor moveWithCells="true" sizeWithCells="false">
                  <from>
                    <xdr:col>6</xdr:col>
                    <xdr:colOff>160920</xdr:colOff>
                    <xdr:row>0</xdr:row>
                    <xdr:rowOff>0</xdr:rowOff>
                  </from>
                  <to>
                    <xdr:col>7</xdr:col>
                    <xdr:colOff>242280</xdr:colOff>
                    <xdr:row>1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59">
              <controlPr defaultSize="0" print="false" autoFill="0" autoPict="0">
                <anchor moveWithCells="true" sizeWithCells="false">
                  <from>
                    <xdr:col>4</xdr:col>
                    <xdr:colOff>90360</xdr:colOff>
                    <xdr:row>0</xdr:row>
                    <xdr:rowOff>0</xdr:rowOff>
                  </from>
                  <to>
                    <xdr:col>5</xdr:col>
                    <xdr:colOff>-70200</xdr:colOff>
                    <xdr:row>1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60">
              <controlPr defaultSize="0" print="false" autoFill="0" autoPict="0">
                <anchor moveWithCells="true" sizeWithCells="false">
                  <from>
                    <xdr:col>8</xdr:col>
                    <xdr:colOff>130320</xdr:colOff>
                    <xdr:row>0</xdr:row>
                    <xdr:rowOff>0</xdr:rowOff>
                  </from>
                  <to>
                    <xdr:col>9</xdr:col>
                    <xdr:colOff>211320</xdr:colOff>
                    <xdr:row>1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61">
              <controlPr defaultSize="0" print="false" autoFill="0" autoPict="0">
                <anchor moveWithCells="true" sizeWithCells="false">
                  <from>
                    <xdr:col>7</xdr:col>
                    <xdr:colOff>241560</xdr:colOff>
                    <xdr:row>0</xdr:row>
                    <xdr:rowOff>0</xdr:rowOff>
                  </from>
                  <to>
                    <xdr:col>8</xdr:col>
                    <xdr:colOff>130680</xdr:colOff>
                    <xdr:row>1</xdr:row>
                    <xdr:rowOff>150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false" outlineLevel="0" max="3" min="3" style="1" width="27.7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6.99"/>
    <col collapsed="false" customWidth="true" hidden="false" outlineLevel="0" max="8" min="8" style="1" width="4.99"/>
    <col collapsed="false" customWidth="true" hidden="false" outlineLevel="0" max="9" min="9" style="1" width="6.85"/>
    <col collapsed="false" customWidth="true" hidden="false" outlineLevel="0" max="10" min="10" style="1" width="9.41"/>
    <col collapsed="false" customWidth="true" hidden="false" outlineLevel="0" max="12" min="11" style="1" width="6.56"/>
    <col collapsed="false" customWidth="false" hidden="false" outlineLevel="0" max="257" min="13" style="1" width="9.14"/>
  </cols>
  <sheetData>
    <row r="1" s="10" customFormat="true" ht="21.7" hidden="false" customHeight="false" outlineLevel="0" collapsed="false">
      <c r="A1" s="2" t="s">
        <v>46</v>
      </c>
      <c r="B1" s="1"/>
      <c r="C1" s="1"/>
    </row>
    <row r="2" s="10" customFormat="true" ht="16.5" hidden="false" customHeight="true" outlineLevel="0" collapsed="false">
      <c r="A2" s="3" t="e">
        <f aca="false">COUNTA(#REF!)</f>
        <v>#REF!</v>
      </c>
      <c r="B2" s="4" t="e">
        <f aca="false">IF(A2=0,"iloœæ pozycji",IF(A2=1,"pozycja",IF(OR(A2=2,A2=3,A2=4),"pozycje",IF(AND(A2&gt;21,OR(MOD(A2,10)=2,MOD(A2,10)=3,MOD(A2,10)=4)),"pozycje","pozycji"))))</f>
        <v>#REF!</v>
      </c>
      <c r="C2" s="4"/>
      <c r="D2" s="5"/>
      <c r="E2" s="11"/>
      <c r="F2" s="11"/>
      <c r="G2" s="11"/>
      <c r="H2" s="11"/>
      <c r="I2" s="11"/>
    </row>
    <row r="3" customFormat="false" ht="41.25" hidden="false" customHeight="true" outlineLevel="0" collapsed="false">
      <c r="A3" s="12" t="s">
        <v>47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4.65" hidden="false" customHeight="false" outlineLevel="0" collapsed="false">
      <c r="A4" s="1" t="n">
        <v>1</v>
      </c>
      <c r="B4" s="8" t="s">
        <v>48</v>
      </c>
      <c r="C4" s="8"/>
      <c r="D4" s="8" t="s">
        <v>49</v>
      </c>
      <c r="E4" s="8" t="n">
        <v>2.328</v>
      </c>
      <c r="F4" s="9" t="n">
        <v>35905</v>
      </c>
      <c r="G4" s="8" t="n">
        <v>12</v>
      </c>
      <c r="H4" s="8" t="s">
        <v>16</v>
      </c>
      <c r="I4" s="8" t="s">
        <v>17</v>
      </c>
      <c r="J4" s="8" t="n">
        <v>0.194</v>
      </c>
      <c r="K4" s="8" t="n">
        <v>0.04</v>
      </c>
      <c r="L4" s="8" t="n">
        <v>0.55</v>
      </c>
      <c r="M4" s="8" t="n">
        <v>0.27</v>
      </c>
    </row>
    <row r="5" customFormat="false" ht="14.65" hidden="false" customHeight="false" outlineLevel="0" collapsed="false">
      <c r="A5" s="1" t="n">
        <v>2</v>
      </c>
      <c r="B5" s="8" t="s">
        <v>50</v>
      </c>
      <c r="C5" s="8"/>
      <c r="D5" s="8" t="s">
        <v>49</v>
      </c>
      <c r="E5" s="8" t="n">
        <v>16.96</v>
      </c>
      <c r="F5" s="9" t="n">
        <v>35905</v>
      </c>
      <c r="G5" s="8" t="n">
        <v>1.6</v>
      </c>
      <c r="H5" s="8" t="s">
        <v>16</v>
      </c>
      <c r="I5" s="8" t="s">
        <v>24</v>
      </c>
      <c r="J5" s="8" t="n">
        <v>10.6</v>
      </c>
      <c r="K5" s="8" t="n">
        <v>0.388</v>
      </c>
      <c r="L5" s="8" t="n">
        <v>0.16</v>
      </c>
      <c r="M5" s="8" t="n">
        <v>0.077</v>
      </c>
    </row>
    <row r="6" customFormat="false" ht="14.65" hidden="false" customHeight="false" outlineLevel="0" collapsed="false">
      <c r="A6" s="1" t="n">
        <v>3</v>
      </c>
      <c r="B6" s="8" t="s">
        <v>51</v>
      </c>
      <c r="C6" s="8"/>
      <c r="D6" s="8" t="s">
        <v>49</v>
      </c>
      <c r="E6" s="8" t="n">
        <v>21.44</v>
      </c>
      <c r="F6" s="9" t="n">
        <v>35905</v>
      </c>
      <c r="G6" s="8" t="n">
        <v>1.6</v>
      </c>
      <c r="H6" s="8" t="s">
        <v>16</v>
      </c>
      <c r="I6" s="8" t="s">
        <v>24</v>
      </c>
      <c r="J6" s="8" t="n">
        <v>13.4</v>
      </c>
      <c r="K6" s="8" t="n">
        <v>0.446</v>
      </c>
      <c r="L6" s="8" t="n">
        <v>0.13</v>
      </c>
      <c r="M6" s="8" t="n">
        <v>0.092</v>
      </c>
    </row>
    <row r="7" customFormat="false" ht="14.65" hidden="false" customHeight="false" outlineLevel="0" collapsed="false">
      <c r="A7" s="1" t="n">
        <v>4</v>
      </c>
      <c r="B7" s="8" t="s">
        <v>52</v>
      </c>
      <c r="C7" s="8"/>
      <c r="D7" s="8" t="s">
        <v>49</v>
      </c>
      <c r="E7" s="8" t="n">
        <v>30.08</v>
      </c>
      <c r="F7" s="9" t="n">
        <v>35905</v>
      </c>
      <c r="G7" s="8" t="n">
        <v>1.6</v>
      </c>
      <c r="H7" s="8" t="s">
        <v>16</v>
      </c>
      <c r="I7" s="8" t="s">
        <v>24</v>
      </c>
      <c r="J7" s="8" t="n">
        <v>18.8</v>
      </c>
      <c r="K7" s="8" t="n">
        <v>0.58</v>
      </c>
      <c r="L7" s="8" t="n">
        <v>0.12</v>
      </c>
      <c r="M7" s="8" t="n">
        <v>0.087</v>
      </c>
    </row>
    <row r="8" customFormat="false" ht="14.65" hidden="false" customHeight="false" outlineLevel="0" collapsed="false">
      <c r="A8" s="1" t="n">
        <v>5</v>
      </c>
      <c r="B8" s="8" t="s">
        <v>53</v>
      </c>
      <c r="C8" s="8"/>
      <c r="D8" s="8" t="s">
        <v>49</v>
      </c>
      <c r="E8" s="8" t="n">
        <v>30.08</v>
      </c>
      <c r="F8" s="9" t="n">
        <v>35905</v>
      </c>
      <c r="G8" s="8" t="n">
        <v>1.6</v>
      </c>
      <c r="H8" s="8" t="s">
        <v>16</v>
      </c>
      <c r="I8" s="8" t="s">
        <v>24</v>
      </c>
      <c r="J8" s="8" t="n">
        <v>18.8</v>
      </c>
      <c r="K8" s="8" t="n">
        <v>0.58</v>
      </c>
      <c r="L8" s="8" t="n">
        <v>0.17</v>
      </c>
      <c r="M8" s="8" t="n">
        <v>0.087</v>
      </c>
    </row>
    <row r="9" customFormat="false" ht="14.65" hidden="false" customHeight="false" outlineLevel="0" collapsed="false">
      <c r="A9" s="1" t="n">
        <v>6</v>
      </c>
      <c r="B9" s="8" t="s">
        <v>54</v>
      </c>
      <c r="C9" s="8"/>
      <c r="D9" s="8" t="s">
        <v>49</v>
      </c>
      <c r="E9" s="8" t="n">
        <v>40.48</v>
      </c>
      <c r="F9" s="9" t="n">
        <v>35905</v>
      </c>
      <c r="G9" s="8" t="n">
        <v>1.6</v>
      </c>
      <c r="H9" s="8" t="s">
        <v>16</v>
      </c>
      <c r="I9" s="8" t="s">
        <v>24</v>
      </c>
      <c r="J9" s="8" t="n">
        <v>25.3</v>
      </c>
      <c r="K9" s="8" t="n">
        <v>0.682</v>
      </c>
      <c r="L9" s="8" t="n">
        <v>0.11</v>
      </c>
      <c r="M9" s="8" t="n">
        <v>0.082</v>
      </c>
    </row>
    <row r="10" customFormat="false" ht="14.65" hidden="false" customHeight="false" outlineLevel="0" collapsed="false">
      <c r="A10" s="1" t="n">
        <v>7</v>
      </c>
      <c r="B10" s="8" t="s">
        <v>55</v>
      </c>
      <c r="C10" s="8"/>
      <c r="D10" s="8" t="s">
        <v>49</v>
      </c>
      <c r="E10" s="8" t="n">
        <v>8.944</v>
      </c>
      <c r="F10" s="9" t="n">
        <v>35905</v>
      </c>
      <c r="G10" s="8" t="n">
        <v>1.6</v>
      </c>
      <c r="H10" s="8" t="s">
        <v>16</v>
      </c>
      <c r="I10" s="8" t="s">
        <v>24</v>
      </c>
      <c r="J10" s="8" t="n">
        <v>5.59</v>
      </c>
      <c r="K10" s="8" t="n">
        <v>0.242</v>
      </c>
      <c r="L10" s="8" t="n">
        <v>0.2</v>
      </c>
      <c r="M10" s="8" t="n">
        <v>0.087</v>
      </c>
    </row>
    <row r="11" customFormat="false" ht="14.65" hidden="false" customHeight="false" outlineLevel="0" collapsed="false">
      <c r="A11" s="1" t="n">
        <v>8</v>
      </c>
      <c r="B11" s="8" t="s">
        <v>56</v>
      </c>
      <c r="C11" s="8"/>
      <c r="D11" s="8" t="s">
        <v>49</v>
      </c>
      <c r="E11" s="8" t="n">
        <v>13.824</v>
      </c>
      <c r="F11" s="9" t="n">
        <v>35905</v>
      </c>
      <c r="G11" s="8" t="n">
        <v>1.6</v>
      </c>
      <c r="H11" s="8" t="s">
        <v>16</v>
      </c>
      <c r="I11" s="8" t="s">
        <v>24</v>
      </c>
      <c r="J11" s="8" t="n">
        <v>8.64</v>
      </c>
      <c r="K11" s="8" t="n">
        <v>0.328</v>
      </c>
      <c r="L11" s="8" t="n">
        <v>0.16</v>
      </c>
      <c r="M11" s="8" t="n">
        <v>0.077</v>
      </c>
    </row>
    <row r="12" customFormat="false" ht="14.65" hidden="false" customHeight="false" outlineLevel="0" collapsed="false">
      <c r="A12" s="1" t="n">
        <v>9</v>
      </c>
      <c r="B12" s="8" t="s">
        <v>57</v>
      </c>
      <c r="C12" s="8"/>
      <c r="D12" s="8" t="s">
        <v>49</v>
      </c>
      <c r="E12" s="8" t="n">
        <v>18.99</v>
      </c>
      <c r="F12" s="9" t="n">
        <v>35945</v>
      </c>
      <c r="G12" s="8" t="n">
        <v>1.8</v>
      </c>
      <c r="H12" s="8" t="s">
        <v>16</v>
      </c>
      <c r="I12" s="8" t="s">
        <v>24</v>
      </c>
      <c r="J12" s="8" t="n">
        <v>10.55</v>
      </c>
      <c r="K12" s="8" t="n">
        <v>0.72</v>
      </c>
      <c r="L12" s="8" t="n">
        <v>0.13</v>
      </c>
      <c r="M12" s="8" t="n">
        <v>0.092</v>
      </c>
    </row>
    <row r="13" customFormat="false" ht="14.65" hidden="false" customHeight="false" outlineLevel="0" collapsed="false">
      <c r="A13" s="1" t="n">
        <v>10</v>
      </c>
      <c r="B13" s="8" t="s">
        <v>58</v>
      </c>
      <c r="C13" s="8"/>
      <c r="D13" s="8" t="s">
        <v>49</v>
      </c>
      <c r="E13" s="8" t="n">
        <v>27.0693</v>
      </c>
      <c r="F13" s="9" t="n">
        <v>35944</v>
      </c>
      <c r="G13" s="8" t="n">
        <v>1.71</v>
      </c>
      <c r="H13" s="8" t="s">
        <v>16</v>
      </c>
      <c r="I13" s="8" t="s">
        <v>24</v>
      </c>
      <c r="J13" s="8" t="n">
        <v>15.83</v>
      </c>
      <c r="K13" s="8" t="n">
        <v>0.72</v>
      </c>
      <c r="L13" s="8" t="n">
        <v>0.12</v>
      </c>
      <c r="M13" s="8" t="n">
        <v>0.087</v>
      </c>
    </row>
    <row r="14" customFormat="false" ht="14.65" hidden="false" customHeight="false" outlineLevel="0" collapsed="false">
      <c r="A14" s="1" t="n">
        <v>11</v>
      </c>
      <c r="B14" s="8" t="s">
        <v>59</v>
      </c>
      <c r="C14" s="8"/>
      <c r="D14" s="8" t="s">
        <v>49</v>
      </c>
      <c r="E14" s="8" t="n">
        <v>16.38</v>
      </c>
      <c r="F14" s="9" t="n">
        <v>35905</v>
      </c>
      <c r="G14" s="8" t="n">
        <v>2</v>
      </c>
      <c r="H14" s="8" t="s">
        <v>16</v>
      </c>
      <c r="I14" s="8" t="s">
        <v>24</v>
      </c>
      <c r="J14" s="8" t="n">
        <v>8.19</v>
      </c>
      <c r="K14" s="8" t="n">
        <v>0.4</v>
      </c>
      <c r="L14" s="8" t="n">
        <v>0.16</v>
      </c>
      <c r="M14" s="8" t="n">
        <v>0.077</v>
      </c>
    </row>
    <row r="15" customFormat="false" ht="14.65" hidden="false" customHeight="false" outlineLevel="0" collapsed="false">
      <c r="A15" s="1" t="n">
        <v>12</v>
      </c>
      <c r="B15" s="8" t="s">
        <v>60</v>
      </c>
      <c r="C15" s="8"/>
      <c r="D15" s="8" t="s">
        <v>49</v>
      </c>
      <c r="E15" s="8" t="n">
        <v>17.92</v>
      </c>
      <c r="F15" s="9" t="n">
        <v>35950</v>
      </c>
      <c r="G15" s="8" t="n">
        <v>1.6</v>
      </c>
      <c r="H15" s="8" t="s">
        <v>16</v>
      </c>
      <c r="I15" s="8" t="s">
        <v>24</v>
      </c>
      <c r="J15" s="8" t="n">
        <v>11.2</v>
      </c>
      <c r="K15" s="8" t="n">
        <v>0.462</v>
      </c>
      <c r="L15" s="8" t="n">
        <v>0.13</v>
      </c>
      <c r="M15" s="8" t="n">
        <v>0.092</v>
      </c>
    </row>
    <row r="16" customFormat="false" ht="14.65" hidden="false" customHeight="false" outlineLevel="0" collapsed="false">
      <c r="A16" s="1" t="n">
        <v>13</v>
      </c>
      <c r="B16" s="8" t="s">
        <v>61</v>
      </c>
      <c r="C16" s="8"/>
      <c r="D16" s="8" t="s">
        <v>49</v>
      </c>
      <c r="E16" s="8" t="n">
        <v>49.76</v>
      </c>
      <c r="F16" s="9" t="n">
        <v>35905</v>
      </c>
      <c r="G16" s="8" t="n">
        <v>1.6</v>
      </c>
      <c r="H16" s="8" t="s">
        <v>16</v>
      </c>
      <c r="I16" s="8" t="s">
        <v>24</v>
      </c>
      <c r="J16" s="8" t="n">
        <v>31.1</v>
      </c>
      <c r="K16" s="8" t="n">
        <v>0.83</v>
      </c>
      <c r="L16" s="8" t="n">
        <v>0.1</v>
      </c>
      <c r="M16" s="8" t="n">
        <v>0.077</v>
      </c>
    </row>
    <row r="17" customFormat="false" ht="14.65" hidden="false" customHeight="false" outlineLevel="0" collapsed="false">
      <c r="A17" s="1" t="n">
        <v>14</v>
      </c>
      <c r="B17" s="8" t="s">
        <v>62</v>
      </c>
      <c r="C17" s="8"/>
      <c r="D17" s="8" t="s">
        <v>49</v>
      </c>
      <c r="E17" s="8" t="n">
        <v>36.72</v>
      </c>
      <c r="F17" s="9" t="n">
        <v>35950</v>
      </c>
      <c r="G17" s="8" t="n">
        <v>1.8</v>
      </c>
      <c r="H17" s="8" t="s">
        <v>16</v>
      </c>
      <c r="I17" s="8" t="s">
        <v>24</v>
      </c>
      <c r="J17" s="8" t="n">
        <v>20.4</v>
      </c>
      <c r="K17" s="8" t="n">
        <v>0.588</v>
      </c>
      <c r="L17" s="8" t="n">
        <v>0.12</v>
      </c>
      <c r="M17" s="8" t="n">
        <v>0.087</v>
      </c>
    </row>
    <row r="18" customFormat="false" ht="14.65" hidden="false" customHeight="false" outlineLevel="0" collapsed="false">
      <c r="A18" s="1" t="n">
        <v>15</v>
      </c>
      <c r="B18" s="8" t="s">
        <v>63</v>
      </c>
      <c r="C18" s="8"/>
      <c r="D18" s="8" t="s">
        <v>49</v>
      </c>
      <c r="E18" s="8" t="n">
        <v>48.06</v>
      </c>
      <c r="F18" s="9" t="n">
        <v>35905</v>
      </c>
      <c r="G18" s="8" t="n">
        <v>1.8</v>
      </c>
      <c r="H18" s="8" t="s">
        <v>16</v>
      </c>
      <c r="I18" s="8" t="s">
        <v>24</v>
      </c>
      <c r="J18" s="8" t="n">
        <v>26.7</v>
      </c>
      <c r="K18" s="8" t="n">
        <v>0.707</v>
      </c>
      <c r="L18" s="8" t="n">
        <v>0.1</v>
      </c>
      <c r="M18" s="8" t="n">
        <v>0.077</v>
      </c>
    </row>
    <row r="19" customFormat="false" ht="14.65" hidden="false" customHeight="false" outlineLevel="0" collapsed="false">
      <c r="A19" s="1" t="n">
        <v>16</v>
      </c>
      <c r="B19" s="8" t="s">
        <v>64</v>
      </c>
      <c r="C19" s="8"/>
      <c r="D19" s="8" t="s">
        <v>49</v>
      </c>
      <c r="E19" s="8" t="n">
        <v>60.66</v>
      </c>
      <c r="F19" s="9" t="n">
        <v>35905</v>
      </c>
      <c r="G19" s="8" t="n">
        <v>1.8</v>
      </c>
      <c r="H19" s="8" t="s">
        <v>16</v>
      </c>
      <c r="I19" s="8" t="s">
        <v>24</v>
      </c>
      <c r="J19" s="8" t="n">
        <v>33.7</v>
      </c>
      <c r="K19" s="8" t="n">
        <v>0.826</v>
      </c>
      <c r="L19" s="8" t="n">
        <v>0.09</v>
      </c>
      <c r="M19" s="8" t="n">
        <v>0.072</v>
      </c>
    </row>
    <row r="20" customFormat="false" ht="14.65" hidden="false" customHeight="false" outlineLevel="0" collapsed="false">
      <c r="A20" s="1" t="n">
        <v>17</v>
      </c>
      <c r="B20" s="8" t="s">
        <v>65</v>
      </c>
      <c r="C20" s="8"/>
      <c r="D20" s="8" t="s">
        <v>49</v>
      </c>
      <c r="E20" s="8" t="n">
        <v>76.68</v>
      </c>
      <c r="F20" s="9" t="n">
        <v>35905</v>
      </c>
      <c r="G20" s="8" t="n">
        <v>1.8</v>
      </c>
      <c r="H20" s="8" t="s">
        <v>16</v>
      </c>
      <c r="I20" s="8" t="s">
        <v>24</v>
      </c>
      <c r="J20" s="8" t="n">
        <v>42.6</v>
      </c>
      <c r="K20" s="8" t="n">
        <v>0.94</v>
      </c>
      <c r="L20" s="8" t="n">
        <v>0.09</v>
      </c>
      <c r="M20" s="8" t="n">
        <v>0.072</v>
      </c>
    </row>
    <row r="21" customFormat="false" ht="14.65" hidden="false" customHeight="false" outlineLevel="0" collapsed="false">
      <c r="A21" s="1" t="n">
        <v>18</v>
      </c>
      <c r="B21" s="8" t="s">
        <v>66</v>
      </c>
      <c r="C21" s="8"/>
      <c r="D21" s="8" t="s">
        <v>49</v>
      </c>
      <c r="E21" s="8" t="n">
        <v>92.16</v>
      </c>
      <c r="F21" s="9" t="n">
        <v>35905</v>
      </c>
      <c r="G21" s="8" t="n">
        <v>1.8</v>
      </c>
      <c r="H21" s="8" t="s">
        <v>16</v>
      </c>
      <c r="I21" s="8" t="s">
        <v>24</v>
      </c>
      <c r="J21" s="8" t="n">
        <v>51.2</v>
      </c>
      <c r="K21" s="8" t="n">
        <v>1.063</v>
      </c>
      <c r="L21" s="8" t="n">
        <v>0.09</v>
      </c>
      <c r="M21" s="8" t="n">
        <v>0.072</v>
      </c>
    </row>
    <row r="22" customFormat="false" ht="14.65" hidden="false" customHeight="false" outlineLevel="0" collapsed="false">
      <c r="A22" s="1" t="n">
        <v>19</v>
      </c>
      <c r="B22" s="8" t="s">
        <v>67</v>
      </c>
      <c r="C22" s="8"/>
      <c r="D22" s="8" t="s">
        <v>49</v>
      </c>
      <c r="E22" s="8" t="n">
        <v>128.7</v>
      </c>
      <c r="F22" s="9" t="n">
        <v>35905</v>
      </c>
      <c r="G22" s="8" t="n">
        <v>1.8</v>
      </c>
      <c r="H22" s="8" t="s">
        <v>16</v>
      </c>
      <c r="I22" s="8" t="s">
        <v>24</v>
      </c>
      <c r="J22" s="8" t="n">
        <v>71.5</v>
      </c>
      <c r="K22" s="8" t="n">
        <v>1.3</v>
      </c>
      <c r="L22" s="8" t="n">
        <v>0.09</v>
      </c>
      <c r="M22" s="8" t="n">
        <v>0.072</v>
      </c>
    </row>
    <row r="23" customFormat="false" ht="14.65" hidden="false" customHeight="false" outlineLevel="0" collapsed="false">
      <c r="A23" s="1" t="n">
        <v>20</v>
      </c>
      <c r="B23" s="8" t="s">
        <v>68</v>
      </c>
      <c r="C23" s="8"/>
      <c r="D23" s="8" t="s">
        <v>49</v>
      </c>
      <c r="E23" s="8" t="n">
        <v>13.312</v>
      </c>
      <c r="F23" s="9" t="n">
        <v>35905</v>
      </c>
      <c r="G23" s="8" t="n">
        <v>1.6</v>
      </c>
      <c r="H23" s="8" t="s">
        <v>16</v>
      </c>
      <c r="I23" s="8" t="s">
        <v>24</v>
      </c>
      <c r="J23" s="8" t="n">
        <v>8.32</v>
      </c>
      <c r="K23" s="8" t="n">
        <v>0.391</v>
      </c>
      <c r="L23" s="8" t="n">
        <v>0.2</v>
      </c>
      <c r="M23" s="8" t="n">
        <v>0.087</v>
      </c>
    </row>
    <row r="24" customFormat="false" ht="14.65" hidden="false" customHeight="false" outlineLevel="0" collapsed="false">
      <c r="A24" s="1" t="n">
        <v>21</v>
      </c>
      <c r="B24" s="8" t="s">
        <v>69</v>
      </c>
      <c r="C24" s="8"/>
      <c r="D24" s="8" t="s">
        <v>49</v>
      </c>
      <c r="E24" s="8" t="n">
        <v>23.04</v>
      </c>
      <c r="F24" s="9" t="n">
        <v>35905</v>
      </c>
      <c r="G24" s="8" t="n">
        <v>1.6</v>
      </c>
      <c r="H24" s="8" t="s">
        <v>16</v>
      </c>
      <c r="I24" s="8" t="s">
        <v>24</v>
      </c>
      <c r="J24" s="8" t="n">
        <v>14.4</v>
      </c>
      <c r="K24" s="8" t="n">
        <v>0.532</v>
      </c>
      <c r="L24" s="8" t="n">
        <v>0.13</v>
      </c>
      <c r="M24" s="8" t="n">
        <v>0.092</v>
      </c>
    </row>
    <row r="25" customFormat="false" ht="14.65" hidden="false" customHeight="false" outlineLevel="0" collapsed="false">
      <c r="A25" s="1" t="n">
        <v>22</v>
      </c>
      <c r="B25" s="8" t="s">
        <v>70</v>
      </c>
      <c r="C25" s="8"/>
      <c r="D25" s="8" t="s">
        <v>49</v>
      </c>
      <c r="E25" s="8" t="n">
        <v>28.64</v>
      </c>
      <c r="F25" s="9" t="n">
        <v>35905</v>
      </c>
      <c r="G25" s="8" t="n">
        <v>1.6</v>
      </c>
      <c r="H25" s="8" t="s">
        <v>16</v>
      </c>
      <c r="I25" s="8" t="s">
        <v>24</v>
      </c>
      <c r="J25" s="8" t="n">
        <v>17.9</v>
      </c>
      <c r="K25" s="8" t="n">
        <v>0.603</v>
      </c>
      <c r="L25" s="8" t="n">
        <v>0.12</v>
      </c>
      <c r="M25" s="8" t="n">
        <v>0.087</v>
      </c>
    </row>
    <row r="26" customFormat="false" ht="14.65" hidden="false" customHeight="false" outlineLevel="0" collapsed="false">
      <c r="A26" s="1" t="n">
        <v>23</v>
      </c>
      <c r="B26" s="8" t="s">
        <v>71</v>
      </c>
      <c r="C26" s="8"/>
      <c r="D26" s="8" t="s">
        <v>49</v>
      </c>
      <c r="E26" s="8" t="n">
        <v>42.08</v>
      </c>
      <c r="F26" s="9" t="n">
        <v>35905</v>
      </c>
      <c r="G26" s="8" t="n">
        <v>1.6</v>
      </c>
      <c r="H26" s="8" t="s">
        <v>16</v>
      </c>
      <c r="I26" s="8" t="s">
        <v>24</v>
      </c>
      <c r="J26" s="8" t="n">
        <v>26.3</v>
      </c>
      <c r="K26" s="8" t="n">
        <v>0.816</v>
      </c>
      <c r="L26" s="8" t="n">
        <v>0.11</v>
      </c>
      <c r="M26" s="8" t="n">
        <v>0.082</v>
      </c>
    </row>
    <row r="27" customFormat="false" ht="14.65" hidden="false" customHeight="false" outlineLevel="0" collapsed="false">
      <c r="A27" s="1" t="n">
        <v>24</v>
      </c>
      <c r="B27" s="8" t="s">
        <v>72</v>
      </c>
      <c r="C27" s="8"/>
      <c r="D27" s="8" t="s">
        <v>49</v>
      </c>
      <c r="E27" s="8" t="n">
        <v>3.12</v>
      </c>
      <c r="F27" s="9" t="n">
        <v>35905</v>
      </c>
      <c r="G27" s="8" t="n">
        <v>12</v>
      </c>
      <c r="H27" s="8" t="s">
        <v>16</v>
      </c>
      <c r="I27" s="8" t="s">
        <v>17</v>
      </c>
      <c r="J27" s="8" t="n">
        <v>0.26</v>
      </c>
      <c r="K27" s="8" t="n">
        <v>0.1</v>
      </c>
      <c r="L27" s="8" t="n">
        <v>0.55</v>
      </c>
      <c r="M27" s="8" t="n">
        <v>0.27</v>
      </c>
    </row>
    <row r="28" customFormat="false" ht="14.65" hidden="false" customHeight="false" outlineLevel="0" collapsed="false">
      <c r="A28" s="1" t="n">
        <v>25</v>
      </c>
      <c r="B28" s="8" t="s">
        <v>73</v>
      </c>
      <c r="C28" s="8"/>
      <c r="D28" s="8" t="s">
        <v>49</v>
      </c>
      <c r="E28" s="8" t="n">
        <v>6.984</v>
      </c>
      <c r="F28" s="9" t="n">
        <v>35905</v>
      </c>
      <c r="G28" s="8" t="n">
        <v>12</v>
      </c>
      <c r="H28" s="8" t="s">
        <v>16</v>
      </c>
      <c r="I28" s="8" t="s">
        <v>17</v>
      </c>
      <c r="J28" s="8" t="n">
        <v>0.582</v>
      </c>
      <c r="K28" s="8" t="n">
        <v>0.14</v>
      </c>
      <c r="L28" s="8" t="n">
        <v>0.55</v>
      </c>
      <c r="M28" s="8" t="n">
        <v>0.27</v>
      </c>
    </row>
    <row r="29" customFormat="false" ht="14.65" hidden="false" customHeight="false" outlineLevel="0" collapsed="false">
      <c r="A29" s="1" t="n">
        <v>26</v>
      </c>
      <c r="B29" s="8" t="s">
        <v>74</v>
      </c>
      <c r="C29" s="8"/>
      <c r="D29" s="8" t="s">
        <v>49</v>
      </c>
      <c r="E29" s="8" t="n">
        <v>3.756</v>
      </c>
      <c r="F29" s="9" t="n">
        <v>35905</v>
      </c>
      <c r="G29" s="8" t="n">
        <v>12</v>
      </c>
      <c r="H29" s="8" t="s">
        <v>16</v>
      </c>
      <c r="I29" s="8" t="s">
        <v>17</v>
      </c>
      <c r="J29" s="8" t="n">
        <v>0.313</v>
      </c>
      <c r="K29" s="8" t="n">
        <v>0.12</v>
      </c>
      <c r="L29" s="8" t="n">
        <v>0.55</v>
      </c>
      <c r="M29" s="8" t="n">
        <v>0.27</v>
      </c>
    </row>
    <row r="30" customFormat="false" ht="14.65" hidden="false" customHeight="false" outlineLevel="0" collapsed="false">
      <c r="A30" s="1" t="n">
        <v>27</v>
      </c>
      <c r="B30" s="8" t="s">
        <v>75</v>
      </c>
      <c r="C30" s="8"/>
      <c r="D30" s="8" t="s">
        <v>49</v>
      </c>
      <c r="E30" s="8" t="n">
        <v>6.6</v>
      </c>
      <c r="F30" s="9" t="n">
        <v>35905</v>
      </c>
      <c r="G30" s="8" t="n">
        <v>12</v>
      </c>
      <c r="H30" s="8" t="s">
        <v>16</v>
      </c>
      <c r="I30" s="8" t="s">
        <v>17</v>
      </c>
      <c r="J30" s="8" t="n">
        <v>0.55</v>
      </c>
      <c r="K30" s="8" t="n">
        <v>0.16</v>
      </c>
      <c r="L30" s="8" t="n">
        <v>0.55</v>
      </c>
      <c r="M30" s="8" t="n">
        <v>0.27</v>
      </c>
    </row>
    <row r="31" customFormat="false" ht="14.65" hidden="false" customHeight="false" outlineLevel="0" collapsed="false">
      <c r="A31" s="1" t="n">
        <v>28</v>
      </c>
      <c r="B31" s="8" t="s">
        <v>76</v>
      </c>
      <c r="C31" s="8"/>
      <c r="D31" s="8" t="s">
        <v>49</v>
      </c>
      <c r="E31" s="8" t="n">
        <v>15.36</v>
      </c>
      <c r="F31" s="9" t="n">
        <v>35905</v>
      </c>
      <c r="G31" s="8" t="n">
        <v>12</v>
      </c>
      <c r="H31" s="8" t="s">
        <v>16</v>
      </c>
      <c r="I31" s="8" t="s">
        <v>17</v>
      </c>
      <c r="J31" s="8" t="n">
        <v>1.28</v>
      </c>
      <c r="K31" s="8" t="n">
        <v>0.2</v>
      </c>
      <c r="L31" s="8" t="n">
        <v>0.5</v>
      </c>
      <c r="M31" s="8" t="n">
        <v>0.22</v>
      </c>
    </row>
    <row r="32" customFormat="false" ht="14.65" hidden="false" customHeight="false" outlineLevel="0" collapsed="false">
      <c r="A32" s="1" t="n">
        <v>29</v>
      </c>
      <c r="B32" s="8" t="s">
        <v>77</v>
      </c>
      <c r="C32" s="8"/>
      <c r="D32" s="8" t="s">
        <v>49</v>
      </c>
      <c r="E32" s="8" t="n">
        <v>15.48</v>
      </c>
      <c r="F32" s="9" t="n">
        <v>35905</v>
      </c>
      <c r="G32" s="8" t="n">
        <v>12</v>
      </c>
      <c r="H32" s="8" t="s">
        <v>16</v>
      </c>
      <c r="I32" s="8" t="s">
        <v>17</v>
      </c>
      <c r="J32" s="8" t="n">
        <v>1.29</v>
      </c>
      <c r="K32" s="8" t="n">
        <v>0.2</v>
      </c>
      <c r="L32" s="8" t="n">
        <v>0.5</v>
      </c>
      <c r="M32" s="8" t="n">
        <v>0.22</v>
      </c>
    </row>
    <row r="33" customFormat="false" ht="14.65" hidden="false" customHeight="false" outlineLevel="0" collapsed="false">
      <c r="A33" s="1" t="n">
        <v>30</v>
      </c>
      <c r="B33" s="8" t="s">
        <v>78</v>
      </c>
      <c r="C33" s="8"/>
      <c r="D33" s="8" t="s">
        <v>49</v>
      </c>
      <c r="E33" s="8" t="n">
        <v>1.496</v>
      </c>
      <c r="F33" s="9" t="n">
        <v>35905</v>
      </c>
      <c r="G33" s="8" t="n">
        <v>1.7</v>
      </c>
      <c r="H33" s="8" t="s">
        <v>16</v>
      </c>
      <c r="I33" s="8" t="s">
        <v>24</v>
      </c>
      <c r="J33" s="8" t="n">
        <v>0.88</v>
      </c>
      <c r="K33" s="8" t="n">
        <v>0.08</v>
      </c>
      <c r="L33" s="8" t="n">
        <v>0.22</v>
      </c>
      <c r="M33" s="8" t="n">
        <v>0.107</v>
      </c>
    </row>
    <row r="34" customFormat="false" ht="14.65" hidden="false" customHeight="false" outlineLevel="0" collapsed="false">
      <c r="A34" s="1" t="n">
        <v>31</v>
      </c>
      <c r="B34" s="8" t="s">
        <v>79</v>
      </c>
      <c r="C34" s="8"/>
      <c r="D34" s="8" t="s">
        <v>49</v>
      </c>
      <c r="E34" s="8" t="n">
        <v>1.904</v>
      </c>
      <c r="F34" s="9" t="n">
        <v>35905</v>
      </c>
      <c r="G34" s="8" t="n">
        <v>1.7</v>
      </c>
      <c r="H34" s="8" t="s">
        <v>16</v>
      </c>
      <c r="I34" s="8" t="s">
        <v>24</v>
      </c>
      <c r="J34" s="8" t="n">
        <v>1.12</v>
      </c>
      <c r="K34" s="8" t="n">
        <v>0.1</v>
      </c>
      <c r="L34" s="8" t="n">
        <v>0.22</v>
      </c>
      <c r="M34" s="8" t="n">
        <v>0.107</v>
      </c>
    </row>
    <row r="35" customFormat="false" ht="14.65" hidden="false" customHeight="false" outlineLevel="0" collapsed="false">
      <c r="A35" s="1" t="n">
        <v>32</v>
      </c>
      <c r="B35" s="8" t="s">
        <v>80</v>
      </c>
      <c r="C35" s="8"/>
      <c r="D35" s="8" t="s">
        <v>49</v>
      </c>
      <c r="E35" s="8" t="n">
        <v>2.67</v>
      </c>
      <c r="F35" s="9" t="n">
        <v>35905</v>
      </c>
      <c r="G35" s="8" t="n">
        <v>1.5</v>
      </c>
      <c r="H35" s="8" t="s">
        <v>16</v>
      </c>
      <c r="I35" s="8" t="s">
        <v>24</v>
      </c>
      <c r="J35" s="8" t="n">
        <v>1.78</v>
      </c>
      <c r="K35" s="8" t="n">
        <v>0.12</v>
      </c>
      <c r="L35" s="8" t="n">
        <v>0.22</v>
      </c>
      <c r="M35" s="8" t="n">
        <v>0.107</v>
      </c>
    </row>
    <row r="36" customFormat="false" ht="14.65" hidden="false" customHeight="false" outlineLevel="0" collapsed="false">
      <c r="A36" s="1" t="n">
        <v>33</v>
      </c>
      <c r="B36" s="8" t="s">
        <v>81</v>
      </c>
      <c r="C36" s="8"/>
      <c r="D36" s="8" t="s">
        <v>49</v>
      </c>
      <c r="E36" s="8" t="n">
        <v>3.63</v>
      </c>
      <c r="F36" s="9" t="n">
        <v>35905</v>
      </c>
      <c r="G36" s="8" t="n">
        <v>1.5</v>
      </c>
      <c r="H36" s="8" t="s">
        <v>16</v>
      </c>
      <c r="I36" s="8" t="s">
        <v>24</v>
      </c>
      <c r="J36" s="8" t="n">
        <v>2.42</v>
      </c>
      <c r="K36" s="8" t="n">
        <v>0.16</v>
      </c>
      <c r="L36" s="8" t="n">
        <v>0.22</v>
      </c>
      <c r="M36" s="8" t="n">
        <v>0.107</v>
      </c>
    </row>
    <row r="37" customFormat="false" ht="14.65" hidden="false" customHeight="false" outlineLevel="0" collapsed="false">
      <c r="A37" s="1" t="n">
        <v>34</v>
      </c>
      <c r="B37" s="8" t="s">
        <v>82</v>
      </c>
      <c r="C37" s="8"/>
      <c r="D37" s="8" t="s">
        <v>49</v>
      </c>
      <c r="E37" s="8" t="n">
        <v>4.59</v>
      </c>
      <c r="F37" s="9" t="n">
        <v>35905</v>
      </c>
      <c r="G37" s="8" t="n">
        <v>1.5</v>
      </c>
      <c r="H37" s="8" t="s">
        <v>16</v>
      </c>
      <c r="I37" s="8" t="s">
        <v>24</v>
      </c>
      <c r="J37" s="8" t="n">
        <v>3.06</v>
      </c>
      <c r="K37" s="8" t="n">
        <v>0.2</v>
      </c>
      <c r="L37" s="8" t="n">
        <v>0.2</v>
      </c>
      <c r="M37" s="8" t="n">
        <v>0.087</v>
      </c>
    </row>
    <row r="38" customFormat="false" ht="14.65" hidden="false" customHeight="false" outlineLevel="0" collapsed="false">
      <c r="A38" s="1" t="n">
        <v>35</v>
      </c>
      <c r="B38" s="8" t="s">
        <v>83</v>
      </c>
      <c r="C38" s="8"/>
      <c r="D38" s="8" t="s">
        <v>49</v>
      </c>
      <c r="E38" s="8" t="n">
        <v>6.443</v>
      </c>
      <c r="F38" s="9" t="n">
        <v>35905</v>
      </c>
      <c r="G38" s="8" t="n">
        <v>1.7</v>
      </c>
      <c r="H38" s="8" t="s">
        <v>16</v>
      </c>
      <c r="I38" s="8" t="s">
        <v>24</v>
      </c>
      <c r="J38" s="8" t="n">
        <v>3.79</v>
      </c>
      <c r="K38" s="8" t="n">
        <v>0.2</v>
      </c>
      <c r="L38" s="8" t="n">
        <v>0.2</v>
      </c>
      <c r="M38" s="8" t="n">
        <v>0.087</v>
      </c>
    </row>
    <row r="39" customFormat="false" ht="14.65" hidden="false" customHeight="false" outlineLevel="0" collapsed="false">
      <c r="A39" s="1" t="n">
        <v>36</v>
      </c>
      <c r="B39" s="8" t="s">
        <v>84</v>
      </c>
      <c r="C39" s="8"/>
      <c r="D39" s="8" t="s">
        <v>49</v>
      </c>
      <c r="E39" s="8" t="n">
        <v>8.13</v>
      </c>
      <c r="F39" s="9" t="n">
        <v>35905</v>
      </c>
      <c r="G39" s="8" t="n">
        <v>1.5</v>
      </c>
      <c r="H39" s="8" t="s">
        <v>16</v>
      </c>
      <c r="I39" s="8" t="s">
        <v>24</v>
      </c>
      <c r="J39" s="8" t="n">
        <v>5.42</v>
      </c>
      <c r="K39" s="8" t="n">
        <v>0.24</v>
      </c>
      <c r="L39" s="8" t="n">
        <v>0.2</v>
      </c>
      <c r="M39" s="8" t="n">
        <v>0.087</v>
      </c>
    </row>
    <row r="40" customFormat="false" ht="14.65" hidden="false" customHeight="false" outlineLevel="0" collapsed="false">
      <c r="A40" s="1" t="n">
        <v>37</v>
      </c>
      <c r="B40" s="8" t="s">
        <v>85</v>
      </c>
      <c r="C40" s="8"/>
      <c r="D40" s="8" t="s">
        <v>49</v>
      </c>
      <c r="E40" s="8" t="n">
        <v>14.445</v>
      </c>
      <c r="F40" s="9" t="n">
        <v>35905</v>
      </c>
      <c r="G40" s="8" t="n">
        <v>1.5</v>
      </c>
      <c r="H40" s="8" t="s">
        <v>16</v>
      </c>
      <c r="I40" s="8" t="s">
        <v>24</v>
      </c>
      <c r="J40" s="8" t="n">
        <v>9.63</v>
      </c>
      <c r="K40" s="8" t="n">
        <v>0.32</v>
      </c>
      <c r="L40" s="8" t="n">
        <v>0.16</v>
      </c>
      <c r="M40" s="8" t="n">
        <v>0.077</v>
      </c>
    </row>
    <row r="41" customFormat="false" ht="14.65" hidden="false" customHeight="false" outlineLevel="0" collapsed="false">
      <c r="A41" s="1" t="n">
        <v>38</v>
      </c>
      <c r="B41" s="8" t="s">
        <v>86</v>
      </c>
      <c r="C41" s="8"/>
      <c r="D41" s="8" t="s">
        <v>87</v>
      </c>
      <c r="E41" s="8" t="n">
        <v>1.6</v>
      </c>
      <c r="F41" s="9" t="n">
        <v>35990</v>
      </c>
      <c r="G41" s="8" t="n">
        <v>1.6</v>
      </c>
      <c r="H41" s="8" t="s">
        <v>87</v>
      </c>
      <c r="I41" s="8" t="s">
        <v>38</v>
      </c>
      <c r="J41" s="8"/>
      <c r="K41" s="8"/>
      <c r="L41" s="8"/>
      <c r="M41" s="8" t="n">
        <v>0.1</v>
      </c>
    </row>
    <row r="42" customFormat="false" ht="14.65" hidden="false" customHeight="false" outlineLevel="0" collapsed="false">
      <c r="A42" s="1" t="n">
        <v>39</v>
      </c>
      <c r="B42" s="8" t="s">
        <v>88</v>
      </c>
      <c r="C42" s="8"/>
      <c r="D42" s="8" t="s">
        <v>87</v>
      </c>
      <c r="E42" s="8" t="n">
        <v>2.11</v>
      </c>
      <c r="F42" s="9" t="n">
        <v>35990</v>
      </c>
      <c r="G42" s="8" t="n">
        <v>2.11</v>
      </c>
      <c r="H42" s="8" t="s">
        <v>87</v>
      </c>
      <c r="I42" s="8" t="s">
        <v>38</v>
      </c>
      <c r="J42" s="8"/>
      <c r="K42" s="8"/>
      <c r="L42" s="8"/>
      <c r="M42" s="8" t="n">
        <v>0.1</v>
      </c>
    </row>
    <row r="43" customFormat="false" ht="14.65" hidden="false" customHeight="false" outlineLevel="0" collapsed="false">
      <c r="A43" s="1" t="n">
        <v>40</v>
      </c>
      <c r="B43" s="8" t="s">
        <v>89</v>
      </c>
      <c r="C43" s="8"/>
      <c r="D43" s="8" t="s">
        <v>87</v>
      </c>
      <c r="E43" s="8" t="n">
        <v>2.24</v>
      </c>
      <c r="F43" s="9" t="n">
        <v>35990</v>
      </c>
      <c r="G43" s="8" t="n">
        <v>2.24</v>
      </c>
      <c r="H43" s="8" t="s">
        <v>87</v>
      </c>
      <c r="I43" s="8" t="s">
        <v>38</v>
      </c>
      <c r="J43" s="8"/>
      <c r="K43" s="8"/>
      <c r="L43" s="8"/>
      <c r="M43" s="8" t="n">
        <v>0.1</v>
      </c>
    </row>
    <row r="44" customFormat="false" ht="14.65" hidden="false" customHeight="false" outlineLevel="0" collapsed="false">
      <c r="A44" s="1" t="n">
        <v>41</v>
      </c>
      <c r="B44" s="8" t="s">
        <v>90</v>
      </c>
      <c r="C44" s="8"/>
      <c r="D44" s="8" t="s">
        <v>49</v>
      </c>
      <c r="E44" s="8" t="n">
        <v>6.12</v>
      </c>
      <c r="F44" s="9" t="n">
        <v>35905</v>
      </c>
      <c r="G44" s="8" t="n">
        <v>12</v>
      </c>
      <c r="H44" s="8" t="s">
        <v>16</v>
      </c>
      <c r="I44" s="8" t="s">
        <v>17</v>
      </c>
      <c r="J44" s="8" t="n">
        <v>0.51</v>
      </c>
      <c r="K44" s="8" t="n">
        <v>0.1</v>
      </c>
      <c r="L44" s="8" t="n">
        <v>0.55</v>
      </c>
      <c r="M44" s="8" t="n">
        <v>0.27</v>
      </c>
    </row>
    <row r="45" customFormat="false" ht="14.65" hidden="false" customHeight="false" outlineLevel="0" collapsed="false">
      <c r="A45" s="1" t="n">
        <v>42</v>
      </c>
      <c r="B45" s="8" t="s">
        <v>91</v>
      </c>
      <c r="C45" s="8"/>
      <c r="D45" s="8" t="s">
        <v>49</v>
      </c>
      <c r="E45" s="8" t="n">
        <v>8.04</v>
      </c>
      <c r="F45" s="9" t="n">
        <v>35905</v>
      </c>
      <c r="G45" s="8" t="n">
        <v>12</v>
      </c>
      <c r="H45" s="8" t="s">
        <v>16</v>
      </c>
      <c r="I45" s="8" t="s">
        <v>17</v>
      </c>
      <c r="J45" s="8" t="n">
        <v>0.67</v>
      </c>
      <c r="K45" s="8" t="n">
        <v>0.08</v>
      </c>
      <c r="L45" s="8" t="n">
        <v>0.55</v>
      </c>
      <c r="M45" s="8" t="n">
        <v>0.27</v>
      </c>
    </row>
    <row r="46" customFormat="false" ht="14.65" hidden="false" customHeight="false" outlineLevel="0" collapsed="false">
      <c r="A46" s="1" t="n">
        <v>43</v>
      </c>
      <c r="B46" s="8" t="s">
        <v>92</v>
      </c>
      <c r="C46" s="8"/>
      <c r="D46" s="8" t="s">
        <v>49</v>
      </c>
      <c r="E46" s="8" t="n">
        <v>4.824</v>
      </c>
      <c r="F46" s="9" t="n">
        <v>35905</v>
      </c>
      <c r="G46" s="8" t="n">
        <v>12</v>
      </c>
      <c r="H46" s="8" t="s">
        <v>16</v>
      </c>
      <c r="I46" s="8" t="s">
        <v>17</v>
      </c>
      <c r="J46" s="8" t="n">
        <v>0.402</v>
      </c>
      <c r="K46" s="8" t="n">
        <v>0.08</v>
      </c>
      <c r="L46" s="8" t="n">
        <v>0.55</v>
      </c>
      <c r="M46" s="8" t="n">
        <v>0.27</v>
      </c>
    </row>
    <row r="47" customFormat="false" ht="14.65" hidden="false" customHeight="false" outlineLevel="0" collapsed="false">
      <c r="A47" s="1" t="n">
        <v>44</v>
      </c>
      <c r="B47" s="8" t="s">
        <v>93</v>
      </c>
      <c r="C47" s="8"/>
      <c r="D47" s="8" t="s">
        <v>49</v>
      </c>
      <c r="E47" s="8" t="n">
        <v>6.96</v>
      </c>
      <c r="F47" s="9" t="n">
        <v>35905</v>
      </c>
      <c r="G47" s="8" t="n">
        <v>12</v>
      </c>
      <c r="H47" s="8" t="s">
        <v>16</v>
      </c>
      <c r="I47" s="8" t="s">
        <v>17</v>
      </c>
      <c r="J47" s="8" t="n">
        <v>0.58</v>
      </c>
      <c r="K47" s="8" t="n">
        <v>0.08</v>
      </c>
      <c r="L47" s="8" t="n">
        <v>0.55</v>
      </c>
      <c r="M47" s="8" t="n">
        <v>0.27</v>
      </c>
    </row>
    <row r="48" customFormat="false" ht="14.65" hidden="false" customHeight="false" outlineLevel="0" collapsed="false">
      <c r="A48" s="1" t="n">
        <v>45</v>
      </c>
      <c r="B48" s="8" t="s">
        <v>94</v>
      </c>
      <c r="C48" s="8"/>
      <c r="D48" s="8" t="s">
        <v>15</v>
      </c>
      <c r="E48" s="8" t="n">
        <v>7.6</v>
      </c>
      <c r="F48" s="9" t="n">
        <v>35950</v>
      </c>
      <c r="G48" s="8" t="n">
        <v>7.6</v>
      </c>
      <c r="H48" s="8" t="s">
        <v>15</v>
      </c>
      <c r="I48" s="8" t="s">
        <v>38</v>
      </c>
      <c r="J48" s="8"/>
      <c r="K48" s="8"/>
      <c r="L48" s="8"/>
      <c r="M48" s="8" t="n">
        <v>0.35</v>
      </c>
    </row>
    <row r="49" customFormat="false" ht="14.65" hidden="false" customHeight="false" outlineLevel="0" collapsed="false">
      <c r="A49" s="1" t="n">
        <v>46</v>
      </c>
      <c r="B49" s="8" t="s">
        <v>95</v>
      </c>
      <c r="C49" s="8"/>
      <c r="D49" s="8" t="s">
        <v>49</v>
      </c>
      <c r="E49" s="8" t="n">
        <v>4.472</v>
      </c>
      <c r="F49" s="9" t="n">
        <v>35905</v>
      </c>
      <c r="G49" s="8" t="n">
        <v>5.2</v>
      </c>
      <c r="H49" s="8" t="s">
        <v>16</v>
      </c>
      <c r="I49" s="8" t="s">
        <v>38</v>
      </c>
      <c r="J49" s="8" t="n">
        <v>0.86</v>
      </c>
      <c r="K49" s="8" t="n">
        <v>0.3</v>
      </c>
      <c r="L49" s="8" t="n">
        <v>0.22</v>
      </c>
      <c r="M49" s="8" t="n">
        <v>0.3</v>
      </c>
    </row>
    <row r="50" customFormat="false" ht="14.65" hidden="false" customHeight="false" outlineLevel="0" collapsed="false">
      <c r="A50" s="1" t="n">
        <v>47</v>
      </c>
    </row>
    <row r="51" customFormat="false" ht="14.65" hidden="false" customHeight="false" outlineLevel="0" collapsed="false">
      <c r="A51" s="1" t="n">
        <v>48</v>
      </c>
    </row>
    <row r="52" customFormat="false" ht="14.65" hidden="false" customHeight="false" outlineLevel="0" collapsed="false">
      <c r="A52" s="1" t="n">
        <v>49</v>
      </c>
    </row>
    <row r="53" customFormat="false" ht="14.65" hidden="false" customHeight="false" outlineLevel="0" collapsed="false">
      <c r="A53" s="1" t="n">
        <v>50</v>
      </c>
    </row>
    <row r="54" customFormat="false" ht="14.65" hidden="false" customHeight="false" outlineLevel="0" collapsed="false">
      <c r="A54" s="1" t="n">
        <v>51</v>
      </c>
    </row>
    <row r="55" customFormat="false" ht="14.65" hidden="false" customHeight="false" outlineLevel="0" collapsed="false">
      <c r="A55" s="1" t="n">
        <v>52</v>
      </c>
    </row>
    <row r="56" customFormat="false" ht="14.65" hidden="false" customHeight="false" outlineLevel="0" collapsed="false">
      <c r="A56" s="1" t="n">
        <v>53</v>
      </c>
    </row>
    <row r="57" customFormat="false" ht="14.65" hidden="false" customHeight="false" outlineLevel="0" collapsed="false">
      <c r="A57" s="1" t="n">
        <v>54</v>
      </c>
    </row>
    <row r="58" customFormat="false" ht="14.65" hidden="false" customHeight="false" outlineLevel="0" collapsed="false">
      <c r="A58" s="1" t="n">
        <v>55</v>
      </c>
    </row>
    <row r="59" customFormat="false" ht="14.65" hidden="false" customHeight="false" outlineLevel="0" collapsed="false">
      <c r="A59" s="1" t="n">
        <v>56</v>
      </c>
    </row>
    <row r="60" customFormat="false" ht="14.65" hidden="false" customHeight="false" outlineLevel="0" collapsed="false">
      <c r="A60" s="1" t="n">
        <v>57</v>
      </c>
    </row>
    <row r="61" customFormat="false" ht="14.65" hidden="false" customHeight="false" outlineLevel="0" collapsed="false">
      <c r="A61" s="1" t="n">
        <v>58</v>
      </c>
    </row>
    <row r="62" customFormat="false" ht="14.65" hidden="false" customHeight="false" outlineLevel="0" collapsed="false">
      <c r="A62" s="1" t="n">
        <v>59</v>
      </c>
    </row>
    <row r="63" customFormat="false" ht="14.65" hidden="false" customHeight="false" outlineLevel="0" collapsed="false">
      <c r="A63" s="1" t="n">
        <v>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9Oprogramowanie dostarczy³a firma TOREN tel.0-56 350-76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84">
              <controlPr defaultSize="0" print="false" autoFill="0" autoPict="0">
                <anchor moveWithCells="true" sizeWithCells="false">
                  <from>
                    <xdr:col>1</xdr:col>
                    <xdr:colOff>1882440</xdr:colOff>
                    <xdr:row>0</xdr:row>
                    <xdr:rowOff>0</xdr:rowOff>
                  </from>
                  <to>
                    <xdr:col>2</xdr:col>
                    <xdr:colOff>-9792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85">
              <controlPr defaultSize="0" print="false" autoFill="0" autoPict="0">
                <anchor moveWithCells="true" sizeWithCells="false">
                  <from>
                    <xdr:col>1</xdr:col>
                    <xdr:colOff>2345760</xdr:colOff>
                    <xdr:row>0</xdr:row>
                    <xdr:rowOff>0</xdr:rowOff>
                  </from>
                  <to>
                    <xdr:col>2</xdr:col>
                    <xdr:colOff>36432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86">
              <controlPr defaultSize="0" print="false" autoFill="0" autoPict="0">
                <anchor moveWithCells="true" sizeWithCells="false">
                  <from>
                    <xdr:col>2</xdr:col>
                    <xdr:colOff>825480</xdr:colOff>
                    <xdr:row>0</xdr:row>
                    <xdr:rowOff>0</xdr:rowOff>
                  </from>
                  <to>
                    <xdr:col>3</xdr:col>
                    <xdr:colOff>-68256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87">
              <controlPr defaultSize="0" print="false" autoFill="0" autoPict="0">
                <anchor moveWithCells="true" sizeWithCells="false">
                  <from>
                    <xdr:col>2</xdr:col>
                    <xdr:colOff>1267920</xdr:colOff>
                    <xdr:row>0</xdr:row>
                    <xdr:rowOff>0</xdr:rowOff>
                  </from>
                  <to>
                    <xdr:col>3</xdr:col>
                    <xdr:colOff>-2404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88">
              <controlPr defaultSize="0" print="false" autoFill="0" autoPict="0">
                <anchor moveWithCells="true" sizeWithCells="false">
                  <from>
                    <xdr:col>2</xdr:col>
                    <xdr:colOff>1710360</xdr:colOff>
                    <xdr:row>0</xdr:row>
                    <xdr:rowOff>0</xdr:rowOff>
                  </from>
                  <to>
                    <xdr:col>3</xdr:col>
                    <xdr:colOff>2512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89">
              <controlPr defaultSize="0" print="false" autoFill="0" autoPict="0">
                <anchor moveWithCells="true" sizeWithCells="false">
                  <from>
                    <xdr:col>2</xdr:col>
                    <xdr:colOff>362160</xdr:colOff>
                    <xdr:row>0</xdr:row>
                    <xdr:rowOff>0</xdr:rowOff>
                  </from>
                  <to>
                    <xdr:col>3</xdr:col>
                    <xdr:colOff>-111564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90">
              <controlPr defaultSize="0" print="false" autoFill="0" autoPict="0">
                <anchor moveWithCells="true" sizeWithCells="false">
                  <from>
                    <xdr:col>4</xdr:col>
                    <xdr:colOff>372240</xdr:colOff>
                    <xdr:row>0</xdr:row>
                    <xdr:rowOff>0</xdr:rowOff>
                  </from>
                  <to>
                    <xdr:col>5</xdr:col>
                    <xdr:colOff>12132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91">
              <controlPr defaultSize="0" print="false" autoFill="0" autoPict="0">
                <anchor moveWithCells="true" sizeWithCells="false">
                  <from>
                    <xdr:col>3</xdr:col>
                    <xdr:colOff>250920</xdr:colOff>
                    <xdr:row>0</xdr:row>
                    <xdr:rowOff>0</xdr:rowOff>
                  </from>
                  <to>
                    <xdr:col>4</xdr:col>
                    <xdr:colOff>37296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8" width="12.7"/>
  </cols>
  <sheetData>
    <row r="1" customFormat="false" ht="21.7" hidden="false" customHeight="false" outlineLevel="0" collapsed="false">
      <c r="A1" s="13" t="s">
        <v>96</v>
      </c>
    </row>
    <row r="2" customFormat="false" ht="21.7" hidden="false" customHeight="false" outlineLevel="0" collapsed="false">
      <c r="A2" s="8" t="s">
        <v>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598320</xdr:colOff>
                    <xdr:row>0</xdr:row>
                    <xdr:rowOff>9720</xdr:rowOff>
                  </from>
                  <to>
                    <xdr:col>4</xdr:col>
                    <xdr:colOff>200160</xdr:colOff>
                    <xdr:row>1</xdr:row>
                    <xdr:rowOff>27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2" zeroHeight="false" outlineLevelRow="0" outlineLevelCol="0"/>
  <sheetData>
    <row r="2" customFormat="false" ht="12" hidden="false" customHeight="true" outlineLevel="0" collapsed="false">
      <c r="A2" s="8" t="s">
        <v>98</v>
      </c>
      <c r="B2" s="8" t="s">
        <v>99</v>
      </c>
      <c r="C2" s="14" t="n">
        <f aca="false">ROW()-26</f>
        <v>-24</v>
      </c>
      <c r="D2" s="14" t="str">
        <f aca="false">lis1!$B$30</f>
        <v>Blacha ocynkowana 2 mm</v>
      </c>
      <c r="E2" s="14" t="n">
        <f aca="false">lis1!$C$30</f>
        <v>0</v>
      </c>
      <c r="F2" s="14" t="str">
        <f aca="false">lis1!$D$30</f>
        <v>m2</v>
      </c>
      <c r="G2" s="14" t="n">
        <v>5</v>
      </c>
      <c r="H2" s="14" t="s">
        <v>100</v>
      </c>
      <c r="I2" s="14" t="n">
        <f aca="false">G2*J2</f>
        <v>227.65</v>
      </c>
      <c r="J2" s="14" t="n">
        <f aca="false">lis1!$E$30</f>
        <v>45.53</v>
      </c>
      <c r="K2" s="14" t="n">
        <f aca="false">lis1!$F$30</f>
        <v>35905</v>
      </c>
      <c r="L2" s="14" t="n">
        <f aca="false">lis1!$G$30</f>
        <v>2.9</v>
      </c>
      <c r="M2" s="14" t="str">
        <f aca="false">lis1!$H$30</f>
        <v>kg</v>
      </c>
      <c r="N2" s="14" t="str">
        <f aca="false">lis1!$I$30</f>
        <v>oc</v>
      </c>
      <c r="O2" s="14" t="n">
        <f aca="false">lis1!$J$30</f>
        <v>15.7</v>
      </c>
      <c r="P2" s="14" t="n">
        <f aca="false">lis1!$K$30</f>
        <v>1.5</v>
      </c>
      <c r="Q2" s="14" t="n">
        <f aca="false">SUM(lis1!$L$30)</f>
        <v>0.18</v>
      </c>
      <c r="R2" s="14" t="n">
        <f aca="false">lis1!$M$30</f>
        <v>0.077</v>
      </c>
      <c r="S2" s="14" t="n">
        <f aca="false">IF(OR(N2="inne",N2="pol"),Q2*G2,0)+(U2+V2+W2)*Q2</f>
        <v>14.13</v>
      </c>
      <c r="T2" s="14" t="n">
        <f aca="false">IF(OR(N2="inne",N2="pol"),R2*G2,0)+(U2+V2+W2)*R2</f>
        <v>6.0445</v>
      </c>
      <c r="U2" s="14" t="n">
        <f aca="false">IF(N2="al",O2*G2,0)</f>
        <v>0</v>
      </c>
      <c r="V2" s="14" t="n">
        <f aca="false">IF(N2="st",O2*G2,0)</f>
        <v>0</v>
      </c>
      <c r="W2" s="14" t="n">
        <f aca="false">IF(N2="oc",O2*G2,0)</f>
        <v>78.5</v>
      </c>
      <c r="X2" s="15" t="n">
        <f aca="false">IF(H2="t",P2*G2,0)</f>
        <v>0</v>
      </c>
    </row>
    <row r="3" customFormat="false" ht="12" hidden="false" customHeight="true" outlineLevel="0" collapsed="false">
      <c r="A3" s="8" t="s">
        <v>98</v>
      </c>
      <c r="B3" s="8" t="s">
        <v>99</v>
      </c>
      <c r="C3" s="14" t="n">
        <f aca="false">ROW()-26</f>
        <v>-23</v>
      </c>
      <c r="D3" s="14" t="str">
        <f aca="false">lis2!$B$7</f>
        <v>Ceownik gw. 160</v>
      </c>
      <c r="E3" s="14" t="n">
        <f aca="false">lis2!$C$7</f>
        <v>0</v>
      </c>
      <c r="F3" s="14" t="str">
        <f aca="false">lis2!$D$7</f>
        <v>mb</v>
      </c>
      <c r="G3" s="14" t="n">
        <v>4</v>
      </c>
      <c r="H3" s="14" t="s">
        <v>100</v>
      </c>
      <c r="I3" s="14" t="n">
        <f aca="false">G3*J3</f>
        <v>120.32</v>
      </c>
      <c r="J3" s="14" t="n">
        <f aca="false">lis2!$E$7</f>
        <v>30.08</v>
      </c>
      <c r="K3" s="14" t="n">
        <f aca="false">lis2!$F$7</f>
        <v>35905</v>
      </c>
      <c r="L3" s="14" t="n">
        <f aca="false">lis2!$G$7</f>
        <v>1.6</v>
      </c>
      <c r="M3" s="14" t="str">
        <f aca="false">lis2!$H$7</f>
        <v>kg</v>
      </c>
      <c r="N3" s="14" t="str">
        <f aca="false">lis2!$I$7</f>
        <v>st</v>
      </c>
      <c r="O3" s="14" t="n">
        <f aca="false">lis2!$J$7</f>
        <v>18.8</v>
      </c>
      <c r="P3" s="14" t="n">
        <f aca="false">lis2!$K$7</f>
        <v>0.58</v>
      </c>
      <c r="Q3" s="14" t="n">
        <f aca="false">SUM(lis2!$L$7)</f>
        <v>0.12</v>
      </c>
      <c r="R3" s="14" t="n">
        <f aca="false">lis2!$M$7</f>
        <v>0.087</v>
      </c>
      <c r="S3" s="14" t="n">
        <f aca="false">IF(OR(N3="inne",N3="pol"),Q3*G3,0)+(U3+V3+W3)*Q3</f>
        <v>9.024</v>
      </c>
      <c r="T3" s="14" t="n">
        <f aca="false">IF(OR(N3="inne",N3="pol"),R3*G3,0)+(U3+V3+W3)*R3</f>
        <v>6.5424</v>
      </c>
      <c r="U3" s="14" t="n">
        <f aca="false">IF(N3="al",O3*G3,0)</f>
        <v>0</v>
      </c>
      <c r="V3" s="14" t="n">
        <f aca="false">IF(N3="st",O3*G3,0)</f>
        <v>75.2</v>
      </c>
      <c r="W3" s="14" t="n">
        <f aca="false">IF(N3="oc",O3*G3,0)</f>
        <v>0</v>
      </c>
      <c r="X3" s="15" t="n">
        <f aca="false">IF(H3="t",P3*G3,0)</f>
        <v>0</v>
      </c>
    </row>
    <row r="4" customFormat="false" ht="12" hidden="false" customHeight="true" outlineLevel="0" collapsed="false">
      <c r="A4" s="8" t="s">
        <v>98</v>
      </c>
      <c r="B4" s="8" t="s">
        <v>99</v>
      </c>
      <c r="C4" s="8" t="n">
        <f aca="false">ROW()-26</f>
        <v>-22</v>
      </c>
      <c r="D4" s="8" t="str">
        <f aca="false">lis2!$B$9</f>
        <v>Ceownik gw. 200</v>
      </c>
      <c r="E4" s="8" t="n">
        <f aca="false">lis2!$C$9</f>
        <v>0</v>
      </c>
      <c r="F4" s="8" t="str">
        <f aca="false">lis2!$D$9</f>
        <v>mb</v>
      </c>
      <c r="G4" s="8" t="n">
        <v>1</v>
      </c>
      <c r="H4" s="8" t="s">
        <v>100</v>
      </c>
      <c r="I4" s="8" t="n">
        <f aca="false">G4*J4</f>
        <v>40.48</v>
      </c>
      <c r="J4" s="8" t="n">
        <f aca="false">lis2!$E$9</f>
        <v>40.48</v>
      </c>
      <c r="K4" s="8" t="n">
        <f aca="false">lis2!$F$9</f>
        <v>35905</v>
      </c>
      <c r="L4" s="8" t="n">
        <f aca="false">lis2!$G$9</f>
        <v>1.6</v>
      </c>
      <c r="M4" s="8" t="str">
        <f aca="false">lis2!$H$9</f>
        <v>kg</v>
      </c>
      <c r="N4" s="8" t="str">
        <f aca="false">lis2!$I$9</f>
        <v>st</v>
      </c>
      <c r="O4" s="8" t="n">
        <f aca="false">lis2!$J$9</f>
        <v>25.3</v>
      </c>
      <c r="P4" s="8" t="n">
        <f aca="false">lis2!$K$9</f>
        <v>0.682</v>
      </c>
      <c r="Q4" s="8" t="n">
        <f aca="false">SUM(lis2!$L$9)</f>
        <v>0.11</v>
      </c>
      <c r="R4" s="8" t="n">
        <f aca="false">lis2!$M$9</f>
        <v>0.082</v>
      </c>
      <c r="S4" s="8" t="n">
        <f aca="false">IF(OR(N4="inne",N4="pol"),Q4*G4,0)+(U4+V4+W4)*Q4</f>
        <v>2.783</v>
      </c>
      <c r="T4" s="8" t="n">
        <f aca="false">IF(OR(N4="inne",N4="pol"),R4*G4,0)+(U4+V4+W4)*R4</f>
        <v>2.0746</v>
      </c>
      <c r="U4" s="8" t="n">
        <f aca="false">IF(N4="al",O4*G4,0)</f>
        <v>0</v>
      </c>
      <c r="V4" s="8" t="n">
        <f aca="false">IF(N4="st",O4*G4,0)</f>
        <v>25.3</v>
      </c>
      <c r="W4" s="8" t="n">
        <f aca="false">IF(N4="oc",O4*G4,0)</f>
        <v>0</v>
      </c>
      <c r="X4" s="8" t="n">
        <f aca="false">IF(H4="t",P4*G4,0)</f>
        <v>0</v>
      </c>
    </row>
    <row r="5" customFormat="false" ht="12" hidden="false" customHeight="true" outlineLevel="0" collapsed="false">
      <c r="A5" s="8" t="s">
        <v>98</v>
      </c>
      <c r="B5" s="8" t="s">
        <v>99</v>
      </c>
      <c r="C5" s="16" t="n">
        <f aca="false">ROW()-26</f>
        <v>-21</v>
      </c>
      <c r="D5" s="16"/>
      <c r="E5" s="16"/>
      <c r="F5" s="16"/>
      <c r="G5" s="16"/>
      <c r="H5" s="16"/>
      <c r="I5" s="16" t="n">
        <f aca="false">G5*J5</f>
        <v>0</v>
      </c>
      <c r="J5" s="16"/>
      <c r="K5" s="16"/>
      <c r="L5" s="16"/>
      <c r="M5" s="16"/>
      <c r="N5" s="16"/>
      <c r="O5" s="16"/>
      <c r="P5" s="16"/>
      <c r="Q5" s="16"/>
      <c r="R5" s="16"/>
      <c r="S5" s="16" t="n">
        <f aca="false">IF(OR(N5="inne",N5="pol"),Q5*G5,0)+(U5+V5+W5)*Q5</f>
        <v>0</v>
      </c>
      <c r="T5" s="16" t="n">
        <f aca="false">IF(OR(N5="inne",N5="pol"),R5*G5,0)+(U5+V5+W5)*R5</f>
        <v>0</v>
      </c>
      <c r="U5" s="16" t="n">
        <f aca="false">IF(N5="al",O5*G5,0)</f>
        <v>0</v>
      </c>
      <c r="V5" s="16" t="n">
        <f aca="false">IF(N5="st",O5*G5,0)</f>
        <v>0</v>
      </c>
      <c r="W5" s="16" t="n">
        <f aca="false">IF(N5="oc",O5*G5,0)</f>
        <v>0</v>
      </c>
      <c r="X5" s="16" t="n">
        <f aca="false">IF(H5="t",P5*G5,0)</f>
        <v>0</v>
      </c>
    </row>
    <row r="6" customFormat="false" ht="12" hidden="false" customHeight="true" outlineLevel="0" collapsed="false">
      <c r="A6" s="8" t="s">
        <v>98</v>
      </c>
      <c r="B6" s="8" t="s">
        <v>99</v>
      </c>
      <c r="C6" s="16" t="n">
        <f aca="false">ROW()-26</f>
        <v>-20</v>
      </c>
      <c r="D6" s="16"/>
      <c r="E6" s="16"/>
      <c r="F6" s="16"/>
      <c r="G6" s="16"/>
      <c r="H6" s="16"/>
      <c r="I6" s="16" t="n">
        <f aca="false">G6*J6</f>
        <v>0</v>
      </c>
      <c r="J6" s="16"/>
      <c r="K6" s="16"/>
      <c r="L6" s="16"/>
      <c r="M6" s="16"/>
      <c r="N6" s="16"/>
      <c r="O6" s="16"/>
      <c r="P6" s="16"/>
      <c r="Q6" s="16"/>
      <c r="R6" s="16"/>
      <c r="S6" s="16" t="n">
        <f aca="false">IF(OR(N6="inne",N6="pol"),Q6*G6,0)+(U6+V6+W6)*Q6</f>
        <v>0</v>
      </c>
      <c r="T6" s="16" t="n">
        <f aca="false">IF(OR(N6="inne",N6="pol"),R6*G6,0)+(U6+V6+W6)*R6</f>
        <v>0</v>
      </c>
      <c r="U6" s="16" t="n">
        <f aca="false">IF(N6="al",O6*G6,0)</f>
        <v>0</v>
      </c>
      <c r="V6" s="16" t="n">
        <f aca="false">IF(N6="st",O6*G6,0)</f>
        <v>0</v>
      </c>
      <c r="W6" s="16" t="n">
        <f aca="false">IF(N6="oc",O6*G6,0)</f>
        <v>0</v>
      </c>
      <c r="X6" s="16" t="n">
        <f aca="false">IF(H6="t",P6*G6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>
      <c r="A1" s="8" t="s">
        <v>101</v>
      </c>
      <c r="B1" s="8" t="s">
        <v>102</v>
      </c>
      <c r="C1" s="8" t="s">
        <v>103</v>
      </c>
      <c r="D1" s="8" t="s">
        <v>102</v>
      </c>
      <c r="E1" s="8" t="s">
        <v>104</v>
      </c>
      <c r="F1" s="8" t="s">
        <v>102</v>
      </c>
      <c r="G1" s="8" t="s">
        <v>105</v>
      </c>
    </row>
    <row r="2" customFormat="false" ht="21.7" hidden="false" customHeight="false" outlineLevel="0" collapsed="false">
      <c r="A2" s="8" t="s">
        <v>98</v>
      </c>
      <c r="B2" s="8" t="n">
        <v>5</v>
      </c>
      <c r="G2" s="17" t="s">
        <v>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A67" activeCellId="0" sqref="A67 A67"/>
    </sheetView>
  </sheetViews>
  <sheetFormatPr defaultColWidth="9.0546875" defaultRowHeight="14.6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3.56"/>
    <col collapsed="false" customWidth="true" hidden="false" outlineLevel="0" max="3" min="3" style="8" width="3.85"/>
    <col collapsed="false" customWidth="true" hidden="false" outlineLevel="0" max="11" min="11" style="8" width="26.99"/>
    <col collapsed="false" customWidth="true" hidden="false" outlineLevel="0" max="12" min="12" style="18" width="9.14"/>
    <col collapsed="false" customWidth="true" hidden="false" outlineLevel="0" max="13" min="13" style="18" width="10.28"/>
  </cols>
  <sheetData>
    <row r="1" customFormat="false" ht="21.7" hidden="false" customHeight="false" outlineLevel="0" collapsed="false">
      <c r="A1" s="8" t="s">
        <v>106</v>
      </c>
      <c r="F1" s="8" t="s">
        <v>107</v>
      </c>
      <c r="L1" s="8"/>
      <c r="N1" s="18" t="s">
        <v>108</v>
      </c>
      <c r="O1" s="18" t="s">
        <v>109</v>
      </c>
      <c r="P1" s="18" t="s">
        <v>110</v>
      </c>
      <c r="Q1" s="18" t="s">
        <v>111</v>
      </c>
      <c r="S1" s="18" t="s">
        <v>112</v>
      </c>
    </row>
    <row r="2" customFormat="false" ht="21.7" hidden="false" customHeight="false" outlineLevel="0" collapsed="false">
      <c r="A2" s="8" t="n">
        <v>1</v>
      </c>
      <c r="B2" s="8" t="n">
        <v>1</v>
      </c>
      <c r="C2" s="8" t="n">
        <v>1</v>
      </c>
      <c r="F2" s="8" t="s">
        <v>113</v>
      </c>
      <c r="G2" s="8" t="s">
        <v>114</v>
      </c>
      <c r="H2" s="8" t="s">
        <v>115</v>
      </c>
      <c r="I2" s="8" t="s">
        <v>116</v>
      </c>
      <c r="J2" s="8" t="s">
        <v>117</v>
      </c>
      <c r="K2" s="8" t="s">
        <v>118</v>
      </c>
      <c r="L2" s="8" t="s">
        <v>119</v>
      </c>
      <c r="M2" s="19"/>
      <c r="N2" s="18" t="s">
        <v>120</v>
      </c>
      <c r="O2" s="18" t="s">
        <v>121</v>
      </c>
      <c r="P2" s="18" t="s">
        <v>122</v>
      </c>
      <c r="Q2" s="20" t="s">
        <v>123</v>
      </c>
      <c r="S2" s="18" t="s">
        <v>124</v>
      </c>
    </row>
    <row r="3" customFormat="false" ht="14.65" hidden="false" customHeight="false" outlineLevel="0" collapsed="false">
      <c r="A3" s="8" t="n">
        <v>2</v>
      </c>
      <c r="B3" s="8" t="n">
        <v>3</v>
      </c>
      <c r="C3" s="8" t="n">
        <v>2</v>
      </c>
      <c r="L3" s="8"/>
      <c r="N3" s="18" t="s">
        <v>46</v>
      </c>
      <c r="O3" s="18" t="s">
        <v>125</v>
      </c>
      <c r="P3" s="20" t="s">
        <v>126</v>
      </c>
      <c r="S3" s="18" t="n">
        <v>1</v>
      </c>
    </row>
    <row r="4" customFormat="false" ht="14.65" hidden="false" customHeight="false" outlineLevel="0" collapsed="false">
      <c r="A4" s="8" t="n">
        <v>3</v>
      </c>
      <c r="B4" s="8" t="n">
        <v>4</v>
      </c>
      <c r="C4" s="8" t="n">
        <v>3</v>
      </c>
      <c r="G4" s="8" t="n">
        <v>50</v>
      </c>
      <c r="H4" s="8" t="n">
        <v>50</v>
      </c>
      <c r="I4" s="8" t="n">
        <v>495</v>
      </c>
      <c r="J4" s="8" t="n">
        <f aca="false">H6+J6+10</f>
        <v>284</v>
      </c>
      <c r="K4" s="8" t="s">
        <v>127</v>
      </c>
      <c r="L4" s="8"/>
      <c r="O4" s="18" t="s">
        <v>128</v>
      </c>
      <c r="S4" s="18" t="s">
        <v>129</v>
      </c>
    </row>
    <row r="5" customFormat="false" ht="15.8" hidden="false" customHeight="false" outlineLevel="0" collapsed="false">
      <c r="A5" s="8" t="n">
        <v>4</v>
      </c>
      <c r="B5" s="8" t="n">
        <v>5</v>
      </c>
      <c r="C5" s="8" t="n">
        <v>4</v>
      </c>
      <c r="D5" s="19"/>
      <c r="E5" s="19"/>
      <c r="F5" s="8" t="n">
        <v>103</v>
      </c>
      <c r="G5" s="8" t="n">
        <v>210</v>
      </c>
      <c r="H5" s="8" t="n">
        <v>20</v>
      </c>
      <c r="I5" s="8" t="n">
        <v>100</v>
      </c>
      <c r="J5" s="8" t="n">
        <v>25</v>
      </c>
      <c r="K5" s="8" t="s">
        <v>130</v>
      </c>
      <c r="L5" s="8"/>
      <c r="S5" s="18" t="s">
        <v>131</v>
      </c>
    </row>
    <row r="6" customFormat="false" ht="14.65" hidden="false" customHeight="false" outlineLevel="0" collapsed="false">
      <c r="A6" s="8" t="n">
        <v>5</v>
      </c>
      <c r="B6" s="8" t="n">
        <v>6</v>
      </c>
      <c r="C6" s="8" t="n">
        <v>5</v>
      </c>
      <c r="F6" s="8" t="n">
        <v>4</v>
      </c>
      <c r="G6" s="8" t="n">
        <v>210</v>
      </c>
      <c r="H6" s="8" t="n">
        <f aca="false">H13+J13+5</f>
        <v>244</v>
      </c>
      <c r="I6" s="8" t="n">
        <v>270</v>
      </c>
      <c r="J6" s="8" t="n">
        <v>30</v>
      </c>
      <c r="K6" s="8" t="s">
        <v>132</v>
      </c>
      <c r="L6" s="8"/>
      <c r="S6" s="18" t="n">
        <v>37</v>
      </c>
    </row>
    <row r="7" customFormat="false" ht="14.65" hidden="false" customHeight="false" outlineLevel="0" collapsed="false">
      <c r="A7" s="8" t="n">
        <v>6</v>
      </c>
      <c r="B7" s="8" t="n">
        <v>7</v>
      </c>
      <c r="C7" s="8" t="n">
        <v>6</v>
      </c>
      <c r="F7" s="8" t="n">
        <v>103</v>
      </c>
      <c r="G7" s="8" t="n">
        <v>210</v>
      </c>
      <c r="H7" s="8" t="n">
        <v>60</v>
      </c>
      <c r="I7" s="8" t="n">
        <v>270</v>
      </c>
      <c r="J7" s="8" t="n">
        <v>23</v>
      </c>
      <c r="K7" s="8" t="s">
        <v>133</v>
      </c>
      <c r="L7" s="8"/>
      <c r="S7" s="18" t="s">
        <v>129</v>
      </c>
    </row>
    <row r="8" customFormat="false" ht="14.65" hidden="false" customHeight="false" outlineLevel="0" collapsed="false">
      <c r="A8" s="8" t="n">
        <v>7</v>
      </c>
      <c r="B8" s="8" t="n">
        <v>8</v>
      </c>
      <c r="C8" s="8" t="n">
        <v>7</v>
      </c>
      <c r="F8" s="8" t="n">
        <v>103</v>
      </c>
      <c r="G8" s="8" t="n">
        <v>210</v>
      </c>
      <c r="H8" s="8" t="n">
        <v>86</v>
      </c>
      <c r="I8" s="8" t="n">
        <v>270</v>
      </c>
      <c r="J8" s="8" t="n">
        <v>23</v>
      </c>
      <c r="K8" s="8" t="s">
        <v>134</v>
      </c>
      <c r="L8" s="8"/>
      <c r="S8" s="18" t="s">
        <v>135</v>
      </c>
    </row>
    <row r="9" customFormat="false" ht="14.65" hidden="false" customHeight="false" outlineLevel="0" collapsed="false">
      <c r="A9" s="8" t="n">
        <v>8</v>
      </c>
      <c r="B9" s="8" t="n">
        <v>9</v>
      </c>
      <c r="C9" s="8" t="n">
        <v>8</v>
      </c>
      <c r="F9" s="8" t="n">
        <v>103</v>
      </c>
      <c r="G9" s="8" t="n">
        <v>210</v>
      </c>
      <c r="H9" s="8" t="n">
        <v>112</v>
      </c>
      <c r="I9" s="8" t="n">
        <v>270</v>
      </c>
      <c r="J9" s="8" t="n">
        <v>23</v>
      </c>
      <c r="K9" s="8" t="s">
        <v>136</v>
      </c>
      <c r="L9" s="8"/>
      <c r="S9" s="18" t="s">
        <v>137</v>
      </c>
    </row>
    <row r="10" customFormat="false" ht="14.65" hidden="false" customHeight="false" outlineLevel="0" collapsed="false">
      <c r="A10" s="8" t="n">
        <v>9</v>
      </c>
      <c r="B10" s="8" t="n">
        <v>10</v>
      </c>
      <c r="C10" s="8" t="n">
        <v>9</v>
      </c>
      <c r="F10" s="8" t="n">
        <v>103</v>
      </c>
      <c r="G10" s="8" t="n">
        <v>210</v>
      </c>
      <c r="H10" s="8" t="n">
        <v>138</v>
      </c>
      <c r="I10" s="8" t="n">
        <v>270</v>
      </c>
      <c r="J10" s="8" t="n">
        <v>23</v>
      </c>
      <c r="K10" s="8" t="s">
        <v>138</v>
      </c>
      <c r="L10" s="8"/>
      <c r="S10" s="18" t="s">
        <v>139</v>
      </c>
    </row>
    <row r="11" customFormat="false" ht="14.65" hidden="false" customHeight="false" outlineLevel="0" collapsed="false">
      <c r="A11" s="8" t="n">
        <v>10</v>
      </c>
      <c r="B11" s="8" t="n">
        <v>11</v>
      </c>
      <c r="C11" s="8" t="n">
        <v>10</v>
      </c>
      <c r="F11" s="8" t="n">
        <v>103</v>
      </c>
      <c r="G11" s="8" t="n">
        <v>210</v>
      </c>
      <c r="H11" s="8" t="n">
        <v>164</v>
      </c>
      <c r="I11" s="8" t="n">
        <v>270</v>
      </c>
      <c r="J11" s="8" t="n">
        <v>23</v>
      </c>
      <c r="K11" s="8" t="s">
        <v>140</v>
      </c>
      <c r="L11" s="8"/>
      <c r="S11" s="18" t="s">
        <v>141</v>
      </c>
    </row>
    <row r="12" customFormat="false" ht="14.65" hidden="false" customHeight="false" outlineLevel="0" collapsed="false">
      <c r="A12" s="8" t="n">
        <v>11</v>
      </c>
      <c r="B12" s="8" t="n">
        <v>12</v>
      </c>
      <c r="C12" s="8" t="n">
        <v>11</v>
      </c>
      <c r="F12" s="8" t="n">
        <v>103</v>
      </c>
      <c r="G12" s="8" t="n">
        <v>210</v>
      </c>
      <c r="H12" s="8" t="n">
        <v>190</v>
      </c>
      <c r="I12" s="8" t="n">
        <v>270</v>
      </c>
      <c r="J12" s="8" t="n">
        <v>23</v>
      </c>
      <c r="K12" s="8" t="s">
        <v>142</v>
      </c>
      <c r="L12" s="8"/>
    </row>
    <row r="13" customFormat="false" ht="14.65" hidden="false" customHeight="false" outlineLevel="0" collapsed="false">
      <c r="A13" s="8" t="n">
        <v>12</v>
      </c>
      <c r="B13" s="8" t="n">
        <v>13</v>
      </c>
      <c r="C13" s="8" t="n">
        <v>12</v>
      </c>
      <c r="F13" s="8" t="n">
        <v>103</v>
      </c>
      <c r="G13" s="8" t="n">
        <v>210</v>
      </c>
      <c r="H13" s="8" t="n">
        <f aca="false">H12+J12+3</f>
        <v>216</v>
      </c>
      <c r="I13" s="8" t="n">
        <v>270</v>
      </c>
      <c r="J13" s="8" t="n">
        <v>23</v>
      </c>
      <c r="K13" s="8" t="s">
        <v>143</v>
      </c>
      <c r="L13" s="8"/>
      <c r="S13" s="18" t="s">
        <v>144</v>
      </c>
    </row>
    <row r="14" customFormat="false" ht="14.65" hidden="false" customHeight="false" outlineLevel="0" collapsed="false">
      <c r="A14" s="8" t="n">
        <v>13</v>
      </c>
      <c r="B14" s="8" t="n">
        <v>14</v>
      </c>
      <c r="C14" s="8" t="n">
        <v>13</v>
      </c>
      <c r="F14" s="8" t="n">
        <v>15</v>
      </c>
      <c r="G14" s="8" t="n">
        <v>15</v>
      </c>
      <c r="H14" s="8" t="n">
        <v>10</v>
      </c>
      <c r="I14" s="8" t="n">
        <v>180</v>
      </c>
      <c r="J14" s="8" t="n">
        <v>220</v>
      </c>
      <c r="K14" s="8" t="s">
        <v>145</v>
      </c>
      <c r="L14" s="8" t="n">
        <v>1</v>
      </c>
      <c r="S14" s="18" t="n">
        <v>2</v>
      </c>
    </row>
    <row r="15" customFormat="false" ht="14.65" hidden="false" customHeight="false" outlineLevel="0" collapsed="false">
      <c r="A15" s="8" t="n">
        <v>14</v>
      </c>
      <c r="B15" s="8" t="n">
        <v>15</v>
      </c>
      <c r="C15" s="8" t="n">
        <v>14</v>
      </c>
      <c r="F15" s="8" t="s">
        <v>107</v>
      </c>
      <c r="L15" s="8"/>
      <c r="S15" s="18" t="s">
        <v>129</v>
      </c>
    </row>
    <row r="16" customFormat="false" ht="14.65" hidden="false" customHeight="false" outlineLevel="0" collapsed="false">
      <c r="A16" s="8" t="n">
        <v>15</v>
      </c>
      <c r="B16" s="8" t="n">
        <v>16</v>
      </c>
      <c r="C16" s="8" t="n">
        <v>15</v>
      </c>
      <c r="F16" s="8" t="s">
        <v>113</v>
      </c>
      <c r="G16" s="8" t="s">
        <v>114</v>
      </c>
      <c r="H16" s="8" t="s">
        <v>115</v>
      </c>
      <c r="I16" s="8" t="s">
        <v>116</v>
      </c>
      <c r="J16" s="8" t="s">
        <v>117</v>
      </c>
      <c r="K16" s="8" t="s">
        <v>118</v>
      </c>
      <c r="L16" s="8" t="s">
        <v>119</v>
      </c>
      <c r="S16" s="18" t="s">
        <v>146</v>
      </c>
    </row>
    <row r="17" customFormat="false" ht="14.65" hidden="false" customHeight="false" outlineLevel="0" collapsed="false">
      <c r="A17" s="8" t="n">
        <v>16</v>
      </c>
      <c r="B17" s="8" t="n">
        <v>17</v>
      </c>
      <c r="C17" s="8" t="n">
        <v>16</v>
      </c>
      <c r="L17" s="8"/>
      <c r="S17" s="18" t="s">
        <v>147</v>
      </c>
    </row>
    <row r="18" customFormat="false" ht="14.65" hidden="false" customHeight="false" outlineLevel="0" collapsed="false">
      <c r="A18" s="8" t="n">
        <v>17</v>
      </c>
      <c r="B18" s="8" t="n">
        <v>32</v>
      </c>
      <c r="C18" s="8" t="n">
        <v>17</v>
      </c>
      <c r="G18" s="8" t="n">
        <v>50</v>
      </c>
      <c r="H18" s="8" t="n">
        <v>50</v>
      </c>
      <c r="I18" s="8" t="n">
        <v>340</v>
      </c>
      <c r="J18" s="8" t="n">
        <v>245</v>
      </c>
      <c r="K18" s="8" t="s">
        <v>148</v>
      </c>
      <c r="L18" s="8"/>
    </row>
    <row r="19" customFormat="false" ht="14.65" hidden="false" customHeight="false" outlineLevel="0" collapsed="false">
      <c r="A19" s="8" t="n">
        <v>18</v>
      </c>
      <c r="B19" s="8" t="n">
        <v>33</v>
      </c>
      <c r="C19" s="8" t="n">
        <v>18</v>
      </c>
      <c r="F19" s="8" t="n">
        <v>103</v>
      </c>
      <c r="G19" s="8" t="n">
        <v>230</v>
      </c>
      <c r="H19" s="8" t="n">
        <v>35</v>
      </c>
      <c r="I19" s="8" t="n">
        <v>100</v>
      </c>
      <c r="J19" s="8" t="n">
        <v>20</v>
      </c>
      <c r="K19" s="8" t="s">
        <v>149</v>
      </c>
      <c r="L19" s="8"/>
      <c r="S19" s="18" t="s">
        <v>129</v>
      </c>
    </row>
    <row r="20" customFormat="false" ht="14.65" hidden="false" customHeight="false" outlineLevel="0" collapsed="false">
      <c r="A20" s="8" t="n">
        <v>19</v>
      </c>
      <c r="B20" s="8" t="n">
        <v>35</v>
      </c>
      <c r="C20" s="8" t="n">
        <v>1</v>
      </c>
      <c r="F20" s="8" t="n">
        <v>4</v>
      </c>
      <c r="G20" s="8" t="n">
        <v>230</v>
      </c>
      <c r="H20" s="8" t="n">
        <v>65</v>
      </c>
      <c r="I20" s="8" t="n">
        <v>100</v>
      </c>
      <c r="J20" s="8" t="n">
        <v>25</v>
      </c>
      <c r="K20" s="8" t="s">
        <v>132</v>
      </c>
      <c r="L20" s="8"/>
      <c r="S20" s="18" t="s">
        <v>150</v>
      </c>
    </row>
    <row r="21" customFormat="false" ht="14.65" hidden="false" customHeight="false" outlineLevel="0" collapsed="false">
      <c r="A21" s="8" t="n">
        <v>20</v>
      </c>
      <c r="B21" s="8" t="n">
        <v>36</v>
      </c>
      <c r="C21" s="8" t="n">
        <v>2</v>
      </c>
      <c r="F21" s="8" t="n">
        <v>14</v>
      </c>
      <c r="G21" s="8" t="n">
        <v>10</v>
      </c>
      <c r="H21" s="8" t="n">
        <v>10</v>
      </c>
      <c r="I21" s="8" t="n">
        <v>200</v>
      </c>
      <c r="J21" s="8" t="n">
        <v>225</v>
      </c>
      <c r="K21" s="8" t="s">
        <v>151</v>
      </c>
      <c r="L21" s="8"/>
      <c r="S21" s="18" t="s">
        <v>152</v>
      </c>
    </row>
    <row r="22" customFormat="false" ht="14.65" hidden="false" customHeight="false" outlineLevel="0" collapsed="false">
      <c r="A22" s="8" t="n">
        <v>21</v>
      </c>
      <c r="B22" s="8" t="n">
        <v>37</v>
      </c>
      <c r="C22" s="8" t="n">
        <v>3</v>
      </c>
      <c r="D22" s="8" t="n">
        <v>0</v>
      </c>
      <c r="F22" s="8" t="n">
        <v>15</v>
      </c>
      <c r="G22" s="8" t="n">
        <v>20</v>
      </c>
      <c r="H22" s="8" t="n">
        <v>25</v>
      </c>
      <c r="I22" s="8" t="n">
        <v>180</v>
      </c>
      <c r="J22" s="8" t="n">
        <v>200</v>
      </c>
      <c r="K22" s="8" t="s">
        <v>145</v>
      </c>
      <c r="L22" s="8" t="n">
        <v>18</v>
      </c>
      <c r="S22" s="18" t="s">
        <v>153</v>
      </c>
    </row>
    <row r="23" customFormat="false" ht="14.65" hidden="false" customHeight="false" outlineLevel="0" collapsed="false">
      <c r="A23" s="8" t="n">
        <v>22</v>
      </c>
      <c r="B23" s="8" t="n">
        <v>40</v>
      </c>
      <c r="C23" s="8" t="n">
        <v>22</v>
      </c>
      <c r="F23" s="8" t="s">
        <v>154</v>
      </c>
      <c r="G23" s="8" t="n">
        <v>1</v>
      </c>
      <c r="H23" s="8" t="s">
        <v>155</v>
      </c>
      <c r="I23" s="8" t="n">
        <v>1</v>
      </c>
      <c r="J23" s="8" t="s">
        <v>156</v>
      </c>
      <c r="K23" s="8" t="n">
        <v>1</v>
      </c>
      <c r="L23" s="8"/>
      <c r="S23" s="18" t="s">
        <v>129</v>
      </c>
    </row>
    <row r="24" customFormat="false" ht="14.65" hidden="false" customHeight="false" outlineLevel="0" collapsed="false">
      <c r="A24" s="8" t="n">
        <v>23</v>
      </c>
      <c r="B24" s="8" t="n">
        <v>41</v>
      </c>
      <c r="C24" s="8" t="n">
        <v>23</v>
      </c>
      <c r="F24" s="8" t="s">
        <v>157</v>
      </c>
      <c r="L24" s="8"/>
      <c r="S24" s="18" t="s">
        <v>158</v>
      </c>
    </row>
    <row r="25" customFormat="false" ht="14.65" hidden="false" customHeight="false" outlineLevel="0" collapsed="false">
      <c r="A25" s="8" t="n">
        <v>24</v>
      </c>
      <c r="B25" s="8" t="n">
        <v>42</v>
      </c>
      <c r="C25" s="8" t="n">
        <v>24</v>
      </c>
      <c r="F25" s="8" t="s">
        <v>113</v>
      </c>
      <c r="G25" s="8" t="s">
        <v>114</v>
      </c>
      <c r="H25" s="8" t="s">
        <v>115</v>
      </c>
      <c r="I25" s="8" t="s">
        <v>116</v>
      </c>
      <c r="J25" s="8" t="s">
        <v>117</v>
      </c>
      <c r="K25" s="8" t="s">
        <v>118</v>
      </c>
      <c r="L25" s="8" t="s">
        <v>119</v>
      </c>
    </row>
    <row r="26" customFormat="false" ht="14.65" hidden="false" customHeight="false" outlineLevel="0" collapsed="false">
      <c r="A26" s="8" t="n">
        <v>25</v>
      </c>
      <c r="B26" s="8" t="n">
        <v>43</v>
      </c>
      <c r="C26" s="8" t="n">
        <v>25</v>
      </c>
      <c r="L26" s="8"/>
    </row>
    <row r="27" customFormat="false" ht="14.65" hidden="false" customHeight="false" outlineLevel="0" collapsed="false">
      <c r="A27" s="8" t="n">
        <v>26</v>
      </c>
      <c r="B27" s="8" t="n">
        <v>44</v>
      </c>
      <c r="C27" s="8" t="n">
        <v>26</v>
      </c>
      <c r="G27" s="8" t="n">
        <v>50</v>
      </c>
      <c r="H27" s="8" t="n">
        <v>100</v>
      </c>
      <c r="I27" s="8" t="n">
        <v>360</v>
      </c>
      <c r="J27" s="8" t="n">
        <v>225</v>
      </c>
      <c r="K27" s="8" t="s">
        <v>159</v>
      </c>
      <c r="L27" s="8"/>
      <c r="S27" s="18" t="s">
        <v>129</v>
      </c>
    </row>
    <row r="28" customFormat="false" ht="14.65" hidden="false" customHeight="false" outlineLevel="0" collapsed="false">
      <c r="A28" s="8" t="n">
        <v>27</v>
      </c>
      <c r="B28" s="8" t="n">
        <v>45</v>
      </c>
      <c r="C28" s="8" t="n">
        <v>27</v>
      </c>
      <c r="F28" s="8" t="n">
        <v>103</v>
      </c>
      <c r="G28" s="8" t="n">
        <v>15</v>
      </c>
      <c r="H28" s="8" t="n">
        <v>90</v>
      </c>
      <c r="I28" s="8" t="n">
        <v>100</v>
      </c>
      <c r="J28" s="8" t="n">
        <v>22</v>
      </c>
      <c r="K28" s="8" t="s">
        <v>149</v>
      </c>
      <c r="L28" s="8"/>
      <c r="S28" s="18" t="s">
        <v>160</v>
      </c>
    </row>
    <row r="29" customFormat="false" ht="14.65" hidden="false" customHeight="false" outlineLevel="0" collapsed="false">
      <c r="A29" s="8" t="n">
        <v>28</v>
      </c>
      <c r="B29" s="8" t="n">
        <v>46</v>
      </c>
      <c r="C29" s="8" t="n">
        <v>28</v>
      </c>
      <c r="F29" s="8" t="n">
        <v>103</v>
      </c>
      <c r="G29" s="8" t="n">
        <v>15</v>
      </c>
      <c r="H29" s="8" t="n">
        <v>140</v>
      </c>
      <c r="I29" s="8" t="n">
        <v>100</v>
      </c>
      <c r="J29" s="8" t="n">
        <v>22</v>
      </c>
      <c r="K29" s="8" t="s">
        <v>161</v>
      </c>
      <c r="L29" s="8"/>
      <c r="S29" s="18" t="n">
        <v>1</v>
      </c>
    </row>
    <row r="30" customFormat="false" ht="14.65" hidden="false" customHeight="false" outlineLevel="0" collapsed="false">
      <c r="A30" s="8" t="n">
        <v>29</v>
      </c>
      <c r="B30" s="8" t="n">
        <v>47</v>
      </c>
      <c r="C30" s="8" t="n">
        <v>29</v>
      </c>
      <c r="F30" s="8" t="n">
        <v>103</v>
      </c>
      <c r="G30" s="8" t="n">
        <v>130</v>
      </c>
      <c r="H30" s="8" t="n">
        <v>140</v>
      </c>
      <c r="I30" s="8" t="n">
        <v>105</v>
      </c>
      <c r="J30" s="8" t="n">
        <v>22</v>
      </c>
      <c r="K30" s="8" t="s">
        <v>162</v>
      </c>
      <c r="L30" s="8"/>
      <c r="S30" s="18" t="s">
        <v>129</v>
      </c>
    </row>
    <row r="31" customFormat="false" ht="14.65" hidden="false" customHeight="false" outlineLevel="0" collapsed="false">
      <c r="A31" s="8" t="n">
        <v>30</v>
      </c>
      <c r="B31" s="8" t="n">
        <v>48</v>
      </c>
      <c r="C31" s="8" t="n">
        <v>30</v>
      </c>
      <c r="F31" s="8" t="n">
        <v>103</v>
      </c>
      <c r="G31" s="8" t="n">
        <v>15</v>
      </c>
      <c r="H31" s="8" t="n">
        <v>190</v>
      </c>
      <c r="I31" s="8" t="n">
        <v>100</v>
      </c>
      <c r="J31" s="8" t="n">
        <v>22</v>
      </c>
      <c r="K31" s="8" t="s">
        <v>163</v>
      </c>
      <c r="L31" s="8"/>
      <c r="S31" s="18" t="s">
        <v>164</v>
      </c>
    </row>
    <row r="32" customFormat="false" ht="14.65" hidden="false" customHeight="false" outlineLevel="0" collapsed="false">
      <c r="A32" s="8" t="n">
        <v>31</v>
      </c>
      <c r="B32" s="8" t="n">
        <v>49</v>
      </c>
      <c r="C32" s="8" t="n">
        <v>31</v>
      </c>
      <c r="F32" s="8" t="n">
        <v>103</v>
      </c>
      <c r="G32" s="8" t="n">
        <v>125</v>
      </c>
      <c r="H32" s="8" t="n">
        <v>190</v>
      </c>
      <c r="I32" s="8" t="n">
        <v>100</v>
      </c>
      <c r="J32" s="8" t="n">
        <v>22</v>
      </c>
      <c r="K32" s="8" t="s">
        <v>165</v>
      </c>
      <c r="L32" s="8"/>
      <c r="S32" s="18" t="n">
        <v>2.5</v>
      </c>
    </row>
    <row r="33" customFormat="false" ht="14.65" hidden="false" customHeight="false" outlineLevel="0" collapsed="false">
      <c r="A33" s="8" t="n">
        <v>32</v>
      </c>
      <c r="B33" s="8" t="n">
        <v>50</v>
      </c>
      <c r="C33" s="8" t="n">
        <v>32</v>
      </c>
      <c r="F33" s="8" t="n">
        <v>103</v>
      </c>
      <c r="G33" s="8" t="n">
        <v>15</v>
      </c>
      <c r="H33" s="8" t="n">
        <v>8</v>
      </c>
      <c r="I33" s="8" t="n">
        <v>150</v>
      </c>
      <c r="J33" s="8" t="n">
        <v>22</v>
      </c>
      <c r="K33" s="8" t="s">
        <v>166</v>
      </c>
      <c r="L33" s="8"/>
      <c r="N33" s="21" t="n">
        <f aca="false">lis1!$G$8</f>
        <v>12.29</v>
      </c>
      <c r="S33" s="18" t="s">
        <v>129</v>
      </c>
    </row>
    <row r="34" customFormat="false" ht="14.65" hidden="false" customHeight="false" outlineLevel="0" collapsed="false">
      <c r="A34" s="8" t="n">
        <v>33</v>
      </c>
      <c r="B34" s="8" t="n">
        <v>56</v>
      </c>
      <c r="C34" s="8" t="n">
        <v>33</v>
      </c>
      <c r="F34" s="8" t="n">
        <v>4</v>
      </c>
      <c r="G34" s="8" t="n">
        <v>190</v>
      </c>
      <c r="H34" s="8" t="n">
        <v>5</v>
      </c>
      <c r="I34" s="8" t="n">
        <v>150</v>
      </c>
      <c r="J34" s="8" t="n">
        <v>30</v>
      </c>
      <c r="K34" s="8" t="s">
        <v>167</v>
      </c>
      <c r="L34" s="8"/>
      <c r="S34" s="18" t="s">
        <v>168</v>
      </c>
    </row>
    <row r="35" customFormat="false" ht="14.65" hidden="false" customHeight="false" outlineLevel="0" collapsed="false">
      <c r="A35" s="8" t="n">
        <v>34</v>
      </c>
      <c r="B35" s="8" t="n">
        <v>57</v>
      </c>
      <c r="C35" s="8" t="n">
        <v>34</v>
      </c>
      <c r="F35" s="8" t="n">
        <v>6</v>
      </c>
      <c r="G35" s="8" t="n">
        <v>80</v>
      </c>
      <c r="H35" s="8" t="n">
        <v>48</v>
      </c>
      <c r="I35" s="8" t="n">
        <v>150</v>
      </c>
      <c r="J35" s="8" t="n">
        <v>10</v>
      </c>
      <c r="L35" s="8" t="s">
        <v>169</v>
      </c>
    </row>
    <row r="36" customFormat="false" ht="14.65" hidden="false" customHeight="false" outlineLevel="0" collapsed="false">
      <c r="A36" s="8" t="n">
        <v>35</v>
      </c>
      <c r="B36" s="8" t="n">
        <v>58</v>
      </c>
      <c r="C36" s="8" t="n">
        <v>35</v>
      </c>
      <c r="F36" s="8" t="n">
        <v>5</v>
      </c>
      <c r="G36" s="8" t="n">
        <v>10</v>
      </c>
      <c r="H36" s="8" t="n">
        <v>50</v>
      </c>
      <c r="I36" s="8" t="n">
        <v>70</v>
      </c>
      <c r="J36" s="8" t="n">
        <v>10</v>
      </c>
      <c r="K36" s="8" t="s">
        <v>170</v>
      </c>
      <c r="L36" s="8"/>
    </row>
    <row r="37" customFormat="false" ht="14.65" hidden="false" customHeight="false" outlineLevel="0" collapsed="false">
      <c r="A37" s="8" t="n">
        <v>36</v>
      </c>
      <c r="B37" s="8" t="n">
        <v>59</v>
      </c>
      <c r="C37" s="8" t="n">
        <v>36</v>
      </c>
      <c r="F37" s="8" t="n">
        <v>14</v>
      </c>
      <c r="G37" s="8" t="n">
        <v>10</v>
      </c>
      <c r="H37" s="8" t="n">
        <v>75</v>
      </c>
      <c r="I37" s="8" t="n">
        <v>340</v>
      </c>
      <c r="J37" s="8" t="n">
        <v>45</v>
      </c>
      <c r="K37" s="8" t="s">
        <v>171</v>
      </c>
      <c r="L37" s="8"/>
      <c r="S37" s="18" t="s">
        <v>129</v>
      </c>
    </row>
    <row r="38" customFormat="false" ht="14.65" hidden="false" customHeight="false" outlineLevel="0" collapsed="false">
      <c r="A38" s="8" t="n">
        <v>37</v>
      </c>
      <c r="B38" s="8" t="n">
        <v>60</v>
      </c>
      <c r="C38" s="8" t="n">
        <v>37</v>
      </c>
      <c r="F38" s="8" t="n">
        <v>14</v>
      </c>
      <c r="G38" s="8" t="n">
        <v>10</v>
      </c>
      <c r="H38" s="8" t="n">
        <v>125</v>
      </c>
      <c r="I38" s="8" t="n">
        <v>340</v>
      </c>
      <c r="J38" s="8" t="n">
        <v>45</v>
      </c>
      <c r="K38" s="8" t="s">
        <v>172</v>
      </c>
      <c r="L38" s="8"/>
      <c r="S38" s="18" t="s">
        <v>173</v>
      </c>
    </row>
    <row r="39" customFormat="false" ht="14.65" hidden="false" customHeight="false" outlineLevel="0" collapsed="false">
      <c r="A39" s="8" t="n">
        <v>38</v>
      </c>
      <c r="B39" s="8" t="n">
        <v>61</v>
      </c>
      <c r="C39" s="8" t="n">
        <v>38</v>
      </c>
      <c r="F39" s="8" t="n">
        <v>14</v>
      </c>
      <c r="G39" s="8" t="n">
        <v>10</v>
      </c>
      <c r="H39" s="8" t="n">
        <v>175</v>
      </c>
      <c r="I39" s="8" t="n">
        <v>340</v>
      </c>
      <c r="J39" s="8" t="n">
        <v>45</v>
      </c>
      <c r="K39" s="8" t="s">
        <v>174</v>
      </c>
      <c r="L39" s="8"/>
      <c r="S39" s="18" t="s">
        <v>147</v>
      </c>
    </row>
    <row r="40" customFormat="false" ht="14.65" hidden="false" customHeight="false" outlineLevel="0" collapsed="false">
      <c r="A40" s="8" t="n">
        <v>39</v>
      </c>
      <c r="B40" s="8" t="n">
        <v>62</v>
      </c>
      <c r="C40" s="8" t="n">
        <v>39</v>
      </c>
      <c r="F40" s="8" t="s">
        <v>175</v>
      </c>
      <c r="L40" s="8"/>
      <c r="S40" s="18" t="s">
        <v>176</v>
      </c>
    </row>
    <row r="41" customFormat="false" ht="14.65" hidden="false" customHeight="false" outlineLevel="0" collapsed="false">
      <c r="A41" s="8" t="n">
        <v>40</v>
      </c>
      <c r="B41" s="8" t="n">
        <v>63</v>
      </c>
      <c r="C41" s="8" t="n">
        <v>40</v>
      </c>
      <c r="F41" s="8" t="s">
        <v>113</v>
      </c>
      <c r="G41" s="8" t="s">
        <v>114</v>
      </c>
      <c r="H41" s="8" t="s">
        <v>115</v>
      </c>
      <c r="I41" s="8" t="s">
        <v>116</v>
      </c>
      <c r="J41" s="8" t="s">
        <v>117</v>
      </c>
      <c r="K41" s="8" t="s">
        <v>118</v>
      </c>
      <c r="L41" s="8" t="s">
        <v>119</v>
      </c>
      <c r="S41" s="18" t="s">
        <v>129</v>
      </c>
    </row>
    <row r="42" customFormat="false" ht="14.65" hidden="false" customHeight="false" outlineLevel="0" collapsed="false">
      <c r="A42" s="8" t="n">
        <v>41</v>
      </c>
      <c r="B42" s="8" t="n">
        <v>64</v>
      </c>
      <c r="C42" s="8" t="n">
        <v>41</v>
      </c>
      <c r="L42" s="8"/>
      <c r="S42" s="18" t="s">
        <v>177</v>
      </c>
    </row>
    <row r="43" customFormat="false" ht="14.65" hidden="false" customHeight="false" outlineLevel="0" collapsed="false">
      <c r="A43" s="8" t="n">
        <v>42</v>
      </c>
      <c r="B43" s="8" t="n">
        <v>65</v>
      </c>
      <c r="C43" s="8" t="n">
        <v>42</v>
      </c>
      <c r="G43" s="8" t="n">
        <v>50</v>
      </c>
      <c r="H43" s="8" t="n">
        <v>100</v>
      </c>
      <c r="I43" s="8" t="n">
        <v>502</v>
      </c>
      <c r="J43" s="8" t="n">
        <v>195</v>
      </c>
      <c r="K43" s="8" t="s">
        <v>178</v>
      </c>
      <c r="L43" s="8"/>
      <c r="S43" s="18" t="s">
        <v>179</v>
      </c>
    </row>
    <row r="44" customFormat="false" ht="14.65" hidden="false" customHeight="false" outlineLevel="0" collapsed="false">
      <c r="A44" s="8" t="n">
        <v>43</v>
      </c>
      <c r="B44" s="8" t="n">
        <v>66</v>
      </c>
      <c r="C44" s="8" t="n">
        <v>43</v>
      </c>
      <c r="F44" s="8" t="n">
        <v>1</v>
      </c>
      <c r="G44" s="8" t="n">
        <v>10</v>
      </c>
      <c r="H44" s="8" t="n">
        <v>163</v>
      </c>
      <c r="I44" s="8" t="n">
        <v>100</v>
      </c>
      <c r="J44" s="8" t="n">
        <v>22</v>
      </c>
      <c r="K44" s="8" t="s">
        <v>149</v>
      </c>
      <c r="L44" s="8"/>
      <c r="S44" s="18" t="s">
        <v>129</v>
      </c>
    </row>
    <row r="45" customFormat="false" ht="14.65" hidden="false" customHeight="false" outlineLevel="0" collapsed="false">
      <c r="A45" s="8" t="n">
        <v>44</v>
      </c>
      <c r="B45" s="8" t="n">
        <v>67</v>
      </c>
      <c r="C45" s="8" t="n">
        <v>44</v>
      </c>
      <c r="F45" s="8" t="n">
        <v>2</v>
      </c>
      <c r="G45" s="8" t="n">
        <v>120</v>
      </c>
      <c r="H45" s="8" t="n">
        <v>163</v>
      </c>
      <c r="I45" s="8" t="n">
        <v>100</v>
      </c>
      <c r="J45" s="8" t="n">
        <v>22</v>
      </c>
      <c r="K45" s="8" t="s">
        <v>180</v>
      </c>
      <c r="L45" s="8"/>
      <c r="S45" s="18" t="s">
        <v>181</v>
      </c>
    </row>
    <row r="46" customFormat="false" ht="14.65" hidden="false" customHeight="false" outlineLevel="0" collapsed="false">
      <c r="A46" s="8" t="n">
        <v>45</v>
      </c>
      <c r="B46" s="8" t="n">
        <v>68</v>
      </c>
      <c r="C46" s="8" t="n">
        <v>45</v>
      </c>
      <c r="F46" s="8" t="n">
        <v>14</v>
      </c>
      <c r="G46" s="8" t="n">
        <v>10</v>
      </c>
      <c r="H46" s="8" t="n">
        <v>15</v>
      </c>
      <c r="I46" s="8" t="n">
        <v>482</v>
      </c>
      <c r="J46" s="8" t="n">
        <v>110</v>
      </c>
      <c r="K46" s="8" t="s">
        <v>182</v>
      </c>
      <c r="L46" s="8"/>
      <c r="S46" s="18" t="n">
        <v>1</v>
      </c>
    </row>
    <row r="47" customFormat="false" ht="14.65" hidden="false" customHeight="false" outlineLevel="0" collapsed="false">
      <c r="A47" s="8" t="n">
        <v>46</v>
      </c>
      <c r="B47" s="8" t="n">
        <v>69</v>
      </c>
      <c r="C47" s="8" t="n">
        <v>46</v>
      </c>
      <c r="F47" s="8" t="n">
        <v>5</v>
      </c>
      <c r="G47" s="8" t="n">
        <v>15</v>
      </c>
      <c r="H47" s="8" t="n">
        <v>30</v>
      </c>
      <c r="I47" s="8" t="n">
        <v>140</v>
      </c>
      <c r="J47" s="8" t="n">
        <v>10</v>
      </c>
      <c r="K47" s="8" t="s">
        <v>183</v>
      </c>
      <c r="L47" s="8"/>
      <c r="S47" s="18" t="s">
        <v>129</v>
      </c>
    </row>
    <row r="48" customFormat="false" ht="14.65" hidden="false" customHeight="false" outlineLevel="0" collapsed="false">
      <c r="A48" s="8" t="n">
        <v>47</v>
      </c>
      <c r="B48" s="8" t="n">
        <v>70</v>
      </c>
      <c r="C48" s="8" t="n">
        <v>47</v>
      </c>
      <c r="F48" s="8" t="n">
        <v>5</v>
      </c>
      <c r="G48" s="8" t="n">
        <v>162</v>
      </c>
      <c r="H48" s="8" t="n">
        <v>30</v>
      </c>
      <c r="I48" s="8" t="n">
        <v>200</v>
      </c>
      <c r="J48" s="8" t="n">
        <v>10</v>
      </c>
      <c r="K48" s="8" t="str">
        <f aca="false">lis1!$B$8</f>
        <v>Blacha aluminiowa 2 mm</v>
      </c>
      <c r="L48" s="8"/>
      <c r="S48" s="18" t="s">
        <v>184</v>
      </c>
    </row>
    <row r="49" customFormat="false" ht="14.65" hidden="false" customHeight="false" outlineLevel="0" collapsed="false">
      <c r="A49" s="8" t="n">
        <v>48</v>
      </c>
      <c r="B49" s="8" t="n">
        <v>71</v>
      </c>
      <c r="C49" s="8" t="n">
        <v>48</v>
      </c>
      <c r="F49" s="8" t="n">
        <v>5</v>
      </c>
      <c r="G49" s="8" t="n">
        <v>15</v>
      </c>
      <c r="H49" s="8" t="n">
        <v>47</v>
      </c>
      <c r="I49" s="8" t="n">
        <v>140</v>
      </c>
      <c r="J49" s="8" t="n">
        <v>10</v>
      </c>
      <c r="K49" s="8" t="s">
        <v>185</v>
      </c>
      <c r="L49" s="8"/>
    </row>
    <row r="50" customFormat="false" ht="14.65" hidden="false" customHeight="false" outlineLevel="0" collapsed="false">
      <c r="F50" s="8" t="n">
        <v>5</v>
      </c>
      <c r="G50" s="8" t="n">
        <v>162</v>
      </c>
      <c r="H50" s="8" t="n">
        <v>47</v>
      </c>
      <c r="I50" s="8" t="n">
        <v>150</v>
      </c>
      <c r="J50" s="8" t="n">
        <v>10</v>
      </c>
      <c r="K50" s="22" t="str">
        <f aca="false">DOLLAR($N$33,2)</f>
        <v>$12.29</v>
      </c>
      <c r="L50" s="8"/>
      <c r="S50" s="18" t="s">
        <v>129</v>
      </c>
    </row>
    <row r="51" customFormat="false" ht="14.65" hidden="false" customHeight="false" outlineLevel="0" collapsed="false">
      <c r="F51" s="8" t="n">
        <v>5</v>
      </c>
      <c r="G51" s="8" t="n">
        <v>322</v>
      </c>
      <c r="H51" s="8" t="n">
        <v>47</v>
      </c>
      <c r="I51" s="8" t="n">
        <v>160</v>
      </c>
      <c r="J51" s="8" t="n">
        <v>10</v>
      </c>
      <c r="K51" s="22" t="str">
        <f aca="false">IF(ISERR(CONCATENATE(", z dnia ",DAY($M$51),".",IF(MONTH($M$51)&lt;10,CONCATENATE(0,MONTH($M$51)),MONTH($M$51)),".",YEAR($M$51))),CONCATENATE(", z dnia ",$M$51),CONCATENATE(", z dnia ",DAY($M$51),".",IF(MONTH($M$51)&lt;10,CONCATENATE(0,MONTH($M$51)),MONTH($M$51)),".",YEAR($M$51)))</f>
        <v>, z dnia 20.04.1998</v>
      </c>
      <c r="L51" s="8"/>
      <c r="M51" s="9" t="n">
        <f aca="false">lis1!$F$8</f>
        <v>35905</v>
      </c>
    </row>
    <row r="52" customFormat="false" ht="14.65" hidden="false" customHeight="false" outlineLevel="0" collapsed="false">
      <c r="F52" s="8" t="n">
        <v>5</v>
      </c>
      <c r="G52" s="8" t="n">
        <v>15</v>
      </c>
      <c r="H52" s="8" t="n">
        <v>64</v>
      </c>
      <c r="I52" s="8" t="n">
        <v>140</v>
      </c>
      <c r="J52" s="8" t="n">
        <v>10</v>
      </c>
      <c r="K52" s="8" t="s">
        <v>186</v>
      </c>
      <c r="L52" s="8"/>
    </row>
    <row r="53" customFormat="false" ht="14.65" hidden="false" customHeight="false" outlineLevel="0" collapsed="false">
      <c r="F53" s="8" t="n">
        <v>5</v>
      </c>
      <c r="G53" s="8" t="n">
        <v>162</v>
      </c>
      <c r="H53" s="8" t="n">
        <v>64</v>
      </c>
      <c r="I53" s="8" t="n">
        <v>200</v>
      </c>
      <c r="J53" s="8" t="n">
        <v>10</v>
      </c>
      <c r="K53" s="8" t="str">
        <f aca="false">lis1!$I$8</f>
        <v>al</v>
      </c>
      <c r="L53" s="8"/>
    </row>
    <row r="54" customFormat="false" ht="14.65" hidden="false" customHeight="false" outlineLevel="0" collapsed="false">
      <c r="F54" s="8" t="n">
        <v>5</v>
      </c>
      <c r="G54" s="8" t="n">
        <v>15</v>
      </c>
      <c r="H54" s="8" t="n">
        <v>81</v>
      </c>
      <c r="I54" s="8" t="n">
        <v>140</v>
      </c>
      <c r="J54" s="8" t="n">
        <v>10</v>
      </c>
      <c r="K54" s="8" t="s">
        <v>187</v>
      </c>
      <c r="L54" s="8"/>
    </row>
    <row r="55" customFormat="false" ht="14.65" hidden="false" customHeight="false" outlineLevel="0" collapsed="false">
      <c r="F55" s="8" t="n">
        <v>5</v>
      </c>
      <c r="G55" s="8" t="n">
        <v>162</v>
      </c>
      <c r="H55" s="8" t="n">
        <v>81</v>
      </c>
      <c r="I55" s="8" t="n">
        <v>200</v>
      </c>
      <c r="J55" s="8" t="n">
        <v>10</v>
      </c>
      <c r="K55" s="8" t="str">
        <f aca="false">lis1!$D$8</f>
        <v>m2</v>
      </c>
      <c r="L55" s="8"/>
    </row>
    <row r="56" customFormat="false" ht="14.65" hidden="false" customHeight="false" outlineLevel="0" collapsed="false">
      <c r="F56" s="8" t="n">
        <v>5</v>
      </c>
      <c r="G56" s="8" t="n">
        <v>15</v>
      </c>
      <c r="H56" s="8" t="n">
        <v>101</v>
      </c>
      <c r="I56" s="8" t="n">
        <v>130</v>
      </c>
      <c r="J56" s="8" t="n">
        <v>10</v>
      </c>
      <c r="K56" s="8" t="s">
        <v>188</v>
      </c>
      <c r="L56" s="8"/>
    </row>
    <row r="57" customFormat="false" ht="14.65" hidden="false" customHeight="false" outlineLevel="0" collapsed="false">
      <c r="F57" s="8" t="n">
        <v>21</v>
      </c>
      <c r="G57" s="8" t="n">
        <v>152</v>
      </c>
      <c r="H57" s="8" t="n">
        <v>98</v>
      </c>
      <c r="I57" s="8" t="n">
        <v>330</v>
      </c>
      <c r="J57" s="8" t="n">
        <v>80</v>
      </c>
      <c r="K57" s="8" t="s">
        <v>189</v>
      </c>
      <c r="L57" s="8" t="e">
        <f aca="false">NA()</f>
        <v>#N/A</v>
      </c>
    </row>
    <row r="58" customFormat="false" ht="14.65" hidden="false" customHeight="false" outlineLevel="0" collapsed="false">
      <c r="F58" s="8" t="n">
        <v>5</v>
      </c>
      <c r="G58" s="8" t="n">
        <v>10</v>
      </c>
      <c r="H58" s="8" t="n">
        <v>133</v>
      </c>
      <c r="I58" s="8" t="n">
        <v>45</v>
      </c>
      <c r="J58" s="8" t="n">
        <v>10</v>
      </c>
      <c r="K58" s="8" t="s">
        <v>190</v>
      </c>
      <c r="L58" s="8"/>
    </row>
    <row r="59" customFormat="false" ht="14.65" hidden="false" customHeight="false" outlineLevel="0" collapsed="false">
      <c r="F59" s="8" t="n">
        <v>8</v>
      </c>
      <c r="G59" s="8" t="n">
        <v>65</v>
      </c>
      <c r="H59" s="8" t="n">
        <v>133</v>
      </c>
      <c r="I59" s="8" t="n">
        <v>100</v>
      </c>
      <c r="J59" s="8" t="n">
        <v>10</v>
      </c>
      <c r="L59" s="8" t="n">
        <v>10</v>
      </c>
    </row>
    <row r="60" customFormat="false" ht="14.65" hidden="false" customHeight="false" outlineLevel="0" collapsed="false">
      <c r="F60" s="8" t="n">
        <v>13</v>
      </c>
      <c r="G60" s="8" t="n">
        <v>205</v>
      </c>
      <c r="H60" s="8" t="n">
        <v>138</v>
      </c>
      <c r="I60" s="8" t="n">
        <v>120</v>
      </c>
      <c r="J60" s="8" t="n">
        <v>10</v>
      </c>
      <c r="K60" s="8" t="s">
        <v>191</v>
      </c>
      <c r="L60" s="18" t="b">
        <f aca="false">TRUE()</f>
        <v>1</v>
      </c>
    </row>
    <row r="61" customFormat="false" ht="14.65" hidden="false" customHeight="false" outlineLevel="0" collapsed="false">
      <c r="F61" s="8" t="n">
        <v>13</v>
      </c>
      <c r="G61" s="8" t="n">
        <v>340</v>
      </c>
      <c r="H61" s="8" t="n">
        <v>138</v>
      </c>
      <c r="I61" s="8" t="n">
        <v>130</v>
      </c>
      <c r="J61" s="8" t="n">
        <v>10</v>
      </c>
      <c r="K61" s="8" t="s">
        <v>192</v>
      </c>
      <c r="L61" s="18" t="b">
        <f aca="false">TRUE()</f>
        <v>1</v>
      </c>
      <c r="M61" s="18" t="s">
        <v>193</v>
      </c>
    </row>
    <row r="62" customFormat="false" ht="14.65" hidden="false" customHeight="false" outlineLevel="0" collapsed="false">
      <c r="F62" s="8" t="s">
        <v>194</v>
      </c>
    </row>
    <row r="63" customFormat="false" ht="14.65" hidden="false" customHeight="false" outlineLevel="0" collapsed="false">
      <c r="F63" s="8" t="s">
        <v>113</v>
      </c>
      <c r="G63" s="8" t="s">
        <v>114</v>
      </c>
      <c r="H63" s="8" t="s">
        <v>115</v>
      </c>
      <c r="I63" s="8" t="s">
        <v>116</v>
      </c>
      <c r="J63" s="8" t="s">
        <v>117</v>
      </c>
      <c r="K63" s="8" t="s">
        <v>118</v>
      </c>
      <c r="L63" s="18" t="s">
        <v>119</v>
      </c>
    </row>
    <row r="65" customFormat="false" ht="14.65" hidden="false" customHeight="false" outlineLevel="0" collapsed="false">
      <c r="G65" s="8" t="n">
        <v>50</v>
      </c>
      <c r="H65" s="8" t="n">
        <v>50</v>
      </c>
      <c r="I65" s="8" t="n">
        <v>681</v>
      </c>
      <c r="J65" s="8" t="n">
        <v>174</v>
      </c>
      <c r="K65" s="8" t="s">
        <v>195</v>
      </c>
    </row>
    <row r="66" customFormat="false" ht="14.65" hidden="false" customHeight="false" outlineLevel="0" collapsed="false">
      <c r="F66" s="8" t="n">
        <v>101</v>
      </c>
      <c r="G66" s="8" t="n">
        <v>228</v>
      </c>
      <c r="H66" s="8" t="n">
        <v>108</v>
      </c>
      <c r="I66" s="8" t="n">
        <v>150</v>
      </c>
      <c r="J66" s="8" t="n">
        <v>25</v>
      </c>
      <c r="K66" s="8" t="s">
        <v>149</v>
      </c>
    </row>
    <row r="67" customFormat="false" ht="14.65" hidden="false" customHeight="false" outlineLevel="0" collapsed="false">
      <c r="F67" s="8" t="n">
        <v>103</v>
      </c>
      <c r="G67" s="8" t="n">
        <v>228</v>
      </c>
      <c r="H67" s="8" t="n">
        <v>139</v>
      </c>
      <c r="I67" s="8" t="n">
        <v>150</v>
      </c>
      <c r="J67" s="8" t="n">
        <v>25</v>
      </c>
      <c r="K67" s="8" t="s">
        <v>167</v>
      </c>
    </row>
    <row r="68" customFormat="false" ht="14.65" hidden="false" customHeight="false" outlineLevel="0" collapsed="false">
      <c r="F68" s="8" t="n">
        <v>103</v>
      </c>
      <c r="G68" s="8" t="n">
        <v>228</v>
      </c>
      <c r="H68" s="8" t="n">
        <v>20</v>
      </c>
      <c r="I68" s="8" t="n">
        <v>150</v>
      </c>
      <c r="J68" s="8" t="n">
        <v>20</v>
      </c>
      <c r="K68" s="8" t="s">
        <v>196</v>
      </c>
      <c r="L68" s="23"/>
    </row>
    <row r="69" customFormat="false" ht="14.65" hidden="false" customHeight="false" outlineLevel="0" collapsed="false">
      <c r="F69" s="8" t="n">
        <v>103</v>
      </c>
      <c r="G69" s="8" t="n">
        <v>228</v>
      </c>
      <c r="H69" s="8" t="n">
        <v>44</v>
      </c>
      <c r="I69" s="8" t="n">
        <v>150</v>
      </c>
      <c r="J69" s="8" t="n">
        <v>20</v>
      </c>
      <c r="K69" s="8" t="s">
        <v>197</v>
      </c>
      <c r="L69" s="23"/>
    </row>
    <row r="70" customFormat="false" ht="14.65" hidden="false" customHeight="false" outlineLevel="0" collapsed="false">
      <c r="F70" s="8" t="n">
        <v>103</v>
      </c>
      <c r="G70" s="8" t="n">
        <v>228</v>
      </c>
      <c r="H70" s="8" t="n">
        <v>68</v>
      </c>
      <c r="I70" s="8" t="n">
        <v>150</v>
      </c>
      <c r="J70" s="8" t="n">
        <v>20</v>
      </c>
      <c r="K70" s="8" t="s">
        <v>198</v>
      </c>
    </row>
    <row r="71" customFormat="false" ht="14.65" hidden="false" customHeight="false" outlineLevel="0" collapsed="false">
      <c r="F71" s="8" t="n">
        <v>14</v>
      </c>
      <c r="G71" s="8" t="n">
        <v>220</v>
      </c>
      <c r="H71" s="8" t="n">
        <v>5</v>
      </c>
      <c r="I71" s="8" t="n">
        <v>166</v>
      </c>
      <c r="J71" s="8" t="n">
        <v>93</v>
      </c>
      <c r="K71" s="8" t="s">
        <v>199</v>
      </c>
      <c r="L71" s="23"/>
    </row>
    <row r="72" customFormat="false" ht="14.65" hidden="false" customHeight="false" outlineLevel="0" collapsed="false">
      <c r="F72" s="8" t="n">
        <v>5</v>
      </c>
      <c r="G72" s="8" t="n">
        <v>10</v>
      </c>
      <c r="H72" s="8" t="n">
        <v>5</v>
      </c>
      <c r="I72" s="8" t="n">
        <v>150</v>
      </c>
      <c r="J72" s="8" t="n">
        <v>10</v>
      </c>
      <c r="K72" s="8" t="s">
        <v>200</v>
      </c>
    </row>
    <row r="73" customFormat="false" ht="21.7" hidden="false" customHeight="false" outlineLevel="0" collapsed="false">
      <c r="F73" s="8" t="n">
        <v>6</v>
      </c>
      <c r="G73" s="8" t="n">
        <v>10</v>
      </c>
      <c r="H73" s="8" t="n">
        <v>18</v>
      </c>
      <c r="I73" s="8" t="n">
        <v>200</v>
      </c>
      <c r="J73" s="8" t="n">
        <v>10</v>
      </c>
      <c r="L73" s="13" t="s">
        <v>98</v>
      </c>
    </row>
    <row r="74" customFormat="false" ht="14.65" hidden="false" customHeight="false" outlineLevel="0" collapsed="false">
      <c r="F74" s="8" t="n">
        <v>5</v>
      </c>
      <c r="G74" s="8" t="n">
        <v>10</v>
      </c>
      <c r="H74" s="8" t="n">
        <v>48</v>
      </c>
      <c r="I74" s="8" t="n">
        <v>150</v>
      </c>
      <c r="J74" s="8" t="n">
        <v>10</v>
      </c>
      <c r="K74" s="8" t="s">
        <v>201</v>
      </c>
    </row>
    <row r="75" customFormat="false" ht="14.65" hidden="false" customHeight="false" outlineLevel="0" collapsed="false">
      <c r="F75" s="18" t="n">
        <v>21</v>
      </c>
      <c r="G75" s="8" t="n">
        <v>10</v>
      </c>
      <c r="H75" s="8" t="n">
        <v>68</v>
      </c>
      <c r="I75" s="8" t="n">
        <v>200</v>
      </c>
      <c r="J75" s="8" t="n">
        <v>80</v>
      </c>
      <c r="K75" s="8" t="s">
        <v>105</v>
      </c>
      <c r="L75" s="18" t="n">
        <v>1</v>
      </c>
    </row>
    <row r="76" customFormat="false" ht="14.65" hidden="false" customHeight="false" outlineLevel="0" collapsed="false">
      <c r="F76" s="8" t="n">
        <v>5</v>
      </c>
      <c r="G76" s="8" t="n">
        <v>401</v>
      </c>
      <c r="H76" s="8" t="n">
        <v>5</v>
      </c>
      <c r="I76" s="8" t="n">
        <v>130</v>
      </c>
      <c r="J76" s="8" t="n">
        <v>10</v>
      </c>
      <c r="K76" s="8" t="s">
        <v>202</v>
      </c>
    </row>
    <row r="77" customFormat="false" ht="14.65" hidden="false" customHeight="false" outlineLevel="0" collapsed="false">
      <c r="F77" s="18" t="n">
        <v>6</v>
      </c>
      <c r="G77" s="8" t="n">
        <v>401</v>
      </c>
      <c r="H77" s="8" t="n">
        <v>18</v>
      </c>
      <c r="I77" s="8" t="n">
        <v>200</v>
      </c>
      <c r="J77" s="8" t="n">
        <v>10</v>
      </c>
      <c r="L77" s="24" t="s">
        <v>122</v>
      </c>
    </row>
    <row r="78" customFormat="false" ht="14.65" hidden="false" customHeight="false" outlineLevel="0" collapsed="false">
      <c r="F78" s="18" t="n">
        <v>22</v>
      </c>
      <c r="G78" s="8" t="n">
        <v>401</v>
      </c>
      <c r="H78" s="8" t="n">
        <v>38</v>
      </c>
      <c r="I78" s="8" t="n">
        <v>200</v>
      </c>
      <c r="J78" s="8" t="n">
        <v>80</v>
      </c>
      <c r="K78" s="8" t="s">
        <v>203</v>
      </c>
      <c r="L78" s="18" t="n">
        <v>1</v>
      </c>
    </row>
    <row r="79" customFormat="false" ht="14.65" hidden="false" customHeight="false" outlineLevel="0" collapsed="false">
      <c r="F79" s="8" t="n">
        <v>5</v>
      </c>
      <c r="G79" s="8" t="n">
        <v>401</v>
      </c>
      <c r="H79" s="8" t="n">
        <v>96</v>
      </c>
      <c r="I79" s="8" t="n">
        <v>150</v>
      </c>
      <c r="J79" s="8" t="n">
        <v>10</v>
      </c>
      <c r="K79" s="8" t="s">
        <v>204</v>
      </c>
    </row>
    <row r="80" customFormat="false" ht="14.65" hidden="false" customHeight="false" outlineLevel="0" collapsed="false">
      <c r="F80" s="8" t="n">
        <v>6</v>
      </c>
      <c r="G80" s="8" t="n">
        <v>401</v>
      </c>
      <c r="H80" s="8" t="n">
        <v>109</v>
      </c>
      <c r="I80" s="8" t="n">
        <v>100</v>
      </c>
      <c r="J80" s="8" t="n">
        <v>10</v>
      </c>
      <c r="L80" s="25" t="s">
        <v>205</v>
      </c>
    </row>
    <row r="81" customFormat="false" ht="14.65" hidden="false" customHeight="false" outlineLevel="0" collapsed="false">
      <c r="F81" s="8" t="n">
        <v>5</v>
      </c>
      <c r="G81" s="8" t="n">
        <v>401</v>
      </c>
      <c r="H81" s="8" t="n">
        <v>53</v>
      </c>
      <c r="I81" s="8" t="n">
        <v>130</v>
      </c>
      <c r="J81" s="8" t="n">
        <v>10</v>
      </c>
      <c r="K81" s="8" t="s">
        <v>206</v>
      </c>
    </row>
    <row r="82" customFormat="false" ht="14.65" hidden="false" customHeight="false" outlineLevel="0" collapsed="false">
      <c r="F82" s="18" t="n">
        <v>6</v>
      </c>
      <c r="G82" s="8" t="n">
        <v>401</v>
      </c>
      <c r="H82" s="8" t="n">
        <v>66</v>
      </c>
      <c r="I82" s="8" t="n">
        <v>110</v>
      </c>
      <c r="J82" s="8" t="n">
        <v>10</v>
      </c>
      <c r="L82" s="24" t="s">
        <v>126</v>
      </c>
      <c r="M82" s="18" t="s">
        <v>207</v>
      </c>
    </row>
    <row r="83" customFormat="false" ht="14.65" hidden="false" customHeight="false" outlineLevel="0" collapsed="false">
      <c r="F83" s="18" t="n">
        <v>22</v>
      </c>
      <c r="G83" s="8" t="n">
        <v>401</v>
      </c>
      <c r="H83" s="8" t="n">
        <v>86</v>
      </c>
      <c r="I83" s="8" t="n">
        <v>110</v>
      </c>
      <c r="J83" s="8" t="n">
        <v>80</v>
      </c>
      <c r="K83" s="8" t="s">
        <v>208</v>
      </c>
      <c r="L83" s="18" t="n">
        <v>2</v>
      </c>
      <c r="M83" s="18" t="s">
        <v>209</v>
      </c>
    </row>
    <row r="84" customFormat="false" ht="14.65" hidden="false" customHeight="false" outlineLevel="0" collapsed="false">
      <c r="F84" s="8" t="n">
        <v>13</v>
      </c>
      <c r="G84" s="8" t="n">
        <v>541</v>
      </c>
      <c r="H84" s="8" t="n">
        <v>54</v>
      </c>
      <c r="I84" s="8" t="n">
        <v>130</v>
      </c>
      <c r="J84" s="8" t="n">
        <v>10</v>
      </c>
      <c r="K84" s="8" t="s">
        <v>210</v>
      </c>
      <c r="L84" s="26" t="b">
        <f aca="false">FALSE()</f>
        <v>0</v>
      </c>
    </row>
    <row r="85" customFormat="false" ht="14.65" hidden="false" customHeight="false" outlineLevel="0" collapsed="false">
      <c r="F85" s="8" t="n">
        <v>13</v>
      </c>
      <c r="G85" s="8" t="n">
        <v>541</v>
      </c>
      <c r="H85" s="8" t="n">
        <v>6</v>
      </c>
      <c r="I85" s="8" t="n">
        <v>130</v>
      </c>
      <c r="J85" s="8" t="n">
        <v>10</v>
      </c>
      <c r="K85" s="8" t="s">
        <v>210</v>
      </c>
      <c r="L85" s="26" t="b">
        <f aca="false">FALSE()</f>
        <v>0</v>
      </c>
    </row>
    <row r="86" customFormat="false" ht="14.65" hidden="false" customHeight="false" outlineLevel="0" collapsed="false">
      <c r="F86" s="8" t="s">
        <v>211</v>
      </c>
    </row>
    <row r="87" customFormat="false" ht="14.65" hidden="false" customHeight="false" outlineLevel="0" collapsed="false">
      <c r="F87" s="8" t="s">
        <v>113</v>
      </c>
      <c r="G87" s="8" t="s">
        <v>114</v>
      </c>
      <c r="H87" s="8" t="s">
        <v>115</v>
      </c>
      <c r="I87" s="8" t="s">
        <v>116</v>
      </c>
      <c r="J87" s="8" t="s">
        <v>117</v>
      </c>
      <c r="K87" s="8" t="s">
        <v>118</v>
      </c>
    </row>
    <row r="89" customFormat="false" ht="14.65" hidden="false" customHeight="false" outlineLevel="0" collapsed="false">
      <c r="G89" s="8" t="n">
        <v>100</v>
      </c>
      <c r="H89" s="8" t="n">
        <v>100</v>
      </c>
      <c r="I89" s="8" t="n">
        <v>410</v>
      </c>
      <c r="J89" s="8" t="n">
        <v>80</v>
      </c>
      <c r="K89" s="8" t="s">
        <v>212</v>
      </c>
    </row>
    <row r="90" customFormat="false" ht="14.65" hidden="false" customHeight="false" outlineLevel="0" collapsed="false">
      <c r="F90" s="8" t="n">
        <v>103</v>
      </c>
      <c r="G90" s="8" t="n">
        <v>10</v>
      </c>
      <c r="H90" s="8" t="n">
        <v>40</v>
      </c>
      <c r="I90" s="8" t="n">
        <v>120</v>
      </c>
      <c r="J90" s="8" t="n">
        <v>25</v>
      </c>
      <c r="K90" s="8" t="s">
        <v>149</v>
      </c>
    </row>
    <row r="91" customFormat="false" ht="14.65" hidden="false" customHeight="false" outlineLevel="0" collapsed="false">
      <c r="F91" s="8" t="n">
        <v>103</v>
      </c>
      <c r="G91" s="8" t="n">
        <v>145</v>
      </c>
      <c r="H91" s="8" t="n">
        <v>40</v>
      </c>
      <c r="I91" s="8" t="n">
        <v>120</v>
      </c>
      <c r="J91" s="8" t="n">
        <v>25</v>
      </c>
      <c r="K91" s="8" t="s">
        <v>213</v>
      </c>
    </row>
    <row r="92" customFormat="false" ht="14.65" hidden="false" customHeight="false" outlineLevel="0" collapsed="false">
      <c r="F92" s="8" t="n">
        <v>4</v>
      </c>
      <c r="G92" s="8" t="n">
        <v>280</v>
      </c>
      <c r="H92" s="8" t="n">
        <v>40</v>
      </c>
      <c r="I92" s="8" t="n">
        <v>120</v>
      </c>
      <c r="J92" s="8" t="n">
        <v>25</v>
      </c>
      <c r="K92" s="8" t="s">
        <v>180</v>
      </c>
    </row>
    <row r="93" customFormat="false" ht="14.65" hidden="false" customHeight="false" outlineLevel="0" collapsed="false">
      <c r="F93" s="8" t="n">
        <v>5</v>
      </c>
      <c r="G93" s="8" t="n">
        <v>10</v>
      </c>
      <c r="H93" s="8" t="n">
        <v>10</v>
      </c>
      <c r="I93" s="8" t="n">
        <v>350</v>
      </c>
      <c r="J93" s="8" t="n">
        <v>15</v>
      </c>
      <c r="K93" s="8" t="s">
        <v>214</v>
      </c>
    </row>
    <row r="94" customFormat="false" ht="14.65" hidden="false" customHeight="false" outlineLevel="0" collapsed="false">
      <c r="F94" s="8" t="s">
        <v>215</v>
      </c>
    </row>
    <row r="95" customFormat="false" ht="14.65" hidden="false" customHeight="false" outlineLevel="0" collapsed="false">
      <c r="F95" s="8" t="s">
        <v>113</v>
      </c>
      <c r="G95" s="8" t="s">
        <v>114</v>
      </c>
      <c r="H95" s="8" t="s">
        <v>115</v>
      </c>
      <c r="I95" s="8" t="s">
        <v>116</v>
      </c>
      <c r="J95" s="8" t="s">
        <v>117</v>
      </c>
      <c r="K95" s="8" t="s">
        <v>118</v>
      </c>
      <c r="L95" s="18" t="s">
        <v>119</v>
      </c>
    </row>
    <row r="97" customFormat="false" ht="14.65" hidden="false" customHeight="false" outlineLevel="0" collapsed="false">
      <c r="G97" s="8" t="n">
        <v>20</v>
      </c>
      <c r="H97" s="8" t="n">
        <v>20</v>
      </c>
      <c r="I97" s="8" t="n">
        <v>495</v>
      </c>
      <c r="J97" s="8" t="n">
        <v>285</v>
      </c>
      <c r="K97" s="8" t="s">
        <v>178</v>
      </c>
    </row>
    <row r="98" customFormat="false" ht="14.65" hidden="false" customHeight="false" outlineLevel="0" collapsed="false">
      <c r="F98" s="8" t="n">
        <v>1</v>
      </c>
      <c r="G98" s="8" t="n">
        <v>142.5</v>
      </c>
      <c r="H98" s="8" t="n">
        <v>253</v>
      </c>
      <c r="I98" s="8" t="n">
        <v>100</v>
      </c>
      <c r="J98" s="8" t="n">
        <v>22</v>
      </c>
      <c r="K98" s="8" t="s">
        <v>149</v>
      </c>
    </row>
    <row r="99" customFormat="false" ht="14.65" hidden="false" customHeight="false" outlineLevel="0" collapsed="false">
      <c r="F99" s="8" t="n">
        <v>2</v>
      </c>
      <c r="G99" s="8" t="n">
        <v>252.5</v>
      </c>
      <c r="H99" s="8" t="n">
        <v>253</v>
      </c>
      <c r="I99" s="8" t="n">
        <v>100</v>
      </c>
      <c r="J99" s="8" t="n">
        <v>22</v>
      </c>
      <c r="K99" s="8" t="s">
        <v>180</v>
      </c>
    </row>
    <row r="100" customFormat="false" ht="14.65" hidden="false" customHeight="false" outlineLevel="0" collapsed="false">
      <c r="F100" s="8" t="n">
        <v>5</v>
      </c>
      <c r="G100" s="8" t="n">
        <v>10</v>
      </c>
      <c r="H100" s="8" t="n">
        <v>10</v>
      </c>
      <c r="I100" s="8" t="n">
        <v>250</v>
      </c>
      <c r="J100" s="8" t="n">
        <v>10</v>
      </c>
      <c r="K100" s="8" t="s">
        <v>216</v>
      </c>
    </row>
    <row r="101" customFormat="false" ht="14.65" hidden="false" customHeight="false" outlineLevel="0" collapsed="false">
      <c r="F101" s="8" t="n">
        <v>5</v>
      </c>
      <c r="G101" s="8" t="n">
        <v>270</v>
      </c>
      <c r="H101" s="8" t="n">
        <v>10</v>
      </c>
      <c r="I101" s="8" t="n">
        <v>200</v>
      </c>
      <c r="J101" s="8" t="n">
        <v>10</v>
      </c>
      <c r="K101" s="8" t="n">
        <v>0</v>
      </c>
    </row>
    <row r="102" customFormat="false" ht="14.65" hidden="false" customHeight="false" outlineLevel="0" collapsed="false">
      <c r="F102" s="8" t="n">
        <v>5</v>
      </c>
      <c r="G102" s="8" t="n">
        <v>10</v>
      </c>
      <c r="H102" s="8" t="n">
        <v>23</v>
      </c>
      <c r="I102" s="8" t="n">
        <v>200</v>
      </c>
      <c r="J102" s="8" t="n">
        <v>10</v>
      </c>
      <c r="K102" s="8" t="s">
        <v>217</v>
      </c>
    </row>
    <row r="103" customFormat="false" ht="14.65" hidden="false" customHeight="false" outlineLevel="0" collapsed="false">
      <c r="F103" s="8" t="n">
        <v>5</v>
      </c>
      <c r="G103" s="8" t="n">
        <v>220</v>
      </c>
      <c r="H103" s="8" t="n">
        <v>23</v>
      </c>
      <c r="I103" s="8" t="n">
        <v>150</v>
      </c>
      <c r="J103" s="8" t="n">
        <v>10</v>
      </c>
      <c r="K103" s="8" t="n">
        <v>0</v>
      </c>
    </row>
    <row r="104" customFormat="false" ht="14.65" hidden="false" customHeight="false" outlineLevel="0" collapsed="false">
      <c r="F104" s="8" t="n">
        <v>14</v>
      </c>
      <c r="G104" s="8" t="n">
        <v>10</v>
      </c>
      <c r="H104" s="8" t="n">
        <v>43</v>
      </c>
      <c r="I104" s="8" t="n">
        <v>480</v>
      </c>
      <c r="J104" s="8" t="n">
        <v>175</v>
      </c>
      <c r="K104" s="8" t="s">
        <v>218</v>
      </c>
    </row>
    <row r="105" customFormat="false" ht="14.65" hidden="false" customHeight="false" outlineLevel="0" collapsed="false">
      <c r="F105" s="8" t="n">
        <v>5</v>
      </c>
      <c r="G105" s="8" t="n">
        <v>15</v>
      </c>
      <c r="H105" s="8" t="n">
        <v>58</v>
      </c>
      <c r="I105" s="8" t="n">
        <v>240</v>
      </c>
      <c r="J105" s="8" t="n">
        <v>10</v>
      </c>
      <c r="K105" s="14"/>
    </row>
    <row r="106" customFormat="false" ht="14.65" hidden="false" customHeight="false" outlineLevel="0" collapsed="false">
      <c r="F106" s="8" t="n">
        <v>5</v>
      </c>
      <c r="G106" s="8" t="n">
        <v>15</v>
      </c>
      <c r="H106" s="8" t="n">
        <v>73</v>
      </c>
      <c r="I106" s="8" t="n">
        <v>240</v>
      </c>
      <c r="J106" s="8" t="n">
        <v>10</v>
      </c>
      <c r="K106" s="14"/>
    </row>
    <row r="107" customFormat="false" ht="14.65" hidden="false" customHeight="false" outlineLevel="0" collapsed="false">
      <c r="F107" s="8" t="n">
        <v>5</v>
      </c>
      <c r="G107" s="8" t="n">
        <v>15</v>
      </c>
      <c r="H107" s="8" t="n">
        <v>88</v>
      </c>
      <c r="I107" s="8" t="n">
        <v>240</v>
      </c>
      <c r="J107" s="8" t="n">
        <v>10</v>
      </c>
      <c r="K107" s="14"/>
    </row>
    <row r="108" customFormat="false" ht="14.65" hidden="false" customHeight="false" outlineLevel="0" collapsed="false">
      <c r="F108" s="8" t="n">
        <v>5</v>
      </c>
      <c r="G108" s="8" t="n">
        <v>15</v>
      </c>
      <c r="H108" s="8" t="n">
        <v>103</v>
      </c>
      <c r="I108" s="8" t="n">
        <v>240</v>
      </c>
      <c r="J108" s="8" t="n">
        <v>10</v>
      </c>
      <c r="K108" s="14"/>
    </row>
    <row r="109" customFormat="false" ht="14.65" hidden="false" customHeight="false" outlineLevel="0" collapsed="false">
      <c r="F109" s="8" t="n">
        <v>5</v>
      </c>
      <c r="G109" s="8" t="n">
        <v>15</v>
      </c>
      <c r="H109" s="8" t="n">
        <v>118</v>
      </c>
      <c r="I109" s="8" t="n">
        <v>240</v>
      </c>
      <c r="J109" s="8" t="n">
        <v>10</v>
      </c>
      <c r="K109" s="14"/>
    </row>
    <row r="110" customFormat="false" ht="14.65" hidden="false" customHeight="false" outlineLevel="0" collapsed="false">
      <c r="F110" s="8" t="n">
        <v>5</v>
      </c>
      <c r="G110" s="8" t="n">
        <v>15</v>
      </c>
      <c r="H110" s="8" t="n">
        <v>133</v>
      </c>
      <c r="I110" s="8" t="n">
        <v>240</v>
      </c>
      <c r="J110" s="8" t="n">
        <v>10</v>
      </c>
      <c r="K110" s="14"/>
    </row>
    <row r="111" customFormat="false" ht="14.65" hidden="false" customHeight="false" outlineLevel="0" collapsed="false">
      <c r="F111" s="8" t="n">
        <v>5</v>
      </c>
      <c r="G111" s="8" t="n">
        <v>15</v>
      </c>
      <c r="H111" s="8" t="n">
        <v>148</v>
      </c>
      <c r="I111" s="8" t="n">
        <v>240</v>
      </c>
      <c r="J111" s="8" t="n">
        <v>10</v>
      </c>
      <c r="K111" s="14"/>
    </row>
    <row r="112" customFormat="false" ht="14.65" hidden="false" customHeight="false" outlineLevel="0" collapsed="false">
      <c r="F112" s="8" t="n">
        <v>5</v>
      </c>
      <c r="G112" s="8" t="n">
        <v>15</v>
      </c>
      <c r="H112" s="8" t="n">
        <v>163</v>
      </c>
      <c r="I112" s="8" t="n">
        <v>240</v>
      </c>
      <c r="J112" s="8" t="n">
        <v>10</v>
      </c>
      <c r="K112" s="14"/>
    </row>
    <row r="113" customFormat="false" ht="14.65" hidden="false" customHeight="false" outlineLevel="0" collapsed="false">
      <c r="F113" s="8" t="n">
        <v>5</v>
      </c>
      <c r="G113" s="8" t="n">
        <v>15</v>
      </c>
      <c r="H113" s="8" t="n">
        <v>178</v>
      </c>
      <c r="I113" s="8" t="n">
        <v>240</v>
      </c>
      <c r="J113" s="8" t="n">
        <v>10</v>
      </c>
      <c r="K113" s="14"/>
    </row>
    <row r="114" customFormat="false" ht="14.65" hidden="false" customHeight="false" outlineLevel="0" collapsed="false">
      <c r="F114" s="8" t="n">
        <v>5</v>
      </c>
      <c r="G114" s="8" t="n">
        <v>15</v>
      </c>
      <c r="H114" s="8" t="n">
        <v>193</v>
      </c>
      <c r="I114" s="8" t="n">
        <v>240</v>
      </c>
      <c r="J114" s="8" t="n">
        <v>10</v>
      </c>
      <c r="K114" s="14"/>
    </row>
    <row r="115" customFormat="false" ht="14.65" hidden="false" customHeight="false" outlineLevel="0" collapsed="false">
      <c r="F115" s="8" t="n">
        <v>5</v>
      </c>
      <c r="G115" s="8" t="n">
        <v>260</v>
      </c>
      <c r="H115" s="8" t="n">
        <v>58</v>
      </c>
      <c r="I115" s="8" t="n">
        <v>80</v>
      </c>
      <c r="J115" s="8" t="n">
        <v>10</v>
      </c>
      <c r="K115" s="8" t="str">
        <f aca="false">IF(ISBLANK(M115),"",CONCATENATE("JM - ",M115))</f>
        <v/>
      </c>
      <c r="M115" s="14"/>
    </row>
    <row r="116" customFormat="false" ht="14.65" hidden="false" customHeight="false" outlineLevel="0" collapsed="false">
      <c r="F116" s="8" t="n">
        <v>5</v>
      </c>
      <c r="G116" s="8" t="n">
        <v>260</v>
      </c>
      <c r="H116" s="8" t="n">
        <v>73</v>
      </c>
      <c r="I116" s="8" t="n">
        <v>80</v>
      </c>
      <c r="J116" s="8" t="n">
        <v>10</v>
      </c>
      <c r="K116" s="8" t="str">
        <f aca="false">IF(ISBLANK(M116),"",CONCATENATE("JM - ",M116))</f>
        <v/>
      </c>
      <c r="M116" s="14"/>
    </row>
    <row r="117" customFormat="false" ht="14.65" hidden="false" customHeight="false" outlineLevel="0" collapsed="false">
      <c r="F117" s="8" t="n">
        <v>5</v>
      </c>
      <c r="G117" s="8" t="n">
        <v>260</v>
      </c>
      <c r="H117" s="8" t="n">
        <v>88</v>
      </c>
      <c r="I117" s="8" t="n">
        <v>80</v>
      </c>
      <c r="J117" s="8" t="n">
        <v>10</v>
      </c>
      <c r="K117" s="8" t="str">
        <f aca="false">IF(ISBLANK(M117),"",CONCATENATE("JM - ",M117))</f>
        <v/>
      </c>
      <c r="M117" s="14"/>
    </row>
    <row r="118" customFormat="false" ht="14.65" hidden="false" customHeight="false" outlineLevel="0" collapsed="false">
      <c r="F118" s="8" t="n">
        <v>5</v>
      </c>
      <c r="G118" s="8" t="n">
        <v>260</v>
      </c>
      <c r="H118" s="8" t="n">
        <v>103</v>
      </c>
      <c r="I118" s="8" t="n">
        <v>80</v>
      </c>
      <c r="J118" s="8" t="n">
        <v>10</v>
      </c>
      <c r="K118" s="8" t="str">
        <f aca="false">IF(ISBLANK(M118),"",CONCATENATE("JM - ",M118))</f>
        <v/>
      </c>
      <c r="M118" s="14"/>
    </row>
    <row r="119" customFormat="false" ht="14.65" hidden="false" customHeight="false" outlineLevel="0" collapsed="false">
      <c r="F119" s="8" t="n">
        <v>5</v>
      </c>
      <c r="G119" s="8" t="n">
        <v>260</v>
      </c>
      <c r="H119" s="8" t="n">
        <v>118</v>
      </c>
      <c r="I119" s="8" t="n">
        <v>80</v>
      </c>
      <c r="J119" s="8" t="n">
        <v>10</v>
      </c>
      <c r="K119" s="8" t="str">
        <f aca="false">IF(ISBLANK(M119),"",CONCATENATE("JM - ",M119))</f>
        <v/>
      </c>
      <c r="M119" s="14"/>
    </row>
    <row r="120" customFormat="false" ht="14.65" hidden="false" customHeight="false" outlineLevel="0" collapsed="false">
      <c r="F120" s="8" t="n">
        <v>5</v>
      </c>
      <c r="G120" s="8" t="n">
        <v>260</v>
      </c>
      <c r="H120" s="8" t="n">
        <v>133</v>
      </c>
      <c r="I120" s="8" t="n">
        <v>80</v>
      </c>
      <c r="J120" s="8" t="n">
        <v>10</v>
      </c>
      <c r="K120" s="8" t="str">
        <f aca="false">IF(ISBLANK(M120),"",CONCATENATE("JM - ",M120))</f>
        <v/>
      </c>
      <c r="M120" s="14"/>
    </row>
    <row r="121" customFormat="false" ht="14.65" hidden="false" customHeight="false" outlineLevel="0" collapsed="false">
      <c r="F121" s="8" t="n">
        <v>5</v>
      </c>
      <c r="G121" s="8" t="n">
        <v>260</v>
      </c>
      <c r="H121" s="8" t="n">
        <v>148</v>
      </c>
      <c r="I121" s="8" t="n">
        <v>80</v>
      </c>
      <c r="J121" s="8" t="n">
        <v>10</v>
      </c>
      <c r="K121" s="8" t="str">
        <f aca="false">IF(ISBLANK(M121),"",CONCATENATE("JM - ",M121))</f>
        <v/>
      </c>
      <c r="M121" s="14"/>
    </row>
    <row r="122" customFormat="false" ht="14.65" hidden="false" customHeight="false" outlineLevel="0" collapsed="false">
      <c r="F122" s="8" t="n">
        <v>5</v>
      </c>
      <c r="G122" s="8" t="n">
        <v>260</v>
      </c>
      <c r="H122" s="8" t="n">
        <v>163</v>
      </c>
      <c r="I122" s="8" t="n">
        <v>80</v>
      </c>
      <c r="J122" s="8" t="n">
        <v>10</v>
      </c>
      <c r="K122" s="8" t="str">
        <f aca="false">IF(ISBLANK(M122),"",CONCATENATE("JM - ",M122))</f>
        <v/>
      </c>
      <c r="M122" s="14"/>
    </row>
    <row r="123" customFormat="false" ht="14.65" hidden="false" customHeight="false" outlineLevel="0" collapsed="false">
      <c r="F123" s="8" t="n">
        <v>5</v>
      </c>
      <c r="G123" s="8" t="n">
        <v>260</v>
      </c>
      <c r="H123" s="8" t="n">
        <v>178</v>
      </c>
      <c r="I123" s="8" t="n">
        <v>80</v>
      </c>
      <c r="J123" s="8" t="n">
        <v>10</v>
      </c>
      <c r="K123" s="8" t="str">
        <f aca="false">IF(ISBLANK(M123),"",CONCATENATE("JM - ",M123))</f>
        <v/>
      </c>
      <c r="M123" s="14"/>
    </row>
    <row r="124" customFormat="false" ht="14.65" hidden="false" customHeight="false" outlineLevel="0" collapsed="false">
      <c r="F124" s="8" t="n">
        <v>5</v>
      </c>
      <c r="G124" s="8" t="n">
        <v>260</v>
      </c>
      <c r="H124" s="8" t="n">
        <v>193</v>
      </c>
      <c r="I124" s="8" t="n">
        <v>80</v>
      </c>
      <c r="J124" s="8" t="n">
        <v>10</v>
      </c>
      <c r="K124" s="8" t="str">
        <f aca="false">IF(ISBLANK(M124),"",CONCATENATE("JM - ",M124))</f>
        <v/>
      </c>
      <c r="M124" s="14"/>
    </row>
    <row r="125" customFormat="false" ht="14.65" hidden="false" customHeight="false" outlineLevel="0" collapsed="false">
      <c r="F125" s="8" t="n">
        <v>5</v>
      </c>
      <c r="G125" s="8" t="n">
        <v>345</v>
      </c>
      <c r="H125" s="8" t="n">
        <v>58</v>
      </c>
      <c r="I125" s="8" t="n">
        <v>120</v>
      </c>
      <c r="J125" s="8" t="n">
        <v>10</v>
      </c>
      <c r="K125" s="8" t="str">
        <f aca="false">IF(ISBLANK(M125),"",CONCATENATE("iloœæ: ",M125))</f>
        <v/>
      </c>
      <c r="M125" s="14"/>
    </row>
    <row r="126" customFormat="false" ht="14.65" hidden="false" customHeight="false" outlineLevel="0" collapsed="false">
      <c r="F126" s="8" t="n">
        <v>5</v>
      </c>
      <c r="G126" s="8" t="n">
        <v>345</v>
      </c>
      <c r="H126" s="8" t="n">
        <v>73</v>
      </c>
      <c r="I126" s="8" t="n">
        <v>120</v>
      </c>
      <c r="J126" s="8" t="n">
        <v>10</v>
      </c>
      <c r="K126" s="8" t="str">
        <f aca="false">IF(ISBLANK(M126),"",CONCATENATE("iloœæ: ",M126))</f>
        <v/>
      </c>
      <c r="M126" s="14"/>
    </row>
    <row r="127" customFormat="false" ht="14.65" hidden="false" customHeight="false" outlineLevel="0" collapsed="false">
      <c r="F127" s="8" t="n">
        <v>5</v>
      </c>
      <c r="G127" s="8" t="n">
        <v>345</v>
      </c>
      <c r="H127" s="8" t="n">
        <v>88</v>
      </c>
      <c r="I127" s="8" t="n">
        <v>120</v>
      </c>
      <c r="J127" s="8" t="n">
        <v>10</v>
      </c>
      <c r="K127" s="8" t="str">
        <f aca="false">IF(ISBLANK(M127),"",CONCATENATE("iloœæ: ",M127))</f>
        <v/>
      </c>
      <c r="M127" s="14"/>
    </row>
    <row r="128" customFormat="false" ht="14.65" hidden="false" customHeight="false" outlineLevel="0" collapsed="false">
      <c r="F128" s="8" t="n">
        <v>5</v>
      </c>
      <c r="G128" s="8" t="n">
        <v>345</v>
      </c>
      <c r="H128" s="8" t="n">
        <v>103</v>
      </c>
      <c r="I128" s="8" t="n">
        <v>120</v>
      </c>
      <c r="J128" s="8" t="n">
        <v>10</v>
      </c>
      <c r="K128" s="8" t="str">
        <f aca="false">IF(ISBLANK(M128),"",CONCATENATE("iloœæ: ",M128))</f>
        <v/>
      </c>
      <c r="M128" s="14"/>
    </row>
    <row r="129" customFormat="false" ht="14.65" hidden="false" customHeight="false" outlineLevel="0" collapsed="false">
      <c r="F129" s="8" t="n">
        <v>5</v>
      </c>
      <c r="G129" s="8" t="n">
        <v>345</v>
      </c>
      <c r="H129" s="8" t="n">
        <v>118</v>
      </c>
      <c r="I129" s="8" t="n">
        <v>120</v>
      </c>
      <c r="J129" s="8" t="n">
        <v>10</v>
      </c>
      <c r="K129" s="8" t="str">
        <f aca="false">IF(ISBLANK(M129),"",CONCATENATE("iloœæ: ",M129))</f>
        <v/>
      </c>
      <c r="M129" s="14"/>
    </row>
    <row r="130" customFormat="false" ht="14.65" hidden="false" customHeight="false" outlineLevel="0" collapsed="false">
      <c r="F130" s="8" t="n">
        <v>5</v>
      </c>
      <c r="G130" s="8" t="n">
        <v>345</v>
      </c>
      <c r="H130" s="8" t="n">
        <v>133</v>
      </c>
      <c r="I130" s="8" t="n">
        <v>120</v>
      </c>
      <c r="J130" s="8" t="n">
        <v>10</v>
      </c>
      <c r="K130" s="8" t="str">
        <f aca="false">IF(ISBLANK(M130),"",CONCATENATE("iloœæ: ",M130))</f>
        <v/>
      </c>
      <c r="M130" s="14"/>
    </row>
    <row r="131" customFormat="false" ht="14.65" hidden="false" customHeight="false" outlineLevel="0" collapsed="false">
      <c r="F131" s="8" t="n">
        <v>5</v>
      </c>
      <c r="G131" s="8" t="n">
        <v>345</v>
      </c>
      <c r="H131" s="8" t="n">
        <v>148</v>
      </c>
      <c r="I131" s="8" t="n">
        <v>120</v>
      </c>
      <c r="J131" s="8" t="n">
        <v>10</v>
      </c>
      <c r="K131" s="8" t="str">
        <f aca="false">IF(ISBLANK(M131),"",CONCATENATE("iloœæ: ",M131))</f>
        <v/>
      </c>
      <c r="M131" s="14"/>
    </row>
    <row r="132" customFormat="false" ht="14.65" hidden="false" customHeight="false" outlineLevel="0" collapsed="false">
      <c r="F132" s="8" t="n">
        <v>5</v>
      </c>
      <c r="G132" s="8" t="n">
        <v>345</v>
      </c>
      <c r="H132" s="8" t="n">
        <v>163</v>
      </c>
      <c r="I132" s="8" t="n">
        <v>120</v>
      </c>
      <c r="J132" s="8" t="n">
        <v>10</v>
      </c>
      <c r="K132" s="8" t="str">
        <f aca="false">IF(ISBLANK(M132),"",CONCATENATE("iloœæ: ",M132))</f>
        <v/>
      </c>
      <c r="M132" s="14"/>
    </row>
    <row r="133" customFormat="false" ht="14.65" hidden="false" customHeight="false" outlineLevel="0" collapsed="false">
      <c r="F133" s="8" t="n">
        <v>5</v>
      </c>
      <c r="G133" s="8" t="n">
        <v>345</v>
      </c>
      <c r="H133" s="8" t="n">
        <v>178</v>
      </c>
      <c r="I133" s="8" t="n">
        <v>120</v>
      </c>
      <c r="J133" s="8" t="n">
        <v>10</v>
      </c>
      <c r="K133" s="8" t="str">
        <f aca="false">IF(ISBLANK(M133),"",CONCATENATE("iloœæ: ",M133))</f>
        <v/>
      </c>
      <c r="M133" s="14"/>
    </row>
    <row r="134" customFormat="false" ht="14.65" hidden="false" customHeight="false" outlineLevel="0" collapsed="false">
      <c r="F134" s="8" t="n">
        <v>5</v>
      </c>
      <c r="G134" s="8" t="n">
        <v>345</v>
      </c>
      <c r="H134" s="8" t="n">
        <v>193</v>
      </c>
      <c r="I134" s="8" t="n">
        <v>120</v>
      </c>
      <c r="J134" s="8" t="n">
        <v>10</v>
      </c>
      <c r="K134" s="8" t="str">
        <f aca="false">IF(ISBLANK(M134),"",CONCATENATE("iloœæ: ",M134))</f>
        <v/>
      </c>
      <c r="M134" s="14"/>
    </row>
    <row r="135" customFormat="false" ht="14.65" hidden="false" customHeight="false" outlineLevel="0" collapsed="false">
      <c r="F135" s="8" t="n">
        <v>5</v>
      </c>
      <c r="G135" s="8" t="n">
        <v>15</v>
      </c>
      <c r="H135" s="8" t="n">
        <v>228</v>
      </c>
      <c r="I135" s="8" t="n">
        <v>50</v>
      </c>
      <c r="J135" s="8" t="n">
        <v>10</v>
      </c>
      <c r="M135" s="14"/>
    </row>
    <row r="136" customFormat="false" ht="14.65" hidden="false" customHeight="false" outlineLevel="0" collapsed="false">
      <c r="F136" s="8" t="n">
        <v>8</v>
      </c>
      <c r="G136" s="8" t="n">
        <v>70</v>
      </c>
      <c r="H136" s="8" t="n">
        <v>223</v>
      </c>
      <c r="I136" s="8" t="n">
        <v>120</v>
      </c>
      <c r="J136" s="8" t="n">
        <v>10</v>
      </c>
      <c r="M136" s="27"/>
    </row>
    <row r="137" customFormat="false" ht="14.65" hidden="false" customHeight="false" outlineLevel="0" collapsed="false">
      <c r="F137" s="8" t="s">
        <v>215</v>
      </c>
    </row>
    <row r="138" customFormat="false" ht="14.65" hidden="false" customHeight="false" outlineLevel="0" collapsed="false">
      <c r="F138" s="8" t="s">
        <v>113</v>
      </c>
      <c r="G138" s="8" t="s">
        <v>114</v>
      </c>
      <c r="H138" s="8" t="s">
        <v>115</v>
      </c>
      <c r="I138" s="8" t="s">
        <v>116</v>
      </c>
      <c r="J138" s="8" t="s">
        <v>117</v>
      </c>
      <c r="K138" s="8" t="s">
        <v>118</v>
      </c>
      <c r="L138" s="18" t="s">
        <v>119</v>
      </c>
    </row>
    <row r="140" customFormat="false" ht="14.65" hidden="false" customHeight="false" outlineLevel="0" collapsed="false">
      <c r="G140" s="8" t="n">
        <v>10</v>
      </c>
      <c r="H140" s="8" t="n">
        <v>10</v>
      </c>
      <c r="I140" s="8" t="n">
        <v>645</v>
      </c>
      <c r="J140" s="8" t="n">
        <v>228</v>
      </c>
      <c r="K140" s="8" t="s">
        <v>219</v>
      </c>
    </row>
    <row r="141" customFormat="false" ht="14.65" hidden="false" customHeight="false" outlineLevel="0" collapsed="false">
      <c r="F141" s="8" t="n">
        <v>2</v>
      </c>
      <c r="G141" s="8" t="n">
        <v>197</v>
      </c>
      <c r="H141" s="8" t="n">
        <v>193</v>
      </c>
      <c r="I141" s="8" t="n">
        <v>120</v>
      </c>
      <c r="J141" s="8" t="n">
        <v>25</v>
      </c>
      <c r="K141" s="8" t="s">
        <v>180</v>
      </c>
    </row>
    <row r="142" customFormat="false" ht="14.65" hidden="false" customHeight="false" outlineLevel="0" collapsed="false">
      <c r="F142" s="8" t="n">
        <v>1</v>
      </c>
      <c r="G142" s="8" t="n">
        <v>327</v>
      </c>
      <c r="H142" s="8" t="n">
        <v>193</v>
      </c>
      <c r="I142" s="8" t="n">
        <v>120</v>
      </c>
      <c r="J142" s="8" t="n">
        <v>25</v>
      </c>
      <c r="K142" s="8" t="s">
        <v>149</v>
      </c>
    </row>
    <row r="143" customFormat="false" ht="14.65" hidden="false" customHeight="false" outlineLevel="0" collapsed="false">
      <c r="F143" s="8" t="n">
        <v>11</v>
      </c>
      <c r="G143" s="8" t="n">
        <v>15</v>
      </c>
      <c r="H143" s="8" t="n">
        <v>170</v>
      </c>
      <c r="I143" s="8" t="n">
        <v>600</v>
      </c>
      <c r="J143" s="8" t="n">
        <v>180</v>
      </c>
      <c r="L143" s="18" t="n">
        <v>1</v>
      </c>
    </row>
    <row r="144" customFormat="false" ht="14.65" hidden="false" customHeight="false" outlineLevel="0" collapsed="false">
      <c r="F144" s="8" t="n">
        <v>12</v>
      </c>
      <c r="G144" s="8" t="n">
        <v>20</v>
      </c>
      <c r="H144" s="8" t="n">
        <v>173</v>
      </c>
      <c r="I144" s="8" t="n">
        <v>120</v>
      </c>
      <c r="J144" s="8" t="n">
        <v>10</v>
      </c>
      <c r="K144" s="8" t="str">
        <f aca="false">listaKalk!$G$2</f>
        <v>sub1</v>
      </c>
    </row>
    <row r="145" customFormat="false" ht="14.65" hidden="false" customHeight="false" outlineLevel="0" collapsed="false">
      <c r="F145" s="8" t="n">
        <v>12</v>
      </c>
      <c r="G145" s="8" t="n">
        <v>230</v>
      </c>
      <c r="H145" s="8" t="n">
        <v>173</v>
      </c>
      <c r="I145" s="8" t="n">
        <v>120</v>
      </c>
      <c r="J145" s="8" t="n">
        <v>10</v>
      </c>
      <c r="K145" s="8" t="e">
        <f aca="false">#REF!</f>
        <v>#REF!</v>
      </c>
    </row>
    <row r="146" customFormat="false" ht="14.65" hidden="false" customHeight="false" outlineLevel="0" collapsed="false">
      <c r="F146" s="8" t="n">
        <v>12</v>
      </c>
      <c r="G146" s="8" t="n">
        <v>440</v>
      </c>
      <c r="H146" s="8" t="n">
        <v>173</v>
      </c>
      <c r="I146" s="8" t="n">
        <v>120</v>
      </c>
      <c r="J146" s="8" t="n">
        <v>10</v>
      </c>
      <c r="K146" s="8" t="e">
        <f aca="false">#REF!</f>
        <v>#REF!</v>
      </c>
    </row>
    <row r="147" customFormat="false" ht="14.65" hidden="false" customHeight="false" outlineLevel="0" collapsed="false">
      <c r="F147" s="8" t="n">
        <v>15</v>
      </c>
      <c r="G147" s="8" t="n">
        <v>15</v>
      </c>
      <c r="H147" s="8" t="n">
        <v>20</v>
      </c>
      <c r="I147" s="8" t="n">
        <v>200</v>
      </c>
      <c r="J147" s="8" t="n">
        <v>150</v>
      </c>
      <c r="K147" s="8" t="s">
        <v>101</v>
      </c>
      <c r="L147" s="18" t="n">
        <v>2</v>
      </c>
    </row>
    <row r="148" customFormat="false" ht="14.65" hidden="false" customHeight="false" outlineLevel="0" collapsed="false">
      <c r="F148" s="8" t="n">
        <v>15</v>
      </c>
      <c r="G148" s="8" t="n">
        <v>225</v>
      </c>
      <c r="H148" s="8" t="n">
        <v>20</v>
      </c>
      <c r="I148" s="8" t="n">
        <v>200</v>
      </c>
      <c r="J148" s="8" t="n">
        <v>150</v>
      </c>
      <c r="K148" s="8" t="s">
        <v>103</v>
      </c>
      <c r="L148" s="18" t="e">
        <f aca="false">NA()</f>
        <v>#N/A</v>
      </c>
    </row>
    <row r="149" customFormat="false" ht="14.65" hidden="false" customHeight="false" outlineLevel="0" collapsed="false">
      <c r="F149" s="8" t="n">
        <v>15</v>
      </c>
      <c r="G149" s="8" t="n">
        <v>435</v>
      </c>
      <c r="H149" s="8" t="n">
        <v>20</v>
      </c>
      <c r="I149" s="8" t="n">
        <v>200</v>
      </c>
      <c r="J149" s="8" t="n">
        <v>150</v>
      </c>
      <c r="K149" s="8" t="s">
        <v>104</v>
      </c>
      <c r="L149" s="18" t="n">
        <v>1</v>
      </c>
    </row>
    <row r="150" customFormat="false" ht="14.65" hidden="false" customHeight="false" outlineLevel="0" collapsed="false">
      <c r="F150" s="8" t="n">
        <v>5</v>
      </c>
      <c r="G150" s="8" t="n">
        <v>5</v>
      </c>
      <c r="H150" s="8" t="n">
        <v>5</v>
      </c>
      <c r="I150" s="8" t="n">
        <v>250</v>
      </c>
      <c r="J150" s="8" t="n">
        <v>15</v>
      </c>
      <c r="K150" s="8" t="s">
        <v>220</v>
      </c>
    </row>
    <row r="151" customFormat="false" ht="14.65" hidden="false" customHeight="false" outlineLevel="0" collapsed="false">
      <c r="F151" s="8" t="s">
        <v>221</v>
      </c>
    </row>
    <row r="152" customFormat="false" ht="14.65" hidden="false" customHeight="false" outlineLevel="0" collapsed="false">
      <c r="F152" s="8" t="s">
        <v>113</v>
      </c>
      <c r="G152" s="8" t="s">
        <v>114</v>
      </c>
      <c r="H152" s="8" t="s">
        <v>115</v>
      </c>
      <c r="I152" s="8" t="s">
        <v>116</v>
      </c>
      <c r="J152" s="8" t="s">
        <v>117</v>
      </c>
      <c r="K152" s="8" t="s">
        <v>118</v>
      </c>
    </row>
    <row r="154" customFormat="false" ht="14.65" hidden="false" customHeight="false" outlineLevel="0" collapsed="false">
      <c r="G154" s="8" t="n">
        <v>100</v>
      </c>
      <c r="H154" s="8" t="n">
        <v>100</v>
      </c>
      <c r="I154" s="8" t="n">
        <v>450</v>
      </c>
      <c r="J154" s="8" t="n">
        <v>126</v>
      </c>
      <c r="K154" s="8" t="s">
        <v>222</v>
      </c>
    </row>
    <row r="155" customFormat="false" ht="14.65" hidden="false" customHeight="false" outlineLevel="0" collapsed="false">
      <c r="F155" s="8" t="n">
        <v>103</v>
      </c>
      <c r="G155" s="8" t="n">
        <v>15</v>
      </c>
      <c r="H155" s="8" t="n">
        <v>35</v>
      </c>
      <c r="I155" s="8" t="n">
        <v>420</v>
      </c>
      <c r="J155" s="8" t="n">
        <v>23</v>
      </c>
      <c r="K155" s="8" t="s">
        <v>223</v>
      </c>
    </row>
    <row r="156" customFormat="false" ht="14.65" hidden="false" customHeight="false" outlineLevel="0" collapsed="false">
      <c r="F156" s="8" t="n">
        <v>103</v>
      </c>
      <c r="G156" s="8" t="n">
        <v>15</v>
      </c>
      <c r="H156" s="8" t="n">
        <v>63</v>
      </c>
      <c r="I156" s="8" t="n">
        <v>420</v>
      </c>
      <c r="J156" s="8" t="n">
        <v>23</v>
      </c>
      <c r="K156" s="8" t="s">
        <v>224</v>
      </c>
    </row>
    <row r="157" customFormat="false" ht="14.65" hidden="false" customHeight="false" outlineLevel="0" collapsed="false">
      <c r="F157" s="8" t="n">
        <v>4</v>
      </c>
      <c r="G157" s="8" t="n">
        <v>125</v>
      </c>
      <c r="H157" s="8" t="n">
        <v>91</v>
      </c>
      <c r="I157" s="8" t="n">
        <v>200</v>
      </c>
      <c r="J157" s="8" t="n">
        <v>25</v>
      </c>
      <c r="K157" s="8" t="s">
        <v>180</v>
      </c>
    </row>
    <row r="158" customFormat="false" ht="14.65" hidden="false" customHeight="false" outlineLevel="0" collapsed="false">
      <c r="F158" s="8" t="n">
        <v>5</v>
      </c>
      <c r="G158" s="8" t="n">
        <v>10</v>
      </c>
      <c r="H158" s="8" t="n">
        <v>10</v>
      </c>
      <c r="I158" s="8" t="n">
        <v>320</v>
      </c>
      <c r="J158" s="8" t="n">
        <v>15</v>
      </c>
      <c r="K158" s="8" t="s">
        <v>225</v>
      </c>
    </row>
    <row r="159" customFormat="false" ht="14.65" hidden="false" customHeight="false" outlineLevel="0" collapsed="false">
      <c r="F159" s="8" t="s">
        <v>226</v>
      </c>
    </row>
    <row r="160" customFormat="false" ht="14.65" hidden="false" customHeight="false" outlineLevel="0" collapsed="false">
      <c r="F160" s="8" t="s">
        <v>113</v>
      </c>
      <c r="G160" s="8" t="s">
        <v>114</v>
      </c>
      <c r="H160" s="8" t="s">
        <v>115</v>
      </c>
      <c r="I160" s="8" t="s">
        <v>116</v>
      </c>
      <c r="J160" s="8" t="s">
        <v>117</v>
      </c>
      <c r="K160" s="8" t="s">
        <v>118</v>
      </c>
    </row>
    <row r="162" customFormat="false" ht="14.65" hidden="false" customHeight="false" outlineLevel="0" collapsed="false">
      <c r="G162" s="8" t="n">
        <v>100</v>
      </c>
      <c r="H162" s="8" t="n">
        <v>100</v>
      </c>
      <c r="I162" s="8" t="n">
        <v>330</v>
      </c>
      <c r="J162" s="8" t="n">
        <v>195</v>
      </c>
      <c r="K162" s="8" t="s">
        <v>143</v>
      </c>
    </row>
    <row r="163" customFormat="false" ht="12.75" hidden="false" customHeight="true" outlineLevel="0" collapsed="false">
      <c r="F163" s="8" t="n">
        <v>103</v>
      </c>
      <c r="G163" s="8" t="n">
        <v>15</v>
      </c>
      <c r="H163" s="8" t="n">
        <v>10</v>
      </c>
      <c r="I163" s="8" t="n">
        <v>300</v>
      </c>
      <c r="J163" s="8" t="n">
        <v>23</v>
      </c>
      <c r="K163" s="8" t="s">
        <v>227</v>
      </c>
    </row>
    <row r="164" customFormat="false" ht="12.75" hidden="false" customHeight="true" outlineLevel="0" collapsed="false">
      <c r="F164" s="8" t="n">
        <v>103</v>
      </c>
      <c r="G164" s="8" t="n">
        <v>15</v>
      </c>
      <c r="H164" s="8" t="n">
        <v>40</v>
      </c>
      <c r="I164" s="8" t="n">
        <v>300</v>
      </c>
      <c r="J164" s="8" t="n">
        <v>23</v>
      </c>
      <c r="K164" s="8" t="s">
        <v>228</v>
      </c>
    </row>
    <row r="165" customFormat="false" ht="12.75" hidden="false" customHeight="true" outlineLevel="0" collapsed="false">
      <c r="F165" s="8" t="n">
        <v>103</v>
      </c>
      <c r="G165" s="8" t="n">
        <v>15</v>
      </c>
      <c r="H165" s="8" t="n">
        <v>70</v>
      </c>
      <c r="I165" s="8" t="n">
        <v>300</v>
      </c>
      <c r="J165" s="8" t="n">
        <v>23</v>
      </c>
      <c r="K165" s="8" t="s">
        <v>229</v>
      </c>
    </row>
    <row r="166" customFormat="false" ht="12.75" hidden="false" customHeight="true" outlineLevel="0" collapsed="false">
      <c r="F166" s="8" t="n">
        <v>103</v>
      </c>
      <c r="G166" s="8" t="n">
        <v>15</v>
      </c>
      <c r="H166" s="8" t="n">
        <v>100</v>
      </c>
      <c r="I166" s="8" t="n">
        <v>300</v>
      </c>
      <c r="J166" s="8" t="n">
        <v>23</v>
      </c>
      <c r="K166" s="8" t="s">
        <v>230</v>
      </c>
    </row>
    <row r="167" customFormat="false" ht="12.75" hidden="false" customHeight="true" outlineLevel="0" collapsed="false">
      <c r="F167" s="8" t="n">
        <v>103</v>
      </c>
      <c r="G167" s="8" t="n">
        <v>15</v>
      </c>
      <c r="H167" s="8" t="n">
        <v>130</v>
      </c>
      <c r="I167" s="8" t="n">
        <v>300</v>
      </c>
      <c r="J167" s="8" t="n">
        <v>23</v>
      </c>
      <c r="K167" s="8" t="s">
        <v>231</v>
      </c>
    </row>
    <row r="168" customFormat="false" ht="12.75" hidden="false" customHeight="true" outlineLevel="0" collapsed="false">
      <c r="F168" s="8" t="n">
        <v>4</v>
      </c>
      <c r="G168" s="8" t="n">
        <v>15</v>
      </c>
      <c r="H168" s="8" t="n">
        <v>160</v>
      </c>
      <c r="I168" s="8" t="n">
        <v>300</v>
      </c>
      <c r="J168" s="8" t="n">
        <v>25</v>
      </c>
      <c r="K168" s="8" t="s">
        <v>180</v>
      </c>
    </row>
    <row r="169" customFormat="false" ht="14.65" hidden="false" customHeight="false" outlineLevel="0" collapsed="false">
      <c r="F169" s="8" t="s">
        <v>232</v>
      </c>
    </row>
    <row r="170" customFormat="false" ht="14.65" hidden="false" customHeight="false" outlineLevel="0" collapsed="false">
      <c r="F170" s="8" t="s">
        <v>113</v>
      </c>
      <c r="G170" s="8" t="s">
        <v>114</v>
      </c>
      <c r="H170" s="8" t="s">
        <v>115</v>
      </c>
      <c r="I170" s="8" t="s">
        <v>116</v>
      </c>
      <c r="J170" s="8" t="s">
        <v>117</v>
      </c>
      <c r="K170" s="8" t="s">
        <v>118</v>
      </c>
    </row>
    <row r="172" customFormat="false" ht="14.65" hidden="false" customHeight="false" outlineLevel="0" collapsed="false">
      <c r="G172" s="8" t="n">
        <v>100</v>
      </c>
      <c r="H172" s="8" t="n">
        <v>100</v>
      </c>
      <c r="I172" s="8" t="n">
        <v>810</v>
      </c>
      <c r="J172" s="8" t="n">
        <v>240</v>
      </c>
      <c r="K172" s="8" t="s">
        <v>233</v>
      </c>
    </row>
    <row r="173" customFormat="false" ht="14.65" hidden="false" customHeight="false" outlineLevel="0" collapsed="false">
      <c r="F173" s="8" t="n">
        <v>121</v>
      </c>
      <c r="G173" s="8" t="n">
        <v>15</v>
      </c>
      <c r="H173" s="8" t="n">
        <v>112</v>
      </c>
      <c r="I173" s="8" t="n">
        <v>780</v>
      </c>
      <c r="J173" s="8" t="n">
        <v>80</v>
      </c>
      <c r="K173" s="8" t="s">
        <v>234</v>
      </c>
      <c r="L173" s="18" t="n">
        <v>4</v>
      </c>
    </row>
    <row r="174" customFormat="false" ht="14.65" hidden="false" customHeight="false" outlineLevel="0" collapsed="false">
      <c r="F174" s="8" t="n">
        <v>121</v>
      </c>
      <c r="G174" s="8" t="n">
        <v>15</v>
      </c>
      <c r="H174" s="8" t="n">
        <v>152</v>
      </c>
      <c r="I174" s="8" t="n">
        <v>780</v>
      </c>
      <c r="J174" s="8" t="n">
        <v>80</v>
      </c>
      <c r="K174" s="8" t="s">
        <v>235</v>
      </c>
      <c r="L174" s="18" t="n">
        <v>1</v>
      </c>
    </row>
    <row r="175" customFormat="false" ht="14.65" hidden="false" customHeight="false" outlineLevel="0" collapsed="false">
      <c r="F175" s="8" t="n">
        <v>4</v>
      </c>
      <c r="G175" s="8" t="n">
        <v>345</v>
      </c>
      <c r="H175" s="8" t="n">
        <v>207</v>
      </c>
      <c r="I175" s="8" t="n">
        <v>120</v>
      </c>
      <c r="J175" s="8" t="n">
        <v>23</v>
      </c>
      <c r="K175" s="8" t="s">
        <v>180</v>
      </c>
    </row>
    <row r="176" customFormat="false" ht="14.65" hidden="false" customHeight="false" outlineLevel="0" collapsed="false">
      <c r="F176" s="8" t="n">
        <v>8</v>
      </c>
      <c r="G176" s="8" t="n">
        <v>540</v>
      </c>
      <c r="H176" s="8" t="n">
        <v>52</v>
      </c>
      <c r="I176" s="8" t="n">
        <v>50</v>
      </c>
      <c r="J176" s="8" t="n">
        <v>12</v>
      </c>
      <c r="L176" s="18" t="n">
        <v>20</v>
      </c>
    </row>
    <row r="177" customFormat="false" ht="14.65" hidden="false" customHeight="false" outlineLevel="0" collapsed="false">
      <c r="F177" s="8" t="n">
        <v>5</v>
      </c>
      <c r="G177" s="8" t="n">
        <v>15</v>
      </c>
      <c r="H177" s="8" t="n">
        <v>57</v>
      </c>
      <c r="I177" s="8" t="n">
        <v>520</v>
      </c>
      <c r="J177" s="8" t="n">
        <v>10</v>
      </c>
      <c r="K177" s="8" t="s">
        <v>236</v>
      </c>
    </row>
    <row r="178" customFormat="false" ht="14.65" hidden="false" customHeight="false" outlineLevel="0" collapsed="false">
      <c r="F178" s="8" t="n">
        <v>5</v>
      </c>
      <c r="G178" s="8" t="n">
        <v>15</v>
      </c>
      <c r="H178" s="8" t="n">
        <v>77</v>
      </c>
      <c r="I178" s="8" t="n">
        <v>780</v>
      </c>
      <c r="J178" s="8" t="n">
        <v>10</v>
      </c>
      <c r="K178" s="8" t="s">
        <v>237</v>
      </c>
    </row>
    <row r="179" customFormat="false" ht="14.65" hidden="false" customHeight="false" outlineLevel="0" collapsed="false">
      <c r="F179" s="8" t="n">
        <v>5</v>
      </c>
      <c r="G179" s="8" t="n">
        <v>15</v>
      </c>
      <c r="H179" s="8" t="n">
        <v>97</v>
      </c>
      <c r="I179" s="8" t="n">
        <v>700</v>
      </c>
      <c r="J179" s="8" t="n">
        <v>10</v>
      </c>
      <c r="K179" s="8" t="s">
        <v>238</v>
      </c>
    </row>
    <row r="180" customFormat="false" ht="14.65" hidden="false" customHeight="false" outlineLevel="0" collapsed="false">
      <c r="F180" s="8" t="n">
        <v>5</v>
      </c>
      <c r="G180" s="8" t="n">
        <v>15</v>
      </c>
      <c r="H180" s="8" t="n">
        <v>137</v>
      </c>
      <c r="I180" s="8" t="n">
        <v>700</v>
      </c>
      <c r="J180" s="8" t="n">
        <v>10</v>
      </c>
      <c r="K180" s="8" t="s">
        <v>239</v>
      </c>
    </row>
    <row r="181" customFormat="false" ht="14.65" hidden="false" customHeight="false" outlineLevel="0" collapsed="false">
      <c r="F181" s="8" t="n">
        <v>13</v>
      </c>
      <c r="G181" s="8" t="n">
        <v>15</v>
      </c>
      <c r="H181" s="8" t="n">
        <v>15</v>
      </c>
      <c r="I181" s="8" t="n">
        <v>500</v>
      </c>
      <c r="J181" s="8" t="n">
        <v>12</v>
      </c>
      <c r="K181" s="8" t="s">
        <v>240</v>
      </c>
      <c r="L181" s="18" t="b">
        <f aca="false">TRUE()</f>
        <v>1</v>
      </c>
    </row>
    <row r="182" customFormat="false" ht="14.65" hidden="false" customHeight="false" outlineLevel="0" collapsed="false">
      <c r="F182" s="8" t="n">
        <v>5</v>
      </c>
      <c r="G182" s="8" t="n">
        <v>45</v>
      </c>
      <c r="H182" s="8" t="n">
        <v>32</v>
      </c>
      <c r="I182" s="8" t="n">
        <v>600</v>
      </c>
      <c r="J182" s="8" t="n">
        <v>10</v>
      </c>
      <c r="K182" s="8" t="s">
        <v>241</v>
      </c>
    </row>
    <row r="183" customFormat="false" ht="14.65" hidden="false" customHeight="false" outlineLevel="0" collapsed="false">
      <c r="F183" s="8" t="n">
        <v>5</v>
      </c>
      <c r="G183" s="8" t="n">
        <v>170</v>
      </c>
      <c r="H183" s="8" t="n">
        <v>182</v>
      </c>
      <c r="I183" s="8" t="n">
        <v>470</v>
      </c>
      <c r="J183" s="8" t="n">
        <v>10</v>
      </c>
      <c r="K183" s="8" t="s">
        <v>242</v>
      </c>
    </row>
    <row r="184" customFormat="false" ht="14.65" hidden="false" customHeight="false" outlineLevel="0" collapsed="false">
      <c r="F184" s="8" t="s">
        <v>243</v>
      </c>
    </row>
    <row r="185" customFormat="false" ht="14.65" hidden="false" customHeight="false" outlineLevel="0" collapsed="false">
      <c r="F185" s="8" t="s">
        <v>113</v>
      </c>
      <c r="G185" s="8" t="s">
        <v>114</v>
      </c>
      <c r="H185" s="8" t="s">
        <v>115</v>
      </c>
      <c r="I185" s="8" t="s">
        <v>116</v>
      </c>
      <c r="J185" s="8" t="s">
        <v>117</v>
      </c>
      <c r="K185" s="8" t="s">
        <v>118</v>
      </c>
    </row>
    <row r="187" customFormat="false" ht="14.65" hidden="false" customHeight="false" outlineLevel="0" collapsed="false">
      <c r="G187" s="8" t="n">
        <v>100</v>
      </c>
      <c r="H187" s="8" t="n">
        <v>100</v>
      </c>
      <c r="I187" s="8" t="n">
        <v>325</v>
      </c>
      <c r="J187" s="8" t="n">
        <v>141</v>
      </c>
      <c r="K187" s="8" t="s">
        <v>233</v>
      </c>
    </row>
    <row r="188" customFormat="false" ht="14.65" hidden="false" customHeight="false" outlineLevel="0" collapsed="false">
      <c r="F188" s="8" t="n">
        <v>103</v>
      </c>
      <c r="G188" s="8" t="n">
        <v>200</v>
      </c>
      <c r="H188" s="8" t="n">
        <v>10</v>
      </c>
      <c r="I188" s="8" t="n">
        <v>110</v>
      </c>
      <c r="J188" s="8" t="n">
        <v>23</v>
      </c>
      <c r="K188" s="8" t="s">
        <v>244</v>
      </c>
    </row>
    <row r="189" customFormat="false" ht="14.65" hidden="false" customHeight="false" outlineLevel="0" collapsed="false">
      <c r="F189" s="8" t="n">
        <v>103</v>
      </c>
      <c r="G189" s="8" t="n">
        <v>200</v>
      </c>
      <c r="H189" s="8" t="n">
        <v>40</v>
      </c>
      <c r="I189" s="8" t="n">
        <v>110</v>
      </c>
      <c r="J189" s="8" t="n">
        <v>23</v>
      </c>
      <c r="K189" s="8" t="s">
        <v>245</v>
      </c>
    </row>
    <row r="190" customFormat="false" ht="14.65" hidden="false" customHeight="false" outlineLevel="0" collapsed="false">
      <c r="F190" s="8" t="n">
        <v>103</v>
      </c>
      <c r="G190" s="8" t="n">
        <v>200</v>
      </c>
      <c r="H190" s="8" t="n">
        <v>70</v>
      </c>
      <c r="I190" s="8" t="n">
        <v>110</v>
      </c>
      <c r="J190" s="8" t="n">
        <v>23</v>
      </c>
      <c r="K190" s="8" t="s">
        <v>246</v>
      </c>
    </row>
    <row r="191" customFormat="false" ht="14.65" hidden="false" customHeight="false" outlineLevel="0" collapsed="false">
      <c r="F191" s="8" t="n">
        <v>4</v>
      </c>
      <c r="G191" s="8" t="n">
        <v>200</v>
      </c>
      <c r="H191" s="8" t="n">
        <v>108</v>
      </c>
      <c r="I191" s="8" t="n">
        <v>110</v>
      </c>
      <c r="J191" s="8" t="n">
        <v>23</v>
      </c>
      <c r="K191" s="8" t="s">
        <v>180</v>
      </c>
    </row>
    <row r="192" customFormat="false" ht="14.65" hidden="false" customHeight="false" outlineLevel="0" collapsed="false">
      <c r="F192" s="8" t="n">
        <v>11</v>
      </c>
      <c r="G192" s="8" t="n">
        <v>15</v>
      </c>
      <c r="H192" s="8" t="n">
        <v>15</v>
      </c>
      <c r="I192" s="8" t="n">
        <v>180</v>
      </c>
      <c r="J192" s="8" t="n">
        <v>10</v>
      </c>
      <c r="L192" s="18" t="n">
        <v>1</v>
      </c>
    </row>
    <row r="193" customFormat="false" ht="14.65" hidden="false" customHeight="false" outlineLevel="0" collapsed="false">
      <c r="F193" s="8" t="n">
        <v>12</v>
      </c>
      <c r="G193" s="8" t="n">
        <v>15</v>
      </c>
      <c r="H193" s="8" t="n">
        <v>15</v>
      </c>
      <c r="I193" s="8" t="n">
        <v>85</v>
      </c>
      <c r="J193" s="8" t="n">
        <v>10</v>
      </c>
      <c r="K193" s="8" t="s">
        <v>247</v>
      </c>
    </row>
    <row r="194" customFormat="false" ht="14.65" hidden="false" customHeight="false" outlineLevel="0" collapsed="false">
      <c r="F194" s="8" t="n">
        <v>12</v>
      </c>
      <c r="G194" s="8" t="n">
        <v>105</v>
      </c>
      <c r="H194" s="8" t="n">
        <v>15</v>
      </c>
      <c r="I194" s="8" t="n">
        <v>85</v>
      </c>
      <c r="J194" s="8" t="n">
        <v>10</v>
      </c>
      <c r="K194" s="8" t="s">
        <v>248</v>
      </c>
    </row>
    <row r="195" customFormat="false" ht="14.65" hidden="false" customHeight="false" outlineLevel="0" collapsed="false">
      <c r="F195" s="8" t="n">
        <v>11</v>
      </c>
      <c r="G195" s="8" t="n">
        <v>15</v>
      </c>
      <c r="H195" s="8" t="n">
        <v>45</v>
      </c>
      <c r="I195" s="8" t="n">
        <v>180</v>
      </c>
      <c r="J195" s="8" t="n">
        <v>10</v>
      </c>
      <c r="L195" s="18" t="n">
        <v>1</v>
      </c>
    </row>
    <row r="196" customFormat="false" ht="14.65" hidden="false" customHeight="false" outlineLevel="0" collapsed="false">
      <c r="F196" s="8" t="n">
        <v>12</v>
      </c>
      <c r="G196" s="8" t="n">
        <v>15</v>
      </c>
      <c r="H196" s="8" t="n">
        <v>45</v>
      </c>
      <c r="I196" s="8" t="n">
        <v>85</v>
      </c>
      <c r="J196" s="8" t="n">
        <v>10</v>
      </c>
      <c r="K196" s="8" t="s">
        <v>247</v>
      </c>
    </row>
    <row r="197" customFormat="false" ht="14.65" hidden="false" customHeight="false" outlineLevel="0" collapsed="false">
      <c r="F197" s="8" t="n">
        <v>12</v>
      </c>
      <c r="G197" s="8" t="n">
        <v>105</v>
      </c>
      <c r="H197" s="8" t="n">
        <v>45</v>
      </c>
      <c r="I197" s="8" t="n">
        <v>85</v>
      </c>
      <c r="J197" s="8" t="n">
        <v>10</v>
      </c>
      <c r="K197" s="8" t="s">
        <v>248</v>
      </c>
    </row>
    <row r="198" customFormat="false" ht="14.65" hidden="false" customHeight="false" outlineLevel="0" collapsed="false">
      <c r="F198" s="8" t="s">
        <v>249</v>
      </c>
    </row>
    <row r="199" customFormat="false" ht="14.65" hidden="false" customHeight="false" outlineLevel="0" collapsed="false">
      <c r="F199" s="8" t="s">
        <v>113</v>
      </c>
      <c r="G199" s="8" t="s">
        <v>114</v>
      </c>
      <c r="H199" s="8" t="s">
        <v>115</v>
      </c>
      <c r="I199" s="8" t="s">
        <v>116</v>
      </c>
      <c r="J199" s="8" t="s">
        <v>117</v>
      </c>
      <c r="K199" s="8" t="s">
        <v>118</v>
      </c>
    </row>
    <row r="201" customFormat="false" ht="14.65" hidden="false" customHeight="false" outlineLevel="0" collapsed="false">
      <c r="G201" s="8" t="n">
        <v>100</v>
      </c>
      <c r="H201" s="8" t="n">
        <v>100</v>
      </c>
      <c r="I201" s="8" t="n">
        <v>810</v>
      </c>
      <c r="J201" s="8" t="n">
        <v>150</v>
      </c>
      <c r="K201" s="8" t="s">
        <v>233</v>
      </c>
    </row>
    <row r="202" customFormat="false" ht="14.65" hidden="false" customHeight="false" outlineLevel="0" collapsed="false">
      <c r="F202" s="8" t="n">
        <v>121</v>
      </c>
      <c r="G202" s="8" t="n">
        <v>15</v>
      </c>
      <c r="H202" s="8" t="n">
        <v>87</v>
      </c>
      <c r="I202" s="8" t="n">
        <v>780</v>
      </c>
      <c r="J202" s="8" t="n">
        <v>80</v>
      </c>
      <c r="K202" s="8" t="s">
        <v>250</v>
      </c>
      <c r="L202" s="18" t="n">
        <v>6</v>
      </c>
    </row>
    <row r="203" customFormat="false" ht="14.65" hidden="false" customHeight="false" outlineLevel="0" collapsed="false">
      <c r="F203" s="8" t="n">
        <v>8</v>
      </c>
      <c r="G203" s="8" t="n">
        <v>540</v>
      </c>
      <c r="H203" s="8" t="n">
        <v>27</v>
      </c>
      <c r="I203" s="8" t="n">
        <v>50</v>
      </c>
      <c r="J203" s="8" t="n">
        <v>12</v>
      </c>
      <c r="L203" s="18" t="n">
        <v>20</v>
      </c>
    </row>
    <row r="204" customFormat="false" ht="14.65" hidden="false" customHeight="false" outlineLevel="0" collapsed="false">
      <c r="F204" s="8" t="n">
        <v>4</v>
      </c>
      <c r="G204" s="8" t="n">
        <v>345</v>
      </c>
      <c r="H204" s="8" t="n">
        <v>117</v>
      </c>
      <c r="I204" s="8" t="n">
        <v>120</v>
      </c>
      <c r="J204" s="8" t="n">
        <v>23</v>
      </c>
      <c r="K204" s="8" t="s">
        <v>180</v>
      </c>
    </row>
    <row r="205" customFormat="false" ht="14.65" hidden="false" customHeight="false" outlineLevel="0" collapsed="false">
      <c r="F205" s="8" t="n">
        <v>5</v>
      </c>
      <c r="G205" s="8" t="n">
        <v>15</v>
      </c>
      <c r="H205" s="8" t="n">
        <v>32</v>
      </c>
      <c r="I205" s="8" t="n">
        <v>520</v>
      </c>
      <c r="J205" s="8" t="n">
        <v>10</v>
      </c>
      <c r="K205" s="8" t="s">
        <v>236</v>
      </c>
    </row>
    <row r="206" customFormat="false" ht="14.65" hidden="false" customHeight="false" outlineLevel="0" collapsed="false">
      <c r="F206" s="8" t="n">
        <v>5</v>
      </c>
      <c r="G206" s="8" t="n">
        <v>15</v>
      </c>
      <c r="H206" s="8" t="n">
        <v>52</v>
      </c>
      <c r="I206" s="8" t="n">
        <v>780</v>
      </c>
      <c r="J206" s="8" t="n">
        <v>10</v>
      </c>
      <c r="K206" s="8" t="s">
        <v>237</v>
      </c>
    </row>
    <row r="207" customFormat="false" ht="14.65" hidden="false" customHeight="false" outlineLevel="0" collapsed="false">
      <c r="F207" s="8" t="n">
        <v>5</v>
      </c>
      <c r="G207" s="8" t="n">
        <v>15</v>
      </c>
      <c r="H207" s="8" t="n">
        <v>72</v>
      </c>
      <c r="I207" s="8" t="n">
        <v>700</v>
      </c>
      <c r="J207" s="8" t="n">
        <v>10</v>
      </c>
      <c r="K207" s="8" t="s">
        <v>251</v>
      </c>
    </row>
    <row r="208" customFormat="false" ht="14.65" hidden="false" customHeight="false" outlineLevel="0" collapsed="false">
      <c r="F208" s="8" t="n">
        <v>13</v>
      </c>
      <c r="G208" s="8" t="n">
        <v>15</v>
      </c>
      <c r="H208" s="8" t="n">
        <v>10</v>
      </c>
      <c r="I208" s="8" t="n">
        <v>700</v>
      </c>
      <c r="J208" s="8" t="n">
        <v>12</v>
      </c>
      <c r="K208" s="8" t="s">
        <v>252</v>
      </c>
      <c r="L208" s="18" t="b">
        <f aca="false">TRUE()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P55" colorId="64" zoomScale="25" zoomScaleNormal="25" zoomScalePageLayoutView="100" workbookViewId="0">
      <selection pane="topLeft" activeCell="E11" activeCellId="0" sqref="E11 E11"/>
    </sheetView>
  </sheetViews>
  <sheetFormatPr defaultColWidth="10.70703125" defaultRowHeight="12.75" zeroHeight="false" outlineLevelRow="0" outlineLevelCol="0"/>
  <cols>
    <col collapsed="false" customWidth="false" hidden="true" outlineLevel="0" max="15" min="1" style="18" width="10.71"/>
    <col collapsed="false" customWidth="false" hidden="false" outlineLevel="0" max="257" min="16" style="18" width="10.71"/>
  </cols>
  <sheetData>
    <row r="1" customFormat="false" ht="12.75" hidden="true" customHeight="true" outlineLevel="0" collapsed="false">
      <c r="A1" s="18" t="s">
        <v>253</v>
      </c>
      <c r="B1" s="18" t="s">
        <v>254</v>
      </c>
      <c r="C1" s="18" t="s">
        <v>255</v>
      </c>
      <c r="D1" s="18" t="s">
        <v>124</v>
      </c>
      <c r="E1" s="18" t="s">
        <v>131</v>
      </c>
      <c r="F1" s="18" t="s">
        <v>256</v>
      </c>
      <c r="G1" s="18" t="s">
        <v>257</v>
      </c>
      <c r="H1" s="18" t="s">
        <v>258</v>
      </c>
      <c r="J1" s="18" t="s">
        <v>259</v>
      </c>
      <c r="K1" s="18" t="s">
        <v>160</v>
      </c>
      <c r="L1" s="18" t="s">
        <v>177</v>
      </c>
    </row>
    <row r="2" customFormat="false" ht="12.75" hidden="true" customHeight="true" outlineLevel="0" collapsed="false">
      <c r="A2" s="18" t="e">
        <f aca="false">#NAME!()</f>
        <v>#NAME?</v>
      </c>
      <c r="B2" s="18" t="e">
        <f aca="false">IF(#NAME!(),#NAME!())</f>
        <v>#NAME?</v>
      </c>
      <c r="C2" s="18" t="e">
        <f aca="false">#NAME!()</f>
        <v>#NAME?</v>
      </c>
      <c r="D2" s="18" t="e">
        <f aca="false">#NAME!()</f>
        <v>#NAME?</v>
      </c>
      <c r="E2" s="18" t="e">
        <f aca="false">#NAME!()</f>
        <v>#NAME?</v>
      </c>
      <c r="F2" s="18" t="e">
        <f aca="false">#NAME!()</f>
        <v>#NAME?</v>
      </c>
      <c r="G2" s="18" t="e">
        <f aca="false">#NAME!()</f>
        <v>#NAME?</v>
      </c>
      <c r="H2" s="18" t="e">
        <f aca="false">#NAME!()</f>
        <v>#NAME?</v>
      </c>
      <c r="I2" s="18" t="s">
        <v>260</v>
      </c>
      <c r="J2" s="18" t="s">
        <v>261</v>
      </c>
      <c r="K2" s="18" t="e">
        <f aca="false">#NAME!()</f>
        <v>#NAME?</v>
      </c>
      <c r="L2" s="18" t="e">
        <f aca="false">#NAME!()</f>
        <v>#NAME?</v>
      </c>
    </row>
    <row r="3" customFormat="false" ht="12.75" hidden="true" customHeight="true" outlineLevel="0" collapsed="false">
      <c r="A3" s="18" t="e">
        <f aca="false">#NAME!()</f>
        <v>#NAME?</v>
      </c>
      <c r="B3" s="18" t="e">
        <f aca="false">#NAME!()</f>
        <v>#NAME?</v>
      </c>
      <c r="C3" s="18" t="e">
        <f aca="false">#NAME!()</f>
        <v>#NAME?</v>
      </c>
      <c r="D3" s="18" t="e">
        <f aca="false">#NAME!()</f>
        <v>#NAME?</v>
      </c>
      <c r="E3" s="18" t="e">
        <f aca="false">#NAME!()</f>
        <v>#NAME?</v>
      </c>
      <c r="F3" s="18" t="e">
        <f aca="false">#NAME!()</f>
        <v>#NAME?</v>
      </c>
      <c r="G3" s="18" t="e">
        <f aca="false">IF(3,IF(#NAME!(),#NAME!(),#NAME!()))</f>
        <v>#NAME?</v>
      </c>
      <c r="H3" s="18" t="e">
        <f aca="false">#NAME!()</f>
        <v>#NAME?</v>
      </c>
      <c r="I3" s="18" t="e">
        <f aca="false">#NAME!()</f>
        <v>#NAME?</v>
      </c>
      <c r="J3" s="18" t="e">
        <f aca="false">#NAME!()</f>
        <v>#NAME?</v>
      </c>
      <c r="K3" s="18" t="e">
        <f aca="false">IF(#NAME!(),0,#NAME!())</f>
        <v>#NAME?</v>
      </c>
      <c r="L3" s="18" t="e">
        <f aca="false">IF(ISERR(CHOOSE(#NAME!(),(N_wstaw_stal),(N_wstaw_alu),(N_wstaw_inne))),#NAME!())</f>
        <v>#NAME?</v>
      </c>
    </row>
    <row r="4" customFormat="false" ht="12.75" hidden="true" customHeight="true" outlineLevel="0" collapsed="false">
      <c r="A4" s="18" t="e">
        <f aca="false">IF("Lista komponentów jest przepe³niona ! Proszê usun¹æ nadmiarowe komponenty, tak aby na liœcie by³o 60 komponentów !",3,IF(#NAME!(),#NAME!()))</f>
        <v>#VALUE!</v>
      </c>
      <c r="C4" s="18" t="e">
        <f aca="false">#NAME!()</f>
        <v>#NAME?</v>
      </c>
      <c r="D4" s="18" t="e">
        <f aca="false">#NAME!()</f>
        <v>#NAME?</v>
      </c>
      <c r="E4" s="18" t="e">
        <f aca="false">#NAME!()</f>
        <v>#NAME?</v>
      </c>
      <c r="F4" s="18" t="e">
        <f aca="false">IF(#NAME!()=0,(ostrz_eniecofnij))</f>
        <v>#NAME?</v>
      </c>
      <c r="G4" s="18" t="e">
        <f aca="false">IF(TRUE(),CHOOSE(MATCH(#NAME!(),nazwy_grup_kalk,0),lista_kalk1,lista_kalk2,lista_kalk3),IF("[Koster.xls]Nkalk!$a$2",COUNTIF(TRUE(),#NAME!())=0,IF(0,$H$1,#NAME!())))</f>
        <v>#NAME?</v>
      </c>
      <c r="H4" s="18" t="e">
        <f aca="false">#NAME!()</f>
        <v>#NAME?</v>
      </c>
      <c r="I4" s="18" t="n">
        <f aca="false">IF(ISERROR(MATCH(1,#NAME!(),0)),0,#NAME!())</f>
        <v>0</v>
      </c>
      <c r="J4" s="18" t="e">
        <f aca="false">IF(#NAME!(),IF($H$16,#NAME!()))</f>
        <v>#NAME?</v>
      </c>
      <c r="K4" s="18" t="e">
        <f aca="false">IF(1,#NAME!(),IF($K$3,#NAME!(),#NAME!()))</f>
        <v>#NAME?</v>
      </c>
      <c r="L4" s="18" t="e">
        <f aca="false">#NAME!()</f>
        <v>#NAME?</v>
      </c>
    </row>
    <row r="5" customFormat="false" ht="12.75" hidden="true" customHeight="true" outlineLevel="0" collapsed="false">
      <c r="A5" s="18" t="e">
        <f aca="false">#NAME!()</f>
        <v>#NAME?</v>
      </c>
      <c r="B5" s="18" t="s">
        <v>262</v>
      </c>
      <c r="C5" s="18" t="e">
        <f aca="false">#NAME!()</f>
        <v>#NAME?</v>
      </c>
      <c r="D5" s="18" t="e">
        <f aca="false">#NAME!()</f>
        <v>#NAME?</v>
      </c>
      <c r="E5" s="18" t="e">
        <f aca="false">#NAME!()</f>
        <v>#NAME?</v>
      </c>
      <c r="F5" s="18" t="e">
        <f aca="false">#NAME!()</f>
        <v>#NAME?</v>
      </c>
      <c r="G5" s="18" t="e">
        <f aca="false">IF(TRUE(),CHOOSE(MATCH(#NAME!(),nazwy_grup_kalk,0),lista_kalk1,lista_kalk2,lista_kalk3),IF("[Koster.xls]Nkalk!$a$2",COUNTIF(TRUE(),#NAME!())=0,IF(0,$H$1,#NAME!())))</f>
        <v>#NAME?</v>
      </c>
      <c r="I5" s="18" t="e">
        <f aca="false">#NAME!()</f>
        <v>#NAME?</v>
      </c>
      <c r="J5" s="18" t="e">
        <f aca="false">#NAME!()</f>
        <v>#NAME?</v>
      </c>
      <c r="K5" s="18" t="e">
        <f aca="false">IF(1,#NAME!(),IF($K$3,#NAME!(),#NAME!()))</f>
        <v>#NAME?</v>
      </c>
    </row>
    <row r="6" customFormat="false" ht="12.75" hidden="true" customHeight="true" outlineLevel="0" collapsed="false">
      <c r="A6" s="18" t="e">
        <f aca="false">IF(#NAME!(),"wk:w4k2",#NAME!())</f>
        <v>#NAME?</v>
      </c>
      <c r="B6" s="18" t="e">
        <f aca="false">IF(AND("Kbdm1.xls",NOT(ISERROR(MATCH(1,#NAME!(),0)))),"Tylko docelowa baza danych kalkulacji musi byæ otwarta",IF(2,IF(#NAME!(),#NAME!())))</f>
        <v>#VALUE!</v>
      </c>
      <c r="C6" s="18" t="e">
        <f aca="false">#NAME!()</f>
        <v>#NAME?</v>
      </c>
      <c r="D6" s="18" t="e">
        <f aca="false">#NAME!()</f>
        <v>#NAME?</v>
      </c>
      <c r="E6" s="18" t="e">
        <f aca="false">#NAME!()</f>
        <v>#NAME?</v>
      </c>
      <c r="F6" s="18" t="e">
        <f aca="false">#NAME!()</f>
        <v>#NAME?</v>
      </c>
      <c r="G6" s="18" t="e">
        <f aca="false">#NAME!()</f>
        <v>#NAME?</v>
      </c>
      <c r="H6" s="18" t="s">
        <v>263</v>
      </c>
      <c r="I6" s="18" t="e">
        <f aca="false">#NAME!()</f>
        <v>#NAME?</v>
      </c>
      <c r="J6" s="18" t="e">
        <f aca="false">#NAME!()</f>
        <v>#NAME?</v>
      </c>
      <c r="K6" s="18" t="e">
        <f aca="false">#NAME!()</f>
        <v>#NAME?</v>
      </c>
      <c r="L6" s="18" t="s">
        <v>264</v>
      </c>
    </row>
    <row r="7" customFormat="false" ht="12.75" hidden="true" customHeight="true" outlineLevel="0" collapsed="false">
      <c r="A7" s="18" t="e">
        <f aca="false">#NAME!()</f>
        <v>#NAME?</v>
      </c>
      <c r="B7" s="18" t="e">
        <f aca="false">IF(IF(0,"Kbdm1.xls",#NAME!()),"Kbdm3.xls",#NAME!())</f>
        <v>#NAME?</v>
      </c>
      <c r="C7" s="18" t="e">
        <f aca="false">#NAME!()</f>
        <v>#NAME?</v>
      </c>
      <c r="D7" s="18" t="e">
        <f aca="false">#NAME!()</f>
        <v>#NAME?</v>
      </c>
      <c r="E7" s="18" t="e">
        <f aca="false">#NAME!()</f>
        <v>#NAME?</v>
      </c>
      <c r="F7" s="18" t="e">
        <f aca="false">#NAME!()</f>
        <v>#NAME?</v>
      </c>
      <c r="G7" s="18" t="e">
        <f aca="false">#NAME!()</f>
        <v>#NAME?</v>
      </c>
      <c r="H7" s="18" t="e">
        <f aca="false">#NAME!()</f>
        <v>#NAME?</v>
      </c>
      <c r="I7" s="18" t="e">
        <f aca="false">#NAME!()</f>
        <v>#NAME?</v>
      </c>
      <c r="J7" s="18" t="e">
        <f aca="false">#NAME!()</f>
        <v>#NAME?</v>
      </c>
      <c r="K7" s="18" t="e">
        <f aca="false">#NAME!()</f>
        <v>#NAME?</v>
      </c>
      <c r="L7" s="18" t="e">
        <f aca="false">#NAME!()</f>
        <v>#NAME?</v>
      </c>
    </row>
    <row r="8" customFormat="false" ht="12.75" hidden="true" customHeight="true" outlineLevel="0" collapsed="false">
      <c r="A8" s="18" t="e">
        <f aca="false">#NAME!()</f>
        <v>#NAME?</v>
      </c>
      <c r="B8" s="18" t="e">
        <f aca="false">#NAME!()</f>
        <v>#NAME?</v>
      </c>
      <c r="C8" s="18" t="e">
        <f aca="false">#NAME!()</f>
        <v>#NAME?</v>
      </c>
      <c r="D8" s="18" t="e">
        <f aca="false">#NAME!()</f>
        <v>#NAME?</v>
      </c>
      <c r="E8" s="18" t="e">
        <f aca="false">#NAME!()</f>
        <v>#NAME?</v>
      </c>
      <c r="F8" s="18" t="e">
        <f aca="false">#NAME!()</f>
        <v>#NAME?</v>
      </c>
      <c r="G8" s="18" t="e">
        <f aca="false">#NAME!()</f>
        <v>#NAME?</v>
      </c>
      <c r="H8" s="18" t="e">
        <f aca="false">#NAME!()</f>
        <v>#NAME?</v>
      </c>
      <c r="J8" s="18" t="e">
        <f aca="false">#NAME!()</f>
        <v>#NAME?</v>
      </c>
      <c r="K8" s="18" t="e">
        <f aca="false">#NAME!()</f>
        <v>#NAME?</v>
      </c>
      <c r="L8" s="18" t="e">
        <f aca="false">IF(#NAME!()=FALSE(),#NAME!())</f>
        <v>#NAME?</v>
      </c>
    </row>
    <row r="9" customFormat="false" ht="12.75" hidden="true" customHeight="true" outlineLevel="0" collapsed="false">
      <c r="A9" s="18" t="e">
        <f aca="false">#NAME!()</f>
        <v>#NAME?</v>
      </c>
      <c r="B9" s="18" t="e">
        <f aca="false">#NAME!()</f>
        <v>#NAME?</v>
      </c>
      <c r="C9" s="18" t="e">
        <f aca="false">#NAME!()</f>
        <v>#NAME?</v>
      </c>
      <c r="D9" s="18" t="e">
        <f aca="false">#NAME!()</f>
        <v>#NAME?</v>
      </c>
      <c r="E9" s="18" t="e">
        <f aca="false">#NAME!()</f>
        <v>#NAME?</v>
      </c>
      <c r="F9" s="18" t="e">
        <f aca="false">#NAME!()</f>
        <v>#NAME?</v>
      </c>
      <c r="G9" s="18" t="e">
        <f aca="false">#NAME!()</f>
        <v>#NAME?</v>
      </c>
      <c r="H9" s="18" t="e">
        <f aca="false">#NAME!()</f>
        <v>#NAME?</v>
      </c>
      <c r="I9" s="18" t="s">
        <v>265</v>
      </c>
      <c r="J9" s="18" t="e">
        <f aca="false">#NAME!()</f>
        <v>#NAME?</v>
      </c>
      <c r="K9" s="18" t="e">
        <f aca="false">IF(0,"Koster.xls!Akzachowaj",#NAME!())</f>
        <v>#NAME?</v>
      </c>
      <c r="L9" s="18" t="e">
        <f aca="false">IF(#NAME!(),#NAME!())</f>
        <v>#NAME?</v>
      </c>
    </row>
    <row r="10" customFormat="false" ht="12.75" hidden="true" customHeight="true" outlineLevel="0" collapsed="false">
      <c r="A10" s="18" t="e">
        <f aca="false">#NAME!()</f>
        <v>#NAME?</v>
      </c>
      <c r="B10" s="18" t="e">
        <f aca="false">#NAME!()</f>
        <v>#NAME?</v>
      </c>
      <c r="C10" s="18" t="e">
        <f aca="false">#NAME!()</f>
        <v>#NAME?</v>
      </c>
      <c r="D10" s="18" t="e">
        <f aca="false">#NAME!()</f>
        <v>#NAME?</v>
      </c>
      <c r="E10" s="18" t="e">
        <f aca="false">#NAME!()</f>
        <v>#NAME?</v>
      </c>
      <c r="F10" s="18" t="e">
        <f aca="false">#NAME!()</f>
        <v>#NAME?</v>
      </c>
      <c r="G10" s="18" t="e">
        <f aca="false">#NAME!()</f>
        <v>#NAME?</v>
      </c>
      <c r="I10" s="18" t="s">
        <v>266</v>
      </c>
      <c r="J10" s="18" t="e">
        <f aca="false">#NAME!()</f>
        <v>#NAME?</v>
      </c>
      <c r="K10" s="18" t="e">
        <f aca="false">#NAME!()</f>
        <v>#NAME?</v>
      </c>
      <c r="L10" s="18" t="e">
        <f aca="false">#NAME!()</f>
        <v>#NAME?</v>
      </c>
    </row>
    <row r="11" customFormat="false" ht="12.75" hidden="true" customHeight="true" outlineLevel="0" collapsed="false">
      <c r="A11" s="18" t="e">
        <f aca="false">#NAME!()</f>
        <v>#NAME?</v>
      </c>
      <c r="B11" s="18" t="e">
        <f aca="false">#NAME!()</f>
        <v>#NAME?</v>
      </c>
      <c r="D11" s="18" t="e">
        <f aca="false">#NAME!()</f>
        <v>#NAME?</v>
      </c>
      <c r="E11" s="18" t="e">
        <f aca="false">#NAME!()</f>
        <v>#NAME?</v>
      </c>
      <c r="F11" s="18" t="e">
        <f aca="false">CHOOSE((wiersz1),"W27K2:W47K2;W27K4:W47K5",#NAME!())</f>
        <v>#NAME?</v>
      </c>
      <c r="G11" s="18" t="e">
        <f aca="false">IF("Lista subkalkulacji jest przepe³niona! Proszê usun¹æ zbêdne subkalkulacje !",3,IF(#NAME!(),#NAME!()))</f>
        <v>#VALUE!</v>
      </c>
      <c r="H11" s="18" t="s">
        <v>267</v>
      </c>
      <c r="I11" s="18" t="e">
        <f aca="false">IF(AND("Kbdm1.xls",NOT(ISERROR(MATCH(1,#NAME!(),0)))),"Tylko docelowa baza danych kalkulacji musi byæ otwarta",IF(2,IF(#NAME!(),#NAME!())))</f>
        <v>#VALUE!</v>
      </c>
      <c r="K11" s="18" t="e">
        <f aca="false">#NAME!()</f>
        <v>#NAME?</v>
      </c>
    </row>
    <row r="12" customFormat="false" ht="12.75" hidden="true" customHeight="true" outlineLevel="0" collapsed="false">
      <c r="A12" s="18" t="e">
        <f aca="false">#NAME!()</f>
        <v>#NAME?</v>
      </c>
      <c r="B12" s="18" t="e">
        <f aca="false">#NAME!()</f>
        <v>#NAME?</v>
      </c>
      <c r="C12" s="18" t="s">
        <v>268</v>
      </c>
      <c r="D12" s="18" t="e">
        <f aca="false">#NAME!()</f>
        <v>#NAME?</v>
      </c>
      <c r="E12" s="18" t="e">
        <f aca="false">#NAME!()</f>
        <v>#NAME?</v>
      </c>
      <c r="F12" s="18" t="e">
        <f aca="false">IF(AND("Kbdm1.xls",NOT(ISERROR(MATCH(1,#NAME!(),0)))),"Tylko docelowa baza danych kalkulacji musi byæ otwarta",IF(2,IF(#NAME!(),#NAME!())))</f>
        <v>#VALUE!</v>
      </c>
      <c r="G12" s="18" t="e">
        <f aca="false">#NAME!()</f>
        <v>#NAME?</v>
      </c>
      <c r="H12" s="18" t="e">
        <f aca="false">#NAME!()</f>
        <v>#NAME?</v>
      </c>
      <c r="I12" s="18" t="e">
        <f aca="false">IF(IF(0,"Kbdm1.xls",#NAME!()),"Kbdm3.xls",#NAME!())</f>
        <v>#NAME?</v>
      </c>
      <c r="J12" s="18" t="s">
        <v>269</v>
      </c>
      <c r="K12" s="18" t="e">
        <f aca="false">#NAME!()</f>
        <v>#NAME?</v>
      </c>
      <c r="L12" s="18" t="s">
        <v>181</v>
      </c>
    </row>
    <row r="13" customFormat="false" ht="12.75" hidden="true" customHeight="true" outlineLevel="0" collapsed="false">
      <c r="A13" s="18" t="e">
        <f aca="false">#NAME!()</f>
        <v>#NAME?</v>
      </c>
      <c r="C13" s="18" t="s">
        <v>270</v>
      </c>
      <c r="D13" s="18" t="e">
        <f aca="false">#NAME!()</f>
        <v>#NAME?</v>
      </c>
      <c r="E13" s="18" t="e">
        <f aca="false">#NAME!()</f>
        <v>#NAME?</v>
      </c>
      <c r="F13" s="18" t="e">
        <f aca="false">IF(IF(0,"Kbdm1.xls",#NAME!()),"Kbdm3.xls",#NAME!())</f>
        <v>#NAME?</v>
      </c>
      <c r="G13" s="18" t="e">
        <f aca="false">#NAME!()</f>
        <v>#NAME?</v>
      </c>
      <c r="H13" s="18" t="e">
        <f aca="false">#NAME!()</f>
        <v>#NAME?</v>
      </c>
      <c r="I13" s="18" t="e">
        <f aca="false">#NAME!()</f>
        <v>#NAME?</v>
      </c>
      <c r="J13" s="18" t="s">
        <v>271</v>
      </c>
      <c r="K13" s="18" t="e">
        <f aca="false">IF(#NAME!(),IF($K$12,#NAME!(),#NAME!()))</f>
        <v>#NAME?</v>
      </c>
      <c r="L13" s="18" t="e">
        <f aca="false">#NAME!()</f>
        <v>#NAME?</v>
      </c>
    </row>
    <row r="14" customFormat="false" ht="12.75" hidden="true" customHeight="true" outlineLevel="0" collapsed="false">
      <c r="A14" s="18" t="s">
        <v>272</v>
      </c>
      <c r="B14" s="18" t="s">
        <v>273</v>
      </c>
      <c r="C14" s="18" t="s">
        <v>274</v>
      </c>
      <c r="D14" s="18" t="e">
        <f aca="false">#NAME!()</f>
        <v>#NAME?</v>
      </c>
      <c r="E14" s="18" t="e">
        <f aca="false">#NAME!()</f>
        <v>#NAME?</v>
      </c>
      <c r="F14" s="18" t="e">
        <f aca="false">#NAME!()</f>
        <v>#NAME?</v>
      </c>
      <c r="G14" s="18" t="e">
        <f aca="false">#NAME!()</f>
        <v>#NAME?</v>
      </c>
      <c r="H14" s="18" t="e">
        <f aca="false">#NAME!()</f>
        <v>#NAME?</v>
      </c>
      <c r="I14" s="18" t="e">
        <f aca="false">#NAME!()</f>
        <v>#NAME?</v>
      </c>
      <c r="J14" s="18" t="e">
        <f aca="false">#NAME!()</f>
        <v>#NAME?</v>
      </c>
      <c r="K14" s="18" t="e">
        <f aca="false">#NAME!()</f>
        <v>#NAME?</v>
      </c>
      <c r="L14" s="18" t="e">
        <f aca="false">#NAME!()</f>
        <v>#NAME?</v>
      </c>
    </row>
    <row r="15" customFormat="false" ht="12.75" hidden="true" customHeight="true" outlineLevel="0" collapsed="false">
      <c r="A15" s="18" t="e">
        <f aca="false">#NAME!()</f>
        <v>#NAME?</v>
      </c>
      <c r="B15" s="18" t="e">
        <f aca="false">#NAME!()</f>
        <v>#NAME?</v>
      </c>
      <c r="C15" s="18" t="e">
        <f aca="false">#NAME!()</f>
        <v>#NAME?</v>
      </c>
      <c r="D15" s="28" t="e">
        <f aca="false">IF(NOT(#NAME!()),TRUE())</f>
        <v>#NAME?</v>
      </c>
      <c r="E15" s="18" t="e">
        <f aca="false">#NAME!()</f>
        <v>#NAME?</v>
      </c>
      <c r="F15" s="18" t="e">
        <f aca="false">#NAME!()</f>
        <v>#NAME?</v>
      </c>
      <c r="G15" s="18" t="e">
        <f aca="false">#NAME!()</f>
        <v>#NAME?</v>
      </c>
      <c r="I15" s="18" t="e">
        <f aca="false">#NAME!()</f>
        <v>#NAME?</v>
      </c>
      <c r="J15" s="18" t="e">
        <f aca="false">#NAME!()</f>
        <v>#NAME?</v>
      </c>
      <c r="K15" s="18" t="e">
        <f aca="false">#NAME!()</f>
        <v>#NAME?</v>
      </c>
      <c r="L15" s="18" t="e">
        <f aca="false">IF(#NAME!(),#NAME!())</f>
        <v>#NAME?</v>
      </c>
    </row>
    <row r="16" customFormat="false" ht="12.75" hidden="true" customHeight="true" outlineLevel="0" collapsed="false">
      <c r="A16" s="18" t="e">
        <f aca="false">#NAME!()</f>
        <v>#NAME?</v>
      </c>
      <c r="B16" s="18" t="e">
        <f aca="false">IF(3,IF(#NAME!(),#NAME!()))</f>
        <v>#NAME?</v>
      </c>
      <c r="C16" s="18" t="e">
        <f aca="false">#NAME!()</f>
        <v>#NAME?</v>
      </c>
      <c r="D16" s="18" t="e">
        <f aca="false">#NAME!()</f>
        <v>#NAME?</v>
      </c>
      <c r="E16" s="18" t="e">
        <f aca="false">#NAME!()</f>
        <v>#NAME?</v>
      </c>
      <c r="F16" s="18" t="e">
        <f aca="false">#NAME!()</f>
        <v>#NAME?</v>
      </c>
      <c r="G16" s="18" t="e">
        <f aca="false">#NAME!()</f>
        <v>#NAME?</v>
      </c>
      <c r="H16" s="18" t="s">
        <v>275</v>
      </c>
      <c r="J16" s="18" t="e">
        <f aca="false">#NAME!()</f>
        <v>#NAME?</v>
      </c>
      <c r="K16" s="18" t="e">
        <f aca="false">#NAME!()</f>
        <v>#NAME?</v>
      </c>
      <c r="L16" s="18" t="e">
        <f aca="false">#NAME!()</f>
        <v>#NAME?</v>
      </c>
    </row>
    <row r="17" customFormat="false" ht="12.75" hidden="true" customHeight="true" outlineLevel="0" collapsed="false">
      <c r="A17" s="18" t="e">
        <f aca="false">IF("Lista komponentów jest przepe³niona ! Proszê usun¹æ nadmiarowe komponenty, tak aby na liœcie by³o 60 komponentów !",3,IF(#NAME!(),#NAME!()))</f>
        <v>#VALUE!</v>
      </c>
      <c r="B17" s="18" t="e">
        <f aca="false">#NAME!()</f>
        <v>#NAME?</v>
      </c>
      <c r="D17" s="29" t="e">
        <f aca="false">#NAME!()</f>
        <v>#NAME?</v>
      </c>
      <c r="E17" s="28" t="e">
        <f aca="false">IF(NOT(#NAME!()),TRUE())</f>
        <v>#NAME?</v>
      </c>
      <c r="F17" s="18" t="e">
        <f aca="false">#NAME!()</f>
        <v>#NAME?</v>
      </c>
      <c r="G17" s="18" t="e">
        <f aca="false">#NAME!()</f>
        <v>#NAME?</v>
      </c>
      <c r="H17" s="18" t="e">
        <f aca="false">#NAME!()</f>
        <v>#NAME?</v>
      </c>
      <c r="I17" s="18" t="s">
        <v>276</v>
      </c>
      <c r="J17" s="18" t="e">
        <f aca="false">#NAME!()</f>
        <v>#NAME?</v>
      </c>
      <c r="K17" s="18" t="e">
        <f aca="false">CHOOSE(IF($K$22,#NAME!()),$K$22,#NAME!())</f>
        <v>#NAME?</v>
      </c>
    </row>
    <row r="18" customFormat="false" ht="12.75" hidden="true" customHeight="true" outlineLevel="0" collapsed="false">
      <c r="A18" s="18" t="e">
        <f aca="false">#NAME!()</f>
        <v>#NAME?</v>
      </c>
      <c r="B18" s="18" t="e">
        <f aca="false">#NAME!()</f>
        <v>#NAME?</v>
      </c>
      <c r="C18" s="18" t="s">
        <v>277</v>
      </c>
      <c r="D18" s="18" t="e">
        <f aca="false">#NAME!()</f>
        <v>#NAME?</v>
      </c>
      <c r="E18" s="18" t="e">
        <f aca="false">#NAME!()</f>
        <v>#NAME?</v>
      </c>
      <c r="F18" s="18" t="e">
        <f aca="false">#NAME!()</f>
        <v>#NAME?</v>
      </c>
      <c r="G18" s="18" t="e">
        <f aca="false">#NAME!()</f>
        <v>#NAME?</v>
      </c>
      <c r="H18" s="18" t="e">
        <f aca="false">#NAME!()</f>
        <v>#NAME?</v>
      </c>
      <c r="I18" s="18" t="e">
        <f aca="false">#NAME!()</f>
        <v>#NAME?</v>
      </c>
      <c r="J18" s="18" t="e">
        <f aca="false">#NAME!()</f>
        <v>#NAME?</v>
      </c>
      <c r="K18" s="18" t="e">
        <f aca="false">#NAME!()</f>
        <v>#NAME?</v>
      </c>
      <c r="L18" s="18" t="s">
        <v>184</v>
      </c>
    </row>
    <row r="19" customFormat="false" ht="12.75" hidden="true" customHeight="true" outlineLevel="0" collapsed="false">
      <c r="A19" s="18" t="e">
        <f aca="false">IF(#NAME!(),"wk:w4k2",#NAME!())</f>
        <v>#NAME?</v>
      </c>
      <c r="B19" s="18" t="e">
        <f aca="false">#NAME!()</f>
        <v>#NAME?</v>
      </c>
      <c r="C19" s="18" t="e">
        <f aca="false">IF(#NAME!(),#NAME!())</f>
        <v>#NAME?</v>
      </c>
      <c r="D19" s="18" t="e">
        <f aca="false">#NAME!()</f>
        <v>#NAME?</v>
      </c>
      <c r="E19" s="29" t="e">
        <f aca="false">#NAME!()</f>
        <v>#NAME?</v>
      </c>
      <c r="F19" s="18" t="e">
        <f aca="false">#NAME!()</f>
        <v>#NAME?</v>
      </c>
      <c r="G19" s="18" t="e">
        <f aca="false">#NAME!()</f>
        <v>#NAME?</v>
      </c>
      <c r="H19" s="18" t="e">
        <f aca="false">#NAME!()</f>
        <v>#NAME?</v>
      </c>
      <c r="I19" s="18" t="e">
        <f aca="false">IF(AND("Kbdk1.xls",NOT(ISERROR(MATCH(1,#NAME!(),0)))),"Tylko docelowa baza danych kalkulacji musi byæ otwarta",IF(2,IF(#NAME!(),#NAME!())))</f>
        <v>#VALUE!</v>
      </c>
      <c r="J19" s="18" t="e">
        <f aca="false">#NAME!()</f>
        <v>#NAME?</v>
      </c>
      <c r="K19" s="18" t="e">
        <f aca="false">#NAME!()</f>
        <v>#NAME?</v>
      </c>
      <c r="L19" s="18" t="e">
        <f aca="false">#NAME!()</f>
        <v>#NAME?</v>
      </c>
    </row>
    <row r="20" customFormat="false" ht="12.75" hidden="true" customHeight="true" outlineLevel="0" collapsed="false">
      <c r="A20" s="18" t="e">
        <f aca="false">#NAME!()</f>
        <v>#NAME?</v>
      </c>
      <c r="B20" s="18" t="e">
        <f aca="false">#NAME!()</f>
        <v>#NAME?</v>
      </c>
      <c r="C20" s="18" t="e">
        <f aca="false">#NAME!()</f>
        <v>#NAME?</v>
      </c>
      <c r="D20" s="18" t="e">
        <f aca="false">#NAME!()</f>
        <v>#NAME?</v>
      </c>
      <c r="E20" s="28" t="e">
        <f aca="false">IF(1,#NAME!(),IF($E$16,#NAME!(),#NAME!()))</f>
        <v>#NAME?</v>
      </c>
      <c r="F20" s="18" t="e">
        <f aca="false">#NAME!()</f>
        <v>#NAME?</v>
      </c>
      <c r="G20" s="18" t="e">
        <f aca="false">#NAME!()</f>
        <v>#NAME?</v>
      </c>
      <c r="I20" s="18" t="e">
        <f aca="false">IF(IF(0,"Kbdk1.xls",#NAME!()),"Kbdk6.xls",#NAME!())</f>
        <v>#NAME?</v>
      </c>
      <c r="J20" s="18" t="e">
        <f aca="false">IF(MATCH(#NAME!(),nazwy_grup_kalk,0),Sbdm!$L$75,#NAME!())</f>
        <v>#NAME?</v>
      </c>
      <c r="K20" s="18" t="e">
        <f aca="false">#NAME!()</f>
        <v>#NAME?</v>
      </c>
      <c r="L20" s="18" t="e">
        <f aca="false">#NAME!()</f>
        <v>#NAME?</v>
      </c>
    </row>
    <row r="21" customFormat="false" ht="12.75" hidden="true" customHeight="true" outlineLevel="0" collapsed="false">
      <c r="A21" s="18" t="e">
        <f aca="false">#NAME!()</f>
        <v>#NAME?</v>
      </c>
      <c r="B21" s="18" t="e">
        <f aca="false">#NAME!()</f>
        <v>#NAME?</v>
      </c>
      <c r="D21" s="18" t="e">
        <f aca="false">#NAME!()</f>
        <v>#NAME?</v>
      </c>
      <c r="E21" s="18" t="e">
        <f aca="false">#NAME!()</f>
        <v>#NAME?</v>
      </c>
      <c r="G21" s="18" t="e">
        <f aca="false">#NAME!()</f>
        <v>#NAME?</v>
      </c>
      <c r="H21" s="18" t="s">
        <v>278</v>
      </c>
      <c r="I21" s="18" t="e">
        <f aca="false">#NAME!()</f>
        <v>#NAME?</v>
      </c>
      <c r="J21" s="18" t="e">
        <f aca="false">#NAME!()</f>
        <v>#NAME?</v>
      </c>
      <c r="K21" s="18" t="e">
        <f aca="false">#NAME!()</f>
        <v>#NAME?</v>
      </c>
      <c r="L21" s="18" t="e">
        <f aca="false">IF(#NAME!(),#NAME!())</f>
        <v>#NAME?</v>
      </c>
    </row>
    <row r="22" customFormat="false" ht="12.75" hidden="true" customHeight="true" outlineLevel="0" collapsed="false">
      <c r="A22" s="18" t="e">
        <f aca="false">(Bd_menug³ówne)</f>
        <v>#NAME?</v>
      </c>
      <c r="B22" s="18" t="e">
        <f aca="false">#NAME!()</f>
        <v>#NAME?</v>
      </c>
      <c r="C22" s="18" t="s">
        <v>279</v>
      </c>
      <c r="D22" s="18" t="e">
        <f aca="false">#NAME!()</f>
        <v>#NAME?</v>
      </c>
      <c r="E22" s="18" t="e">
        <f aca="false">#NAME!()</f>
        <v>#NAME?</v>
      </c>
      <c r="F22" s="18" t="s">
        <v>280</v>
      </c>
      <c r="G22" s="18" t="e">
        <f aca="false">IF("Lista subkalkulacji jest przepe³niona! Proszê usun¹æ zbêdne subkalkulacje !",3,IF(#NAME!(),#NAME!()))</f>
        <v>#VALUE!</v>
      </c>
      <c r="H22" s="18" t="e">
        <f aca="false">#NAME!()</f>
        <v>#NAME?</v>
      </c>
      <c r="I22" s="18" t="e">
        <f aca="false">#NAME!()</f>
        <v>#NAME?</v>
      </c>
      <c r="J22" s="18" t="e">
        <f aca="false">#NAME!()</f>
        <v>#NAME?</v>
      </c>
      <c r="K22" s="18" t="e">
        <f aca="false">#NAME!()</f>
        <v>#NAME?</v>
      </c>
      <c r="L22" s="18" t="e">
        <f aca="false">#NAME!()</f>
        <v>#NAME?</v>
      </c>
    </row>
    <row r="23" customFormat="false" ht="12.75" hidden="true" customHeight="true" outlineLevel="0" collapsed="false">
      <c r="A23" s="18" t="e">
        <f aca="false">#NAME!()</f>
        <v>#NAME?</v>
      </c>
      <c r="C23" s="18" t="e">
        <f aca="false">#NAME!()</f>
        <v>#NAME?</v>
      </c>
      <c r="D23" s="18" t="e">
        <f aca="false">#NAME!()</f>
        <v>#NAME?</v>
      </c>
      <c r="E23" s="18" t="e">
        <f aca="false">#NAME!()</f>
        <v>#NAME?</v>
      </c>
      <c r="F23" s="18" t="e">
        <f aca="false">IF(#NAME!()=FALSE(),#NAME!())</f>
        <v>#NAME?</v>
      </c>
      <c r="G23" s="18" t="e">
        <f aca="false">#NAME!()</f>
        <v>#NAME?</v>
      </c>
      <c r="H23" s="18" t="e">
        <f aca="false">#NAME!()</f>
        <v>#NAME?</v>
      </c>
      <c r="I23" s="18" t="e">
        <f aca="false">#NAME!()</f>
        <v>#NAME?</v>
      </c>
      <c r="J23" s="18" t="e">
        <f aca="false">CHOOSE(#NAME!(),(Emetryki),,(u_demo),(u_demo),(u_demo))</f>
        <v>#NAME?</v>
      </c>
      <c r="K23" s="18" t="e">
        <f aca="false">#NAME!()</f>
        <v>#NAME?</v>
      </c>
    </row>
    <row r="24" customFormat="false" ht="12.75" hidden="true" customHeight="true" outlineLevel="0" collapsed="false">
      <c r="B24" s="18" t="s">
        <v>281</v>
      </c>
      <c r="C24" s="18" t="e">
        <f aca="false">IF(3,IF(#NAME!(),#NAME!()),0)</f>
        <v>#NAME?</v>
      </c>
      <c r="D24" s="18" t="e">
        <f aca="false">#NAME!()</f>
        <v>#NAME?</v>
      </c>
      <c r="E24" s="18" t="e">
        <f aca="false">#NAME!()</f>
        <v>#NAME?</v>
      </c>
      <c r="F24" s="18" t="e">
        <f aca="false">IF(#NAME!(),#NAME!())</f>
        <v>#NAME?</v>
      </c>
      <c r="G24" s="18" t="e">
        <f aca="false">#NAME!()</f>
        <v>#NAME?</v>
      </c>
      <c r="H24" s="18" t="e">
        <f aca="false">#NAME!()</f>
        <v>#NAME?</v>
      </c>
      <c r="I24" s="18" t="e">
        <f aca="false">#NAME!()</f>
        <v>#NAME?</v>
      </c>
      <c r="J24" s="18" t="e">
        <f aca="false">#NAME!()</f>
        <v>#NAME?</v>
      </c>
      <c r="K24" s="18" t="e">
        <f aca="false">#NAME!()</f>
        <v>#NAME?</v>
      </c>
      <c r="L24" s="18" t="s">
        <v>282</v>
      </c>
    </row>
    <row r="25" customFormat="false" ht="12.75" hidden="true" customHeight="true" outlineLevel="0" collapsed="false">
      <c r="A25" s="18" t="s">
        <v>283</v>
      </c>
      <c r="B25" s="18" t="e">
        <f aca="false">#NAME!()</f>
        <v>#NAME?</v>
      </c>
      <c r="C25" s="18" t="e">
        <f aca="false">#NAME!()</f>
        <v>#NAME?</v>
      </c>
      <c r="D25" s="18" t="e">
        <f aca="false">#NAME!()</f>
        <v>#NAME?</v>
      </c>
      <c r="E25" s="18" t="e">
        <f aca="false">#NAME!()</f>
        <v>#NAME?</v>
      </c>
      <c r="F25" s="18" t="e">
        <f aca="false">#NAME!()</f>
        <v>#NAME?</v>
      </c>
      <c r="G25" s="18" t="e">
        <f aca="false">#NAME!()</f>
        <v>#NAME?</v>
      </c>
      <c r="I25" s="18" t="e">
        <f aca="false">#NAME!()</f>
        <v>#NAME?</v>
      </c>
      <c r="J25" s="18" t="e">
        <f aca="false">#NAME!()</f>
        <v>#NAME?</v>
      </c>
      <c r="K25" s="18" t="e">
        <f aca="false">CHOOSE(,$K$28,#NAME!())</f>
        <v>#VALUE!</v>
      </c>
      <c r="L25" s="18" t="e">
        <f aca="false">IF(#NAME!(),#NAME!())</f>
        <v>#NAME?</v>
      </c>
    </row>
    <row r="26" customFormat="false" ht="12.75" hidden="true" customHeight="true" outlineLevel="0" collapsed="false">
      <c r="A26" s="18" t="e">
        <f aca="false">(a17z)</f>
        <v>#NAME?</v>
      </c>
      <c r="B26" s="18" t="e">
        <f aca="false">#NAME!()</f>
        <v>#NAME?</v>
      </c>
      <c r="C26" s="18" t="e">
        <f aca="false">#NAME!()</f>
        <v>#NAME?</v>
      </c>
      <c r="D26" s="18" t="e">
        <f aca="false">#NAME!()</f>
        <v>#NAME?</v>
      </c>
      <c r="E26" s="18" t="e">
        <f aca="false">#NAME!()</f>
        <v>#NAME?</v>
      </c>
      <c r="G26" s="18" t="e">
        <f aca="false">#NAME!()</f>
        <v>#NAME?</v>
      </c>
      <c r="H26" s="18" t="s">
        <v>284</v>
      </c>
      <c r="J26" s="18" t="e">
        <f aca="false">#NAME!()</f>
        <v>#NAME?</v>
      </c>
      <c r="K26" s="18" t="e">
        <f aca="false">#NAME!()</f>
        <v>#NAME?</v>
      </c>
      <c r="L26" s="18" t="e">
        <f aca="false">#NAME!()</f>
        <v>#NAME?</v>
      </c>
    </row>
    <row r="27" customFormat="false" ht="12.75" hidden="true" customHeight="true" outlineLevel="0" collapsed="false">
      <c r="A27" s="18" t="e">
        <f aca="false">(a17z)</f>
        <v>#NAME?</v>
      </c>
      <c r="B27" s="18" t="e">
        <f aca="false">#NAME!()</f>
        <v>#NAME?</v>
      </c>
      <c r="C27" s="18" t="e">
        <f aca="false">#NAME!()</f>
        <v>#NAME?</v>
      </c>
      <c r="D27" s="18" t="e">
        <f aca="false">#NAME!()</f>
        <v>#NAME?</v>
      </c>
      <c r="E27" s="18" t="e">
        <f aca="false">#NAME!()</f>
        <v>#NAME?</v>
      </c>
      <c r="F27" s="18" t="s">
        <v>285</v>
      </c>
      <c r="G27" s="18" t="e">
        <f aca="false">#NAME!()</f>
        <v>#NAME?</v>
      </c>
      <c r="H27" s="18" t="e">
        <f aca="false">#NAME!()</f>
        <v>#NAME?</v>
      </c>
      <c r="I27" s="18" t="s">
        <v>286</v>
      </c>
      <c r="J27" s="18" t="e">
        <f aca="false">#NAME!()</f>
        <v>#NAME?</v>
      </c>
      <c r="K27" s="18" t="e">
        <f aca="false">#NAME!()</f>
        <v>#NAME?</v>
      </c>
    </row>
    <row r="28" customFormat="false" ht="12.75" hidden="true" customHeight="true" outlineLevel="0" collapsed="false">
      <c r="A28" s="18" t="e">
        <f aca="false">IF(IF(IF(#NAME!(),#NAME!()),"Kbdk1.xls",#NAME!()),"Kbdk6.xls",#NAME!())</f>
        <v>#NAME?</v>
      </c>
      <c r="C28" s="18" t="e">
        <f aca="false">#NAME!()</f>
        <v>#NAME?</v>
      </c>
      <c r="D28" s="18" t="e">
        <f aca="false">#NAME!()</f>
        <v>#NAME?</v>
      </c>
      <c r="E28" s="18" t="e">
        <f aca="false">#NAME!()</f>
        <v>#NAME?</v>
      </c>
      <c r="F28" s="18" t="e">
        <f aca="false">#NAME!()</f>
        <v>#NAME?</v>
      </c>
      <c r="G28" s="18" t="e">
        <f aca="false">#NAME!()</f>
        <v>#NAME?</v>
      </c>
      <c r="H28" s="18" t="e">
        <f aca="false">#NAME!()</f>
        <v>#NAME?</v>
      </c>
      <c r="I28" s="18" t="e">
        <f aca="false">#NAME!()</f>
        <v>#NAME?</v>
      </c>
      <c r="J28" s="18" t="e">
        <f aca="false">#NAME!()</f>
        <v>#NAME?</v>
      </c>
      <c r="K28" s="18" t="e">
        <f aca="false">#NAME!()</f>
        <v>#NAME?</v>
      </c>
    </row>
    <row r="29" customFormat="false" ht="12.75" hidden="true" customHeight="true" outlineLevel="0" collapsed="false">
      <c r="A29" s="18" t="e">
        <f aca="false">#NAME!()</f>
        <v>#NAME?</v>
      </c>
      <c r="B29" s="18" t="s">
        <v>287</v>
      </c>
      <c r="C29" s="18" t="e">
        <f aca="false">#NAME!()</f>
        <v>#NAME?</v>
      </c>
      <c r="D29" s="18" t="e">
        <f aca="false">#NAME!()</f>
        <v>#NAME?</v>
      </c>
      <c r="E29" s="18" t="e">
        <f aca="false">#NAME!()</f>
        <v>#NAME?</v>
      </c>
      <c r="F29" s="18" t="n">
        <f aca="false">IF(ISERR(CHOOSE(2,IF(#NAME!(),#NAME!()),)),#NAME!())</f>
        <v>0</v>
      </c>
      <c r="G29" s="18" t="e">
        <f aca="false">#NAME!()</f>
        <v>#NAME?</v>
      </c>
      <c r="H29" s="18" t="e">
        <f aca="false">#NAME!()</f>
        <v>#NAME?</v>
      </c>
      <c r="I29" s="18" t="e">
        <f aca="false">#NAME!()</f>
        <v>#NAME?</v>
      </c>
      <c r="K29" s="18" t="e">
        <f aca="false">#NAME!()</f>
        <v>#NAME?</v>
      </c>
    </row>
    <row r="30" customFormat="false" ht="12.75" hidden="true" customHeight="true" outlineLevel="0" collapsed="false">
      <c r="A30" s="18" t="e">
        <f aca="false">#NAME!()</f>
        <v>#NAME?</v>
      </c>
      <c r="B30" s="18" t="e">
        <f aca="false">#NAME!()</f>
        <v>#NAME?</v>
      </c>
      <c r="C30" s="18" t="e">
        <f aca="false">#NAME!()</f>
        <v>#NAME?</v>
      </c>
      <c r="D30" s="18" t="e">
        <f aca="false">#NAME!()</f>
        <v>#NAME?</v>
      </c>
      <c r="E30" s="18" t="e">
        <f aca="false">#NAME!()</f>
        <v>#NAME?</v>
      </c>
      <c r="F30" s="18" t="e">
        <f aca="false">#NAME!()</f>
        <v>#NAME?</v>
      </c>
      <c r="I30" s="18" t="e">
        <f aca="false">#NAME!()</f>
        <v>#NAME?</v>
      </c>
      <c r="J30" s="18" t="s">
        <v>143</v>
      </c>
      <c r="K30" s="18" t="e">
        <f aca="false">#NAME!()</f>
        <v>#NAME?</v>
      </c>
    </row>
    <row r="31" customFormat="false" ht="12.75" hidden="true" customHeight="true" outlineLevel="0" collapsed="false">
      <c r="A31" s="18" t="e">
        <f aca="false">#NAME!()</f>
        <v>#NAME?</v>
      </c>
      <c r="B31" s="18" t="e">
        <f aca="false">IF(AND("Kbdm1.xls",NOT(ISERROR(MATCH(1,#NAME!(),0)))),"Tylko docelowa baza danych kalkulacji musi byæ otwarta",IF(2,IF(#NAME!(),#NAME!())))</f>
        <v>#VALUE!</v>
      </c>
      <c r="C31" s="18" t="e">
        <f aca="false">#NAME!()</f>
        <v>#NAME?</v>
      </c>
      <c r="D31" s="18" t="e">
        <f aca="false">#NAME!()</f>
        <v>#NAME?</v>
      </c>
      <c r="E31" s="29" t="e">
        <f aca="false">#NAME!()</f>
        <v>#NAME?</v>
      </c>
      <c r="G31" s="18" t="s">
        <v>288</v>
      </c>
      <c r="H31" s="18" t="s">
        <v>289</v>
      </c>
      <c r="J31" s="18" t="e">
        <f aca="false">IF(ISERR(CHOOSE((N_alu),(N_wtrakcie),(N_inne),"Przepraszamy,   Polecenie nie jest dostêpne w wersji demonstracyjnej programu Koster kalkulacje",2,IF(#NAME!(),#NAME!()))),#NAME!())</f>
        <v>#NAME?</v>
      </c>
      <c r="K31" s="18" t="e">
        <f aca="false">IF("Tabela kalkulacji jest przepe³niona! Proszê usun¹æzbêdne wiersze tabeli !",3,IF(#NAME!(),IF(#NAME!(),#NAME!())))</f>
        <v>#VALUE!</v>
      </c>
    </row>
    <row r="32" customFormat="false" ht="12.75" hidden="true" customHeight="true" outlineLevel="0" collapsed="false">
      <c r="A32" s="18" t="e">
        <f aca="false">#NAME!()</f>
        <v>#NAME?</v>
      </c>
      <c r="B32" s="18" t="e">
        <f aca="false">IF(IF(0,"Kbdm1.xls",#NAME!()),"Kbdm3.xls",#NAME!())</f>
        <v>#NAME?</v>
      </c>
      <c r="D32" s="18" t="e">
        <f aca="false">#NAME!()</f>
        <v>#NAME?</v>
      </c>
      <c r="E32" s="18" t="e">
        <f aca="false">#NAME!()</f>
        <v>#NAME?</v>
      </c>
      <c r="F32" s="18" t="s">
        <v>290</v>
      </c>
      <c r="G32" s="18" t="e">
        <f aca="false">#NAME!()</f>
        <v>#NAME?</v>
      </c>
      <c r="H32" s="18" t="e">
        <f aca="false">#NAME!()</f>
        <v>#NAME?</v>
      </c>
      <c r="J32" s="18" t="e">
        <f aca="false">#NAME!()</f>
        <v>#NAME?</v>
      </c>
      <c r="K32" s="18" t="e">
        <f aca="false">#NAME!()</f>
        <v>#NAME?</v>
      </c>
    </row>
    <row r="33" customFormat="false" ht="12.75" hidden="true" customHeight="true" outlineLevel="0" collapsed="false">
      <c r="B33" s="18" t="e">
        <f aca="false">#NAME!()</f>
        <v>#NAME?</v>
      </c>
      <c r="D33" s="18" t="e">
        <f aca="false">#NAME!()</f>
        <v>#NAME?</v>
      </c>
      <c r="E33" s="18" t="e">
        <f aca="false">#NAME!()</f>
        <v>#NAME?</v>
      </c>
      <c r="F33" s="18" t="e">
        <f aca="false">IF(#NAME!()=FALSE(),#NAME!())</f>
        <v>#NAME?</v>
      </c>
      <c r="G33" s="18" t="e">
        <f aca="false">#NAME!()</f>
        <v>#NAME?</v>
      </c>
      <c r="H33" s="18" t="e">
        <f aca="false">#NAME!()</f>
        <v>#NAME?</v>
      </c>
      <c r="K33" s="18" t="e">
        <f aca="false">CHOOSE(#NAME!(),"w[1]k",#NAME!())</f>
        <v>#NAME?</v>
      </c>
    </row>
    <row r="34" customFormat="false" ht="12.75" hidden="true" customHeight="true" outlineLevel="0" collapsed="false">
      <c r="B34" s="18" t="e">
        <f aca="false">#NAME!()</f>
        <v>#NAME?</v>
      </c>
      <c r="D34" s="18" t="e">
        <f aca="false">#NAME!()</f>
        <v>#NAME?</v>
      </c>
      <c r="E34" s="18" t="e">
        <f aca="false">#NAME!()</f>
        <v>#NAME?</v>
      </c>
      <c r="F34" s="18" t="e">
        <f aca="false">IF(#NAME!(),#NAME!())</f>
        <v>#NAME?</v>
      </c>
      <c r="G34" s="18" t="e">
        <f aca="false">IF(AND("Kbdm1.xls",NOT(ISERROR(MATCH(1,#NAME!(),0)))),"Tylko docelowa baza danych komponentów musi byæ otwarta",IF(2,IF(#NAME!(),#NAME!())))</f>
        <v>#VALUE!</v>
      </c>
      <c r="H34" s="18" t="e">
        <f aca="false">#NAME!()</f>
        <v>#NAME?</v>
      </c>
      <c r="K34" s="18" t="e">
        <f aca="false">#NAME!()</f>
        <v>#NAME?</v>
      </c>
    </row>
    <row r="35" customFormat="false" ht="12.75" hidden="true" customHeight="true" outlineLevel="0" collapsed="false">
      <c r="B35" s="18" t="e">
        <f aca="false">#NAME!()</f>
        <v>#NAME?</v>
      </c>
      <c r="D35" s="18" t="e">
        <f aca="false">IF(TRUE(),#NAME!(),#NAME!())</f>
        <v>#NAME?</v>
      </c>
      <c r="E35" s="18" t="e">
        <f aca="false">#NAME!()</f>
        <v>#NAME?</v>
      </c>
      <c r="F35" s="18" t="e">
        <f aca="false">#NAME!()</f>
        <v>#NAME?</v>
      </c>
      <c r="G35" s="18" t="e">
        <f aca="false">IF(IF(IF(#NAME!(),#NAME!()),"Kbdm1.xls",#NAME!()),"Kbdm3.xls",#NAME!())</f>
        <v>#NAME?</v>
      </c>
      <c r="K35" s="18" t="e">
        <f aca="false">#NAME!()</f>
        <v>#NAME?</v>
      </c>
    </row>
    <row r="36" customFormat="false" ht="12.75" hidden="true" customHeight="true" outlineLevel="0" collapsed="false">
      <c r="B36" s="18" t="e">
        <f aca="false">#NAME!()</f>
        <v>#NAME?</v>
      </c>
      <c r="D36" s="18" t="e">
        <f aca="false">#NAME!()</f>
        <v>#NAME?</v>
      </c>
      <c r="E36" s="18" t="e">
        <f aca="false">#NAME!()</f>
        <v>#NAME?</v>
      </c>
      <c r="G36" s="18" t="e">
        <f aca="false">IF(IF(IF(1,IF(#NAME!(),#NAME!())),1,#NAME!()),1,#NAME!())</f>
        <v>#NAME?</v>
      </c>
      <c r="H36" s="18" t="s">
        <v>291</v>
      </c>
      <c r="K36" s="18" t="e">
        <f aca="false">#NAME!()</f>
        <v>#NAME?</v>
      </c>
    </row>
    <row r="37" customFormat="false" ht="12.75" hidden="true" customHeight="true" outlineLevel="0" collapsed="false">
      <c r="D37" s="18" t="e">
        <f aca="false">#NAME!()</f>
        <v>#NAME?</v>
      </c>
      <c r="E37" s="18" t="e">
        <f aca="false">#NAME!()</f>
        <v>#NAME?</v>
      </c>
      <c r="F37" s="18" t="s">
        <v>292</v>
      </c>
      <c r="G37" s="18" t="e">
        <f aca="false">IF(#NAME!(),"[Koster.xls]Nkalk!$a$2",IF(COUNTIF(TRUE(),#NAME!())=0,#NAME!()))</f>
        <v>#NAME?</v>
      </c>
      <c r="H37" s="18" t="e">
        <f aca="false">#NAME!()</f>
        <v>#NAME?</v>
      </c>
      <c r="K37" s="18" t="e">
        <f aca="false">CHOOSE(#NAME!(),#NAME!(),,)</f>
        <v>#NAME?</v>
      </c>
    </row>
    <row r="38" customFormat="false" ht="12.75" hidden="true" customHeight="true" outlineLevel="0" collapsed="false">
      <c r="B38" s="18" t="s">
        <v>293</v>
      </c>
      <c r="D38" s="18" t="e">
        <f aca="false">#NAME!()</f>
        <v>#NAME?</v>
      </c>
      <c r="E38" s="18" t="e">
        <f aca="false">#NAME!()</f>
        <v>#NAME?</v>
      </c>
      <c r="F38" s="18" t="e">
        <f aca="false">#NAME!()</f>
        <v>#NAME?</v>
      </c>
      <c r="G38" s="18" t="e">
        <f aca="false">IF(MATCH(#NAME!(),nazwy_grup_kalk,0),CONCATENATE("[Koster.xls]Nkalk!$a$2",TRUE(),#NAME!()):OFFSET(#NAME!(),0,24),#NAME!())</f>
        <v>#NAME?</v>
      </c>
      <c r="H38" s="18" t="e">
        <f aca="false">#NAME!()</f>
        <v>#NAME?</v>
      </c>
      <c r="K38" s="18" t="e">
        <f aca="false">#NAME!()</f>
        <v>#NAME?</v>
      </c>
    </row>
    <row r="39" customFormat="false" ht="12.75" hidden="true" customHeight="true" outlineLevel="0" collapsed="false">
      <c r="B39" s="18" t="e">
        <f aca="false">#NAME!()</f>
        <v>#NAME?</v>
      </c>
      <c r="D39" s="18" t="e">
        <f aca="false">#NAME!()</f>
        <v>#NAME?</v>
      </c>
      <c r="F39" s="18" t="n">
        <f aca="false">IF(ISERR(CHOOSE(2,IF(#NAME!(),#NAME!()),)),#NAME!())</f>
        <v>0</v>
      </c>
      <c r="G39" s="18" t="e">
        <f aca="false">#NAME!()</f>
        <v>#NAME?</v>
      </c>
      <c r="H39" s="18" t="e">
        <f aca="false">#NAME!()</f>
        <v>#NAME?</v>
      </c>
      <c r="K39" s="18" t="e">
        <f aca="false">#NAME!()</f>
        <v>#NAME?</v>
      </c>
    </row>
    <row r="40" customFormat="false" ht="12.75" hidden="true" customHeight="true" outlineLevel="0" collapsed="false">
      <c r="D40" s="18" t="e">
        <f aca="false">#NAME!()</f>
        <v>#NAME?</v>
      </c>
      <c r="F40" s="18" t="e">
        <f aca="false">#NAME!()</f>
        <v>#NAME?</v>
      </c>
      <c r="G40" s="18" t="e">
        <f aca="false">#NAME!()</f>
        <v>#NAME?</v>
      </c>
      <c r="K40" s="18" t="e">
        <f aca="false">#NAME!()</f>
        <v>#NAME?</v>
      </c>
    </row>
    <row r="41" customFormat="false" ht="12.75" hidden="true" customHeight="true" outlineLevel="0" collapsed="false">
      <c r="B41" s="18" t="s">
        <v>294</v>
      </c>
      <c r="D41" s="18" t="e">
        <f aca="false">#NAME!()</f>
        <v>#NAME?</v>
      </c>
      <c r="G41" s="18" t="e">
        <f aca="false">#NAME!()</f>
        <v>#NAME?</v>
      </c>
      <c r="H41" s="18" t="s">
        <v>295</v>
      </c>
      <c r="K41" s="18" t="e">
        <f aca="false">#NAME!()</f>
        <v>#NAME?</v>
      </c>
    </row>
    <row r="42" customFormat="false" ht="12.75" hidden="true" customHeight="true" outlineLevel="0" collapsed="false">
      <c r="B42" s="18" t="e">
        <f aca="false">IF(ISERR(CHOOSE("Przepraszamy,   Polecenie nie jest dostêpne w wersji demonstracyjnej programu Koster kalkulacje",2,IF(#NAME!(),#NAME!()),(Bdlistadostaw),(BDmenug³ówne),"Przepraszamy,   Polecenie nie jest dostêpne w wersji demonstracyjnej programu Koster kalkulacje",2,IF(#NAME!(),#NAME!()),(BDarka),(Normy))),#NAME!())</f>
        <v>#NAME?</v>
      </c>
      <c r="D42" s="18" t="e">
        <f aca="false">#NAME!()</f>
        <v>#NAME?</v>
      </c>
      <c r="G42" s="18" t="e">
        <f aca="false">IF("[Koster.xls]Nkalk!$c$8",OFFSET(CONCATENATE(TRUE(),MATCH(#NAME!(),nazwy_grup_kalk,0)),MATCH(TRUE(),#NAME!(),0),0),#NAME!())</f>
        <v>#VALUE!</v>
      </c>
      <c r="H42" s="18" t="e">
        <f aca="false">#NAME!()</f>
        <v>#NAME?</v>
      </c>
      <c r="K42" s="18" t="e">
        <f aca="false">#NAME!()</f>
        <v>#NAME?</v>
      </c>
    </row>
    <row r="43" customFormat="false" ht="12.75" hidden="true" customHeight="true" outlineLevel="0" collapsed="false">
      <c r="B43" s="18" t="e">
        <f aca="false">#NAME!()</f>
        <v>#NAME?</v>
      </c>
      <c r="D43" s="18" t="e">
        <f aca="false">#NAME!()</f>
        <v>#NAME?</v>
      </c>
      <c r="G43" s="18" t="e">
        <f aca="false">IF($H$11,#NAME!())</f>
        <v>#VALUE!</v>
      </c>
      <c r="H43" s="18" t="e">
        <f aca="false">#NAME!()</f>
        <v>#NAME?</v>
      </c>
      <c r="K43" s="18" t="e">
        <f aca="false">#NAME!()</f>
        <v>#NAME?</v>
      </c>
    </row>
    <row r="44" customFormat="false" ht="12.75" hidden="true" customHeight="true" outlineLevel="0" collapsed="false">
      <c r="D44" s="18" t="e">
        <f aca="false">#NAME!()</f>
        <v>#NAME?</v>
      </c>
      <c r="G44" s="18" t="e">
        <f aca="false">#NAME!()</f>
        <v>#NAME?</v>
      </c>
      <c r="H44" s="18" t="e">
        <f aca="false">#NAME!()</f>
        <v>#NAME?</v>
      </c>
      <c r="K44" s="18" t="e">
        <f aca="false">#NAME!()</f>
        <v>#NAME?</v>
      </c>
    </row>
    <row r="45" customFormat="false" ht="12.75" hidden="true" customHeight="true" outlineLevel="0" collapsed="false">
      <c r="D45" s="18" t="e">
        <f aca="false">#NAME!()</f>
        <v>#NAME?</v>
      </c>
      <c r="G45" s="18" t="e">
        <f aca="false">#NAME!()</f>
        <v>#NAME?</v>
      </c>
      <c r="K45" s="18" t="e">
        <f aca="false">#NAME!()</f>
        <v>#NAME?</v>
      </c>
    </row>
    <row r="46" customFormat="false" ht="12.75" hidden="true" customHeight="true" outlineLevel="0" collapsed="false">
      <c r="D46" s="18" t="e">
        <f aca="false">#NAME!()</f>
        <v>#NAME?</v>
      </c>
      <c r="G46" s="18" t="e">
        <f aca="false">#NAME!()</f>
        <v>#NAME?</v>
      </c>
      <c r="K46" s="18" t="e">
        <f aca="false">#NAME!()</f>
        <v>#NAME?</v>
      </c>
    </row>
    <row r="47" customFormat="false" ht="12.75" hidden="true" customHeight="true" outlineLevel="0" collapsed="false">
      <c r="D47" s="18" t="e">
        <f aca="false">#NAME!()</f>
        <v>#NAME?</v>
      </c>
    </row>
    <row r="48" customFormat="false" ht="12.75" hidden="true" customHeight="true" outlineLevel="0" collapsed="false">
      <c r="D48" s="18" t="e">
        <f aca="false">#NAME!()</f>
        <v>#NAME?</v>
      </c>
    </row>
    <row r="49" customFormat="false" ht="12.75" hidden="true" customHeight="true" outlineLevel="0" collapsed="false">
      <c r="D49" s="18" t="e">
        <f aca="false">#NAME!()</f>
        <v>#NAME?</v>
      </c>
    </row>
    <row r="50" customFormat="false" ht="12.75" hidden="true" customHeight="true" outlineLevel="0" collapsed="false">
      <c r="D50" s="18" t="e">
        <f aca="false">#NAME!()</f>
        <v>#NAME?</v>
      </c>
    </row>
    <row r="51" customFormat="false" ht="12.75" hidden="true" customHeight="true" outlineLevel="0" collapsed="false">
      <c r="D51" s="18" t="e">
        <f aca="false">#NAME!()</f>
        <v>#NAME?</v>
      </c>
    </row>
    <row r="52" customFormat="false" ht="12.75" hidden="true" customHeight="true" outlineLevel="0" collapsed="false">
      <c r="D52" s="18" t="e">
        <f aca="false">#NAME!()</f>
        <v>#NAME?</v>
      </c>
    </row>
    <row r="53" customFormat="false" ht="12.75" hidden="true" customHeight="true" outlineLevel="0" collapsed="false">
      <c r="D53" s="18" t="e">
        <f aca="false">#NAME!()</f>
        <v>#NAME?</v>
      </c>
    </row>
    <row r="54" customFormat="false" ht="12.75" hidden="true" customHeight="true" outlineLevel="0" collapsed="false"/>
  </sheetData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 D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8" width="25.28"/>
    <col collapsed="false" customWidth="true" hidden="false" outlineLevel="0" max="3" min="2" style="18" width="26.42"/>
    <col collapsed="false" customWidth="true" hidden="false" outlineLevel="0" max="4" min="4" style="18" width="18.14"/>
    <col collapsed="false" customWidth="true" hidden="false" outlineLevel="0" max="5" min="5" style="18" width="6.13"/>
    <col collapsed="false" customWidth="true" hidden="false" outlineLevel="0" max="6" min="6" style="18" width="7.56"/>
  </cols>
  <sheetData>
    <row r="1" customFormat="false" ht="4.5" hidden="false" customHeight="true" outlineLevel="0" collapsed="false">
      <c r="A1" s="30"/>
      <c r="B1" s="30"/>
      <c r="C1" s="30"/>
      <c r="D1" s="31"/>
      <c r="E1" s="30"/>
      <c r="F1" s="32"/>
    </row>
    <row r="2" customFormat="false" ht="24.05" hidden="false" customHeight="false" outlineLevel="0" collapsed="false">
      <c r="A2" s="33" t="s">
        <v>296</v>
      </c>
      <c r="C2" s="24"/>
      <c r="D2" s="34" t="s">
        <v>297</v>
      </c>
      <c r="F2" s="35" t="n">
        <v>2.0033484232312</v>
      </c>
    </row>
    <row r="3" customFormat="false" ht="5.25" hidden="false" customHeight="true" outlineLevel="0" collapsed="false">
      <c r="A3" s="30"/>
      <c r="B3" s="30"/>
      <c r="C3" s="36"/>
      <c r="D3" s="31"/>
      <c r="E3" s="30"/>
      <c r="F3" s="32"/>
    </row>
    <row r="4" s="19" customFormat="true" ht="18" hidden="false" customHeight="true" outlineLevel="0" collapsed="false">
      <c r="A4" s="37" t="str">
        <f aca="false">lis1!$A$1</f>
        <v>lista 1</v>
      </c>
      <c r="B4" s="37" t="str">
        <f aca="false">lis2!$A$1</f>
        <v>dd</v>
      </c>
      <c r="C4" s="38"/>
      <c r="D4" s="18" t="s">
        <v>298</v>
      </c>
      <c r="E4" s="19" t="s">
        <v>299</v>
      </c>
      <c r="F4" s="39" t="s">
        <v>300</v>
      </c>
    </row>
    <row r="5" customFormat="false" ht="18" hidden="false" customHeight="true" outlineLevel="0" collapsed="false">
      <c r="C5" s="27"/>
      <c r="D5" s="40" t="n">
        <f aca="false">listaKalk!$E$2</f>
        <v>0</v>
      </c>
      <c r="E5" s="41" t="n">
        <v>0</v>
      </c>
    </row>
    <row r="6" customFormat="false" ht="18" hidden="false" customHeight="true" outlineLevel="0" collapsed="false">
      <c r="A6" s="37"/>
      <c r="B6" s="37"/>
      <c r="C6" s="38"/>
      <c r="D6" s="40"/>
      <c r="E6" s="41"/>
    </row>
    <row r="7" customFormat="false" ht="18" hidden="false" customHeight="true" outlineLevel="0" collapsed="false">
      <c r="C7" s="27"/>
      <c r="D7" s="40"/>
      <c r="E7" s="41"/>
    </row>
    <row r="8" customFormat="false" ht="18" hidden="false" customHeight="true" outlineLevel="0" collapsed="false">
      <c r="A8" s="37"/>
      <c r="B8" s="37"/>
      <c r="C8" s="38"/>
      <c r="D8" s="40"/>
      <c r="E8" s="41"/>
    </row>
    <row r="9" customFormat="false" ht="18" hidden="false" customHeight="true" outlineLevel="0" collapsed="false">
      <c r="C9" s="27"/>
      <c r="D9" s="40"/>
      <c r="E9" s="41"/>
    </row>
    <row r="10" customFormat="false" ht="18" hidden="false" customHeight="true" outlineLevel="0" collapsed="false">
      <c r="A10" s="37"/>
      <c r="B10" s="37"/>
      <c r="C10" s="38"/>
      <c r="D10" s="40"/>
      <c r="E10" s="41"/>
    </row>
    <row r="11" customFormat="false" ht="18" hidden="false" customHeight="true" outlineLevel="0" collapsed="false">
      <c r="C11" s="27"/>
      <c r="D11" s="40"/>
      <c r="E11" s="41"/>
    </row>
    <row r="12" customFormat="false" ht="18" hidden="false" customHeight="true" outlineLevel="0" collapsed="false">
      <c r="A12" s="37"/>
      <c r="B12" s="37"/>
      <c r="C12" s="38"/>
      <c r="D12" s="40"/>
      <c r="E12" s="41"/>
    </row>
    <row r="13" customFormat="false" ht="18" hidden="false" customHeight="true" outlineLevel="0" collapsed="false">
      <c r="C13" s="27"/>
      <c r="D13" s="40"/>
      <c r="E13" s="41"/>
    </row>
    <row r="14" customFormat="false" ht="18" hidden="false" customHeight="true" outlineLevel="0" collapsed="false">
      <c r="A14" s="37"/>
      <c r="B14" s="37"/>
      <c r="C14" s="38"/>
      <c r="D14" s="40"/>
      <c r="E14" s="41"/>
    </row>
    <row r="15" customFormat="false" ht="18" hidden="false" customHeight="true" outlineLevel="0" collapsed="false">
      <c r="A15" s="42"/>
      <c r="B15" s="42"/>
      <c r="C15" s="43"/>
      <c r="D15" s="40"/>
      <c r="E15" s="41"/>
    </row>
    <row r="16" customFormat="false" ht="18" hidden="false" customHeight="true" outlineLevel="0" collapsed="false">
      <c r="A16" s="37" t="str">
        <f aca="false">listaKalk!$G$2</f>
        <v>sub1</v>
      </c>
      <c r="B16" s="37"/>
      <c r="C16" s="38"/>
      <c r="D16" s="40"/>
      <c r="E16" s="41"/>
    </row>
    <row r="17" customFormat="false" ht="18" hidden="false" customHeight="true" outlineLevel="0" collapsed="false">
      <c r="C17" s="27"/>
      <c r="D17" s="40"/>
      <c r="E17" s="41"/>
    </row>
    <row r="18" customFormat="false" ht="18" hidden="false" customHeight="true" outlineLevel="0" collapsed="false">
      <c r="D18" s="40"/>
      <c r="E18" s="41"/>
    </row>
    <row r="19" customFormat="false" ht="14.65" hidden="false" customHeight="false" outlineLevel="0" collapsed="false">
      <c r="D19" s="40"/>
      <c r="E19" s="41"/>
    </row>
    <row r="73" customFormat="false" ht="21.7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1</xdr:col>
                    <xdr:colOff>1500120</xdr:colOff>
                    <xdr:row>0</xdr:row>
                    <xdr:rowOff>0</xdr:rowOff>
                  </from>
                  <to>
                    <xdr:col>2</xdr:col>
                    <xdr:colOff>494640</xdr:colOff>
                    <xdr:row>1</xdr:row>
                    <xdr:rowOff>30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2</xdr:col>
                    <xdr:colOff>492840</xdr:colOff>
                    <xdr:row>0</xdr:row>
                    <xdr:rowOff>0</xdr:rowOff>
                  </from>
                  <to>
                    <xdr:col>3</xdr:col>
                    <xdr:colOff>-581760</xdr:colOff>
                    <xdr:row>1</xdr:row>
                    <xdr:rowOff>30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>
                <anchor moveWithCells="true" sizeWithCells="false">
                  <from>
                    <xdr:col>1</xdr:col>
                    <xdr:colOff>594720</xdr:colOff>
                    <xdr:row>0</xdr:row>
                    <xdr:rowOff>0</xdr:rowOff>
                  </from>
                  <to>
                    <xdr:col>2</xdr:col>
                    <xdr:colOff>-360000</xdr:colOff>
                    <xdr:row>1</xdr:row>
                    <xdr:rowOff>30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>
                <anchor moveWithCells="true" sizeWithCells="false">
                  <from>
                    <xdr:col>0</xdr:col>
                    <xdr:colOff>1571400</xdr:colOff>
                    <xdr:row>0</xdr:row>
                    <xdr:rowOff>0</xdr:rowOff>
                  </from>
                  <to>
                    <xdr:col>1</xdr:col>
                    <xdr:colOff>596520</xdr:colOff>
                    <xdr:row>1</xdr:row>
                    <xdr:rowOff>30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4">
              <controlPr defaultSize="0" print="false" autoFill="0" autoPict="0">
                <anchor moveWithCells="true" sizeWithCells="false">
                  <from>
                    <xdr:col>2</xdr:col>
                    <xdr:colOff>1278360</xdr:colOff>
                    <xdr:row>0</xdr:row>
                    <xdr:rowOff>0</xdr:rowOff>
                  </from>
                  <to>
                    <xdr:col>3</xdr:col>
                    <xdr:colOff>202320</xdr:colOff>
                    <xdr:row>1</xdr:row>
                    <xdr:rowOff>305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