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" sheetId="1" state="visible" r:id="rId2"/>
    <sheet name="M" sheetId="2" state="visible" r:id="rId3"/>
    <sheet name="Nkalk" sheetId="3" state="visible" r:id="rId4"/>
    <sheet name="Modu³2" sheetId="4" state="hidden" r:id="rId5"/>
    <sheet name="Makro1" sheetId="5" state="visible" r:id="rId6"/>
  </sheets>
  <definedNames>
    <definedName function="false" hidden="false" name="AKdemo" vbProcedure="false">Makro1!$D$1</definedName>
    <definedName function="false" hidden="false" name="AKidŸdo" vbProcedure="false">Makro1!$F$36</definedName>
    <definedName function="false" hidden="false" name="AKidŸdo_listkomp" vbProcedure="false">Makro1!$E$25</definedName>
    <definedName function="false" hidden="false" name="AKidŸdo_listwyboru" vbProcedure="false">Makro1!$B$36</definedName>
    <definedName function="false" hidden="false" name="AKidŸdo_listykalk" vbProcedure="false">Makro1!$L$31</definedName>
    <definedName function="false" hidden="false" name="AKidŸdo_menug³_" vbProcedure="false">Makro1!$D$12</definedName>
    <definedName function="false" hidden="false" name="AKmenuark" vbProcedure="false">Makro1!$G$1</definedName>
    <definedName function="false" hidden="false" name="AKmenuark1" vbProcedure="false">Makro1!$H$2</definedName>
    <definedName function="false" hidden="false" name="AKmenuark2" vbProcedure="false">Makro1!$G$20</definedName>
    <definedName function="false" hidden="false" name="Akmenuark3" vbProcedure="false">Makro1!$I$2</definedName>
    <definedName function="false" hidden="false" name="AKmenuark4" vbProcedure="false">Makro1!$H$29</definedName>
    <definedName function="false" hidden="false" name="AKmenuark5" vbProcedure="false">Makro1!$J$2</definedName>
    <definedName function="false" hidden="false" name="AKmenuark8" vbProcedure="false">Makro1!$G$39</definedName>
    <definedName function="false" hidden="false" name="AKmenuark9" vbProcedure="false">Makro1!$D$20</definedName>
    <definedName function="false" hidden="false" name="AKnowakalk" vbProcedure="false">Makro1!$A$35</definedName>
    <definedName function="false" hidden="false" name="AKopcje_wielostanowiskowe" vbProcedure="false">#REF!</definedName>
    <definedName function="false" hidden="false" name="AKotwieranie" vbProcedure="false">Makro1!$B$1</definedName>
    <definedName function="false" hidden="false" name="AKotwieranie01" vbProcedure="false">Makro1!$A$30</definedName>
    <definedName function="false" hidden="false" name="AKpoka_kalk" vbProcedure="false">Makro1!$F$29</definedName>
    <definedName function="false" hidden="false" name="AKpozosta³einf" vbProcedure="false">Makro1!$K$32</definedName>
    <definedName function="false" hidden="false" name="AKusuñkalk" vbProcedure="false">Makro1!$G$6</definedName>
    <definedName function="false" hidden="false" name="AKzachowaj" vbProcedure="false">Makro1!$N$1</definedName>
    <definedName function="false" hidden="false" name="AKzachowaj1" vbProcedure="false">Makro1!$N$24</definedName>
    <definedName function="false" hidden="false" name="AKzachowaj2" vbProcedure="false">Makro1!$N$35</definedName>
    <definedName function="false" hidden="false" name="AKzamykanie" vbProcedure="false">Makro1!$A$1</definedName>
    <definedName function="false" hidden="false" name="asa" vbProcedure="false">#REF!</definedName>
    <definedName function="false" hidden="false" name="cofanie_zmian" vbProcedure="false">M!$A$108:$A$117</definedName>
    <definedName function="false" hidden="false" name="doczysta" vbProcedure="false">Makro1!$E$1</definedName>
    <definedName function="false" hidden="false" name="Earkkalk" vbProcedure="false">Makro1!$C$30</definedName>
    <definedName function="false" hidden="false" name="Excel_BuiltIn_Auto_Close" vbProcedure="false">Makro1!$A$1</definedName>
    <definedName function="false" hidden="false" name="Excel_BuiltIn_Auto_Open" vbProcedure="false">Makro1!$B$1</definedName>
    <definedName function="false" hidden="false" name="Marka" vbProcedure="false">Makro1!$C$1</definedName>
    <definedName function="false" hidden="false" name="Menuustawienia" vbProcedure="false">Makro1!$O$40</definedName>
    <definedName function="false" hidden="false" name="Minformacje" vbProcedure="false">Makro1!$L$3</definedName>
    <definedName function="false" hidden="false" name="Mmenuinf1" vbProcedure="false">Makro1!$M$38</definedName>
    <definedName function="false" hidden="false" name="Mmenuinf2" vbProcedure="false">Makro1!$K$15</definedName>
    <definedName function="false" hidden="false" name="Mmenuinf3" vbProcedure="false">Makro1!$L$9</definedName>
    <definedName function="false" hidden="false" name="Mmenuinf4" vbProcedure="false">Makro1!$M$20</definedName>
    <definedName function="false" hidden="false" name="Mmenuinf5" vbProcedure="false">Makro1!$M$2</definedName>
    <definedName function="false" hidden="false" name="Mmenuinf7" vbProcedure="false">Makro1!$K$38</definedName>
    <definedName function="false" hidden="false" name="Mzachowaj" vbProcedure="false">Makro1!$C$11</definedName>
    <definedName function="false" hidden="false" name="NIC" vbProcedure="false">Makro1!$G$35</definedName>
    <definedName function="false" hidden="false" name="nowypodgl¹d" vbProcedure="false">Makro1!$K$1</definedName>
    <definedName function="false" hidden="false" name="sumakalk" vbProcedure="false">Makro1!$O$1</definedName>
    <definedName function="false" hidden="false" name="sumakwota" vbProcedure="false">Makro1!$O$27</definedName>
    <definedName function="false" hidden="false" name="sumaprocent" vbProcedure="false">Makro1!$O$33</definedName>
    <definedName function="false" hidden="false" name="szerokoœæ_kolumn" vbProcedure="false">M!$F$108:$F$118</definedName>
    <definedName function="false" hidden="false" name="Uwaga_demo" vbProcedure="false">Makro1!$L$26</definedName>
    <definedName function="false" hidden="false" name="wielkoœæ_planszy" vbProcedure="false">M!$C$108:$C$117</definedName>
    <definedName function="false" hidden="false" name="wygl¹dkalk" vbProcedure="false">Makro1!$F$1</definedName>
    <definedName function="false" hidden="false" localSheetId="0" name="cofanie_zmian" vbProcedure="false">M!$A$108:$A$117</definedName>
    <definedName function="false" hidden="false" localSheetId="0" name="szerokoœæ_kolumn" vbProcedure="false">M!$F$108:$F$118</definedName>
    <definedName function="false" hidden="false" localSheetId="0" name="wielkoœæ_planszy" vbProcedure="false">M!$C$108:$C$117</definedName>
    <definedName function="false" hidden="false" localSheetId="0" name="zestawy" vbProcedure="false">#REF!</definedName>
    <definedName function="false" hidden="false" localSheetId="0" name="zestawyIwsk" vbProcedure="false">#REF!</definedName>
    <definedName function="false" hidden="false" localSheetId="2" name="_Q_" vbProcedure="false">1</definedName>
    <definedName function="false" hidden="false" name="ab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1">
  <si>
    <t xml:space="preserve">PROGRAM  KALKULACJI CENY JEDNOSTKOWEJ</t>
  </si>
  <si>
    <t xml:space="preserve">   ARKA</t>
  </si>
  <si>
    <t xml:space="preserve">Wersja demonstracyjna</t>
  </si>
  <si>
    <t xml:space="preserve">Menu główne</t>
  </si>
  <si>
    <t xml:space="preserve">wersja 2.36</t>
  </si>
  <si>
    <r>
      <rPr>
        <sz val="10"/>
        <rFont val="Arial CE"/>
        <family val="0"/>
        <charset val="238"/>
      </rPr>
      <t xml:space="preserve">autor:</t>
    </r>
    <r>
      <rPr>
        <b val="true"/>
        <sz val="12"/>
        <rFont val="FrankfurtGothic"/>
        <family val="0"/>
        <charset val="238"/>
      </rPr>
      <t xml:space="preserve"> Tomasz Patalon</t>
    </r>
  </si>
  <si>
    <t xml:space="preserve">Toruń, grudzień 1998 roku.</t>
  </si>
  <si>
    <r>
      <rPr>
        <sz val="10"/>
        <rFont val="Arial CE"/>
        <family val="0"/>
        <charset val="238"/>
      </rPr>
      <t xml:space="preserve">TABELA POLA DIALOGU </t>
    </r>
    <r>
      <rPr>
        <b val="true"/>
        <sz val="10"/>
        <rFont val="Arial CE"/>
        <family val="2"/>
        <charset val="238"/>
      </rPr>
      <t xml:space="preserve">WSKANIKI</t>
    </r>
  </si>
  <si>
    <t xml:space="preserve">NR ELEMENTU</t>
  </si>
  <si>
    <t xml:space="preserve">POZ POZIOMA</t>
  </si>
  <si>
    <t xml:space="preserve">POZ PIONOWA</t>
  </si>
  <si>
    <t xml:space="preserve">SZER EL</t>
  </si>
  <si>
    <t xml:space="preserve">WYS EL</t>
  </si>
  <si>
    <t xml:space="preserve">TEKST</t>
  </si>
  <si>
    <t xml:space="preserve">WART POCZ</t>
  </si>
  <si>
    <t xml:space="preserve">PODAJ WSKAŹNIKI</t>
  </si>
  <si>
    <t xml:space="preserve">wielkość określona:</t>
  </si>
  <si>
    <t xml:space="preserve">wskaźnik A :</t>
  </si>
  <si>
    <t xml:space="preserve">kwotowo</t>
  </si>
  <si>
    <t xml:space="preserve">procentowo</t>
  </si>
  <si>
    <t xml:space="preserve">wskaźnik B:</t>
  </si>
  <si>
    <t xml:space="preserve">wskaźnik C:</t>
  </si>
  <si>
    <t xml:space="preserve">wskaźnik D:</t>
  </si>
  <si>
    <t xml:space="preserve">sumuj teraz</t>
  </si>
  <si>
    <t xml:space="preserve">anuluj</t>
  </si>
  <si>
    <t xml:space="preserve">OK</t>
  </si>
  <si>
    <r>
      <rPr>
        <sz val="10"/>
        <rFont val="Arial CE"/>
        <family val="0"/>
        <charset val="238"/>
      </rPr>
      <t xml:space="preserve">TABELA POLA DIALOGU </t>
    </r>
    <r>
      <rPr>
        <b val="true"/>
        <sz val="10"/>
        <rFont val="Arial CE"/>
        <family val="2"/>
        <charset val="238"/>
      </rPr>
      <t xml:space="preserve"> OPCJE ARKUSZA KALK.</t>
    </r>
  </si>
  <si>
    <t xml:space="preserve">CZYNNOŚĆ DO WYKONANIA</t>
  </si>
  <si>
    <t xml:space="preserve">kopiuj kalkulację</t>
  </si>
  <si>
    <t xml:space="preserve">do arkusza edycji</t>
  </si>
  <si>
    <t xml:space="preserve">drukuj kalkulację</t>
  </si>
  <si>
    <t xml:space="preserve">analizy</t>
  </si>
  <si>
    <t xml:space="preserve">podgląd wydruku</t>
  </si>
  <si>
    <t xml:space="preserve">metryka kalkulacji</t>
  </si>
  <si>
    <t xml:space="preserve">kopiuj do WORDA</t>
  </si>
  <si>
    <t xml:space="preserve">ANULUJ</t>
  </si>
  <si>
    <t xml:space="preserve">EDYCJA KALKULACJI</t>
  </si>
  <si>
    <t xml:space="preserve">DRUKUJ KALKULACJĘ</t>
  </si>
  <si>
    <t xml:space="preserve">ANALIZY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WYSZUKAJ INFORMACJE</t>
    </r>
  </si>
  <si>
    <t xml:space="preserve">WYSZUKIWANIE INFORMACJI</t>
  </si>
  <si>
    <t xml:space="preserve">dostawca</t>
  </si>
  <si>
    <t xml:space="preserve">komponentu</t>
  </si>
  <si>
    <t xml:space="preserve">komponenty</t>
  </si>
  <si>
    <t xml:space="preserve">wynik</t>
  </si>
  <si>
    <t xml:space="preserve">arkusz sortowania</t>
  </si>
  <si>
    <t xml:space="preserve">fdsg</t>
  </si>
  <si>
    <t xml:space="preserve">szukaj :</t>
  </si>
  <si>
    <t xml:space="preserve">w bazie danych komponentów kalkulacji</t>
  </si>
  <si>
    <t xml:space="preserve">w kalkulacjach jako:</t>
  </si>
  <si>
    <t xml:space="preserve">takiej kalkulacji i pokaż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ID DO...</t>
    </r>
  </si>
  <si>
    <t xml:space="preserve">IDŹ  DO ...</t>
  </si>
  <si>
    <t xml:space="preserve">pole wyboru</t>
  </si>
  <si>
    <t xml:space="preserve">menu głównego</t>
  </si>
  <si>
    <t xml:space="preserve">listy kalkulacji</t>
  </si>
  <si>
    <t xml:space="preserve">list komponentów</t>
  </si>
  <si>
    <t xml:space="preserve">Magazyn</t>
  </si>
  <si>
    <t xml:space="preserve">dane wykorzystywane przez makro:</t>
  </si>
  <si>
    <t xml:space="preserve">Cofanie zmian</t>
  </si>
  <si>
    <t xml:space="preserve">Wielkość planszy</t>
  </si>
  <si>
    <t xml:space="preserve">Szerokość kolumn</t>
  </si>
  <si>
    <t xml:space="preserve">AKzachowaj2</t>
  </si>
  <si>
    <t xml:space="preserve">Mcofnij</t>
  </si>
  <si>
    <t xml:space="preserve">AKusuńwiersz</t>
  </si>
  <si>
    <t xml:space="preserve">Minformacje</t>
  </si>
  <si>
    <t xml:space="preserve">AKotwieranie</t>
  </si>
  <si>
    <t xml:space="preserve">AKmenuark3</t>
  </si>
  <si>
    <t xml:space="preserve">AKmenuark5</t>
  </si>
  <si>
    <t xml:space="preserve">Earkkalk</t>
  </si>
  <si>
    <t xml:space="preserve">listawskaźników</t>
  </si>
  <si>
    <t xml:space="preserve">arkusz kalkulacyjny</t>
  </si>
  <si>
    <t xml:space="preserve">tt1io101</t>
  </si>
  <si>
    <t xml:space="preserve">plik</t>
  </si>
  <si>
    <t xml:space="preserve">dane bez końca:</t>
  </si>
  <si>
    <t xml:space="preserve">dane:</t>
  </si>
  <si>
    <t xml:space="preserve">wszystkie listy komponentów</t>
  </si>
  <si>
    <t xml:space="preserve">Arkusz Kalkulacyjny</t>
  </si>
  <si>
    <t xml:space="preserve">bdkalk6.xls</t>
  </si>
  <si>
    <t xml:space="preserve">koniec</t>
  </si>
  <si>
    <t xml:space="preserve">licznik:</t>
  </si>
  <si>
    <t xml:space="preserve">listy komponentów</t>
  </si>
  <si>
    <t xml:space="preserve">wszystkie pola wyboru komponentów</t>
  </si>
  <si>
    <t xml:space="preserve">katalog</t>
  </si>
  <si>
    <t xml:space="preserve">MsynchronBDM</t>
  </si>
  <si>
    <t xml:space="preserve">lista dostawców</t>
  </si>
  <si>
    <t xml:space="preserve">lista komponentów</t>
  </si>
  <si>
    <t xml:space="preserve">C:\TEMP\ARKA_P~1\PROBA</t>
  </si>
  <si>
    <t xml:space="preserve">pole wyboru komponentów</t>
  </si>
  <si>
    <t xml:space="preserve">koniec.</t>
  </si>
  <si>
    <t xml:space="preserve">katalog pierwotny</t>
  </si>
  <si>
    <t xml:space="preserve">TOM</t>
  </si>
  <si>
    <t xml:space="preserve">lista kalkulacji</t>
  </si>
  <si>
    <t xml:space="preserve">M_OW_Informacje</t>
  </si>
  <si>
    <t xml:space="preserve">dla bdkalk</t>
  </si>
  <si>
    <t xml:space="preserve">plik pierwotny</t>
  </si>
  <si>
    <t xml:space="preserve">dostawcy w kalkulacjach</t>
  </si>
  <si>
    <t xml:space="preserve">BDM3.XLS</t>
  </si>
  <si>
    <t xml:space="preserve">dla bdm</t>
  </si>
  <si>
    <t xml:space="preserve">lista pierwotna</t>
  </si>
  <si>
    <t xml:space="preserve">lista tabel analiz</t>
  </si>
  <si>
    <t xml:space="preserve">[BDM3.XLS]lis1</t>
  </si>
  <si>
    <t xml:space="preserve">dane dla kalk i arkalk:</t>
  </si>
  <si>
    <t xml:space="preserve">katalog źródłowy</t>
  </si>
  <si>
    <t xml:space="preserve">plik źródłowy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OPCJE</t>
    </r>
  </si>
  <si>
    <t xml:space="preserve">EDANA.XLS</t>
  </si>
  <si>
    <t xml:space="preserve">Mszer_kolumny</t>
  </si>
  <si>
    <t xml:space="preserve">OPCJE</t>
  </si>
  <si>
    <t xml:space="preserve">Anuluj</t>
  </si>
  <si>
    <t xml:space="preserve">elementy podsumowania</t>
  </si>
  <si>
    <t xml:space="preserve">Mwlk_planszy</t>
  </si>
  <si>
    <t xml:space="preserve">autorzy</t>
  </si>
  <si>
    <t xml:space="preserve">jednostki miary</t>
  </si>
  <si>
    <t xml:space="preserve">nazw grup kalkulacji</t>
  </si>
  <si>
    <t xml:space="preserve">AKzachowaj</t>
  </si>
  <si>
    <t xml:space="preserve">cofnij</t>
  </si>
  <si>
    <t xml:space="preserve">zmień</t>
  </si>
  <si>
    <t xml:space="preserve">edycja listy</t>
  </si>
  <si>
    <t xml:space="preserve">cofanie zmian</t>
  </si>
  <si>
    <t xml:space="preserve">wielkość planszy</t>
  </si>
  <si>
    <t xml:space="preserve">szerokość kolumn</t>
  </si>
  <si>
    <t xml:space="preserve">podczas sesji</t>
  </si>
  <si>
    <t xml:space="preserve">po kolejnej sesji</t>
  </si>
  <si>
    <t xml:space="preserve">Cofanie_zmian</t>
  </si>
  <si>
    <t xml:space="preserve">Wielkość_planszy</t>
  </si>
  <si>
    <t xml:space="preserve">Szerokość_kolumn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Nazwa kalkulacji</t>
    </r>
  </si>
  <si>
    <t xml:space="preserve">UWAGA !</t>
  </si>
  <si>
    <t xml:space="preserve">Zmień nazwę</t>
  </si>
  <si>
    <t xml:space="preserve">Kalkulacja o podanej nazwie już istnieje... 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Nowa kalkulacja</t>
    </r>
  </si>
  <si>
    <t xml:space="preserve">Czy wyczyścić arkusz kalkulacyjny ?</t>
  </si>
  <si>
    <t xml:space="preserve">Wyczyść</t>
  </si>
  <si>
    <t xml:space="preserve">Zachowaj kalkulację i wyczyść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WIELKOŒÆ PLANSZY</t>
    </r>
  </si>
  <si>
    <t xml:space="preserve">WIELKOŚĆ PLANSZY</t>
  </si>
  <si>
    <t xml:space="preserve">Ponów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ZACHOWYWANIE KALKULACJI - METRYKA KALKULACJI</t>
    </r>
  </si>
  <si>
    <t xml:space="preserve">Metryka kalkulacji</t>
  </si>
  <si>
    <t xml:space="preserve">Zmień</t>
  </si>
  <si>
    <t xml:space="preserve">Nazwa kalkulacji</t>
  </si>
  <si>
    <t xml:space="preserve">Grupa</t>
  </si>
  <si>
    <t xml:space="preserve">Jm</t>
  </si>
  <si>
    <t xml:space="preserve">Autor</t>
  </si>
  <si>
    <t xml:space="preserve">Data</t>
  </si>
  <si>
    <t xml:space="preserve">nr kolumny</t>
  </si>
  <si>
    <t xml:space="preserve">dane dla podsumowywania</t>
  </si>
  <si>
    <t xml:space="preserve">zastosuj zestaw wsk:</t>
  </si>
  <si>
    <t xml:space="preserve">wskaźniki abcd</t>
  </si>
  <si>
    <t xml:space="preserve">suma pozycji tabeli:</t>
  </si>
  <si>
    <t xml:space="preserve">wartość wskaźnika A:</t>
  </si>
  <si>
    <t xml:space="preserve">razem:</t>
  </si>
  <si>
    <t xml:space="preserve">wartość wskaźnika B:</t>
  </si>
  <si>
    <t xml:space="preserve">wartość wskaźnika C:</t>
  </si>
  <si>
    <t xml:space="preserve">wartość wskaźnika D:</t>
  </si>
  <si>
    <t xml:space="preserve">grupa</t>
  </si>
  <si>
    <t xml:space="preserve">jm</t>
  </si>
  <si>
    <t xml:space="preserve">autor</t>
  </si>
  <si>
    <t xml:space="preserve">data</t>
  </si>
  <si>
    <t xml:space="preserve">lp</t>
  </si>
  <si>
    <t xml:space="preserve">nazwa elementu</t>
  </si>
  <si>
    <t xml:space="preserve">dostawca (kod)</t>
  </si>
  <si>
    <t xml:space="preserve">cena</t>
  </si>
  <si>
    <t xml:space="preserve">ilość</t>
  </si>
  <si>
    <t xml:space="preserve">wartość</t>
  </si>
  <si>
    <t xml:space="preserve">AKzamykanie</t>
  </si>
  <si>
    <t xml:space="preserve">Marka</t>
  </si>
  <si>
    <t xml:space="preserve">AKdemo</t>
  </si>
  <si>
    <t xml:space="preserve">doczysta</t>
  </si>
  <si>
    <t xml:space="preserve">wyglądkalk</t>
  </si>
  <si>
    <t xml:space="preserve">Akmenuark</t>
  </si>
  <si>
    <t xml:space="preserve">kopiuj kalk</t>
  </si>
  <si>
    <t xml:space="preserve">drukuj kalk</t>
  </si>
  <si>
    <t xml:space="preserve">podgląd wydruku kalk</t>
  </si>
  <si>
    <t xml:space="preserve">nowypodgląd</t>
  </si>
  <si>
    <t xml:space="preserve">makro dla przycisku</t>
  </si>
  <si>
    <t xml:space="preserve">szuka kalk i jej wyniku</t>
  </si>
  <si>
    <t xml:space="preserve">sumakalk</t>
  </si>
  <si>
    <t xml:space="preserve">AKmenuark1</t>
  </si>
  <si>
    <t xml:space="preserve">wyszukaj informacje</t>
  </si>
  <si>
    <t xml:space="preserve">Mmenuinf5</t>
  </si>
  <si>
    <t xml:space="preserve">AKusuńkalk</t>
  </si>
  <si>
    <t xml:space="preserve">szuka w kalk elementu</t>
  </si>
  <si>
    <t xml:space="preserve">Mmenuinf3</t>
  </si>
  <si>
    <t xml:space="preserve">Mzachowaj</t>
  </si>
  <si>
    <t xml:space="preserve">menu gł.</t>
  </si>
  <si>
    <t xml:space="preserve">AKidźdo_menugł.</t>
  </si>
  <si>
    <t xml:space="preserve">szuka w kalk dostawcy</t>
  </si>
  <si>
    <t xml:space="preserve">Mmenuinf2</t>
  </si>
  <si>
    <t xml:space="preserve">edycja kalk</t>
  </si>
  <si>
    <t xml:space="preserve">szuka kalk i jej elementów</t>
  </si>
  <si>
    <t xml:space="preserve">AKmenuark9</t>
  </si>
  <si>
    <t xml:space="preserve">AKmenuark2</t>
  </si>
  <si>
    <t xml:space="preserve">Mmenuinf4</t>
  </si>
  <si>
    <t xml:space="preserve">baza danych</t>
  </si>
  <si>
    <t xml:space="preserve">AKzachowaj1</t>
  </si>
  <si>
    <t xml:space="preserve">AKidźdo_listkomp</t>
  </si>
  <si>
    <t xml:space="preserve">Uwaga_demo</t>
  </si>
  <si>
    <t xml:space="preserve">sumakwota</t>
  </si>
  <si>
    <t xml:space="preserve">symulacje</t>
  </si>
  <si>
    <t xml:space="preserve">AKpokażkalk</t>
  </si>
  <si>
    <t xml:space="preserve">AKmenuark4</t>
  </si>
  <si>
    <t xml:space="preserve">AKotwieranie01</t>
  </si>
  <si>
    <t xml:space="preserve">lista kalk.</t>
  </si>
  <si>
    <t xml:space="preserve">AKidźdo_listykalk</t>
  </si>
  <si>
    <t xml:space="preserve">AKpozostałeinf</t>
  </si>
  <si>
    <t xml:space="preserve">sumaprocent</t>
  </si>
  <si>
    <t xml:space="preserve">AKnowakalk</t>
  </si>
  <si>
    <t xml:space="preserve">listy el.</t>
  </si>
  <si>
    <t xml:space="preserve">NIC</t>
  </si>
  <si>
    <t xml:space="preserve">AKidźdo_listwyboru</t>
  </si>
  <si>
    <t xml:space="preserve">AKidźdo</t>
  </si>
  <si>
    <t xml:space="preserve">idzie do ark. sortowania</t>
  </si>
  <si>
    <t xml:space="preserve">szuka w bdm pozycji</t>
  </si>
  <si>
    <t xml:space="preserve">metryka pliku - sterowanie</t>
  </si>
  <si>
    <t xml:space="preserve">Mmenuinf7</t>
  </si>
  <si>
    <t xml:space="preserve">Mmenuinf1</t>
  </si>
  <si>
    <t xml:space="preserve">AKmenuark8</t>
  </si>
  <si>
    <t xml:space="preserve">Menuustawienia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##"/>
    <numFmt numFmtId="168" formatCode="[$-409]m/d/yyyy"/>
    <numFmt numFmtId="169" formatCode="General"/>
    <numFmt numFmtId="170" formatCode="mm:ss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furtGothic"/>
      <family val="0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EastHlv"/>
      <family val="2"/>
      <charset val="238"/>
    </font>
    <font>
      <b val="true"/>
      <sz val="100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FrankfurtGothic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252525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0"/>
    <cellStyle name="Normalny_Dialog1" xfId="21"/>
    <cellStyle name="Normalny_Makro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52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Arka 2.36 Program kalkulacji ceny jednostkow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a 2.36 Program kalkulacji ceny jednostkowej</a:t>
              </a:r>
            </a:p>
          </xdr:txBody>
        </xdr:sp>
        <xdr:clientData/>
      </xdr:twoCellAnchor>
    </mc:Choice>
  </mc:AlternateContent>
  <xdr:twoCellAnchor editAs="absolute">
    <xdr:from>
      <xdr:col>14</xdr:col>
      <xdr:colOff>0</xdr:colOff>
      <xdr:row>8</xdr:row>
      <xdr:rowOff>0</xdr:rowOff>
    </xdr:from>
    <xdr:to>
      <xdr:col>45</xdr:col>
      <xdr:colOff>69840</xdr:colOff>
      <xdr:row>24</xdr:row>
      <xdr:rowOff>66600</xdr:rowOff>
    </xdr:to>
    <xdr:pic>
      <xdr:nvPicPr>
        <xdr:cNvPr id="0" name="Rysunek 5" descr=""/>
        <xdr:cNvPicPr/>
      </xdr:nvPicPr>
      <xdr:blipFill>
        <a:blip r:embed="rId1"/>
        <a:stretch/>
      </xdr:blipFill>
      <xdr:spPr>
        <a:xfrm>
          <a:off x="977760" y="533520"/>
          <a:ext cx="2235240" cy="113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ul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ul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Copyright (c) Toren Piotr Patalon&#10;0-61 826 9167 0-601 5723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right (c) Toren Piotr Patalon
0-61 826 9167 0-601 5723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&#10;Program demonstracyjny Ark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Program demonstracyjny Arka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ZACHOWAJ&#10;kalkulacj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CHOWAJ
kalkulacj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" descr="POKA¯&#10;kalkulacj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¯
kalkulacj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5" descr="NOWA&#10;kalkulac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A
kalkulac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1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9" descr="USUÑ&#10;kalkulacj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Ñ
kalkulacj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SUMA wskaŸ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wskaŸ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1" descr="USUÑ&#10;WIERSZ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Ñ
WIERSZ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6" descr="WSTAW&#10;WIERSZ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
WIERSZ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ID DO 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 DO 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2" descr="OP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J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OP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ZACHOWAJ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CHOWAJ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KONIEC&#10;PRA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
PRA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KOMPONENTY&#10;KALKUL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ONENTY
KALKUL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KALKUL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UL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PREZENTACJA&#10;PROGRA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ZENTACJA
PROGRAM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OPCJE WIELOSTANOWIS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JE WIELOSTANOWISKOW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9</xdr:row>
                    <xdr:rowOff>0</xdr:rowOff>
                  </from>
                  <to>
                    <xdr:col>62</xdr:col>
                    <xdr:colOff>6984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15</xdr:row>
                    <xdr:rowOff>0</xdr:rowOff>
                  </from>
                  <to>
                    <xdr:col>62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cols>
    <col collapsed="false" customWidth="true" hidden="false" outlineLevel="0" max="8" min="7" style="0" width="10.41"/>
  </cols>
  <sheetData>
    <row r="1" customFormat="false" ht="15.8" hidden="false" customHeight="false" outlineLevel="0" collapsed="false">
      <c r="A1" s="2"/>
    </row>
    <row r="12" customFormat="false" ht="26.45" hidden="false" customHeight="false" outlineLevel="0" collapsed="false">
      <c r="A12" s="3" t="s">
        <v>0</v>
      </c>
    </row>
    <row r="13" customFormat="false" ht="120.85" hidden="false" customHeight="false" outlineLevel="0" collapsed="false">
      <c r="A13" s="4" t="s">
        <v>1</v>
      </c>
    </row>
    <row r="14" customFormat="false" ht="19.3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.8" hidden="false" customHeight="false" outlineLevel="0" collapsed="false">
      <c r="A15" s="6"/>
      <c r="B15" s="6"/>
      <c r="C15" s="6"/>
      <c r="F15" s="6"/>
      <c r="G15" s="6"/>
      <c r="H15" s="6"/>
      <c r="I15" s="6"/>
      <c r="J15" s="6"/>
    </row>
    <row r="16" customFormat="false" ht="21.7" hidden="false" customHeight="false" outlineLevel="0" collapsed="false">
      <c r="A16" s="6"/>
      <c r="B16" s="6"/>
      <c r="C16" s="6"/>
      <c r="E16" s="7" t="s">
        <v>3</v>
      </c>
      <c r="F16" s="6"/>
      <c r="G16" s="6"/>
      <c r="H16" s="6"/>
      <c r="I16" s="6"/>
      <c r="J16" s="6"/>
    </row>
    <row r="17" customFormat="false" ht="15" hidden="false" customHeight="true" outlineLevel="0" collapsed="false">
      <c r="A17" s="8" t="s">
        <v>4</v>
      </c>
    </row>
    <row r="18" customFormat="false" ht="19.4" hidden="false" customHeight="false" outlineLevel="0" collapsed="false">
      <c r="A18" s="0" t="s">
        <v>5</v>
      </c>
      <c r="I18" s="0" t="s">
        <v>6</v>
      </c>
    </row>
    <row r="36" customFormat="false" ht="15.8" hidden="true" customHeight="false" outlineLevel="0" collapsed="false"/>
    <row r="37" customFormat="false" ht="15.8" hidden="true" customHeight="false" outlineLevel="0" collapsed="false">
      <c r="A37" s="0" t="s">
        <v>7</v>
      </c>
    </row>
    <row r="38" customFormat="false" ht="15.8" hidden="true" customHeight="false" outlineLevel="0" collapsed="false">
      <c r="A38" s="0" t="s">
        <v>8</v>
      </c>
      <c r="B38" s="0" t="s">
        <v>9</v>
      </c>
      <c r="C38" s="0" t="s">
        <v>10</v>
      </c>
      <c r="D38" s="0" t="s">
        <v>11</v>
      </c>
      <c r="E38" s="0" t="s">
        <v>12</v>
      </c>
      <c r="F38" s="0" t="s">
        <v>13</v>
      </c>
      <c r="G38" s="0" t="s">
        <v>14</v>
      </c>
    </row>
    <row r="39" customFormat="false" ht="15.8" hidden="true" customHeight="false" outlineLevel="0" collapsed="false"/>
    <row r="40" customFormat="false" ht="15.8" hidden="true" customHeight="false" outlineLevel="0" collapsed="false">
      <c r="B40" s="0" t="n">
        <v>100</v>
      </c>
      <c r="C40" s="0" t="n">
        <v>100</v>
      </c>
      <c r="D40" s="0" t="n">
        <v>570</v>
      </c>
      <c r="E40" s="0" t="n">
        <v>160</v>
      </c>
      <c r="F40" s="0" t="s">
        <v>15</v>
      </c>
    </row>
    <row r="41" customFormat="false" ht="15.8" hidden="true" customHeight="false" outlineLevel="0" collapsed="false">
      <c r="A41" s="0" t="n">
        <v>5</v>
      </c>
      <c r="B41" s="0" t="n">
        <v>10</v>
      </c>
      <c r="C41" s="0" t="n">
        <v>10</v>
      </c>
      <c r="D41" s="0" t="n">
        <v>175</v>
      </c>
      <c r="E41" s="0" t="n">
        <v>10</v>
      </c>
      <c r="F41" s="0" t="s">
        <v>16</v>
      </c>
    </row>
    <row r="42" customFormat="false" ht="15.8" hidden="true" customHeight="false" outlineLevel="0" collapsed="false">
      <c r="A42" s="0" t="n">
        <v>5</v>
      </c>
      <c r="B42" s="0" t="n">
        <v>370</v>
      </c>
      <c r="C42" s="0" t="n">
        <v>33</v>
      </c>
      <c r="D42" s="0" t="n">
        <v>180</v>
      </c>
      <c r="E42" s="0" t="n">
        <v>10</v>
      </c>
      <c r="F42" s="0" t="s">
        <v>17</v>
      </c>
      <c r="G42" s="9"/>
    </row>
    <row r="43" customFormat="false" ht="15.8" hidden="true" customHeight="false" outlineLevel="0" collapsed="false">
      <c r="A43" s="0" t="n">
        <v>11</v>
      </c>
      <c r="B43" s="0" t="n">
        <v>10</v>
      </c>
      <c r="C43" s="0" t="n">
        <v>34</v>
      </c>
      <c r="D43" s="0" t="n">
        <v>250</v>
      </c>
      <c r="E43" s="0" t="n">
        <v>7</v>
      </c>
      <c r="G43" s="10" t="n">
        <v>1</v>
      </c>
    </row>
    <row r="44" customFormat="false" ht="15.8" hidden="true" customHeight="false" outlineLevel="0" collapsed="false">
      <c r="A44" s="0" t="n">
        <v>12</v>
      </c>
      <c r="B44" s="0" t="n">
        <v>10</v>
      </c>
      <c r="C44" s="0" t="n">
        <v>35</v>
      </c>
      <c r="D44" s="0" t="n">
        <v>95</v>
      </c>
      <c r="E44" s="0" t="n">
        <v>10</v>
      </c>
      <c r="F44" s="0" t="s">
        <v>18</v>
      </c>
      <c r="G44" s="10"/>
    </row>
    <row r="45" customFormat="false" ht="15.8" hidden="true" customHeight="false" outlineLevel="0" collapsed="false">
      <c r="A45" s="0" t="n">
        <v>12</v>
      </c>
      <c r="B45" s="0" t="n">
        <v>115</v>
      </c>
      <c r="C45" s="0" t="n">
        <v>35</v>
      </c>
      <c r="D45" s="0" t="n">
        <v>115</v>
      </c>
      <c r="E45" s="0" t="n">
        <v>10</v>
      </c>
      <c r="F45" s="0" t="s">
        <v>19</v>
      </c>
      <c r="G45" s="10"/>
    </row>
    <row r="46" customFormat="false" ht="15.8" hidden="true" customHeight="false" outlineLevel="0" collapsed="false">
      <c r="A46" s="0" t="n">
        <v>5</v>
      </c>
      <c r="B46" s="0" t="n">
        <v>370</v>
      </c>
      <c r="C46" s="0" t="n">
        <v>55</v>
      </c>
      <c r="D46" s="0" t="n">
        <v>180</v>
      </c>
      <c r="E46" s="0" t="n">
        <v>10</v>
      </c>
      <c r="F46" s="0" t="s">
        <v>20</v>
      </c>
      <c r="G46" s="10"/>
    </row>
    <row r="47" customFormat="false" ht="15.8" hidden="true" customHeight="false" outlineLevel="0" collapsed="false">
      <c r="A47" s="0" t="n">
        <v>11</v>
      </c>
      <c r="B47" s="0" t="n">
        <v>10</v>
      </c>
      <c r="C47" s="0" t="n">
        <v>57</v>
      </c>
      <c r="D47" s="0" t="n">
        <v>250</v>
      </c>
      <c r="E47" s="0" t="n">
        <v>7</v>
      </c>
      <c r="G47" s="10" t="n">
        <v>2</v>
      </c>
    </row>
    <row r="48" customFormat="false" ht="15.8" hidden="true" customHeight="false" outlineLevel="0" collapsed="false">
      <c r="A48" s="0" t="n">
        <v>12</v>
      </c>
      <c r="B48" s="0" t="n">
        <v>10</v>
      </c>
      <c r="C48" s="0" t="n">
        <v>58</v>
      </c>
      <c r="D48" s="0" t="n">
        <v>95</v>
      </c>
      <c r="E48" s="0" t="n">
        <v>10</v>
      </c>
      <c r="F48" s="0" t="s">
        <v>18</v>
      </c>
      <c r="G48" s="10"/>
    </row>
    <row r="49" customFormat="false" ht="15.8" hidden="true" customHeight="false" outlineLevel="0" collapsed="false">
      <c r="A49" s="0" t="n">
        <v>12</v>
      </c>
      <c r="B49" s="0" t="n">
        <v>115</v>
      </c>
      <c r="C49" s="0" t="n">
        <v>58</v>
      </c>
      <c r="D49" s="0" t="n">
        <v>115</v>
      </c>
      <c r="E49" s="0" t="n">
        <v>10</v>
      </c>
      <c r="F49" s="0" t="s">
        <v>19</v>
      </c>
      <c r="G49" s="10"/>
    </row>
    <row r="50" customFormat="false" ht="15.8" hidden="true" customHeight="false" outlineLevel="0" collapsed="false">
      <c r="A50" s="0" t="n">
        <v>5</v>
      </c>
      <c r="B50" s="0" t="n">
        <v>370</v>
      </c>
      <c r="C50" s="0" t="n">
        <v>76</v>
      </c>
      <c r="D50" s="0" t="n">
        <v>180</v>
      </c>
      <c r="E50" s="0" t="n">
        <v>10</v>
      </c>
      <c r="F50" s="0" t="s">
        <v>21</v>
      </c>
      <c r="G50" s="10"/>
    </row>
    <row r="51" customFormat="false" ht="15.8" hidden="true" customHeight="false" outlineLevel="0" collapsed="false">
      <c r="A51" s="0" t="n">
        <v>11</v>
      </c>
      <c r="B51" s="0" t="n">
        <v>10</v>
      </c>
      <c r="C51" s="0" t="n">
        <v>80</v>
      </c>
      <c r="D51" s="0" t="n">
        <v>250</v>
      </c>
      <c r="E51" s="0" t="n">
        <v>7</v>
      </c>
      <c r="G51" s="10" t="n">
        <v>2</v>
      </c>
    </row>
    <row r="52" customFormat="false" ht="15.8" hidden="true" customHeight="false" outlineLevel="0" collapsed="false">
      <c r="A52" s="0" t="n">
        <v>12</v>
      </c>
      <c r="B52" s="0" t="n">
        <v>10</v>
      </c>
      <c r="C52" s="0" t="n">
        <v>81</v>
      </c>
      <c r="D52" s="0" t="n">
        <v>95</v>
      </c>
      <c r="E52" s="0" t="n">
        <v>10</v>
      </c>
      <c r="F52" s="0" t="s">
        <v>18</v>
      </c>
      <c r="G52" s="10"/>
    </row>
    <row r="53" customFormat="false" ht="15.8" hidden="true" customHeight="false" outlineLevel="0" collapsed="false">
      <c r="A53" s="0" t="n">
        <v>12</v>
      </c>
      <c r="B53" s="0" t="n">
        <v>115</v>
      </c>
      <c r="C53" s="0" t="n">
        <v>81</v>
      </c>
      <c r="D53" s="0" t="n">
        <v>115</v>
      </c>
      <c r="E53" s="0" t="n">
        <v>10</v>
      </c>
      <c r="F53" s="0" t="s">
        <v>19</v>
      </c>
      <c r="G53" s="10"/>
    </row>
    <row r="54" customFormat="false" ht="15.8" hidden="true" customHeight="false" outlineLevel="0" collapsed="false">
      <c r="A54" s="0" t="n">
        <v>5</v>
      </c>
      <c r="B54" s="0" t="n">
        <v>370</v>
      </c>
      <c r="C54" s="0" t="n">
        <v>99</v>
      </c>
      <c r="D54" s="0" t="n">
        <v>180</v>
      </c>
      <c r="E54" s="0" t="n">
        <v>10</v>
      </c>
      <c r="F54" s="0" t="s">
        <v>22</v>
      </c>
      <c r="G54" s="10"/>
    </row>
    <row r="55" customFormat="false" ht="15.8" hidden="true" customHeight="false" outlineLevel="0" collapsed="false">
      <c r="A55" s="0" t="n">
        <v>11</v>
      </c>
      <c r="B55" s="0" t="n">
        <v>10</v>
      </c>
      <c r="C55" s="0" t="n">
        <v>103</v>
      </c>
      <c r="D55" s="0" t="n">
        <v>250</v>
      </c>
      <c r="E55" s="0" t="n">
        <v>7</v>
      </c>
      <c r="G55" s="10" t="n">
        <v>1</v>
      </c>
    </row>
    <row r="56" customFormat="false" ht="15.8" hidden="true" customHeight="false" outlineLevel="0" collapsed="false">
      <c r="A56" s="0" t="n">
        <v>12</v>
      </c>
      <c r="B56" s="0" t="n">
        <v>10</v>
      </c>
      <c r="C56" s="0" t="n">
        <v>104</v>
      </c>
      <c r="D56" s="0" t="n">
        <v>95</v>
      </c>
      <c r="E56" s="0" t="n">
        <v>10</v>
      </c>
      <c r="F56" s="0" t="s">
        <v>18</v>
      </c>
      <c r="G56" s="10"/>
    </row>
    <row r="57" customFormat="false" ht="15.8" hidden="true" customHeight="false" outlineLevel="0" collapsed="false">
      <c r="A57" s="0" t="n">
        <v>12</v>
      </c>
      <c r="B57" s="0" t="n">
        <v>115</v>
      </c>
      <c r="C57" s="0" t="n">
        <v>104</v>
      </c>
      <c r="D57" s="0" t="n">
        <v>115</v>
      </c>
      <c r="E57" s="0" t="n">
        <v>10</v>
      </c>
      <c r="F57" s="0" t="s">
        <v>19</v>
      </c>
      <c r="G57" s="10"/>
    </row>
    <row r="58" customFormat="false" ht="15.8" hidden="true" customHeight="false" outlineLevel="0" collapsed="false">
      <c r="A58" s="0" t="n">
        <v>8</v>
      </c>
      <c r="B58" s="0" t="n">
        <v>240</v>
      </c>
      <c r="C58" s="0" t="n">
        <v>30</v>
      </c>
      <c r="D58" s="0" t="n">
        <v>120</v>
      </c>
      <c r="E58" s="0" t="n">
        <v>15</v>
      </c>
      <c r="G58" s="11" t="n">
        <v>1</v>
      </c>
      <c r="H58" s="0" t="n">
        <f aca="false">G58/100</f>
        <v>0.01</v>
      </c>
    </row>
    <row r="59" customFormat="false" ht="15.8" hidden="true" customHeight="false" outlineLevel="0" collapsed="false">
      <c r="A59" s="0" t="n">
        <v>8</v>
      </c>
      <c r="B59" s="0" t="n">
        <v>240</v>
      </c>
      <c r="C59" s="0" t="n">
        <v>52</v>
      </c>
      <c r="D59" s="0" t="n">
        <v>120</v>
      </c>
      <c r="E59" s="0" t="n">
        <v>15</v>
      </c>
      <c r="G59" s="11" t="n">
        <v>10</v>
      </c>
      <c r="H59" s="0" t="n">
        <f aca="false">G59/100</f>
        <v>0.1</v>
      </c>
    </row>
    <row r="60" customFormat="false" ht="15.8" hidden="true" customHeight="false" outlineLevel="0" collapsed="false">
      <c r="A60" s="0" t="n">
        <v>8</v>
      </c>
      <c r="B60" s="0" t="n">
        <v>240</v>
      </c>
      <c r="C60" s="0" t="n">
        <v>75</v>
      </c>
      <c r="D60" s="0" t="n">
        <v>120</v>
      </c>
      <c r="E60" s="0" t="n">
        <v>15</v>
      </c>
      <c r="G60" s="11" t="n">
        <v>10</v>
      </c>
      <c r="H60" s="0" t="n">
        <f aca="false">G60/100</f>
        <v>0.1</v>
      </c>
    </row>
    <row r="61" customFormat="false" ht="15.8" hidden="true" customHeight="false" outlineLevel="0" collapsed="false">
      <c r="A61" s="0" t="n">
        <v>8</v>
      </c>
      <c r="B61" s="0" t="n">
        <v>240</v>
      </c>
      <c r="C61" s="0" t="n">
        <v>98</v>
      </c>
      <c r="D61" s="0" t="n">
        <v>120</v>
      </c>
      <c r="E61" s="0" t="n">
        <v>15</v>
      </c>
      <c r="G61" s="11" t="n">
        <v>4</v>
      </c>
      <c r="H61" s="0" t="n">
        <f aca="false">G61/100</f>
        <v>0.04</v>
      </c>
    </row>
    <row r="62" customFormat="false" ht="15.8" hidden="true" customHeight="false" outlineLevel="0" collapsed="false">
      <c r="A62" s="0" t="n">
        <v>13</v>
      </c>
      <c r="B62" s="0" t="n">
        <v>240</v>
      </c>
      <c r="C62" s="0" t="n">
        <v>132</v>
      </c>
      <c r="D62" s="0" t="n">
        <v>120</v>
      </c>
      <c r="E62" s="0" t="n">
        <v>15</v>
      </c>
      <c r="F62" s="0" t="s">
        <v>23</v>
      </c>
      <c r="G62" s="12" t="b">
        <f aca="false">TRUE()</f>
        <v>1</v>
      </c>
    </row>
    <row r="63" customFormat="false" ht="15.8" hidden="true" customHeight="false" outlineLevel="0" collapsed="false">
      <c r="A63" s="0" t="n">
        <v>2</v>
      </c>
      <c r="B63" s="0" t="n">
        <v>10</v>
      </c>
      <c r="C63" s="0" t="n">
        <v>127</v>
      </c>
      <c r="D63" s="0" t="n">
        <v>100</v>
      </c>
      <c r="E63" s="0" t="n">
        <v>25</v>
      </c>
      <c r="F63" s="0" t="s">
        <v>24</v>
      </c>
    </row>
    <row r="64" customFormat="false" ht="15.8" hidden="true" customHeight="false" outlineLevel="0" collapsed="false">
      <c r="A64" s="0" t="n">
        <v>1</v>
      </c>
      <c r="B64" s="0" t="n">
        <v>120</v>
      </c>
      <c r="C64" s="0" t="n">
        <v>127</v>
      </c>
      <c r="D64" s="0" t="n">
        <v>100</v>
      </c>
      <c r="E64" s="0" t="n">
        <v>25</v>
      </c>
      <c r="F64" s="0" t="s">
        <v>25</v>
      </c>
      <c r="G64" s="12"/>
    </row>
    <row r="65" customFormat="false" ht="15.8" hidden="true" customHeight="false" outlineLevel="0" collapsed="false">
      <c r="A65" s="0" t="s">
        <v>26</v>
      </c>
    </row>
    <row r="66" customFormat="false" ht="15.8" hidden="true" customHeight="false" outlineLevel="0" collapsed="false">
      <c r="A66" s="0" t="s">
        <v>8</v>
      </c>
      <c r="B66" s="0" t="s">
        <v>9</v>
      </c>
      <c r="C66" s="0" t="s">
        <v>10</v>
      </c>
      <c r="D66" s="0" t="s">
        <v>11</v>
      </c>
      <c r="E66" s="0" t="s">
        <v>12</v>
      </c>
      <c r="F66" s="0" t="s">
        <v>13</v>
      </c>
      <c r="G66" s="0" t="s">
        <v>14</v>
      </c>
    </row>
    <row r="67" customFormat="false" ht="15.8" hidden="true" customHeight="false" outlineLevel="0" collapsed="false"/>
    <row r="68" customFormat="false" ht="15.8" hidden="true" customHeight="false" outlineLevel="0" collapsed="false">
      <c r="B68" s="0" t="n">
        <v>20</v>
      </c>
      <c r="C68" s="0" t="n">
        <v>100</v>
      </c>
      <c r="D68" s="0" t="n">
        <v>630</v>
      </c>
      <c r="E68" s="0" t="n">
        <v>165</v>
      </c>
      <c r="F68" s="0" t="s">
        <v>27</v>
      </c>
    </row>
    <row r="69" customFormat="false" ht="15.8" hidden="true" customHeight="false" outlineLevel="0" collapsed="false">
      <c r="A69" s="0" t="n">
        <v>103</v>
      </c>
      <c r="B69" s="0" t="n">
        <v>35</v>
      </c>
      <c r="C69" s="0" t="n">
        <v>30</v>
      </c>
      <c r="D69" s="0" t="n">
        <v>150</v>
      </c>
      <c r="E69" s="0" t="n">
        <v>22</v>
      </c>
      <c r="F69" s="0" t="s">
        <v>28</v>
      </c>
    </row>
    <row r="70" customFormat="false" ht="15.8" hidden="true" customHeight="false" outlineLevel="0" collapsed="false">
      <c r="A70" s="0" t="n">
        <v>103</v>
      </c>
      <c r="B70" s="0" t="n">
        <v>35</v>
      </c>
      <c r="C70" s="0" t="n">
        <v>58</v>
      </c>
      <c r="D70" s="0" t="n">
        <v>150</v>
      </c>
      <c r="E70" s="0" t="n">
        <v>22</v>
      </c>
      <c r="F70" s="0" t="s">
        <v>29</v>
      </c>
    </row>
    <row r="71" customFormat="false" ht="15.8" hidden="true" customHeight="false" outlineLevel="0" collapsed="false">
      <c r="A71" s="0" t="n">
        <v>103</v>
      </c>
      <c r="B71" s="0" t="n">
        <v>240</v>
      </c>
      <c r="C71" s="0" t="n">
        <v>30</v>
      </c>
      <c r="D71" s="0" t="n">
        <v>150</v>
      </c>
      <c r="E71" s="0" t="n">
        <v>22</v>
      </c>
      <c r="F71" s="0" t="s">
        <v>30</v>
      </c>
    </row>
    <row r="72" customFormat="false" ht="15.8" hidden="true" customHeight="false" outlineLevel="0" collapsed="false">
      <c r="A72" s="0" t="n">
        <v>103</v>
      </c>
      <c r="B72" s="0" t="n">
        <v>445</v>
      </c>
      <c r="C72" s="0" t="n">
        <v>30</v>
      </c>
      <c r="D72" s="0" t="n">
        <v>150</v>
      </c>
      <c r="E72" s="0" t="n">
        <v>22</v>
      </c>
      <c r="F72" s="0" t="s">
        <v>31</v>
      </c>
    </row>
    <row r="73" customFormat="false" ht="15.8" hidden="true" customHeight="false" outlineLevel="0" collapsed="false">
      <c r="A73" s="0" t="n">
        <v>103</v>
      </c>
      <c r="B73" s="0" t="n">
        <v>240</v>
      </c>
      <c r="C73" s="0" t="n">
        <v>58</v>
      </c>
      <c r="D73" s="0" t="n">
        <v>150</v>
      </c>
      <c r="E73" s="0" t="n">
        <v>22</v>
      </c>
      <c r="F73" s="0" t="s">
        <v>32</v>
      </c>
    </row>
    <row r="74" customFormat="false" ht="15.8" hidden="true" customHeight="false" outlineLevel="0" collapsed="false">
      <c r="A74" s="0" t="n">
        <v>103</v>
      </c>
      <c r="B74" s="0" t="n">
        <v>35</v>
      </c>
      <c r="C74" s="0" t="n">
        <v>86</v>
      </c>
      <c r="D74" s="0" t="n">
        <v>150</v>
      </c>
      <c r="E74" s="0" t="n">
        <v>22</v>
      </c>
      <c r="F74" s="0" t="s">
        <v>33</v>
      </c>
    </row>
    <row r="75" customFormat="false" ht="15.8" hidden="true" customHeight="false" outlineLevel="0" collapsed="false">
      <c r="A75" s="0" t="n">
        <v>103</v>
      </c>
      <c r="B75" s="0" t="n">
        <v>35</v>
      </c>
      <c r="C75" s="0" t="n">
        <v>114</v>
      </c>
      <c r="D75" s="0" t="n">
        <v>150</v>
      </c>
      <c r="E75" s="0" t="n">
        <v>22</v>
      </c>
      <c r="F75" s="0" t="s">
        <v>34</v>
      </c>
    </row>
    <row r="76" customFormat="false" ht="15.8" hidden="true" customHeight="false" outlineLevel="0" collapsed="false">
      <c r="A76" s="0" t="n">
        <v>101</v>
      </c>
      <c r="B76" s="0" t="n">
        <v>240</v>
      </c>
      <c r="C76" s="0" t="n">
        <v>116</v>
      </c>
      <c r="D76" s="0" t="n">
        <v>150</v>
      </c>
      <c r="E76" s="0" t="n">
        <v>30</v>
      </c>
      <c r="F76" s="0" t="s">
        <v>35</v>
      </c>
    </row>
    <row r="77" customFormat="false" ht="15.8" hidden="true" customHeight="false" outlineLevel="0" collapsed="false">
      <c r="A77" s="0" t="n">
        <v>14</v>
      </c>
      <c r="B77" s="0" t="n">
        <v>10</v>
      </c>
      <c r="C77" s="0" t="n">
        <v>10</v>
      </c>
      <c r="D77" s="0" t="n">
        <v>200</v>
      </c>
      <c r="E77" s="0" t="n">
        <v>145</v>
      </c>
      <c r="F77" s="0" t="s">
        <v>36</v>
      </c>
    </row>
    <row r="78" customFormat="false" ht="15.8" hidden="true" customHeight="false" outlineLevel="0" collapsed="false">
      <c r="A78" s="0" t="n">
        <v>14</v>
      </c>
      <c r="B78" s="0" t="n">
        <v>215</v>
      </c>
      <c r="C78" s="0" t="n">
        <v>10</v>
      </c>
      <c r="D78" s="0" t="n">
        <v>200</v>
      </c>
      <c r="E78" s="0" t="n">
        <v>86</v>
      </c>
      <c r="F78" s="0" t="s">
        <v>37</v>
      </c>
    </row>
    <row r="79" customFormat="false" ht="15.8" hidden="true" customHeight="false" outlineLevel="0" collapsed="false">
      <c r="A79" s="0" t="n">
        <v>114</v>
      </c>
      <c r="B79" s="0" t="n">
        <v>420</v>
      </c>
      <c r="C79" s="0" t="n">
        <v>10</v>
      </c>
      <c r="D79" s="0" t="n">
        <v>200</v>
      </c>
      <c r="E79" s="0" t="n">
        <v>145</v>
      </c>
      <c r="F79" s="0" t="s">
        <v>38</v>
      </c>
    </row>
    <row r="80" customFormat="false" ht="15.8" hidden="true" customHeight="false" outlineLevel="0" collapsed="false">
      <c r="A80" s="0" t="s">
        <v>39</v>
      </c>
    </row>
    <row r="81" customFormat="false" ht="15.8" hidden="true" customHeight="false" outlineLevel="0" collapsed="false">
      <c r="A81" s="0" t="s">
        <v>8</v>
      </c>
      <c r="B81" s="0" t="s">
        <v>9</v>
      </c>
      <c r="C81" s="0" t="s">
        <v>10</v>
      </c>
      <c r="D81" s="0" t="s">
        <v>11</v>
      </c>
      <c r="E81" s="0" t="s">
        <v>12</v>
      </c>
      <c r="F81" s="0" t="s">
        <v>13</v>
      </c>
      <c r="G81" s="0" t="s">
        <v>14</v>
      </c>
    </row>
    <row r="82" customFormat="false" ht="15.8" hidden="true" customHeight="false" outlineLevel="0" collapsed="false"/>
    <row r="83" customFormat="false" ht="15.8" hidden="true" customHeight="false" outlineLevel="0" collapsed="false">
      <c r="B83" s="0" t="n">
        <v>50</v>
      </c>
      <c r="C83" s="0" t="n">
        <v>100</v>
      </c>
      <c r="D83" s="0" t="n">
        <v>360</v>
      </c>
      <c r="E83" s="0" t="n">
        <v>225</v>
      </c>
      <c r="F83" s="0" t="s">
        <v>40</v>
      </c>
    </row>
    <row r="84" customFormat="false" ht="15.8" hidden="true" customHeight="false" outlineLevel="0" collapsed="false">
      <c r="A84" s="0" t="n">
        <v>103</v>
      </c>
      <c r="B84" s="0" t="n">
        <v>15</v>
      </c>
      <c r="C84" s="0" t="n">
        <v>90</v>
      </c>
      <c r="D84" s="0" t="n">
        <v>100</v>
      </c>
      <c r="E84" s="0" t="n">
        <v>22</v>
      </c>
      <c r="F84" s="0" t="s">
        <v>25</v>
      </c>
    </row>
    <row r="85" customFormat="false" ht="15.8" hidden="true" customHeight="false" outlineLevel="0" collapsed="false">
      <c r="A85" s="0" t="n">
        <v>103</v>
      </c>
      <c r="B85" s="0" t="n">
        <v>15</v>
      </c>
      <c r="C85" s="0" t="n">
        <v>140</v>
      </c>
      <c r="D85" s="0" t="n">
        <v>100</v>
      </c>
      <c r="E85" s="0" t="n">
        <v>22</v>
      </c>
      <c r="F85" s="0" t="s">
        <v>41</v>
      </c>
    </row>
    <row r="86" customFormat="false" ht="15.8" hidden="true" customHeight="false" outlineLevel="0" collapsed="false">
      <c r="A86" s="0" t="n">
        <v>103</v>
      </c>
      <c r="B86" s="0" t="n">
        <v>130</v>
      </c>
      <c r="C86" s="0" t="n">
        <v>140</v>
      </c>
      <c r="D86" s="0" t="n">
        <v>105</v>
      </c>
      <c r="E86" s="0" t="n">
        <v>22</v>
      </c>
      <c r="F86" s="0" t="s">
        <v>42</v>
      </c>
    </row>
    <row r="87" customFormat="false" ht="15.8" hidden="true" customHeight="false" outlineLevel="0" collapsed="false">
      <c r="A87" s="0" t="n">
        <v>103</v>
      </c>
      <c r="B87" s="0" t="n">
        <v>15</v>
      </c>
      <c r="C87" s="0" t="n">
        <v>190</v>
      </c>
      <c r="D87" s="0" t="n">
        <v>100</v>
      </c>
      <c r="E87" s="0" t="n">
        <v>22</v>
      </c>
      <c r="F87" s="0" t="s">
        <v>43</v>
      </c>
    </row>
    <row r="88" customFormat="false" ht="15.8" hidden="true" customHeight="false" outlineLevel="0" collapsed="false">
      <c r="A88" s="0" t="n">
        <v>103</v>
      </c>
      <c r="B88" s="0" t="n">
        <v>125</v>
      </c>
      <c r="C88" s="0" t="n">
        <v>190</v>
      </c>
      <c r="D88" s="0" t="n">
        <v>100</v>
      </c>
      <c r="E88" s="0" t="n">
        <v>22</v>
      </c>
      <c r="F88" s="0" t="s">
        <v>44</v>
      </c>
    </row>
    <row r="89" customFormat="false" ht="15.8" hidden="true" customHeight="false" outlineLevel="0" collapsed="false">
      <c r="A89" s="0" t="n">
        <v>103</v>
      </c>
      <c r="B89" s="0" t="n">
        <v>15</v>
      </c>
      <c r="C89" s="0" t="n">
        <v>8</v>
      </c>
      <c r="D89" s="0" t="n">
        <v>150</v>
      </c>
      <c r="E89" s="0" t="n">
        <v>22</v>
      </c>
      <c r="F89" s="0" t="s">
        <v>45</v>
      </c>
    </row>
    <row r="90" customFormat="false" ht="15.8" hidden="true" customHeight="false" outlineLevel="0" collapsed="false">
      <c r="A90" s="0" t="n">
        <v>4</v>
      </c>
      <c r="B90" s="0" t="n">
        <v>190</v>
      </c>
      <c r="C90" s="0" t="n">
        <v>5</v>
      </c>
      <c r="D90" s="0" t="n">
        <v>150</v>
      </c>
      <c r="E90" s="0" t="n">
        <v>30</v>
      </c>
      <c r="F90" s="0" t="s">
        <v>35</v>
      </c>
    </row>
    <row r="91" customFormat="false" ht="15.8" hidden="true" customHeight="false" outlineLevel="0" collapsed="false">
      <c r="A91" s="0" t="n">
        <v>6</v>
      </c>
      <c r="B91" s="0" t="n">
        <v>80</v>
      </c>
      <c r="C91" s="0" t="n">
        <v>48</v>
      </c>
      <c r="D91" s="0" t="n">
        <v>150</v>
      </c>
      <c r="E91" s="0" t="n">
        <v>10</v>
      </c>
      <c r="G91" s="0" t="s">
        <v>46</v>
      </c>
    </row>
    <row r="92" customFormat="false" ht="15.8" hidden="true" customHeight="false" outlineLevel="0" collapsed="false">
      <c r="A92" s="0" t="n">
        <v>5</v>
      </c>
      <c r="B92" s="0" t="n">
        <v>10</v>
      </c>
      <c r="C92" s="0" t="n">
        <v>50</v>
      </c>
      <c r="D92" s="0" t="n">
        <v>70</v>
      </c>
      <c r="E92" s="0" t="n">
        <v>10</v>
      </c>
      <c r="F92" s="0" t="s">
        <v>47</v>
      </c>
    </row>
    <row r="93" customFormat="false" ht="14.25" hidden="true" customHeight="true" outlineLevel="0" collapsed="false">
      <c r="A93" s="0" t="n">
        <v>14</v>
      </c>
      <c r="B93" s="0" t="n">
        <v>10</v>
      </c>
      <c r="C93" s="0" t="n">
        <v>75</v>
      </c>
      <c r="D93" s="0" t="n">
        <v>340</v>
      </c>
      <c r="E93" s="0" t="n">
        <v>45</v>
      </c>
      <c r="F93" s="0" t="s">
        <v>48</v>
      </c>
    </row>
    <row r="94" customFormat="false" ht="15.8" hidden="true" customHeight="false" outlineLevel="0" collapsed="false">
      <c r="A94" s="0" t="n">
        <v>14</v>
      </c>
      <c r="B94" s="0" t="n">
        <v>10</v>
      </c>
      <c r="C94" s="0" t="n">
        <v>125</v>
      </c>
      <c r="D94" s="0" t="n">
        <v>340</v>
      </c>
      <c r="E94" s="0" t="n">
        <v>45</v>
      </c>
      <c r="F94" s="0" t="s">
        <v>49</v>
      </c>
    </row>
    <row r="95" customFormat="false" ht="15.8" hidden="true" customHeight="false" outlineLevel="0" collapsed="false">
      <c r="A95" s="0" t="n">
        <v>14</v>
      </c>
      <c r="B95" s="0" t="n">
        <v>10</v>
      </c>
      <c r="C95" s="0" t="n">
        <v>175</v>
      </c>
      <c r="D95" s="0" t="n">
        <v>340</v>
      </c>
      <c r="E95" s="0" t="n">
        <v>45</v>
      </c>
      <c r="F95" s="0" t="s">
        <v>50</v>
      </c>
    </row>
    <row r="96" customFormat="false" ht="15.8" hidden="true" customHeight="false" outlineLevel="0" collapsed="false">
      <c r="A96" s="0" t="s">
        <v>51</v>
      </c>
    </row>
    <row r="97" customFormat="false" ht="15.8" hidden="true" customHeight="false" outlineLevel="0" collapsed="false">
      <c r="A97" s="0" t="s">
        <v>8</v>
      </c>
      <c r="B97" s="0" t="s">
        <v>9</v>
      </c>
      <c r="C97" s="0" t="s">
        <v>10</v>
      </c>
      <c r="D97" s="0" t="s">
        <v>11</v>
      </c>
      <c r="E97" s="0" t="s">
        <v>12</v>
      </c>
      <c r="F97" s="0" t="s">
        <v>13</v>
      </c>
      <c r="G97" s="0" t="s">
        <v>14</v>
      </c>
    </row>
    <row r="98" customFormat="false" ht="15.8" hidden="true" customHeight="false" outlineLevel="0" collapsed="false"/>
    <row r="99" customFormat="false" ht="15.8" hidden="true" customHeight="false" outlineLevel="0" collapsed="false">
      <c r="B99" s="0" t="n">
        <v>100</v>
      </c>
      <c r="C99" s="0" t="n">
        <v>100</v>
      </c>
      <c r="D99" s="0" t="n">
        <v>250</v>
      </c>
      <c r="E99" s="0" t="n">
        <f aca="false">C104+10+E104</f>
        <v>163</v>
      </c>
      <c r="F99" s="0" t="s">
        <v>52</v>
      </c>
    </row>
    <row r="100" customFormat="false" ht="15.8" hidden="true" customHeight="false" outlineLevel="0" collapsed="false">
      <c r="A100" s="0" t="n">
        <v>103</v>
      </c>
      <c r="B100" s="0" t="n">
        <v>20</v>
      </c>
      <c r="C100" s="0" t="n">
        <f aca="false">C105+15</f>
        <v>15</v>
      </c>
      <c r="D100" s="0" t="n">
        <v>210</v>
      </c>
      <c r="E100" s="0" t="n">
        <v>22</v>
      </c>
      <c r="F100" s="0" t="s">
        <v>53</v>
      </c>
    </row>
    <row r="101" customFormat="false" ht="15.8" hidden="true" customHeight="false" outlineLevel="0" collapsed="false">
      <c r="A101" s="0" t="n">
        <v>103</v>
      </c>
      <c r="B101" s="0" t="n">
        <v>20</v>
      </c>
      <c r="C101" s="0" t="n">
        <f aca="false">C100+E100+5</f>
        <v>42</v>
      </c>
      <c r="D101" s="0" t="n">
        <v>210</v>
      </c>
      <c r="E101" s="0" t="n">
        <v>22</v>
      </c>
      <c r="F101" s="0" t="s">
        <v>54</v>
      </c>
    </row>
    <row r="102" customFormat="false" ht="15.8" hidden="true" customHeight="false" outlineLevel="0" collapsed="false">
      <c r="A102" s="0" t="n">
        <v>103</v>
      </c>
      <c r="B102" s="0" t="n">
        <v>20</v>
      </c>
      <c r="C102" s="0" t="n">
        <f aca="false">C101+E101+5</f>
        <v>69</v>
      </c>
      <c r="D102" s="0" t="n">
        <v>210</v>
      </c>
      <c r="E102" s="0" t="n">
        <v>22</v>
      </c>
      <c r="F102" s="0" t="s">
        <v>55</v>
      </c>
    </row>
    <row r="103" customFormat="false" ht="15.8" hidden="true" customHeight="false" outlineLevel="0" collapsed="false">
      <c r="A103" s="0" t="n">
        <v>103</v>
      </c>
      <c r="B103" s="0" t="n">
        <v>20</v>
      </c>
      <c r="C103" s="0" t="n">
        <f aca="false">C102+E102+5</f>
        <v>96</v>
      </c>
      <c r="D103" s="0" t="n">
        <v>210</v>
      </c>
      <c r="E103" s="0" t="n">
        <v>22</v>
      </c>
      <c r="F103" s="0" t="s">
        <v>56</v>
      </c>
    </row>
    <row r="104" customFormat="false" ht="15.8" hidden="true" customHeight="false" outlineLevel="0" collapsed="false">
      <c r="A104" s="0" t="n">
        <v>101</v>
      </c>
      <c r="B104" s="0" t="n">
        <v>50</v>
      </c>
      <c r="C104" s="0" t="n">
        <f aca="false">C103+E103+5</f>
        <v>123</v>
      </c>
      <c r="D104" s="0" t="n">
        <v>150</v>
      </c>
      <c r="E104" s="0" t="n">
        <v>30</v>
      </c>
      <c r="F104" s="0" t="s">
        <v>35</v>
      </c>
    </row>
    <row r="105" customFormat="false" ht="15.8" hidden="true" customHeight="false" outlineLevel="0" collapsed="false">
      <c r="H105" s="0" t="s">
        <v>57</v>
      </c>
    </row>
    <row r="106" customFormat="false" ht="15.8" hidden="true" customHeight="false" outlineLevel="0" collapsed="false">
      <c r="H106" s="0" t="s">
        <v>58</v>
      </c>
    </row>
    <row r="107" customFormat="false" ht="15.8" hidden="true" customHeight="false" outlineLevel="0" collapsed="false">
      <c r="A107" s="13" t="s">
        <v>59</v>
      </c>
      <c r="C107" s="13" t="s">
        <v>60</v>
      </c>
      <c r="F107" s="0" t="s">
        <v>61</v>
      </c>
      <c r="H107" s="0" t="s">
        <v>62</v>
      </c>
      <c r="I107" s="0" t="s">
        <v>63</v>
      </c>
      <c r="J107" s="0" t="s">
        <v>64</v>
      </c>
      <c r="K107" s="0" t="s">
        <v>65</v>
      </c>
      <c r="L107" s="0" t="s">
        <v>66</v>
      </c>
      <c r="M107" s="0" t="s">
        <v>67</v>
      </c>
      <c r="N107" s="0" t="s">
        <v>68</v>
      </c>
      <c r="O107" s="0" t="s">
        <v>69</v>
      </c>
      <c r="P107" s="0" t="s">
        <v>70</v>
      </c>
    </row>
    <row r="108" customFormat="false" ht="21.7" hidden="true" customHeight="false" outlineLevel="0" collapsed="false">
      <c r="A108" s="13" t="s">
        <v>71</v>
      </c>
      <c r="C108" s="13" t="s">
        <v>71</v>
      </c>
      <c r="E108" s="0" t="n">
        <v>1</v>
      </c>
      <c r="F108" s="13" t="s">
        <v>71</v>
      </c>
      <c r="H108" s="14" t="s">
        <v>72</v>
      </c>
      <c r="I108" s="0" t="s">
        <v>73</v>
      </c>
      <c r="L108" s="15" t="s">
        <v>74</v>
      </c>
      <c r="M108" s="0" t="s">
        <v>75</v>
      </c>
      <c r="N108" s="0" t="s">
        <v>75</v>
      </c>
      <c r="O108" s="15" t="s">
        <v>74</v>
      </c>
    </row>
    <row r="109" customFormat="false" ht="21.7" hidden="true" customHeight="false" outlineLevel="0" collapsed="false">
      <c r="A109" s="13" t="s">
        <v>3</v>
      </c>
      <c r="C109" s="13" t="s">
        <v>3</v>
      </c>
      <c r="E109" s="0" t="n">
        <v>2</v>
      </c>
      <c r="F109" s="13" t="s">
        <v>76</v>
      </c>
      <c r="H109" s="16" t="s">
        <v>77</v>
      </c>
      <c r="I109" s="0" t="s">
        <v>78</v>
      </c>
      <c r="J109" s="0" t="s">
        <v>79</v>
      </c>
      <c r="K109" s="0" t="s">
        <v>79</v>
      </c>
      <c r="L109" s="0" t="s">
        <v>80</v>
      </c>
      <c r="M109" s="0" t="n">
        <v>2</v>
      </c>
      <c r="N109" s="0" t="n">
        <v>2</v>
      </c>
      <c r="O109" s="0" t="s">
        <v>80</v>
      </c>
    </row>
    <row r="110" customFormat="false" ht="15.8" hidden="true" customHeight="false" outlineLevel="0" collapsed="false">
      <c r="A110" s="13" t="s">
        <v>81</v>
      </c>
      <c r="C110" s="13" t="s">
        <v>81</v>
      </c>
      <c r="E110" s="0" t="n">
        <v>3</v>
      </c>
      <c r="F110" s="13" t="s">
        <v>82</v>
      </c>
      <c r="I110" s="0" t="s">
        <v>83</v>
      </c>
      <c r="J110" s="0" t="s">
        <v>84</v>
      </c>
      <c r="L110" s="0" t="n">
        <v>0</v>
      </c>
      <c r="M110" s="0" t="s">
        <v>79</v>
      </c>
      <c r="N110" s="0" t="s">
        <v>79</v>
      </c>
      <c r="O110" s="0" t="n">
        <v>1</v>
      </c>
    </row>
    <row r="111" customFormat="false" ht="15.8" hidden="true" customHeight="false" outlineLevel="0" collapsed="false">
      <c r="A111" s="0" t="s">
        <v>85</v>
      </c>
      <c r="C111" s="0" t="s">
        <v>85</v>
      </c>
      <c r="E111" s="0" t="n">
        <v>4</v>
      </c>
      <c r="F111" s="13" t="s">
        <v>86</v>
      </c>
      <c r="I111" s="0" t="s">
        <v>87</v>
      </c>
      <c r="J111" s="0" t="s">
        <v>75</v>
      </c>
      <c r="L111" s="0" t="s">
        <v>75</v>
      </c>
      <c r="O111" s="0" t="s">
        <v>75</v>
      </c>
    </row>
    <row r="112" customFormat="false" ht="15.8" hidden="true" customHeight="false" outlineLevel="0" collapsed="false">
      <c r="A112" s="13" t="s">
        <v>88</v>
      </c>
      <c r="C112" s="13" t="s">
        <v>88</v>
      </c>
      <c r="E112" s="0" t="n">
        <v>5</v>
      </c>
      <c r="F112" s="0" t="s">
        <v>85</v>
      </c>
      <c r="I112" s="0" t="s">
        <v>89</v>
      </c>
      <c r="J112" s="0" t="s">
        <v>90</v>
      </c>
      <c r="O112" s="0" t="s">
        <v>91</v>
      </c>
    </row>
    <row r="113" customFormat="false" ht="15.8" hidden="true" customHeight="false" outlineLevel="0" collapsed="false">
      <c r="A113" s="13" t="s">
        <v>92</v>
      </c>
      <c r="C113" s="13" t="s">
        <v>92</v>
      </c>
      <c r="E113" s="0" t="n">
        <v>6</v>
      </c>
      <c r="F113" s="13" t="s">
        <v>88</v>
      </c>
      <c r="I113" s="0" t="s">
        <v>93</v>
      </c>
      <c r="J113" s="0" t="s">
        <v>87</v>
      </c>
    </row>
    <row r="114" customFormat="false" ht="15.8" hidden="true" customHeight="false" outlineLevel="0" collapsed="false">
      <c r="A114" s="13" t="s">
        <v>45</v>
      </c>
      <c r="C114" s="13" t="s">
        <v>45</v>
      </c>
      <c r="E114" s="0" t="n">
        <v>7</v>
      </c>
      <c r="F114" s="13" t="s">
        <v>92</v>
      </c>
      <c r="I114" s="0" t="s">
        <v>94</v>
      </c>
      <c r="J114" s="0" t="s">
        <v>95</v>
      </c>
      <c r="L114" s="0" t="s">
        <v>91</v>
      </c>
    </row>
    <row r="115" customFormat="false" ht="15.8" hidden="true" customHeight="false" outlineLevel="0" collapsed="false">
      <c r="A115" s="0" t="s">
        <v>96</v>
      </c>
      <c r="C115" s="0" t="s">
        <v>96</v>
      </c>
      <c r="E115" s="0" t="n">
        <v>8</v>
      </c>
      <c r="F115" s="13" t="s">
        <v>45</v>
      </c>
      <c r="J115" s="0" t="s">
        <v>97</v>
      </c>
    </row>
    <row r="116" customFormat="false" ht="15.8" hidden="true" customHeight="false" outlineLevel="0" collapsed="false">
      <c r="A116" s="13" t="s">
        <v>31</v>
      </c>
      <c r="C116" s="13" t="s">
        <v>31</v>
      </c>
      <c r="E116" s="0" t="n">
        <v>9</v>
      </c>
      <c r="F116" s="0" t="s">
        <v>96</v>
      </c>
      <c r="I116" s="0" t="s">
        <v>98</v>
      </c>
      <c r="J116" s="0" t="s">
        <v>99</v>
      </c>
    </row>
    <row r="117" customFormat="false" ht="15.8" hidden="true" customHeight="false" outlineLevel="0" collapsed="false">
      <c r="A117" s="13" t="s">
        <v>100</v>
      </c>
      <c r="C117" s="13" t="s">
        <v>100</v>
      </c>
      <c r="E117" s="0" t="n">
        <v>10</v>
      </c>
      <c r="F117" s="13" t="s">
        <v>31</v>
      </c>
      <c r="J117" s="0" t="s">
        <v>101</v>
      </c>
    </row>
    <row r="118" customFormat="false" ht="15.8" hidden="true" customHeight="false" outlineLevel="0" collapsed="false">
      <c r="A118" s="13"/>
      <c r="C118" s="13"/>
      <c r="E118" s="0" t="n">
        <v>11</v>
      </c>
      <c r="F118" s="13" t="s">
        <v>100</v>
      </c>
      <c r="I118" s="0" t="s">
        <v>102</v>
      </c>
      <c r="J118" s="0" t="s">
        <v>103</v>
      </c>
    </row>
    <row r="119" customFormat="false" ht="15.8" hidden="true" customHeight="false" outlineLevel="0" collapsed="false">
      <c r="A119" s="13"/>
      <c r="C119" s="13"/>
      <c r="J119" s="0" t="s">
        <v>87</v>
      </c>
    </row>
    <row r="120" customFormat="false" ht="15.8" hidden="true" customHeight="false" outlineLevel="0" collapsed="false">
      <c r="A120" s="13"/>
      <c r="C120" s="13"/>
      <c r="J120" s="0" t="s">
        <v>104</v>
      </c>
    </row>
    <row r="121" customFormat="false" ht="15.8" hidden="true" customHeight="false" outlineLevel="0" collapsed="false">
      <c r="A121" s="0" t="s">
        <v>105</v>
      </c>
      <c r="J121" s="0" t="s">
        <v>106</v>
      </c>
    </row>
    <row r="122" customFormat="false" ht="15.8" hidden="true" customHeight="false" outlineLevel="0" collapsed="false">
      <c r="A122" s="0" t="s">
        <v>8</v>
      </c>
      <c r="B122" s="0" t="s">
        <v>9</v>
      </c>
      <c r="C122" s="0" t="s">
        <v>10</v>
      </c>
      <c r="D122" s="0" t="s">
        <v>11</v>
      </c>
      <c r="E122" s="0" t="s">
        <v>12</v>
      </c>
      <c r="F122" s="0" t="s">
        <v>13</v>
      </c>
      <c r="J122" s="0" t="s">
        <v>89</v>
      </c>
    </row>
    <row r="123" customFormat="false" ht="15.8" hidden="true" customHeight="false" outlineLevel="0" collapsed="false">
      <c r="J123" s="0" t="s">
        <v>107</v>
      </c>
    </row>
    <row r="124" customFormat="false" ht="15.8" hidden="true" customHeight="false" outlineLevel="0" collapsed="false">
      <c r="B124" s="0" t="n">
        <v>20</v>
      </c>
      <c r="C124" s="0" t="n">
        <v>20</v>
      </c>
      <c r="D124" s="0" t="n">
        <f aca="false">B129+D129+30</f>
        <v>640</v>
      </c>
      <c r="E124" s="0" t="n">
        <f aca="false">C130+E130+15</f>
        <v>270</v>
      </c>
      <c r="F124" s="0" t="s">
        <v>108</v>
      </c>
    </row>
    <row r="125" customFormat="false" ht="15.8" hidden="true" customHeight="false" outlineLevel="0" collapsed="false">
      <c r="A125" s="0" t="n">
        <v>104</v>
      </c>
      <c r="B125" s="0" t="n">
        <v>15</v>
      </c>
      <c r="C125" s="0" t="n">
        <f aca="false">C126+E126+10</f>
        <v>50</v>
      </c>
      <c r="D125" s="0" t="n">
        <v>110</v>
      </c>
      <c r="E125" s="0" t="n">
        <v>30</v>
      </c>
      <c r="F125" s="0" t="s">
        <v>109</v>
      </c>
      <c r="J125" s="0" t="s">
        <v>89</v>
      </c>
    </row>
    <row r="126" customFormat="false" ht="15.8" hidden="true" customHeight="false" outlineLevel="0" collapsed="false">
      <c r="A126" s="0" t="n">
        <v>103</v>
      </c>
      <c r="B126" s="0" t="n">
        <f aca="false">B133+10</f>
        <v>15</v>
      </c>
      <c r="C126" s="0" t="n">
        <f aca="false">$C$133+15</f>
        <v>20</v>
      </c>
      <c r="D126" s="0" t="n">
        <v>200</v>
      </c>
      <c r="E126" s="0" t="n">
        <v>20</v>
      </c>
      <c r="F126" s="0" t="s">
        <v>110</v>
      </c>
      <c r="J126" s="0" t="s">
        <v>111</v>
      </c>
    </row>
    <row r="127" customFormat="false" ht="15.8" hidden="true" customHeight="false" outlineLevel="0" collapsed="false">
      <c r="A127" s="0" t="n">
        <v>103</v>
      </c>
      <c r="B127" s="0" t="n">
        <f aca="false">B126+D126+5</f>
        <v>220</v>
      </c>
      <c r="C127" s="0" t="n">
        <f aca="false">$C$133+15</f>
        <v>20</v>
      </c>
      <c r="D127" s="0" t="n">
        <v>80</v>
      </c>
      <c r="E127" s="0" t="n">
        <v>20</v>
      </c>
      <c r="F127" s="0" t="s">
        <v>112</v>
      </c>
    </row>
    <row r="128" customFormat="false" ht="15.8" hidden="true" customHeight="false" outlineLevel="0" collapsed="false">
      <c r="A128" s="0" t="n">
        <v>103</v>
      </c>
      <c r="B128" s="0" t="n">
        <f aca="false">B127+D127+5</f>
        <v>305</v>
      </c>
      <c r="C128" s="0" t="n">
        <f aca="false">$C$133+15</f>
        <v>20</v>
      </c>
      <c r="D128" s="0" t="n">
        <v>130</v>
      </c>
      <c r="E128" s="0" t="n">
        <v>20</v>
      </c>
      <c r="F128" s="0" t="s">
        <v>113</v>
      </c>
      <c r="J128" s="0" t="s">
        <v>89</v>
      </c>
    </row>
    <row r="129" customFormat="false" ht="15.8" hidden="true" customHeight="false" outlineLevel="0" collapsed="false">
      <c r="A129" s="0" t="n">
        <v>103</v>
      </c>
      <c r="B129" s="0" t="n">
        <f aca="false">B128+D128+5</f>
        <v>440</v>
      </c>
      <c r="C129" s="0" t="n">
        <f aca="false">$C$133+15</f>
        <v>20</v>
      </c>
      <c r="D129" s="0" t="n">
        <v>170</v>
      </c>
      <c r="E129" s="0" t="n">
        <v>20</v>
      </c>
      <c r="F129" s="0" t="s">
        <v>114</v>
      </c>
      <c r="J129" s="0" t="s">
        <v>115</v>
      </c>
    </row>
    <row r="130" customFormat="false" ht="15.8" hidden="true" customHeight="false" outlineLevel="0" collapsed="false">
      <c r="A130" s="0" t="n">
        <v>103</v>
      </c>
      <c r="B130" s="0" t="n">
        <f aca="false">B134+25</f>
        <v>30</v>
      </c>
      <c r="C130" s="0" t="n">
        <f aca="false">C140+E140+5</f>
        <v>235</v>
      </c>
      <c r="D130" s="0" t="n">
        <v>150</v>
      </c>
      <c r="E130" s="0" t="n">
        <v>20</v>
      </c>
      <c r="F130" s="0" t="s">
        <v>116</v>
      </c>
      <c r="J130" s="0" t="n">
        <v>1</v>
      </c>
    </row>
    <row r="131" customFormat="false" ht="15.8" hidden="true" customHeight="false" outlineLevel="0" collapsed="false">
      <c r="A131" s="0" t="n">
        <v>103</v>
      </c>
      <c r="B131" s="0" t="n">
        <f aca="false">B135+25</f>
        <v>235</v>
      </c>
      <c r="C131" s="0" t="n">
        <f aca="false">C130</f>
        <v>235</v>
      </c>
      <c r="D131" s="0" t="n">
        <v>150</v>
      </c>
      <c r="E131" s="0" t="n">
        <v>20</v>
      </c>
      <c r="F131" s="0" t="s">
        <v>117</v>
      </c>
      <c r="J131" s="0" t="s">
        <v>89</v>
      </c>
    </row>
    <row r="132" customFormat="false" ht="15.8" hidden="true" customHeight="false" outlineLevel="0" collapsed="false">
      <c r="A132" s="0" t="n">
        <v>103</v>
      </c>
      <c r="B132" s="0" t="n">
        <f aca="false">B136+25</f>
        <v>440</v>
      </c>
      <c r="C132" s="0" t="n">
        <f aca="false">C131</f>
        <v>235</v>
      </c>
      <c r="D132" s="0" t="n">
        <v>150</v>
      </c>
      <c r="E132" s="0" t="n">
        <v>20</v>
      </c>
      <c r="F132" s="0" t="s">
        <v>117</v>
      </c>
    </row>
    <row r="133" customFormat="false" ht="15.8" hidden="true" customHeight="false" outlineLevel="0" collapsed="false">
      <c r="A133" s="0" t="n">
        <v>14</v>
      </c>
      <c r="B133" s="0" t="n">
        <v>5</v>
      </c>
      <c r="C133" s="0" t="n">
        <v>5</v>
      </c>
      <c r="D133" s="0" t="n">
        <f aca="false">B129+D129+5</f>
        <v>615</v>
      </c>
      <c r="E133" s="0" t="n">
        <f aca="false">E127+20</f>
        <v>40</v>
      </c>
      <c r="F133" s="0" t="s">
        <v>118</v>
      </c>
    </row>
    <row r="134" customFormat="false" ht="15.8" hidden="true" customHeight="false" outlineLevel="0" collapsed="false">
      <c r="A134" s="0" t="n">
        <v>14</v>
      </c>
      <c r="B134" s="0" t="n">
        <v>5</v>
      </c>
      <c r="C134" s="0" t="n">
        <f aca="false">C125+E125+5</f>
        <v>85</v>
      </c>
      <c r="D134" s="0" t="n">
        <v>200</v>
      </c>
      <c r="E134" s="0" t="n">
        <v>180</v>
      </c>
      <c r="F134" s="0" t="s">
        <v>119</v>
      </c>
      <c r="I134" s="0" t="s">
        <v>89</v>
      </c>
    </row>
    <row r="135" customFormat="false" ht="15.8" hidden="true" customHeight="false" outlineLevel="0" collapsed="false">
      <c r="A135" s="0" t="n">
        <v>14</v>
      </c>
      <c r="B135" s="0" t="n">
        <f aca="false">B134+D134+5</f>
        <v>210</v>
      </c>
      <c r="C135" s="0" t="n">
        <f aca="false">$C$134+29</f>
        <v>114</v>
      </c>
      <c r="D135" s="0" t="n">
        <f aca="false">D134</f>
        <v>200</v>
      </c>
      <c r="E135" s="0" t="n">
        <f aca="false">E134-30</f>
        <v>150</v>
      </c>
      <c r="F135" s="0" t="s">
        <v>120</v>
      </c>
    </row>
    <row r="136" customFormat="false" ht="15.8" hidden="true" customHeight="false" outlineLevel="0" collapsed="false">
      <c r="A136" s="0" t="n">
        <v>14</v>
      </c>
      <c r="B136" s="0" t="n">
        <f aca="false">B135+D135+5</f>
        <v>415</v>
      </c>
      <c r="C136" s="0" t="n">
        <f aca="false">$C$134+29</f>
        <v>114</v>
      </c>
      <c r="D136" s="0" t="n">
        <f aca="false">D135</f>
        <v>200</v>
      </c>
      <c r="E136" s="0" t="n">
        <f aca="false">E135</f>
        <v>150</v>
      </c>
      <c r="F136" s="0" t="s">
        <v>121</v>
      </c>
    </row>
    <row r="137" customFormat="false" ht="15.8" hidden="true" customHeight="false" outlineLevel="0" collapsed="false">
      <c r="A137" s="0" t="n">
        <v>11</v>
      </c>
      <c r="B137" s="0" t="n">
        <v>10</v>
      </c>
      <c r="C137" s="0" t="n">
        <f aca="false">$C$134+15</f>
        <v>100</v>
      </c>
      <c r="D137" s="0" t="n">
        <v>150</v>
      </c>
      <c r="E137" s="0" t="n">
        <v>35</v>
      </c>
      <c r="G137" s="0" t="n">
        <v>2</v>
      </c>
    </row>
    <row r="138" customFormat="false" ht="15.8" hidden="true" customHeight="false" outlineLevel="0" collapsed="false">
      <c r="A138" s="0" t="n">
        <v>12</v>
      </c>
      <c r="B138" s="0" t="n">
        <v>10</v>
      </c>
      <c r="C138" s="0" t="n">
        <f aca="false">$C$134+15</f>
        <v>100</v>
      </c>
      <c r="D138" s="0" t="n">
        <v>150</v>
      </c>
      <c r="E138" s="0" t="n">
        <v>10</v>
      </c>
      <c r="F138" s="0" t="s">
        <v>122</v>
      </c>
    </row>
    <row r="139" customFormat="false" ht="15.8" hidden="true" customHeight="false" outlineLevel="0" collapsed="false">
      <c r="A139" s="0" t="n">
        <v>12</v>
      </c>
      <c r="B139" s="0" t="n">
        <v>10</v>
      </c>
      <c r="C139" s="0" t="n">
        <f aca="false">C138+15</f>
        <v>115</v>
      </c>
      <c r="D139" s="0" t="n">
        <v>150</v>
      </c>
      <c r="E139" s="0" t="n">
        <v>10</v>
      </c>
      <c r="F139" s="0" t="s">
        <v>123</v>
      </c>
    </row>
    <row r="140" customFormat="false" ht="15.8" hidden="true" customHeight="false" outlineLevel="0" collapsed="false">
      <c r="A140" s="0" t="n">
        <v>15</v>
      </c>
      <c r="B140" s="0" t="n">
        <f aca="false">B134+10</f>
        <v>15</v>
      </c>
      <c r="C140" s="0" t="n">
        <f aca="false">C139+15</f>
        <v>130</v>
      </c>
      <c r="D140" s="0" t="n">
        <v>180</v>
      </c>
      <c r="E140" s="0" t="n">
        <v>100</v>
      </c>
      <c r="F140" s="13" t="s">
        <v>124</v>
      </c>
      <c r="G140" s="0" t="n">
        <v>3</v>
      </c>
    </row>
    <row r="141" customFormat="false" ht="15.8" hidden="true" customHeight="false" outlineLevel="0" collapsed="false">
      <c r="A141" s="0" t="n">
        <v>15</v>
      </c>
      <c r="B141" s="0" t="n">
        <f aca="false">B135+10</f>
        <v>220</v>
      </c>
      <c r="C141" s="0" t="n">
        <f aca="false">C135+15</f>
        <v>129</v>
      </c>
      <c r="D141" s="0" t="n">
        <f aca="false">D140</f>
        <v>180</v>
      </c>
      <c r="E141" s="0" t="n">
        <v>100</v>
      </c>
      <c r="F141" s="13" t="s">
        <v>125</v>
      </c>
      <c r="G141" s="0" t="n">
        <v>9</v>
      </c>
    </row>
    <row r="142" customFormat="false" ht="15.8" hidden="true" customHeight="false" outlineLevel="0" collapsed="false">
      <c r="A142" s="0" t="n">
        <v>15</v>
      </c>
      <c r="B142" s="0" t="n">
        <f aca="false">B136+10</f>
        <v>425</v>
      </c>
      <c r="C142" s="0" t="n">
        <f aca="false">C136+15</f>
        <v>129</v>
      </c>
      <c r="D142" s="0" t="n">
        <f aca="false">D141</f>
        <v>180</v>
      </c>
      <c r="E142" s="0" t="n">
        <v>100</v>
      </c>
      <c r="F142" s="0" t="s">
        <v>126</v>
      </c>
      <c r="G142" s="0" t="n">
        <v>4</v>
      </c>
    </row>
    <row r="143" customFormat="false" ht="15.8" hidden="true" customHeight="false" outlineLevel="0" collapsed="false">
      <c r="A143" s="0" t="s">
        <v>127</v>
      </c>
    </row>
    <row r="144" customFormat="false" ht="15.8" hidden="true" customHeight="false" outlineLevel="0" collapsed="false">
      <c r="A144" s="0" t="s">
        <v>8</v>
      </c>
      <c r="B144" s="0" t="s">
        <v>9</v>
      </c>
      <c r="C144" s="0" t="s">
        <v>10</v>
      </c>
      <c r="D144" s="0" t="s">
        <v>11</v>
      </c>
      <c r="E144" s="0" t="s">
        <v>12</v>
      </c>
      <c r="F144" s="0" t="s">
        <v>13</v>
      </c>
    </row>
    <row r="145" customFormat="false" ht="15.8" hidden="true" customHeight="false" outlineLevel="0" collapsed="false"/>
    <row r="146" customFormat="false" ht="15.8" hidden="true" customHeight="false" outlineLevel="0" collapsed="false">
      <c r="B146" s="0" t="n">
        <v>100</v>
      </c>
      <c r="C146" s="0" t="n">
        <v>100</v>
      </c>
      <c r="D146" s="0" t="n">
        <v>410</v>
      </c>
      <c r="E146" s="0" t="n">
        <v>80</v>
      </c>
      <c r="F146" s="0" t="s">
        <v>128</v>
      </c>
    </row>
    <row r="147" customFormat="false" ht="15.8" hidden="true" customHeight="false" outlineLevel="0" collapsed="false">
      <c r="A147" s="0" t="n">
        <v>103</v>
      </c>
      <c r="B147" s="0" t="n">
        <v>10</v>
      </c>
      <c r="C147" s="0" t="n">
        <v>40</v>
      </c>
      <c r="D147" s="0" t="n">
        <v>120</v>
      </c>
      <c r="E147" s="0" t="n">
        <v>25</v>
      </c>
      <c r="F147" s="0" t="s">
        <v>25</v>
      </c>
    </row>
    <row r="148" customFormat="false" ht="15.8" hidden="true" customHeight="false" outlineLevel="0" collapsed="false">
      <c r="A148" s="0" t="n">
        <v>103</v>
      </c>
      <c r="B148" s="0" t="n">
        <v>145</v>
      </c>
      <c r="C148" s="0" t="n">
        <v>40</v>
      </c>
      <c r="D148" s="0" t="n">
        <v>120</v>
      </c>
      <c r="E148" s="0" t="n">
        <v>25</v>
      </c>
      <c r="F148" s="0" t="s">
        <v>129</v>
      </c>
    </row>
    <row r="149" customFormat="false" ht="15.8" hidden="true" customHeight="false" outlineLevel="0" collapsed="false">
      <c r="A149" s="0" t="n">
        <v>4</v>
      </c>
      <c r="B149" s="0" t="n">
        <v>280</v>
      </c>
      <c r="C149" s="0" t="n">
        <v>40</v>
      </c>
      <c r="D149" s="0" t="n">
        <v>120</v>
      </c>
      <c r="E149" s="0" t="n">
        <v>25</v>
      </c>
      <c r="F149" s="0" t="s">
        <v>109</v>
      </c>
    </row>
    <row r="150" customFormat="false" ht="15.8" hidden="true" customHeight="false" outlineLevel="0" collapsed="false">
      <c r="A150" s="0" t="n">
        <v>5</v>
      </c>
      <c r="B150" s="0" t="n">
        <v>10</v>
      </c>
      <c r="C150" s="0" t="n">
        <v>10</v>
      </c>
      <c r="D150" s="0" t="n">
        <v>320</v>
      </c>
      <c r="E150" s="0" t="n">
        <v>15</v>
      </c>
      <c r="F150" s="0" t="s">
        <v>130</v>
      </c>
    </row>
    <row r="151" customFormat="false" ht="15.8" hidden="true" customHeight="false" outlineLevel="0" collapsed="false">
      <c r="A151" s="0" t="s">
        <v>131</v>
      </c>
    </row>
    <row r="152" customFormat="false" ht="15.8" hidden="true" customHeight="false" outlineLevel="0" collapsed="false"/>
    <row r="153" customFormat="false" ht="15.8" hidden="true" customHeight="false" outlineLevel="0" collapsed="false">
      <c r="B153" s="0" t="n">
        <v>100</v>
      </c>
      <c r="C153" s="0" t="n">
        <v>100</v>
      </c>
      <c r="D153" s="0" t="n">
        <v>360</v>
      </c>
      <c r="E153" s="0" t="n">
        <v>115</v>
      </c>
      <c r="F153" s="0" t="s">
        <v>132</v>
      </c>
    </row>
    <row r="154" customFormat="false" ht="15.8" hidden="true" customHeight="false" outlineLevel="0" collapsed="false">
      <c r="A154" s="0" t="n">
        <v>103</v>
      </c>
      <c r="B154" s="0" t="n">
        <v>55</v>
      </c>
      <c r="C154" s="0" t="n">
        <v>10</v>
      </c>
      <c r="D154" s="0" t="n">
        <v>250</v>
      </c>
      <c r="E154" s="0" t="n">
        <v>25</v>
      </c>
      <c r="F154" s="0" t="s">
        <v>133</v>
      </c>
    </row>
    <row r="155" customFormat="false" ht="15.8" hidden="true" customHeight="false" outlineLevel="0" collapsed="false">
      <c r="A155" s="0" t="n">
        <v>103</v>
      </c>
      <c r="B155" s="0" t="n">
        <v>55</v>
      </c>
      <c r="C155" s="0" t="n">
        <v>45</v>
      </c>
      <c r="D155" s="0" t="n">
        <v>250</v>
      </c>
      <c r="E155" s="0" t="n">
        <v>25</v>
      </c>
      <c r="F155" s="0" t="s">
        <v>134</v>
      </c>
    </row>
    <row r="156" customFormat="false" ht="15.8" hidden="true" customHeight="false" outlineLevel="0" collapsed="false">
      <c r="A156" s="0" t="n">
        <v>4</v>
      </c>
      <c r="B156" s="0" t="n">
        <v>55</v>
      </c>
      <c r="C156" s="0" t="n">
        <v>80</v>
      </c>
      <c r="D156" s="0" t="n">
        <v>250</v>
      </c>
      <c r="E156" s="0" t="n">
        <v>25</v>
      </c>
      <c r="F156" s="0" t="s">
        <v>109</v>
      </c>
    </row>
    <row r="157" customFormat="false" ht="15.8" hidden="true" customHeight="false" outlineLevel="0" collapsed="false">
      <c r="A157" s="0" t="s">
        <v>135</v>
      </c>
    </row>
    <row r="158" customFormat="false" ht="15.8" hidden="true" customHeight="false" outlineLevel="0" collapsed="false"/>
    <row r="159" customFormat="false" ht="15.8" hidden="true" customHeight="false" outlineLevel="0" collapsed="false">
      <c r="B159" s="0" t="n">
        <v>100</v>
      </c>
      <c r="C159" s="0" t="n">
        <v>100</v>
      </c>
      <c r="D159" s="0" t="n">
        <v>390</v>
      </c>
      <c r="E159" s="0" t="n">
        <v>60</v>
      </c>
      <c r="F159" s="0" t="s">
        <v>136</v>
      </c>
    </row>
    <row r="160" customFormat="false" ht="15.8" hidden="true" customHeight="false" outlineLevel="0" collapsed="false">
      <c r="A160" s="0" t="n">
        <v>103</v>
      </c>
      <c r="B160" s="0" t="n">
        <v>20</v>
      </c>
      <c r="C160" s="0" t="n">
        <v>20</v>
      </c>
      <c r="D160" s="0" t="n">
        <v>110</v>
      </c>
      <c r="E160" s="0" t="n">
        <v>25</v>
      </c>
      <c r="F160" s="0" t="s">
        <v>25</v>
      </c>
    </row>
    <row r="161" customFormat="false" ht="15.8" hidden="true" customHeight="false" outlineLevel="0" collapsed="false">
      <c r="A161" s="0" t="n">
        <v>103</v>
      </c>
      <c r="B161" s="0" t="n">
        <v>140</v>
      </c>
      <c r="C161" s="0" t="n">
        <v>20</v>
      </c>
      <c r="D161" s="0" t="n">
        <v>110</v>
      </c>
      <c r="E161" s="0" t="n">
        <v>25</v>
      </c>
      <c r="F161" s="0" t="s">
        <v>137</v>
      </c>
    </row>
    <row r="162" customFormat="false" ht="15.8" hidden="true" customHeight="false" outlineLevel="0" collapsed="false">
      <c r="A162" s="0" t="n">
        <v>103</v>
      </c>
      <c r="B162" s="0" t="n">
        <v>260</v>
      </c>
      <c r="C162" s="0" t="n">
        <v>20</v>
      </c>
      <c r="D162" s="0" t="n">
        <v>110</v>
      </c>
      <c r="E162" s="0" t="n">
        <v>25</v>
      </c>
      <c r="F162" s="0" t="s">
        <v>109</v>
      </c>
    </row>
    <row r="163" customFormat="false" ht="15.8" hidden="true" customHeight="false" outlineLevel="0" collapsed="false">
      <c r="A163" s="0" t="s">
        <v>138</v>
      </c>
    </row>
    <row r="164" customFormat="false" ht="15.8" hidden="true" customHeight="false" outlineLevel="0" collapsed="false">
      <c r="A164" s="0" t="s">
        <v>8</v>
      </c>
      <c r="B164" s="0" t="s">
        <v>9</v>
      </c>
      <c r="C164" s="0" t="s">
        <v>10</v>
      </c>
      <c r="D164" s="0" t="s">
        <v>11</v>
      </c>
      <c r="E164" s="0" t="s">
        <v>12</v>
      </c>
      <c r="F164" s="0" t="s">
        <v>13</v>
      </c>
    </row>
    <row r="165" customFormat="false" ht="15.8" hidden="true" customHeight="false" outlineLevel="0" collapsed="false"/>
    <row r="166" customFormat="false" ht="15.8" hidden="true" customHeight="false" outlineLevel="0" collapsed="false">
      <c r="B166" s="0" t="n">
        <v>100</v>
      </c>
      <c r="C166" s="0" t="n">
        <v>100</v>
      </c>
      <c r="D166" s="0" t="n">
        <f aca="false">MAX(D170+D175+30+10,3*D167+20+30)</f>
        <v>440</v>
      </c>
      <c r="E166" s="0" t="n">
        <f aca="false">C169+E169+15</f>
        <v>134</v>
      </c>
      <c r="F166" s="0" t="s">
        <v>139</v>
      </c>
    </row>
    <row r="167" customFormat="false" ht="15.8" hidden="true" customHeight="false" outlineLevel="0" collapsed="false">
      <c r="A167" s="0" t="n">
        <v>103</v>
      </c>
      <c r="B167" s="0" t="n">
        <f aca="false">D166/2-D167*1.5-10</f>
        <v>30</v>
      </c>
      <c r="C167" s="0" t="n">
        <f aca="false">C179+E179+15</f>
        <v>96</v>
      </c>
      <c r="D167" s="0" t="n">
        <v>120</v>
      </c>
      <c r="E167" s="0" t="n">
        <v>23</v>
      </c>
      <c r="F167" s="0" t="s">
        <v>25</v>
      </c>
    </row>
    <row r="168" customFormat="false" ht="15.8" hidden="true" customHeight="false" outlineLevel="0" collapsed="false">
      <c r="A168" s="0" t="n">
        <v>103</v>
      </c>
      <c r="B168" s="0" t="n">
        <f aca="false">B167+D167+10</f>
        <v>160</v>
      </c>
      <c r="C168" s="0" t="n">
        <f aca="false">C167</f>
        <v>96</v>
      </c>
      <c r="D168" s="0" t="n">
        <f aca="false">D167</f>
        <v>120</v>
      </c>
      <c r="E168" s="0" t="n">
        <f aca="false">E167</f>
        <v>23</v>
      </c>
      <c r="F168" s="0" t="s">
        <v>140</v>
      </c>
    </row>
    <row r="169" customFormat="false" ht="15.8" hidden="true" customHeight="false" outlineLevel="0" collapsed="false">
      <c r="A169" s="0" t="n">
        <v>4</v>
      </c>
      <c r="B169" s="0" t="n">
        <f aca="false">B168+D168+10</f>
        <v>290</v>
      </c>
      <c r="C169" s="0" t="n">
        <f aca="false">C168</f>
        <v>96</v>
      </c>
      <c r="D169" s="0" t="n">
        <f aca="false">D168</f>
        <v>120</v>
      </c>
      <c r="E169" s="0" t="n">
        <f aca="false">E168</f>
        <v>23</v>
      </c>
      <c r="F169" s="0" t="s">
        <v>109</v>
      </c>
    </row>
    <row r="170" customFormat="false" ht="15.8" hidden="true" customHeight="false" outlineLevel="0" collapsed="false">
      <c r="A170" s="0" t="n">
        <v>5</v>
      </c>
      <c r="B170" s="0" t="n">
        <f aca="false">$D$166/2-D170</f>
        <v>70</v>
      </c>
      <c r="C170" s="0" t="n">
        <v>15</v>
      </c>
      <c r="D170" s="0" t="n">
        <v>150</v>
      </c>
      <c r="E170" s="0" t="n">
        <v>10</v>
      </c>
      <c r="F170" s="0" t="s">
        <v>141</v>
      </c>
    </row>
    <row r="171" customFormat="false" ht="15.8" hidden="true" customHeight="false" outlineLevel="0" collapsed="false">
      <c r="A171" s="0" t="n">
        <v>5</v>
      </c>
      <c r="B171" s="0" t="n">
        <f aca="false">$D$166/2-D171</f>
        <v>70</v>
      </c>
      <c r="C171" s="0" t="n">
        <f aca="false">C170+E170+4</f>
        <v>29</v>
      </c>
      <c r="D171" s="0" t="n">
        <f aca="false">D170</f>
        <v>150</v>
      </c>
      <c r="E171" s="0" t="n">
        <f aca="false">E170</f>
        <v>10</v>
      </c>
      <c r="F171" s="0" t="s">
        <v>142</v>
      </c>
    </row>
    <row r="172" customFormat="false" ht="15.8" hidden="true" customHeight="false" outlineLevel="0" collapsed="false">
      <c r="A172" s="0" t="n">
        <v>5</v>
      </c>
      <c r="B172" s="0" t="n">
        <f aca="false">$D$166/2-D172</f>
        <v>70</v>
      </c>
      <c r="C172" s="0" t="n">
        <f aca="false">C171+E171+4</f>
        <v>43</v>
      </c>
      <c r="D172" s="0" t="n">
        <f aca="false">D171</f>
        <v>150</v>
      </c>
      <c r="E172" s="0" t="n">
        <f aca="false">E171</f>
        <v>10</v>
      </c>
      <c r="F172" s="0" t="s">
        <v>143</v>
      </c>
    </row>
    <row r="173" customFormat="false" ht="15.8" hidden="true" customHeight="false" outlineLevel="0" collapsed="false">
      <c r="A173" s="0" t="n">
        <v>5</v>
      </c>
      <c r="B173" s="0" t="n">
        <f aca="false">$D$166/2-D173</f>
        <v>70</v>
      </c>
      <c r="C173" s="0" t="n">
        <f aca="false">C172+E172+4</f>
        <v>57</v>
      </c>
      <c r="D173" s="0" t="n">
        <f aca="false">D172</f>
        <v>150</v>
      </c>
      <c r="E173" s="0" t="n">
        <f aca="false">E172</f>
        <v>10</v>
      </c>
      <c r="F173" s="0" t="s">
        <v>144</v>
      </c>
    </row>
    <row r="174" customFormat="false" ht="15.8" hidden="true" customHeight="false" outlineLevel="0" collapsed="false">
      <c r="A174" s="0" t="n">
        <v>5</v>
      </c>
      <c r="B174" s="0" t="n">
        <f aca="false">$D$166/2-D174</f>
        <v>70</v>
      </c>
      <c r="C174" s="0" t="n">
        <f aca="false">C173+E173+4</f>
        <v>71</v>
      </c>
      <c r="D174" s="0" t="n">
        <f aca="false">D173</f>
        <v>150</v>
      </c>
      <c r="E174" s="0" t="n">
        <f aca="false">E173</f>
        <v>10</v>
      </c>
      <c r="F174" s="0" t="s">
        <v>145</v>
      </c>
    </row>
    <row r="175" customFormat="false" ht="15.8" hidden="true" customHeight="false" outlineLevel="0" collapsed="false">
      <c r="A175" s="0" t="n">
        <v>5</v>
      </c>
      <c r="B175" s="0" t="n">
        <f aca="false">B170+D170+10</f>
        <v>230</v>
      </c>
      <c r="C175" s="0" t="n">
        <f aca="false">C170</f>
        <v>15</v>
      </c>
      <c r="D175" s="0" t="n">
        <v>250</v>
      </c>
      <c r="E175" s="0" t="n">
        <f aca="false">E174</f>
        <v>10</v>
      </c>
      <c r="F175" s="0" t="str">
        <f aca="false">Nkalk!A3</f>
        <v>Arkusz Kalkulacyjny</v>
      </c>
      <c r="G175" s="0" t="s">
        <v>141</v>
      </c>
    </row>
    <row r="176" customFormat="false" ht="15.8" hidden="true" customHeight="false" outlineLevel="0" collapsed="false">
      <c r="A176" s="0" t="n">
        <v>5</v>
      </c>
      <c r="B176" s="0" t="n">
        <f aca="false">B171+D171+10</f>
        <v>230</v>
      </c>
      <c r="C176" s="0" t="n">
        <f aca="false">C171</f>
        <v>29</v>
      </c>
      <c r="D176" s="0" t="n">
        <f aca="false">D175</f>
        <v>250</v>
      </c>
      <c r="E176" s="0" t="n">
        <f aca="false">E175</f>
        <v>10</v>
      </c>
      <c r="F176" s="0" t="n">
        <f aca="false">Nkalk!C3</f>
        <v>0</v>
      </c>
      <c r="G176" s="0" t="s">
        <v>142</v>
      </c>
    </row>
    <row r="177" customFormat="false" ht="15.8" hidden="true" customHeight="false" outlineLevel="0" collapsed="false">
      <c r="A177" s="0" t="n">
        <v>5</v>
      </c>
      <c r="B177" s="0" t="n">
        <f aca="false">B172+D172+10</f>
        <v>230</v>
      </c>
      <c r="C177" s="0" t="n">
        <f aca="false">C172</f>
        <v>43</v>
      </c>
      <c r="D177" s="0" t="n">
        <f aca="false">D176</f>
        <v>250</v>
      </c>
      <c r="E177" s="0" t="n">
        <f aca="false">E176</f>
        <v>10</v>
      </c>
      <c r="F177" s="0" t="n">
        <f aca="false">Nkalk!D3</f>
        <v>0</v>
      </c>
      <c r="G177" s="0" t="s">
        <v>143</v>
      </c>
    </row>
    <row r="178" customFormat="false" ht="15.8" hidden="true" customHeight="false" outlineLevel="0" collapsed="false">
      <c r="A178" s="0" t="n">
        <v>5</v>
      </c>
      <c r="B178" s="0" t="n">
        <f aca="false">B173+D173+10</f>
        <v>230</v>
      </c>
      <c r="C178" s="0" t="n">
        <f aca="false">C173</f>
        <v>57</v>
      </c>
      <c r="D178" s="0" t="n">
        <f aca="false">D177</f>
        <v>250</v>
      </c>
      <c r="E178" s="0" t="n">
        <f aca="false">E177</f>
        <v>10</v>
      </c>
      <c r="F178" s="0" t="n">
        <f aca="false">Nkalk!E3</f>
        <v>0</v>
      </c>
      <c r="G178" s="0" t="s">
        <v>144</v>
      </c>
    </row>
    <row r="179" customFormat="false" ht="15.8" hidden="true" customHeight="false" outlineLevel="0" collapsed="false">
      <c r="A179" s="0" t="n">
        <v>5</v>
      </c>
      <c r="B179" s="0" t="n">
        <f aca="false">B174+D174+10</f>
        <v>230</v>
      </c>
      <c r="C179" s="0" t="n">
        <f aca="false">C174</f>
        <v>71</v>
      </c>
      <c r="D179" s="0" t="n">
        <f aca="false">D178</f>
        <v>250</v>
      </c>
      <c r="E179" s="0" t="n">
        <f aca="false">E178</f>
        <v>10</v>
      </c>
      <c r="F179" s="17" t="n">
        <f aca="false">IF(ISNUMBER(Nkalk!$F$3),CONCATENATE(DAY(Nkalk!$F$3),".",IF(LEN(MONTH(Nkalk!$F$3))=1,0,""),MONTH(Nkalk!$F$3),".",YEAR(Nkalk!$F$3)),Nkalk!$F$3)</f>
        <v>0</v>
      </c>
      <c r="G179" s="0" t="s">
        <v>145</v>
      </c>
    </row>
    <row r="180" customFormat="false" ht="15.8" hidden="true" customHeight="false" outlineLevel="0" collapsed="false"/>
    <row r="181" customFormat="false" ht="15.8" hidden="true" customHeight="false" outlineLevel="0" collapsed="false">
      <c r="D181" s="0" t="s">
        <v>146</v>
      </c>
    </row>
    <row r="182" customFormat="false" ht="15.8" hidden="true" customHeight="false" outlineLevel="0" collapsed="false">
      <c r="A182" s="0" t="s">
        <v>147</v>
      </c>
      <c r="D182" s="0" t="n">
        <v>16</v>
      </c>
      <c r="E182" s="0" t="n">
        <f aca="false">ROUND(((D182-4)*2/3),0)</f>
        <v>8</v>
      </c>
    </row>
    <row r="183" customFormat="false" ht="15.8" hidden="true" customHeight="false" outlineLevel="0" collapsed="false">
      <c r="A183" s="0" t="s">
        <v>57</v>
      </c>
      <c r="B183" s="0" t="s">
        <v>148</v>
      </c>
      <c r="C183" s="0" t="s">
        <v>149</v>
      </c>
      <c r="D183" s="0" t="s">
        <v>150</v>
      </c>
      <c r="E183" s="0" t="s">
        <v>17</v>
      </c>
      <c r="F183" s="0" t="s">
        <v>151</v>
      </c>
      <c r="G183" s="0" t="s">
        <v>152</v>
      </c>
      <c r="H183" s="0" t="s">
        <v>20</v>
      </c>
      <c r="I183" s="0" t="s">
        <v>153</v>
      </c>
      <c r="J183" s="0" t="s">
        <v>152</v>
      </c>
      <c r="K183" s="0" t="s">
        <v>21</v>
      </c>
      <c r="L183" s="0" t="s">
        <v>154</v>
      </c>
      <c r="M183" s="0" t="s">
        <v>152</v>
      </c>
      <c r="N183" s="0" t="s">
        <v>22</v>
      </c>
      <c r="O183" s="0" t="s">
        <v>155</v>
      </c>
      <c r="P183" s="0" t="s">
        <v>152</v>
      </c>
    </row>
    <row r="184" customFormat="false" ht="15.8" hidden="true" customHeight="false" outlineLevel="0" collapsed="false"/>
  </sheetData>
  <mergeCells count="1">
    <mergeCell ref="A14:J1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9Oprogramowanie dostarczy³a firma TOREN tel.0-56 350-76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true" autoFill="0" autoPict="0">
                <anchor moveWithCells="true" sizeWithCells="false">
                  <from>
                    <xdr:col>2</xdr:col>
                    <xdr:colOff>10080</xdr:colOff>
                    <xdr:row>5</xdr:row>
                    <xdr:rowOff>58680</xdr:rowOff>
                  </from>
                  <to>
                    <xdr:col>3</xdr:col>
                    <xdr:colOff>449280</xdr:colOff>
                    <xdr:row>8</xdr:row>
                    <xdr:rowOff>13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</xdr:col>
                    <xdr:colOff>518400</xdr:colOff>
                    <xdr:row>1</xdr:row>
                    <xdr:rowOff>0</xdr:rowOff>
                  </from>
                  <to>
                    <xdr:col>7</xdr:col>
                    <xdr:colOff>222480</xdr:colOff>
                    <xdr:row>4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>
                <anchor moveWithCells="true" sizeWithCells="false">
                  <from>
                    <xdr:col>7</xdr:col>
                    <xdr:colOff>331920</xdr:colOff>
                    <xdr:row>1</xdr:row>
                    <xdr:rowOff>11880</xdr:rowOff>
                  </from>
                  <to>
                    <xdr:col>9</xdr:col>
                    <xdr:colOff>20520</xdr:colOff>
                    <xdr:row>4</xdr:row>
                    <xdr:rowOff>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>
                <anchor moveWithCells="true" sizeWithCells="false">
                  <from>
                    <xdr:col>0</xdr:col>
                    <xdr:colOff>99720</xdr:colOff>
                    <xdr:row>1</xdr:row>
                    <xdr:rowOff>11880</xdr:rowOff>
                  </from>
                  <to>
                    <xdr:col>1</xdr:col>
                    <xdr:colOff>538920</xdr:colOff>
                    <xdr:row>4</xdr:row>
                    <xdr:rowOff>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459360</xdr:colOff>
                    <xdr:row>4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true" autoFill="0" autoPict="0">
                <anchor moveWithCells="true" sizeWithCells="false">
                  <from>
                    <xdr:col>3</xdr:col>
                    <xdr:colOff>588240</xdr:colOff>
                    <xdr:row>1</xdr:row>
                    <xdr:rowOff>0</xdr:rowOff>
                  </from>
                  <to>
                    <xdr:col>5</xdr:col>
                    <xdr:colOff>389520</xdr:colOff>
                    <xdr:row>4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true" autoFill="0" autoPict="0">
                <anchor moveWithCells="true" sizeWithCells="false">
                  <from>
                    <xdr:col>0</xdr:col>
                    <xdr:colOff>89640</xdr:colOff>
                    <xdr:row>5</xdr:row>
                    <xdr:rowOff>58680</xdr:rowOff>
                  </from>
                  <to>
                    <xdr:col>1</xdr:col>
                    <xdr:colOff>528840</xdr:colOff>
                    <xdr:row>8</xdr:row>
                    <xdr:rowOff>13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true" autoFill="0" autoPict="0">
                <anchor moveWithCells="true" sizeWithCells="false">
                  <from>
                    <xdr:col>3</xdr:col>
                    <xdr:colOff>588240</xdr:colOff>
                    <xdr:row>5</xdr:row>
                    <xdr:rowOff>58680</xdr:rowOff>
                  </from>
                  <to>
                    <xdr:col>5</xdr:col>
                    <xdr:colOff>389520</xdr:colOff>
                    <xdr:row>8</xdr:row>
                    <xdr:rowOff>13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true" autoFill="0" autoPict="0">
                <anchor moveWithCells="true" sizeWithCells="false">
                  <from>
                    <xdr:col>5</xdr:col>
                    <xdr:colOff>518400</xdr:colOff>
                    <xdr:row>5</xdr:row>
                    <xdr:rowOff>58680</xdr:rowOff>
                  </from>
                  <to>
                    <xdr:col>7</xdr:col>
                    <xdr:colOff>222480</xdr:colOff>
                    <xdr:row>8</xdr:row>
                    <xdr:rowOff>13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3" min="3" style="0" width="18.41"/>
    <col collapsed="false" customWidth="true" hidden="false" outlineLevel="0" max="4" min="4" style="0" width="5.99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13.7"/>
  </cols>
  <sheetData>
    <row r="1" customFormat="false" ht="27.75" hidden="false" customHeight="true" outlineLevel="0" collapsed="false">
      <c r="A1" s="14" t="s">
        <v>72</v>
      </c>
    </row>
    <row r="2" customFormat="false" ht="3.75" hidden="false" customHeight="true" outlineLevel="0" collapsed="false">
      <c r="A2" s="18"/>
      <c r="B2" s="18"/>
      <c r="C2" s="18"/>
      <c r="D2" s="18"/>
      <c r="E2" s="18"/>
      <c r="F2" s="19"/>
      <c r="G2" s="18"/>
      <c r="H2" s="18"/>
    </row>
    <row r="3" customFormat="false" ht="24.75" hidden="false" customHeight="true" outlineLevel="0" collapsed="false">
      <c r="A3" s="14" t="s">
        <v>77</v>
      </c>
      <c r="F3" s="17"/>
    </row>
    <row r="4" customFormat="false" ht="3.75" hidden="false" customHeight="true" outlineLevel="0" collapsed="false">
      <c r="A4" s="18"/>
      <c r="B4" s="18"/>
      <c r="C4" s="18"/>
      <c r="D4" s="18"/>
      <c r="E4" s="18"/>
      <c r="F4" s="19"/>
      <c r="G4" s="18"/>
      <c r="H4" s="18"/>
    </row>
    <row r="5" customFormat="false" ht="17.25" hidden="false" customHeight="true" outlineLevel="0" collapsed="false">
      <c r="A5" s="20"/>
      <c r="B5" s="21" t="str">
        <f aca="false">IF(A5=0,"iloœæ pozycji",IF(A5=1,"pozycja",IF(OR(A5=2,A5=3,A5=4),"pozycje",IF(AND(A5&gt;21,OR(MOD(A5,10)=2,MOD(A5,10)=3,MOD(A5,10)=4)),"pozycje","pozycji"))))</f>
        <v>iloœæ pozycji</v>
      </c>
      <c r="C5" s="22" t="s">
        <v>156</v>
      </c>
      <c r="D5" s="9" t="s">
        <v>157</v>
      </c>
      <c r="E5" s="23" t="s">
        <v>158</v>
      </c>
      <c r="F5" s="24" t="s">
        <v>159</v>
      </c>
      <c r="G5" s="22"/>
      <c r="H5" s="25"/>
    </row>
    <row r="6" s="29" customFormat="true" ht="13.5" hidden="false" customHeight="true" outlineLevel="0" collapsed="false">
      <c r="A6" s="26" t="s">
        <v>160</v>
      </c>
      <c r="B6" s="26" t="s">
        <v>161</v>
      </c>
      <c r="C6" s="26" t="s">
        <v>162</v>
      </c>
      <c r="D6" s="26" t="s">
        <v>157</v>
      </c>
      <c r="E6" s="26" t="s">
        <v>163</v>
      </c>
      <c r="F6" s="27" t="s">
        <v>164</v>
      </c>
      <c r="G6" s="26" t="s">
        <v>165</v>
      </c>
      <c r="H6" s="28"/>
    </row>
    <row r="7" s="29" customFormat="true" ht="13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s="29" customFormat="true" ht="13.5" hidden="false" customHeight="true" outlineLevel="0" collapsed="false">
      <c r="A8" s="0"/>
      <c r="B8" s="0"/>
      <c r="C8" s="0"/>
      <c r="D8" s="0"/>
      <c r="E8" s="0"/>
      <c r="F8" s="30" t="s">
        <v>150</v>
      </c>
      <c r="G8" s="0"/>
      <c r="H8" s="0"/>
    </row>
    <row r="9" customFormat="false" ht="15.8" hidden="false" customHeight="false" outlineLevel="0" collapsed="false">
      <c r="F9" s="30" t="s">
        <v>17</v>
      </c>
    </row>
    <row r="10" customFormat="false" ht="15.8" hidden="false" customHeight="false" outlineLevel="0" collapsed="false">
      <c r="F10" s="30" t="s">
        <v>151</v>
      </c>
    </row>
    <row r="11" customFormat="false" ht="15.8" hidden="false" customHeight="false" outlineLevel="0" collapsed="false">
      <c r="F11" s="30" t="s">
        <v>152</v>
      </c>
    </row>
    <row r="12" customFormat="false" ht="26.45" hidden="false" customHeight="false" outlineLevel="0" collapsed="false">
      <c r="F12" s="30" t="s">
        <v>20</v>
      </c>
    </row>
    <row r="13" customFormat="false" ht="120.85" hidden="false" customHeight="false" outlineLevel="0" collapsed="false">
      <c r="F13" s="30" t="s">
        <v>153</v>
      </c>
    </row>
    <row r="14" customFormat="false" ht="19.35" hidden="false" customHeight="false" outlineLevel="0" collapsed="false">
      <c r="F14" s="30" t="s">
        <v>152</v>
      </c>
      <c r="I14" s="31"/>
    </row>
    <row r="15" customFormat="false" ht="15.8" hidden="false" customHeight="false" outlineLevel="0" collapsed="false">
      <c r="F15" s="30" t="s">
        <v>21</v>
      </c>
    </row>
    <row r="16" customFormat="false" ht="21.7" hidden="false" customHeight="false" outlineLevel="0" collapsed="false">
      <c r="F16" s="30" t="s">
        <v>154</v>
      </c>
    </row>
    <row r="17" customFormat="false" ht="19.35" hidden="false" customHeight="false" outlineLevel="0" collapsed="false">
      <c r="F17" s="30" t="s">
        <v>152</v>
      </c>
    </row>
    <row r="18" customFormat="false" ht="19.4" hidden="false" customHeight="false" outlineLevel="0" collapsed="false">
      <c r="F18" s="30" t="s">
        <v>22</v>
      </c>
    </row>
    <row r="19" customFormat="false" ht="15.8" hidden="false" customHeight="false" outlineLevel="0" collapsed="false">
      <c r="F19" s="30" t="s">
        <v>155</v>
      </c>
    </row>
    <row r="20" customFormat="false" ht="15.8" hidden="false" customHeight="false" outlineLevel="0" collapsed="false">
      <c r="F20" s="30" t="s">
        <v>152</v>
      </c>
    </row>
    <row r="108" customFormat="false" ht="21.7" hidden="false" customHeight="false" outlineLevel="0" collapsed="false"/>
    <row r="109" customFormat="false" ht="21.7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Oprogramowanie dostarczy³a firma TOREN tel.0-56 350-76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false" autoFill="0" autoPict="0">
                <anchor moveWithCells="true" sizeWithCells="false">
                  <from>
                    <xdr:col>1</xdr:col>
                    <xdr:colOff>1569240</xdr:colOff>
                    <xdr:row>0</xdr:row>
                    <xdr:rowOff>0</xdr:rowOff>
                  </from>
                  <to>
                    <xdr:col>2</xdr:col>
                    <xdr:colOff>50436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">
              <controlPr defaultSize="0" print="false" autoFill="0" autoPict="0">
                <anchor moveWithCells="true" sizeWithCells="false">
                  <from>
                    <xdr:col>1</xdr:col>
                    <xdr:colOff>936000</xdr:colOff>
                    <xdr:row>0</xdr:row>
                    <xdr:rowOff>0</xdr:rowOff>
                  </from>
                  <to>
                    <xdr:col>2</xdr:col>
                    <xdr:colOff>-24084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5">
              <controlPr defaultSize="0" print="false" autoFill="0" autoPict="0">
                <anchor moveWithCells="true" sizeWithCells="false">
                  <from>
                    <xdr:col>2</xdr:col>
                    <xdr:colOff>502920</xdr:colOff>
                    <xdr:row>0</xdr:row>
                    <xdr:rowOff>0</xdr:rowOff>
                  </from>
                  <to>
                    <xdr:col>3</xdr:col>
                    <xdr:colOff>-11916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1">
              <controlPr defaultSize="0" print="false" autoFill="0" autoPict="0">
                <anchor moveWithCells="true" sizeWithCells="false">
                  <from>
                    <xdr:col>2</xdr:col>
                    <xdr:colOff>1177200</xdr:colOff>
                    <xdr:row>0</xdr:row>
                    <xdr:rowOff>0</xdr:rowOff>
                  </from>
                  <to>
                    <xdr:col>4</xdr:col>
                    <xdr:colOff>16164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9">
              <controlPr defaultSize="0" print="false" autoFill="0" autoPict="0">
                <anchor moveWithCells="true" sizeWithCells="false">
                  <from>
                    <xdr:col>6</xdr:col>
                    <xdr:colOff>573480</xdr:colOff>
                    <xdr:row>0</xdr:row>
                    <xdr:rowOff>0</xdr:rowOff>
                  </from>
                  <to>
                    <xdr:col>7</xdr:col>
                    <xdr:colOff>23976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0</xdr:row>
                    <xdr:rowOff>0</xdr:rowOff>
                  </from>
                  <to>
                    <xdr:col>5</xdr:col>
                    <xdr:colOff>16164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1">
              <controlPr defaultSize="0" print="false" autoFill="0" autoPict="0">
                <anchor moveWithCells="true" sizeWithCells="false">
                  <from>
                    <xdr:col>6</xdr:col>
                    <xdr:colOff>40680</xdr:colOff>
                    <xdr:row>0</xdr:row>
                    <xdr:rowOff>0</xdr:rowOff>
                  </from>
                  <to>
                    <xdr:col>7</xdr:col>
                    <xdr:colOff>-39132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6">
              <controlPr defaultSize="0" print="false" autoFill="0" autoPict="0">
                <anchor moveWithCells="true" sizeWithCells="false">
                  <from>
                    <xdr:col>5</xdr:col>
                    <xdr:colOff>160920</xdr:colOff>
                    <xdr:row>0</xdr:row>
                    <xdr:rowOff>0</xdr:rowOff>
                  </from>
                  <to>
                    <xdr:col>6</xdr:col>
                    <xdr:colOff>4140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35388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2">
              <controlPr defaultSize="0" print="false" autoFill="0" autoPict="0">
                <anchor moveWithCells="true" sizeWithCells="false">
                  <from>
                    <xdr:col>1</xdr:col>
                    <xdr:colOff>352080</xdr:colOff>
                    <xdr:row>0</xdr:row>
                    <xdr:rowOff>0</xdr:rowOff>
                  </from>
                  <to>
                    <xdr:col>2</xdr:col>
                    <xdr:colOff>-87408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8" zeroHeight="false" outlineLevelRow="0" outlineLevelCol="0"/>
  <sheetData>
    <row r="1" customFormat="false" ht="21.7" hidden="false" customHeight="false" outlineLevel="0" collapsed="false"/>
    <row r="3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2" customFormat="false" ht="26.45" hidden="false" customHeight="false" outlineLevel="0" collapsed="false"/>
    <row r="13" customFormat="false" ht="120.85" hidden="false" customHeight="false" outlineLevel="0" collapsed="false"/>
    <row r="14" customFormat="false" ht="19.35" hidden="false" customHeight="false" outlineLevel="0" collapsed="false"/>
    <row r="16" customFormat="false" ht="21.7" hidden="false" customHeight="false" outlineLevel="0" collapsed="false"/>
    <row r="17" customFormat="false" ht="19.35" hidden="false" customHeight="false" outlineLevel="0" collapsed="false"/>
    <row r="18" customFormat="false" ht="19.4" hidden="false" customHeight="false" outlineLevel="0" collapsed="false"/>
    <row r="108" customFormat="false" ht="21.7" hidden="false" customHeight="false" outlineLevel="0" collapsed="false"/>
    <row r="109" customFormat="false" ht="21.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false" rightToLeft="false" tabSelected="false" showOutlineSymbols="false" defaultGridColor="true" view="normal" topLeftCell="Q49" colorId="64" zoomScale="25" zoomScaleNormal="25" zoomScalePageLayoutView="100" workbookViewId="0">
      <selection pane="topLeft" activeCell="Q49" activeCellId="0" sqref="Q49 Q49"/>
    </sheetView>
  </sheetViews>
  <sheetFormatPr defaultColWidth="10.70703125" defaultRowHeight="15.8" zeroHeight="false" outlineLevelRow="0" outlineLevelCol="0"/>
  <cols>
    <col collapsed="false" customWidth="false" hidden="true" outlineLevel="0" max="16" min="1" style="0" width="10.71"/>
  </cols>
  <sheetData>
    <row r="1" customFormat="false" ht="21.7" hidden="true" customHeight="false" outlineLevel="0" collapsed="false">
      <c r="A1" s="0" t="s">
        <v>166</v>
      </c>
      <c r="B1" s="0" t="s">
        <v>66</v>
      </c>
      <c r="C1" s="0" t="s">
        <v>167</v>
      </c>
      <c r="D1" s="0" t="s">
        <v>168</v>
      </c>
      <c r="E1" s="0" t="s">
        <v>169</v>
      </c>
      <c r="F1" s="0" t="s">
        <v>170</v>
      </c>
      <c r="G1" s="0" t="s">
        <v>171</v>
      </c>
      <c r="H1" s="0" t="s">
        <v>172</v>
      </c>
      <c r="I1" s="0" t="s">
        <v>173</v>
      </c>
      <c r="J1" s="0" t="s">
        <v>174</v>
      </c>
      <c r="K1" s="0" t="s">
        <v>175</v>
      </c>
      <c r="L1" s="0" t="s">
        <v>176</v>
      </c>
      <c r="M1" s="0" t="s">
        <v>177</v>
      </c>
      <c r="N1" s="0" t="s">
        <v>115</v>
      </c>
      <c r="O1" s="0" t="s">
        <v>178</v>
      </c>
    </row>
    <row r="2" customFormat="false" ht="15.8" hidden="true" customHeight="false" outlineLevel="0" collapsed="false">
      <c r="A2" s="6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  <c r="F2" s="0" t="e">
        <f aca="false">#NAME!()</f>
        <v>#NAME?</v>
      </c>
      <c r="G2" s="0" t="e">
        <f aca="false">#NAME!()</f>
        <v>#NAME?</v>
      </c>
      <c r="H2" s="0" t="s">
        <v>179</v>
      </c>
      <c r="I2" s="0" t="s">
        <v>67</v>
      </c>
      <c r="J2" s="0" t="s">
        <v>68</v>
      </c>
      <c r="K2" s="0" t="e">
        <f aca="false">#NAME!()</f>
        <v>#NAME?</v>
      </c>
      <c r="L2" s="0" t="s">
        <v>180</v>
      </c>
      <c r="M2" s="0" t="s">
        <v>181</v>
      </c>
      <c r="N2" s="0" t="e">
        <f aca="false">IF(#NAME!()=FALSE(),#NAME!())</f>
        <v>#NAME?</v>
      </c>
      <c r="O2" s="32" t="e">
        <f aca="false">#NAME!()</f>
        <v>#NAME?</v>
      </c>
    </row>
    <row r="3" customFormat="false" ht="21.7" hidden="true" customHeight="false" outlineLevel="0" collapsed="false">
      <c r="A3" s="0" t="e">
        <f aca="false">IF(#NAME!()=FALSE(),#NAME!()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IF(IF(#NAME!(),#NAME!(),#NAME!()),"demos.xls",#NAME!())</f>
        <v>#NAME?</v>
      </c>
      <c r="E3" s="0" t="e">
        <f aca="false">#NAME!()</f>
        <v>#NAME?</v>
      </c>
      <c r="F3" s="0" t="e">
        <f aca="false">#NAME!()</f>
        <v>#NAME?</v>
      </c>
      <c r="G3" s="0" t="e">
        <f aca="false">CHOOSE(#NAME!(),(AKmenuark1),(AKmenuark2),(Akmenuark3),(AKmenuark4),(AKmenuark5),(AKmenuark8),(AKmenuark9),#NAME!())</f>
        <v>#NAME?</v>
      </c>
      <c r="H3" s="0" t="e">
        <f aca="false">#NAME!()</f>
        <v>#NAME?</v>
      </c>
      <c r="I3" s="0" t="e">
        <f aca="false">#NAME!()</f>
        <v>#NAME?</v>
      </c>
      <c r="J3" s="0" t="e">
        <f aca="false">#NAME!()</f>
        <v>#NAME?</v>
      </c>
      <c r="K3" s="0" t="e">
        <f aca="false">IF(AND("BDM1.XLS",NOT(ISERROR(MATCH(1,#NAME!(),0)))),"Tylko docelowa baza danych komponentów musi byæ otwarta",IF(2,IF(#NAME!(),#NAME!())))</f>
        <v>#VALUE!</v>
      </c>
      <c r="L3" s="0" t="s">
        <v>65</v>
      </c>
      <c r="M3" s="0" t="e">
        <f aca="false">#NAME!()</f>
        <v>#NAME?</v>
      </c>
      <c r="N3" s="0" t="e">
        <f aca="false">IF(COUNTA(#NAME!())&lt;Nkalk!$A$5,"PROSZÊ PODSUMOWAÆ KALKULACJÊ.",IF(2,IF(#NAME!(),#NAME!())))</f>
        <v>#NAME?</v>
      </c>
      <c r="O3" s="0" t="e">
        <f aca="false">#NAME!()</f>
        <v>#NAME?</v>
      </c>
    </row>
    <row r="4" customFormat="false" ht="15.8" hidden="tru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IF($D$3,#NAME!(),0)</f>
        <v>#NAME?</v>
      </c>
      <c r="E4" s="0" t="e">
        <f aca="false">#NAME!()</f>
        <v>#NAME?</v>
      </c>
      <c r="F4" s="0" t="e">
        <f aca="false">#NAME!()</f>
        <v>#NAME?</v>
      </c>
      <c r="G4" s="0" t="e">
        <f aca="false">#NAME!()</f>
        <v>#NAME?</v>
      </c>
      <c r="H4" s="0" t="e">
        <f aca="false">#NAME!()</f>
        <v>#NAME?</v>
      </c>
      <c r="I4" s="0" t="e">
        <f aca="false">#NAME!()</f>
        <v>#NAME?</v>
      </c>
      <c r="J4" s="0" t="e">
        <f aca="false">#NAME!()</f>
        <v>#NAME?</v>
      </c>
      <c r="K4" s="0" t="e">
        <f aca="false">IF(IF(IF(#NAME!(),#NAME!()),"BDM1.XLS",#NAME!()),"bdm3.xls",#NAME!())</f>
        <v>#NAME?</v>
      </c>
      <c r="L4" s="0" t="e">
        <f aca="false">#NAME!()</f>
        <v>#NAME?</v>
      </c>
      <c r="M4" s="0" t="e">
        <f aca="false">IF(AND("bdkalk1.XLS",NOT(ISERROR(MATCH(1,#NAME!(),0)))),"Tylko docelowa baza danych kalkulacji musi byæ otwarta",IF(2,IF(#NAME!(),#NAME!())))</f>
        <v>#VALUE!</v>
      </c>
      <c r="N4" s="0" t="str">
        <f aca="false">IF(ISBLANK(asa),"KALKULACJA  NIE  JEST  PODSUMOWANA.",IF(2,IF(#NAME!(),#NAME!())))</f>
        <v>KALKULACJA  NIE  JEST  PODSUMOWANA.</v>
      </c>
      <c r="O4" s="0" t="e">
        <f aca="false">#NAME!()</f>
        <v>#NAME?</v>
      </c>
    </row>
    <row r="5" customFormat="false" ht="15.8" hidden="tru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  <c r="D5" s="0" t="e">
        <f aca="false">#NAME!()</f>
        <v>#NAME?</v>
      </c>
      <c r="E5" s="0" t="e">
        <f aca="false">#NAME!()</f>
        <v>#NAME?</v>
      </c>
      <c r="F5" s="0" t="e">
        <f aca="false">#NAME!()</f>
        <v>#NAME?</v>
      </c>
      <c r="G5" s="13"/>
      <c r="H5" s="0" t="e">
        <f aca="false">IF(IF(#NAME!(),#NAME!(),#NAME!()),"EDKALK.XLS",#NAME!())</f>
        <v>#NAME?</v>
      </c>
      <c r="I5" s="0" t="e">
        <f aca="false">IF(1,#NAME!(),IF(1,IF(M!$M$109,#NAME!(),#NAME!())))</f>
        <v>#NAME?</v>
      </c>
      <c r="J5" s="0" t="n">
        <f aca="false">IF(1,M!$N$109,IF(#NAME!(),IF(2,M!$N$109,#NAME!())))</f>
        <v>2</v>
      </c>
      <c r="K5" s="0" t="e">
        <f aca="false">#NAME!()</f>
        <v>#NAME?</v>
      </c>
      <c r="L5" s="0" t="e">
        <f aca="false">CHOOSE(#NAME!(),(Mmenuinf1),(Mmenuinf2),(Mmenuinf3),(Mmenuinf4),(Mmenuinf5),(Mmenuinf7),#NAME!())</f>
        <v>#NAME?</v>
      </c>
      <c r="M5" s="0" t="e">
        <f aca="false">IF(IF(IF(#NAME!(),#NAME!()),"bdkalk1.xls",#NAME!()),"bdkalk6.xls",#NAME!())</f>
        <v>#NAME?</v>
      </c>
      <c r="N5" s="0" t="e">
        <f aca="false">#NAME!()</f>
        <v>#NAME?</v>
      </c>
      <c r="O5" s="0" t="e">
        <f aca="false">IF(3,IF(#NAME!(),#NAME!()))</f>
        <v>#NAME?</v>
      </c>
    </row>
    <row r="6" customFormat="false" ht="17" hidden="true" customHeight="false" outlineLevel="0" collapsed="false">
      <c r="A6" s="0" t="e">
        <f aca="false">IF(IF(IF(#NAME!(),#NAME!()),"bdkalk1.xls",#NAME!()),"bdkalk6.xls",#NAME!())</f>
        <v>#NAME?</v>
      </c>
      <c r="B6" s="0" t="e">
        <f aca="false">#NAME!()</f>
        <v>#NAME?</v>
      </c>
      <c r="C6" s="0" t="e">
        <f aca="false">#NAME!()</f>
        <v>#NAME?</v>
      </c>
      <c r="D6" s="0" t="e">
        <f aca="false">#NAME!()</f>
        <v>#NAME?</v>
      </c>
      <c r="E6" s="0" t="e">
        <f aca="false">#NAME!()</f>
        <v>#NAME?</v>
      </c>
      <c r="F6" s="0" t="e">
        <f aca="false">#NAME!()</f>
        <v>#NAME?</v>
      </c>
      <c r="G6" s="0" t="s">
        <v>182</v>
      </c>
      <c r="H6" s="0" t="e">
        <f aca="false">IF(#NAME!(),IF(#NAME!(),$H$5,#NAME!()))</f>
        <v>#NAME?</v>
      </c>
      <c r="I6" s="0" t="e">
        <f aca="false">IF(1,#NAME!(),IF(1,IF(M!$M$109,#NAME!(),#NAME!())))</f>
        <v>#NAME?</v>
      </c>
      <c r="J6" s="0" t="n">
        <f aca="false">IF(1,M!$N$109,IF(#NAME!(),IF(2,M!$N$109,#NAME!())))</f>
        <v>2</v>
      </c>
      <c r="K6" s="0" t="e">
        <f aca="false">#NAME!()</f>
        <v>#NAME?</v>
      </c>
      <c r="L6" s="0" t="e">
        <f aca="false">#NAME!()</f>
        <v>#NAME?</v>
      </c>
      <c r="M6" s="0" t="e">
        <f aca="false">#NAME!()</f>
        <v>#NAME?</v>
      </c>
      <c r="N6" s="0" t="e">
        <f aca="false">#NAME!()</f>
        <v>#NAME?</v>
      </c>
      <c r="O6" s="0" t="e">
        <f aca="false">#NAME!()</f>
        <v>#NAME?</v>
      </c>
    </row>
    <row r="7" customFormat="false" ht="17" hidden="true" customHeight="false" outlineLevel="0" collapsed="false">
      <c r="A7" s="0" t="e">
        <f aca="false">#NAME!()</f>
        <v>#NAME?</v>
      </c>
      <c r="B7" s="0" t="e">
        <f aca="false">#NAME!()</f>
        <v>#NAME?</v>
      </c>
      <c r="C7" s="0" t="e">
        <f aca="false">#NAME!()</f>
        <v>#NAME?</v>
      </c>
      <c r="D7" s="0" t="e">
        <f aca="false">#NAME!()</f>
        <v>#NAME?</v>
      </c>
      <c r="E7" s="0" t="e">
        <f aca="false">IF("Tabela kalkulacji jest przepe³niona ! Proszê usun¹æ nadmiarowe wiersze, tak aby w tabeli by³o maksymalnie 16000 wierszy !",3,IF(#NAME!(),#NAME!()))</f>
        <v>#VALUE!</v>
      </c>
      <c r="F7" s="0" t="e">
        <f aca="false">#NAME!()</f>
        <v>#NAME?</v>
      </c>
      <c r="G7" s="0" t="e">
        <f aca="false">#NAME!()</f>
        <v>#NAME?</v>
      </c>
      <c r="H7" s="0" t="e">
        <f aca="false">#NAME!()</f>
        <v>#NAME?</v>
      </c>
      <c r="I7" s="0" t="e">
        <f aca="false">IF(M!$M$109,#NAME!(),IF(2,M!$M$109,#NAME!()))</f>
        <v>#NAME?</v>
      </c>
      <c r="J7" s="0" t="e">
        <f aca="false">IF(M!$N$109,#NAME!(),IF(2,M!$N$109,#NAME!()))</f>
        <v>#NAME?</v>
      </c>
      <c r="K7" s="0" t="e">
        <f aca="false">#NAME!()</f>
        <v>#NAME?</v>
      </c>
      <c r="M7" s="0" t="e">
        <f aca="false">IF(#NAME!()=TRUE(),#NAME!())</f>
        <v>#NAME?</v>
      </c>
      <c r="N7" s="0" t="e">
        <f aca="false">IF(3,IF(#NAME!(),#NAME!()))</f>
        <v>#NAME?</v>
      </c>
      <c r="O7" s="0" t="e">
        <f aca="false">#NAME!()</f>
        <v>#NAME?</v>
      </c>
    </row>
    <row r="8" customFormat="false" ht="17" hidden="true" customHeight="false" outlineLevel="0" collapsed="false">
      <c r="A8" s="33" t="e">
        <f aca="false">#NAME!()</f>
        <v>#NAME?</v>
      </c>
      <c r="B8" s="0" t="e">
        <f aca="false">#NAME!()</f>
        <v>#NAME?</v>
      </c>
      <c r="C8" s="0" t="e">
        <f aca="false">#NAME!()</f>
        <v>#NAME?</v>
      </c>
      <c r="D8" s="0" t="e">
        <f aca="false">#NAME!()</f>
        <v>#NAME?</v>
      </c>
      <c r="E8" s="0" t="e">
        <f aca="false">#NAME!()</f>
        <v>#NAME?</v>
      </c>
      <c r="F8" s="0" t="e">
        <f aca="false">IF(#NAME!(),"wk[5]",#NAME!())</f>
        <v>#NAME?</v>
      </c>
      <c r="G8" s="0" t="e">
        <f aca="false">#NAME!()</f>
        <v>#NAME?</v>
      </c>
      <c r="H8" s="0" t="e">
        <f aca="false">#NAME!()</f>
        <v>#NAME?</v>
      </c>
      <c r="I8" s="0" t="e">
        <f aca="false">#NAME!()</f>
        <v>#NAME?</v>
      </c>
      <c r="J8" s="0" t="e">
        <f aca="false">#NAME!()</f>
        <v>#NAME?</v>
      </c>
      <c r="K8" s="0" t="e">
        <f aca="false">#NAME!()</f>
        <v>#NAME?</v>
      </c>
      <c r="L8" s="0" t="s">
        <v>183</v>
      </c>
      <c r="M8" s="0" t="e">
        <f aca="false">#NAME!()</f>
        <v>#NAME?</v>
      </c>
      <c r="N8" s="0" t="e">
        <f aca="false">#NAME!()</f>
        <v>#NAME?</v>
      </c>
      <c r="O8" s="32" t="e">
        <f aca="false">#NAME!()</f>
        <v>#NAME?</v>
      </c>
    </row>
    <row r="9" s="32" customFormat="true" ht="15.8" hidden="true" customHeight="false" outlineLevel="0" collapsed="false">
      <c r="A9" s="0" t="e">
        <f aca="false">IF(IF(0,$A$6,#NAME!()),$A$6,#NAME!())</f>
        <v>#NAME?</v>
      </c>
      <c r="B9" s="0" t="e">
        <f aca="false">IF(#NAME!(),IF(TRUE(),#NAME!()))</f>
        <v>#NAME?</v>
      </c>
      <c r="C9" s="0" t="e">
        <f aca="false">#NAME!()</f>
        <v>#NAME?</v>
      </c>
      <c r="D9" s="0" t="e">
        <f aca="false">#NAME!()</f>
        <v>#NAME?</v>
      </c>
      <c r="E9" s="0" t="e">
        <f aca="false">IF(ROW(#NAME!())-7&gt;Nkalk!$A$5,"Arkusz kalkulacyjny zawiera wype³nione komórki poza tabel¹ kalkulacji !   Proszê je usun¹æ !",IF(3,IF(#NAME!(),#NAME!())))</f>
        <v>#NAME?</v>
      </c>
      <c r="F9" s="0" t="e">
        <f aca="false">#NAME!()</f>
        <v>#NAME?</v>
      </c>
      <c r="G9" s="0" t="e">
        <f aca="false">IF(3,IF(#NAME!(),#NAME!()))</f>
        <v>#NAME?</v>
      </c>
      <c r="H9" s="0" t="e">
        <f aca="false">#NAME!()</f>
        <v>#NAME?</v>
      </c>
      <c r="I9" s="0" t="e">
        <f aca="false">#NAME!()</f>
        <v>#NAME?</v>
      </c>
      <c r="J9" s="0" t="e">
        <f aca="false">#NAME!()</f>
        <v>#NAME?</v>
      </c>
      <c r="K9" s="0" t="e">
        <f aca="false">#NAME!()</f>
        <v>#NAME?</v>
      </c>
      <c r="L9" s="0" t="s">
        <v>184</v>
      </c>
      <c r="M9" s="0" t="e">
        <f aca="false">IF("Arkusz sortowañ jest przepe³niony! Proszê usun¹æ zawartoœæ tabeli !",3,IF(#NAME!(),#NAME!()))</f>
        <v>#VALUE!</v>
      </c>
      <c r="N9" s="0" t="e">
        <f aca="false">#NAME!()</f>
        <v>#NAME?</v>
      </c>
      <c r="O9" s="0" t="e">
        <f aca="false">#NAME!()</f>
        <v>#NAME?</v>
      </c>
    </row>
    <row r="10" customFormat="false" ht="15.8" hidden="true" customHeight="false" outlineLevel="0" collapsed="false">
      <c r="A10" s="0" t="e">
        <f aca="false">IF(IF(IF(#NAME!(),#NAME!()),"BDM1.XLS",#NAME!()),"bdm3.xls",#NAME!())</f>
        <v>#NAME?</v>
      </c>
      <c r="B10" s="0" t="e">
        <f aca="false">#NAME!()</f>
        <v>#NAME?</v>
      </c>
      <c r="E10" s="0" t="e">
        <f aca="false">#NAME!()</f>
        <v>#NAME?</v>
      </c>
      <c r="F10" s="0" t="e">
        <f aca="false">#NAME!()</f>
        <v>#NAME?</v>
      </c>
      <c r="G10" s="0" t="e">
        <f aca="false">IF(#NAME!()=FALSE(),#NAME!())</f>
        <v>#NAME?</v>
      </c>
      <c r="H10" s="32" t="e">
        <f aca="false">#NAME!()</f>
        <v>#NAME?</v>
      </c>
      <c r="I10" s="0" t="e">
        <f aca="false">IF("Tabela kalkulacji jest przepe³niona ! Proszê usun¹æ nadmiarowe wiersze, tak aby w tabeli by³o maksymalnie 16000 wierszy !",3,IF(#NAME!(),#NAME!()))</f>
        <v>#VALUE!</v>
      </c>
      <c r="J10" s="0" t="e">
        <f aca="false">IF("Tabela kalkulacji jest przepe³niona ! Proszê usun¹æ nadmiarowe wiersze, tak aby w tabeli by³o maksymalnie 16000 wierszy !",3,IF(#NAME!(),#NAME!()))</f>
        <v>#VALUE!</v>
      </c>
      <c r="K10" s="0" t="e">
        <f aca="false">#NAME!()</f>
        <v>#NAME?</v>
      </c>
      <c r="L10" s="0" t="e">
        <f aca="false">#NAME!()</f>
        <v>#NAME?</v>
      </c>
      <c r="M10" s="0" t="e">
        <f aca="false">#NAME!()</f>
        <v>#NAME?</v>
      </c>
      <c r="N10" s="0" t="e">
        <f aca="false">IF(#NAME!(),IF($N$8,#NAME!(),#NAME!()))</f>
        <v>#NAME?</v>
      </c>
      <c r="O10" s="0" t="e">
        <f aca="false">#NAME!()</f>
        <v>#NAME?</v>
      </c>
    </row>
    <row r="11" customFormat="false" ht="15.8" hidden="tru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s">
        <v>185</v>
      </c>
      <c r="D11" s="0" t="s">
        <v>186</v>
      </c>
      <c r="E11" s="0" t="e">
        <f aca="false">#NAME!()</f>
        <v>#NAME?</v>
      </c>
      <c r="F11" s="0" t="e">
        <f aca="false">#NAME!()</f>
        <v>#NAME?</v>
      </c>
      <c r="G11" s="0" t="e">
        <f aca="false">IF(AND("bdkalk1.XLS",NOT(ISERROR(MATCH(1,#NAME!(),0)))),"Tylko docelowa baza danych kalkulacji musi byæ otwarta",IF(2,IF(#NAME!(),#NAME!())))</f>
        <v>#VALUE!</v>
      </c>
      <c r="H11" s="0" t="e">
        <f aca="false">#NAME!()</f>
        <v>#NAME?</v>
      </c>
      <c r="I11" s="0" t="e">
        <f aca="false">#NAME!()</f>
        <v>#NAME?</v>
      </c>
      <c r="J11" s="0" t="e">
        <f aca="false">#NAME!()</f>
        <v>#NAME?</v>
      </c>
      <c r="K11" s="0" t="e">
        <f aca="false">#NAME!()</f>
        <v>#NAME?</v>
      </c>
      <c r="L11" s="0" t="e">
        <f aca="false">IF(AND("bdkalk1.XLS",NOT(ISERROR(MATCH(1,#NAME!(),0)))),"Tylko docelowa baza danych kalkulacji musi byæ otwarta",IF(2,IF(#NAME!(),#NAME!())))</f>
        <v>#VALUE!</v>
      </c>
      <c r="M11" s="0" t="e">
        <f aca="false">IF(TRUE()&gt;#NAME!(),"Arkusza Sortowañ zawiera wype³nione komórki poza tabel¹ Arkusza sortowañ !   Proszê je usun¹æ !",IF(3,IF(#NAME!(),#NAME!())))</f>
        <v>#NAME?</v>
      </c>
      <c r="N11" s="0" t="e">
        <f aca="false">IF((AKmenuark8),"Nast¹pi³ b³¹d nr AKzachowaj_1. Je¿eli b³¹d bêdzie siê powtarza³ prosimy poinformowaæ dostawcê oprogramowania. Czy spróbowaæ jeszcze raz?",IF(1,#NAME!(),IF($N$16,#NAME!(),#NAME!())))</f>
        <v>#NAME?</v>
      </c>
      <c r="O11" s="0" t="e">
        <f aca="false">#NAME!()</f>
        <v>#NAME?</v>
      </c>
    </row>
    <row r="12" customFormat="false" ht="26.45" hidden="true" customHeight="false" outlineLevel="0" collapsed="false">
      <c r="A12" s="33" t="e">
        <f aca="false">#NAME!()</f>
        <v>#NAME?</v>
      </c>
      <c r="B12" s="0" t="e">
        <f aca="false">IF("Proszê otworzyæ bazê danych kalkulacji.",2,IF(IF(#NAME!(),#NAME!()),IF("Proszê otworzyæ bazê danych kalkulacji.",2,IF(#NAME!(),#NAME!()))))</f>
        <v>#VALUE!</v>
      </c>
      <c r="C12" s="0" t="e">
        <f aca="false">#NAME!()</f>
        <v>#NAME?</v>
      </c>
      <c r="D12" s="0" t="s">
        <v>187</v>
      </c>
      <c r="E12" s="0" t="e">
        <f aca="false">(wygl¹dkalk)</f>
        <v>#NAME?</v>
      </c>
      <c r="F12" s="0" t="e">
        <f aca="false">#NAME!()</f>
        <v>#NAME?</v>
      </c>
      <c r="G12" s="0" t="e">
        <f aca="false">IF(IF(IF(#NAME!(),#NAME!()),"bdkalk1.xls!usuñkalk",#NAME!()),"bdkalk6.xls!usuñkalk",#NAME!())</f>
        <v>#NAME?</v>
      </c>
      <c r="H12" s="0" t="e">
        <f aca="false">#NAME!()</f>
        <v>#NAME?</v>
      </c>
      <c r="I12" s="0" t="e">
        <f aca="false">IF(ROW(#NAME!())-7&gt;Nkalk!$A$5,"Arkusz kalkulacyjny zawiera wype³nione komórki poza tabel¹ kalkulacji !   Proszê je usun¹æ !",IF(3,IF(#NAME!(),#NAME!())))</f>
        <v>#NAME?</v>
      </c>
      <c r="J12" s="0" t="e">
        <f aca="false">IF(ROW(#NAME!())-7&gt;Nkalk!$A$5,"Arkusz kalkulacyjny zawiera wype³nione komórki poza tabel¹ kalkulacji !   Proszê je usun¹æ !",IF(3,IF(#NAME!(),#NAME!())))</f>
        <v>#NAME?</v>
      </c>
      <c r="K12" s="0" t="e">
        <f aca="false">#NAME!()</f>
        <v>#NAME?</v>
      </c>
      <c r="L12" s="0" t="e">
        <f aca="false">IF(IF(IF(#NAME!(),#NAME!()),"bdkalk1.xls",#NAME!()),"bdkalk6.xls",#NAME!())</f>
        <v>#NAME?</v>
      </c>
      <c r="M12" s="0" t="e">
        <f aca="false">#NAME!()</f>
        <v>#NAME?</v>
      </c>
      <c r="N12" s="0" t="e">
        <f aca="false">#NAME!()</f>
        <v>#NAME?</v>
      </c>
      <c r="O12" s="0" t="e">
        <f aca="false">#NAME!()</f>
        <v>#NAME?</v>
      </c>
    </row>
    <row r="13" customFormat="false" ht="120.85" hidden="true" customHeight="false" outlineLevel="0" collapsed="false">
      <c r="A13" s="0" t="e">
        <f aca="false">IF(IF(0,$A$10,#NAME!()),$A$10,#NAME!())</f>
        <v>#NAME?</v>
      </c>
      <c r="B13" s="0" t="e">
        <f aca="false">IF("Baza danych komponentów nie zosta³a otwarta.",IF(3,IF(#NAME!(),#NAME!()),0),0)</f>
        <v>#VALUE!</v>
      </c>
      <c r="C13" s="0" t="e">
        <f aca="false">#NAME!()</f>
        <v>#NAME?</v>
      </c>
      <c r="D13" s="0" t="e">
        <f aca="false">#NAME!()</f>
        <v>#NAME?</v>
      </c>
      <c r="E13" s="0" t="e">
        <f aca="false">#NAME!()</f>
        <v>#NAME?</v>
      </c>
      <c r="F13" s="0" t="e">
        <f aca="false">#NAME!()</f>
        <v>#NAME?</v>
      </c>
      <c r="G13" s="0" t="e">
        <f aca="false">#NAME!()</f>
        <v>#NAME?</v>
      </c>
      <c r="H13" s="0" t="e">
        <f aca="false">#NAME!()</f>
        <v>#NAME?</v>
      </c>
      <c r="I13" s="0" t="e">
        <f aca="false">#NAME!()</f>
        <v>#NAME?</v>
      </c>
      <c r="J13" s="0" t="e">
        <f aca="false">#NAME!()</f>
        <v>#NAME?</v>
      </c>
      <c r="L13" s="0" t="e">
        <f aca="false">#NAME!()</f>
        <v>#NAME?</v>
      </c>
      <c r="M13" s="0" t="e">
        <f aca="false">#NAME!()</f>
        <v>#NAME?</v>
      </c>
      <c r="N13" s="0" t="e">
        <f aca="false">#NAME!()</f>
        <v>#NAME?</v>
      </c>
      <c r="O13" s="0" t="e">
        <f aca="false">#NAME!()</f>
        <v>#NAME?</v>
      </c>
    </row>
    <row r="14" customFormat="false" ht="19.35" hidden="true" customHeight="false" outlineLevel="0" collapsed="false">
      <c r="A14" s="0" t="e">
        <f aca="false">IF(#NAME!(),"arkasy1.xls",#NAME!())</f>
        <v>#NAME?</v>
      </c>
      <c r="B14" s="0" t="e">
        <f aca="false">IF("Baza danych kalkulacji nie zosta³a otwarta.",IF(3,IF(#NAME!(),#NAME!()),0),0)</f>
        <v>#VALUE!</v>
      </c>
      <c r="C14" s="0" t="e">
        <f aca="false">IF(IF(3,IF(#NAME!(),0),0),"bdm3.xls",#NAME!())</f>
        <v>#NAME?</v>
      </c>
      <c r="D14" s="0" t="e">
        <f aca="false">#NAME!()</f>
        <v>#NAME?</v>
      </c>
      <c r="E14" s="0" t="e">
        <f aca="false">#NAME!()</f>
        <v>#NAME?</v>
      </c>
      <c r="F14" s="0" t="e">
        <f aca="false">#NAME!()</f>
        <v>#NAME?</v>
      </c>
      <c r="G14" s="0" t="e">
        <f aca="false">#NAME!()</f>
        <v>#NAME?</v>
      </c>
      <c r="H14" s="0" t="e">
        <f aca="false">IF("Tabela kalkulacji jest przepe³niona ! Proszê usun¹æ nadmiarowe wiersze, tak aby w tabeli by³o maksymalnie 16000 wierszy !",3,IF(#NAME!(),#NAME!()))</f>
        <v>#VALUE!</v>
      </c>
      <c r="I14" s="32" t="e">
        <f aca="false">#NAME!()</f>
        <v>#NAME?</v>
      </c>
      <c r="J14" s="32" t="e">
        <f aca="false">#NAME!()</f>
        <v>#NAME?</v>
      </c>
      <c r="K14" s="0" t="s">
        <v>188</v>
      </c>
      <c r="L14" s="0" t="e">
        <f aca="false">#NAME!()</f>
        <v>#NAME?</v>
      </c>
      <c r="M14" s="0" t="e">
        <f aca="false">#NAME!()</f>
        <v>#NAME?</v>
      </c>
      <c r="N14" s="0" t="e">
        <f aca="false">IF(#NAME!(),IF($N$8,#NAME!(),#NAME!()))</f>
        <v>#NAME?</v>
      </c>
      <c r="O14" s="0" t="e">
        <f aca="false">#NAME!()</f>
        <v>#NAME?</v>
      </c>
    </row>
    <row r="15" customFormat="false" ht="15.8" hidden="true" customHeight="false" outlineLevel="0" collapsed="false">
      <c r="A15" s="0" t="e">
        <f aca="false">#NAME!()</f>
        <v>#NAME?</v>
      </c>
      <c r="B15" s="0" t="e">
        <f aca="false">IF(3,IF(#NAME!(),IF($B$13,#NAME!()),0),0)</f>
        <v>#NAME?</v>
      </c>
      <c r="C15" s="0" t="e">
        <f aca="false">#NAME!()</f>
        <v>#NAME?</v>
      </c>
      <c r="D15" s="0" t="e">
        <f aca="false">#NAME!()</f>
        <v>#NAME?</v>
      </c>
      <c r="E15" s="0" t="e">
        <f aca="false">IF(AND("BDM1.XLS",NOT(ISERROR(MATCH(1,#NAME!(),0)))),"Tylko docelowa baza danych komponentów musi byæ otwarta",IF(2,IF(#NAME!(),#NAME!())))</f>
        <v>#VALUE!</v>
      </c>
      <c r="F15" s="0" t="e">
        <f aca="false">#NAME!()</f>
        <v>#NAME?</v>
      </c>
      <c r="G15" s="0" t="e">
        <f aca="false">(doczysta)</f>
        <v>#NAME?</v>
      </c>
      <c r="H15" s="0" t="e">
        <f aca="false">#NAME!()</f>
        <v>#NAME?</v>
      </c>
      <c r="I15" s="32" t="e">
        <f aca="false">CHOOSE($I$20,#NAME!(),)</f>
        <v>#NAME?</v>
      </c>
      <c r="J15" s="32" t="e">
        <f aca="false">CHOOSE($J$20,#NAME!(),)</f>
        <v>#NAME?</v>
      </c>
      <c r="K15" s="0" t="s">
        <v>189</v>
      </c>
      <c r="L15" s="0" t="e">
        <f aca="false">IF(#NAME!()=TRUE(),#NAME!())</f>
        <v>#NAME?</v>
      </c>
      <c r="M15" s="0" t="e">
        <f aca="false">#NAME!()</f>
        <v>#NAME?</v>
      </c>
      <c r="N15" s="0" t="e">
        <f aca="false">IF(#NAME!(),"Nast¹pi³ b³¹d nr AKzachowaj_1. Je¿eli b³¹d bêdzie siê powtarza³ prosimy poinformowaæ dostawcê oprogramowania. Czy spróbowaæ jeszcze raz?",IF(1,#NAME!(),IF($N$16,#NAME!(),#NAME!())))</f>
        <v>#NAME?</v>
      </c>
      <c r="O15" s="0" t="e">
        <f aca="false">#NAME!()</f>
        <v>#NAME?</v>
      </c>
    </row>
    <row r="16" customFormat="false" ht="21.7" hidden="true" customHeight="false" outlineLevel="0" collapsed="false">
      <c r="A16" s="33" t="e">
        <f aca="false">#NAME!()</f>
        <v>#NAME?</v>
      </c>
      <c r="B16" s="0" t="e">
        <f aca="false">IF(3,IF(#NAME!(),IF($B$13,#NAME!()),0),0)</f>
        <v>#NAME?</v>
      </c>
      <c r="C16" s="0" t="e">
        <f aca="false">IF(3,IF(IF(#NAME!(),0),"BDM1.XLS",#NAME!()),0)</f>
        <v>#NAME?</v>
      </c>
      <c r="D16" s="0" t="e">
        <f aca="false">#NAME!()</f>
        <v>#NAME?</v>
      </c>
      <c r="E16" s="0" t="e">
        <f aca="false">IF(IF(IF(#NAME!(),#NAME!()),"BDM1.XLS",#NAME!()),"bdm3.xls",#NAME!())</f>
        <v>#NAME?</v>
      </c>
      <c r="F16" s="0" t="e">
        <f aca="false">#NAME!()</f>
        <v>#NAME?</v>
      </c>
      <c r="G16" s="0" t="e">
        <f aca="false">#NAME!()</f>
        <v>#NAME?</v>
      </c>
      <c r="H16" s="0" t="e">
        <f aca="false">IF(ROW(#NAME!())-7&gt;Nkalk!$A$5,"Arkusz kalkulacyjny zawiera wype³nione komórki poza tabel¹ kalkulacji !   Proszê je usun¹æ !",IF(3,IF(#NAME!(),#NAME!())))</f>
        <v>#NAME?</v>
      </c>
      <c r="I16" s="0" t="e">
        <f aca="false">#NAME!()</f>
        <v>#NAME?</v>
      </c>
      <c r="J16" s="0" t="e">
        <f aca="false">#NAME!()</f>
        <v>#NAME?</v>
      </c>
      <c r="K16" s="0" t="e">
        <f aca="false">#NAME!()</f>
        <v>#NAME?</v>
      </c>
      <c r="L16" s="0" t="e">
        <f aca="false">#NAME!()</f>
        <v>#NAME?</v>
      </c>
      <c r="M16" s="0" t="e">
        <f aca="false">#NAME!()</f>
        <v>#NAME?</v>
      </c>
      <c r="N16" s="0" t="e">
        <f aca="false">#NAME!()</f>
        <v>#NAME?</v>
      </c>
      <c r="O16" s="0" t="n">
        <f aca="false">IF(M!$E$182=1,#NAME!())</f>
        <v>0</v>
      </c>
    </row>
    <row r="17" customFormat="false" ht="19.35" hidden="true" customHeight="false" outlineLevel="0" collapsed="false">
      <c r="A17" s="33" t="e">
        <f aca="false">#NAME!()</f>
        <v>#NAME?</v>
      </c>
      <c r="B17" s="0" t="n">
        <f aca="false">IF(103,M!$A$72,#NAME!())</f>
        <v>103</v>
      </c>
      <c r="C17" s="0" t="e">
        <f aca="false">#NAME!()</f>
        <v>#NAME?</v>
      </c>
      <c r="D17" s="0" t="e">
        <f aca="false">#NAME!()</f>
        <v>#NAME?</v>
      </c>
      <c r="E17" s="0" t="e">
        <f aca="false">#NAME!()</f>
        <v>#NAME?</v>
      </c>
      <c r="F17" s="0" t="e">
        <f aca="false">#NAME!()</f>
        <v>#NAME?</v>
      </c>
      <c r="G17" s="0" t="e">
        <f aca="false">#NAME!()</f>
        <v>#NAME?</v>
      </c>
      <c r="H17" s="0" t="e">
        <f aca="false">#NAME!()</f>
        <v>#NAME?</v>
      </c>
      <c r="I17" s="0" t="e">
        <f aca="false">IF("Tabela kalkulacji jest przepe³niona ! Proszê usun¹æ nadmiarowe wiersze, tak aby w tabeli by³o maksymalnie 16000 wierszy !",3,IF(#NAME!(),#NAME!()))</f>
        <v>#VALUE!</v>
      </c>
      <c r="J17" s="0" t="e">
        <f aca="false">IF("Tabela kalkulacji jest przepe³niona ! Proszê usun¹æ nadmiarowe wiersze, tak aby w tabeli by³o maksymalnie 16000 wierszy !",3,IF(#NAME!(),#NAME!()))</f>
        <v>#VALUE!</v>
      </c>
      <c r="K17" s="0" t="e">
        <f aca="false">IF(AND("bdkalk1.XLS",NOT(ISERROR(MATCH(1,#NAME!(),0)))),"Tylko docelowa baza danych kalkulacji musi byæ otwarta",IF(2,IF(#NAME!(),#NAME!())))</f>
        <v>#VALUE!</v>
      </c>
      <c r="L17" s="0" t="e">
        <f aca="false">IF("Arkusz sortowañ jest przepe³niony! Proszê usun¹æ zawartoœæ tabeli !",3,IF(#NAME!(),#NAME!()))</f>
        <v>#VALUE!</v>
      </c>
      <c r="M17" s="0" t="e">
        <f aca="false">#NAME!()</f>
        <v>#NAME?</v>
      </c>
      <c r="N17" s="0" t="e">
        <f aca="false">IF("s1","nkalk!a3",IF(CONCATENATE(TRUE(),#NAME!()),#NAME!()))</f>
        <v>#VALUE!</v>
      </c>
      <c r="O17" s="0" t="e">
        <f aca="false">#NAME!()</f>
        <v>#NAME?</v>
      </c>
    </row>
    <row r="18" customFormat="false" ht="19.4" hidden="true" customHeight="false" outlineLevel="0" collapsed="false">
      <c r="A18" s="0" t="e">
        <f aca="false">#NAME!()</f>
        <v>#NAME?</v>
      </c>
      <c r="B18" s="0" t="n">
        <f aca="false">IF(114,M!$A$79,#NAME!())</f>
        <v>114</v>
      </c>
      <c r="C18" s="0" t="e">
        <f aca="false">IF(IF(3,IF(#NAME!(),0),0),"bdkalk6.xls",#NAME!())</f>
        <v>#NAME?</v>
      </c>
      <c r="D18" s="0" t="e">
        <f aca="false">#NAME!()</f>
        <v>#NAME?</v>
      </c>
      <c r="E18" s="0" t="e">
        <f aca="false">#NAME!()</f>
        <v>#NAME?</v>
      </c>
      <c r="F18" s="0" t="e">
        <f aca="false">#NAME!()</f>
        <v>#NAME?</v>
      </c>
      <c r="H18" s="0" t="e">
        <f aca="false">#NAME!()</f>
        <v>#NAME?</v>
      </c>
      <c r="I18" s="0" t="e">
        <f aca="false">#NAME!()</f>
        <v>#NAME?</v>
      </c>
      <c r="J18" s="0" t="e">
        <f aca="false">#NAME!()</f>
        <v>#NAME?</v>
      </c>
      <c r="K18" s="0" t="e">
        <f aca="false">IF(IF(IF(#NAME!(),#NAME!()),"bdkalk1.xls",#NAME!()),"bdkalk6.xls",#NAME!())</f>
        <v>#NAME?</v>
      </c>
      <c r="L18" s="0" t="e">
        <f aca="false">#NAME!()</f>
        <v>#NAME?</v>
      </c>
      <c r="N18" s="0" t="e">
        <f aca="false">#NAME!()</f>
        <v>#NAME?</v>
      </c>
      <c r="O18" s="0" t="e">
        <f aca="false">#NAME!()</f>
        <v>#NAME?</v>
      </c>
    </row>
    <row r="19" customFormat="false" ht="15.8" hidden="true" customHeight="false" outlineLevel="0" collapsed="false">
      <c r="A19" s="0" t="e">
        <f aca="false">#NAME!()</f>
        <v>#NAME?</v>
      </c>
      <c r="B19" s="33" t="e">
        <f aca="false">#NAME!()</f>
        <v>#NAME?</v>
      </c>
      <c r="C19" s="0" t="e">
        <f aca="false">#NAME!()</f>
        <v>#NAME?</v>
      </c>
      <c r="E19" s="0" t="e">
        <f aca="false">#NAME!()</f>
        <v>#NAME?</v>
      </c>
      <c r="F19" s="0" t="e">
        <f aca="false">#NAME!()</f>
        <v>#NAME?</v>
      </c>
      <c r="G19" s="0" t="s">
        <v>190</v>
      </c>
      <c r="H19" s="0" t="e">
        <f aca="false">#NAME!()</f>
        <v>#NAME?</v>
      </c>
      <c r="I19" s="0" t="e">
        <f aca="false">#NAME!()</f>
        <v>#NAME?</v>
      </c>
      <c r="J19" s="0" t="e">
        <f aca="false">#NAME!()</f>
        <v>#NAME?</v>
      </c>
      <c r="K19" s="0" t="e">
        <f aca="false">#NAME!()</f>
        <v>#NAME?</v>
      </c>
      <c r="L19" s="0" t="e">
        <f aca="false">IF(TRUE()&gt;#NAME!(),"Arkusza Sortowañ zawiera wype³nione komórki poza tabel¹ Arkusza sortowañ !   Proszê je usun¹æ !",IF(3,IF(#NAME!(),#NAME!())))</f>
        <v>#NAME?</v>
      </c>
      <c r="M19" s="0" t="s">
        <v>191</v>
      </c>
      <c r="N19" s="0" t="e">
        <f aca="false">IF(AND("bdkalk1.XLS",NOT(ISERROR(MATCH(1,#NAME!(),0)))),"Tylko docelowa baza danych kalkulacji musi byæ otwarta",IF(2,IF(#NAME!(),#NAME!())))</f>
        <v>#VALUE!</v>
      </c>
      <c r="O19" s="0" t="e">
        <f aca="false">IF(#NAME!(),IF(CONCATENATE("m!g",(ROW(M!$G$39)+(aba*4))),TRUE(),IF(#NAME!()=1,(sumakwota),(sumaprocent))),#NAME!())</f>
        <v>#VALUE!</v>
      </c>
    </row>
    <row r="20" customFormat="false" ht="15.8" hidden="tru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IF(3,IF(IF(#NAME!(),0),"bdkalk1.xls",#NAME!()),0)</f>
        <v>#NAME?</v>
      </c>
      <c r="D20" s="0" t="s">
        <v>192</v>
      </c>
      <c r="E20" s="0" t="e">
        <f aca="false">#NAME!()</f>
        <v>#NAME?</v>
      </c>
      <c r="F20" s="0" t="e">
        <f aca="false">#NAME!()</f>
        <v>#NAME?</v>
      </c>
      <c r="G20" s="0" t="s">
        <v>193</v>
      </c>
      <c r="H20" s="0" t="e">
        <f aca="false">#NAME!()</f>
        <v>#NAME?</v>
      </c>
      <c r="I20" s="0" t="e">
        <f aca="false">#NAME!()</f>
        <v>#NAME?</v>
      </c>
      <c r="J20" s="0" t="e">
        <f aca="false">#NAME!()</f>
        <v>#NAME?</v>
      </c>
      <c r="K20" s="0" t="e">
        <f aca="false">IF(#NAME!()=TRUE(),#NAME!())</f>
        <v>#NAME?</v>
      </c>
      <c r="L20" s="0" t="e">
        <f aca="false">#NAME!()</f>
        <v>#NAME?</v>
      </c>
      <c r="M20" s="0" t="s">
        <v>194</v>
      </c>
      <c r="N20" s="0" t="e">
        <f aca="false">IF(IF(0,"bdkalk1.xls!Kzachowaj",#NAME!()),"bdkalk6.xls!Kzachowaj",#NAME!())</f>
        <v>#NAME?</v>
      </c>
      <c r="O20" s="0" t="e">
        <f aca="false">#NAME!()</f>
        <v>#NAME?</v>
      </c>
    </row>
    <row r="21" customFormat="false" ht="15.8" hidden="true" customHeight="false" outlineLevel="0" collapsed="false">
      <c r="A21" s="0" t="e">
        <f aca="false">#NAME!()</f>
        <v>#NAME?</v>
      </c>
      <c r="B21" s="0" t="e">
        <f aca="false">#NAME!()</f>
        <v>#NAME?</v>
      </c>
      <c r="C21" s="0" t="e">
        <f aca="false">#NAME!()</f>
        <v>#NAME?</v>
      </c>
      <c r="D21" s="0" t="e">
        <f aca="false">#NAME!()</f>
        <v>#NAME?</v>
      </c>
      <c r="E21" s="0" t="e">
        <f aca="false">#NAME!()</f>
        <v>#NAME?</v>
      </c>
      <c r="F21" s="0" t="e">
        <f aca="false">#NAME!()</f>
        <v>#NAME?</v>
      </c>
      <c r="G21" s="0" t="e">
        <f aca="false">#NAME!()</f>
        <v>#NAME?</v>
      </c>
      <c r="H21" s="0" t="e">
        <f aca="false">#NAME!()</f>
        <v>#NAME?</v>
      </c>
      <c r="I21" s="0" t="e">
        <f aca="false">#NAME!()</f>
        <v>#NAME?</v>
      </c>
      <c r="J21" s="0" t="e">
        <f aca="false">#NAME!()</f>
        <v>#NAME?</v>
      </c>
      <c r="K21" s="0" t="e">
        <f aca="false">#NAME!()</f>
        <v>#NAME?</v>
      </c>
      <c r="L21" s="0" t="e">
        <f aca="false">#NAME!()</f>
        <v>#NAME?</v>
      </c>
      <c r="M21" s="0" t="e">
        <f aca="false">#NAME!()</f>
        <v>#NAME?</v>
      </c>
      <c r="N21" s="0" t="e">
        <f aca="false">#NAME!()</f>
        <v>#NAME?</v>
      </c>
      <c r="O21" s="0" t="e">
        <f aca="false">IF(0+(2*aba)&lt;M!$E$182,0,#NAME!())</f>
        <v>#VALUE!</v>
      </c>
    </row>
    <row r="22" customFormat="false" ht="15.8" hidden="true" customHeight="false" outlineLevel="0" collapsed="false">
      <c r="A22" s="0" t="e">
        <f aca="false">#NAME!()</f>
        <v>#NAME?</v>
      </c>
      <c r="B22" s="6" t="e">
        <f aca="false">#NAME!()</f>
        <v>#NAME?</v>
      </c>
      <c r="C22" s="0" t="e">
        <f aca="false">IF(#NAME!(),"arkasy1.xls",#NAME!())</f>
        <v>#NAME?</v>
      </c>
      <c r="D22" s="0" t="e">
        <f aca="false">IF(EXACT(#NAME!(),"5.0"),Modu³2.AKmenuark019(),Modu32.AKmenuark019())</f>
        <v>#NAME?</v>
      </c>
      <c r="E22" s="0" t="e">
        <f aca="false">#NAME!()</f>
        <v>#NAME?</v>
      </c>
      <c r="F22" s="0" t="e">
        <f aca="false">#NAME!()</f>
        <v>#NAME?</v>
      </c>
      <c r="G22" s="0" t="e">
        <f aca="false">#NAME!()</f>
        <v>#NAME?</v>
      </c>
      <c r="H22" s="0" t="e">
        <f aca="false">#NAME!()</f>
        <v>#NAME?</v>
      </c>
      <c r="I22" s="0" t="e">
        <f aca="false">#NAME!()</f>
        <v>#NAME?</v>
      </c>
      <c r="J22" s="0" t="e">
        <f aca="false">#NAME!()</f>
        <v>#NAME?</v>
      </c>
      <c r="K22" s="0" t="e">
        <f aca="false">#NAME!()</f>
        <v>#NAME?</v>
      </c>
      <c r="L22" s="0" t="e">
        <f aca="false">#NAME!()</f>
        <v>#NAME?</v>
      </c>
      <c r="M22" s="0" t="e">
        <f aca="false">IF(AND("bdkalk1.XLS",NOT(ISERROR(MATCH(1,#NAME!(),0)))),"Tylko docelowa baza danych kalkulacji musi byæ otwarta",IF(2,IF(#NAME!(),#NAME!())))</f>
        <v>#VALUE!</v>
      </c>
      <c r="N22" s="0" t="e">
        <f aca="false">#NAME!()</f>
        <v>#NAME?</v>
      </c>
      <c r="O22" s="0" t="e">
        <f aca="false">#NAME!()</f>
        <v>#NAME?</v>
      </c>
    </row>
    <row r="23" customFormat="false" ht="15.8" hidden="tru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  <c r="D23" s="0" t="e">
        <f aca="false">#NAME!()</f>
        <v>#NAME?</v>
      </c>
      <c r="F23" s="0" t="e">
        <f aca="false">#NAME!()</f>
        <v>#NAME?</v>
      </c>
      <c r="G23" s="0" t="e">
        <f aca="false">IF(IF(#NAME!(),#NAME!(),#NAME!()),"EDKALK.XLS",#NAME!())</f>
        <v>#NAME?</v>
      </c>
      <c r="H23" s="0" t="e">
        <f aca="false">#NAME!()</f>
        <v>#NAME?</v>
      </c>
      <c r="I23" s="0" t="e">
        <f aca="false">CHOOSE(#NAME!(),"w16100k7",#NAME!())</f>
        <v>#NAME?</v>
      </c>
      <c r="J23" s="0" t="e">
        <f aca="false">CHOOSE(#NAME!(),"w16100k7",#NAME!())</f>
        <v>#NAME?</v>
      </c>
      <c r="K23" s="0" t="e">
        <f aca="false">IF("Arkusz sortowañ jest przepe³niony! Proszê usun¹æ zawartoœæ tabeli !",3,IF(#NAME!(),#NAME!()))</f>
        <v>#VALUE!</v>
      </c>
      <c r="L23" s="0" t="e">
        <f aca="false">#NAME!()</f>
        <v>#NAME?</v>
      </c>
      <c r="M23" s="0" t="e">
        <f aca="false">IF(IF(IF(#NAME!(),#NAME!()),"bdkalk1.xls",#NAME!()),"bdkalk6.xls",#NAME!())</f>
        <v>#NAME?</v>
      </c>
      <c r="O23" s="0" t="e">
        <f aca="false">#NAME!()</f>
        <v>#NAME?</v>
      </c>
    </row>
    <row r="24" customFormat="false" ht="15.8" hidden="true" customHeight="false" outlineLevel="0" collapsed="false">
      <c r="A24" s="0" t="e">
        <f aca="false">#NAME!()</f>
        <v>#NAME?</v>
      </c>
      <c r="B24" s="0" t="e">
        <f aca="false">#NAME!()</f>
        <v>#NAME?</v>
      </c>
      <c r="C24" s="33" t="e">
        <f aca="false">#NAME!()</f>
        <v>#NAME?</v>
      </c>
      <c r="D24" s="0" t="e">
        <f aca="false">#NAME!()</f>
        <v>#NAME?</v>
      </c>
      <c r="E24" s="0" t="s">
        <v>195</v>
      </c>
      <c r="F24" s="0" t="e">
        <f aca="false">#NAME!()</f>
        <v>#NAME?</v>
      </c>
      <c r="G24" s="0" t="e">
        <f aca="false">IF(#NAME!(),IF(#NAME!(),$H$5,#NAME!()))</f>
        <v>#NAME?</v>
      </c>
      <c r="H24" s="0" t="e">
        <f aca="false">#NAME!()</f>
        <v>#NAME?</v>
      </c>
      <c r="I24" s="0" t="e">
        <f aca="false">#NAME!()</f>
        <v>#NAME?</v>
      </c>
      <c r="J24" s="0" t="e">
        <f aca="false">#NAME!()</f>
        <v>#NAME?</v>
      </c>
      <c r="K24" s="0" t="e">
        <f aca="false">#NAME!()</f>
        <v>#NAME?</v>
      </c>
      <c r="L24" s="0" t="e">
        <f aca="false">#NAME!()</f>
        <v>#NAME?</v>
      </c>
      <c r="M24" s="0" t="e">
        <f aca="false">#NAME!()</f>
        <v>#NAME?</v>
      </c>
      <c r="N24" s="0" t="s">
        <v>196</v>
      </c>
      <c r="O24" s="0" t="e">
        <f aca="false">#NAME!()</f>
        <v>#NAME?</v>
      </c>
    </row>
    <row r="25" customFormat="false" ht="15.8" hidden="true" customHeight="false" outlineLevel="0" collapsed="false">
      <c r="A25" s="0" t="e">
        <f aca="false">#NAME!()</f>
        <v>#NAME?</v>
      </c>
      <c r="B25" s="0" t="e">
        <f aca="false">#NAME!()</f>
        <v>#NAME?</v>
      </c>
      <c r="C25" s="6" t="e">
        <f aca="false">#NAME!()</f>
        <v>#NAME?</v>
      </c>
      <c r="D25" s="0" t="e">
        <f aca="false">#NAME!()</f>
        <v>#NAME?</v>
      </c>
      <c r="E25" s="0" t="s">
        <v>197</v>
      </c>
      <c r="F25" s="0" t="e">
        <f aca="false">#NAME!()</f>
        <v>#NAME?</v>
      </c>
      <c r="G25" s="0" t="e">
        <f aca="false">#NAME!()</f>
        <v>#NAME?</v>
      </c>
      <c r="H25" s="0" t="e">
        <f aca="false">#NAME!()</f>
        <v>#NAME?</v>
      </c>
      <c r="I25" s="0" t="e">
        <f aca="false">CHOOSE(#NAME!(),"wk:w2k1",#NAME!())</f>
        <v>#NAME?</v>
      </c>
      <c r="J25" s="0" t="e">
        <f aca="false">CHOOSE(#NAME!(),"wk:w2k1",#NAME!())</f>
        <v>#NAME?</v>
      </c>
      <c r="K25" s="0" t="e">
        <f aca="false">IF(TRUE()&gt;#NAME!(),"Arkusza Sortowañ zawiera wype³nione komórki poza tabel¹ Arkusza sortowañ !   Proszê je usun¹æ !",IF(3,IF(#NAME!(),#NAME!())))</f>
        <v>#NAME?</v>
      </c>
      <c r="M25" s="0" t="e">
        <f aca="false">IF(#NAME!()=TRUE(),#NAME!())</f>
        <v>#NAME?</v>
      </c>
      <c r="N25" s="0" t="e">
        <f aca="false">#NAME!()</f>
        <v>#NAME?</v>
      </c>
      <c r="O25" s="0" t="e">
        <f aca="false">#NAME!()</f>
        <v>#NAME?</v>
      </c>
    </row>
    <row r="26" customFormat="false" ht="15.8" hidden="true" customHeight="false" outlineLevel="0" collapsed="false">
      <c r="A26" s="0" t="e">
        <f aca="false">#NAME!()</f>
        <v>#NAME?</v>
      </c>
      <c r="B26" s="0" t="e">
        <f aca="false">#NAME!()</f>
        <v>#NAME?</v>
      </c>
      <c r="C26" s="6" t="e">
        <f aca="false">#NAME!()</f>
        <v>#NAME?</v>
      </c>
      <c r="D26" s="0" t="e">
        <f aca="false">#NAME!()</f>
        <v>#NAME?</v>
      </c>
      <c r="E26" s="0" t="e">
        <f aca="false">IF(AND("BDM1.XLS",NOT(ISERROR(MATCH(1,#NAME!(),0)))),"Tylko docelowa baza danych komponentów musi byæ otwarta",IF(2,IF(#NAME!(),#NAME!())))</f>
        <v>#VALUE!</v>
      </c>
      <c r="F26" s="6" t="e">
        <f aca="false">#NAME!()</f>
        <v>#NAME?</v>
      </c>
      <c r="G26" s="0" t="e">
        <f aca="false">#NAME!()</f>
        <v>#NAME?</v>
      </c>
      <c r="H26" s="0" t="e">
        <f aca="false">#NAME!()</f>
        <v>#NAME?</v>
      </c>
      <c r="I26" s="0" t="e">
        <f aca="false">#NAME!()</f>
        <v>#NAME?</v>
      </c>
      <c r="J26" s="0" t="e">
        <f aca="false">#NAME!()</f>
        <v>#NAME?</v>
      </c>
      <c r="K26" s="0" t="e">
        <f aca="false">#NAME!()</f>
        <v>#NAME?</v>
      </c>
      <c r="L26" s="0" t="s">
        <v>198</v>
      </c>
      <c r="M26" s="0" t="e">
        <f aca="false">#NAME!()</f>
        <v>#NAME?</v>
      </c>
      <c r="N26" s="0" t="e">
        <f aca="false">#NAME!()</f>
        <v>#NAME?</v>
      </c>
    </row>
    <row r="27" customFormat="false" ht="15.8" hidden="true" customHeight="false" outlineLevel="0" collapsed="false">
      <c r="A27" s="33" t="e">
        <f aca="false">#NAME!()</f>
        <v>#NAME?</v>
      </c>
      <c r="B27" s="0" t="e">
        <f aca="false">#NAME!()</f>
        <v>#NAME?</v>
      </c>
      <c r="C27" s="6" t="e">
        <f aca="false">#NAME!()</f>
        <v>#NAME?</v>
      </c>
      <c r="D27" s="0" t="e">
        <f aca="false">IF(EXACT(#NAME!(),"5.0"),Modu³2.AKmenuark029(),Modu32.AKmenuark029())</f>
        <v>#NAME?</v>
      </c>
      <c r="E27" s="0" t="e">
        <f aca="false">IF(IF(IF(#NAME!(),#NAME!()),"bdm1.xls!Bd_menug³ówne",#NAME!()),"bdm3.xls!Bd_menug³ówne",#NAME!())</f>
        <v>#NAME?</v>
      </c>
      <c r="F27" s="6" t="e">
        <f aca="false">#NAME!()</f>
        <v>#NAME?</v>
      </c>
      <c r="G27" s="0" t="e">
        <f aca="false">#NAME!()</f>
        <v>#NAME?</v>
      </c>
      <c r="I27" s="0" t="e">
        <f aca="false">#NAME!()</f>
        <v>#NAME?</v>
      </c>
      <c r="J27" s="0" t="e">
        <f aca="false">#NAME!()</f>
        <v>#NAME?</v>
      </c>
      <c r="K27" s="0" t="e">
        <f aca="false">#NAME!()</f>
        <v>#NAME?</v>
      </c>
      <c r="L27" s="0" t="e">
        <f aca="false">IF(#NAME!(),#NAME!())</f>
        <v>#NAME?</v>
      </c>
      <c r="M27" s="0" t="e">
        <f aca="false">#NAME!()</f>
        <v>#NAME?</v>
      </c>
      <c r="N27" s="0" t="e">
        <f aca="false">#NAME!()</f>
        <v>#NAME?</v>
      </c>
      <c r="O27" s="0" t="s">
        <v>199</v>
      </c>
    </row>
    <row r="28" customFormat="false" ht="15.8" hidden="true" customHeight="false" outlineLevel="0" collapsed="false">
      <c r="A28" s="33" t="e">
        <f aca="false">#NAME!()</f>
        <v>#NAME?</v>
      </c>
      <c r="B28" s="0" t="e">
        <f aca="false">#NAME!()</f>
        <v>#NAME?</v>
      </c>
      <c r="C28" s="0" t="e">
        <f aca="false">#NAME!()</f>
        <v>#NAME?</v>
      </c>
      <c r="D28" s="0" t="e">
        <f aca="false">#NAME!()</f>
        <v>#NAME?</v>
      </c>
      <c r="E28" s="0" t="e">
        <f aca="false">#NAME!()</f>
        <v>#NAME?</v>
      </c>
      <c r="F28" s="6"/>
      <c r="G28" s="0" t="e">
        <f aca="false">#NAME!()</f>
        <v>#NAME?</v>
      </c>
      <c r="H28" s="0" t="s">
        <v>200</v>
      </c>
      <c r="I28" s="0" t="e">
        <f aca="false">#NAME!()</f>
        <v>#NAME?</v>
      </c>
      <c r="J28" s="0" t="e">
        <f aca="false">#NAME!()</f>
        <v>#NAME?</v>
      </c>
      <c r="K28" s="0" t="e">
        <f aca="false">#NAME!()</f>
        <v>#NAME?</v>
      </c>
      <c r="L28" s="0" t="e">
        <f aca="false">#NAME!()</f>
        <v>#NAME?</v>
      </c>
      <c r="M28" s="0" t="e">
        <f aca="false">IF("Arkusz sortowañ jest przepe³niony! Proszê usun¹æ zawartoœæ tabeli !",3,IF(#NAME!(),#NAME!()))</f>
        <v>#VALUE!</v>
      </c>
      <c r="N28" s="0" t="e">
        <f aca="false">#NAME!()</f>
        <v>#NAME?</v>
      </c>
      <c r="O28" s="0" t="e">
        <f aca="false">IF(#NAME!(),"w[3]k",#NAME!())</f>
        <v>#NAME?</v>
      </c>
    </row>
    <row r="29" customFormat="false" ht="15.8" hidden="true" customHeight="false" outlineLevel="0" collapsed="false">
      <c r="B29" s="0" t="e">
        <f aca="false">#NAME!()</f>
        <v>#NAME?</v>
      </c>
      <c r="F29" s="0" t="s">
        <v>201</v>
      </c>
      <c r="G29" s="0" t="e">
        <f aca="false">#NAME!()</f>
        <v>#NAME?</v>
      </c>
      <c r="H29" s="0" t="s">
        <v>202</v>
      </c>
      <c r="I29" s="0" t="e">
        <f aca="false">#NAME!()</f>
        <v>#NAME?</v>
      </c>
      <c r="J29" s="0" t="e">
        <f aca="false">#NAME!()</f>
        <v>#NAME?</v>
      </c>
      <c r="K29" s="0" t="e">
        <f aca="false">#NAME!()</f>
        <v>#NAME?</v>
      </c>
      <c r="M29" s="0" t="e">
        <f aca="false">#NAME!()</f>
        <v>#NAME?</v>
      </c>
      <c r="N29" s="0" t="e">
        <f aca="false">#NAME!()</f>
        <v>#NAME?</v>
      </c>
      <c r="O29" s="0" t="e">
        <f aca="false">#NAME!()</f>
        <v>#NAME?</v>
      </c>
    </row>
    <row r="30" customFormat="false" ht="15.8" hidden="true" customHeight="false" outlineLevel="0" collapsed="false">
      <c r="A30" s="0" t="s">
        <v>203</v>
      </c>
      <c r="B30" s="0" t="e">
        <f aca="false">#NAME!()</f>
        <v>#NAME?</v>
      </c>
      <c r="C30" s="0" t="s">
        <v>69</v>
      </c>
      <c r="F30" s="0" t="e">
        <f aca="false">IF(AND("BDM1.XLS",NOT(ISERROR(MATCH(1,#NAME!(),0)))),"Tylko docelowa baza danych komponentów musi byæ otwarta",IF(2,IF(#NAME!(),#NAME!())))</f>
        <v>#VALUE!</v>
      </c>
      <c r="G30" s="0" t="e">
        <f aca="false">#NAME!()</f>
        <v>#NAME?</v>
      </c>
      <c r="H30" s="0" t="e">
        <f aca="false">#NAME!()</f>
        <v>#NAME?</v>
      </c>
      <c r="I30" s="0" t="e">
        <f aca="false">#NAME!()</f>
        <v>#NAME?</v>
      </c>
      <c r="J30" s="0" t="e">
        <f aca="false">#NAME!()</f>
        <v>#NAME?</v>
      </c>
      <c r="K30" s="0" t="e">
        <f aca="false">#NAME!()</f>
        <v>#NAME?</v>
      </c>
      <c r="L30" s="0" t="s">
        <v>204</v>
      </c>
      <c r="M30" s="0" t="e">
        <f aca="false">IF(TRUE()&gt;#NAME!(),"Arkusza Sortowañ zawiera wype³nione komórki poza tabel¹ Arkusza sortowañ !   Proszê je usun¹æ !",IF(3,IF(#NAME!(),#NAME!())))</f>
        <v>#NAME?</v>
      </c>
      <c r="N30" s="0" t="e">
        <f aca="false">IF(AND("bdkalk1.XLS",NOT(ISERROR(MATCH(1,#NAME!(),0)))),"Tylko docelowa baza danych kalkulacji musi byæ otwarta",IF(2,IF(#NAME!(),#NAME!())))</f>
        <v>#VALUE!</v>
      </c>
      <c r="O30" s="0" t="e">
        <f aca="false">#NAME!()</f>
        <v>#NAME?</v>
      </c>
    </row>
    <row r="31" customFormat="false" ht="15.8" hidden="true" customHeight="false" outlineLevel="0" collapsed="false">
      <c r="A31" s="0" t="e">
        <f aca="false">IF(0,TRUE(),#NAME!())</f>
        <v>#NAME?</v>
      </c>
      <c r="B31" s="0" t="e">
        <f aca="false">#NAME!()</f>
        <v>#NAME?</v>
      </c>
      <c r="C31" s="0" t="e">
        <f aca="false">#NAME!()</f>
        <v>#NAME?</v>
      </c>
      <c r="F31" s="0" t="e">
        <f aca="false">IF("Baza danych komponentów jest zamkniêta !",IF(3,IF(#NAME!(),#NAME!()),0),0)</f>
        <v>#VALUE!</v>
      </c>
      <c r="G31" s="0" t="e">
        <f aca="false">#NAME!()</f>
        <v>#NAME?</v>
      </c>
      <c r="H31" s="0" t="e">
        <f aca="false">#NAME!()</f>
        <v>#NAME?</v>
      </c>
      <c r="I31" s="0" t="e">
        <f aca="false">#NAME!()</f>
        <v>#NAME?</v>
      </c>
      <c r="J31" s="0" t="e">
        <f aca="false">#NAME!()</f>
        <v>#NAME?</v>
      </c>
      <c r="L31" s="0" t="s">
        <v>205</v>
      </c>
      <c r="M31" s="0" t="e">
        <f aca="false">#NAME!()</f>
        <v>#NAME?</v>
      </c>
      <c r="N31" s="0" t="e">
        <f aca="false">IF(IF(IF(#NAME!(),#NAME!()),"bdkalk1.xls",#NAME!()),"bdkalk6.xls",#NAME!())</f>
        <v>#NAME?</v>
      </c>
      <c r="O31" s="0" t="e">
        <f aca="false">#NAME!()</f>
        <v>#NAME?</v>
      </c>
    </row>
    <row r="32" customFormat="false" ht="15.8" hidden="true" customHeight="false" outlineLevel="0" collapsed="false">
      <c r="A32" s="0" t="e">
        <f aca="false">IF(0,TRUE(),#NAME!())</f>
        <v>#NAME?</v>
      </c>
      <c r="B32" s="6" t="e">
        <f aca="false">#NAME!()</f>
        <v>#NAME?</v>
      </c>
      <c r="C32" s="0" t="e">
        <f aca="false">#NAME!()</f>
        <v>#NAME?</v>
      </c>
      <c r="F32" s="0" t="e">
        <f aca="false">IF(AND("bdkalk1.XLS",NOT(ISERROR(MATCH(1,#NAME!(),0)))),"Tylko docelowa baza danych kalkulacji musi byæ otwarta",IF(2,IF(#NAME!(),#NAME!())))</f>
        <v>#VALUE!</v>
      </c>
      <c r="G32" s="0" t="e">
        <f aca="false">#NAME!()</f>
        <v>#NAME?</v>
      </c>
      <c r="H32" s="0" t="e">
        <f aca="false">IF(IF(#NAME!(),#NAME!(),#NAME!()),"arkasy1.XLS",#NAME!())</f>
        <v>#NAME?</v>
      </c>
      <c r="I32" s="0" t="e">
        <f aca="false">#NAME!()</f>
        <v>#NAME?</v>
      </c>
      <c r="J32" s="0" t="e">
        <f aca="false">#NAME!()</f>
        <v>#NAME?</v>
      </c>
      <c r="K32" s="0" t="s">
        <v>206</v>
      </c>
      <c r="L32" s="0" t="e">
        <f aca="false">#NAME!()</f>
        <v>#NAME?</v>
      </c>
      <c r="M32" s="0" t="e">
        <f aca="false">#NAME!()</f>
        <v>#NAME?</v>
      </c>
      <c r="N32" s="0" t="e">
        <f aca="false">#NAME!()</f>
        <v>#NAME?</v>
      </c>
    </row>
    <row r="33" customFormat="false" ht="15.8" hidden="true" customHeight="false" outlineLevel="0" collapsed="false">
      <c r="A33" s="0" t="e">
        <f aca="false">#NAME!()</f>
        <v>#NAME?</v>
      </c>
      <c r="B33" s="34" t="e">
        <f aca="false">#NAME!()</f>
        <v>#NAME?</v>
      </c>
      <c r="C33" s="0" t="e">
        <f aca="false">#NAME!()</f>
        <v>#NAME?</v>
      </c>
      <c r="F33" s="0" t="e">
        <f aca="false">IF(IF(IF(#NAME!(),#NAME!()),"bdkalk1.XLS!Lpoka¿kalk",#NAME!()),"bdkalk6.XLS!Lpoka¿kalk",#NAME!())</f>
        <v>#NAME?</v>
      </c>
      <c r="G33" s="0" t="e">
        <f aca="false">#NAME!()</f>
        <v>#NAME?</v>
      </c>
      <c r="H33" s="0" t="e">
        <f aca="false">IF(#NAME!(),IF(#NAME!(),$H$5,#NAME!()))</f>
        <v>#NAME?</v>
      </c>
      <c r="I33" s="0" t="e">
        <f aca="false">#NAME!()</f>
        <v>#NAME?</v>
      </c>
      <c r="J33" s="0" t="e">
        <f aca="false">#NAME!()</f>
        <v>#NAME?</v>
      </c>
      <c r="K33" s="0" t="e">
        <f aca="false">IF(#NAME!(),0,#NAME!())</f>
        <v>#NAME?</v>
      </c>
      <c r="L33" s="0" t="e">
        <f aca="false">IF(AND("bdkalk1.XLS",NOT(ISERROR(MATCH(1,#NAME!(),0)))),"Tylko docelowa baza danych kalkulacji musi byæ otwarta",IF(2,IF(#NAME!(),#NAME!())))</f>
        <v>#VALUE!</v>
      </c>
      <c r="M33" s="0" t="e">
        <f aca="false">#NAME!()</f>
        <v>#NAME?</v>
      </c>
      <c r="O33" s="0" t="s">
        <v>207</v>
      </c>
    </row>
    <row r="34" customFormat="false" ht="15.8" hidden="true" customHeight="false" outlineLevel="0" collapsed="false">
      <c r="C34" s="0" t="e">
        <f aca="false">#NAME!()</f>
        <v>#NAME?</v>
      </c>
      <c r="F34" s="0" t="e">
        <f aca="false">#NAME!()</f>
        <v>#NAME?</v>
      </c>
      <c r="H34" s="0" t="e">
        <f aca="false">#NAME!()</f>
        <v>#NAME?</v>
      </c>
      <c r="I34" s="0" t="e">
        <f aca="false">#NAME!()</f>
        <v>#NAME?</v>
      </c>
      <c r="J34" s="0" t="e">
        <f aca="false">#NAME!()</f>
        <v>#NAME?</v>
      </c>
      <c r="K34" s="0" t="e">
        <f aca="false">IF(M!$G$62=TRUE(),(sumakalk))</f>
        <v>#NAME?</v>
      </c>
      <c r="L34" s="0" t="e">
        <f aca="false">IF(IF(IF(#NAME!(),#NAME!()),"bdkalk1.xls",#NAME!()),"bdkalk6.xls",#NAME!())</f>
        <v>#NAME?</v>
      </c>
      <c r="M34" s="0" t="e">
        <f aca="false">#NAME!()</f>
        <v>#NAME?</v>
      </c>
      <c r="O34" s="0" t="e">
        <f aca="false">IF(#NAME!(),"w[3]k",#NAME!())</f>
        <v>#NAME?</v>
      </c>
    </row>
    <row r="35" customFormat="false" ht="15.8" hidden="true" customHeight="false" outlineLevel="0" collapsed="false">
      <c r="A35" s="0" t="s">
        <v>208</v>
      </c>
      <c r="B35" s="0" t="s">
        <v>209</v>
      </c>
      <c r="C35" s="0" t="e">
        <f aca="false">#NAME!()</f>
        <v>#NAME?</v>
      </c>
      <c r="G35" s="0" t="s">
        <v>210</v>
      </c>
      <c r="H35" s="0" t="e">
        <f aca="false">#NAME!()</f>
        <v>#NAME?</v>
      </c>
      <c r="I35" s="0" t="e">
        <f aca="false">#NAME!()</f>
        <v>#NAME?</v>
      </c>
      <c r="J35" s="6" t="e">
        <f aca="false">#NAME!()</f>
        <v>#NAME?</v>
      </c>
      <c r="K35" s="0" t="e">
        <f aca="false">#NAME!()</f>
        <v>#NAME?</v>
      </c>
      <c r="L35" s="0" t="e">
        <f aca="false">#NAME!()</f>
        <v>#NAME?</v>
      </c>
      <c r="M35" s="0" t="e">
        <f aca="false">#NAME!()</f>
        <v>#NAME?</v>
      </c>
      <c r="N35" s="0" t="s">
        <v>62</v>
      </c>
      <c r="O35" s="0" t="e">
        <f aca="false">#NAME!()</f>
        <v>#NAME?</v>
      </c>
    </row>
    <row r="36" customFormat="false" ht="15.8" hidden="true" customHeight="false" outlineLevel="0" collapsed="false">
      <c r="A36" s="0" t="e">
        <f aca="false">#NAME!()</f>
        <v>#NAME?</v>
      </c>
      <c r="B36" s="0" t="s">
        <v>211</v>
      </c>
      <c r="C36" s="0" t="e">
        <f aca="false">#NAME!()</f>
        <v>#NAME?</v>
      </c>
      <c r="F36" s="0" t="s">
        <v>212</v>
      </c>
      <c r="G36" s="0" t="e">
        <f aca="false">#NAME!()</f>
        <v>#NAME?</v>
      </c>
      <c r="H36" s="0" t="e">
        <f aca="false">#NAME!()</f>
        <v>#NAME?</v>
      </c>
      <c r="I36" s="0" t="e">
        <f aca="false">#NAME!()</f>
        <v>#NAME?</v>
      </c>
      <c r="J36" s="0" t="e">
        <f aca="false">(Marka)</f>
        <v>#NAME?</v>
      </c>
      <c r="L36" s="0" t="e">
        <f aca="false">#NAME!()</f>
        <v>#NAME?</v>
      </c>
      <c r="N36" s="0" t="e">
        <f aca="false">#NAME!()</f>
        <v>#NAME?</v>
      </c>
      <c r="O36" s="0" t="e">
        <f aca="false">#NAME!()</f>
        <v>#NAME?</v>
      </c>
    </row>
    <row r="37" customFormat="false" ht="15.8" hidden="true" customHeight="false" outlineLevel="0" collapsed="false">
      <c r="A37" s="0" t="e">
        <f aca="false">IF(3,IF(#NAME!(),#NAME!()))</f>
        <v>#NAME?</v>
      </c>
      <c r="B37" s="0" t="e">
        <f aca="false">#NAME!()</f>
        <v>#NAME?</v>
      </c>
      <c r="C37" s="0" t="e">
        <f aca="false">#NAME!()</f>
        <v>#NAME?</v>
      </c>
      <c r="F37" s="0" t="e">
        <f aca="false">CHOOSE(#NAME!(),(AKidŸdo_listwyboru),(AKidŸdo_menug³_),(AKidŸdo_listykalk),(AKidŸdo_listkomp),#NAME!())</f>
        <v>#NAME?</v>
      </c>
      <c r="H37" s="0" t="e">
        <f aca="false">#NAME!()</f>
        <v>#NAME?</v>
      </c>
      <c r="I37" s="6" t="e">
        <f aca="false">#NAME!()</f>
        <v>#NAME?</v>
      </c>
      <c r="J37" s="0" t="e">
        <f aca="false">#NAME!()</f>
        <v>#NAME?</v>
      </c>
      <c r="K37" s="0" t="s">
        <v>213</v>
      </c>
      <c r="L37" s="0" t="e">
        <f aca="false">#NAME!()</f>
        <v>#NAME?</v>
      </c>
      <c r="M37" s="0" t="s">
        <v>214</v>
      </c>
      <c r="N37" s="0" t="e">
        <f aca="false">#NAME!()</f>
        <v>#NAME?</v>
      </c>
      <c r="O37" s="0" t="e">
        <f aca="false">#NAME!()</f>
        <v>#NAME?</v>
      </c>
    </row>
    <row r="38" customFormat="false" ht="15.8" hidden="true" customHeight="false" outlineLevel="0" collapsed="false">
      <c r="A38" s="6" t="e">
        <f aca="false">#NAME!()</f>
        <v>#NAME?</v>
      </c>
      <c r="B38" s="0" t="e">
        <f aca="false">IF(AND("BDM1.XLS",NOT(ISERROR(MATCH(1,#NAME!(),0)))),"Tylko docelowa baza danych komponentów musi byæ otwarta",IF(2,IF(#NAME!(),#NAME!())))</f>
        <v>#VALUE!</v>
      </c>
      <c r="C38" s="0" t="e">
        <f aca="false">#NAME!()</f>
        <v>#NAME?</v>
      </c>
      <c r="F38" s="0" t="e">
        <f aca="false">#NAME!()</f>
        <v>#NAME?</v>
      </c>
      <c r="G38" s="0" t="s">
        <v>215</v>
      </c>
      <c r="H38" s="0" t="e">
        <f aca="false">#NAME!()</f>
        <v>#NAME?</v>
      </c>
      <c r="I38" s="0" t="e">
        <f aca="false">(Marka)</f>
        <v>#NAME?</v>
      </c>
      <c r="J38" s="0" t="e">
        <f aca="false">#NAME!()</f>
        <v>#NAME?</v>
      </c>
      <c r="K38" s="0" t="s">
        <v>216</v>
      </c>
      <c r="L38" s="0" t="e">
        <f aca="false">#NAME!()</f>
        <v>#NAME?</v>
      </c>
      <c r="M38" s="6" t="s">
        <v>217</v>
      </c>
      <c r="N38" s="0" t="e">
        <f aca="false">#NAME!()</f>
        <v>#NAME?</v>
      </c>
      <c r="O38" s="0" t="e">
        <f aca="false">#NAME!()</f>
        <v>#NAME?</v>
      </c>
    </row>
    <row r="39" s="6" customFormat="true" ht="15.8" hidden="true" customHeight="false" outlineLevel="0" collapsed="false">
      <c r="A39" s="6" t="e">
        <f aca="false">IF(ISERR(CHOOSE(#NAME!(),,(AKzachowaj),#NAME!())),#NAME!())</f>
        <v>#NAME?</v>
      </c>
      <c r="B39" s="0" t="e">
        <f aca="false">IF(IF(IF(#NAME!(),#NAME!()),"BDM1.XLS",#NAME!()),"bdm3.xls",#NAME!())</f>
        <v>#NAME?</v>
      </c>
      <c r="C39" s="0" t="e">
        <f aca="false">#NAME!()</f>
        <v>#NAME?</v>
      </c>
      <c r="D39" s="0"/>
      <c r="E39" s="0"/>
      <c r="F39" s="0"/>
      <c r="G39" s="0" t="s">
        <v>218</v>
      </c>
      <c r="H39" s="0"/>
      <c r="I39" s="0" t="e">
        <f aca="false">#NAME!()</f>
        <v>#NAME?</v>
      </c>
      <c r="J39" s="0" t="e">
        <f aca="false">#NAME!()</f>
        <v>#NAME?</v>
      </c>
      <c r="K39" s="0" t="e">
        <f aca="false">#NAME!()</f>
        <v>#NAME?</v>
      </c>
      <c r="L39" s="0" t="e">
        <f aca="false">#NAME!()</f>
        <v>#NAME?</v>
      </c>
      <c r="M39" s="0" t="e">
        <f aca="false">#NAME!()</f>
        <v>#NAME?</v>
      </c>
      <c r="N39" s="0" t="e">
        <f aca="false">#NAME!()</f>
        <v>#NAME?</v>
      </c>
      <c r="O39" s="0"/>
    </row>
    <row r="40" s="6" customFormat="true" ht="15.8" hidden="true" customHeight="false" outlineLevel="0" collapsed="false">
      <c r="A40" s="0" t="e">
        <f aca="false">(doczysta)</f>
        <v>#NAME?</v>
      </c>
      <c r="B40" s="0" t="e">
        <f aca="false">#NAME!()</f>
        <v>#NAME?</v>
      </c>
      <c r="C40" s="0" t="e">
        <f aca="false">#NAME!()</f>
        <v>#NAME?</v>
      </c>
      <c r="D40" s="0"/>
      <c r="E40" s="0"/>
      <c r="F40" s="0"/>
      <c r="G40" s="0" t="e">
        <f aca="false">#NAME!()</f>
        <v>#NAME?</v>
      </c>
      <c r="H40" s="0"/>
      <c r="I40" s="0" t="e">
        <f aca="false">#NAME!()</f>
        <v>#NAME?</v>
      </c>
      <c r="J40" s="0"/>
      <c r="K40" s="0" t="e">
        <f aca="false">IF(AND("bdkalk1.XLS",NOT(ISERROR(MATCH(1,#NAME!(),0)))),"Tylko docelowa baza danych kalkulacji musi byæ otwarta",IF(2,IF(#NAME!(),#NAME!())))</f>
        <v>#VALUE!</v>
      </c>
      <c r="L40" s="0"/>
      <c r="M40" s="0" t="e">
        <f aca="false">IF(AND("BDM1.XLS",NOT(ISERROR(MATCH(1,#NAME!(),0)))),"Tylko docelowa baza danych komponentów musi byæ otwarta",IF(2,IF(#NAME!(),#NAME!())))</f>
        <v>#VALUE!</v>
      </c>
      <c r="N40" s="0" t="e">
        <f aca="false">#NAME!()</f>
        <v>#NAME?</v>
      </c>
      <c r="O40" s="0" t="s">
        <v>219</v>
      </c>
    </row>
    <row r="41" s="6" customFormat="true" ht="15.8" hidden="true" customHeight="false" outlineLevel="0" collapsed="false">
      <c r="A41" s="0" t="e">
        <f aca="false">#NAME!()</f>
        <v>#NAME?</v>
      </c>
      <c r="B41" s="0" t="e">
        <f aca="false">#NAME!()</f>
        <v>#NAME?</v>
      </c>
      <c r="C41" s="0" t="e">
        <f aca="false">(Marka)</f>
        <v>#NAME?</v>
      </c>
      <c r="D41" s="0"/>
      <c r="E41" s="0"/>
      <c r="F41" s="0"/>
      <c r="G41" s="0" t="e">
        <f aca="false">IF(AND("bdkalk1.XLS",NOT(ISERROR(MATCH(1,#NAME!(),0)))),"Tylko docelowa baza danych kalkulacji musi byæ otwarta",IF(2,IF(#NAME!(),#NAME!())))</f>
        <v>#VALUE!</v>
      </c>
      <c r="H41" s="0"/>
      <c r="I41" s="0" t="e">
        <f aca="false">#NAME!()</f>
        <v>#NAME?</v>
      </c>
      <c r="J41" s="0"/>
      <c r="K41" s="0" t="e">
        <f aca="false">IF(IF(IF(#NAME!(),#NAME!()),"bdkalk1.xls",#NAME!()),"bdkalk6.xls",#NAME!())</f>
        <v>#NAME?</v>
      </c>
      <c r="L41" s="0"/>
      <c r="M41" s="0" t="e">
        <f aca="false">IF(IF(IF(#NAME!(),#NAME!()),"BDM1.XLS",#NAME!()),"bdm3.xls",#NAME!())</f>
        <v>#NAME?</v>
      </c>
      <c r="N41" s="0" t="e">
        <f aca="false">#NAME!()</f>
        <v>#NAME?</v>
      </c>
      <c r="O41" s="0" t="e">
        <f aca="false">#NAME!()</f>
        <v>#NAME?</v>
      </c>
    </row>
    <row r="42" customFormat="false" ht="15.8" hidden="true" customHeight="false" outlineLevel="0" collapsed="false">
      <c r="A42" s="0" t="e">
        <f aca="false">#NAME!()</f>
        <v>#NAME?</v>
      </c>
      <c r="B42" s="0" t="e">
        <f aca="false">#NAME!()</f>
        <v>#NAME?</v>
      </c>
      <c r="C42" s="0" t="e">
        <f aca="false">#NAME!()</f>
        <v>#NAME?</v>
      </c>
      <c r="G42" s="0" t="e">
        <f aca="false">IF(IF(0,"bdkalk1.xls!EsterowanieMetryka",#NAME!()),"bdkalk6.xls!EsterowanieMetryka",#NAME!())</f>
        <v>#NAME?</v>
      </c>
      <c r="J42" s="0" t="s">
        <v>220</v>
      </c>
      <c r="K42" s="0" t="e">
        <f aca="false">#NAME!()</f>
        <v>#NAME?</v>
      </c>
      <c r="M42" s="0" t="e">
        <f aca="false">IF({"lis1","lis2"},"lis1",#NAME!())</f>
        <v>#VALUE!</v>
      </c>
      <c r="N42" s="32" t="e">
        <f aca="false">#NAME!()</f>
        <v>#NAME?</v>
      </c>
      <c r="O42" s="6" t="e">
        <f aca="false">IF(#NAME!(),#NAME!())</f>
        <v>#NAME?</v>
      </c>
    </row>
    <row r="43" customFormat="false" ht="15.8" hidden="true" customHeight="false" outlineLevel="0" collapsed="false">
      <c r="B43" s="0" t="e">
        <f aca="false">#NAME!()</f>
        <v>#NAME?</v>
      </c>
      <c r="C43" s="0" t="e">
        <f aca="false">#NAME!()</f>
        <v>#NAME?</v>
      </c>
      <c r="G43" s="0" t="e">
        <f aca="false">#NAME!()</f>
        <v>#NAME?</v>
      </c>
      <c r="K43" s="0" t="e">
        <f aca="false">#NAME!()</f>
        <v>#NAME?</v>
      </c>
      <c r="M43" s="0" t="e">
        <f aca="false">#NAME!()</f>
        <v>#NAME?</v>
      </c>
      <c r="N43" s="0" t="e">
        <f aca="false">#NAME!()</f>
        <v>#NAME?</v>
      </c>
      <c r="O43" s="0" t="e">
        <f aca="false">#NAME!()</f>
        <v>#NAME?</v>
      </c>
    </row>
    <row r="44" customFormat="false" ht="15.8" hidden="true" customHeight="false" outlineLevel="0" collapsed="false">
      <c r="B44" s="0" t="e">
        <f aca="false">#NAME!()</f>
        <v>#NAME?</v>
      </c>
      <c r="C44" s="0" t="e">
        <f aca="false">#NAME!()</f>
        <v>#NAME?</v>
      </c>
      <c r="K44" s="0" t="e">
        <f aca="false">#NAME!()</f>
        <v>#NAME?</v>
      </c>
      <c r="M44" s="0" t="e">
        <f aca="false">#NAME!()</f>
        <v>#NAME?</v>
      </c>
    </row>
    <row r="45" customFormat="false" ht="15.8" hidden="true" customHeight="false" outlineLevel="0" collapsed="false">
      <c r="C45" s="0" t="e">
        <f aca="false">#NAME!()</f>
        <v>#NAME?</v>
      </c>
      <c r="K45" s="0" t="e">
        <f aca="false">#NAME!()</f>
        <v>#NAME?</v>
      </c>
      <c r="M45" s="0" t="e">
        <f aca="false">#NAME!()</f>
        <v>#NAME?</v>
      </c>
    </row>
    <row r="46" customFormat="false" ht="15.8" hidden="true" customHeight="false" outlineLevel="0" collapsed="false">
      <c r="C46" s="0" t="e">
        <f aca="false">#NAME!()</f>
        <v>#NAME?</v>
      </c>
      <c r="K46" s="0" t="e">
        <f aca="false">#NAME!()</f>
        <v>#NAME?</v>
      </c>
      <c r="M46" s="0" t="e">
        <f aca="false">#NAME!()</f>
        <v>#NAME?</v>
      </c>
    </row>
    <row r="47" customFormat="false" ht="15.8" hidden="true" customHeight="false" outlineLevel="0" collapsed="false">
      <c r="C47" s="0" t="e">
        <f aca="false">#NAME!()</f>
        <v>#NAME?</v>
      </c>
      <c r="M47" s="0" t="e">
        <f aca="false">#NAME!()</f>
        <v>#NAME?</v>
      </c>
    </row>
    <row r="48" customFormat="false" ht="15.8" hidden="true" customHeight="false" outlineLevel="0" collapsed="false">
      <c r="M48" s="0" t="e">
        <f aca="false">#NAME!()</f>
        <v>#NAME?</v>
      </c>
    </row>
    <row r="53" customFormat="false" ht="15.8" hidden="false" customHeight="false" outlineLevel="0" collapsed="false">
      <c r="B53" s="33"/>
    </row>
    <row r="54" customFormat="false" ht="15.8" hidden="false" customHeight="false" outlineLevel="0" collapsed="false">
      <c r="B54" s="33"/>
    </row>
    <row r="57" customFormat="false" ht="15.8" hidden="false" customHeight="false" outlineLevel="0" collapsed="false">
      <c r="B57" s="6"/>
    </row>
    <row r="60" customFormat="false" ht="15.8" hidden="false" customHeight="false" outlineLevel="0" collapsed="false">
      <c r="B60" s="6"/>
    </row>
    <row r="61" customFormat="false" ht="15.8" hidden="false" customHeight="false" outlineLevel="0" collapsed="false">
      <c r="B61" s="34"/>
    </row>
    <row r="108" customFormat="false" ht="21.7" hidden="false" customHeight="false" outlineLevel="0" collapsed="false"/>
    <row r="109" customFormat="false" ht="21.7" hidden="false" customHeight="false" outlineLevel="0" collapsed="false"/>
  </sheetData>
  <printOptions headings="false" gridLines="tru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