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24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2" activeTab="2"/>
  </bookViews>
  <sheets>
    <sheet name="Di_lic" sheetId="1" state="hidden" r:id="rId2"/>
    <sheet name="Di_stale" sheetId="2" state="hidden" r:id="rId3"/>
    <sheet name="Menu_v" sheetId="3" state="visible" r:id="rId4"/>
    <sheet name="M_st_v" sheetId="4" state="hidden" r:id="rId5"/>
    <sheet name="Dane" sheetId="5" state="hidden" r:id="rId6"/>
    <sheet name="Baza" sheetId="6" state="visible" r:id="rId7"/>
    <sheet name="Di_e" sheetId="7" state="hidden" r:id="rId8"/>
    <sheet name="Di_d4" sheetId="8" state="hidden" r:id="rId9"/>
    <sheet name="Di_d2_3" sheetId="9" state="hidden" r:id="rId10"/>
    <sheet name="Di_c" sheetId="10" state="visible" r:id="rId11"/>
    <sheet name="Di_d1" sheetId="11" state="hidden" r:id="rId12"/>
    <sheet name="Di_miesiac" sheetId="12" state="hidden" r:id="rId13"/>
    <sheet name="v7_str1" sheetId="13" state="visible" r:id="rId14"/>
    <sheet name="v7_str2" sheetId="14" state="visible" r:id="rId15"/>
    <sheet name="v7_druk" sheetId="15" state="visible" r:id="rId16"/>
    <sheet name="Di_pomoc" sheetId="16" state="hidden" r:id="rId17"/>
    <sheet name="inf_v" sheetId="17" state="hidden" r:id="rId18"/>
    <sheet name="inf_s" sheetId="18" state="hidden" r:id="rId19"/>
  </sheets>
  <definedNames>
    <definedName function="false" hidden="false" name="Akt_miesiaca" vbProcedure="false">Baza!$B$12</definedName>
    <definedName function="false" hidden="false" name="Akt_rok" vbProcedure="false">Dane!$A$4</definedName>
    <definedName function="false" hidden="false" name="A_nazwa" vbProcedure="false">Dane!$C$4</definedName>
    <definedName function="false" hidden="false" name="a_nr" vbProcedure="false">Dane!$B$25</definedName>
    <definedName function="false" hidden="false" name="Baza_d" vbProcedure="false">Baza!$B$5:$J$5</definedName>
    <definedName function="false" hidden="false" name="Dane_wpisywane" vbProcedure="false">Dane!$A$15:$BE$15</definedName>
    <definedName function="false" hidden="false" name="druk_o_mies" vbProcedure="false">Dane!$F$11</definedName>
    <definedName function="false" hidden="false" name="druk_v_4" vbProcedure="false">Dane!$E$11</definedName>
    <definedName function="false" hidden="false" name="druk_w_v_4" vbProcedure="false">Dane!$E$11</definedName>
    <definedName function="false" hidden="false" name="d_podstawowe" vbProcedure="false">Dane!$A$11:$G$11</definedName>
    <definedName function="false" hidden="false" name="D_stale" vbProcedure="false">Dane!$A$7:$X$7</definedName>
    <definedName function="false" hidden="false" name="Edycja_39" vbProcedure="false">Dane!$AO$15</definedName>
    <definedName function="false" hidden="false" name="Edycja_57" vbProcedure="false">Dane!$AN$15</definedName>
    <definedName function="false" hidden="false" name="il_w_bazie" vbProcedure="false">Baza!$E$16</definedName>
    <definedName function="false" hidden="false" name="instal" vbProcedure="false">Dane!$B$27</definedName>
    <definedName function="false" hidden="false" name="kwota_nadpl" vbProcedure="false">Baza!$E$17</definedName>
    <definedName function="false" hidden="false" name="nr_versji" vbProcedure="false">Dane!$B$24</definedName>
    <definedName function="false" hidden="false" name="ost_mies_" vbProcedure="false">Baza!$E$15</definedName>
    <definedName function="false" hidden="false" name="ov_37" vbProcedure="false">Dane!$A$21</definedName>
    <definedName function="false" hidden="false" name="ov_38" vbProcedure="false">Dane!$B$21</definedName>
    <definedName function="false" hidden="false" name="ov_57" vbProcedure="false">Dane!$A$19</definedName>
    <definedName function="false" hidden="false" name="ov_58" vbProcedure="false">Dane!$B$19</definedName>
    <definedName function="false" hidden="false" name="ov_59" vbProcedure="false">Dane!$C$19</definedName>
    <definedName function="false" hidden="false" name="ov_60" vbProcedure="false">Dane!$D$19</definedName>
    <definedName function="false" hidden="false" name="ov_63" vbProcedure="false">Dane!$E$19</definedName>
    <definedName function="false" hidden="false" name="ov_64" vbProcedure="false">Dane!$F$19</definedName>
    <definedName function="false" hidden="false" name="ov_66" vbProcedure="false">Dane!$G$19</definedName>
    <definedName function="false" hidden="false" name="ov_68" vbProcedure="false">Dane!$H$19</definedName>
    <definedName function="false" hidden="false" name="s_og" vbProcedure="false">Baza!$J$14</definedName>
    <definedName function="false" hidden="false" name="s_og_m" vbProcedure="false">Dane!$D$21</definedName>
    <definedName function="false" hidden="false" name="s_opod" vbProcedure="false">Baza!$I$14</definedName>
    <definedName function="false" hidden="false" name="s_opod_m" vbProcedure="false">Dane!$C$21</definedName>
    <definedName function="false" hidden="false" name="v_1" vbProcedure="false">Dane!$B$7</definedName>
    <definedName function="false" hidden="false" name="v_10" vbProcedure="false">Dane!$H$7</definedName>
    <definedName function="false" hidden="false" name="v_11" vbProcedure="false">Dane!$L$7</definedName>
    <definedName function="false" hidden="false" name="v_12" vbProcedure="false">Dane!$M$7</definedName>
    <definedName function="false" hidden="false" name="v_13" vbProcedure="false">Dane!$N$7</definedName>
    <definedName function="false" hidden="false" name="v_14" vbProcedure="false">Dane!$O$7</definedName>
    <definedName function="false" hidden="false" name="v_15" vbProcedure="false">Dane!$I$7</definedName>
    <definedName function="false" hidden="false" name="v_16" vbProcedure="false">Dane!$J$7</definedName>
    <definedName function="false" hidden="false" name="v_17" vbProcedure="false">Dane!$K$7</definedName>
    <definedName function="false" hidden="false" name="v_18" vbProcedure="false">Dane!$Q$7</definedName>
    <definedName function="false" hidden="false" name="v_19" vbProcedure="false">Dane!$A$15</definedName>
    <definedName function="false" hidden="false" name="v_20" vbProcedure="false">Dane!$B$15</definedName>
    <definedName function="false" hidden="false" name="v_22" vbProcedure="false">Dane!$C$15</definedName>
    <definedName function="false" hidden="false" name="v_24" vbProcedure="false">Dane!$D$15</definedName>
    <definedName function="false" hidden="false" name="v_25" vbProcedure="false">Dane!$E$15</definedName>
    <definedName function="false" hidden="false" name="v_26" vbProcedure="false">Dane!$F$15</definedName>
    <definedName function="false" hidden="false" name="v_27" vbProcedure="false">Dane!$G$15</definedName>
    <definedName function="false" hidden="false" name="v_28" vbProcedure="false">Dane!$H$15</definedName>
    <definedName function="false" hidden="false" name="v_29" vbProcedure="false">Dane!$I$15</definedName>
    <definedName function="false" hidden="false" name="v_30" vbProcedure="false">Dane!$J$15</definedName>
    <definedName function="false" hidden="false" name="v_31" vbProcedure="false">Dane!$K$15</definedName>
    <definedName function="false" hidden="false" name="v_32" vbProcedure="false">Dane!$L$15</definedName>
    <definedName function="false" hidden="false" name="v_33" vbProcedure="false">Dane!$M$15</definedName>
    <definedName function="false" hidden="false" name="v_34" vbProcedure="false">Dane!$N$15</definedName>
    <definedName function="false" hidden="false" name="v_35" vbProcedure="false">Dane!$O$15</definedName>
    <definedName function="false" hidden="false" name="v_36" vbProcedure="false">Dane!$P$15</definedName>
    <definedName function="false" hidden="false" name="v_39" vbProcedure="false">Dane!$Q$15</definedName>
    <definedName function="false" hidden="false" name="v_4" vbProcedure="false">Dane!$A$11</definedName>
    <definedName function="false" hidden="false" name="v_40" vbProcedure="false">Dane!$R$15</definedName>
    <definedName function="false" hidden="false" name="v_41" vbProcedure="false">Dane!$S$15</definedName>
    <definedName function="false" hidden="false" name="v_42" vbProcedure="false">Dane!$T$15</definedName>
    <definedName function="false" hidden="false" name="v_43" vbProcedure="false">Dane!$U$15</definedName>
    <definedName function="false" hidden="false" name="v_44" vbProcedure="false">Dane!$V$15</definedName>
    <definedName function="false" hidden="false" name="v_45" vbProcedure="false">Dane!$W$15</definedName>
    <definedName function="false" hidden="false" name="v_46" vbProcedure="false">Dane!$X$15</definedName>
    <definedName function="false" hidden="false" name="v_47" vbProcedure="false">Dane!$Y$15</definedName>
    <definedName function="false" hidden="false" name="v_48" vbProcedure="false">Dane!$Z$15</definedName>
    <definedName function="false" hidden="false" name="v_49" vbProcedure="false">Dane!$AA$15</definedName>
    <definedName function="false" hidden="false" name="v_5" vbProcedure="false">Dane!$X$7</definedName>
    <definedName function="false" hidden="false" name="v_50" vbProcedure="false">Dane!$AB$15</definedName>
    <definedName function="false" hidden="false" name="v_51" vbProcedure="false">Dane!$AC$15</definedName>
    <definedName function="false" hidden="false" name="v_52" vbProcedure="false">Dane!$AD$15</definedName>
    <definedName function="false" hidden="false" name="v_53" vbProcedure="false">Dane!$AE$15</definedName>
    <definedName function="false" hidden="false" name="v_54" vbProcedure="false">Dane!$AF$15</definedName>
    <definedName function="false" hidden="false" name="v_55" vbProcedure="false">Dane!$AG$15</definedName>
    <definedName function="false" hidden="false" name="v_56" vbProcedure="false">Dane!$AH$15</definedName>
    <definedName function="false" hidden="false" name="v_6" vbProcedure="false">Dane!$A$7</definedName>
    <definedName function="false" hidden="false" name="v_61" vbProcedure="false">Dane!$AI$15</definedName>
    <definedName function="false" hidden="false" name="v_62" vbProcedure="false">Dane!$AJ$15</definedName>
    <definedName function="false" hidden="false" name="v_65" vbProcedure="false">Dane!$AK$15</definedName>
    <definedName function="false" hidden="false" name="v_67" vbProcedure="false">Dane!$AL$15</definedName>
    <definedName function="false" hidden="false" name="v_69" vbProcedure="false">Dane!$B$11</definedName>
    <definedName function="false" hidden="false" name="v_70" vbProcedure="false">Dane!$C$11</definedName>
    <definedName function="false" hidden="false" name="v_71" vbProcedure="false">Dane!$D$11</definedName>
    <definedName function="false" hidden="false" name="v_8" vbProcedure="false">Dane!$E$7</definedName>
    <definedName function="false" hidden="false" name="v_9" vbProcedure="false">Dane!$G$7</definedName>
    <definedName function="false" hidden="false" name="v_mies" vbProcedure="false">Dane!$G$11</definedName>
    <definedName function="false" hidden="false" name="v_rok" vbProcedure="false">Dane!$H$11</definedName>
    <definedName function="false" hidden="false" name="wpis_v57" vbProcedure="false">Dane!$AM$15</definedName>
    <definedName function="false" hidden="false" name="w_w" vbProcedure="false">Dane!$B$26</definedName>
    <definedName function="false" hidden="false" name="z_baza_1" vbProcedure="false">Baza!$C$7:$J$11</definedName>
    <definedName function="false" hidden="false" name="z_baza_2" vbProcedure="false">Baza!$C$6:$J$10</definedName>
    <definedName function="false" hidden="false" localSheetId="2" name="M_ogolny1_Cofnij" vbProcedure="false">#NAME?</definedName>
    <definedName function="false" hidden="false" localSheetId="2" name="M_ogolny1_Nowy_czas" vbProcedure="false">#NAME?</definedName>
    <definedName function="false" hidden="false" localSheetId="2" name="Nowy_czas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3">
  <si>
    <t xml:space="preserve"> VAT - 7 </t>
  </si>
  <si>
    <t xml:space="preserve">wypełnianie, obliczenia i druk deklaracji</t>
  </si>
  <si>
    <t xml:space="preserve">    OSTATNIA ZAPISANA W BAZIE - </t>
  </si>
  <si>
    <t xml:space="preserve">    OSTATNIO WYPEŁNIANA -</t>
  </si>
  <si>
    <t xml:space="preserve">Wszelkie prawa zastrzeżone. Pracownia Elektroniki Dodek Żywioł, 30 412 KRAKÓW, ul.Zbrojarzy 29  (0) 602-312-711</t>
  </si>
  <si>
    <t xml:space="preserve">DANE - VAT</t>
  </si>
  <si>
    <t xml:space="preserve">Akt_rok</t>
  </si>
  <si>
    <t xml:space="preserve">A_nazwa</t>
  </si>
  <si>
    <t xml:space="preserve">1998</t>
  </si>
  <si>
    <t xml:space="preserve">FX_609.xls</t>
  </si>
  <si>
    <t xml:space="preserve">DANE STAŁE FIRMY  -  KTÓRE MUSZĄ BYĆ WPISANE</t>
  </si>
  <si>
    <t xml:space="preserve">Nazwa</t>
  </si>
  <si>
    <t xml:space="preserve">Kraj</t>
  </si>
  <si>
    <t xml:space="preserve">Wojew.</t>
  </si>
  <si>
    <t xml:space="preserve">Miejsc.</t>
  </si>
  <si>
    <t xml:space="preserve">Kod poczt</t>
  </si>
  <si>
    <t xml:space="preserve">Poczta</t>
  </si>
  <si>
    <t xml:space="preserve">Gmina</t>
  </si>
  <si>
    <t xml:space="preserve">Ulica</t>
  </si>
  <si>
    <t xml:space="preserve">Nr domu</t>
  </si>
  <si>
    <t xml:space="preserve">Nr lok</t>
  </si>
  <si>
    <t xml:space="preserve">Telefon</t>
  </si>
  <si>
    <t xml:space="preserve">DANE PODSTAWOWE WYPEŁNIANIA MIESIĄCA</t>
  </si>
  <si>
    <t xml:space="preserve">v_4</t>
  </si>
  <si>
    <t xml:space="preserve">v_69</t>
  </si>
  <si>
    <t xml:space="preserve">v_70</t>
  </si>
  <si>
    <t xml:space="preserve">v_71</t>
  </si>
  <si>
    <t xml:space="preserve">do druku</t>
  </si>
  <si>
    <t xml:space="preserve">druk o.m.</t>
  </si>
  <si>
    <t xml:space="preserve">v_mies</t>
  </si>
  <si>
    <t xml:space="preserve">v_rok</t>
  </si>
  <si>
    <t xml:space="preserve">Dane do druku poz. 71 i 29</t>
  </si>
  <si>
    <t xml:space="preserve">brane do obliczeń - wpisywane tutaj</t>
  </si>
  <si>
    <t xml:space="preserve">DANE WPISYWANE MIESIĄCA</t>
  </si>
  <si>
    <t xml:space="preserve">z bazy danych, gdy Edycja = False</t>
  </si>
  <si>
    <t xml:space="preserve">v_19</t>
  </si>
  <si>
    <t xml:space="preserve">v_20</t>
  </si>
  <si>
    <t xml:space="preserve">v_22</t>
  </si>
  <si>
    <t xml:space="preserve">v_24</t>
  </si>
  <si>
    <t xml:space="preserve">v_25</t>
  </si>
  <si>
    <t xml:space="preserve">v_26</t>
  </si>
  <si>
    <t xml:space="preserve">v_27</t>
  </si>
  <si>
    <t xml:space="preserve">v_28</t>
  </si>
  <si>
    <t xml:space="preserve">v_29</t>
  </si>
  <si>
    <t xml:space="preserve">v_30</t>
  </si>
  <si>
    <t xml:space="preserve">v_31</t>
  </si>
  <si>
    <t xml:space="preserve">v_32</t>
  </si>
  <si>
    <t xml:space="preserve">v_33</t>
  </si>
  <si>
    <t xml:space="preserve">v_34</t>
  </si>
  <si>
    <t xml:space="preserve">v_35</t>
  </si>
  <si>
    <t xml:space="preserve">v_36</t>
  </si>
  <si>
    <t xml:space="preserve">v_39</t>
  </si>
  <si>
    <t xml:space="preserve">v_40</t>
  </si>
  <si>
    <t xml:space="preserve">v_41</t>
  </si>
  <si>
    <t xml:space="preserve">v_42</t>
  </si>
  <si>
    <t xml:space="preserve">v_43</t>
  </si>
  <si>
    <t xml:space="preserve">v_44</t>
  </si>
  <si>
    <t xml:space="preserve">v_45</t>
  </si>
  <si>
    <t xml:space="preserve">v_46</t>
  </si>
  <si>
    <t xml:space="preserve">v_47</t>
  </si>
  <si>
    <t xml:space="preserve">v_48</t>
  </si>
  <si>
    <t xml:space="preserve">v_49</t>
  </si>
  <si>
    <t xml:space="preserve">v_50</t>
  </si>
  <si>
    <t xml:space="preserve">v_51</t>
  </si>
  <si>
    <t xml:space="preserve">v_52</t>
  </si>
  <si>
    <t xml:space="preserve">v_53</t>
  </si>
  <si>
    <t xml:space="preserve">v54</t>
  </si>
  <si>
    <t xml:space="preserve">v_55</t>
  </si>
  <si>
    <t xml:space="preserve">v_56</t>
  </si>
  <si>
    <t xml:space="preserve">v_61</t>
  </si>
  <si>
    <t xml:space="preserve">v_62</t>
  </si>
  <si>
    <t xml:space="preserve">v_65</t>
  </si>
  <si>
    <t xml:space="preserve">v_67</t>
  </si>
  <si>
    <t xml:space="preserve">wpis_v57</t>
  </si>
  <si>
    <t xml:space="preserve">Edycja_57</t>
  </si>
  <si>
    <t xml:space="preserve">Edycja_39</t>
  </si>
  <si>
    <t xml:space="preserve">DANE OBLICZANE MIESIĄCA</t>
  </si>
  <si>
    <t xml:space="preserve">ov_57</t>
  </si>
  <si>
    <t xml:space="preserve">ov_58</t>
  </si>
  <si>
    <t xml:space="preserve">ov_59</t>
  </si>
  <si>
    <t xml:space="preserve">ov_60</t>
  </si>
  <si>
    <t xml:space="preserve">ov_63</t>
  </si>
  <si>
    <t xml:space="preserve">ov_64</t>
  </si>
  <si>
    <t xml:space="preserve">ov_66</t>
  </si>
  <si>
    <t xml:space="preserve">ov_68</t>
  </si>
  <si>
    <t xml:space="preserve">ov_37</t>
  </si>
  <si>
    <t xml:space="preserve">ov_38</t>
  </si>
  <si>
    <t xml:space="preserve">S_opod_m</t>
  </si>
  <si>
    <t xml:space="preserve">S_og_m</t>
  </si>
  <si>
    <t xml:space="preserve">nr_versji</t>
  </si>
  <si>
    <t xml:space="preserve">v 8.9</t>
  </si>
  <si>
    <t xml:space="preserve">a_nr</t>
  </si>
  <si>
    <t xml:space="preserve">8.9/00892</t>
  </si>
  <si>
    <t xml:space="preserve">w_w</t>
  </si>
  <si>
    <t xml:space="preserve">instal</t>
  </si>
  <si>
    <t xml:space="preserve">DANE Z OSTATNICH DEKLARACJI - 6 miesięcy</t>
  </si>
  <si>
    <t xml:space="preserve">Data</t>
  </si>
  <si>
    <t xml:space="preserve">Za</t>
  </si>
  <si>
    <t xml:space="preserve">Kwota</t>
  </si>
  <si>
    <t xml:space="preserve">Kwota na</t>
  </si>
  <si>
    <t xml:space="preserve">Kwota na </t>
  </si>
  <si>
    <t xml:space="preserve">Sprzedaż</t>
  </si>
  <si>
    <t xml:space="preserve">Nr</t>
  </si>
  <si>
    <t xml:space="preserve">wpisu</t>
  </si>
  <si>
    <t xml:space="preserve">miesiąc</t>
  </si>
  <si>
    <t xml:space="preserve">na  kasę</t>
  </si>
  <si>
    <t xml:space="preserve">do urzędu</t>
  </si>
  <si>
    <t xml:space="preserve">rach.bank.</t>
  </si>
  <si>
    <t xml:space="preserve">nast.miesiąc</t>
  </si>
  <si>
    <t xml:space="preserve">opodatkowana</t>
  </si>
  <si>
    <t xml:space="preserve">ogółem</t>
  </si>
  <si>
    <t xml:space="preserve">OST. WPIS</t>
  </si>
  <si>
    <t xml:space="preserve">DANE Z OSTATNIEGO WPISU DO BAZY</t>
  </si>
  <si>
    <t xml:space="preserve">SUMA :</t>
  </si>
  <si>
    <t xml:space="preserve">MIESIĄC WPISU :</t>
  </si>
  <si>
    <t xml:space="preserve">ILOŚĆ W BAZIE :</t>
  </si>
  <si>
    <t xml:space="preserve">KWOTA NADPŁATY :</t>
  </si>
  <si>
    <r>
      <rPr>
        <sz val="12"/>
        <rFont val="Arial CE"/>
        <family val="2"/>
      </rPr>
      <t xml:space="preserve">1.</t>
    </r>
    <r>
      <rPr>
        <b val="true"/>
        <sz val="12"/>
        <rFont val="Arial CE"/>
        <family val="2"/>
      </rPr>
      <t xml:space="preserve"> NIP:</t>
    </r>
  </si>
  <si>
    <t xml:space="preserve">2. Nr. dokumentu</t>
  </si>
  <si>
    <t xml:space="preserve">3. Status</t>
  </si>
  <si>
    <t xml:space="preserve">VAT - 7</t>
  </si>
  <si>
    <t xml:space="preserve">DEKLARACJA DLA PODATKU OD TOWARÓW  I  USŁUG </t>
  </si>
  <si>
    <t xml:space="preserve"> za miesiąc:</t>
  </si>
  <si>
    <r>
      <rPr>
        <b val="true"/>
        <sz val="12"/>
        <rFont val="Arial CE"/>
        <family val="2"/>
      </rPr>
      <t xml:space="preserve">A. MIEJSCE SKŁADANIA DEKLARACJI </t>
    </r>
    <r>
      <rPr>
        <sz val="12"/>
        <rFont val="Arial CE"/>
        <family val="2"/>
      </rPr>
      <t xml:space="preserve"> (6) :</t>
    </r>
  </si>
  <si>
    <t xml:space="preserve">B. DANE PODATNIKA</t>
  </si>
  <si>
    <t xml:space="preserve">B.1. DANE IDENTYFIKACYJNE/DANE PERSONALNE</t>
  </si>
  <si>
    <t xml:space="preserve">7. Rodzaj podatnika :</t>
  </si>
  <si>
    <t xml:space="preserve">8. Nazwa pełna :</t>
  </si>
  <si>
    <t xml:space="preserve">B.2  ADRES  SIEDZIBY/ ADRES ZAMIESZKANIA</t>
  </si>
  <si>
    <t xml:space="preserve">9. Kraj :</t>
  </si>
  <si>
    <t xml:space="preserve">10. Województwo:</t>
  </si>
  <si>
    <t xml:space="preserve">11. Gmina/dzielnica :</t>
  </si>
  <si>
    <t xml:space="preserve">12. Ulica :</t>
  </si>
  <si>
    <t xml:space="preserve">13. Nr domu :</t>
  </si>
  <si>
    <t xml:space="preserve">14. Nr lokalu :</t>
  </si>
  <si>
    <t xml:space="preserve">15. Miejscowość :</t>
  </si>
  <si>
    <t xml:space="preserve">16. Kod pocztowy :</t>
  </si>
  <si>
    <t xml:space="preserve">17. Poczta</t>
  </si>
  <si>
    <t xml:space="preserve">18. Telefon</t>
  </si>
  <si>
    <t xml:space="preserve">C. ROZLICZENIE SPRZEDAŻY TOWARÓW I USŁUG ORAZ PODATKU NALEŻNEGO</t>
  </si>
  <si>
    <t xml:space="preserve">Wartość netto</t>
  </si>
  <si>
    <t xml:space="preserve">Pod. należny</t>
  </si>
  <si>
    <t xml:space="preserve">Sprzedaż zwolniona od podatku (poz.19)</t>
  </si>
  <si>
    <t xml:space="preserve">Sprzedaż eksportowa opodatkowana stawką 0% (poz.20,21)</t>
  </si>
  <si>
    <t xml:space="preserve">Sprzedaż krajowa opodatkowana stawką 0% (poz.22,23)</t>
  </si>
  <si>
    <t xml:space="preserve">Sprzedaż opodatkowana (poz 24-29)</t>
  </si>
  <si>
    <t xml:space="preserve">Stawka</t>
  </si>
  <si>
    <t xml:space="preserve">Sprzedaż opodatkowana stawką 7% (poz.30,31)</t>
  </si>
  <si>
    <t xml:space="preserve">Sprzedaż opodatkowana stawką 22% (poz.32,33)</t>
  </si>
  <si>
    <t xml:space="preserve">Sprzedaż objęta częściowym zaniechaniem (poz.34,35)</t>
  </si>
  <si>
    <t xml:space="preserve">Podatek od towarów objętych spisem z natury (poz.36)</t>
  </si>
  <si>
    <t xml:space="preserve">RAZEM (poz.37,38)</t>
  </si>
  <si>
    <t xml:space="preserve">D. ROZLICZENIE PODATKU NALICZONEGO</t>
  </si>
  <si>
    <t xml:space="preserve">D.1. PRZENIESIENIA</t>
  </si>
  <si>
    <t xml:space="preserve">Kwota nadwyżki z poprzedniej deklaracji (poz.39)</t>
  </si>
  <si>
    <t xml:space="preserve">Podatek naliczony z rachunków uproszczonych (poz.40)</t>
  </si>
  <si>
    <t xml:space="preserve">D.2. ZAKUPY TOWARÓW I USŁUG, NIE ROZLICZONE POPRZEDNIO</t>
  </si>
  <si>
    <t xml:space="preserve">Pod. naliczony</t>
  </si>
  <si>
    <t xml:space="preserve">Środki trwałe, związane ze sprzedażą opodatkowaną (poz.41,42)</t>
  </si>
  <si>
    <t xml:space="preserve">Środki trwałe, związane ze sprzedażą zwoln. i opod. (poz.43,44)</t>
  </si>
  <si>
    <t xml:space="preserve">Związane ze sprzedażą opodatkowaną (poz.45,46):</t>
  </si>
  <si>
    <t xml:space="preserve">Związane ze sprzedażą zwolnioną (poz.47,48)</t>
  </si>
  <si>
    <t xml:space="preserve">D.3.  ZAKUPY W MIESIĄCU, KTÓREGO DOTYCZY DEKLARACJA</t>
  </si>
  <si>
    <t xml:space="preserve">Środki trwałe, związane ze sprzedażą opodatkowaną (poz.49,50)</t>
  </si>
  <si>
    <t xml:space="preserve">Środki trwałe, związane ze sprzedażą zwoln. i opod. (poz.51,52)</t>
  </si>
  <si>
    <t xml:space="preserve">Związane ze sprzedażą opodatkowaną (poz.53,54):</t>
  </si>
  <si>
    <t xml:space="preserve">Związane ze sprzedażą zwolnioną (poz.55,56)</t>
  </si>
  <si>
    <t xml:space="preserve">D.4.  PODATEK NALICZONY - DO ODLICZENIA</t>
  </si>
  <si>
    <t xml:space="preserve">Podatek do odliczenia od zakupów środków trwałych (poz.57)</t>
  </si>
  <si>
    <t xml:space="preserve">Podatek do odliczenia od pozostałych zakupów (poz.58)</t>
  </si>
  <si>
    <t xml:space="preserve">Kwota podatku naliczonego do odliczenia (poz.59)</t>
  </si>
  <si>
    <t xml:space="preserve">E. OBLICZENIE WYSOKOŚCI ZOBOWIĄZANIA PODATKOWEGO </t>
  </si>
  <si>
    <t xml:space="preserve">Nadwyżka podatku należnego nad naliczonym (poz.60) :</t>
  </si>
  <si>
    <t xml:space="preserve">Kwota wydatkowana na zakup kas rejestrujących (poz.61) :</t>
  </si>
  <si>
    <t xml:space="preserve">Kwota podatku objęta zaniechaniem poboru (poz.62) :</t>
  </si>
  <si>
    <t xml:space="preserve">Kwota podatku podlegającego wpłacie do urzędu (poz.63) :</t>
  </si>
  <si>
    <t xml:space="preserve">Nadwyżka podatku naliczonego nad należnym (poz. 64) :</t>
  </si>
  <si>
    <t xml:space="preserve">Kwota wydatkowana na zakup kas rejestrujących (poz.65) :</t>
  </si>
  <si>
    <t xml:space="preserve">Razem nadwyżka podatku naliczonego nad należnym (poz.66) :</t>
  </si>
  <si>
    <t xml:space="preserve">W tym:</t>
  </si>
  <si>
    <t xml:space="preserve">Kwota do zwrotu na rachunek bankowy (poz. 67) :</t>
  </si>
  <si>
    <t xml:space="preserve">Kwota do przeniesienia na następny miesiąc (poz.68) :</t>
  </si>
  <si>
    <t xml:space="preserve">F. OŚWIADCZENIE PODATNIKA LUB OSOBY REPREZENTUJĄCEJ </t>
  </si>
  <si>
    <t xml:space="preserve">Imię (p.69):</t>
  </si>
  <si>
    <t xml:space="preserve">Nazwisko (p.70):</t>
  </si>
  <si>
    <t xml:space="preserve">Data wypełniania (p.71):</t>
  </si>
  <si>
    <t xml:space="preserve">Podpis i pieczątka :</t>
  </si>
  <si>
    <t xml:space="preserve">G. ADNOTACJE URZĘDU SKARBOWEGO</t>
  </si>
  <si>
    <t xml:space="preserve">Uwagi urzędu skarbowego (p.73):</t>
  </si>
  <si>
    <t xml:space="preserve">Identyfikator urzędnika (p.74):</t>
  </si>
  <si>
    <t xml:space="preserve">Podpis urzędnika (p.75):</t>
  </si>
  <si>
    <t xml:space="preserve">W wypadku niewpłacenia w obowiązującym terminie kwoty z poz.63 lub wpłacenia jej w niepełnej wysokości, niniejsza deklaracja stanowi podstawę do wystawienia tytułu wykonawczego,</t>
  </si>
  <si>
    <t xml:space="preserve">zgodnie z art..26a ustawy z dnia 17 czerwca 1966 r o postępowaniu egzekucyjnym w administracji (Dz.U. z 1991 r Nr 36, poz.161 z późn. zm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P_L_N_-;\-* #,##0\ _P_L_N_-;_-* &quot;- &quot;_P_L_N_-;_-@_-"/>
    <numFmt numFmtId="166" formatCode="_-* #,##0.00\ _P_L_N_-;\-* #,##0.00\ _P_L_N_-;_-* \-??\ _P_L_N_-;_-@_-"/>
    <numFmt numFmtId="167" formatCode="_-* #,##0&quot; PLN&quot;_-;\-* #,##0&quot; PLN&quot;_-;_-* &quot;- PLN&quot;_-;_-@_-"/>
    <numFmt numFmtId="168" formatCode="_-* #,##0.00&quot; PLN&quot;_-;\-* #,##0.00&quot; PLN&quot;_-;_-* \-??&quot; PLN&quot;_-;_-@_-"/>
    <numFmt numFmtId="169" formatCode="General"/>
    <numFmt numFmtId="170" formatCode="mm/yyyy"/>
    <numFmt numFmtId="171" formatCode="[$-409]m/d/yyyy"/>
    <numFmt numFmtId="172" formatCode="@"/>
    <numFmt numFmtId="173" formatCode="#"/>
    <numFmt numFmtId="174" formatCode="0"/>
    <numFmt numFmtId="175" formatCode="00\-000"/>
  </numFmts>
  <fonts count="38">
    <font>
      <sz val="12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b val="true"/>
      <sz val="9"/>
      <color rgb="FFFFFFFF"/>
      <name val="Arial CE"/>
      <family val="2"/>
    </font>
    <font>
      <b val="true"/>
      <i val="true"/>
      <sz val="10"/>
      <color rgb="FFFFFFFF"/>
      <name val="Arial CE"/>
      <family val="2"/>
    </font>
    <font>
      <b val="true"/>
      <i val="true"/>
      <sz val="20"/>
      <color rgb="FFFFFFFF"/>
      <name val="Arial CE"/>
      <family val="2"/>
    </font>
    <font>
      <sz val="12"/>
      <color rgb="FFFFFFFF"/>
      <name val="Arial CE"/>
      <family val="2"/>
    </font>
    <font>
      <b val="true"/>
      <i val="true"/>
      <sz val="12"/>
      <color rgb="FFFFFFFF"/>
      <name val="Arial CE"/>
      <family val="0"/>
    </font>
    <font>
      <b val="true"/>
      <i val="true"/>
      <sz val="16"/>
      <color rgb="FFFFFFFF"/>
      <name val="Arial CE"/>
      <family val="2"/>
    </font>
    <font>
      <b val="true"/>
      <sz val="8"/>
      <color rgb="FF00CCFF"/>
      <name val="Arial CE"/>
      <family val="2"/>
    </font>
    <font>
      <b val="true"/>
      <sz val="10"/>
      <color rgb="FF00CCFF"/>
      <name val="Arial CE"/>
      <family val="2"/>
    </font>
    <font>
      <b val="true"/>
      <sz val="10"/>
      <color rgb="FF8080FF"/>
      <name val="Arial CE"/>
      <family val="2"/>
    </font>
    <font>
      <sz val="12"/>
      <color rgb="FF8080FF"/>
      <name val="Arial CE"/>
      <family val="2"/>
    </font>
    <font>
      <sz val="12"/>
      <color rgb="FF00CCFF"/>
      <name val="Arial CE"/>
      <family val="2"/>
    </font>
    <font>
      <b val="true"/>
      <sz val="1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FFFF"/>
      <name val="Arial CE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CE"/>
      <family val="2"/>
    </font>
    <font>
      <sz val="10"/>
      <name val="Arial CE"/>
      <family val="2"/>
    </font>
    <font>
      <b val="true"/>
      <sz val="14"/>
      <name val="Arial CE"/>
      <family val="0"/>
    </font>
    <font>
      <b val="true"/>
      <sz val="8"/>
      <color rgb="FFFFFF00"/>
      <name val="Arial CE"/>
      <family val="2"/>
    </font>
    <font>
      <b val="true"/>
      <sz val="8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color rgb="FFFFFFFF"/>
      <name val="Arial CE"/>
      <family val="2"/>
    </font>
    <font>
      <b val="true"/>
      <sz val="10"/>
      <color rgb="FFFFFFFF"/>
      <name val="Arial CE"/>
      <family val="2"/>
    </font>
    <font>
      <b val="true"/>
      <sz val="8"/>
      <name val="Arial CE"/>
      <family val="2"/>
    </font>
    <font>
      <sz val="12"/>
      <name val="Arial CE"/>
      <family val="0"/>
    </font>
    <font>
      <b val="true"/>
      <sz val="12"/>
      <name val="Arial CE"/>
      <family val="2"/>
    </font>
    <font>
      <b val="true"/>
      <sz val="24"/>
      <name val="Arial CE"/>
      <family val="2"/>
    </font>
    <font>
      <sz val="9"/>
      <name val="Arial CE"/>
      <family val="2"/>
    </font>
    <font>
      <sz val="7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Arkusz1" xfId="20"/>
    <cellStyle name="Dziesiętny_Arkusz1" xfId="21"/>
    <cellStyle name="Normalny_Arkusz1" xfId="22"/>
    <cellStyle name="Normalny_Arkusz1_Di_m (2)" xfId="23"/>
    <cellStyle name="Normalny_Arkusz1_Di_ut" xfId="24"/>
    <cellStyle name="Normalny_Arkusz1_Di_w (2)" xfId="25"/>
    <cellStyle name="Normalny_Arkusz1_fx_m0" xfId="26"/>
    <cellStyle name="Normalny_Arkusz1_fx_m1" xfId="27"/>
    <cellStyle name="Normalny_Arkusz1_fx_m2" xfId="28"/>
    <cellStyle name="Normalny_Arkusz1_fx_m3" xfId="29"/>
    <cellStyle name="Normalny_Arkusz1_fx_m4" xfId="30"/>
    <cellStyle name="Normalny_Arkusz1_fx_m5" xfId="31"/>
    <cellStyle name="Normalny_Arkusz1_fx_st" xfId="32"/>
    <cellStyle name="Normalny_dane_pit" xfId="33"/>
    <cellStyle name="Normalny_dane_pit_Di_m (2)" xfId="34"/>
    <cellStyle name="Normalny_dane_pit_Di_ut" xfId="35"/>
    <cellStyle name="Normalny_dane_pit_Di_w (2)" xfId="36"/>
    <cellStyle name="Normalny_dane_pit_fx_m0" xfId="37"/>
    <cellStyle name="Normalny_dane_pit_fx_m1" xfId="38"/>
    <cellStyle name="Normalny_dane_pit_fx_m2" xfId="39"/>
    <cellStyle name="Normalny_dane_pit_fx_m3" xfId="40"/>
    <cellStyle name="Normalny_dane_pit_fx_m4" xfId="41"/>
    <cellStyle name="Normalny_dane_pit_fx_m5" xfId="42"/>
    <cellStyle name="Normalny_dane_pit_fx_st" xfId="43"/>
    <cellStyle name="Normalny_Di_j" xfId="44"/>
    <cellStyle name="Normalny_Di_j_Di_m (2)" xfId="45"/>
    <cellStyle name="Normalny_Di_j_Di_ut" xfId="46"/>
    <cellStyle name="Normalny_Di_j_Di_w (2)" xfId="47"/>
    <cellStyle name="Normalny_Di_j_fx_m0" xfId="48"/>
    <cellStyle name="Normalny_Di_j_fx_m1" xfId="49"/>
    <cellStyle name="Normalny_Di_j_fx_m2" xfId="50"/>
    <cellStyle name="Normalny_Di_j_fx_m3" xfId="51"/>
    <cellStyle name="Normalny_Di_j_fx_m4" xfId="52"/>
    <cellStyle name="Normalny_Di_j_fx_m5" xfId="53"/>
    <cellStyle name="Normalny_Di_j_fx_st" xfId="54"/>
    <cellStyle name="Normalny_Di_k" xfId="55"/>
    <cellStyle name="Normalny_Di_lic" xfId="56"/>
    <cellStyle name="Normalny_Di_lic_1" xfId="57"/>
    <cellStyle name="Normalny_Di_lic_inf_s" xfId="58"/>
    <cellStyle name="Normalny_Di_lic_M_b2" xfId="59"/>
    <cellStyle name="Normalny_Di_m" xfId="60"/>
    <cellStyle name="Normalny_Di_n" xfId="61"/>
    <cellStyle name="Normalny_Di_n_Di_m (2)" xfId="62"/>
    <cellStyle name="Normalny_Di_n_Di_ut" xfId="63"/>
    <cellStyle name="Normalny_Di_n_Di_w (2)" xfId="64"/>
    <cellStyle name="Normalny_Di_n_fx_m0" xfId="65"/>
    <cellStyle name="Normalny_Di_n_fx_m1" xfId="66"/>
    <cellStyle name="Normalny_Di_n_fx_m2" xfId="67"/>
    <cellStyle name="Normalny_Di_n_fx_m3" xfId="68"/>
    <cellStyle name="Normalny_Di_n_fx_m4" xfId="69"/>
    <cellStyle name="Normalny_Di_n_fx_m5" xfId="70"/>
    <cellStyle name="Normalny_Di_n_fx_st" xfId="71"/>
    <cellStyle name="Normalny_Di_st_pit" xfId="72"/>
    <cellStyle name="Normalny_Di_st_pit (2)" xfId="73"/>
    <cellStyle name="Normalny_Di_st_pit (2)_Di_m (2)" xfId="74"/>
    <cellStyle name="Normalny_Di_st_pit (2)_Di_ut" xfId="75"/>
    <cellStyle name="Normalny_Di_st_pit (2)_Di_w (2)" xfId="76"/>
    <cellStyle name="Normalny_Di_st_pit (2)_fx_m0" xfId="77"/>
    <cellStyle name="Normalny_Di_st_pit (2)_fx_m1" xfId="78"/>
    <cellStyle name="Normalny_Di_st_pit (2)_fx_m2" xfId="79"/>
    <cellStyle name="Normalny_Di_st_pit (2)_fx_m3" xfId="80"/>
    <cellStyle name="Normalny_Di_st_pit (2)_fx_m4" xfId="81"/>
    <cellStyle name="Normalny_Di_st_pit (2)_fx_m5" xfId="82"/>
    <cellStyle name="Normalny_Di_st_pit (2)_fx_st" xfId="83"/>
    <cellStyle name="Normalny_Di_st_pit_Di_m (2)" xfId="84"/>
    <cellStyle name="Normalny_Di_st_pit_Di_ut" xfId="85"/>
    <cellStyle name="Normalny_Di_st_pit_Di_w (2)" xfId="86"/>
    <cellStyle name="Normalny_Di_st_pit_fx_m0" xfId="87"/>
    <cellStyle name="Normalny_Di_st_pit_fx_m1" xfId="88"/>
    <cellStyle name="Normalny_Di_st_pit_fx_m2" xfId="89"/>
    <cellStyle name="Normalny_Di_st_pit_fx_m3" xfId="90"/>
    <cellStyle name="Normalny_Di_st_pit_fx_m4" xfId="91"/>
    <cellStyle name="Normalny_Di_st_pit_fx_m5" xfId="92"/>
    <cellStyle name="Normalny_Di_st_pit_fx_st" xfId="93"/>
    <cellStyle name="Normalny_Di_stale" xfId="94"/>
    <cellStyle name="Normalny_Di_u_t" xfId="95"/>
    <cellStyle name="Normalny_Di_u_t_Di_ut" xfId="96"/>
    <cellStyle name="Normalny_Di_u_t_fx_m0" xfId="97"/>
    <cellStyle name="Normalny_Di_u_t_fx_m1" xfId="98"/>
    <cellStyle name="Normalny_Di_u_t_fx_m2" xfId="99"/>
    <cellStyle name="Normalny_Di_u_t_fx_m3" xfId="100"/>
    <cellStyle name="Normalny_Di_u_t_fx_m4" xfId="101"/>
    <cellStyle name="Normalny_Di_u_t_fx_m5" xfId="102"/>
    <cellStyle name="Normalny_Di_u_t_fx_st" xfId="103"/>
    <cellStyle name="Normalny_Di_ut" xfId="104"/>
    <cellStyle name="Normalny_fx_m0" xfId="105"/>
    <cellStyle name="Normalny_fx_m0_1" xfId="106"/>
    <cellStyle name="Normalny_fx_m0_1_fx_m1" xfId="107"/>
    <cellStyle name="Normalny_fx_m0_1_fx_m1_1" xfId="108"/>
    <cellStyle name="Normalny_fx_m0_1_fx_m2" xfId="109"/>
    <cellStyle name="Normalny_fx_m0_1_fx_m2_1" xfId="110"/>
    <cellStyle name="Normalny_fx_m0_1_fx_m3" xfId="111"/>
    <cellStyle name="Normalny_fx_m0_1_fx_m3_1" xfId="112"/>
    <cellStyle name="Normalny_fx_m0_1_fx_m4" xfId="113"/>
    <cellStyle name="Normalny_fx_m0_1_fx_m4_1" xfId="114"/>
    <cellStyle name="Normalny_fx_m0_1_fx_m5" xfId="115"/>
    <cellStyle name="Normalny_fx_m0_1_fx_m5_1" xfId="116"/>
    <cellStyle name="Normalny_fx_m0_1_M_f1" xfId="117"/>
    <cellStyle name="Normalny_fx_m0_1_M_f1_Di_lic" xfId="118"/>
    <cellStyle name="Normalny_fx_m0_1_M_f1_fx_m5" xfId="119"/>
    <cellStyle name="Normalny_fx_m0_1_M_f1_fx_m5_1" xfId="120"/>
    <cellStyle name="Normalny_fx_m0_1_M_f1_inf_s" xfId="121"/>
    <cellStyle name="Normalny_fx_m0_1_M_f1_M_b1" xfId="122"/>
    <cellStyle name="Normalny_fx_m0_1_M_f1_M_b1_Di_lic" xfId="123"/>
    <cellStyle name="Normalny_fx_m0_1_M_f1_M_b1_fx_m5" xfId="124"/>
    <cellStyle name="Normalny_fx_m0_1_M_f1_M_b1_fx_m5_1" xfId="125"/>
    <cellStyle name="Normalny_fx_m0_1_M_f1_M_b1_inf_s" xfId="126"/>
    <cellStyle name="Normalny_fx_m0_1_M_f1_M_f1" xfId="127"/>
    <cellStyle name="Normalny_fx_m0_1_M_f1_M_f1_fx_m5" xfId="128"/>
    <cellStyle name="Normalny_fx_m0_1_M_f1_M_f1_fx_m5_M_f1" xfId="129"/>
    <cellStyle name="Normalny_fx_m0_1_M_f1_M_f1_fx_m5_m_f2" xfId="130"/>
    <cellStyle name="Normalny_fx_m0_1_M_f1_M_f1_m_f2" xfId="131"/>
    <cellStyle name="Normalny_fx_m0_1_M_f1_M_f1_m_f2_1" xfId="132"/>
    <cellStyle name="Normalny_fx_m0_1_M_f1_m_f2" xfId="133"/>
    <cellStyle name="Normalny_fx_m0_1_M_f1_m_f2_1" xfId="134"/>
    <cellStyle name="Normalny_fx_m0_1_m_f2" xfId="135"/>
    <cellStyle name="Normalny_fx_m0_fx_m1" xfId="136"/>
    <cellStyle name="Normalny_fx_m0_fx_m1_1" xfId="137"/>
    <cellStyle name="Normalny_fx_m0_fx_m2" xfId="138"/>
    <cellStyle name="Normalny_fx_m0_fx_m2_1" xfId="139"/>
    <cellStyle name="Normalny_fx_m0_fx_m3" xfId="140"/>
    <cellStyle name="Normalny_fx_m0_fx_m3_1" xfId="141"/>
    <cellStyle name="Normalny_fx_m0_fx_m4" xfId="142"/>
    <cellStyle name="Normalny_fx_m0_fx_m4_1" xfId="143"/>
    <cellStyle name="Normalny_fx_m0_fx_m5" xfId="144"/>
    <cellStyle name="Normalny_fx_m0_fx_m5_1" xfId="145"/>
    <cellStyle name="Normalny_fx_m0_M_f1" xfId="146"/>
    <cellStyle name="Normalny_fx_m0_M_f1_Di_lic" xfId="147"/>
    <cellStyle name="Normalny_fx_m0_M_f1_fx_m5" xfId="148"/>
    <cellStyle name="Normalny_fx_m0_M_f1_fx_m5_1" xfId="149"/>
    <cellStyle name="Normalny_fx_m0_M_f1_inf_s" xfId="150"/>
    <cellStyle name="Normalny_fx_m0_M_f1_M_b1" xfId="151"/>
    <cellStyle name="Normalny_fx_m0_M_f1_M_b1_Di_lic" xfId="152"/>
    <cellStyle name="Normalny_fx_m0_M_f1_M_b1_fx_m5" xfId="153"/>
    <cellStyle name="Normalny_fx_m0_M_f1_M_b1_fx_m5_1" xfId="154"/>
    <cellStyle name="Normalny_fx_m0_M_f1_M_b1_inf_s" xfId="155"/>
    <cellStyle name="Normalny_fx_m0_M_f1_M_f1" xfId="156"/>
    <cellStyle name="Normalny_fx_m0_M_f1_M_f1_fx_m5" xfId="157"/>
    <cellStyle name="Normalny_fx_m0_M_f1_M_f1_fx_m5_M_f1" xfId="158"/>
    <cellStyle name="Normalny_fx_m0_M_f1_M_f1_fx_m5_m_f2" xfId="159"/>
    <cellStyle name="Normalny_fx_m0_M_f1_M_f1_m_f2" xfId="160"/>
    <cellStyle name="Normalny_fx_m0_M_f1_M_f1_m_f2_1" xfId="161"/>
    <cellStyle name="Normalny_fx_m0_M_f1_m_f2" xfId="162"/>
    <cellStyle name="Normalny_fx_m0_M_f1_m_f2_1" xfId="163"/>
    <cellStyle name="Normalny_fx_m0_m_f2" xfId="164"/>
    <cellStyle name="Normalny_fx_m1" xfId="165"/>
    <cellStyle name="Normalny_fx_m1_1" xfId="166"/>
    <cellStyle name="Normalny_fx_m2" xfId="167"/>
    <cellStyle name="Normalny_fx_m2_1" xfId="168"/>
    <cellStyle name="Normalny_fx_m3" xfId="169"/>
    <cellStyle name="Normalny_fx_m3_1" xfId="170"/>
    <cellStyle name="Normalny_fx_m4" xfId="171"/>
    <cellStyle name="Normalny_fx_m4_1" xfId="172"/>
    <cellStyle name="Normalny_fx_m5" xfId="173"/>
    <cellStyle name="Normalny_fx_m5_1" xfId="174"/>
    <cellStyle name="Normalny_fx_m5_2" xfId="175"/>
    <cellStyle name="Normalny_fx_m5_3" xfId="176"/>
    <cellStyle name="Normalny_fx_m5_Di_lic" xfId="177"/>
    <cellStyle name="Normalny_fx_m5_Di_m" xfId="178"/>
    <cellStyle name="Normalny_fx_m5_Di_ut" xfId="179"/>
    <cellStyle name="Normalny_fx_m5_fx_m5" xfId="180"/>
    <cellStyle name="Normalny_fx_m5_inf_s" xfId="181"/>
    <cellStyle name="Normalny_fx_m5_M_b1" xfId="182"/>
    <cellStyle name="Normalny_fx_m5_M_b1_Di_lic" xfId="183"/>
    <cellStyle name="Normalny_fx_m5_M_b1_fx_m5" xfId="184"/>
    <cellStyle name="Normalny_fx_m5_M_b1_fx_m5_1" xfId="185"/>
    <cellStyle name="Normalny_fx_m5_M_b1_inf_s" xfId="186"/>
    <cellStyle name="Normalny_fx_m5_M_dow" xfId="187"/>
    <cellStyle name="Normalny_fx_m5_M_f1" xfId="188"/>
    <cellStyle name="Normalny_fx_m5_M_f1_Di_lic" xfId="189"/>
    <cellStyle name="Normalny_fx_m5_M_f1_fx_m5" xfId="190"/>
    <cellStyle name="Normalny_fx_m5_M_f1_fx_m5_1" xfId="191"/>
    <cellStyle name="Normalny_fx_m5_M_f1_inf_s" xfId="192"/>
    <cellStyle name="Normalny_fx_m5_M_f1_M_b1" xfId="193"/>
    <cellStyle name="Normalny_fx_m5_M_f1_M_b1_Di_lic" xfId="194"/>
    <cellStyle name="Normalny_fx_m5_M_f1_M_b1_fx_m5" xfId="195"/>
    <cellStyle name="Normalny_fx_m5_M_f1_M_b1_fx_m5_1" xfId="196"/>
    <cellStyle name="Normalny_fx_m5_M_f1_M_b1_inf_s" xfId="197"/>
    <cellStyle name="Normalny_fx_m5_M_f1_m_f2" xfId="198"/>
    <cellStyle name="Normalny_fx_m5_M_f1_m_f2_1" xfId="199"/>
    <cellStyle name="Normalny_fx_m5_m_f2" xfId="200"/>
    <cellStyle name="Normalny_fx_m5_m_f2_1" xfId="201"/>
    <cellStyle name="Normalny_inf_1" xfId="202"/>
    <cellStyle name="Normalny_inf_p" xfId="203"/>
    <cellStyle name="Normalny_inf_p_Di_m (2)" xfId="204"/>
    <cellStyle name="Normalny_inf_p_Di_ut" xfId="205"/>
    <cellStyle name="Normalny_inf_p_Di_w (2)" xfId="206"/>
    <cellStyle name="Normalny_inf_p_fx_m0" xfId="207"/>
    <cellStyle name="Normalny_inf_p_fx_m1" xfId="208"/>
    <cellStyle name="Normalny_inf_p_fx_m2" xfId="209"/>
    <cellStyle name="Normalny_inf_p_fx_m3" xfId="210"/>
    <cellStyle name="Normalny_inf_p_fx_m4" xfId="211"/>
    <cellStyle name="Normalny_inf_p_fx_m5" xfId="212"/>
    <cellStyle name="Normalny_inf_p_fx_st" xfId="213"/>
    <cellStyle name="Normalny_inf_s" xfId="214"/>
    <cellStyle name="Normalny_inf_s_1" xfId="215"/>
    <cellStyle name="Normalny_inf_s_1_Di_m (2)" xfId="216"/>
    <cellStyle name="Normalny_inf_s_1_Di_ut" xfId="217"/>
    <cellStyle name="Normalny_inf_s_1_Di_w (2)" xfId="218"/>
    <cellStyle name="Normalny_inf_s_1_fx_m0" xfId="219"/>
    <cellStyle name="Normalny_inf_s_1_fx_m1" xfId="220"/>
    <cellStyle name="Normalny_inf_s_1_fx_m2" xfId="221"/>
    <cellStyle name="Normalny_inf_s_1_fx_m3" xfId="222"/>
    <cellStyle name="Normalny_inf_s_1_fx_m4" xfId="223"/>
    <cellStyle name="Normalny_inf_s_1_fx_m5" xfId="224"/>
    <cellStyle name="Normalny_inf_s_1_fx_st" xfId="225"/>
    <cellStyle name="Normalny_inf_s_2" xfId="226"/>
    <cellStyle name="Normalny_inf_s_3" xfId="227"/>
    <cellStyle name="Normalny_inf_s_Di_lic" xfId="228"/>
    <cellStyle name="Normalny_inf_s_Di_stale" xfId="229"/>
    <cellStyle name="Normalny_inf_s_Di_stale_Di_m (2)" xfId="230"/>
    <cellStyle name="Normalny_inf_s_Di_stale_Di_ut" xfId="231"/>
    <cellStyle name="Normalny_inf_s_Di_stale_Di_w (2)" xfId="232"/>
    <cellStyle name="Normalny_inf_s_Di_stale_fx_m0" xfId="233"/>
    <cellStyle name="Normalny_inf_s_Di_stale_fx_m1" xfId="234"/>
    <cellStyle name="Normalny_inf_s_Di_stale_fx_m2" xfId="235"/>
    <cellStyle name="Normalny_inf_s_Di_stale_fx_m3" xfId="236"/>
    <cellStyle name="Normalny_inf_s_Di_stale_fx_m4" xfId="237"/>
    <cellStyle name="Normalny_inf_s_Di_stale_fx_m5" xfId="238"/>
    <cellStyle name="Normalny_inf_s_Di_stale_fx_st" xfId="239"/>
    <cellStyle name="Normalny_inf_s_M_b2" xfId="240"/>
    <cellStyle name="Normalny_M" xfId="241"/>
    <cellStyle name="Normalny_M_b1" xfId="242"/>
    <cellStyle name="Normalny_M_b1_1" xfId="243"/>
    <cellStyle name="Normalny_M_b1_1_1" xfId="244"/>
    <cellStyle name="Normalny_M_b1_1_Di_lic" xfId="245"/>
    <cellStyle name="Normalny_M_b1_1_fx_m5" xfId="246"/>
    <cellStyle name="Normalny_M_b1_1_fx_m5_Di_lic" xfId="247"/>
    <cellStyle name="Normalny_M_b1_1_fx_m5_inf_s" xfId="248"/>
    <cellStyle name="Normalny_M_b1_1_inf_s" xfId="249"/>
    <cellStyle name="Normalny_M_b1_Di_lic" xfId="250"/>
    <cellStyle name="Normalny_M_b1_fx_m5" xfId="251"/>
    <cellStyle name="Normalny_M_b1_fx_m5_1" xfId="252"/>
    <cellStyle name="Normalny_M_b1_inf_s" xfId="253"/>
    <cellStyle name="Normalny_M_b2" xfId="254"/>
    <cellStyle name="Normalny_M_dow" xfId="255"/>
    <cellStyle name="Normalny_M_f1" xfId="256"/>
    <cellStyle name="Normalny_M_f1_1" xfId="257"/>
    <cellStyle name="Normalny_M_f1_1_Di_lic" xfId="258"/>
    <cellStyle name="Normalny_M_f1_1_fx_m5" xfId="259"/>
    <cellStyle name="Normalny_M_f1_1_fx_m5_1" xfId="260"/>
    <cellStyle name="Normalny_M_f1_1_inf_s" xfId="261"/>
    <cellStyle name="Normalny_M_f1_1_M_b1" xfId="262"/>
    <cellStyle name="Normalny_M_f1_1_M_b1_Di_lic" xfId="263"/>
    <cellStyle name="Normalny_M_f1_1_M_b1_fx_m5" xfId="264"/>
    <cellStyle name="Normalny_M_f1_1_M_b1_fx_m5_1" xfId="265"/>
    <cellStyle name="Normalny_M_f1_1_M_b1_inf_s" xfId="266"/>
    <cellStyle name="Normalny_M_f1_1_M_f1" xfId="267"/>
    <cellStyle name="Normalny_M_f1_1_m_f2" xfId="268"/>
    <cellStyle name="Normalny_M_f1_1_m_f2_1" xfId="269"/>
    <cellStyle name="Normalny_M_f1_2" xfId="270"/>
    <cellStyle name="Normalny_M_f1_Di_lic" xfId="271"/>
    <cellStyle name="Normalny_M_f1_fx_m5" xfId="272"/>
    <cellStyle name="Normalny_M_f1_fx_m5_1" xfId="273"/>
    <cellStyle name="Normalny_M_f1_inf_s" xfId="274"/>
    <cellStyle name="Normalny_M_f1_M_b1" xfId="275"/>
    <cellStyle name="Normalny_M_f1_M_b1_Di_lic" xfId="276"/>
    <cellStyle name="Normalny_M_f1_M_b1_fx_m5" xfId="277"/>
    <cellStyle name="Normalny_M_f1_M_b1_fx_m5_1" xfId="278"/>
    <cellStyle name="Normalny_M_f1_M_b1_inf_s" xfId="279"/>
    <cellStyle name="Normalny_M_f1_M_f1" xfId="280"/>
    <cellStyle name="Normalny_M_f1_m_f2" xfId="281"/>
    <cellStyle name="Normalny_M_f1_m_f2_1" xfId="282"/>
    <cellStyle name="Normalny_m_f2" xfId="283"/>
    <cellStyle name="Normalny_m_f2_1" xfId="284"/>
    <cellStyle name="Normalny_M_moj_p" xfId="285"/>
    <cellStyle name="Normalny_M_moj_p_1" xfId="286"/>
    <cellStyle name="Normalny_M_moj_p_1_Di_m (2)" xfId="287"/>
    <cellStyle name="Normalny_M_moj_p_1_Di_ut" xfId="288"/>
    <cellStyle name="Normalny_M_moj_p_1_Di_w (2)" xfId="289"/>
    <cellStyle name="Normalny_M_moj_p_1_fx_m0" xfId="290"/>
    <cellStyle name="Normalny_M_moj_p_1_fx_m1" xfId="291"/>
    <cellStyle name="Normalny_M_moj_p_1_fx_m2" xfId="292"/>
    <cellStyle name="Normalny_M_moj_p_1_fx_m3" xfId="293"/>
    <cellStyle name="Normalny_M_moj_p_1_fx_m4" xfId="294"/>
    <cellStyle name="Normalny_M_moj_p_1_fx_m5" xfId="295"/>
    <cellStyle name="Normalny_M_moj_p_1_fx_st" xfId="296"/>
    <cellStyle name="Walutowy [0]_Arkusz1" xfId="297"/>
    <cellStyle name="Walutowy_Arkusz1" xfId="2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LICENCJI NA PODSTAWIE KODU DOSTĘ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LICENCJI NA PODSTAWIE KODU DOSTĘPU</a:t>
              </a:r>
            </a:p>
          </xdr:txBody>
        </xdr:sp>
        <xdr:clientData/>
      </xdr:twoCellAnchor>
    </mc:Choice>
  </mc:AlternateContent>
  <xdr:twoCellAnchor editAs="absolute">
    <xdr:from>
      <xdr:col>64</xdr:col>
      <xdr:colOff>0</xdr:colOff>
      <xdr:row>18</xdr:row>
      <xdr:rowOff>0</xdr:rowOff>
    </xdr:from>
    <xdr:to>
      <xdr:col>82</xdr:col>
      <xdr:colOff>64800</xdr:colOff>
      <xdr:row>20</xdr:row>
      <xdr:rowOff>38160</xdr:rowOff>
    </xdr:to>
    <xdr:clientData/>
  </xdr:twoCellAnchor>
  <xdr:twoCellAnchor editAs="absolute">
    <xdr:from>
      <xdr:col>4</xdr:col>
      <xdr:colOff>0</xdr:colOff>
      <xdr:row>32</xdr:row>
      <xdr:rowOff>0</xdr:rowOff>
    </xdr:from>
    <xdr:to>
      <xdr:col>84</xdr:col>
      <xdr:colOff>6480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pokaz" descr="POKAŻ LICZB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LICZB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Wpis_lic" descr="WPISZ LICEN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Z LICENCJĘ</a:t>
              </a:r>
            </a:p>
          </xdr:txBody>
        </xdr:sp>
        <xdr:clientData/>
      </xdr:twoCellAnchor>
    </mc:Choice>
  </mc:AlternateContent>
  <xdr:twoCellAnchor editAs="absolute">
    <xdr:from>
      <xdr:col>52</xdr:col>
      <xdr:colOff>0</xdr:colOff>
      <xdr:row>38</xdr:row>
      <xdr:rowOff>0</xdr:rowOff>
    </xdr:from>
    <xdr:to>
      <xdr:col>60</xdr:col>
      <xdr:colOff>64800</xdr:colOff>
      <xdr:row>40</xdr:row>
      <xdr:rowOff>38160</xdr:rowOff>
    </xdr:to>
    <xdr:clientData/>
  </xdr:twoCellAnchor>
  <xdr:twoCellAnchor editAs="absolute">
    <xdr:from>
      <xdr:col>52</xdr:col>
      <xdr:colOff>0</xdr:colOff>
      <xdr:row>43</xdr:row>
      <xdr:rowOff>0</xdr:rowOff>
    </xdr:from>
    <xdr:to>
      <xdr:col>60</xdr:col>
      <xdr:colOff>64800</xdr:colOff>
      <xdr:row>45</xdr:row>
      <xdr:rowOff>38160</xdr:rowOff>
    </xdr:to>
    <xdr:clientData/>
  </xdr:twoCellAnchor>
  <xdr:twoCellAnchor editAs="absolute">
    <xdr:from>
      <xdr:col>4</xdr:col>
      <xdr:colOff>0</xdr:colOff>
      <xdr:row>4</xdr:row>
      <xdr:rowOff>0</xdr:rowOff>
    </xdr:from>
    <xdr:to>
      <xdr:col>84</xdr:col>
      <xdr:colOff>64800</xdr:colOff>
      <xdr:row>15</xdr:row>
      <xdr:rowOff>66600</xdr:rowOff>
    </xdr:to>
    <xdr:sp>
      <xdr:nvSpPr>
        <xdr:cNvPr id="0" name="txt_1"/>
        <xdr:cNvSpPr/>
      </xdr:nvSpPr>
      <xdr:spPr>
        <a:xfrm>
          <a:off x="259200" y="266760"/>
          <a:ext cx="5246280" cy="79992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Wpis licencji odbywa się  na podstawie kodu dostępu podawanego przez telefon / numery telefonów - (0) 602-312-711, (12) 267-28-61/ - po przesłaniu należności / 15  zł + 22% VAT/ na kont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ffffff"/>
              </a:solidFill>
              <a:latin typeface="Arial CE"/>
            </a:rPr>
            <a:t>Bank: Pekao S.A. II/O Kraków 12401444-30023938-2700-401112-001-0000.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UWAGA: przed telefonem w sprawie kodu dostępu należy wypełnić pole określające firmę / osobę dla której wpisywana jest licencja. Treści tego pola NIE BĘDZIE MOŻNA ZMIENIĆ po wpisie licencji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umer aplik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aplik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Pole wpisu  licencji - treść ta będzie drukowana w polu Nazwa pełna (poz. 8 deklaracji VAT). UWAGA - dla oso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 wpisu  licencji - treść ta będzie drukowana w polu Nazwa pełna (poz. 8 deklaracji VAT). UWAGA - dla oso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Liczba na podstawie której tworzony jest kod dostę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zba na podstawie której tworzony jest kod dostęp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KOD DOSTĘPU -  wpisz podaną liczbę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DOSTĘPU -  wpisz podaną liczbę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anuluj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47</xdr:row>
      <xdr:rowOff>0</xdr:rowOff>
    </xdr:from>
    <xdr:to>
      <xdr:col>61</xdr:col>
      <xdr:colOff>64800</xdr:colOff>
      <xdr:row>53</xdr:row>
      <xdr:rowOff>66600</xdr:rowOff>
    </xdr:to>
    <xdr:sp>
      <xdr:nvSpPr>
        <xdr:cNvPr id="1" name="Txt_3"/>
        <xdr:cNvSpPr/>
      </xdr:nvSpPr>
      <xdr:spPr>
        <a:xfrm>
          <a:off x="259200" y="3133800"/>
          <a:ext cx="3756600" cy="4665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 CE"/>
            </a:rPr>
            <a:t>Po kliknięciu na POKAŻ LICZBĘ - pokaże się liczba - po przekazaniu tej liczby,  i  identyfikacji opłaty - należy wpisać podany kod i kliknąć na SPRAWDŹ KO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0</xdr:colOff>
      <xdr:row>17</xdr:row>
      <xdr:rowOff>0</xdr:rowOff>
    </xdr:from>
    <xdr:to>
      <xdr:col>85</xdr:col>
      <xdr:colOff>64800</xdr:colOff>
      <xdr:row>17</xdr:row>
      <xdr:rowOff>0</xdr:rowOff>
    </xdr:to>
    <xdr:sp>
      <xdr:nvSpPr>
        <xdr:cNvPr id="2" name="Line 19"/>
        <xdr:cNvSpPr/>
      </xdr:nvSpPr>
      <xdr:spPr>
        <a:xfrm>
          <a:off x="2590920" y="113364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1</xdr:row>
      <xdr:rowOff>0</xdr:rowOff>
    </xdr:from>
    <xdr:to>
      <xdr:col>85</xdr:col>
      <xdr:colOff>64800</xdr:colOff>
      <xdr:row>21</xdr:row>
      <xdr:rowOff>0</xdr:rowOff>
    </xdr:to>
    <xdr:sp>
      <xdr:nvSpPr>
        <xdr:cNvPr id="3" name="Line 20"/>
        <xdr:cNvSpPr/>
      </xdr:nvSpPr>
      <xdr:spPr>
        <a:xfrm>
          <a:off x="2590920" y="1400040"/>
          <a:ext cx="297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7</xdr:row>
      <xdr:rowOff>0</xdr:rowOff>
    </xdr:from>
    <xdr:to>
      <xdr:col>40</xdr:col>
      <xdr:colOff>0</xdr:colOff>
      <xdr:row>20</xdr:row>
      <xdr:rowOff>66600</xdr:rowOff>
    </xdr:to>
    <xdr:sp>
      <xdr:nvSpPr>
        <xdr:cNvPr id="4" name="Line 21"/>
        <xdr:cNvSpPr/>
      </xdr:nvSpPr>
      <xdr:spPr>
        <a:xfrm>
          <a:off x="2590920" y="1133640"/>
          <a:ext cx="0" cy="266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17</xdr:row>
      <xdr:rowOff>0</xdr:rowOff>
    </xdr:from>
    <xdr:to>
      <xdr:col>86</xdr:col>
      <xdr:colOff>0</xdr:colOff>
      <xdr:row>20</xdr:row>
      <xdr:rowOff>66600</xdr:rowOff>
    </xdr:to>
    <xdr:sp>
      <xdr:nvSpPr>
        <xdr:cNvPr id="5" name="Line 22"/>
        <xdr:cNvSpPr/>
      </xdr:nvSpPr>
      <xdr:spPr>
        <a:xfrm>
          <a:off x="5570280" y="1133640"/>
          <a:ext cx="0" cy="26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2</xdr:row>
      <xdr:rowOff>0</xdr:rowOff>
    </xdr:from>
    <xdr:to>
      <xdr:col>85</xdr:col>
      <xdr:colOff>64800</xdr:colOff>
      <xdr:row>22</xdr:row>
      <xdr:rowOff>0</xdr:rowOff>
    </xdr:to>
    <xdr:sp>
      <xdr:nvSpPr>
        <xdr:cNvPr id="6" name="Line 23"/>
        <xdr:cNvSpPr/>
      </xdr:nvSpPr>
      <xdr:spPr>
        <a:xfrm>
          <a:off x="1166040" y="1467000"/>
          <a:ext cx="44042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85</xdr:col>
      <xdr:colOff>64800</xdr:colOff>
      <xdr:row>36</xdr:row>
      <xdr:rowOff>0</xdr:rowOff>
    </xdr:to>
    <xdr:sp>
      <xdr:nvSpPr>
        <xdr:cNvPr id="7" name="Line 24"/>
        <xdr:cNvSpPr/>
      </xdr:nvSpPr>
      <xdr:spPr>
        <a:xfrm>
          <a:off x="194400" y="2400480"/>
          <a:ext cx="537588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0</xdr:colOff>
      <xdr:row>35</xdr:row>
      <xdr:rowOff>66960</xdr:rowOff>
    </xdr:to>
    <xdr:sp>
      <xdr:nvSpPr>
        <xdr:cNvPr id="8" name="Line 25"/>
        <xdr:cNvSpPr/>
      </xdr:nvSpPr>
      <xdr:spPr>
        <a:xfrm>
          <a:off x="194400" y="1467000"/>
          <a:ext cx="0" cy="9334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22</xdr:row>
      <xdr:rowOff>0</xdr:rowOff>
    </xdr:from>
    <xdr:to>
      <xdr:col>86</xdr:col>
      <xdr:colOff>0</xdr:colOff>
      <xdr:row>35</xdr:row>
      <xdr:rowOff>66960</xdr:rowOff>
    </xdr:to>
    <xdr:sp>
      <xdr:nvSpPr>
        <xdr:cNvPr id="9" name="Line 26"/>
        <xdr:cNvSpPr/>
      </xdr:nvSpPr>
      <xdr:spPr>
        <a:xfrm>
          <a:off x="5570280" y="1467000"/>
          <a:ext cx="0" cy="9334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61</xdr:col>
      <xdr:colOff>64800</xdr:colOff>
      <xdr:row>37</xdr:row>
      <xdr:rowOff>0</xdr:rowOff>
    </xdr:to>
    <xdr:sp>
      <xdr:nvSpPr>
        <xdr:cNvPr id="10" name="Line 27"/>
        <xdr:cNvSpPr/>
      </xdr:nvSpPr>
      <xdr:spPr>
        <a:xfrm>
          <a:off x="194400" y="2467080"/>
          <a:ext cx="3821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61</xdr:col>
      <xdr:colOff>64800</xdr:colOff>
      <xdr:row>41</xdr:row>
      <xdr:rowOff>0</xdr:rowOff>
    </xdr:to>
    <xdr:sp>
      <xdr:nvSpPr>
        <xdr:cNvPr id="11" name="Line 28"/>
        <xdr:cNvSpPr/>
      </xdr:nvSpPr>
      <xdr:spPr>
        <a:xfrm>
          <a:off x="194400" y="2733840"/>
          <a:ext cx="382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3</xdr:col>
      <xdr:colOff>0</xdr:colOff>
      <xdr:row>40</xdr:row>
      <xdr:rowOff>66960</xdr:rowOff>
    </xdr:to>
    <xdr:sp>
      <xdr:nvSpPr>
        <xdr:cNvPr id="12" name="Line 29"/>
        <xdr:cNvSpPr/>
      </xdr:nvSpPr>
      <xdr:spPr>
        <a:xfrm>
          <a:off x="194400" y="246708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37</xdr:row>
      <xdr:rowOff>0</xdr:rowOff>
    </xdr:from>
    <xdr:to>
      <xdr:col>62</xdr:col>
      <xdr:colOff>0</xdr:colOff>
      <xdr:row>40</xdr:row>
      <xdr:rowOff>66960</xdr:rowOff>
    </xdr:to>
    <xdr:sp>
      <xdr:nvSpPr>
        <xdr:cNvPr id="13" name="Line 30"/>
        <xdr:cNvSpPr/>
      </xdr:nvSpPr>
      <xdr:spPr>
        <a:xfrm>
          <a:off x="4015800" y="246708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61</xdr:col>
      <xdr:colOff>64800</xdr:colOff>
      <xdr:row>42</xdr:row>
      <xdr:rowOff>0</xdr:rowOff>
    </xdr:to>
    <xdr:sp>
      <xdr:nvSpPr>
        <xdr:cNvPr id="14" name="Line 31"/>
        <xdr:cNvSpPr/>
      </xdr:nvSpPr>
      <xdr:spPr>
        <a:xfrm>
          <a:off x="194400" y="2800440"/>
          <a:ext cx="382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61</xdr:col>
      <xdr:colOff>64800</xdr:colOff>
      <xdr:row>46</xdr:row>
      <xdr:rowOff>0</xdr:rowOff>
    </xdr:to>
    <xdr:sp>
      <xdr:nvSpPr>
        <xdr:cNvPr id="15" name="Line 32"/>
        <xdr:cNvSpPr/>
      </xdr:nvSpPr>
      <xdr:spPr>
        <a:xfrm>
          <a:off x="194400" y="3067200"/>
          <a:ext cx="3821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42</xdr:row>
      <xdr:rowOff>0</xdr:rowOff>
    </xdr:from>
    <xdr:to>
      <xdr:col>62</xdr:col>
      <xdr:colOff>0</xdr:colOff>
      <xdr:row>45</xdr:row>
      <xdr:rowOff>66960</xdr:rowOff>
    </xdr:to>
    <xdr:sp>
      <xdr:nvSpPr>
        <xdr:cNvPr id="16" name="Line 33"/>
        <xdr:cNvSpPr/>
      </xdr:nvSpPr>
      <xdr:spPr>
        <a:xfrm>
          <a:off x="4015800" y="280044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3</xdr:col>
      <xdr:colOff>0</xdr:colOff>
      <xdr:row>45</xdr:row>
      <xdr:rowOff>66960</xdr:rowOff>
    </xdr:to>
    <xdr:sp>
      <xdr:nvSpPr>
        <xdr:cNvPr id="17" name="Line 34"/>
        <xdr:cNvSpPr/>
      </xdr:nvSpPr>
      <xdr:spPr>
        <a:xfrm>
          <a:off x="194400" y="280044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LICENCJA DL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ENCJA DLA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22</xdr:row>
      <xdr:rowOff>0</xdr:rowOff>
    </xdr:from>
    <xdr:to>
      <xdr:col>3</xdr:col>
      <xdr:colOff>64800</xdr:colOff>
      <xdr:row>22</xdr:row>
      <xdr:rowOff>0</xdr:rowOff>
    </xdr:to>
    <xdr:sp>
      <xdr:nvSpPr>
        <xdr:cNvPr id="18" name="Line 37"/>
        <xdr:cNvSpPr/>
      </xdr:nvSpPr>
      <xdr:spPr>
        <a:xfrm>
          <a:off x="194400" y="1467000"/>
          <a:ext cx="64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27</xdr:row>
      <xdr:rowOff>0</xdr:rowOff>
    </xdr:from>
    <xdr:to>
      <xdr:col>82</xdr:col>
      <xdr:colOff>64800</xdr:colOff>
      <xdr:row>30</xdr:row>
      <xdr:rowOff>66600</xdr:rowOff>
    </xdr:to>
    <xdr:sp>
      <xdr:nvSpPr>
        <xdr:cNvPr id="19" name="Txt_4"/>
        <xdr:cNvSpPr/>
      </xdr:nvSpPr>
      <xdr:spPr>
        <a:xfrm>
          <a:off x="3303360" y="1800360"/>
          <a:ext cx="2072520" cy="26640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CE"/>
            </a:rPr>
            <a:t>SPRAWDŹ WPISANE DANE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fizycznej należy wpisać - Nazwisko, pierwsze imie i datę urod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zycznej należy wpisać - Nazwisko, pierwsze imie i datę urodzeni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powrot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. USTALENIE WYSOKOŚCI ZOBOWIĄZANIA PODATKOWEGO LUB KWOTY ZWRO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 USTALENIE WYSOKOŚCI ZOBOWIĄZANIA PODATKOWEGO LUB KWOTY ZWROTU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9</xdr:row>
      <xdr:rowOff>0</xdr:rowOff>
    </xdr:from>
    <xdr:to>
      <xdr:col>57</xdr:col>
      <xdr:colOff>64800</xdr:colOff>
      <xdr:row>53</xdr:row>
      <xdr:rowOff>66600</xdr:rowOff>
    </xdr:to>
    <xdr:sp>
      <xdr:nvSpPr>
        <xdr:cNvPr id="30" name="Rectangle 103"/>
        <xdr:cNvSpPr/>
      </xdr:nvSpPr>
      <xdr:spPr>
        <a:xfrm>
          <a:off x="129600" y="3267000"/>
          <a:ext cx="362700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18720</xdr:colOff>
      <xdr:row>50</xdr:row>
      <xdr:rowOff>0</xdr:rowOff>
    </xdr:from>
    <xdr:to>
      <xdr:col>52</xdr:col>
      <xdr:colOff>55440</xdr:colOff>
      <xdr:row>52</xdr:row>
      <xdr:rowOff>37800</xdr:rowOff>
    </xdr:to>
    <xdr:clientData/>
  </xdr:twoCellAnchor>
  <xdr:twoCellAnchor editAs="absolute">
    <xdr:from>
      <xdr:col>67</xdr:col>
      <xdr:colOff>0</xdr:colOff>
      <xdr:row>11</xdr:row>
      <xdr:rowOff>0</xdr:rowOff>
    </xdr:from>
    <xdr:to>
      <xdr:col>81</xdr:col>
      <xdr:colOff>64800</xdr:colOff>
      <xdr:row>13</xdr:row>
      <xdr:rowOff>37800</xdr:rowOff>
    </xdr:to>
    <xdr:clientData/>
  </xdr:twoCellAnchor>
  <xdr:twoCellAnchor editAs="absolute">
    <xdr:from>
      <xdr:col>67</xdr:col>
      <xdr:colOff>0</xdr:colOff>
      <xdr:row>15</xdr:row>
      <xdr:rowOff>0</xdr:rowOff>
    </xdr:from>
    <xdr:to>
      <xdr:col>81</xdr:col>
      <xdr:colOff>64800</xdr:colOff>
      <xdr:row>17</xdr:row>
      <xdr:rowOff>37800</xdr:rowOff>
    </xdr:to>
    <xdr:clientData/>
  </xdr:twoCellAnchor>
  <xdr:twoCellAnchor editAs="absolute">
    <xdr:from>
      <xdr:col>67</xdr:col>
      <xdr:colOff>0</xdr:colOff>
      <xdr:row>30</xdr:row>
      <xdr:rowOff>0</xdr:rowOff>
    </xdr:from>
    <xdr:to>
      <xdr:col>81</xdr:col>
      <xdr:colOff>64800</xdr:colOff>
      <xdr:row>32</xdr:row>
      <xdr:rowOff>37800</xdr:rowOff>
    </xdr:to>
    <xdr:clientData/>
  </xdr:twoCellAnchor>
  <xdr:twoCellAnchor editAs="absolute">
    <xdr:from>
      <xdr:col>67</xdr:col>
      <xdr:colOff>0</xdr:colOff>
      <xdr:row>40</xdr:row>
      <xdr:rowOff>0</xdr:rowOff>
    </xdr:from>
    <xdr:to>
      <xdr:col>81</xdr:col>
      <xdr:colOff>64800</xdr:colOff>
      <xdr:row>42</xdr:row>
      <xdr:rowOff>37800</xdr:rowOff>
    </xdr:to>
    <xdr:clientData/>
  </xdr:twoCellAnchor>
  <xdr:twoCellAnchor editAs="absolute">
    <xdr:from>
      <xdr:col>67</xdr:col>
      <xdr:colOff>0</xdr:colOff>
      <xdr:row>5</xdr:row>
      <xdr:rowOff>0</xdr:rowOff>
    </xdr:from>
    <xdr:to>
      <xdr:col>81</xdr:col>
      <xdr:colOff>64800</xdr:colOff>
      <xdr:row>7</xdr:row>
      <xdr:rowOff>38160</xdr:rowOff>
    </xdr:to>
    <xdr:clientData/>
  </xdr:twoCellAnchor>
  <xdr:twoCellAnchor editAs="absolute">
    <xdr:from>
      <xdr:col>67</xdr:col>
      <xdr:colOff>0</xdr:colOff>
      <xdr:row>20</xdr:row>
      <xdr:rowOff>0</xdr:rowOff>
    </xdr:from>
    <xdr:to>
      <xdr:col>81</xdr:col>
      <xdr:colOff>64800</xdr:colOff>
      <xdr:row>22</xdr:row>
      <xdr:rowOff>37800</xdr:rowOff>
    </xdr:to>
    <xdr:clientData/>
  </xdr:twoCellAnchor>
  <xdr:twoCellAnchor editAs="absolute">
    <xdr:from>
      <xdr:col>67</xdr:col>
      <xdr:colOff>0</xdr:colOff>
      <xdr:row>25</xdr:row>
      <xdr:rowOff>0</xdr:rowOff>
    </xdr:from>
    <xdr:to>
      <xdr:col>81</xdr:col>
      <xdr:colOff>64800</xdr:colOff>
      <xdr:row>27</xdr:row>
      <xdr:rowOff>37800</xdr:rowOff>
    </xdr:to>
    <xdr:clientData/>
  </xdr:twoCellAnchor>
  <xdr:twoCellAnchor editAs="absolute">
    <xdr:from>
      <xdr:col>67</xdr:col>
      <xdr:colOff>0</xdr:colOff>
      <xdr:row>35</xdr:row>
      <xdr:rowOff>0</xdr:rowOff>
    </xdr:from>
    <xdr:to>
      <xdr:col>81</xdr:col>
      <xdr:colOff>64800</xdr:colOff>
      <xdr:row>37</xdr:row>
      <xdr:rowOff>37800</xdr:rowOff>
    </xdr:to>
    <xdr:clientData/>
  </xdr:twoCellAnchor>
  <xdr:twoCellAnchor editAs="absolute">
    <xdr:from>
      <xdr:col>67</xdr:col>
      <xdr:colOff>0</xdr:colOff>
      <xdr:row>45</xdr:row>
      <xdr:rowOff>0</xdr:rowOff>
    </xdr:from>
    <xdr:to>
      <xdr:col>81</xdr:col>
      <xdr:colOff>6480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19</xdr:row>
      <xdr:rowOff>0</xdr:rowOff>
    </xdr:from>
    <xdr:to>
      <xdr:col>2</xdr:col>
      <xdr:colOff>0</xdr:colOff>
      <xdr:row>23</xdr:row>
      <xdr:rowOff>66600</xdr:rowOff>
    </xdr:to>
    <xdr:sp>
      <xdr:nvSpPr>
        <xdr:cNvPr id="31" name="Line 21"/>
        <xdr:cNvSpPr/>
      </xdr:nvSpPr>
      <xdr:spPr>
        <a:xfrm flipV="1">
          <a:off x="129600" y="1266840"/>
          <a:ext cx="0" cy="333360"/>
        </a:xfrm>
        <a:prstGeom prst="line">
          <a:avLst/>
        </a:prstGeom>
        <a:ln w="378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83</xdr:col>
      <xdr:colOff>64800</xdr:colOff>
      <xdr:row>24</xdr:row>
      <xdr:rowOff>0</xdr:rowOff>
    </xdr:to>
    <xdr:sp>
      <xdr:nvSpPr>
        <xdr:cNvPr id="32" name="Line 22"/>
        <xdr:cNvSpPr/>
      </xdr:nvSpPr>
      <xdr:spPr>
        <a:xfrm>
          <a:off x="129600" y="1600200"/>
          <a:ext cx="5311080" cy="0"/>
        </a:xfrm>
        <a:prstGeom prst="line">
          <a:avLst/>
        </a:prstGeom>
        <a:ln w="378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</xdr:row>
      <xdr:rowOff>0</xdr:rowOff>
    </xdr:from>
    <xdr:to>
      <xdr:col>83</xdr:col>
      <xdr:colOff>64800</xdr:colOff>
      <xdr:row>10</xdr:row>
      <xdr:rowOff>0</xdr:rowOff>
    </xdr:to>
    <xdr:sp>
      <xdr:nvSpPr>
        <xdr:cNvPr id="33" name="Line 56"/>
        <xdr:cNvSpPr/>
      </xdr:nvSpPr>
      <xdr:spPr>
        <a:xfrm>
          <a:off x="129600" y="66672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0</xdr:colOff>
      <xdr:row>17</xdr:row>
      <xdr:rowOff>66600</xdr:rowOff>
    </xdr:to>
    <xdr:sp>
      <xdr:nvSpPr>
        <xdr:cNvPr id="34" name="Line 58"/>
        <xdr:cNvSpPr/>
      </xdr:nvSpPr>
      <xdr:spPr>
        <a:xfrm>
          <a:off x="129600" y="666720"/>
          <a:ext cx="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0</xdr:rowOff>
    </xdr:from>
    <xdr:to>
      <xdr:col>83</xdr:col>
      <xdr:colOff>64800</xdr:colOff>
      <xdr:row>19</xdr:row>
      <xdr:rowOff>0</xdr:rowOff>
    </xdr:to>
    <xdr:sp>
      <xdr:nvSpPr>
        <xdr:cNvPr id="35" name="Line 60"/>
        <xdr:cNvSpPr/>
      </xdr:nvSpPr>
      <xdr:spPr>
        <a:xfrm>
          <a:off x="129600" y="1266840"/>
          <a:ext cx="5311080" cy="0"/>
        </a:xfrm>
        <a:prstGeom prst="line">
          <a:avLst/>
        </a:prstGeom>
        <a:ln w="378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10</xdr:row>
      <xdr:rowOff>0</xdr:rowOff>
    </xdr:from>
    <xdr:to>
      <xdr:col>84</xdr:col>
      <xdr:colOff>0</xdr:colOff>
      <xdr:row>17</xdr:row>
      <xdr:rowOff>66600</xdr:rowOff>
    </xdr:to>
    <xdr:sp>
      <xdr:nvSpPr>
        <xdr:cNvPr id="36" name="Line 61"/>
        <xdr:cNvSpPr/>
      </xdr:nvSpPr>
      <xdr:spPr>
        <a:xfrm>
          <a:off x="5440680" y="666720"/>
          <a:ext cx="0" cy="533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19</xdr:row>
      <xdr:rowOff>0</xdr:rowOff>
    </xdr:from>
    <xdr:to>
      <xdr:col>84</xdr:col>
      <xdr:colOff>0</xdr:colOff>
      <xdr:row>23</xdr:row>
      <xdr:rowOff>66600</xdr:rowOff>
    </xdr:to>
    <xdr:sp>
      <xdr:nvSpPr>
        <xdr:cNvPr id="37" name="Line 69"/>
        <xdr:cNvSpPr/>
      </xdr:nvSpPr>
      <xdr:spPr>
        <a:xfrm>
          <a:off x="5440680" y="1266840"/>
          <a:ext cx="0" cy="333360"/>
        </a:xfrm>
        <a:prstGeom prst="line">
          <a:avLst/>
        </a:prstGeom>
        <a:ln w="378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Nadwyżka podatku należnego nad naliczonym (poz.6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dwyżka podatku należnego nad naliczonym (poz.60)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18</xdr:row>
      <xdr:rowOff>0</xdr:rowOff>
    </xdr:from>
    <xdr:to>
      <xdr:col>83</xdr:col>
      <xdr:colOff>64800</xdr:colOff>
      <xdr:row>18</xdr:row>
      <xdr:rowOff>0</xdr:rowOff>
    </xdr:to>
    <xdr:sp>
      <xdr:nvSpPr>
        <xdr:cNvPr id="38" name="Line 83"/>
        <xdr:cNvSpPr/>
      </xdr:nvSpPr>
      <xdr:spPr>
        <a:xfrm flipH="1">
          <a:off x="129600" y="120024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Kwota wydatkowana na zakup kas rejestrujących, do odliczenia w danym miesiącu, do wysokości kwoty poz.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wydatkowana na zakup kas rejestrujących, do odliczenia w danym miesiącu, do wysokości kwoty poz.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Kwota podatku podlegającego wpłacie do urzędu skarbowego (poz.6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podatku podlegającego wpłacie do urzędu skarbowego (poz.6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Nadwyżka podatku naliczonego nad należ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dwyżka podatku naliczonego nad należnym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9</xdr:row>
      <xdr:rowOff>0</xdr:rowOff>
    </xdr:from>
    <xdr:to>
      <xdr:col>83</xdr:col>
      <xdr:colOff>64800</xdr:colOff>
      <xdr:row>29</xdr:row>
      <xdr:rowOff>0</xdr:rowOff>
    </xdr:to>
    <xdr:sp>
      <xdr:nvSpPr>
        <xdr:cNvPr id="39" name="Line 87"/>
        <xdr:cNvSpPr/>
      </xdr:nvSpPr>
      <xdr:spPr>
        <a:xfrm>
          <a:off x="129600" y="193356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2</xdr:col>
      <xdr:colOff>0</xdr:colOff>
      <xdr:row>33</xdr:row>
      <xdr:rowOff>66600</xdr:rowOff>
    </xdr:to>
    <xdr:sp>
      <xdr:nvSpPr>
        <xdr:cNvPr id="40" name="Line 88"/>
        <xdr:cNvSpPr/>
      </xdr:nvSpPr>
      <xdr:spPr>
        <a:xfrm>
          <a:off x="129600" y="193356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9</xdr:row>
      <xdr:rowOff>0</xdr:rowOff>
    </xdr:from>
    <xdr:to>
      <xdr:col>84</xdr:col>
      <xdr:colOff>0</xdr:colOff>
      <xdr:row>33</xdr:row>
      <xdr:rowOff>66600</xdr:rowOff>
    </xdr:to>
    <xdr:sp>
      <xdr:nvSpPr>
        <xdr:cNvPr id="41" name="Line 89"/>
        <xdr:cNvSpPr/>
      </xdr:nvSpPr>
      <xdr:spPr>
        <a:xfrm>
          <a:off x="5440680" y="19335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4</xdr:row>
      <xdr:rowOff>0</xdr:rowOff>
    </xdr:from>
    <xdr:to>
      <xdr:col>83</xdr:col>
      <xdr:colOff>64800</xdr:colOff>
      <xdr:row>34</xdr:row>
      <xdr:rowOff>0</xdr:rowOff>
    </xdr:to>
    <xdr:sp>
      <xdr:nvSpPr>
        <xdr:cNvPr id="42" name="Line 90"/>
        <xdr:cNvSpPr/>
      </xdr:nvSpPr>
      <xdr:spPr>
        <a:xfrm flipH="1">
          <a:off x="129600" y="226692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" descr="Kwota wydatkowana na zakup kas rejestrujących, przysługująca do zwrotu w danym miesią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wydatkowana na zakup kas rejestrujących, przysługująca do zwrotu w danym miesią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" descr="Razem nadwyżka podatku naliczonego nad należ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em nadwyżka podatku naliczonego nad należnym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39</xdr:row>
      <xdr:rowOff>0</xdr:rowOff>
    </xdr:from>
    <xdr:to>
      <xdr:col>83</xdr:col>
      <xdr:colOff>64800</xdr:colOff>
      <xdr:row>39</xdr:row>
      <xdr:rowOff>0</xdr:rowOff>
    </xdr:to>
    <xdr:sp>
      <xdr:nvSpPr>
        <xdr:cNvPr id="43" name="Line 93"/>
        <xdr:cNvSpPr/>
      </xdr:nvSpPr>
      <xdr:spPr>
        <a:xfrm>
          <a:off x="129600" y="260028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9</xdr:row>
      <xdr:rowOff>0</xdr:rowOff>
    </xdr:from>
    <xdr:to>
      <xdr:col>2</xdr:col>
      <xdr:colOff>0</xdr:colOff>
      <xdr:row>47</xdr:row>
      <xdr:rowOff>66600</xdr:rowOff>
    </xdr:to>
    <xdr:sp>
      <xdr:nvSpPr>
        <xdr:cNvPr id="44" name="Line 94"/>
        <xdr:cNvSpPr/>
      </xdr:nvSpPr>
      <xdr:spPr>
        <a:xfrm>
          <a:off x="129600" y="2600280"/>
          <a:ext cx="0" cy="600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9</xdr:row>
      <xdr:rowOff>0</xdr:rowOff>
    </xdr:from>
    <xdr:to>
      <xdr:col>84</xdr:col>
      <xdr:colOff>0</xdr:colOff>
      <xdr:row>43</xdr:row>
      <xdr:rowOff>66600</xdr:rowOff>
    </xdr:to>
    <xdr:sp>
      <xdr:nvSpPr>
        <xdr:cNvPr id="45" name="Line 95"/>
        <xdr:cNvSpPr/>
      </xdr:nvSpPr>
      <xdr:spPr>
        <a:xfrm>
          <a:off x="5440680" y="260028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44</xdr:row>
      <xdr:rowOff>0</xdr:rowOff>
    </xdr:from>
    <xdr:to>
      <xdr:col>83</xdr:col>
      <xdr:colOff>64800</xdr:colOff>
      <xdr:row>44</xdr:row>
      <xdr:rowOff>0</xdr:rowOff>
    </xdr:to>
    <xdr:sp>
      <xdr:nvSpPr>
        <xdr:cNvPr id="46" name="Line 96"/>
        <xdr:cNvSpPr/>
      </xdr:nvSpPr>
      <xdr:spPr>
        <a:xfrm flipH="1">
          <a:off x="1554480" y="2933640"/>
          <a:ext cx="38862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" descr="Kwota do zwrotu na rachunek bank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do zwrotu na rachunek bank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" descr="Kwota do przeniesienia na następny miesią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do przeniesienia na następny miesiąc</a:t>
              </a:r>
            </a:p>
          </xdr:txBody>
        </xdr:sp>
        <xdr:clientData/>
      </xdr:twoCellAnchor>
    </mc:Choice>
  </mc:AlternateContent>
  <xdr:twoCellAnchor editAs="absolute">
    <xdr:from>
      <xdr:col>24</xdr:col>
      <xdr:colOff>0</xdr:colOff>
      <xdr:row>44</xdr:row>
      <xdr:rowOff>0</xdr:rowOff>
    </xdr:from>
    <xdr:to>
      <xdr:col>24</xdr:col>
      <xdr:colOff>0</xdr:colOff>
      <xdr:row>47</xdr:row>
      <xdr:rowOff>66600</xdr:rowOff>
    </xdr:to>
    <xdr:sp>
      <xdr:nvSpPr>
        <xdr:cNvPr id="47" name="Line 99"/>
        <xdr:cNvSpPr/>
      </xdr:nvSpPr>
      <xdr:spPr>
        <a:xfrm>
          <a:off x="1554480" y="293364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8</xdr:row>
      <xdr:rowOff>0</xdr:rowOff>
    </xdr:from>
    <xdr:to>
      <xdr:col>23</xdr:col>
      <xdr:colOff>64800</xdr:colOff>
      <xdr:row>48</xdr:row>
      <xdr:rowOff>0</xdr:rowOff>
    </xdr:to>
    <xdr:sp>
      <xdr:nvSpPr>
        <xdr:cNvPr id="48" name="Line 100"/>
        <xdr:cNvSpPr/>
      </xdr:nvSpPr>
      <xdr:spPr>
        <a:xfrm flipH="1">
          <a:off x="129600" y="3200400"/>
          <a:ext cx="1424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" descr="W tym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tym :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50</xdr:row>
      <xdr:rowOff>0</xdr:rowOff>
    </xdr:from>
    <xdr:to>
      <xdr:col>39</xdr:col>
      <xdr:colOff>64800</xdr:colOff>
      <xdr:row>52</xdr:row>
      <xdr:rowOff>66600</xdr:rowOff>
    </xdr:to>
    <xdr:sp>
      <xdr:nvSpPr>
        <xdr:cNvPr id="49" name="Tekst 105"/>
        <xdr:cNvSpPr/>
      </xdr:nvSpPr>
      <xdr:spPr>
        <a:xfrm>
          <a:off x="324000" y="3333600"/>
          <a:ext cx="226692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9</xdr:row>
      <xdr:rowOff>0</xdr:rowOff>
    </xdr:from>
    <xdr:to>
      <xdr:col>83</xdr:col>
      <xdr:colOff>64800</xdr:colOff>
      <xdr:row>9</xdr:row>
      <xdr:rowOff>0</xdr:rowOff>
    </xdr:to>
    <xdr:sp>
      <xdr:nvSpPr>
        <xdr:cNvPr id="50" name="Line 108"/>
        <xdr:cNvSpPr/>
      </xdr:nvSpPr>
      <xdr:spPr>
        <a:xfrm>
          <a:off x="129600" y="60012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4</xdr:row>
      <xdr:rowOff>0</xdr:rowOff>
    </xdr:from>
    <xdr:to>
      <xdr:col>84</xdr:col>
      <xdr:colOff>0</xdr:colOff>
      <xdr:row>8</xdr:row>
      <xdr:rowOff>66600</xdr:rowOff>
    </xdr:to>
    <xdr:sp>
      <xdr:nvSpPr>
        <xdr:cNvPr id="51" name="Line 109"/>
        <xdr:cNvSpPr/>
      </xdr:nvSpPr>
      <xdr:spPr>
        <a:xfrm flipV="1">
          <a:off x="5440680" y="26676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83</xdr:col>
      <xdr:colOff>64800</xdr:colOff>
      <xdr:row>4</xdr:row>
      <xdr:rowOff>0</xdr:rowOff>
    </xdr:to>
    <xdr:sp>
      <xdr:nvSpPr>
        <xdr:cNvPr id="52" name="Line 110"/>
        <xdr:cNvSpPr/>
      </xdr:nvSpPr>
      <xdr:spPr>
        <a:xfrm flipH="1">
          <a:off x="129600" y="26676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8</xdr:row>
      <xdr:rowOff>66600</xdr:rowOff>
    </xdr:to>
    <xdr:sp>
      <xdr:nvSpPr>
        <xdr:cNvPr id="53" name="Line 111"/>
        <xdr:cNvSpPr/>
      </xdr:nvSpPr>
      <xdr:spPr>
        <a:xfrm>
          <a:off x="129600" y="2667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" descr="Kwota podatku objęta zaniechaniem poboru (poz.6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podatku objęta zaniechaniem poboru (poz.62)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.1. PODATEK  NALICZONY - DO ODLIC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1. PODATEK  NALICZONY - DO ODLICZENIA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6</xdr:row>
      <xdr:rowOff>0</xdr:rowOff>
    </xdr:from>
    <xdr:to>
      <xdr:col>84</xdr:col>
      <xdr:colOff>64800</xdr:colOff>
      <xdr:row>46</xdr:row>
      <xdr:rowOff>0</xdr:rowOff>
    </xdr:to>
    <xdr:sp>
      <xdr:nvSpPr>
        <xdr:cNvPr id="54" name="Line 7"/>
        <xdr:cNvSpPr/>
      </xdr:nvSpPr>
      <xdr:spPr>
        <a:xfrm flipH="1">
          <a:off x="129600" y="3067200"/>
          <a:ext cx="5375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8</xdr:row>
      <xdr:rowOff>0</xdr:rowOff>
    </xdr:from>
    <xdr:to>
      <xdr:col>55</xdr:col>
      <xdr:colOff>65160</xdr:colOff>
      <xdr:row>52</xdr:row>
      <xdr:rowOff>66600</xdr:rowOff>
    </xdr:to>
    <xdr:sp>
      <xdr:nvSpPr>
        <xdr:cNvPr id="55" name="Rectangle 28"/>
        <xdr:cNvSpPr/>
      </xdr:nvSpPr>
      <xdr:spPr>
        <a:xfrm>
          <a:off x="324000" y="3200400"/>
          <a:ext cx="330336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xdr:twoCellAnchor editAs="absolute">
    <xdr:from>
      <xdr:col>65</xdr:col>
      <xdr:colOff>0</xdr:colOff>
      <xdr:row>41</xdr:row>
      <xdr:rowOff>0</xdr:rowOff>
    </xdr:from>
    <xdr:to>
      <xdr:col>79</xdr:col>
      <xdr:colOff>65160</xdr:colOff>
      <xdr:row>43</xdr:row>
      <xdr:rowOff>38160</xdr:rowOff>
    </xdr:to>
    <xdr:clientData/>
  </xdr:twoCellAnchor>
  <xdr:twoCellAnchor editAs="absolute">
    <xdr:from>
      <xdr:col>65</xdr:col>
      <xdr:colOff>0</xdr:colOff>
      <xdr:row>34</xdr:row>
      <xdr:rowOff>0</xdr:rowOff>
    </xdr:from>
    <xdr:to>
      <xdr:col>79</xdr:col>
      <xdr:colOff>65160</xdr:colOff>
      <xdr:row>36</xdr:row>
      <xdr:rowOff>37800</xdr:rowOff>
    </xdr:to>
    <xdr:clientData/>
  </xdr:twoCellAnchor>
  <xdr:twoCellAnchor editAs="absolute">
    <xdr:from>
      <xdr:col>65</xdr:col>
      <xdr:colOff>0</xdr:colOff>
      <xdr:row>27</xdr:row>
      <xdr:rowOff>0</xdr:rowOff>
    </xdr:from>
    <xdr:to>
      <xdr:col>79</xdr:col>
      <xdr:colOff>6516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Podatek do odliczenia od zakupów środków trwałych związanych&#10;ze sprzedażą zwolnioną i opodatkowaną (poz.57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atek do odliczenia od zakupów środków trwałych związanych
ze sprzedażą zwolnioną i opodatkowaną (poz.57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Podatek do odliczenia od zakupów pozostałych związanych ze&#10;sprzedażą zwolnioną i opodatkowaną (poz.5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atek do odliczenia od zakupów pozostałych związanych ze
sprzedażą zwolnioną i opodatkowaną (poz.5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wota podatku naliczonego do odliczenia (poz.59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podatku naliczonego do odliczenia (poz.59)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4</xdr:row>
      <xdr:rowOff>0</xdr:rowOff>
    </xdr:from>
    <xdr:to>
      <xdr:col>2</xdr:col>
      <xdr:colOff>0</xdr:colOff>
      <xdr:row>45</xdr:row>
      <xdr:rowOff>66960</xdr:rowOff>
    </xdr:to>
    <xdr:sp>
      <xdr:nvSpPr>
        <xdr:cNvPr id="56" name="Line 11"/>
        <xdr:cNvSpPr/>
      </xdr:nvSpPr>
      <xdr:spPr>
        <a:xfrm>
          <a:off x="129600" y="1600200"/>
          <a:ext cx="0" cy="1467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4</xdr:row>
      <xdr:rowOff>0</xdr:rowOff>
    </xdr:from>
    <xdr:to>
      <xdr:col>85</xdr:col>
      <xdr:colOff>0</xdr:colOff>
      <xdr:row>45</xdr:row>
      <xdr:rowOff>66960</xdr:rowOff>
    </xdr:to>
    <xdr:sp>
      <xdr:nvSpPr>
        <xdr:cNvPr id="57" name="Line 12"/>
        <xdr:cNvSpPr/>
      </xdr:nvSpPr>
      <xdr:spPr>
        <a:xfrm flipV="1">
          <a:off x="5505480" y="1600200"/>
          <a:ext cx="0" cy="1467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83</xdr:col>
      <xdr:colOff>64800</xdr:colOff>
      <xdr:row>45</xdr:row>
      <xdr:rowOff>0</xdr:rowOff>
    </xdr:to>
    <xdr:sp>
      <xdr:nvSpPr>
        <xdr:cNvPr id="58" name="Line 13"/>
        <xdr:cNvSpPr/>
      </xdr:nvSpPr>
      <xdr:spPr>
        <a:xfrm>
          <a:off x="194400" y="300024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9</xdr:row>
      <xdr:rowOff>0</xdr:rowOff>
    </xdr:from>
    <xdr:to>
      <xdr:col>84</xdr:col>
      <xdr:colOff>0</xdr:colOff>
      <xdr:row>44</xdr:row>
      <xdr:rowOff>66600</xdr:rowOff>
    </xdr:to>
    <xdr:sp>
      <xdr:nvSpPr>
        <xdr:cNvPr id="59" name="Line 14"/>
        <xdr:cNvSpPr/>
      </xdr:nvSpPr>
      <xdr:spPr>
        <a:xfrm>
          <a:off x="5440680" y="260028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83</xdr:col>
      <xdr:colOff>64800</xdr:colOff>
      <xdr:row>39</xdr:row>
      <xdr:rowOff>0</xdr:rowOff>
    </xdr:to>
    <xdr:sp>
      <xdr:nvSpPr>
        <xdr:cNvPr id="60" name="Line 15"/>
        <xdr:cNvSpPr/>
      </xdr:nvSpPr>
      <xdr:spPr>
        <a:xfrm flipH="1">
          <a:off x="194400" y="2600280"/>
          <a:ext cx="524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83</xdr:col>
      <xdr:colOff>64800</xdr:colOff>
      <xdr:row>38</xdr:row>
      <xdr:rowOff>0</xdr:rowOff>
    </xdr:to>
    <xdr:sp>
      <xdr:nvSpPr>
        <xdr:cNvPr id="61" name="Line 16"/>
        <xdr:cNvSpPr/>
      </xdr:nvSpPr>
      <xdr:spPr>
        <a:xfrm flipH="1">
          <a:off x="194400" y="253368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83</xdr:col>
      <xdr:colOff>64800</xdr:colOff>
      <xdr:row>32</xdr:row>
      <xdr:rowOff>0</xdr:rowOff>
    </xdr:to>
    <xdr:sp>
      <xdr:nvSpPr>
        <xdr:cNvPr id="62" name="Line 17"/>
        <xdr:cNvSpPr/>
      </xdr:nvSpPr>
      <xdr:spPr>
        <a:xfrm flipH="1">
          <a:off x="194400" y="2133720"/>
          <a:ext cx="524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83</xdr:col>
      <xdr:colOff>64800</xdr:colOff>
      <xdr:row>31</xdr:row>
      <xdr:rowOff>0</xdr:rowOff>
    </xdr:to>
    <xdr:sp>
      <xdr:nvSpPr>
        <xdr:cNvPr id="63" name="Line 18"/>
        <xdr:cNvSpPr/>
      </xdr:nvSpPr>
      <xdr:spPr>
        <a:xfrm flipH="1">
          <a:off x="194400" y="206676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83</xdr:col>
      <xdr:colOff>64800</xdr:colOff>
      <xdr:row>25</xdr:row>
      <xdr:rowOff>0</xdr:rowOff>
    </xdr:to>
    <xdr:sp>
      <xdr:nvSpPr>
        <xdr:cNvPr id="64" name="Line 19"/>
        <xdr:cNvSpPr/>
      </xdr:nvSpPr>
      <xdr:spPr>
        <a:xfrm flipH="1">
          <a:off x="194400" y="1666800"/>
          <a:ext cx="524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2</xdr:row>
      <xdr:rowOff>0</xdr:rowOff>
    </xdr:from>
    <xdr:to>
      <xdr:col>84</xdr:col>
      <xdr:colOff>0</xdr:colOff>
      <xdr:row>37</xdr:row>
      <xdr:rowOff>66600</xdr:rowOff>
    </xdr:to>
    <xdr:sp>
      <xdr:nvSpPr>
        <xdr:cNvPr id="65" name="Line 20"/>
        <xdr:cNvSpPr/>
      </xdr:nvSpPr>
      <xdr:spPr>
        <a:xfrm>
          <a:off x="5440680" y="213372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5</xdr:row>
      <xdr:rowOff>0</xdr:rowOff>
    </xdr:from>
    <xdr:to>
      <xdr:col>84</xdr:col>
      <xdr:colOff>0</xdr:colOff>
      <xdr:row>30</xdr:row>
      <xdr:rowOff>66600</xdr:rowOff>
    </xdr:to>
    <xdr:sp>
      <xdr:nvSpPr>
        <xdr:cNvPr id="66" name="Line 21"/>
        <xdr:cNvSpPr/>
      </xdr:nvSpPr>
      <xdr:spPr>
        <a:xfrm>
          <a:off x="5440680" y="166680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3</xdr:col>
      <xdr:colOff>0</xdr:colOff>
      <xdr:row>44</xdr:row>
      <xdr:rowOff>66600</xdr:rowOff>
    </xdr:to>
    <xdr:sp>
      <xdr:nvSpPr>
        <xdr:cNvPr id="67" name="Line 22"/>
        <xdr:cNvSpPr/>
      </xdr:nvSpPr>
      <xdr:spPr>
        <a:xfrm>
          <a:off x="194400" y="260028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0</xdr:colOff>
      <xdr:row>37</xdr:row>
      <xdr:rowOff>66600</xdr:rowOff>
    </xdr:to>
    <xdr:sp>
      <xdr:nvSpPr>
        <xdr:cNvPr id="68" name="Line 23"/>
        <xdr:cNvSpPr/>
      </xdr:nvSpPr>
      <xdr:spPr>
        <a:xfrm>
          <a:off x="194400" y="213372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3</xdr:col>
      <xdr:colOff>0</xdr:colOff>
      <xdr:row>30</xdr:row>
      <xdr:rowOff>66600</xdr:rowOff>
    </xdr:to>
    <xdr:sp>
      <xdr:nvSpPr>
        <xdr:cNvPr id="69" name="Line 24"/>
        <xdr:cNvSpPr/>
      </xdr:nvSpPr>
      <xdr:spPr>
        <a:xfrm>
          <a:off x="194400" y="166680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84</xdr:col>
      <xdr:colOff>64800</xdr:colOff>
      <xdr:row>24</xdr:row>
      <xdr:rowOff>0</xdr:rowOff>
    </xdr:to>
    <xdr:sp>
      <xdr:nvSpPr>
        <xdr:cNvPr id="70" name="Line 25"/>
        <xdr:cNvSpPr/>
      </xdr:nvSpPr>
      <xdr:spPr>
        <a:xfrm flipH="1">
          <a:off x="129600" y="1600200"/>
          <a:ext cx="537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82</xdr:col>
      <xdr:colOff>64800</xdr:colOff>
      <xdr:row>21</xdr:row>
      <xdr:rowOff>66960</xdr:rowOff>
    </xdr:to>
    <xdr:sp>
      <xdr:nvSpPr>
        <xdr:cNvPr id="71" name="Tekst 26"/>
        <xdr:cNvSpPr/>
      </xdr:nvSpPr>
      <xdr:spPr>
        <a:xfrm>
          <a:off x="259200" y="466560"/>
          <a:ext cx="5116680" cy="100044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UWAGA : wszystkie pola są wyliczane przez program na podstawie wpisanych danych w części C (podatek należny) i w części D (podatek naliczony), a pozycja 57 na podstawie danych zapisanych w bazie przez program z ostatnich 5 miesięcy oraz danych z deklaracji obecnie wypełnianej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Jeżeli aplikacja jeszcze nie ma wpisanych danych z ostatnich pięciu miesięcy pozycję 57 należy wyliczyć i wypełnić "ręcznie"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9</xdr:row>
      <xdr:rowOff>0</xdr:rowOff>
    </xdr:from>
    <xdr:to>
      <xdr:col>38</xdr:col>
      <xdr:colOff>64800</xdr:colOff>
      <xdr:row>51</xdr:row>
      <xdr:rowOff>66600</xdr:rowOff>
    </xdr:to>
    <xdr:sp>
      <xdr:nvSpPr>
        <xdr:cNvPr id="72" name="Tekst 27"/>
        <xdr:cNvSpPr/>
      </xdr:nvSpPr>
      <xdr:spPr>
        <a:xfrm>
          <a:off x="388800" y="3267000"/>
          <a:ext cx="213732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0</xdr:colOff>
      <xdr:row>49</xdr:row>
      <xdr:rowOff>0</xdr:rowOff>
    </xdr:from>
    <xdr:to>
      <xdr:col>52</xdr:col>
      <xdr:colOff>6480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.3. ZAKUPY TOWARÓW I USŁUG W MIESIĄCU ROZLICZA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3. ZAKUPY TOWARÓW I USŁUG W MIESIĄCU ROZLICZANYM</a:t>
              </a:r>
            </a:p>
          </xdr:txBody>
        </xdr:sp>
        <xdr:clientData/>
      </xdr:twoCellAnchor>
    </mc:Choice>
  </mc:AlternateContent>
  <xdr:twoCellAnchor editAs="absolute">
    <xdr:from>
      <xdr:col>50</xdr:col>
      <xdr:colOff>0</xdr:colOff>
      <xdr:row>18</xdr:row>
      <xdr:rowOff>0</xdr:rowOff>
    </xdr:from>
    <xdr:to>
      <xdr:col>64</xdr:col>
      <xdr:colOff>64800</xdr:colOff>
      <xdr:row>20</xdr:row>
      <xdr:rowOff>38160</xdr:rowOff>
    </xdr:to>
    <xdr:clientData/>
  </xdr:twoCellAnchor>
  <xdr:twoCellAnchor editAs="absolute">
    <xdr:from>
      <xdr:col>67</xdr:col>
      <xdr:colOff>0</xdr:colOff>
      <xdr:row>18</xdr:row>
      <xdr:rowOff>0</xdr:rowOff>
    </xdr:from>
    <xdr:to>
      <xdr:col>81</xdr:col>
      <xdr:colOff>64800</xdr:colOff>
      <xdr:row>20</xdr:row>
      <xdr:rowOff>38160</xdr:rowOff>
    </xdr:to>
    <xdr:clientData/>
  </xdr:twoCellAnchor>
  <xdr:twoCellAnchor editAs="absolute">
    <xdr:from>
      <xdr:col>50</xdr:col>
      <xdr:colOff>0</xdr:colOff>
      <xdr:row>23</xdr:row>
      <xdr:rowOff>0</xdr:rowOff>
    </xdr:from>
    <xdr:to>
      <xdr:col>64</xdr:col>
      <xdr:colOff>64800</xdr:colOff>
      <xdr:row>25</xdr:row>
      <xdr:rowOff>38160</xdr:rowOff>
    </xdr:to>
    <xdr:clientData/>
  </xdr:twoCellAnchor>
  <xdr:twoCellAnchor editAs="absolute">
    <xdr:from>
      <xdr:col>67</xdr:col>
      <xdr:colOff>0</xdr:colOff>
      <xdr:row>23</xdr:row>
      <xdr:rowOff>0</xdr:rowOff>
    </xdr:from>
    <xdr:to>
      <xdr:col>81</xdr:col>
      <xdr:colOff>64800</xdr:colOff>
      <xdr:row>25</xdr:row>
      <xdr:rowOff>38160</xdr:rowOff>
    </xdr:to>
    <xdr:clientData/>
  </xdr:twoCellAnchor>
  <xdr:twoCellAnchor editAs="absolute">
    <xdr:from>
      <xdr:col>50</xdr:col>
      <xdr:colOff>0</xdr:colOff>
      <xdr:row>36</xdr:row>
      <xdr:rowOff>0</xdr:rowOff>
    </xdr:from>
    <xdr:to>
      <xdr:col>64</xdr:col>
      <xdr:colOff>64800</xdr:colOff>
      <xdr:row>38</xdr:row>
      <xdr:rowOff>38160</xdr:rowOff>
    </xdr:to>
    <xdr:clientData/>
  </xdr:twoCellAnchor>
  <xdr:twoCellAnchor editAs="absolute">
    <xdr:from>
      <xdr:col>67</xdr:col>
      <xdr:colOff>0</xdr:colOff>
      <xdr:row>36</xdr:row>
      <xdr:rowOff>0</xdr:rowOff>
    </xdr:from>
    <xdr:to>
      <xdr:col>81</xdr:col>
      <xdr:colOff>64800</xdr:colOff>
      <xdr:row>38</xdr:row>
      <xdr:rowOff>38160</xdr:rowOff>
    </xdr:to>
    <xdr:clientData/>
  </xdr:twoCellAnchor>
  <xdr:twoCellAnchor editAs="absolute">
    <xdr:from>
      <xdr:col>50</xdr:col>
      <xdr:colOff>0</xdr:colOff>
      <xdr:row>41</xdr:row>
      <xdr:rowOff>0</xdr:rowOff>
    </xdr:from>
    <xdr:to>
      <xdr:col>64</xdr:col>
      <xdr:colOff>64800</xdr:colOff>
      <xdr:row>43</xdr:row>
      <xdr:rowOff>38160</xdr:rowOff>
    </xdr:to>
    <xdr:clientData/>
  </xdr:twoCellAnchor>
  <xdr:twoCellAnchor editAs="absolute">
    <xdr:from>
      <xdr:col>67</xdr:col>
      <xdr:colOff>0</xdr:colOff>
      <xdr:row>41</xdr:row>
      <xdr:rowOff>0</xdr:rowOff>
    </xdr:from>
    <xdr:to>
      <xdr:col>81</xdr:col>
      <xdr:colOff>64800</xdr:colOff>
      <xdr:row>43</xdr:row>
      <xdr:rowOff>38160</xdr:rowOff>
    </xdr:to>
    <xdr:clientData/>
  </xdr:twoCellAnchor>
  <xdr:twoCellAnchor editAs="absolute">
    <xdr:from>
      <xdr:col>11</xdr:col>
      <xdr:colOff>0</xdr:colOff>
      <xdr:row>5</xdr:row>
      <xdr:rowOff>0</xdr:rowOff>
    </xdr:from>
    <xdr:to>
      <xdr:col>74</xdr:col>
      <xdr:colOff>64800</xdr:colOff>
      <xdr:row>9</xdr:row>
      <xdr:rowOff>66600</xdr:rowOff>
    </xdr:to>
    <xdr:sp>
      <xdr:nvSpPr>
        <xdr:cNvPr id="73" name="Rectangle 57"/>
        <xdr:cNvSpPr/>
      </xdr:nvSpPr>
      <xdr:spPr>
        <a:xfrm>
          <a:off x="712440" y="333360"/>
          <a:ext cx="414540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9</xdr:col>
      <xdr:colOff>0</xdr:colOff>
      <xdr:row>6</xdr:row>
      <xdr:rowOff>0</xdr:rowOff>
    </xdr:from>
    <xdr:to>
      <xdr:col>68</xdr:col>
      <xdr:colOff>64800</xdr:colOff>
      <xdr:row>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Zakupy opodatkowane, związane wyłącznie ze sprzedażą opodatkowaną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wyłącznie ze sprzedażą opodatkowaną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   Podatek &#10; naliczo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naliczo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upy opodatkowane, związane ze sprzedażą zwolnioną &#10;i opodatkowan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ze sprzedażą zwolnioną 
i opodatkowaną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9</xdr:row>
      <xdr:rowOff>0</xdr:rowOff>
    </xdr:from>
    <xdr:to>
      <xdr:col>2</xdr:col>
      <xdr:colOff>0</xdr:colOff>
      <xdr:row>45</xdr:row>
      <xdr:rowOff>66960</xdr:rowOff>
    </xdr:to>
    <xdr:sp>
      <xdr:nvSpPr>
        <xdr:cNvPr id="74" name="Line 21"/>
        <xdr:cNvSpPr/>
      </xdr:nvSpPr>
      <xdr:spPr>
        <a:xfrm flipV="1">
          <a:off x="129600" y="193356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84</xdr:col>
      <xdr:colOff>64800</xdr:colOff>
      <xdr:row>29</xdr:row>
      <xdr:rowOff>0</xdr:rowOff>
    </xdr:to>
    <xdr:sp>
      <xdr:nvSpPr>
        <xdr:cNvPr id="75" name="Line 22"/>
        <xdr:cNvSpPr/>
      </xdr:nvSpPr>
      <xdr:spPr>
        <a:xfrm>
          <a:off x="129600" y="1933560"/>
          <a:ext cx="537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0</xdr:row>
      <xdr:rowOff>0</xdr:rowOff>
    </xdr:from>
    <xdr:to>
      <xdr:col>83</xdr:col>
      <xdr:colOff>64800</xdr:colOff>
      <xdr:row>30</xdr:row>
      <xdr:rowOff>0</xdr:rowOff>
    </xdr:to>
    <xdr:sp>
      <xdr:nvSpPr>
        <xdr:cNvPr id="76" name="Line 23"/>
        <xdr:cNvSpPr/>
      </xdr:nvSpPr>
      <xdr:spPr>
        <a:xfrm flipH="1">
          <a:off x="3173760" y="2000160"/>
          <a:ext cx="2266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0</xdr:row>
      <xdr:rowOff>0</xdr:rowOff>
    </xdr:from>
    <xdr:to>
      <xdr:col>49</xdr:col>
      <xdr:colOff>0</xdr:colOff>
      <xdr:row>34</xdr:row>
      <xdr:rowOff>66600</xdr:rowOff>
    </xdr:to>
    <xdr:sp>
      <xdr:nvSpPr>
        <xdr:cNvPr id="77" name="Line 24"/>
        <xdr:cNvSpPr/>
      </xdr:nvSpPr>
      <xdr:spPr>
        <a:xfrm>
          <a:off x="3173760" y="20001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8</xdr:col>
      <xdr:colOff>64800</xdr:colOff>
      <xdr:row>35</xdr:row>
      <xdr:rowOff>0</xdr:rowOff>
    </xdr:to>
    <xdr:sp>
      <xdr:nvSpPr>
        <xdr:cNvPr id="78" name="Line 25"/>
        <xdr:cNvSpPr/>
      </xdr:nvSpPr>
      <xdr:spPr>
        <a:xfrm>
          <a:off x="194400" y="233352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3</xdr:col>
      <xdr:colOff>0</xdr:colOff>
      <xdr:row>44</xdr:row>
      <xdr:rowOff>66600</xdr:rowOff>
    </xdr:to>
    <xdr:sp>
      <xdr:nvSpPr>
        <xdr:cNvPr id="79" name="Line 26"/>
        <xdr:cNvSpPr/>
      </xdr:nvSpPr>
      <xdr:spPr>
        <a:xfrm>
          <a:off x="194400" y="2333520"/>
          <a:ext cx="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83</xdr:col>
      <xdr:colOff>64800</xdr:colOff>
      <xdr:row>45</xdr:row>
      <xdr:rowOff>0</xdr:rowOff>
    </xdr:to>
    <xdr:sp>
      <xdr:nvSpPr>
        <xdr:cNvPr id="80" name="Line 27"/>
        <xdr:cNvSpPr/>
      </xdr:nvSpPr>
      <xdr:spPr>
        <a:xfrm>
          <a:off x="194400" y="300024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0</xdr:row>
      <xdr:rowOff>0</xdr:rowOff>
    </xdr:from>
    <xdr:to>
      <xdr:col>84</xdr:col>
      <xdr:colOff>0</xdr:colOff>
      <xdr:row>44</xdr:row>
      <xdr:rowOff>66600</xdr:rowOff>
    </xdr:to>
    <xdr:sp>
      <xdr:nvSpPr>
        <xdr:cNvPr id="81" name="Line 28"/>
        <xdr:cNvSpPr/>
      </xdr:nvSpPr>
      <xdr:spPr>
        <a:xfrm flipV="1">
          <a:off x="5440680" y="2000160"/>
          <a:ext cx="0" cy="100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0</xdr:colOff>
      <xdr:row>27</xdr:row>
      <xdr:rowOff>66600</xdr:rowOff>
    </xdr:to>
    <xdr:sp>
      <xdr:nvSpPr>
        <xdr:cNvPr id="82" name="Line 32"/>
        <xdr:cNvSpPr/>
      </xdr:nvSpPr>
      <xdr:spPr>
        <a:xfrm flipV="1">
          <a:off x="129600" y="73332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84</xdr:col>
      <xdr:colOff>64800</xdr:colOff>
      <xdr:row>11</xdr:row>
      <xdr:rowOff>0</xdr:rowOff>
    </xdr:to>
    <xdr:sp>
      <xdr:nvSpPr>
        <xdr:cNvPr id="83" name="Line 33"/>
        <xdr:cNvSpPr/>
      </xdr:nvSpPr>
      <xdr:spPr>
        <a:xfrm>
          <a:off x="129600" y="733320"/>
          <a:ext cx="537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2</xdr:row>
      <xdr:rowOff>0</xdr:rowOff>
    </xdr:from>
    <xdr:to>
      <xdr:col>83</xdr:col>
      <xdr:colOff>64800</xdr:colOff>
      <xdr:row>12</xdr:row>
      <xdr:rowOff>0</xdr:rowOff>
    </xdr:to>
    <xdr:sp>
      <xdr:nvSpPr>
        <xdr:cNvPr id="84" name="Line 34"/>
        <xdr:cNvSpPr/>
      </xdr:nvSpPr>
      <xdr:spPr>
        <a:xfrm flipH="1">
          <a:off x="3173760" y="800280"/>
          <a:ext cx="2266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2</xdr:row>
      <xdr:rowOff>0</xdr:rowOff>
    </xdr:from>
    <xdr:to>
      <xdr:col>49</xdr:col>
      <xdr:colOff>0</xdr:colOff>
      <xdr:row>16</xdr:row>
      <xdr:rowOff>66960</xdr:rowOff>
    </xdr:to>
    <xdr:sp>
      <xdr:nvSpPr>
        <xdr:cNvPr id="85" name="Line 35"/>
        <xdr:cNvSpPr/>
      </xdr:nvSpPr>
      <xdr:spPr>
        <a:xfrm>
          <a:off x="3173760" y="80028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8</xdr:col>
      <xdr:colOff>64800</xdr:colOff>
      <xdr:row>17</xdr:row>
      <xdr:rowOff>0</xdr:rowOff>
    </xdr:to>
    <xdr:sp>
      <xdr:nvSpPr>
        <xdr:cNvPr id="86" name="Line 36"/>
        <xdr:cNvSpPr/>
      </xdr:nvSpPr>
      <xdr:spPr>
        <a:xfrm>
          <a:off x="194400" y="113364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0</xdr:colOff>
      <xdr:row>26</xdr:row>
      <xdr:rowOff>66960</xdr:rowOff>
    </xdr:to>
    <xdr:sp>
      <xdr:nvSpPr>
        <xdr:cNvPr id="87" name="Line 37"/>
        <xdr:cNvSpPr/>
      </xdr:nvSpPr>
      <xdr:spPr>
        <a:xfrm>
          <a:off x="194400" y="1133640"/>
          <a:ext cx="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83</xdr:col>
      <xdr:colOff>64800</xdr:colOff>
      <xdr:row>27</xdr:row>
      <xdr:rowOff>0</xdr:rowOff>
    </xdr:to>
    <xdr:sp>
      <xdr:nvSpPr>
        <xdr:cNvPr id="88" name="Line 38"/>
        <xdr:cNvSpPr/>
      </xdr:nvSpPr>
      <xdr:spPr>
        <a:xfrm>
          <a:off x="194400" y="180036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12</xdr:row>
      <xdr:rowOff>0</xdr:rowOff>
    </xdr:from>
    <xdr:to>
      <xdr:col>84</xdr:col>
      <xdr:colOff>0</xdr:colOff>
      <xdr:row>26</xdr:row>
      <xdr:rowOff>66960</xdr:rowOff>
    </xdr:to>
    <xdr:sp>
      <xdr:nvSpPr>
        <xdr:cNvPr id="89" name="Line 39"/>
        <xdr:cNvSpPr/>
      </xdr:nvSpPr>
      <xdr:spPr>
        <a:xfrm flipV="1">
          <a:off x="5440680" y="800280"/>
          <a:ext cx="0" cy="100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     Podatek &#10; naliczo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naliczo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Wartość zakupu&#10;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zakupu
    netto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POZOSTAŁE ZAK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OSTAŁE ZAK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ZAKUPY ZALICZANE DO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ZALICZANE DO ŚRODKÓW TRWAŁ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Zakupy opodatkowane, związane wyłącznie ze sprzedażą opodatkowaną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wyłącznie ze sprzedażą opodatkowaną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Zakupy opodatkowane, związane ze sprzedażą zwolnioną &#10;i opodatkowaną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ze sprzedażą zwolnioną 
i opodatkowaną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Wartość zakupu&#10;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zakupu
    netto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0</xdr:colOff>
      <xdr:row>6</xdr:row>
      <xdr:rowOff>0</xdr:rowOff>
    </xdr:from>
    <xdr:to>
      <xdr:col>49</xdr:col>
      <xdr:colOff>64800</xdr:colOff>
      <xdr:row>8</xdr:row>
      <xdr:rowOff>66600</xdr:rowOff>
    </xdr:to>
    <xdr:sp>
      <xdr:nvSpPr>
        <xdr:cNvPr id="90" name="Tekst 59"/>
        <xdr:cNvSpPr/>
      </xdr:nvSpPr>
      <xdr:spPr>
        <a:xfrm>
          <a:off x="1101240" y="399960"/>
          <a:ext cx="213732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84</xdr:col>
      <xdr:colOff>64800</xdr:colOff>
      <xdr:row>28</xdr:row>
      <xdr:rowOff>0</xdr:rowOff>
    </xdr:to>
    <xdr:sp>
      <xdr:nvSpPr>
        <xdr:cNvPr id="91" name="Line 60"/>
        <xdr:cNvSpPr/>
      </xdr:nvSpPr>
      <xdr:spPr>
        <a:xfrm>
          <a:off x="129600" y="1866960"/>
          <a:ext cx="5375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9</xdr:row>
      <xdr:rowOff>0</xdr:rowOff>
    </xdr:from>
    <xdr:to>
      <xdr:col>85</xdr:col>
      <xdr:colOff>0</xdr:colOff>
      <xdr:row>45</xdr:row>
      <xdr:rowOff>66960</xdr:rowOff>
    </xdr:to>
    <xdr:sp>
      <xdr:nvSpPr>
        <xdr:cNvPr id="92" name="Line 61"/>
        <xdr:cNvSpPr/>
      </xdr:nvSpPr>
      <xdr:spPr>
        <a:xfrm>
          <a:off x="5505480" y="1933560"/>
          <a:ext cx="0" cy="11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11</xdr:row>
      <xdr:rowOff>0</xdr:rowOff>
    </xdr:from>
    <xdr:to>
      <xdr:col>85</xdr:col>
      <xdr:colOff>0</xdr:colOff>
      <xdr:row>27</xdr:row>
      <xdr:rowOff>66600</xdr:rowOff>
    </xdr:to>
    <xdr:sp>
      <xdr:nvSpPr>
        <xdr:cNvPr id="93" name="Line 62"/>
        <xdr:cNvSpPr/>
      </xdr:nvSpPr>
      <xdr:spPr>
        <a:xfrm>
          <a:off x="5505480" y="733320"/>
          <a:ext cx="0" cy="11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6</xdr:row>
      <xdr:rowOff>0</xdr:rowOff>
    </xdr:from>
    <xdr:to>
      <xdr:col>84</xdr:col>
      <xdr:colOff>64800</xdr:colOff>
      <xdr:row>46</xdr:row>
      <xdr:rowOff>0</xdr:rowOff>
    </xdr:to>
    <xdr:sp>
      <xdr:nvSpPr>
        <xdr:cNvPr id="94" name="Line 63"/>
        <xdr:cNvSpPr/>
      </xdr:nvSpPr>
      <xdr:spPr>
        <a:xfrm>
          <a:off x="129600" y="3067200"/>
          <a:ext cx="5375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. ROZLICZENIE SPRZEDAŻY TOWARÓW I USŁUG ORAZ PODATKU NALEŻ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ROZLICZENIE SPRZEDAŻY TOWARÓW I USŁUG ORAZ PODATKU NALEŻNEGO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53</xdr:row>
      <xdr:rowOff>0</xdr:rowOff>
    </xdr:from>
    <xdr:to>
      <xdr:col>54</xdr:col>
      <xdr:colOff>64800</xdr:colOff>
      <xdr:row>57</xdr:row>
      <xdr:rowOff>66600</xdr:rowOff>
    </xdr:to>
    <xdr:sp>
      <xdr:nvSpPr>
        <xdr:cNvPr id="95" name="Rectangle 75"/>
        <xdr:cNvSpPr/>
      </xdr:nvSpPr>
      <xdr:spPr>
        <a:xfrm>
          <a:off x="129600" y="3533760"/>
          <a:ext cx="343296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54</xdr:row>
      <xdr:rowOff>0</xdr:rowOff>
    </xdr:from>
    <xdr:to>
      <xdr:col>50</xdr:col>
      <xdr:colOff>64800</xdr:colOff>
      <xdr:row>56</xdr:row>
      <xdr:rowOff>37800</xdr:rowOff>
    </xdr:to>
    <xdr:clientData/>
  </xdr:twoCellAnchor>
  <xdr:twoCellAnchor editAs="absolute">
    <xdr:from>
      <xdr:col>50</xdr:col>
      <xdr:colOff>0</xdr:colOff>
      <xdr:row>15</xdr:row>
      <xdr:rowOff>0</xdr:rowOff>
    </xdr:from>
    <xdr:to>
      <xdr:col>64</xdr:col>
      <xdr:colOff>64800</xdr:colOff>
      <xdr:row>17</xdr:row>
      <xdr:rowOff>37800</xdr:rowOff>
    </xdr:to>
    <xdr:clientData/>
  </xdr:twoCellAnchor>
  <xdr:twoCellAnchor editAs="absolute">
    <xdr:from>
      <xdr:col>50</xdr:col>
      <xdr:colOff>0</xdr:colOff>
      <xdr:row>19</xdr:row>
      <xdr:rowOff>0</xdr:rowOff>
    </xdr:from>
    <xdr:to>
      <xdr:col>64</xdr:col>
      <xdr:colOff>64800</xdr:colOff>
      <xdr:row>21</xdr:row>
      <xdr:rowOff>38160</xdr:rowOff>
    </xdr:to>
    <xdr:clientData/>
  </xdr:twoCellAnchor>
  <xdr:twoCellAnchor editAs="absolute">
    <xdr:from>
      <xdr:col>50</xdr:col>
      <xdr:colOff>0</xdr:colOff>
      <xdr:row>23</xdr:row>
      <xdr:rowOff>0</xdr:rowOff>
    </xdr:from>
    <xdr:to>
      <xdr:col>64</xdr:col>
      <xdr:colOff>64800</xdr:colOff>
      <xdr:row>25</xdr:row>
      <xdr:rowOff>38160</xdr:rowOff>
    </xdr:to>
    <xdr:clientData/>
  </xdr:twoCellAnchor>
  <xdr:twoCellAnchor editAs="absolute">
    <xdr:from>
      <xdr:col>42</xdr:col>
      <xdr:colOff>0</xdr:colOff>
      <xdr:row>27</xdr:row>
      <xdr:rowOff>0</xdr:rowOff>
    </xdr:from>
    <xdr:to>
      <xdr:col>45</xdr:col>
      <xdr:colOff>64800</xdr:colOff>
      <xdr:row>29</xdr:row>
      <xdr:rowOff>38160</xdr:rowOff>
    </xdr:to>
    <xdr:clientData/>
  </xdr:twoCellAnchor>
  <xdr:twoCellAnchor editAs="absolute">
    <xdr:from>
      <xdr:col>50</xdr:col>
      <xdr:colOff>0</xdr:colOff>
      <xdr:row>27</xdr:row>
      <xdr:rowOff>0</xdr:rowOff>
    </xdr:from>
    <xdr:to>
      <xdr:col>64</xdr:col>
      <xdr:colOff>64800</xdr:colOff>
      <xdr:row>29</xdr:row>
      <xdr:rowOff>38160</xdr:rowOff>
    </xdr:to>
    <xdr:clientData/>
  </xdr:twoCellAnchor>
  <xdr:twoCellAnchor editAs="absolute">
    <xdr:from>
      <xdr:col>67</xdr:col>
      <xdr:colOff>0</xdr:colOff>
      <xdr:row>27</xdr:row>
      <xdr:rowOff>0</xdr:rowOff>
    </xdr:from>
    <xdr:to>
      <xdr:col>81</xdr:col>
      <xdr:colOff>64800</xdr:colOff>
      <xdr:row>29</xdr:row>
      <xdr:rowOff>38160</xdr:rowOff>
    </xdr:to>
    <xdr:clientData/>
  </xdr:twoCellAnchor>
  <xdr:twoCellAnchor editAs="absolute">
    <xdr:from>
      <xdr:col>42</xdr:col>
      <xdr:colOff>0</xdr:colOff>
      <xdr:row>31</xdr:row>
      <xdr:rowOff>0</xdr:rowOff>
    </xdr:from>
    <xdr:to>
      <xdr:col>45</xdr:col>
      <xdr:colOff>64800</xdr:colOff>
      <xdr:row>33</xdr:row>
      <xdr:rowOff>38160</xdr:rowOff>
    </xdr:to>
    <xdr:clientData/>
  </xdr:twoCellAnchor>
  <xdr:twoCellAnchor editAs="absolute">
    <xdr:from>
      <xdr:col>50</xdr:col>
      <xdr:colOff>0</xdr:colOff>
      <xdr:row>31</xdr:row>
      <xdr:rowOff>0</xdr:rowOff>
    </xdr:from>
    <xdr:to>
      <xdr:col>64</xdr:col>
      <xdr:colOff>64800</xdr:colOff>
      <xdr:row>33</xdr:row>
      <xdr:rowOff>38160</xdr:rowOff>
    </xdr:to>
    <xdr:clientData/>
  </xdr:twoCellAnchor>
  <xdr:twoCellAnchor editAs="absolute">
    <xdr:from>
      <xdr:col>67</xdr:col>
      <xdr:colOff>0</xdr:colOff>
      <xdr:row>31</xdr:row>
      <xdr:rowOff>0</xdr:rowOff>
    </xdr:from>
    <xdr:to>
      <xdr:col>81</xdr:col>
      <xdr:colOff>64800</xdr:colOff>
      <xdr:row>33</xdr:row>
      <xdr:rowOff>38160</xdr:rowOff>
    </xdr:to>
    <xdr:clientData/>
  </xdr:twoCellAnchor>
  <xdr:twoCellAnchor editAs="absolute">
    <xdr:from>
      <xdr:col>50</xdr:col>
      <xdr:colOff>0</xdr:colOff>
      <xdr:row>35</xdr:row>
      <xdr:rowOff>0</xdr:rowOff>
    </xdr:from>
    <xdr:to>
      <xdr:col>64</xdr:col>
      <xdr:colOff>64800</xdr:colOff>
      <xdr:row>37</xdr:row>
      <xdr:rowOff>37800</xdr:rowOff>
    </xdr:to>
    <xdr:clientData/>
  </xdr:twoCellAnchor>
  <xdr:twoCellAnchor editAs="absolute">
    <xdr:from>
      <xdr:col>67</xdr:col>
      <xdr:colOff>0</xdr:colOff>
      <xdr:row>35</xdr:row>
      <xdr:rowOff>0</xdr:rowOff>
    </xdr:from>
    <xdr:to>
      <xdr:col>81</xdr:col>
      <xdr:colOff>64800</xdr:colOff>
      <xdr:row>37</xdr:row>
      <xdr:rowOff>37800</xdr:rowOff>
    </xdr:to>
    <xdr:clientData/>
  </xdr:twoCellAnchor>
  <xdr:twoCellAnchor editAs="absolute">
    <xdr:from>
      <xdr:col>50</xdr:col>
      <xdr:colOff>0</xdr:colOff>
      <xdr:row>39</xdr:row>
      <xdr:rowOff>0</xdr:rowOff>
    </xdr:from>
    <xdr:to>
      <xdr:col>64</xdr:col>
      <xdr:colOff>64800</xdr:colOff>
      <xdr:row>41</xdr:row>
      <xdr:rowOff>37800</xdr:rowOff>
    </xdr:to>
    <xdr:clientData/>
  </xdr:twoCellAnchor>
  <xdr:twoCellAnchor editAs="absolute">
    <xdr:from>
      <xdr:col>67</xdr:col>
      <xdr:colOff>0</xdr:colOff>
      <xdr:row>39</xdr:row>
      <xdr:rowOff>0</xdr:rowOff>
    </xdr:from>
    <xdr:to>
      <xdr:col>81</xdr:col>
      <xdr:colOff>64800</xdr:colOff>
      <xdr:row>41</xdr:row>
      <xdr:rowOff>37800</xdr:rowOff>
    </xdr:to>
    <xdr:clientData/>
  </xdr:twoCellAnchor>
  <xdr:twoCellAnchor editAs="absolute">
    <xdr:from>
      <xdr:col>50</xdr:col>
      <xdr:colOff>0</xdr:colOff>
      <xdr:row>43</xdr:row>
      <xdr:rowOff>0</xdr:rowOff>
    </xdr:from>
    <xdr:to>
      <xdr:col>64</xdr:col>
      <xdr:colOff>64800</xdr:colOff>
      <xdr:row>45</xdr:row>
      <xdr:rowOff>38160</xdr:rowOff>
    </xdr:to>
    <xdr:clientData/>
  </xdr:twoCellAnchor>
  <xdr:twoCellAnchor editAs="absolute">
    <xdr:from>
      <xdr:col>67</xdr:col>
      <xdr:colOff>0</xdr:colOff>
      <xdr:row>43</xdr:row>
      <xdr:rowOff>0</xdr:rowOff>
    </xdr:from>
    <xdr:to>
      <xdr:col>81</xdr:col>
      <xdr:colOff>64800</xdr:colOff>
      <xdr:row>45</xdr:row>
      <xdr:rowOff>38160</xdr:rowOff>
    </xdr:to>
    <xdr:clientData/>
  </xdr:twoCellAnchor>
  <xdr:twoCellAnchor editAs="absolute">
    <xdr:from>
      <xdr:col>67</xdr:col>
      <xdr:colOff>0</xdr:colOff>
      <xdr:row>47</xdr:row>
      <xdr:rowOff>0</xdr:rowOff>
    </xdr:from>
    <xdr:to>
      <xdr:col>81</xdr:col>
      <xdr:colOff>64800</xdr:colOff>
      <xdr:row>4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Sta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1. Sprzedaż zwolniona od podatku oraz objęta&#10;    zaniechaniem poboru podatk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Sprzedaż zwolniona od podatku oraz objęta
    zaniechaniem poboru podatk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   Podatek &#10;  należ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 należ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2. Sprzedaż traktowana jako export - stawką 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Sprzedaż traktowana jako export - stawką 0%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8</xdr:row>
      <xdr:rowOff>0</xdr:rowOff>
    </xdr:from>
    <xdr:to>
      <xdr:col>2</xdr:col>
      <xdr:colOff>0</xdr:colOff>
      <xdr:row>51</xdr:row>
      <xdr:rowOff>66600</xdr:rowOff>
    </xdr:to>
    <xdr:sp>
      <xdr:nvSpPr>
        <xdr:cNvPr id="96" name="Line 21"/>
        <xdr:cNvSpPr/>
      </xdr:nvSpPr>
      <xdr:spPr>
        <a:xfrm flipV="1">
          <a:off x="129600" y="533520"/>
          <a:ext cx="0" cy="29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8</xdr:row>
      <xdr:rowOff>0</xdr:rowOff>
    </xdr:from>
    <xdr:to>
      <xdr:col>83</xdr:col>
      <xdr:colOff>64800</xdr:colOff>
      <xdr:row>8</xdr:row>
      <xdr:rowOff>0</xdr:rowOff>
    </xdr:to>
    <xdr:sp>
      <xdr:nvSpPr>
        <xdr:cNvPr id="97" name="Line 22"/>
        <xdr:cNvSpPr/>
      </xdr:nvSpPr>
      <xdr:spPr>
        <a:xfrm>
          <a:off x="129600" y="53352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9</xdr:row>
      <xdr:rowOff>0</xdr:rowOff>
    </xdr:from>
    <xdr:to>
      <xdr:col>82</xdr:col>
      <xdr:colOff>64800</xdr:colOff>
      <xdr:row>9</xdr:row>
      <xdr:rowOff>0</xdr:rowOff>
    </xdr:to>
    <xdr:sp>
      <xdr:nvSpPr>
        <xdr:cNvPr id="98" name="Line 23"/>
        <xdr:cNvSpPr/>
      </xdr:nvSpPr>
      <xdr:spPr>
        <a:xfrm flipH="1">
          <a:off x="3173760" y="600120"/>
          <a:ext cx="220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9</xdr:row>
      <xdr:rowOff>0</xdr:rowOff>
    </xdr:from>
    <xdr:to>
      <xdr:col>49</xdr:col>
      <xdr:colOff>0</xdr:colOff>
      <xdr:row>13</xdr:row>
      <xdr:rowOff>66600</xdr:rowOff>
    </xdr:to>
    <xdr:sp>
      <xdr:nvSpPr>
        <xdr:cNvPr id="99" name="Line 24"/>
        <xdr:cNvSpPr/>
      </xdr:nvSpPr>
      <xdr:spPr>
        <a:xfrm>
          <a:off x="3173760" y="60012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8</xdr:col>
      <xdr:colOff>64800</xdr:colOff>
      <xdr:row>14</xdr:row>
      <xdr:rowOff>0</xdr:rowOff>
    </xdr:to>
    <xdr:sp>
      <xdr:nvSpPr>
        <xdr:cNvPr id="100" name="Line 25"/>
        <xdr:cNvSpPr/>
      </xdr:nvSpPr>
      <xdr:spPr>
        <a:xfrm>
          <a:off x="194400" y="93348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0</xdr:colOff>
      <xdr:row>50</xdr:row>
      <xdr:rowOff>66960</xdr:rowOff>
    </xdr:to>
    <xdr:sp>
      <xdr:nvSpPr>
        <xdr:cNvPr id="101" name="Line 26"/>
        <xdr:cNvSpPr/>
      </xdr:nvSpPr>
      <xdr:spPr>
        <a:xfrm>
          <a:off x="194400" y="933480"/>
          <a:ext cx="0" cy="24670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9</xdr:row>
      <xdr:rowOff>0</xdr:rowOff>
    </xdr:from>
    <xdr:to>
      <xdr:col>83</xdr:col>
      <xdr:colOff>0</xdr:colOff>
      <xdr:row>50</xdr:row>
      <xdr:rowOff>66960</xdr:rowOff>
    </xdr:to>
    <xdr:sp>
      <xdr:nvSpPr>
        <xdr:cNvPr id="102" name="Line 28"/>
        <xdr:cNvSpPr/>
      </xdr:nvSpPr>
      <xdr:spPr>
        <a:xfrm flipV="1">
          <a:off x="5375880" y="600120"/>
          <a:ext cx="0" cy="28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 Wartość sprzedaży&#10;   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rtość sprzedaży
       netto w zł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1</xdr:row>
      <xdr:rowOff>0</xdr:rowOff>
    </xdr:from>
    <xdr:to>
      <xdr:col>82</xdr:col>
      <xdr:colOff>64800</xdr:colOff>
      <xdr:row>51</xdr:row>
      <xdr:rowOff>0</xdr:rowOff>
    </xdr:to>
    <xdr:sp>
      <xdr:nvSpPr>
        <xdr:cNvPr id="103" name="Line 67"/>
        <xdr:cNvSpPr/>
      </xdr:nvSpPr>
      <xdr:spPr>
        <a:xfrm flipH="1">
          <a:off x="194400" y="3400560"/>
          <a:ext cx="518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2</xdr:row>
      <xdr:rowOff>0</xdr:rowOff>
    </xdr:from>
    <xdr:to>
      <xdr:col>83</xdr:col>
      <xdr:colOff>64800</xdr:colOff>
      <xdr:row>52</xdr:row>
      <xdr:rowOff>0</xdr:rowOff>
    </xdr:to>
    <xdr:sp>
      <xdr:nvSpPr>
        <xdr:cNvPr id="104" name="Line 68"/>
        <xdr:cNvSpPr/>
      </xdr:nvSpPr>
      <xdr:spPr>
        <a:xfrm>
          <a:off x="129600" y="346716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9</xdr:row>
      <xdr:rowOff>0</xdr:rowOff>
    </xdr:from>
    <xdr:to>
      <xdr:col>84</xdr:col>
      <xdr:colOff>0</xdr:colOff>
      <xdr:row>51</xdr:row>
      <xdr:rowOff>66600</xdr:rowOff>
    </xdr:to>
    <xdr:sp>
      <xdr:nvSpPr>
        <xdr:cNvPr id="105" name="Line 69"/>
        <xdr:cNvSpPr/>
      </xdr:nvSpPr>
      <xdr:spPr>
        <a:xfrm>
          <a:off x="5440680" y="600120"/>
          <a:ext cx="0" cy="2867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3. Sprzedaż krajowa opodatkowana stawką 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rzedaż krajowa opodatkowana stawką 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" descr="5. Sprzedaż opodatkowana stawką 7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Sprzedaż opodatkowana stawką 7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6. Sprzedaż opodatkowana stawką 22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Sprzedaż opodatkowana stawką 22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7. Sprzedaż objęta częściowym zaniechaniem&#10;    ustalenia zobowiązań podatkow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Sprzedaż objęta częściowym zaniechaniem
    ustalenia zobowiązań podatkowych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54</xdr:row>
      <xdr:rowOff>0</xdr:rowOff>
    </xdr:from>
    <xdr:to>
      <xdr:col>37</xdr:col>
      <xdr:colOff>9360</xdr:colOff>
      <xdr:row>56</xdr:row>
      <xdr:rowOff>66600</xdr:rowOff>
    </xdr:to>
    <xdr:sp>
      <xdr:nvSpPr>
        <xdr:cNvPr id="106" name="Tekst 77"/>
        <xdr:cNvSpPr/>
      </xdr:nvSpPr>
      <xdr:spPr>
        <a:xfrm>
          <a:off x="324000" y="3600360"/>
          <a:ext cx="208188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4. Sprzedaż opodatkow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Sprzedaż opodatkowa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Sta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" descr="8. Podatek należny od spisu z natury w/g art.. 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Podatek należny od spisu z natury w/g art.. 6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.1. PRZENIESIENI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1. PRZENIESIENIA  </a:t>
              </a:r>
            </a:p>
          </xdr:txBody>
        </xdr:sp>
        <xdr:clientData/>
      </xdr:twoCellAnchor>
    </mc:Choice>
  </mc:AlternateContent>
  <xdr:twoCellAnchor editAs="absolute">
    <xdr:from>
      <xdr:col>53</xdr:col>
      <xdr:colOff>0</xdr:colOff>
      <xdr:row>16</xdr:row>
      <xdr:rowOff>0</xdr:rowOff>
    </xdr:from>
    <xdr:to>
      <xdr:col>67</xdr:col>
      <xdr:colOff>65160</xdr:colOff>
      <xdr:row>18</xdr:row>
      <xdr:rowOff>37800</xdr:rowOff>
    </xdr:to>
    <xdr:clientData/>
  </xdr:twoCellAnchor>
  <xdr:twoCellAnchor editAs="absolute">
    <xdr:from>
      <xdr:col>53</xdr:col>
      <xdr:colOff>0</xdr:colOff>
      <xdr:row>21</xdr:row>
      <xdr:rowOff>0</xdr:rowOff>
    </xdr:from>
    <xdr:to>
      <xdr:col>67</xdr:col>
      <xdr:colOff>65160</xdr:colOff>
      <xdr:row>2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Kwota nadwyżki z poprzedniej deklaracji , lub wynikająca z decyzji US (poz.39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nadwyżki z poprzedniej deklaracji , lub wynikająca z decyzji US (poz.39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Podatek do&#10;odliczenia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datek do
odliczenia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Podatek naliczony z rachunków uproszczonych  w/g art.. 14 ust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atek naliczony z rachunków uproszczonych  w/g art.. 14 ust.3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26</xdr:row>
      <xdr:rowOff>0</xdr:rowOff>
    </xdr:from>
    <xdr:to>
      <xdr:col>71</xdr:col>
      <xdr:colOff>64800</xdr:colOff>
      <xdr:row>26</xdr:row>
      <xdr:rowOff>0</xdr:rowOff>
    </xdr:to>
    <xdr:sp>
      <xdr:nvSpPr>
        <xdr:cNvPr id="107" name="Line 13"/>
        <xdr:cNvSpPr/>
      </xdr:nvSpPr>
      <xdr:spPr>
        <a:xfrm>
          <a:off x="194400" y="1733400"/>
          <a:ext cx="4469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0</xdr:colOff>
      <xdr:row>25</xdr:row>
      <xdr:rowOff>66600</xdr:rowOff>
    </xdr:to>
    <xdr:sp>
      <xdr:nvSpPr>
        <xdr:cNvPr id="108" name="Line 14"/>
        <xdr:cNvSpPr/>
      </xdr:nvSpPr>
      <xdr:spPr>
        <a:xfrm flipV="1">
          <a:off x="194400" y="866880"/>
          <a:ext cx="0" cy="866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50</xdr:col>
      <xdr:colOff>64800</xdr:colOff>
      <xdr:row>13</xdr:row>
      <xdr:rowOff>0</xdr:rowOff>
    </xdr:to>
    <xdr:sp>
      <xdr:nvSpPr>
        <xdr:cNvPr id="109" name="Line 15"/>
        <xdr:cNvSpPr/>
      </xdr:nvSpPr>
      <xdr:spPr>
        <a:xfrm>
          <a:off x="194400" y="866880"/>
          <a:ext cx="3108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5</xdr:row>
      <xdr:rowOff>0</xdr:rowOff>
    </xdr:from>
    <xdr:to>
      <xdr:col>51</xdr:col>
      <xdr:colOff>0</xdr:colOff>
      <xdr:row>12</xdr:row>
      <xdr:rowOff>66600</xdr:rowOff>
    </xdr:to>
    <xdr:sp>
      <xdr:nvSpPr>
        <xdr:cNvPr id="110" name="Line 16"/>
        <xdr:cNvSpPr/>
      </xdr:nvSpPr>
      <xdr:spPr>
        <a:xfrm flipV="1">
          <a:off x="3303360" y="333360"/>
          <a:ext cx="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5</xdr:row>
      <xdr:rowOff>0</xdr:rowOff>
    </xdr:from>
    <xdr:to>
      <xdr:col>71</xdr:col>
      <xdr:colOff>64800</xdr:colOff>
      <xdr:row>5</xdr:row>
      <xdr:rowOff>0</xdr:rowOff>
    </xdr:to>
    <xdr:sp>
      <xdr:nvSpPr>
        <xdr:cNvPr id="111" name="Line 17"/>
        <xdr:cNvSpPr/>
      </xdr:nvSpPr>
      <xdr:spPr>
        <a:xfrm>
          <a:off x="3303360" y="333360"/>
          <a:ext cx="136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</xdr:row>
      <xdr:rowOff>0</xdr:rowOff>
    </xdr:from>
    <xdr:to>
      <xdr:col>72</xdr:col>
      <xdr:colOff>0</xdr:colOff>
      <xdr:row>25</xdr:row>
      <xdr:rowOff>66600</xdr:rowOff>
    </xdr:to>
    <xdr:sp>
      <xdr:nvSpPr>
        <xdr:cNvPr id="112" name="Line 18"/>
        <xdr:cNvSpPr/>
      </xdr:nvSpPr>
      <xdr:spPr>
        <a:xfrm>
          <a:off x="4663440" y="333360"/>
          <a:ext cx="0" cy="1400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52</xdr:col>
      <xdr:colOff>64800</xdr:colOff>
      <xdr:row>35</xdr:row>
      <xdr:rowOff>66960</xdr:rowOff>
    </xdr:to>
    <xdr:sp>
      <xdr:nvSpPr>
        <xdr:cNvPr id="113" name="Rectangle 22"/>
        <xdr:cNvSpPr/>
      </xdr:nvSpPr>
      <xdr:spPr>
        <a:xfrm>
          <a:off x="194400" y="2066760"/>
          <a:ext cx="3238560" cy="33372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32</xdr:row>
      <xdr:rowOff>0</xdr:rowOff>
    </xdr:from>
    <xdr:to>
      <xdr:col>49</xdr:col>
      <xdr:colOff>64800</xdr:colOff>
      <xdr:row>34</xdr:row>
      <xdr:rowOff>38160</xdr:rowOff>
    </xdr:to>
    <xdr:clientData/>
  </xdr:twoCellAnchor>
  <xdr:twoCellAnchor editAs="absolute">
    <xdr:from>
      <xdr:col>5</xdr:col>
      <xdr:colOff>0</xdr:colOff>
      <xdr:row>32</xdr:row>
      <xdr:rowOff>0</xdr:rowOff>
    </xdr:from>
    <xdr:to>
      <xdr:col>37</xdr:col>
      <xdr:colOff>64800</xdr:colOff>
      <xdr:row>34</xdr:row>
      <xdr:rowOff>66600</xdr:rowOff>
    </xdr:to>
    <xdr:sp>
      <xdr:nvSpPr>
        <xdr:cNvPr id="114" name="Tekst 24"/>
        <xdr:cNvSpPr/>
      </xdr:nvSpPr>
      <xdr:spPr>
        <a:xfrm>
          <a:off x="324000" y="2133720"/>
          <a:ext cx="2137320" cy="1998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DANYCH DO ROZLICZENIA MIESI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ANYCH DO ROZLICZENIA MIESIĄCA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62</xdr:col>
      <xdr:colOff>64800</xdr:colOff>
      <xdr:row>9</xdr:row>
      <xdr:rowOff>66600</xdr:rowOff>
    </xdr:to>
    <xdr:sp>
      <xdr:nvSpPr>
        <xdr:cNvPr id="115" name="Rectangle 33"/>
        <xdr:cNvSpPr/>
      </xdr:nvSpPr>
      <xdr:spPr>
        <a:xfrm>
          <a:off x="194400" y="333360"/>
          <a:ext cx="388620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8</xdr:col>
      <xdr:colOff>0</xdr:colOff>
      <xdr:row>6</xdr:row>
      <xdr:rowOff>0</xdr:rowOff>
    </xdr:from>
    <xdr:to>
      <xdr:col>57</xdr:col>
      <xdr:colOff>64800</xdr:colOff>
      <xdr:row>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c" descr="C. ROZLICZENIE SPRZEDAŻY TOWARÓW I USŁUG ORAZ PODATKU NALEŻ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ROZLICZENIE SPRZEDAŻY TOWARÓW I USŁUG ORAZ PODATKU NALEŻN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d1" descr="D.1. PRZENIESI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1. PRZENIESIEN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d2" descr="D.2. ZAKUPY NIE ROZLICZ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2. ZAKUPY NIE ROZLICZ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d3" descr="D.3. ZAKUPY W MIESIĄCU ROZLICZA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3. ZAKUPY W MIESIĄCU ROZLICZANY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d4" descr="D.4.  PODATEK NALICZONY - ODLIC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4.  PODATEK NALICZONY - ODLICZ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_e" descr="E. USTALENIE WYSOKOŚCI KWOTY ZOBOWIĄZANIA PODATKOW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 USTALENIE WYSOKOŚCI KWOTY ZOBOWIĄZANIA PODATKOW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_zapisz_v" descr="ZAPISZ  DO 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 DO  BA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rzycisk 9" descr="KONIEC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15</xdr:row>
      <xdr:rowOff>0</xdr:rowOff>
    </xdr:from>
    <xdr:to>
      <xdr:col>29</xdr:col>
      <xdr:colOff>64800</xdr:colOff>
      <xdr:row>17</xdr:row>
      <xdr:rowOff>37800</xdr:rowOff>
    </xdr:to>
    <xdr:clientData/>
  </xdr:twoCellAnchor>
  <xdr:twoCellAnchor editAs="absolute">
    <xdr:from>
      <xdr:col>43</xdr:col>
      <xdr:colOff>0</xdr:colOff>
      <xdr:row>15</xdr:row>
      <xdr:rowOff>0</xdr:rowOff>
    </xdr:from>
    <xdr:to>
      <xdr:col>59</xdr:col>
      <xdr:colOff>64800</xdr:colOff>
      <xdr:row>17</xdr:row>
      <xdr:rowOff>37800</xdr:rowOff>
    </xdr:to>
    <xdr:clientData/>
  </xdr:twoCellAnchor>
  <xdr:twoCellAnchor editAs="absolute">
    <xdr:from>
      <xdr:col>74</xdr:col>
      <xdr:colOff>0</xdr:colOff>
      <xdr:row>15</xdr:row>
      <xdr:rowOff>0</xdr:rowOff>
    </xdr:from>
    <xdr:to>
      <xdr:col>83</xdr:col>
      <xdr:colOff>64800</xdr:colOff>
      <xdr:row>1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Data wypeł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peł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F. OSOBA ODPOWIEDZIALNA ZA WYPEŁNIENIE FORMULARZ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. OSOBA ODPOWIEDZIALNA ZA WYPEŁNIENIE FORMULARZ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Imi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Nazwisk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11</xdr:row>
      <xdr:rowOff>0</xdr:rowOff>
    </xdr:from>
    <xdr:to>
      <xdr:col>84</xdr:col>
      <xdr:colOff>64800</xdr:colOff>
      <xdr:row>18</xdr:row>
      <xdr:rowOff>66600</xdr:rowOff>
    </xdr:to>
    <xdr:sp>
      <xdr:nvSpPr>
        <xdr:cNvPr id="116" name="Rectangle 30"/>
        <xdr:cNvSpPr/>
      </xdr:nvSpPr>
      <xdr:spPr>
        <a:xfrm>
          <a:off x="194400" y="733320"/>
          <a:ext cx="5311080" cy="53352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0</xdr:colOff>
      <xdr:row>6</xdr:row>
      <xdr:rowOff>0</xdr:rowOff>
    </xdr:from>
    <xdr:to>
      <xdr:col>47</xdr:col>
      <xdr:colOff>27720</xdr:colOff>
      <xdr:row>8</xdr:row>
      <xdr:rowOff>66600</xdr:rowOff>
    </xdr:to>
    <xdr:sp>
      <xdr:nvSpPr>
        <xdr:cNvPr id="117" name="Tekst 35"/>
        <xdr:cNvSpPr/>
      </xdr:nvSpPr>
      <xdr:spPr>
        <a:xfrm>
          <a:off x="582840" y="399960"/>
          <a:ext cx="248904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28</xdr:row>
      <xdr:rowOff>0</xdr:rowOff>
    </xdr:from>
    <xdr:to>
      <xdr:col>54</xdr:col>
      <xdr:colOff>64800</xdr:colOff>
      <xdr:row>29</xdr:row>
      <xdr:rowOff>66600</xdr:rowOff>
    </xdr:to>
    <xdr:sp>
      <xdr:nvSpPr>
        <xdr:cNvPr id="118" name="Tekst 38"/>
        <xdr:cNvSpPr/>
      </xdr:nvSpPr>
      <xdr:spPr>
        <a:xfrm>
          <a:off x="1878480" y="1866960"/>
          <a:ext cx="1684080" cy="133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PODATEK  NALICZO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40</xdr:row>
      <xdr:rowOff>0</xdr:rowOff>
    </xdr:from>
    <xdr:to>
      <xdr:col>54</xdr:col>
      <xdr:colOff>64800</xdr:colOff>
      <xdr:row>41</xdr:row>
      <xdr:rowOff>66600</xdr:rowOff>
    </xdr:to>
    <xdr:sp>
      <xdr:nvSpPr>
        <xdr:cNvPr id="119" name="Tekst 51"/>
        <xdr:cNvSpPr/>
      </xdr:nvSpPr>
      <xdr:spPr>
        <a:xfrm>
          <a:off x="1878480" y="2666880"/>
          <a:ext cx="1684080" cy="133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USTALENIE  ZOBOWIĄZAN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20</xdr:row>
      <xdr:rowOff>0</xdr:rowOff>
    </xdr:from>
    <xdr:to>
      <xdr:col>54</xdr:col>
      <xdr:colOff>64800</xdr:colOff>
      <xdr:row>21</xdr:row>
      <xdr:rowOff>66960</xdr:rowOff>
    </xdr:to>
    <xdr:sp>
      <xdr:nvSpPr>
        <xdr:cNvPr id="120" name="Tekst 52"/>
        <xdr:cNvSpPr/>
      </xdr:nvSpPr>
      <xdr:spPr>
        <a:xfrm>
          <a:off x="1878480" y="1333440"/>
          <a:ext cx="1684080" cy="133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PODATEK  NALEŻ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FUNKCJE POMOCNICZE VAT -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 VAT -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0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lic" descr="WPIS LICEN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LICEN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bazy" descr="Podgląd bazy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ląd bazy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res_dr" descr="Reset ustawienia druk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ustawienia drukowania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2</xdr:col>
      <xdr:colOff>64800</xdr:colOff>
      <xdr:row>22</xdr:row>
      <xdr:rowOff>66600</xdr:rowOff>
    </xdr:to>
    <xdr:sp>
      <xdr:nvSpPr>
        <xdr:cNvPr id="121" name="Tekst 12"/>
        <xdr:cNvSpPr/>
      </xdr:nvSpPr>
      <xdr:spPr>
        <a:xfrm>
          <a:off x="194400" y="333360"/>
          <a:ext cx="5181480" cy="120024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Funkcje pomocnicze są przewidziane do użycia tylko na początku używania aplikacji - przy próbie obsługi programu  - i próbie druku deklaracji na używanej drukarce. Funkcja "Reset bazy" służy do wyczyszczenia bazy danych zakładanej przez program, gdy już wypróbujemy działanie programu i  chcemy wprowadzać konkretne dane do wykorzystywania programu. "Reset ustawienia drukowania" -  funkcja ta przywraca "wyjściowe" ustawienie marginesów, do wykorzystania w chwili, gdy przy próbach drukowania deklaracji na drukarce, z której korzystamy, zabrniemy "w ślepą uliczkę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reset" descr="Reset bazy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bazy VAT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3</xdr:col>
      <xdr:colOff>64800</xdr:colOff>
      <xdr:row>46</xdr:row>
      <xdr:rowOff>66600</xdr:rowOff>
    </xdr:to>
    <xdr:sp>
      <xdr:nvSpPr>
        <xdr:cNvPr id="122" name="Tekst 4"/>
        <xdr:cNvSpPr/>
      </xdr:nvSpPr>
      <xdr:spPr>
        <a:xfrm>
          <a:off x="194400" y="333360"/>
          <a:ext cx="5246280" cy="280044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VAT-7.XLS jest modułem Systemu FIRMA-XL - w tej postaci jest programem narzędziowym - jednozadaniowym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łuży do wypełniania, obliczania i drukowania DEKLARACJI DLA PODATKU OD TOWARÓW I USŁUG VAT - 7.  Drukować można na oryginalnych drukach VAT-7, lub na kartkach papieru A4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Zgodnie z przepisami, dla prawidłowego obliczenia podatku VAT potrzebne są dane z ostatnich 6 miesięcy działalności - program sam "inteligentnie" zakłada potrzebną bazę danych. Dane przygotowywanej deklaracji VAT wpisujemy do bazy funkcją ZAPISANIE DO BAZY na dialogu wpisywania danycg deklaracji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Gdy rozpoczynamy wykorzystywanie programu, możemy  wpisać dane z ostatnich 6 miesięcy, lub przez pierwsze 6 miesięcy odpowiednie pole (poz.57) wpisywać "ręcznie".    Funkcja NOWA DEKLARACJA VAT pozwala przygotować deklarację z dowolnego miesięca- jednak "inteligentna" baza danych nie pozwoli ich zapisać do bazy, aby nie zakłócić prawidłowych obliczeń w deklaracjach wypełnianych na bieżąco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acę z aplikacją należy kończyć funkcją KONIEC, wówczas zostaną zapisze wprowadzone da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help" descr="OPIS - INSTRUK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IS - INSTRUKCJ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DANYCH STAŁYCH FIRMY dla  VAT-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ANYCH STAŁYCH FIRMY dla  VAT-7</a:t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4</xdr:row>
      <xdr:rowOff>0</xdr:rowOff>
    </xdr:from>
    <xdr:to>
      <xdr:col>74</xdr:col>
      <xdr:colOff>64800</xdr:colOff>
      <xdr:row>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e wyboru 1" descr="Osoba fizycz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fizyczna</a:t>
              </a:r>
            </a:p>
          </xdr:txBody>
        </xdr:sp>
        <xdr:clientData/>
      </xdr:twoCellAnchor>
    </mc:Choice>
  </mc:AlternateContent>
  <xdr:twoCellAnchor editAs="absolute">
    <xdr:from>
      <xdr:col>59</xdr:col>
      <xdr:colOff>0</xdr:colOff>
      <xdr:row>11</xdr:row>
      <xdr:rowOff>0</xdr:rowOff>
    </xdr:from>
    <xdr:to>
      <xdr:col>72</xdr:col>
      <xdr:colOff>64800</xdr:colOff>
      <xdr:row>13</xdr:row>
      <xdr:rowOff>37800</xdr:rowOff>
    </xdr:to>
    <xdr:clientData/>
  </xdr:twoCellAnchor>
  <xdr:twoCellAnchor editAs="absolute">
    <xdr:from>
      <xdr:col>4</xdr:col>
      <xdr:colOff>0</xdr:colOff>
      <xdr:row>17</xdr:row>
      <xdr:rowOff>0</xdr:rowOff>
    </xdr:from>
    <xdr:to>
      <xdr:col>72</xdr:col>
      <xdr:colOff>64800</xdr:colOff>
      <xdr:row>19</xdr:row>
      <xdr:rowOff>38160</xdr:rowOff>
    </xdr:to>
    <xdr:clientData/>
  </xdr:twoCellAnchor>
  <xdr:twoCellAnchor editAs="absolute">
    <xdr:from>
      <xdr:col>9</xdr:col>
      <xdr:colOff>0</xdr:colOff>
      <xdr:row>27</xdr:row>
      <xdr:rowOff>0</xdr:rowOff>
    </xdr:from>
    <xdr:to>
      <xdr:col>29</xdr:col>
      <xdr:colOff>64800</xdr:colOff>
      <xdr:row>29</xdr:row>
      <xdr:rowOff>38160</xdr:rowOff>
    </xdr:to>
    <xdr:clientData/>
  </xdr:twoCellAnchor>
  <xdr:twoCellAnchor editAs="absolute">
    <xdr:from>
      <xdr:col>55</xdr:col>
      <xdr:colOff>0</xdr:colOff>
      <xdr:row>27</xdr:row>
      <xdr:rowOff>0</xdr:rowOff>
    </xdr:from>
    <xdr:to>
      <xdr:col>72</xdr:col>
      <xdr:colOff>64800</xdr:colOff>
      <xdr:row>29</xdr:row>
      <xdr:rowOff>38160</xdr:rowOff>
    </xdr:to>
    <xdr:clientData/>
  </xdr:twoCellAnchor>
  <xdr:twoCellAnchor editAs="absolute">
    <xdr:from>
      <xdr:col>22</xdr:col>
      <xdr:colOff>0</xdr:colOff>
      <xdr:row>31</xdr:row>
      <xdr:rowOff>0</xdr:rowOff>
    </xdr:from>
    <xdr:to>
      <xdr:col>37</xdr:col>
      <xdr:colOff>64800</xdr:colOff>
      <xdr:row>33</xdr:row>
      <xdr:rowOff>38160</xdr:rowOff>
    </xdr:to>
    <xdr:clientData/>
  </xdr:twoCellAnchor>
  <xdr:twoCellAnchor editAs="absolute">
    <xdr:from>
      <xdr:col>55</xdr:col>
      <xdr:colOff>0</xdr:colOff>
      <xdr:row>31</xdr:row>
      <xdr:rowOff>0</xdr:rowOff>
    </xdr:from>
    <xdr:to>
      <xdr:col>72</xdr:col>
      <xdr:colOff>64800</xdr:colOff>
      <xdr:row>33</xdr:row>
      <xdr:rowOff>38160</xdr:rowOff>
    </xdr:to>
    <xdr:clientData/>
  </xdr:twoCellAnchor>
  <xdr:twoCellAnchor editAs="absolute">
    <xdr:from>
      <xdr:col>10</xdr:col>
      <xdr:colOff>0</xdr:colOff>
      <xdr:row>35</xdr:row>
      <xdr:rowOff>0</xdr:rowOff>
    </xdr:from>
    <xdr:to>
      <xdr:col>36</xdr:col>
      <xdr:colOff>64800</xdr:colOff>
      <xdr:row>37</xdr:row>
      <xdr:rowOff>37800</xdr:rowOff>
    </xdr:to>
    <xdr:clientData/>
  </xdr:twoCellAnchor>
  <xdr:twoCellAnchor editAs="absolute">
    <xdr:from>
      <xdr:col>49</xdr:col>
      <xdr:colOff>0</xdr:colOff>
      <xdr:row>35</xdr:row>
      <xdr:rowOff>0</xdr:rowOff>
    </xdr:from>
    <xdr:to>
      <xdr:col>54</xdr:col>
      <xdr:colOff>64800</xdr:colOff>
      <xdr:row>37</xdr:row>
      <xdr:rowOff>37800</xdr:rowOff>
    </xdr:to>
    <xdr:clientData/>
  </xdr:twoCellAnchor>
  <xdr:twoCellAnchor editAs="absolute">
    <xdr:from>
      <xdr:col>68</xdr:col>
      <xdr:colOff>0</xdr:colOff>
      <xdr:row>35</xdr:row>
      <xdr:rowOff>0</xdr:rowOff>
    </xdr:from>
    <xdr:to>
      <xdr:col>72</xdr:col>
      <xdr:colOff>64800</xdr:colOff>
      <xdr:row>37</xdr:row>
      <xdr:rowOff>37800</xdr:rowOff>
    </xdr:to>
    <xdr:clientData/>
  </xdr:twoCellAnchor>
  <xdr:twoCellAnchor editAs="absolute">
    <xdr:from>
      <xdr:col>16</xdr:col>
      <xdr:colOff>0</xdr:colOff>
      <xdr:row>39</xdr:row>
      <xdr:rowOff>0</xdr:rowOff>
    </xdr:from>
    <xdr:to>
      <xdr:col>23</xdr:col>
      <xdr:colOff>64800</xdr:colOff>
      <xdr:row>41</xdr:row>
      <xdr:rowOff>37800</xdr:rowOff>
    </xdr:to>
    <xdr:clientData/>
  </xdr:twoCellAnchor>
  <xdr:twoCellAnchor editAs="absolute">
    <xdr:from>
      <xdr:col>34</xdr:col>
      <xdr:colOff>0</xdr:colOff>
      <xdr:row>39</xdr:row>
      <xdr:rowOff>0</xdr:rowOff>
    </xdr:from>
    <xdr:to>
      <xdr:col>47</xdr:col>
      <xdr:colOff>64800</xdr:colOff>
      <xdr:row>41</xdr:row>
      <xdr:rowOff>37800</xdr:rowOff>
    </xdr:to>
    <xdr:clientData/>
  </xdr:twoCellAnchor>
  <xdr:twoCellAnchor editAs="absolute">
    <xdr:from>
      <xdr:col>62</xdr:col>
      <xdr:colOff>0</xdr:colOff>
      <xdr:row>39</xdr:row>
      <xdr:rowOff>0</xdr:rowOff>
    </xdr:from>
    <xdr:to>
      <xdr:col>72</xdr:col>
      <xdr:colOff>64800</xdr:colOff>
      <xdr:row>4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2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a_f" descr="Nazwa pełna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ełna fir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Kraj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Województw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jewództw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Gmina lub dzieln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mina lub dzieln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adres_f" descr="ADRES SIEDZIBY FIRM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 SIEDZIBY FIRM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Kod pocztow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ow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Pocz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z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Miejscowość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Telef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Ul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Nr dom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m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Nr lokal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lokal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DANE IDENTYFIKACYJNE / DANE PERSONAL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IDENTYFIKACYJNE / DANE PERSONALNE</a:t>
              </a:r>
            </a:p>
          </xdr:txBody>
        </xdr:sp>
        <xdr:clientData/>
      </xdr:twoCellAnchor>
    </mc:Choice>
  </mc:AlternateContent>
  <xdr:twoCellAnchor editAs="absolute">
    <xdr:from>
      <xdr:col>44</xdr:col>
      <xdr:colOff>0</xdr:colOff>
      <xdr:row>10</xdr:row>
      <xdr:rowOff>0</xdr:rowOff>
    </xdr:from>
    <xdr:to>
      <xdr:col>74</xdr:col>
      <xdr:colOff>64800</xdr:colOff>
      <xdr:row>10</xdr:row>
      <xdr:rowOff>0</xdr:rowOff>
    </xdr:to>
    <xdr:sp>
      <xdr:nvSpPr>
        <xdr:cNvPr id="20" name="Line 56"/>
        <xdr:cNvSpPr/>
      </xdr:nvSpPr>
      <xdr:spPr>
        <a:xfrm>
          <a:off x="2849760" y="666720"/>
          <a:ext cx="200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10</xdr:row>
      <xdr:rowOff>0</xdr:rowOff>
    </xdr:from>
    <xdr:to>
      <xdr:col>75</xdr:col>
      <xdr:colOff>0</xdr:colOff>
      <xdr:row>20</xdr:row>
      <xdr:rowOff>66600</xdr:rowOff>
    </xdr:to>
    <xdr:sp>
      <xdr:nvSpPr>
        <xdr:cNvPr id="21" name="Line 57"/>
        <xdr:cNvSpPr/>
      </xdr:nvSpPr>
      <xdr:spPr>
        <a:xfrm>
          <a:off x="4857840" y="666720"/>
          <a:ext cx="0" cy="733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</xdr:row>
      <xdr:rowOff>0</xdr:rowOff>
    </xdr:from>
    <xdr:to>
      <xdr:col>74</xdr:col>
      <xdr:colOff>64800</xdr:colOff>
      <xdr:row>21</xdr:row>
      <xdr:rowOff>0</xdr:rowOff>
    </xdr:to>
    <xdr:sp>
      <xdr:nvSpPr>
        <xdr:cNvPr id="22" name="Line 58"/>
        <xdr:cNvSpPr/>
      </xdr:nvSpPr>
      <xdr:spPr>
        <a:xfrm flipH="1">
          <a:off x="129600" y="1400040"/>
          <a:ext cx="4728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</xdr:row>
      <xdr:rowOff>0</xdr:rowOff>
    </xdr:from>
    <xdr:to>
      <xdr:col>4</xdr:col>
      <xdr:colOff>64800</xdr:colOff>
      <xdr:row>10</xdr:row>
      <xdr:rowOff>0</xdr:rowOff>
    </xdr:to>
    <xdr:sp>
      <xdr:nvSpPr>
        <xdr:cNvPr id="23" name="Line 59"/>
        <xdr:cNvSpPr/>
      </xdr:nvSpPr>
      <xdr:spPr>
        <a:xfrm flipH="1">
          <a:off x="129600" y="666720"/>
          <a:ext cx="19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0</xdr:colOff>
      <xdr:row>20</xdr:row>
      <xdr:rowOff>66600</xdr:rowOff>
    </xdr:to>
    <xdr:sp>
      <xdr:nvSpPr>
        <xdr:cNvPr id="24" name="Line 60"/>
        <xdr:cNvSpPr/>
      </xdr:nvSpPr>
      <xdr:spPr>
        <a:xfrm>
          <a:off x="129600" y="666720"/>
          <a:ext cx="0" cy="7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25</xdr:row>
      <xdr:rowOff>0</xdr:rowOff>
    </xdr:from>
    <xdr:to>
      <xdr:col>74</xdr:col>
      <xdr:colOff>64800</xdr:colOff>
      <xdr:row>25</xdr:row>
      <xdr:rowOff>0</xdr:rowOff>
    </xdr:to>
    <xdr:sp>
      <xdr:nvSpPr>
        <xdr:cNvPr id="25" name="Line 61"/>
        <xdr:cNvSpPr/>
      </xdr:nvSpPr>
      <xdr:spPr>
        <a:xfrm>
          <a:off x="1748880" y="1666800"/>
          <a:ext cx="3108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25</xdr:row>
      <xdr:rowOff>0</xdr:rowOff>
    </xdr:from>
    <xdr:to>
      <xdr:col>75</xdr:col>
      <xdr:colOff>0</xdr:colOff>
      <xdr:row>42</xdr:row>
      <xdr:rowOff>66600</xdr:rowOff>
    </xdr:to>
    <xdr:sp>
      <xdr:nvSpPr>
        <xdr:cNvPr id="26" name="Line 62"/>
        <xdr:cNvSpPr/>
      </xdr:nvSpPr>
      <xdr:spPr>
        <a:xfrm>
          <a:off x="4857840" y="1666800"/>
          <a:ext cx="0" cy="1200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3</xdr:row>
      <xdr:rowOff>0</xdr:rowOff>
    </xdr:from>
    <xdr:to>
      <xdr:col>74</xdr:col>
      <xdr:colOff>64800</xdr:colOff>
      <xdr:row>43</xdr:row>
      <xdr:rowOff>0</xdr:rowOff>
    </xdr:to>
    <xdr:sp>
      <xdr:nvSpPr>
        <xdr:cNvPr id="27" name="Line 63"/>
        <xdr:cNvSpPr/>
      </xdr:nvSpPr>
      <xdr:spPr>
        <a:xfrm flipH="1">
          <a:off x="129600" y="2867040"/>
          <a:ext cx="4728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0</xdr:rowOff>
    </xdr:from>
    <xdr:to>
      <xdr:col>2</xdr:col>
      <xdr:colOff>0</xdr:colOff>
      <xdr:row>42</xdr:row>
      <xdr:rowOff>66600</xdr:rowOff>
    </xdr:to>
    <xdr:sp>
      <xdr:nvSpPr>
        <xdr:cNvPr id="28" name="Line 64"/>
        <xdr:cNvSpPr/>
      </xdr:nvSpPr>
      <xdr:spPr>
        <a:xfrm>
          <a:off x="129600" y="1666800"/>
          <a:ext cx="0" cy="1200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0</xdr:rowOff>
    </xdr:from>
    <xdr:to>
      <xdr:col>4</xdr:col>
      <xdr:colOff>64800</xdr:colOff>
      <xdr:row>25</xdr:row>
      <xdr:rowOff>0</xdr:rowOff>
    </xdr:to>
    <xdr:sp>
      <xdr:nvSpPr>
        <xdr:cNvPr id="29" name="Line 65"/>
        <xdr:cNvSpPr/>
      </xdr:nvSpPr>
      <xdr:spPr>
        <a:xfrm>
          <a:off x="129600" y="1666800"/>
          <a:ext cx="19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" descr="MIEJSCE SKŁADANIA DEKLAR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 SKŁADANIA DEKLARACJI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PLIKACJA SHAREWARE - WARUNKI UŻYTK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LIKACJA SHAREWARE - WARUNKI UŻYTKOWA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3</xdr:col>
      <xdr:colOff>64800</xdr:colOff>
      <xdr:row>44</xdr:row>
      <xdr:rowOff>66600</xdr:rowOff>
    </xdr:to>
    <xdr:sp>
      <xdr:nvSpPr>
        <xdr:cNvPr id="123" name="txt_1"/>
        <xdr:cNvSpPr/>
      </xdr:nvSpPr>
      <xdr:spPr>
        <a:xfrm>
          <a:off x="194400" y="333360"/>
          <a:ext cx="5246280" cy="266688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jest programem shareware - z zastrzeżonymi prawami autorskimi. Zestaw plików tworzący aplikację można kopiować - rozpowszechniać - w całości - bezpłatnie - nie w celach komercyjnyc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w wersji shareware ma ograniczony czas użytkowania, traktując to jako okres próbny - pozwalający rozstrzygnąć, czy aplikacja będzie użyteczna dla użytkownik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Do używania aplikacji po okresie próbnym konieczna jest opłata licencyjna - 15 zł + VAT(22%). Aplikacja VAT-7.XLS staje się programem z licencją po wpisie licencji funkcją z Ustawień początkowych - po wniesieniu opłaty. Informacje szczegółowe w opisie włączanym - OPIS -  w Informacjach podstawowyc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Wpis licencji zapewnia możliwość zachowania danych wprowadzonych w czasie używania w okresie próbnym 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Zamówienia / informacje (ewentualne uwagi) listownie, faxem, telefonicznie proszę kierować na adres: Pracownia Elektroniki, W. Żywioł, 30 412 Kraków, Zbrojarzy 29,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tel. (0) 602-312-711  tel/fax (12) 267-28-6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  WYDRUK NA DRUKACH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WYDRUK NA DRUKACH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dr1" descr="STR.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.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dr2" descr="STR.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.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pr_v" descr="PRZEGLĄD/POPRAWKI DANYCH DEKLAR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GLĄD/POPRAWKI DANYCH DEKLAR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koniec_v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_stale" descr="DANE STAŁE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STAŁE FIR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_inf_v" descr="INFORMACJA &#10;PODSTAW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
PODSTAW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_pom_v" descr="FUNKCJE POMOCNI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_dr_v" descr="WYDRUK NIE NA DRU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DRUK NIE NA DRUK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Nowa_v" descr="NOWA DEKLARACJ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A DEKLARACJA V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cols>
    <col collapsed="false" customWidth="false" hidden="false" outlineLevel="0" max="257" min="1" style="1" width="0.7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pokaz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38</xdr:row>
                    <xdr:rowOff>0</xdr:rowOff>
                  </from>
                  <to>
                    <xdr:col>84</xdr:col>
                    <xdr:colOff>6480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pis_lic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44</xdr:row>
                    <xdr:rowOff>0</xdr:rowOff>
                  </from>
                  <to>
                    <xdr:col>84</xdr:col>
                    <xdr:colOff>6480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anuluj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50</xdr:row>
                    <xdr:rowOff>0</xdr:rowOff>
                  </from>
                  <to>
                    <xdr:col>84</xdr:col>
                    <xdr:colOff>64800</xdr:colOff>
                    <xdr:row>5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53</xdr:row>
                    <xdr:rowOff>0</xdr:rowOff>
                  </from>
                  <to>
                    <xdr:col>83</xdr:col>
                    <xdr:colOff>64800</xdr:colOff>
                    <xdr:row>5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31</xdr:row>
                    <xdr:rowOff>0</xdr:rowOff>
                  </from>
                  <to>
                    <xdr:col>70</xdr:col>
                    <xdr:colOff>64800</xdr:colOff>
                    <xdr:row>3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c">
              <controlPr defaultSize="0" print="true" autoFill="0" autoPict="0">
                <anchor moveWithCells="true" sizeWithCells="false">
                  <from>
                    <xdr:col>8</xdr:col>
                    <xdr:colOff>0</xdr:colOff>
                    <xdr:row>23</xdr:row>
                    <xdr:rowOff>0</xdr:rowOff>
                  </from>
                  <to>
                    <xdr:col>79</xdr:col>
                    <xdr:colOff>36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d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1</xdr:row>
                    <xdr:rowOff>0</xdr:rowOff>
                  </from>
                  <to>
                    <xdr:col>41</xdr:col>
                    <xdr:colOff>6480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d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5</xdr:row>
                    <xdr:rowOff>0</xdr:rowOff>
                  </from>
                  <to>
                    <xdr:col>41</xdr:col>
                    <xdr:colOff>64800</xdr:colOff>
                    <xdr:row>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_d3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31</xdr:row>
                    <xdr:rowOff>0</xdr:rowOff>
                  </from>
                  <to>
                    <xdr:col>82</xdr:col>
                    <xdr:colOff>6480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_d4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35</xdr:row>
                    <xdr:rowOff>0</xdr:rowOff>
                  </from>
                  <to>
                    <xdr:col>82</xdr:col>
                    <xdr:colOff>64800</xdr:colOff>
                    <xdr:row>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_e">
              <controlPr defaultSize="0" print="true" autoFill="0" autoPict="0">
                <anchor moveWithCells="true" sizeWithCells="false">
                  <from>
                    <xdr:col>8</xdr:col>
                    <xdr:colOff>0</xdr:colOff>
                    <xdr:row>43</xdr:row>
                    <xdr:rowOff>0</xdr:rowOff>
                  </from>
                  <to>
                    <xdr:col>79</xdr:col>
                    <xdr:colOff>36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_zapisz_v">
              <controlPr defaultSize="0" print="true" autoFill="0" autoPict="0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36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rzycisk 9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49</xdr:row>
                    <xdr:rowOff>0</xdr:rowOff>
                  </from>
                  <to>
                    <xdr:col>80</xdr:col>
                    <xdr:colOff>36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828125" defaultRowHeight="17" zeroHeight="false" outlineLevelRow="0" outlineLevelCol="0"/>
  <cols>
    <col collapsed="false" customWidth="true" hidden="false" outlineLevel="0" max="1" min="1" style="95" width="2.66"/>
    <col collapsed="false" customWidth="true" hidden="false" outlineLevel="0" max="2" min="2" style="95" width="5.11"/>
    <col collapsed="false" customWidth="false" hidden="false" outlineLevel="0" max="3" min="3" style="95" width="8.88"/>
    <col collapsed="false" customWidth="true" hidden="false" outlineLevel="0" max="4" min="4" style="95" width="2.55"/>
    <col collapsed="false" customWidth="true" hidden="false" outlineLevel="0" max="5" min="5" style="95" width="5.99"/>
    <col collapsed="false" customWidth="true" hidden="false" outlineLevel="0" max="6" min="6" style="95" width="2.88"/>
    <col collapsed="false" customWidth="true" hidden="false" outlineLevel="0" max="7" min="7" style="95" width="3.77"/>
    <col collapsed="false" customWidth="true" hidden="false" outlineLevel="0" max="8" min="8" style="95" width="10.21"/>
    <col collapsed="false" customWidth="false" hidden="false" outlineLevel="0" max="9" min="9" style="95" width="8.88"/>
    <col collapsed="false" customWidth="true" hidden="false" outlineLevel="0" max="10" min="10" style="95" width="6.21"/>
    <col collapsed="false" customWidth="true" hidden="false" outlineLevel="0" max="11" min="11" style="95" width="4.32"/>
    <col collapsed="false" customWidth="false" hidden="false" outlineLevel="0" max="12" min="12" style="95" width="8.88"/>
    <col collapsed="false" customWidth="true" hidden="false" outlineLevel="0" max="13" min="13" style="95" width="7.43"/>
    <col collapsed="false" customWidth="true" hidden="false" outlineLevel="0" max="26" min="14" style="95" width="1.77"/>
    <col collapsed="false" customWidth="false" hidden="false" outlineLevel="0" max="257" min="27" style="95" width="8.88"/>
  </cols>
  <sheetData>
    <row r="1" customFormat="false" ht="32.1" hidden="false" customHeight="true" outlineLevel="0" collapsed="false">
      <c r="B1" s="95" t="e">
        <f aca="false">Rozsun_2(v_1)</f>
        <v>#NAME?</v>
      </c>
    </row>
    <row r="2" customFormat="false" ht="50.1" hidden="false" customHeight="true" outlineLevel="0" collapsed="false">
      <c r="F2" s="96" t="e">
        <f aca="false">Rozsun_2(v_mies)</f>
        <v>#NAME?</v>
      </c>
      <c r="G2" s="0"/>
      <c r="H2" s="97" t="e">
        <f aca="false">Rozsun_2(v_rok)</f>
        <v>#NAME?</v>
      </c>
      <c r="I2" s="0"/>
    </row>
    <row r="3" customFormat="false" ht="111.95" hidden="false" customHeight="true" outlineLevel="0" collapsed="false">
      <c r="D3" s="95" t="str">
        <f aca="false">IF(v_5&lt;&gt;"",v_5,"")</f>
        <v/>
      </c>
      <c r="F3" s="0"/>
    </row>
    <row r="4" customFormat="false" ht="72" hidden="false" customHeight="true" outlineLevel="0" collapsed="false">
      <c r="E4" s="98" t="str">
        <f aca="false">IF(v_6=2,"-","X")</f>
        <v>X</v>
      </c>
      <c r="F4" s="0"/>
      <c r="K4" s="98" t="str">
        <f aca="false">IF(v_6=2,"X","-")</f>
        <v>-</v>
      </c>
    </row>
    <row r="5" customFormat="false" ht="38.1" hidden="false" customHeight="true" outlineLevel="0" collapsed="false">
      <c r="C5" s="95" t="str">
        <f aca="false">IF(v_8&lt;&gt;"",v_8,"")</f>
        <v/>
      </c>
    </row>
    <row r="6" customFormat="false" ht="57.95" hidden="false" customHeight="true" outlineLevel="0" collapsed="false">
      <c r="C6" s="95" t="str">
        <f aca="false">IF(v_9&lt;&gt;"",v_9,"")</f>
        <v/>
      </c>
      <c r="H6" s="99" t="str">
        <f aca="false">IF(v_10&lt;&gt;"",v_10,"")</f>
        <v/>
      </c>
      <c r="K6" s="95" t="str">
        <f aca="false">IF(v_11&lt;&gt;"",v_11,"")</f>
        <v/>
      </c>
      <c r="M6" s="99"/>
    </row>
    <row r="7" customFormat="false" ht="24.2" hidden="false" customHeight="true" outlineLevel="0" collapsed="false">
      <c r="C7" s="95" t="str">
        <f aca="false">IF(v_12&lt;&gt;"",v_12,"")</f>
        <v/>
      </c>
      <c r="K7" s="99" t="str">
        <f aca="false">IF(v_13&lt;&gt;"",TEXT(v_13,"0"),"")</f>
        <v/>
      </c>
      <c r="M7" s="99" t="str">
        <f aca="false">IF(v_14&lt;&gt;"",TEXT(v_14,"0"),"")</f>
        <v/>
      </c>
    </row>
    <row r="8" customFormat="false" ht="24.2" hidden="false" customHeight="true" outlineLevel="0" collapsed="false">
      <c r="C8" s="95" t="str">
        <f aca="false">IF(v_15&lt;&gt;"",v_15,"")</f>
        <v/>
      </c>
      <c r="H8" s="95" t="str">
        <f aca="false">IF(v_16&lt;&gt;"",TEXT(v_16,"0"),"")</f>
        <v/>
      </c>
      <c r="K8" s="95" t="str">
        <f aca="false">IF(v_17&lt;&gt;"",v_17,"")</f>
        <v/>
      </c>
      <c r="M8" s="99" t="str">
        <f aca="false">IF(v_18&lt;&gt;"",v_18,"")</f>
        <v/>
      </c>
    </row>
    <row r="9" customFormat="false" ht="50.1" hidden="false" customHeight="true" outlineLevel="0" collapsed="false">
      <c r="J9" s="100" t="str">
        <f aca="false">IF(v_19&gt;0,TEXT(v_19,"0"),"-")</f>
        <v>-</v>
      </c>
    </row>
    <row r="10" customFormat="false" ht="24.2" hidden="false" customHeight="true" outlineLevel="0" collapsed="false">
      <c r="J10" s="100" t="str">
        <f aca="false">IF(v_20&gt;0,TEXT(v_20,"0"),"-")</f>
        <v>-</v>
      </c>
    </row>
    <row r="11" customFormat="false" ht="24.2" hidden="false" customHeight="true" outlineLevel="0" collapsed="false">
      <c r="J11" s="100" t="str">
        <f aca="false">IF(v_22&gt;0,TEXT(v_22,"0"),"-")</f>
        <v>-</v>
      </c>
    </row>
    <row r="12" customFormat="false" ht="24.2" hidden="false" customHeight="true" outlineLevel="0" collapsed="false">
      <c r="G12" s="0"/>
      <c r="H12" s="101" t="e">
        <f aca="false">Rozsun_2(v_24)</f>
        <v>#NAME?</v>
      </c>
      <c r="J12" s="100" t="str">
        <f aca="false">IF(v_25&gt;0,TEXT(v_25,"0"),"-")</f>
        <v>-</v>
      </c>
      <c r="M12" s="100" t="str">
        <f aca="false">IF(v_26&gt;0,TEXT(v_26,"0"),"-")</f>
        <v>-</v>
      </c>
    </row>
    <row r="13" customFormat="false" ht="24.2" hidden="false" customHeight="true" outlineLevel="0" collapsed="false">
      <c r="G13" s="0"/>
      <c r="H13" s="101" t="e">
        <f aca="false">Rozsun_2(v_27)</f>
        <v>#NAME?</v>
      </c>
      <c r="J13" s="100" t="str">
        <f aca="false">IF(v_28&gt;0,TEXT(v_28,"0"),"-")</f>
        <v>-</v>
      </c>
      <c r="M13" s="100" t="str">
        <f aca="false">IF(v_29&gt;0,TEXT(v_29,"0"),"-")</f>
        <v>-</v>
      </c>
    </row>
    <row r="14" customFormat="false" ht="24.2" hidden="false" customHeight="true" outlineLevel="0" collapsed="false">
      <c r="J14" s="100" t="str">
        <f aca="false">IF(v_30&gt;0,TEXT(v_30,"0"),"-")</f>
        <v>-</v>
      </c>
      <c r="M14" s="100" t="str">
        <f aca="false">IF(v_31&gt;0,TEXT(v_31,"0"),"-")</f>
        <v>-</v>
      </c>
    </row>
    <row r="15" customFormat="false" ht="24.2" hidden="false" customHeight="true" outlineLevel="0" collapsed="false">
      <c r="J15" s="100" t="str">
        <f aca="false">IF(v_32&gt;0,TEXT(v_32,"0"),"-")</f>
        <v>-</v>
      </c>
      <c r="M15" s="100" t="str">
        <f aca="false">IF(v_33&gt;0,TEXT(v_33,"0"),"-")</f>
        <v>-</v>
      </c>
    </row>
    <row r="16" customFormat="false" ht="24.2" hidden="false" customHeight="true" outlineLevel="0" collapsed="false">
      <c r="J16" s="100" t="str">
        <f aca="false">IF(v_34&gt;0,TEXT(v_34,"0"),"-")</f>
        <v>-</v>
      </c>
      <c r="M16" s="100" t="str">
        <f aca="false">IF(v_35&gt;0,TEXT(v_35,"0"),"-")</f>
        <v>-</v>
      </c>
    </row>
    <row r="17" customFormat="false" ht="24.2" hidden="false" customHeight="true" outlineLevel="0" collapsed="false">
      <c r="J17" s="100"/>
      <c r="M17" s="100" t="str">
        <f aca="false">IF(v_36&gt;0,TEXT(v_36,"0"),"-")</f>
        <v>-</v>
      </c>
    </row>
    <row r="18" customFormat="false" ht="24.2" hidden="false" customHeight="true" outlineLevel="0" collapsed="false">
      <c r="J18" s="100" t="n">
        <f aca="false">IF(ov_37&gt;0,TEXT(ov_37,"0"),0)</f>
        <v>0</v>
      </c>
      <c r="M18" s="100" t="n">
        <f aca="false">IF(ov_38&gt;0,TEXT(ov_38,"0"),0)</f>
        <v>0</v>
      </c>
    </row>
    <row r="19" customFormat="false" ht="72" hidden="false" customHeight="true" outlineLevel="0" collapsed="false">
      <c r="M19" s="100" t="str">
        <f aca="false">IF(v_39&gt;0,TEXT(v_39,"0"),"-")</f>
        <v>-</v>
      </c>
    </row>
    <row r="20" customFormat="false" ht="23.1" hidden="false" customHeight="true" outlineLevel="0" collapsed="false">
      <c r="M20" s="100" t="str">
        <f aca="false">IF(v_40&gt;0,TEXT(v_40,"0"),"-")</f>
        <v>-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102" width="25.77"/>
    <col collapsed="false" customWidth="true" hidden="false" outlineLevel="0" max="3" min="3" style="102" width="21.76"/>
    <col collapsed="false" customWidth="true" hidden="false" outlineLevel="0" max="15" min="4" style="0" width="2.77"/>
  </cols>
  <sheetData>
    <row r="1" customFormat="false" ht="36" hidden="false" customHeight="true" outlineLevel="0" collapsed="false"/>
    <row r="2" customFormat="false" ht="24.2" hidden="false" customHeight="true" outlineLevel="0" collapsed="false">
      <c r="B2" s="102" t="str">
        <f aca="false">IF(v_41&gt;0,v_41,"-")</f>
        <v>-</v>
      </c>
      <c r="C2" s="102" t="str">
        <f aca="false">IF(v_42&gt;0,v_42,"-")</f>
        <v>-</v>
      </c>
    </row>
    <row r="3" customFormat="false" ht="24.2" hidden="false" customHeight="true" outlineLevel="0" collapsed="false">
      <c r="B3" s="102" t="str">
        <f aca="false">IF(v_43&gt;0,v_43,"-")</f>
        <v>-</v>
      </c>
      <c r="C3" s="102" t="str">
        <f aca="false">IF(v_44&gt;0,v_44,"-")</f>
        <v>-</v>
      </c>
    </row>
    <row r="4" customFormat="false" ht="24.2" hidden="false" customHeight="true" outlineLevel="0" collapsed="false">
      <c r="B4" s="102" t="str">
        <f aca="false">IF(v_45&gt;0,v_45,"-")</f>
        <v>-</v>
      </c>
      <c r="C4" s="102" t="str">
        <f aca="false">IF(v_46&gt;0,v_46,"-")</f>
        <v>-</v>
      </c>
    </row>
    <row r="5" customFormat="false" ht="24.2" hidden="false" customHeight="true" outlineLevel="0" collapsed="false">
      <c r="B5" s="102" t="str">
        <f aca="false">IF(v_47&gt;0,v_47,"-")</f>
        <v>-</v>
      </c>
      <c r="C5" s="102" t="str">
        <f aca="false">IF(v_48&gt;0,v_48,"-")</f>
        <v>-</v>
      </c>
    </row>
    <row r="6" customFormat="false" ht="48" hidden="false" customHeight="true" outlineLevel="0" collapsed="false">
      <c r="B6" s="102" t="str">
        <f aca="false">IF(v_49&gt;0,v_49,"-")</f>
        <v>-</v>
      </c>
      <c r="C6" s="102" t="str">
        <f aca="false">IF(v_50&gt;0,v_50,"-")</f>
        <v>-</v>
      </c>
    </row>
    <row r="7" customFormat="false" ht="24.2" hidden="false" customHeight="true" outlineLevel="0" collapsed="false">
      <c r="B7" s="102" t="str">
        <f aca="false">IF(v_51&gt;0,v_51,"-")</f>
        <v>-</v>
      </c>
      <c r="C7" s="102" t="str">
        <f aca="false">IF(v_52&gt;0,v_52,"-")</f>
        <v>-</v>
      </c>
    </row>
    <row r="8" customFormat="false" ht="24.2" hidden="false" customHeight="true" outlineLevel="0" collapsed="false">
      <c r="B8" s="102" t="str">
        <f aca="false">IF(v_53&gt;0,v_53,"-")</f>
        <v>-</v>
      </c>
      <c r="C8" s="102" t="str">
        <f aca="false">IF(v_54&gt;0,v_54,"-")</f>
        <v>-</v>
      </c>
    </row>
    <row r="9" customFormat="false" ht="24" hidden="false" customHeight="true" outlineLevel="0" collapsed="false">
      <c r="B9" s="102" t="str">
        <f aca="false">IF(v_55&gt;0,v_55,"-")</f>
        <v>-</v>
      </c>
      <c r="C9" s="102" t="str">
        <f aca="false">IF(v_56&gt;0,v_56,"-")</f>
        <v>-</v>
      </c>
    </row>
    <row r="10" customFormat="false" ht="48" hidden="false" customHeight="true" outlineLevel="0" collapsed="false">
      <c r="C10" s="102" t="str">
        <f aca="false">IF(wpis_v57&gt;0,wpis_v57,"0")</f>
        <v>0</v>
      </c>
    </row>
    <row r="11" customFormat="false" ht="24.2" hidden="false" customHeight="true" outlineLevel="0" collapsed="false">
      <c r="C11" s="102" t="str">
        <f aca="false">IF(ov_58&gt;0,ov_58,"0")</f>
        <v>0</v>
      </c>
    </row>
    <row r="12" customFormat="false" ht="24.2" hidden="false" customHeight="true" outlineLevel="0" collapsed="false">
      <c r="C12" s="102" t="str">
        <f aca="false">IF(ov_59&gt;0,ov_59,"0")</f>
        <v>0</v>
      </c>
    </row>
    <row r="13" customFormat="false" ht="48" hidden="false" customHeight="true" outlineLevel="0" collapsed="false">
      <c r="C13" s="102" t="str">
        <f aca="false">IF(ov_60&gt;0,ov_60,"0")</f>
        <v>0</v>
      </c>
    </row>
    <row r="14" customFormat="false" ht="24.2" hidden="false" customHeight="true" outlineLevel="0" collapsed="false">
      <c r="C14" s="102" t="str">
        <f aca="false">IF(v_61&gt;0,v_61,"0")</f>
        <v>0</v>
      </c>
    </row>
    <row r="15" customFormat="false" ht="24.2" hidden="false" customHeight="true" outlineLevel="0" collapsed="false">
      <c r="C15" s="102" t="str">
        <f aca="false">IF(v_62&gt;0,v_62,"0")</f>
        <v>0</v>
      </c>
    </row>
    <row r="16" customFormat="false" ht="24.2" hidden="false" customHeight="true" outlineLevel="0" collapsed="false">
      <c r="C16" s="102" t="str">
        <f aca="false">IF(ov_63&gt;0,ov_63,"0")</f>
        <v>0</v>
      </c>
    </row>
    <row r="17" customFormat="false" ht="24.2" hidden="false" customHeight="true" outlineLevel="0" collapsed="false">
      <c r="C17" s="102" t="str">
        <f aca="false">IF(ov_64&gt;0,ov_64,"0")</f>
        <v>0</v>
      </c>
    </row>
    <row r="18" customFormat="false" ht="24.2" hidden="false" customHeight="true" outlineLevel="0" collapsed="false">
      <c r="C18" s="102" t="str">
        <f aca="false">IF(v_65&gt;0,v_65,"0")</f>
        <v>0</v>
      </c>
    </row>
    <row r="19" customFormat="false" ht="24.2" hidden="false" customHeight="true" outlineLevel="0" collapsed="false">
      <c r="C19" s="102" t="str">
        <f aca="false">IF(ov_66&gt;0,ov_66,"0")</f>
        <v>0</v>
      </c>
    </row>
    <row r="20" customFormat="false" ht="24.2" hidden="false" customHeight="true" outlineLevel="0" collapsed="false">
      <c r="C20" s="102" t="str">
        <f aca="false">IF(v_67&gt;0,v_67,"0")</f>
        <v>0</v>
      </c>
    </row>
    <row r="21" customFormat="false" ht="24.2" hidden="false" customHeight="true" outlineLevel="0" collapsed="false">
      <c r="C21" s="102" t="str">
        <f aca="false">IF(ov_68&gt;0,ov_68,"0")</f>
        <v>0</v>
      </c>
    </row>
    <row r="22" customFormat="false" ht="48" hidden="false" customHeight="true" outlineLevel="0" collapsed="false">
      <c r="A22" s="102" t="str">
        <f aca="false">IF(v_69&gt;0,v_69,"")</f>
        <v/>
      </c>
      <c r="B22" s="102" t="str">
        <f aca="false">IF(v_70&gt;0,v_70,"")</f>
        <v/>
      </c>
    </row>
    <row r="23" customFormat="false" ht="24.95" hidden="false" customHeight="true" outlineLevel="0" collapsed="false">
      <c r="A23" s="99" t="e">
        <f aca="false">Rozsun_2(v_71)</f>
        <v>#NAME?</v>
      </c>
    </row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828125" defaultRowHeight="20.1" zeroHeight="false" outlineLevelRow="0" outlineLevelCol="0"/>
  <cols>
    <col collapsed="false" customWidth="true" hidden="false" outlineLevel="0" max="1" min="1" style="103" width="1.77"/>
    <col collapsed="false" customWidth="false" hidden="false" outlineLevel="0" max="2" min="2" style="103" width="8.88"/>
    <col collapsed="false" customWidth="true" hidden="false" outlineLevel="0" max="3" min="3" style="103" width="3.77"/>
    <col collapsed="false" customWidth="true" hidden="false" outlineLevel="0" max="4" min="4" style="103" width="5.21"/>
    <col collapsed="false" customWidth="true" hidden="false" outlineLevel="0" max="5" min="5" style="103" width="8.32"/>
    <col collapsed="false" customWidth="true" hidden="false" outlineLevel="0" max="6" min="6" style="103" width="4.65"/>
    <col collapsed="false" customWidth="true" hidden="false" outlineLevel="0" max="7" min="7" style="103" width="6.21"/>
    <col collapsed="false" customWidth="true" hidden="false" outlineLevel="0" max="8" min="8" style="103" width="7.32"/>
    <col collapsed="false" customWidth="true" hidden="false" outlineLevel="0" max="9" min="9" style="103" width="2.77"/>
    <col collapsed="false" customWidth="true" hidden="false" outlineLevel="0" max="23" min="10" style="103" width="1.77"/>
    <col collapsed="false" customWidth="true" hidden="false" outlineLevel="0" max="32" min="24" style="103" width="0.88"/>
    <col collapsed="false" customWidth="false" hidden="false" outlineLevel="0" max="257" min="33" style="103" width="8.88"/>
  </cols>
  <sheetData>
    <row r="1" s="103" customFormat="true" ht="20.1" hidden="false" customHeight="true" outlineLevel="0" collapsed="false"/>
    <row r="2" s="103" customFormat="true" ht="20.1" hidden="false" customHeight="true" outlineLevel="0" collapsed="false">
      <c r="B2" s="104" t="s">
        <v>117</v>
      </c>
      <c r="C2" s="105" t="e">
        <f aca="false">Rozsun_2(v_1)</f>
        <v>#NAME?</v>
      </c>
      <c r="D2" s="106"/>
      <c r="E2" s="106"/>
      <c r="F2" s="106"/>
      <c r="G2" s="107"/>
      <c r="H2" s="108" t="s">
        <v>118</v>
      </c>
      <c r="I2" s="109"/>
      <c r="J2" s="109"/>
      <c r="K2" s="109"/>
      <c r="L2" s="109"/>
      <c r="M2" s="109"/>
      <c r="N2" s="109"/>
      <c r="O2" s="110"/>
      <c r="P2" s="108" t="s">
        <v>119</v>
      </c>
      <c r="Q2" s="109"/>
      <c r="R2" s="109"/>
      <c r="S2" s="109"/>
      <c r="T2" s="109"/>
      <c r="U2" s="109"/>
      <c r="V2" s="109"/>
      <c r="W2" s="110"/>
    </row>
    <row r="3" s="103" customFormat="true" ht="20.1" hidden="false" customHeight="true" outlineLevel="0" collapsed="false"/>
    <row r="4" s="103" customFormat="true" ht="20.1" hidden="false" customHeight="true" outlineLevel="0" collapsed="false">
      <c r="B4" s="111" t="s">
        <v>120</v>
      </c>
    </row>
    <row r="5" s="103" customFormat="true" ht="20.1" hidden="false" customHeight="true" outlineLevel="0" collapsed="false">
      <c r="B5" s="112" t="s">
        <v>121</v>
      </c>
    </row>
    <row r="6" s="103" customFormat="true" ht="20.1" hidden="false" customHeight="true" outlineLevel="0" collapsed="false"/>
    <row r="7" s="103" customFormat="true" ht="20.1" hidden="false" customHeight="true" outlineLevel="0" collapsed="false">
      <c r="B7" s="113" t="s">
        <v>122</v>
      </c>
      <c r="C7" s="106"/>
      <c r="D7" s="114" t="e">
        <f aca="false">Rozsun_2(druk_v_4)</f>
        <v>#NAME?</v>
      </c>
      <c r="E7" s="114"/>
      <c r="F7" s="107"/>
    </row>
    <row r="8" s="103" customFormat="true" ht="20.1" hidden="false" customHeight="true" outlineLevel="0" collapsed="false"/>
    <row r="9" s="103" customFormat="true" ht="20.1" hidden="false" customHeight="true" outlineLevel="0" collapsed="false">
      <c r="A9" s="113" t="s">
        <v>123</v>
      </c>
      <c r="B9" s="115"/>
      <c r="C9" s="106"/>
      <c r="D9" s="106"/>
      <c r="E9" s="106"/>
      <c r="F9" s="106"/>
      <c r="G9" s="106"/>
      <c r="H9" s="106" t="str">
        <f aca="false">IF(v_5&lt;&gt;"",v_5,"")</f>
        <v/>
      </c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7"/>
    </row>
    <row r="10" s="103" customFormat="true" ht="9.95" hidden="false" customHeight="true" outlineLevel="0" collapsed="false"/>
    <row r="11" s="103" customFormat="true" ht="20.1" hidden="false" customHeight="true" outlineLevel="0" collapsed="false">
      <c r="A11" s="113" t="s">
        <v>124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7"/>
    </row>
    <row r="12" s="103" customFormat="true" ht="9.95" hidden="false" customHeight="true" outlineLevel="0" collapsed="false">
      <c r="A12" s="116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8"/>
    </row>
    <row r="13" s="103" customFormat="true" ht="20.1" hidden="false" customHeight="true" outlineLevel="0" collapsed="false">
      <c r="A13" s="119"/>
      <c r="B13" s="120" t="s">
        <v>125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2"/>
      <c r="X13" s="123"/>
    </row>
    <row r="14" customFormat="false" ht="20.1" hidden="false" customHeight="true" outlineLevel="0" collapsed="false">
      <c r="A14" s="119"/>
      <c r="B14" s="124" t="s">
        <v>126</v>
      </c>
      <c r="C14" s="109"/>
      <c r="D14" s="109"/>
      <c r="E14" s="109" t="str">
        <f aca="false">IF(v_6=1,"Podatnik nie będący osobą fizyczną","Osoba fizyczna")</f>
        <v>Podatnik nie będący osobą fizyczną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10"/>
      <c r="X14" s="123"/>
    </row>
    <row r="15" customFormat="false" ht="20.1" hidden="false" customHeight="true" outlineLevel="0" collapsed="false">
      <c r="A15" s="119"/>
      <c r="B15" s="124" t="s">
        <v>127</v>
      </c>
      <c r="C15" s="109"/>
      <c r="D15" s="109"/>
      <c r="E15" s="109" t="str">
        <f aca="false">IF(v_8&lt;&gt;"",v_8,"")</f>
        <v/>
      </c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10"/>
      <c r="X15" s="123"/>
    </row>
    <row r="16" customFormat="false" ht="9.95" hidden="false" customHeight="true" outlineLevel="0" collapsed="false">
      <c r="A16" s="119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3"/>
    </row>
    <row r="17" customFormat="false" ht="20.1" hidden="false" customHeight="true" outlineLevel="0" collapsed="false">
      <c r="A17" s="119"/>
      <c r="B17" s="120" t="s">
        <v>128</v>
      </c>
      <c r="C17" s="121"/>
      <c r="D17" s="121"/>
      <c r="E17" s="121"/>
      <c r="F17" s="121"/>
      <c r="G17" s="126"/>
      <c r="H17" s="121"/>
      <c r="I17" s="126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2"/>
      <c r="X17" s="123"/>
    </row>
    <row r="18" customFormat="false" ht="20.1" hidden="false" customHeight="true" outlineLevel="0" collapsed="false">
      <c r="A18" s="119"/>
      <c r="B18" s="124" t="s">
        <v>129</v>
      </c>
      <c r="C18" s="109" t="str">
        <f aca="false">IF(v_9&lt;&gt;"",v_9,"")</f>
        <v/>
      </c>
      <c r="D18" s="109"/>
      <c r="E18" s="109"/>
      <c r="F18" s="127"/>
      <c r="G18" s="128" t="s">
        <v>130</v>
      </c>
      <c r="H18" s="109"/>
      <c r="I18" s="129" t="str">
        <f aca="false">IF(v_10&lt;&gt;"",v_10,"")</f>
        <v/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10"/>
      <c r="X18" s="123"/>
    </row>
    <row r="19" customFormat="false" ht="20.1" hidden="false" customHeight="true" outlineLevel="0" collapsed="false">
      <c r="A19" s="119"/>
      <c r="B19" s="124" t="s">
        <v>131</v>
      </c>
      <c r="C19" s="109"/>
      <c r="D19" s="109"/>
      <c r="E19" s="109" t="str">
        <f aca="false">IF(v_11&lt;&gt;"",v_11,"")</f>
        <v/>
      </c>
      <c r="F19" s="109"/>
      <c r="G19" s="128" t="s">
        <v>132</v>
      </c>
      <c r="H19" s="109"/>
      <c r="I19" s="109" t="str">
        <f aca="false">IF(v_12&lt;&gt;"",v_12,"")</f>
        <v/>
      </c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10"/>
      <c r="X19" s="123"/>
    </row>
    <row r="20" customFormat="false" ht="20.1" hidden="false" customHeight="true" outlineLevel="0" collapsed="false">
      <c r="A20" s="119"/>
      <c r="B20" s="124" t="s">
        <v>133</v>
      </c>
      <c r="C20" s="127"/>
      <c r="D20" s="109" t="str">
        <f aca="false">IF(v_13&lt;&gt;"",v_13,"")</f>
        <v/>
      </c>
      <c r="E20" s="127"/>
      <c r="F20" s="109"/>
      <c r="G20" s="128" t="s">
        <v>134</v>
      </c>
      <c r="H20" s="109"/>
      <c r="I20" s="109" t="str">
        <f aca="false">IF(v_14&lt;&gt;"",v_14,"")</f>
        <v/>
      </c>
      <c r="J20" s="109"/>
      <c r="K20" s="109"/>
      <c r="L20" s="109"/>
      <c r="M20" s="109"/>
      <c r="N20" s="109"/>
      <c r="O20" s="127"/>
      <c r="P20" s="109"/>
      <c r="Q20" s="109"/>
      <c r="R20" s="109"/>
      <c r="S20" s="109"/>
      <c r="T20" s="109"/>
      <c r="U20" s="127"/>
      <c r="V20" s="109"/>
      <c r="W20" s="110"/>
      <c r="X20" s="123"/>
    </row>
    <row r="21" s="103" customFormat="true" ht="20.1" hidden="false" customHeight="true" outlineLevel="0" collapsed="false">
      <c r="A21" s="119"/>
      <c r="B21" s="124" t="s">
        <v>135</v>
      </c>
      <c r="C21" s="109"/>
      <c r="D21" s="109" t="str">
        <f aca="false">IF(v_15&lt;&gt;"",v_15,"")</f>
        <v/>
      </c>
      <c r="E21" s="127"/>
      <c r="F21" s="109"/>
      <c r="G21" s="130" t="s">
        <v>136</v>
      </c>
      <c r="H21" s="109"/>
      <c r="I21" s="109" t="str">
        <f aca="false">IF(v_16&lt;&gt;"",v_16,"")</f>
        <v/>
      </c>
      <c r="J21" s="127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10"/>
      <c r="X21" s="123"/>
    </row>
    <row r="22" s="103" customFormat="true" ht="20.1" hidden="false" customHeight="true" outlineLevel="0" collapsed="false">
      <c r="A22" s="119"/>
      <c r="B22" s="124" t="s">
        <v>137</v>
      </c>
      <c r="C22" s="109"/>
      <c r="D22" s="109" t="str">
        <f aca="false">IF(v_17&lt;&gt;"",v_17,"")</f>
        <v/>
      </c>
      <c r="E22" s="127"/>
      <c r="F22" s="109"/>
      <c r="G22" s="130" t="s">
        <v>138</v>
      </c>
      <c r="H22" s="109"/>
      <c r="I22" s="109" t="str">
        <f aca="false">IF(v_18&lt;&gt;"",v_18,"")</f>
        <v/>
      </c>
      <c r="J22" s="127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10"/>
      <c r="X22" s="123"/>
    </row>
    <row r="23" s="103" customFormat="true" ht="9.95" hidden="false" customHeight="true" outlineLevel="0" collapsed="false">
      <c r="A23" s="131"/>
      <c r="B23" s="132"/>
      <c r="C23" s="133"/>
      <c r="D23" s="133"/>
      <c r="E23" s="134"/>
      <c r="F23" s="133"/>
      <c r="G23" s="135"/>
      <c r="H23" s="133"/>
      <c r="I23" s="133"/>
      <c r="J23" s="134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6"/>
    </row>
    <row r="24" customFormat="false" ht="9.95" hidden="false" customHeight="true" outlineLevel="0" collapsed="false">
      <c r="A24" s="125"/>
      <c r="B24" s="137"/>
      <c r="C24" s="125"/>
      <c r="D24" s="125"/>
      <c r="E24" s="138"/>
      <c r="F24" s="125"/>
      <c r="G24" s="138"/>
      <c r="H24" s="137"/>
      <c r="I24" s="138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</row>
    <row r="25" customFormat="false" ht="20.1" hidden="false" customHeight="true" outlineLevel="0" collapsed="false">
      <c r="A25" s="113" t="s">
        <v>139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7"/>
    </row>
    <row r="26" s="103" customFormat="true" ht="15" hidden="false" customHeight="true" outlineLevel="0" collapsed="false">
      <c r="A26" s="116"/>
      <c r="B26" s="117"/>
      <c r="C26" s="117"/>
      <c r="D26" s="117"/>
      <c r="E26" s="117"/>
      <c r="F26" s="117"/>
      <c r="G26" s="117"/>
      <c r="H26" s="117"/>
      <c r="I26" s="117"/>
      <c r="J26" s="139"/>
      <c r="K26" s="140" t="s">
        <v>140</v>
      </c>
      <c r="L26" s="141"/>
      <c r="M26" s="141"/>
      <c r="N26" s="141"/>
      <c r="O26" s="141"/>
      <c r="P26" s="142"/>
      <c r="Q26" s="141"/>
      <c r="R26" s="140" t="s">
        <v>141</v>
      </c>
      <c r="S26" s="141"/>
      <c r="T26" s="141"/>
      <c r="U26" s="141"/>
      <c r="V26" s="141"/>
      <c r="W26" s="142"/>
      <c r="X26" s="118"/>
    </row>
    <row r="27" customFormat="false" ht="20.1" hidden="false" customHeight="true" outlineLevel="0" collapsed="false">
      <c r="A27" s="119"/>
      <c r="B27" s="124" t="s">
        <v>142</v>
      </c>
      <c r="C27" s="109"/>
      <c r="D27" s="109"/>
      <c r="E27" s="109"/>
      <c r="F27" s="109"/>
      <c r="G27" s="109"/>
      <c r="H27" s="109"/>
      <c r="I27" s="109"/>
      <c r="J27" s="108"/>
      <c r="K27" s="109"/>
      <c r="L27" s="109"/>
      <c r="M27" s="109"/>
      <c r="N27" s="109"/>
      <c r="O27" s="109"/>
      <c r="P27" s="100" t="str">
        <f aca="false">IF(v_19&gt;0,TEXT(v_19,"0"),"-")</f>
        <v>-</v>
      </c>
      <c r="Q27" s="109"/>
      <c r="R27" s="109"/>
      <c r="S27" s="109"/>
      <c r="T27" s="109"/>
      <c r="U27" s="109"/>
      <c r="V27" s="109"/>
      <c r="W27" s="110"/>
      <c r="X27" s="123"/>
    </row>
    <row r="28" customFormat="false" ht="20.1" hidden="false" customHeight="true" outlineLevel="0" collapsed="false">
      <c r="A28" s="119"/>
      <c r="B28" s="124" t="s">
        <v>143</v>
      </c>
      <c r="C28" s="109"/>
      <c r="D28" s="109"/>
      <c r="E28" s="109"/>
      <c r="F28" s="109"/>
      <c r="G28" s="109"/>
      <c r="H28" s="109"/>
      <c r="I28" s="109"/>
      <c r="J28" s="108"/>
      <c r="K28" s="109"/>
      <c r="L28" s="109"/>
      <c r="M28" s="109"/>
      <c r="N28" s="109"/>
      <c r="O28" s="109"/>
      <c r="P28" s="100" t="str">
        <f aca="false">IF(v_20&gt;0,TEXT(v_20,"0"),"-")</f>
        <v>-</v>
      </c>
      <c r="Q28" s="109"/>
      <c r="R28" s="109"/>
      <c r="S28" s="109"/>
      <c r="T28" s="109"/>
      <c r="U28" s="109"/>
      <c r="V28" s="109"/>
      <c r="W28" s="110" t="n">
        <v>0</v>
      </c>
      <c r="X28" s="123"/>
    </row>
    <row r="29" customFormat="false" ht="20.1" hidden="false" customHeight="true" outlineLevel="0" collapsed="false">
      <c r="A29" s="119"/>
      <c r="B29" s="124" t="s">
        <v>144</v>
      </c>
      <c r="C29" s="109"/>
      <c r="D29" s="109"/>
      <c r="E29" s="109"/>
      <c r="F29" s="109"/>
      <c r="G29" s="109"/>
      <c r="H29" s="109"/>
      <c r="I29" s="109"/>
      <c r="J29" s="108"/>
      <c r="K29" s="109"/>
      <c r="L29" s="109"/>
      <c r="M29" s="109"/>
      <c r="N29" s="109"/>
      <c r="O29" s="109"/>
      <c r="P29" s="100" t="str">
        <f aca="false">IF(v_22&gt;0,TEXT(v_22,"0"),"-")</f>
        <v>-</v>
      </c>
      <c r="Q29" s="109"/>
      <c r="R29" s="109"/>
      <c r="S29" s="109"/>
      <c r="T29" s="109"/>
      <c r="U29" s="109"/>
      <c r="V29" s="109"/>
      <c r="W29" s="110" t="n">
        <v>0</v>
      </c>
      <c r="X29" s="123"/>
    </row>
    <row r="30" customFormat="false" ht="20.1" hidden="false" customHeight="true" outlineLevel="0" collapsed="false">
      <c r="A30" s="119"/>
      <c r="B30" s="124" t="s">
        <v>145</v>
      </c>
      <c r="C30" s="109"/>
      <c r="D30" s="109"/>
      <c r="E30" s="109"/>
      <c r="F30" s="109"/>
      <c r="G30" s="128" t="s">
        <v>146</v>
      </c>
      <c r="H30" s="109" t="str">
        <f aca="false">IF(v_24&lt;&gt;"",v_24,"")</f>
        <v/>
      </c>
      <c r="I30" s="109"/>
      <c r="J30" s="108"/>
      <c r="K30" s="109"/>
      <c r="L30" s="109"/>
      <c r="M30" s="109"/>
      <c r="N30" s="109"/>
      <c r="O30" s="109"/>
      <c r="P30" s="100" t="str">
        <f aca="false">IF(v_25&gt;0,TEXT(v_25,"0"),"-")</f>
        <v>-</v>
      </c>
      <c r="Q30" s="109"/>
      <c r="R30" s="109"/>
      <c r="S30" s="109"/>
      <c r="T30" s="109"/>
      <c r="U30" s="109"/>
      <c r="V30" s="109"/>
      <c r="W30" s="100" t="str">
        <f aca="false">IF(v_26&gt;0,TEXT(v_26,"0"),"-")</f>
        <v>-</v>
      </c>
      <c r="X30" s="123"/>
    </row>
    <row r="31" customFormat="false" ht="20.1" hidden="false" customHeight="true" outlineLevel="0" collapsed="false">
      <c r="A31" s="119"/>
      <c r="B31" s="124"/>
      <c r="C31" s="109"/>
      <c r="D31" s="109"/>
      <c r="E31" s="109"/>
      <c r="F31" s="109"/>
      <c r="G31" s="128" t="s">
        <v>146</v>
      </c>
      <c r="H31" s="109" t="str">
        <f aca="false">IF(v_27&lt;&gt;"",v_27,"")</f>
        <v/>
      </c>
      <c r="I31" s="109"/>
      <c r="J31" s="108"/>
      <c r="K31" s="109"/>
      <c r="L31" s="109"/>
      <c r="M31" s="109"/>
      <c r="N31" s="109"/>
      <c r="O31" s="109"/>
      <c r="P31" s="100" t="str">
        <f aca="false">IF(v_28&gt;0,TEXT(v_28,"0"),"-")</f>
        <v>-</v>
      </c>
      <c r="Q31" s="109"/>
      <c r="R31" s="109"/>
      <c r="S31" s="109"/>
      <c r="T31" s="109"/>
      <c r="U31" s="109"/>
      <c r="V31" s="109"/>
      <c r="W31" s="100" t="str">
        <f aca="false">IF(v_29&gt;0,TEXT(v_29,"0"),"-")</f>
        <v>-</v>
      </c>
      <c r="X31" s="123"/>
    </row>
    <row r="32" customFormat="false" ht="20.1" hidden="false" customHeight="true" outlineLevel="0" collapsed="false">
      <c r="A32" s="119"/>
      <c r="B32" s="124" t="s">
        <v>147</v>
      </c>
      <c r="C32" s="109"/>
      <c r="D32" s="109"/>
      <c r="E32" s="109"/>
      <c r="F32" s="109"/>
      <c r="G32" s="109"/>
      <c r="H32" s="109"/>
      <c r="I32" s="109"/>
      <c r="J32" s="108"/>
      <c r="K32" s="109"/>
      <c r="L32" s="109"/>
      <c r="M32" s="109"/>
      <c r="N32" s="109"/>
      <c r="O32" s="109"/>
      <c r="P32" s="100" t="str">
        <f aca="false">IF(v_30&gt;0,TEXT(v_30,"0"),"-")</f>
        <v>-</v>
      </c>
      <c r="Q32" s="109"/>
      <c r="R32" s="109"/>
      <c r="S32" s="109"/>
      <c r="T32" s="109"/>
      <c r="U32" s="109"/>
      <c r="V32" s="109"/>
      <c r="W32" s="100" t="str">
        <f aca="false">IF(v_31&gt;0,TEXT(v_31,"0"),"-")</f>
        <v>-</v>
      </c>
      <c r="X32" s="123"/>
    </row>
    <row r="33" customFormat="false" ht="20.1" hidden="false" customHeight="true" outlineLevel="0" collapsed="false">
      <c r="A33" s="119"/>
      <c r="B33" s="124" t="s">
        <v>148</v>
      </c>
      <c r="C33" s="109"/>
      <c r="D33" s="109"/>
      <c r="E33" s="109"/>
      <c r="F33" s="109"/>
      <c r="G33" s="109"/>
      <c r="H33" s="109"/>
      <c r="I33" s="109"/>
      <c r="J33" s="108"/>
      <c r="K33" s="109"/>
      <c r="L33" s="109"/>
      <c r="M33" s="109"/>
      <c r="N33" s="109"/>
      <c r="O33" s="109"/>
      <c r="P33" s="100" t="str">
        <f aca="false">IF(v_32&gt;0,TEXT(v_32,"0"),"-")</f>
        <v>-</v>
      </c>
      <c r="Q33" s="109"/>
      <c r="R33" s="109"/>
      <c r="S33" s="109"/>
      <c r="T33" s="109"/>
      <c r="U33" s="109"/>
      <c r="V33" s="109"/>
      <c r="W33" s="100" t="str">
        <f aca="false">IF(v_33&gt;0,TEXT(v_33,"0"),"-")</f>
        <v>-</v>
      </c>
      <c r="X33" s="123"/>
    </row>
    <row r="34" customFormat="false" ht="20.1" hidden="false" customHeight="true" outlineLevel="0" collapsed="false">
      <c r="A34" s="119"/>
      <c r="B34" s="124" t="s">
        <v>149</v>
      </c>
      <c r="C34" s="109"/>
      <c r="D34" s="109"/>
      <c r="E34" s="109"/>
      <c r="F34" s="109"/>
      <c r="G34" s="109"/>
      <c r="H34" s="109"/>
      <c r="I34" s="109"/>
      <c r="J34" s="108"/>
      <c r="K34" s="109"/>
      <c r="L34" s="109"/>
      <c r="M34" s="109"/>
      <c r="N34" s="109"/>
      <c r="O34" s="109"/>
      <c r="P34" s="100" t="str">
        <f aca="false">IF(v_34&gt;0,TEXT(v_34,"0"),"-")</f>
        <v>-</v>
      </c>
      <c r="Q34" s="109"/>
      <c r="R34" s="109"/>
      <c r="S34" s="109"/>
      <c r="T34" s="109"/>
      <c r="U34" s="109"/>
      <c r="V34" s="109"/>
      <c r="W34" s="100" t="str">
        <f aca="false">IF(v_35&gt;0,TEXT(v_35,"0"),"-")</f>
        <v>-</v>
      </c>
      <c r="X34" s="123"/>
    </row>
    <row r="35" customFormat="false" ht="20.1" hidden="false" customHeight="true" outlineLevel="0" collapsed="false">
      <c r="A35" s="119"/>
      <c r="B35" s="143" t="s">
        <v>150</v>
      </c>
      <c r="C35" s="109"/>
      <c r="D35" s="109"/>
      <c r="E35" s="109"/>
      <c r="F35" s="109"/>
      <c r="G35" s="109"/>
      <c r="H35" s="109"/>
      <c r="I35" s="110"/>
      <c r="J35" s="108"/>
      <c r="K35" s="109"/>
      <c r="L35" s="109"/>
      <c r="M35" s="109"/>
      <c r="N35" s="109"/>
      <c r="O35" s="109"/>
      <c r="P35" s="100"/>
      <c r="Q35" s="109"/>
      <c r="R35" s="109"/>
      <c r="S35" s="109"/>
      <c r="T35" s="109"/>
      <c r="U35" s="109"/>
      <c r="V35" s="109"/>
      <c r="W35" s="100" t="str">
        <f aca="false">IF(v_36&gt;0,TEXT(v_36,"0"),"-")</f>
        <v>-</v>
      </c>
      <c r="X35" s="123"/>
    </row>
    <row r="36" customFormat="false" ht="20.1" hidden="false" customHeight="true" outlineLevel="0" collapsed="false">
      <c r="A36" s="119"/>
      <c r="B36" s="144" t="s">
        <v>151</v>
      </c>
      <c r="C36" s="145"/>
      <c r="D36" s="145"/>
      <c r="E36" s="145"/>
      <c r="F36" s="145"/>
      <c r="G36" s="145"/>
      <c r="H36" s="145"/>
      <c r="I36" s="145"/>
      <c r="J36" s="108"/>
      <c r="K36" s="109"/>
      <c r="L36" s="109"/>
      <c r="M36" s="109"/>
      <c r="N36" s="109"/>
      <c r="O36" s="109"/>
      <c r="P36" s="100" t="n">
        <f aca="false">IF(ov_37&gt;0,TEXT(ov_37,"0"),0)</f>
        <v>0</v>
      </c>
      <c r="Q36" s="145"/>
      <c r="R36" s="145"/>
      <c r="S36" s="145"/>
      <c r="T36" s="145"/>
      <c r="U36" s="145"/>
      <c r="V36" s="145"/>
      <c r="W36" s="100" t="n">
        <f aca="false">IF(ov_38&gt;0,TEXT(ov_38,"0"),0)</f>
        <v>0</v>
      </c>
      <c r="X36" s="123"/>
    </row>
    <row r="37" customFormat="false" ht="9.95" hidden="false" customHeight="true" outlineLevel="0" collapsed="false">
      <c r="A37" s="131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46"/>
      <c r="Q37" s="133"/>
      <c r="R37" s="133"/>
      <c r="S37" s="133"/>
      <c r="T37" s="133"/>
      <c r="U37" s="133"/>
      <c r="V37" s="133"/>
      <c r="W37" s="146"/>
      <c r="X37" s="136"/>
    </row>
    <row r="38" s="125" customFormat="true" ht="9.95" hidden="false" customHeight="true" outlineLevel="0" collapsed="false">
      <c r="B38" s="137"/>
      <c r="P38" s="147"/>
      <c r="W38" s="147"/>
    </row>
    <row r="39" s="125" customFormat="true" ht="20.1" hidden="false" customHeight="true" outlineLevel="0" collapsed="false">
      <c r="A39" s="148" t="s">
        <v>152</v>
      </c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1"/>
      <c r="Q39" s="150"/>
      <c r="R39" s="150"/>
      <c r="S39" s="150"/>
      <c r="T39" s="150"/>
      <c r="U39" s="150"/>
      <c r="V39" s="150"/>
      <c r="W39" s="151"/>
      <c r="X39" s="152"/>
    </row>
    <row r="40" s="125" customFormat="true" ht="20.1" hidden="false" customHeight="true" outlineLevel="0" collapsed="false">
      <c r="A40" s="116"/>
      <c r="B40" s="139" t="s">
        <v>153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2"/>
      <c r="X40" s="118"/>
    </row>
    <row r="41" s="125" customFormat="true" ht="20.1" hidden="false" customHeight="true" outlineLevel="0" collapsed="false">
      <c r="A41" s="119"/>
      <c r="B41" s="124" t="s">
        <v>154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0" t="str">
        <f aca="false">IF(v_39&gt;0,TEXT(v_39,"0"),"-")</f>
        <v>-</v>
      </c>
      <c r="X41" s="123"/>
    </row>
    <row r="42" s="125" customFormat="true" ht="20.1" hidden="false" customHeight="true" outlineLevel="0" collapsed="false">
      <c r="A42" s="119"/>
      <c r="B42" s="124" t="s">
        <v>155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0" t="str">
        <f aca="false">IF(v_40&gt;0,TEXT(v_40,"0"),"-")</f>
        <v>-</v>
      </c>
      <c r="X42" s="123"/>
    </row>
    <row r="43" s="125" customFormat="true" ht="9.95" hidden="false" customHeight="true" outlineLevel="0" collapsed="false">
      <c r="A43" s="131"/>
      <c r="B43" s="132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46"/>
      <c r="Q43" s="133"/>
      <c r="R43" s="133"/>
      <c r="S43" s="133"/>
      <c r="T43" s="133"/>
      <c r="U43" s="133"/>
      <c r="V43" s="133"/>
      <c r="W43" s="146"/>
      <c r="X43" s="136"/>
    </row>
    <row r="44" s="125" customFormat="true" ht="9.95" hidden="false" customHeight="true" outlineLevel="0" collapsed="false">
      <c r="B44" s="137"/>
      <c r="P44" s="147"/>
      <c r="W44" s="147"/>
    </row>
    <row r="45" s="125" customFormat="true" ht="9.95" hidden="false" customHeight="true" outlineLevel="0" collapsed="false"/>
    <row r="46" customFormat="false" ht="20.1" hidden="false" customHeight="true" outlineLevel="0" collapsed="false">
      <c r="A46" s="119"/>
      <c r="B46" s="120" t="s">
        <v>156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2"/>
      <c r="X46" s="123"/>
    </row>
    <row r="47" customFormat="false" ht="15" hidden="false" customHeight="true" outlineLevel="0" collapsed="false">
      <c r="A47" s="119"/>
      <c r="B47" s="144"/>
      <c r="C47" s="145"/>
      <c r="D47" s="145"/>
      <c r="E47" s="145"/>
      <c r="F47" s="145"/>
      <c r="G47" s="145"/>
      <c r="H47" s="145"/>
      <c r="I47" s="145"/>
      <c r="J47" s="108"/>
      <c r="K47" s="128" t="s">
        <v>140</v>
      </c>
      <c r="L47" s="109"/>
      <c r="M47" s="109"/>
      <c r="N47" s="109"/>
      <c r="O47" s="109"/>
      <c r="P47" s="110"/>
      <c r="Q47" s="145"/>
      <c r="R47" s="153" t="s">
        <v>157</v>
      </c>
      <c r="S47" s="145"/>
      <c r="T47" s="145"/>
      <c r="U47" s="145"/>
      <c r="V47" s="145"/>
      <c r="W47" s="154"/>
      <c r="X47" s="123"/>
    </row>
    <row r="48" customFormat="false" ht="20.1" hidden="false" customHeight="true" outlineLevel="0" collapsed="false">
      <c r="A48" s="119"/>
      <c r="B48" s="144" t="s">
        <v>158</v>
      </c>
      <c r="C48" s="145"/>
      <c r="D48" s="145"/>
      <c r="E48" s="145"/>
      <c r="F48" s="145"/>
      <c r="G48" s="145"/>
      <c r="H48" s="145"/>
      <c r="I48" s="145"/>
      <c r="J48" s="108"/>
      <c r="K48" s="109"/>
      <c r="L48" s="109"/>
      <c r="M48" s="109"/>
      <c r="N48" s="109"/>
      <c r="O48" s="109"/>
      <c r="P48" s="100" t="str">
        <f aca="false">IF(v_41&lt;&gt;0,TEXT(v_41,"0"),"-")</f>
        <v>-</v>
      </c>
      <c r="Q48" s="145"/>
      <c r="R48" s="145"/>
      <c r="S48" s="145"/>
      <c r="T48" s="145"/>
      <c r="U48" s="145"/>
      <c r="V48" s="145"/>
      <c r="W48" s="100" t="str">
        <f aca="false">IF(v_42&lt;&gt;0,TEXT(v_42,"0"),"-")</f>
        <v>-</v>
      </c>
      <c r="X48" s="123"/>
    </row>
    <row r="49" customFormat="false" ht="20.1" hidden="false" customHeight="true" outlineLevel="0" collapsed="false">
      <c r="A49" s="119"/>
      <c r="B49" s="144" t="s">
        <v>159</v>
      </c>
      <c r="C49" s="145"/>
      <c r="D49" s="145"/>
      <c r="E49" s="145"/>
      <c r="F49" s="145"/>
      <c r="G49" s="145"/>
      <c r="H49" s="145"/>
      <c r="I49" s="145"/>
      <c r="J49" s="108"/>
      <c r="K49" s="109"/>
      <c r="L49" s="109"/>
      <c r="M49" s="109"/>
      <c r="N49" s="109"/>
      <c r="O49" s="109"/>
      <c r="P49" s="100" t="str">
        <f aca="false">IF(v_43&lt;&gt;0,TEXT(v_43,"0"),"-")</f>
        <v>-</v>
      </c>
      <c r="Q49" s="145"/>
      <c r="R49" s="145"/>
      <c r="S49" s="145"/>
      <c r="T49" s="145"/>
      <c r="U49" s="145"/>
      <c r="V49" s="145"/>
      <c r="W49" s="100" t="str">
        <f aca="false">IF(v_44&lt;&gt;0,TEXT(v_44,"0"),"-")</f>
        <v>-</v>
      </c>
      <c r="X49" s="123"/>
    </row>
    <row r="50" customFormat="false" ht="20.1" hidden="false" customHeight="true" outlineLevel="0" collapsed="false">
      <c r="A50" s="119"/>
      <c r="B50" s="144" t="s">
        <v>160</v>
      </c>
      <c r="C50" s="145"/>
      <c r="D50" s="145"/>
      <c r="E50" s="145"/>
      <c r="F50" s="145"/>
      <c r="G50" s="145"/>
      <c r="H50" s="145"/>
      <c r="I50" s="145"/>
      <c r="J50" s="108"/>
      <c r="K50" s="109"/>
      <c r="L50" s="109"/>
      <c r="M50" s="109"/>
      <c r="N50" s="109"/>
      <c r="O50" s="109"/>
      <c r="P50" s="100" t="str">
        <f aca="false">IF(v_45&lt;&gt;0,TEXT(v_45,"0"),"-")</f>
        <v>-</v>
      </c>
      <c r="Q50" s="145"/>
      <c r="R50" s="145"/>
      <c r="S50" s="145"/>
      <c r="T50" s="145"/>
      <c r="U50" s="145"/>
      <c r="V50" s="145"/>
      <c r="W50" s="100" t="str">
        <f aca="false">IF(v_46&lt;&gt;0,TEXT(v_46,"0"),"-")</f>
        <v>-</v>
      </c>
      <c r="X50" s="123"/>
    </row>
    <row r="51" customFormat="false" ht="20.1" hidden="false" customHeight="true" outlineLevel="0" collapsed="false">
      <c r="A51" s="119"/>
      <c r="B51" s="144" t="s">
        <v>161</v>
      </c>
      <c r="C51" s="145"/>
      <c r="D51" s="145"/>
      <c r="E51" s="145"/>
      <c r="F51" s="145"/>
      <c r="G51" s="145"/>
      <c r="H51" s="145"/>
      <c r="I51" s="145"/>
      <c r="J51" s="108"/>
      <c r="K51" s="109"/>
      <c r="L51" s="109"/>
      <c r="M51" s="109"/>
      <c r="N51" s="109"/>
      <c r="O51" s="109"/>
      <c r="P51" s="100" t="str">
        <f aca="false">IF(v_47&lt;&gt;0,TEXT(v_47,"0"),"-")</f>
        <v>-</v>
      </c>
      <c r="Q51" s="145"/>
      <c r="R51" s="145"/>
      <c r="S51" s="145"/>
      <c r="T51" s="145"/>
      <c r="U51" s="145"/>
      <c r="V51" s="145"/>
      <c r="W51" s="100" t="str">
        <f aca="false">IF(v_48&lt;&gt;0,TEXT(v_48,"0"),"-")</f>
        <v>-</v>
      </c>
      <c r="X51" s="123"/>
    </row>
    <row r="52" customFormat="false" ht="9.95" hidden="false" customHeight="true" outlineLevel="0" collapsed="false">
      <c r="A52" s="119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3"/>
    </row>
    <row r="53" customFormat="false" ht="20.1" hidden="false" customHeight="true" outlineLevel="0" collapsed="false">
      <c r="A53" s="119"/>
      <c r="B53" s="120" t="s">
        <v>162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2"/>
      <c r="X53" s="123"/>
    </row>
    <row r="54" customFormat="false" ht="15" hidden="false" customHeight="true" outlineLevel="0" collapsed="false">
      <c r="A54" s="119"/>
      <c r="B54" s="124"/>
      <c r="C54" s="109"/>
      <c r="D54" s="109"/>
      <c r="E54" s="109"/>
      <c r="F54" s="109"/>
      <c r="G54" s="109"/>
      <c r="H54" s="109"/>
      <c r="I54" s="109"/>
      <c r="J54" s="108"/>
      <c r="K54" s="128" t="s">
        <v>140</v>
      </c>
      <c r="L54" s="109"/>
      <c r="M54" s="109"/>
      <c r="N54" s="109"/>
      <c r="O54" s="109"/>
      <c r="P54" s="110"/>
      <c r="Q54" s="109"/>
      <c r="R54" s="128" t="s">
        <v>157</v>
      </c>
      <c r="S54" s="109"/>
      <c r="T54" s="109"/>
      <c r="U54" s="109"/>
      <c r="V54" s="109"/>
      <c r="W54" s="110"/>
      <c r="X54" s="123"/>
    </row>
    <row r="55" customFormat="false" ht="20.1" hidden="false" customHeight="true" outlineLevel="0" collapsed="false">
      <c r="A55" s="119"/>
      <c r="B55" s="144" t="s">
        <v>163</v>
      </c>
      <c r="C55" s="145"/>
      <c r="D55" s="145"/>
      <c r="E55" s="145"/>
      <c r="F55" s="145"/>
      <c r="G55" s="145"/>
      <c r="H55" s="145"/>
      <c r="I55" s="145"/>
      <c r="J55" s="108"/>
      <c r="K55" s="109"/>
      <c r="L55" s="109"/>
      <c r="M55" s="109"/>
      <c r="N55" s="109"/>
      <c r="O55" s="109"/>
      <c r="P55" s="100" t="str">
        <f aca="false">IF(v_49&lt;&gt;0,TEXT(v_49,"0"),"-")</f>
        <v>-</v>
      </c>
      <c r="Q55" s="145"/>
      <c r="R55" s="145"/>
      <c r="S55" s="145"/>
      <c r="T55" s="145"/>
      <c r="U55" s="145"/>
      <c r="V55" s="145"/>
      <c r="W55" s="100" t="str">
        <f aca="false">IF(v_50&lt;&gt;0,TEXT(v_50,"0"),"-")</f>
        <v>-</v>
      </c>
      <c r="X55" s="123"/>
    </row>
    <row r="56" customFormat="false" ht="20.1" hidden="false" customHeight="true" outlineLevel="0" collapsed="false">
      <c r="A56" s="119"/>
      <c r="B56" s="144" t="s">
        <v>164</v>
      </c>
      <c r="C56" s="145"/>
      <c r="D56" s="145"/>
      <c r="E56" s="145"/>
      <c r="F56" s="145"/>
      <c r="G56" s="145"/>
      <c r="H56" s="145"/>
      <c r="I56" s="145"/>
      <c r="J56" s="108"/>
      <c r="K56" s="109"/>
      <c r="L56" s="109"/>
      <c r="M56" s="109"/>
      <c r="N56" s="109"/>
      <c r="O56" s="109"/>
      <c r="P56" s="100" t="str">
        <f aca="false">IF(v_51&lt;&gt;0,TEXT(v_51,"0"),"-")</f>
        <v>-</v>
      </c>
      <c r="Q56" s="145"/>
      <c r="R56" s="145"/>
      <c r="S56" s="145"/>
      <c r="T56" s="145"/>
      <c r="U56" s="145"/>
      <c r="V56" s="145"/>
      <c r="W56" s="100" t="str">
        <f aca="false">IF(v_52&lt;&gt;0,TEXT(v_52,"0"),"-")</f>
        <v>-</v>
      </c>
      <c r="X56" s="123"/>
    </row>
    <row r="57" customFormat="false" ht="20.1" hidden="false" customHeight="true" outlineLevel="0" collapsed="false">
      <c r="A57" s="119"/>
      <c r="B57" s="144" t="s">
        <v>165</v>
      </c>
      <c r="C57" s="145"/>
      <c r="D57" s="145"/>
      <c r="E57" s="145"/>
      <c r="F57" s="145"/>
      <c r="G57" s="145"/>
      <c r="H57" s="145"/>
      <c r="I57" s="145"/>
      <c r="J57" s="108"/>
      <c r="K57" s="109"/>
      <c r="L57" s="109"/>
      <c r="M57" s="109"/>
      <c r="N57" s="109"/>
      <c r="O57" s="109"/>
      <c r="P57" s="100" t="str">
        <f aca="false">IF(v_53&lt;&gt;0,TEXT(v_53,"0"),"-")</f>
        <v>-</v>
      </c>
      <c r="Q57" s="145"/>
      <c r="R57" s="145"/>
      <c r="S57" s="145"/>
      <c r="T57" s="145"/>
      <c r="U57" s="145"/>
      <c r="V57" s="145"/>
      <c r="W57" s="100" t="str">
        <f aca="false">IF(v_54&lt;&gt;0,TEXT(v_54,"0"),"-")</f>
        <v>-</v>
      </c>
      <c r="X57" s="123"/>
    </row>
    <row r="58" customFormat="false" ht="20.1" hidden="false" customHeight="true" outlineLevel="0" collapsed="false">
      <c r="A58" s="119"/>
      <c r="B58" s="144" t="s">
        <v>166</v>
      </c>
      <c r="C58" s="145"/>
      <c r="D58" s="145"/>
      <c r="E58" s="145"/>
      <c r="F58" s="145"/>
      <c r="G58" s="145"/>
      <c r="H58" s="145"/>
      <c r="I58" s="145"/>
      <c r="J58" s="108"/>
      <c r="K58" s="109"/>
      <c r="L58" s="109"/>
      <c r="M58" s="109"/>
      <c r="N58" s="109"/>
      <c r="O58" s="109"/>
      <c r="P58" s="100" t="str">
        <f aca="false">IF(v_55&lt;&gt;0,TEXT(v_55,"0"),"-")</f>
        <v>-</v>
      </c>
      <c r="Q58" s="145"/>
      <c r="R58" s="145"/>
      <c r="S58" s="145"/>
      <c r="T58" s="145"/>
      <c r="U58" s="145"/>
      <c r="V58" s="145"/>
      <c r="W58" s="100" t="str">
        <f aca="false">IF(v_56&lt;&gt;0,TEXT(v_56,"0"),"-")</f>
        <v>-</v>
      </c>
      <c r="X58" s="123"/>
    </row>
    <row r="59" s="125" customFormat="true" ht="9.95" hidden="false" customHeight="true" outlineLevel="0" collapsed="false">
      <c r="A59" s="119"/>
      <c r="B59" s="137"/>
      <c r="X59" s="123"/>
    </row>
    <row r="60" s="125" customFormat="true" ht="20.1" hidden="false" customHeight="true" outlineLevel="0" collapsed="false">
      <c r="A60" s="119"/>
      <c r="B60" s="120" t="s">
        <v>167</v>
      </c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2"/>
      <c r="X60" s="123"/>
    </row>
    <row r="61" customFormat="false" ht="20.1" hidden="false" customHeight="true" outlineLevel="0" collapsed="false">
      <c r="A61" s="119"/>
      <c r="B61" s="124" t="s">
        <v>168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0" t="str">
        <f aca="false">TEXT(wpis_v57,"0")</f>
        <v>0</v>
      </c>
      <c r="X61" s="123"/>
    </row>
    <row r="62" s="103" customFormat="true" ht="20.1" hidden="false" customHeight="true" outlineLevel="0" collapsed="false">
      <c r="A62" s="155"/>
      <c r="B62" s="124" t="s">
        <v>169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0" t="n">
        <f aca="false">IF(ov_58&gt;0,TEXT(ov_58,"0"),0)</f>
        <v>0</v>
      </c>
      <c r="X62" s="156"/>
    </row>
    <row r="63" s="103" customFormat="true" ht="20.1" hidden="false" customHeight="true" outlineLevel="0" collapsed="false">
      <c r="A63" s="155"/>
      <c r="B63" s="144" t="s">
        <v>170</v>
      </c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57" t="n">
        <f aca="false">IF(ov_59&gt;0,TEXT(ov_59,"0"),0)</f>
        <v>0</v>
      </c>
      <c r="X63" s="156"/>
    </row>
    <row r="64" s="103" customFormat="true" ht="9.95" hidden="false" customHeight="true" outlineLevel="0" collapsed="false">
      <c r="A64" s="158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60"/>
    </row>
    <row r="65" customFormat="false" ht="9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03" customFormat="true" ht="20.1" hidden="false" customHeight="true" outlineLevel="0" collapsed="false">
      <c r="A66" s="113" t="s">
        <v>171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7"/>
    </row>
    <row r="67" customFormat="false" ht="20.1" hidden="false" customHeight="true" outlineLevel="0" collapsed="false">
      <c r="A67" s="119"/>
      <c r="B67" s="124" t="s">
        <v>172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61" t="str">
        <f aca="false">TEXT(ov_60,"0")</f>
        <v>0</v>
      </c>
      <c r="X67" s="123"/>
    </row>
    <row r="68" customFormat="false" ht="20.1" hidden="false" customHeight="true" outlineLevel="0" collapsed="false">
      <c r="A68" s="119"/>
      <c r="B68" s="124" t="s">
        <v>173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61" t="str">
        <f aca="false">TEXT(v_61,"0")</f>
        <v>0</v>
      </c>
      <c r="X68" s="123"/>
    </row>
    <row r="69" customFormat="false" ht="20.1" hidden="false" customHeight="true" outlineLevel="0" collapsed="false">
      <c r="A69" s="119"/>
      <c r="B69" s="124" t="s">
        <v>174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61" t="str">
        <f aca="false">TEXT(v_62,"0")</f>
        <v>0</v>
      </c>
      <c r="X69" s="123"/>
    </row>
    <row r="70" customFormat="false" ht="20.1" hidden="false" customHeight="true" outlineLevel="0" collapsed="false">
      <c r="A70" s="119"/>
      <c r="B70" s="124" t="s">
        <v>175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61" t="str">
        <f aca="false">TEXT(ov_63,"0")</f>
        <v>0</v>
      </c>
      <c r="X70" s="123"/>
    </row>
    <row r="71" customFormat="false" ht="20.1" hidden="false" customHeight="true" outlineLevel="0" collapsed="false">
      <c r="A71" s="119"/>
      <c r="B71" s="124" t="s">
        <v>176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61" t="str">
        <f aca="false">TEXT(ov_64,"0")</f>
        <v>0</v>
      </c>
      <c r="X71" s="123"/>
    </row>
    <row r="72" customFormat="false" ht="20.1" hidden="false" customHeight="true" outlineLevel="0" collapsed="false">
      <c r="A72" s="119"/>
      <c r="B72" s="124" t="s">
        <v>177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61" t="str">
        <f aca="false">TEXT(v_65,"0")</f>
        <v>0</v>
      </c>
      <c r="X72" s="123"/>
    </row>
    <row r="73" customFormat="false" ht="20.1" hidden="false" customHeight="true" outlineLevel="0" collapsed="false">
      <c r="A73" s="119"/>
      <c r="B73" s="124" t="s">
        <v>178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61" t="str">
        <f aca="false">TEXT(ov_66,"0")</f>
        <v>0</v>
      </c>
      <c r="X73" s="123"/>
    </row>
    <row r="74" customFormat="false" ht="20.1" hidden="false" customHeight="true" outlineLevel="0" collapsed="false">
      <c r="A74" s="119"/>
      <c r="B74" s="162" t="s">
        <v>179</v>
      </c>
      <c r="C74" s="124" t="s">
        <v>180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61" t="str">
        <f aca="false">TEXT(v_67,"0")</f>
        <v>0</v>
      </c>
      <c r="X74" s="123"/>
    </row>
    <row r="75" customFormat="false" ht="20.1" hidden="false" customHeight="true" outlineLevel="0" collapsed="false">
      <c r="A75" s="119"/>
      <c r="B75" s="163"/>
      <c r="C75" s="124" t="s">
        <v>181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61" t="str">
        <f aca="false">TEXT(ov_68,"0")</f>
        <v>0</v>
      </c>
      <c r="X75" s="123"/>
    </row>
    <row r="76" customFormat="false" ht="9.95" hidden="false" customHeight="true" outlineLevel="0" collapsed="false">
      <c r="A76" s="131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6"/>
    </row>
    <row r="77" customFormat="false" ht="9.95" hidden="false" customHeight="true" outlineLevel="0" collapsed="false"/>
    <row r="78" s="103" customFormat="true" ht="20.1" hidden="false" customHeight="true" outlineLevel="0" collapsed="false">
      <c r="A78" s="113" t="s">
        <v>182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7"/>
    </row>
    <row r="79" customFormat="false" ht="20.1" hidden="false" customHeight="true" outlineLevel="0" collapsed="false">
      <c r="A79" s="119"/>
      <c r="B79" s="124" t="s">
        <v>183</v>
      </c>
      <c r="C79" s="109" t="str">
        <f aca="false">IF(v_69&lt;&gt;"",v_69,"")</f>
        <v/>
      </c>
      <c r="D79" s="109"/>
      <c r="E79" s="109"/>
      <c r="F79" s="110"/>
      <c r="G79" s="124" t="s">
        <v>184</v>
      </c>
      <c r="H79" s="109"/>
      <c r="I79" s="109" t="str">
        <f aca="false">IF(v_70&lt;&gt;"",v_70,"")</f>
        <v/>
      </c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10"/>
      <c r="X79" s="123"/>
    </row>
    <row r="80" customFormat="false" ht="20.1" hidden="false" customHeight="true" outlineLevel="0" collapsed="false">
      <c r="A80" s="119"/>
      <c r="B80" s="124" t="s">
        <v>185</v>
      </c>
      <c r="C80" s="109"/>
      <c r="D80" s="127"/>
      <c r="E80" s="129" t="n">
        <f aca="false">v_71</f>
        <v>0</v>
      </c>
      <c r="F80" s="109"/>
      <c r="G80" s="124" t="s">
        <v>186</v>
      </c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10"/>
      <c r="X80" s="123"/>
    </row>
    <row r="81" customFormat="false" ht="9.95" hidden="false" customHeight="true" outlineLevel="0" collapsed="false">
      <c r="A81" s="131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6"/>
    </row>
    <row r="82" customFormat="false" ht="9.95" hidden="false" customHeight="true" outlineLevel="0" collapsed="false"/>
    <row r="83" s="103" customFormat="true" ht="20.1" hidden="false" customHeight="true" outlineLevel="0" collapsed="false">
      <c r="A83" s="113" t="s">
        <v>187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7"/>
    </row>
    <row r="84" customFormat="false" ht="20.1" hidden="false" customHeight="true" outlineLevel="0" collapsed="false">
      <c r="A84" s="116"/>
      <c r="B84" s="164" t="s">
        <v>188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65"/>
      <c r="X84" s="118"/>
    </row>
    <row r="85" customFormat="false" ht="20.1" hidden="false" customHeight="true" outlineLevel="0" collapsed="false">
      <c r="A85" s="119"/>
      <c r="B85" s="124" t="s">
        <v>189</v>
      </c>
      <c r="C85" s="109"/>
      <c r="D85" s="109"/>
      <c r="E85" s="109"/>
      <c r="F85" s="109"/>
      <c r="G85" s="109"/>
      <c r="H85" s="128" t="s">
        <v>190</v>
      </c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10"/>
      <c r="X85" s="123"/>
    </row>
    <row r="86" customFormat="false" ht="9.95" hidden="false" customHeight="true" outlineLevel="0" collapsed="false">
      <c r="A86" s="131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6"/>
    </row>
    <row r="87" customFormat="false" ht="19.5" hidden="false" customHeight="true" outlineLevel="0" collapsed="false">
      <c r="B87" s="166" t="s">
        <v>191</v>
      </c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</row>
    <row r="88" customFormat="false" ht="11.25" hidden="false" customHeight="true" outlineLevel="0" collapsed="false">
      <c r="B88" s="166" t="s">
        <v>192</v>
      </c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</row>
  </sheetData>
  <mergeCells count="2">
    <mergeCell ref="B87:X87"/>
    <mergeCell ref="B88:X88"/>
  </mergeCells>
  <printOptions headings="false" gridLines="false" gridLinesSet="true" horizontalCentered="fals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VAT-7   Str.&amp;P</oddHeader>
    <oddFooter/>
  </headerFooter>
  <rowBreaks count="2" manualBreakCount="2">
    <brk id="44" man="true" max="16383" min="0"/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0">
              <controlPr defaultSize="0" print="true" autoFill="0" autoPict="0">
                <anchor moveWithCells="true" sizeWithCells="false">
                  <from>
                    <xdr:col>24</xdr:col>
                    <xdr:colOff>0</xdr:colOff>
                    <xdr:row>40</xdr:row>
                    <xdr:rowOff>0</xdr:rowOff>
                  </from>
                  <to>
                    <xdr:col>62</xdr:col>
                    <xdr:colOff>6480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lic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2</xdr:row>
                    <xdr:rowOff>0</xdr:rowOff>
                  </from>
                  <to>
                    <xdr:col>80</xdr:col>
                    <xdr:colOff>36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bazy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25</xdr:row>
                    <xdr:rowOff>0</xdr:rowOff>
                  </from>
                  <to>
                    <xdr:col>34</xdr:col>
                    <xdr:colOff>6480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_res_dr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25</xdr:row>
                    <xdr:rowOff>0</xdr:rowOff>
                  </from>
                  <to>
                    <xdr:col>80</xdr:col>
                    <xdr:colOff>36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_reset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33</xdr:row>
                    <xdr:rowOff>0</xdr:rowOff>
                  </from>
                  <to>
                    <xdr:col>34</xdr:col>
                    <xdr:colOff>64800</xdr:colOff>
                    <xdr:row>3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50</xdr:row>
                    <xdr:rowOff>0</xdr:rowOff>
                  </from>
                  <to>
                    <xdr:col>77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help">
              <controlPr defaultSize="0" print="true" autoFill="0" autoPict="0">
                <anchor moveWithCells="true" sizeWithCells="false">
                  <from>
                    <xdr:col>21</xdr:col>
                    <xdr:colOff>0</xdr:colOff>
                    <xdr:row>50</xdr:row>
                    <xdr:rowOff>0</xdr:rowOff>
                  </from>
                  <to>
                    <xdr:col>40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cols>
    <col collapsed="false" customWidth="false" hidden="false" outlineLevel="0" max="257" min="1" style="167" width="0.7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7</xdr:row>
                    <xdr:rowOff>0</xdr:rowOff>
                  </from>
                  <to>
                    <xdr:col>74</xdr:col>
                    <xdr:colOff>64800</xdr:colOff>
                    <xdr:row>4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soba fizyczna">
              <controlPr defaultSize="0" locked="1" autoFill="0" autoLine="0" autoPict="0" print="true" altText="Pole wyboru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zapisz">
              <controlPr defaultSize="0" print="true" autoFill="0" autoPict="0">
                <anchor moveWithCells="true" sizeWithCells="false">
                  <from>
                    <xdr:col>41</xdr:col>
                    <xdr:colOff>0</xdr:colOff>
                    <xdr:row>46</xdr:row>
                    <xdr:rowOff>0</xdr:rowOff>
                  </from>
                  <to>
                    <xdr:col>56</xdr:col>
                    <xdr:colOff>6480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2">
              <controlPr defaultSize="0" print="true" autoFill="0" autoPict="0">
                <anchor moveWithCells="true" sizeWithCells="false">
                  <from>
                    <xdr:col>61</xdr:col>
                    <xdr:colOff>0</xdr:colOff>
                    <xdr:row>46</xdr:row>
                    <xdr:rowOff>0</xdr:rowOff>
                  </from>
                  <to>
                    <xdr:col>70</xdr:col>
                    <xdr:colOff>6480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7" ySplit="37" topLeftCell="R38" activePane="bottomRight" state="frozen"/>
      <selection pane="topLeft" activeCell="A1" activeCellId="0" sqref="A1"/>
      <selection pane="topRight" activeCell="R1" activeCellId="0" sqref="R1"/>
      <selection pane="bottomLeft" activeCell="A38" activeCellId="0" sqref="A38"/>
      <selection pane="bottomRigh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.32"/>
    <col collapsed="false" customWidth="true" hidden="false" outlineLevel="0" max="7" min="7" style="0" width="3.44"/>
  </cols>
  <sheetData>
    <row r="1" customFormat="false" ht="5.25" hidden="false" customHeight="true" outlineLevel="0" collapsed="false">
      <c r="A1" s="2"/>
    </row>
    <row r="2" customFormat="false" ht="25.5" hidden="false" customHeight="true" outlineLevel="0" collapsed="false">
      <c r="B2" s="3" t="s">
        <v>0</v>
      </c>
      <c r="C2" s="4"/>
      <c r="D2" s="5" t="str">
        <f aca="false">"v "&amp;a_nr</f>
        <v>v 8.9/00892</v>
      </c>
      <c r="E2" s="6"/>
      <c r="F2" s="4"/>
      <c r="G2" s="4"/>
      <c r="H2" s="4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1" hidden="false" customHeight="true" outlineLevel="0" collapsed="false">
      <c r="B3" s="8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</row>
    <row r="5" customFormat="false" ht="3" hidden="false" customHeight="true" outlineLevel="0" collapsed="false">
      <c r="B5" s="13"/>
      <c r="C5" s="14"/>
      <c r="D5" s="14"/>
      <c r="E5" s="14"/>
      <c r="F5" s="14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  <c r="T5" s="15"/>
      <c r="U5" s="15"/>
      <c r="V5" s="15"/>
      <c r="W5" s="15"/>
      <c r="X5" s="15"/>
      <c r="Y5" s="15"/>
      <c r="Z5" s="15"/>
    </row>
    <row r="6" customFormat="false" ht="17" hidden="false" customHeight="false" outlineLevel="0" collapsed="false">
      <c r="B6" s="7"/>
      <c r="C6" s="16" t="s">
        <v>2</v>
      </c>
      <c r="D6" s="17"/>
      <c r="E6" s="18"/>
      <c r="F6" s="19" t="str">
        <f aca="false">IF(ost_mies_&gt;0,druk_o_mies,"")</f>
        <v/>
      </c>
      <c r="G6" s="18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.95" hidden="false" customHeight="true" outlineLevel="0" collapsed="false">
      <c r="A7" s="20"/>
      <c r="B7" s="7"/>
      <c r="C7" s="18"/>
      <c r="D7" s="18"/>
      <c r="E7" s="18"/>
      <c r="F7" s="18"/>
      <c r="G7" s="18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7" hidden="false" customHeight="false" outlineLevel="0" collapsed="false">
      <c r="B8" s="7"/>
      <c r="C8" s="16" t="s">
        <v>3</v>
      </c>
      <c r="D8" s="17"/>
      <c r="E8" s="18"/>
      <c r="F8" s="19" t="str">
        <f aca="false">IF(v_4&gt;0,druk_v_4,"")</f>
        <v/>
      </c>
      <c r="G8" s="18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" hidden="false" customHeight="true" outlineLevel="0" collapsed="false">
      <c r="B9" s="7"/>
      <c r="C9" s="18"/>
      <c r="D9" s="18"/>
      <c r="E9" s="18"/>
      <c r="F9" s="18"/>
      <c r="G9" s="18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4.45" hidden="false" customHeight="true" outlineLevel="0" collapsed="false">
      <c r="B10" s="21"/>
      <c r="C10" s="22"/>
      <c r="D10" s="22"/>
      <c r="E10" s="22"/>
      <c r="F10" s="22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1"/>
      <c r="T10" s="11"/>
      <c r="U10" s="11"/>
      <c r="V10" s="11"/>
      <c r="W10" s="11"/>
      <c r="X10" s="12"/>
      <c r="Y10" s="12"/>
      <c r="Z10" s="12"/>
    </row>
    <row r="11" customFormat="false" ht="14.4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1"/>
      <c r="T11" s="11"/>
      <c r="U11" s="11"/>
      <c r="V11" s="11"/>
      <c r="W11" s="11"/>
      <c r="X11" s="12"/>
      <c r="Y11" s="12"/>
      <c r="Z11" s="12"/>
    </row>
    <row r="12" customFormat="false" ht="14.4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1"/>
      <c r="T12" s="11"/>
      <c r="U12" s="11"/>
      <c r="V12" s="11"/>
      <c r="W12" s="11"/>
      <c r="X12" s="12"/>
      <c r="Y12" s="12"/>
      <c r="Z12" s="12"/>
    </row>
    <row r="13" customFormat="false" ht="14.4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1"/>
      <c r="T13" s="11"/>
      <c r="U13" s="11"/>
      <c r="V13" s="11"/>
      <c r="W13" s="11"/>
      <c r="X13" s="12"/>
      <c r="Y13" s="12"/>
      <c r="Z13" s="12"/>
    </row>
    <row r="14" customFormat="false" ht="14.4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1"/>
      <c r="T14" s="11"/>
      <c r="U14" s="11"/>
      <c r="V14" s="11"/>
      <c r="W14" s="11"/>
      <c r="X14" s="12"/>
      <c r="Y14" s="12"/>
      <c r="Z14" s="12"/>
    </row>
    <row r="15" customFormat="false" ht="14.4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1"/>
      <c r="T15" s="11"/>
      <c r="U15" s="11"/>
      <c r="V15" s="11"/>
      <c r="W15" s="11"/>
      <c r="X15" s="12"/>
      <c r="Y15" s="12"/>
      <c r="Z15" s="12"/>
    </row>
    <row r="16" customFormat="false" ht="14.4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1"/>
      <c r="T16" s="11"/>
      <c r="U16" s="11"/>
      <c r="V16" s="11"/>
      <c r="W16" s="11"/>
      <c r="X16" s="12"/>
      <c r="Y16" s="12"/>
      <c r="Z16" s="12"/>
    </row>
    <row r="17" customFormat="false" ht="14.4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11"/>
      <c r="T17" s="11"/>
      <c r="U17" s="11"/>
      <c r="V17" s="11"/>
      <c r="W17" s="11"/>
      <c r="X17" s="12"/>
      <c r="Y17" s="12"/>
      <c r="Z17" s="12"/>
    </row>
    <row r="18" customFormat="false" ht="14.4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1"/>
      <c r="T18" s="11"/>
      <c r="U18" s="11"/>
      <c r="V18" s="11"/>
      <c r="W18" s="11"/>
      <c r="X18" s="12"/>
      <c r="Y18" s="12"/>
      <c r="Z18" s="12"/>
    </row>
    <row r="19" customFormat="false" ht="14.4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1"/>
      <c r="T19" s="11"/>
      <c r="U19" s="11"/>
      <c r="V19" s="11"/>
      <c r="W19" s="11"/>
      <c r="X19" s="12"/>
      <c r="Y19" s="12"/>
      <c r="Z19" s="12"/>
    </row>
    <row r="20" customFormat="false" ht="14.4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1"/>
      <c r="T20" s="11"/>
      <c r="U20" s="11"/>
      <c r="V20" s="11"/>
      <c r="W20" s="11"/>
      <c r="X20" s="12"/>
      <c r="Y20" s="12"/>
      <c r="Z20" s="12"/>
    </row>
    <row r="21" customFormat="false" ht="14.45" hidden="false" customHeight="true" outlineLevel="0" collapsed="false">
      <c r="B21" s="23" t="s">
        <v>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1"/>
      <c r="T21" s="11"/>
      <c r="U21" s="11"/>
      <c r="V21" s="11"/>
      <c r="W21" s="11"/>
      <c r="X21" s="12"/>
      <c r="Y21" s="12"/>
      <c r="Z21" s="12"/>
    </row>
    <row r="22" customFormat="false" ht="14.4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1"/>
      <c r="T22" s="11"/>
      <c r="U22" s="11"/>
      <c r="V22" s="11"/>
      <c r="W22" s="11"/>
      <c r="X22" s="12"/>
      <c r="Y22" s="12"/>
      <c r="Z22" s="12"/>
    </row>
    <row r="23" customFormat="false" ht="14.45" hidden="false" customHeight="true" outlineLevel="0" collapsed="false">
      <c r="B23" s="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1"/>
      <c r="T23" s="11"/>
      <c r="U23" s="11"/>
      <c r="V23" s="11"/>
      <c r="W23" s="11"/>
      <c r="X23" s="12"/>
      <c r="Y23" s="12"/>
      <c r="Z23" s="12"/>
    </row>
    <row r="24" customFormat="false" ht="14.4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1"/>
      <c r="T24" s="11"/>
      <c r="U24" s="11"/>
      <c r="V24" s="11"/>
      <c r="W24" s="11"/>
      <c r="X24" s="12"/>
      <c r="Y24" s="12"/>
      <c r="Z24" s="12"/>
    </row>
    <row r="25" customFormat="false" ht="14.4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1"/>
      <c r="T25" s="11"/>
      <c r="U25" s="11"/>
      <c r="V25" s="11"/>
      <c r="W25" s="11"/>
      <c r="X25" s="12"/>
      <c r="Y25" s="12"/>
      <c r="Z25" s="12"/>
    </row>
    <row r="26" customFormat="false" ht="17" hidden="false" customHeight="false" outlineLevel="0" collapsed="false">
      <c r="B26" s="21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7" hidden="false" customHeight="false" outlineLevel="0" collapsed="false">
      <c r="B27" s="21"/>
      <c r="C27" s="13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7" hidden="false" customHeight="false" outlineLevel="0" collapsed="false">
      <c r="B28" s="21"/>
      <c r="C28" s="13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7" hidden="false" customHeight="false" outlineLevel="0" collapsed="false">
      <c r="B29" s="21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7" hidden="false" customHeight="false" outlineLevel="0" collapsed="false">
      <c r="B30" s="21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7" hidden="false" customHeight="false" outlineLevel="0" collapsed="false">
      <c r="B31" s="21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7" hidden="false" customHeight="false" outlineLevel="0" collapsed="false">
      <c r="B32" s="24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7" hidden="false" customHeight="false" outlineLevel="0" collapsed="false">
      <c r="B33" s="24"/>
      <c r="C33" s="13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7" hidden="false" customHeight="false" outlineLevel="0" collapsed="false">
      <c r="A34" s="25"/>
      <c r="B34" s="24"/>
      <c r="C34" s="13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5"/>
      <c r="T34" s="25"/>
      <c r="U34" s="25"/>
      <c r="V34" s="25"/>
      <c r="W34" s="25"/>
    </row>
    <row r="35" customFormat="false" ht="17" hidden="false" customHeight="false" outlineLevel="0" collapsed="false">
      <c r="A35" s="2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5"/>
      <c r="T35" s="25"/>
      <c r="U35" s="25"/>
      <c r="V35" s="25"/>
      <c r="W35" s="25"/>
    </row>
    <row r="36" customFormat="false" ht="17" hidden="false" customHeight="false" outlineLevel="0" collapsed="false">
      <c r="A36" s="27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5"/>
      <c r="T36" s="25"/>
      <c r="U36" s="25"/>
      <c r="V36" s="25"/>
      <c r="W36" s="25"/>
    </row>
    <row r="37" customFormat="false" ht="17" hidden="false" customHeight="false" outlineLevel="0" collapsed="false">
      <c r="A37" s="2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5"/>
      <c r="T37" s="25"/>
      <c r="U37" s="25"/>
      <c r="V37" s="25"/>
      <c r="W37" s="25"/>
    </row>
    <row r="38" customFormat="false" ht="17" hidden="false" customHeight="false" outlineLevel="0" collapsed="false">
      <c r="A38" s="27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5"/>
      <c r="T38" s="25"/>
      <c r="U38" s="25"/>
      <c r="V38" s="25"/>
      <c r="W38" s="25"/>
    </row>
    <row r="39" customFormat="false" ht="17" hidden="false" customHeight="false" outlineLevel="0" collapsed="false">
      <c r="A39" s="27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27" hidden="false" customHeight="true" outlineLevel="0" collapsed="false"/>
    <row r="41" s="28" customFormat="true" ht="17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</row>
    <row r="45" customFormat="false" ht="26.25" hidden="false" customHeight="true" outlineLevel="0" collapsed="false"/>
    <row r="46" s="28" customFormat="tru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</row>
    <row r="50" customFormat="false" ht="28.5" hidden="false" customHeight="true" outlineLevel="0" collapsed="false"/>
    <row r="51" s="28" customFormat="tru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</row>
    <row r="54" customFormat="false" ht="24" hidden="false" customHeight="true" outlineLevel="0" collapsed="false"/>
    <row r="55" s="28" customFormat="true" ht="17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</row>
    <row r="59" customFormat="false" ht="24.75" hidden="false" customHeight="true" outlineLevel="0" collapsed="false"/>
    <row r="60" s="28" customFormat="true" ht="17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6</xdr:row>
                    <xdr:rowOff>38160</xdr:rowOff>
                  </from>
                  <to>
                    <xdr:col>5</xdr:col>
                    <xdr:colOff>53676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dr1">
              <controlPr defaultSize="0" print="false" autoFill="0" autoPict="0">
                <anchor moveWithCells="true" sizeWithCells="false">
                  <from>
                    <xdr:col>3</xdr:col>
                    <xdr:colOff>638640</xdr:colOff>
                    <xdr:row>16</xdr:row>
                    <xdr:rowOff>95400</xdr:rowOff>
                  </from>
                  <to>
                    <xdr:col>4</xdr:col>
                    <xdr:colOff>43344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dr2">
              <controlPr defaultSize="0" print="false" autoFill="0" autoPict="0">
                <anchor moveWithCells="true" sizeWithCells="false">
                  <from>
                    <xdr:col>4</xdr:col>
                    <xdr:colOff>583200</xdr:colOff>
                    <xdr:row>16</xdr:row>
                    <xdr:rowOff>95400</xdr:rowOff>
                  </from>
                  <to>
                    <xdr:col>5</xdr:col>
                    <xdr:colOff>37656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pr_v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2</xdr:row>
                    <xdr:rowOff>38160</xdr:rowOff>
                  </from>
                  <to>
                    <xdr:col>5</xdr:col>
                    <xdr:colOff>536760</xdr:colOff>
                    <xdr:row>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_koniec_v">
              <controlPr defaultSize="0" print="false" autoFill="0" autoPict="0">
                <anchor moveWithCells="true" sizeWithCells="false">
                  <from>
                    <xdr:col>7</xdr:col>
                    <xdr:colOff>122040</xdr:colOff>
                    <xdr:row>18</xdr:row>
                    <xdr:rowOff>104760</xdr:rowOff>
                  </from>
                  <to>
                    <xdr:col>8</xdr:col>
                    <xdr:colOff>56448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_stale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4</xdr:row>
                    <xdr:rowOff>9360</xdr:rowOff>
                  </from>
                  <to>
                    <xdr:col>5</xdr:col>
                    <xdr:colOff>53676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_inf_v">
              <controlPr defaultSize="0" print="false" autoFill="0" autoPict="0">
                <anchor moveWithCells="true" sizeWithCells="false">
                  <from>
                    <xdr:col>7</xdr:col>
                    <xdr:colOff>122040</xdr:colOff>
                    <xdr:row>10</xdr:row>
                    <xdr:rowOff>114480</xdr:rowOff>
                  </from>
                  <to>
                    <xdr:col>8</xdr:col>
                    <xdr:colOff>55512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_pom_v">
              <controlPr defaultSize="0" print="false" autoFill="0" autoPict="0">
                <anchor moveWithCells="true" sizeWithCells="false">
                  <from>
                    <xdr:col>7</xdr:col>
                    <xdr:colOff>122040</xdr:colOff>
                    <xdr:row>13</xdr:row>
                    <xdr:rowOff>47160</xdr:rowOff>
                  </from>
                  <to>
                    <xdr:col>8</xdr:col>
                    <xdr:colOff>5551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_dr_v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8</xdr:row>
                    <xdr:rowOff>142560</xdr:rowOff>
                  </from>
                  <to>
                    <xdr:col>4</xdr:col>
                    <xdr:colOff>3672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wa_v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0</xdr:row>
                    <xdr:rowOff>57240</xdr:rowOff>
                  </from>
                  <to>
                    <xdr:col>5</xdr:col>
                    <xdr:colOff>53676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2" customFormat="false" ht="26.45" hidden="false" customHeight="false" outlineLevel="0" collapsed="false"/>
    <row r="3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8" activeCellId="0" sqref="B28 B28"/>
    </sheetView>
  </sheetViews>
  <sheetFormatPr defaultColWidth="8.8828125" defaultRowHeight="17" zeroHeight="false" outlineLevelRow="0" outlineLevelCol="0"/>
  <cols>
    <col collapsed="false" customWidth="false" hidden="false" outlineLevel="0" max="17" min="1" style="29" width="8.88"/>
    <col collapsed="false" customWidth="true" hidden="false" outlineLevel="0" max="18" min="18" style="29" width="9.88"/>
    <col collapsed="false" customWidth="false" hidden="false" outlineLevel="0" max="257" min="19" style="29" width="8.88"/>
  </cols>
  <sheetData>
    <row r="1" customFormat="false" ht="17" hidden="false" customHeight="false" outlineLevel="0" collapsed="false">
      <c r="A1" s="30" t="s">
        <v>5</v>
      </c>
    </row>
    <row r="2" customFormat="false" ht="26.45" hidden="false" customHeight="false" outlineLevel="0" collapsed="false">
      <c r="A2" s="30"/>
    </row>
    <row r="3" customFormat="false" ht="21.7" hidden="false" customHeight="false" outlineLevel="0" collapsed="false">
      <c r="A3" s="31" t="s">
        <v>6</v>
      </c>
      <c r="C3" s="29" t="s">
        <v>7</v>
      </c>
    </row>
    <row r="4" customFormat="false" ht="17" hidden="false" customHeight="false" outlineLevel="0" collapsed="false">
      <c r="A4" s="32" t="s">
        <v>8</v>
      </c>
      <c r="C4" s="29" t="s">
        <v>9</v>
      </c>
    </row>
    <row r="5" customFormat="false" ht="17" hidden="false" customHeight="false" outlineLevel="0" collapsed="false">
      <c r="A5" s="33" t="s">
        <v>1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1"/>
    </row>
    <row r="6" customFormat="false" ht="17" hidden="false" customHeight="false" outlineLevel="0" collapsed="false">
      <c r="A6" s="35" t="n">
        <v>6</v>
      </c>
      <c r="B6" s="35" t="n">
        <v>1</v>
      </c>
      <c r="C6" s="35" t="n">
        <v>9</v>
      </c>
      <c r="D6" s="35" t="n">
        <v>10</v>
      </c>
      <c r="E6" s="35" t="s">
        <v>11</v>
      </c>
      <c r="F6" s="36" t="n">
        <v>8</v>
      </c>
      <c r="G6" s="35" t="s">
        <v>12</v>
      </c>
      <c r="H6" s="35" t="s">
        <v>13</v>
      </c>
      <c r="I6" s="35" t="s">
        <v>14</v>
      </c>
      <c r="J6" s="35" t="s">
        <v>15</v>
      </c>
      <c r="K6" s="35" t="s">
        <v>16</v>
      </c>
      <c r="L6" s="35" t="s">
        <v>17</v>
      </c>
      <c r="M6" s="35" t="s">
        <v>18</v>
      </c>
      <c r="N6" s="35" t="s">
        <v>19</v>
      </c>
      <c r="O6" s="36" t="s">
        <v>20</v>
      </c>
      <c r="P6" s="36" t="n">
        <v>24</v>
      </c>
      <c r="Q6" s="36" t="s">
        <v>21</v>
      </c>
      <c r="R6" s="36" t="n">
        <v>26</v>
      </c>
      <c r="S6" s="36" t="n">
        <v>27</v>
      </c>
      <c r="T6" s="35" t="n">
        <v>11</v>
      </c>
      <c r="U6" s="35" t="n">
        <v>12</v>
      </c>
      <c r="V6" s="35" t="n">
        <v>14</v>
      </c>
      <c r="W6" s="35" t="n">
        <v>13</v>
      </c>
      <c r="X6" s="35" t="n">
        <v>5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</row>
    <row r="7" customFormat="false" ht="17" hidden="false" customHeight="false" outlineLevel="0" collapsed="false">
      <c r="A7" s="38" t="n">
        <v>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7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17" hidden="false" customHeight="false" outlineLevel="0" collapsed="false">
      <c r="A9" s="33" t="s">
        <v>22</v>
      </c>
      <c r="B9" s="33"/>
      <c r="C9" s="33"/>
      <c r="D9" s="33"/>
      <c r="E9" s="33"/>
      <c r="F9" s="33"/>
      <c r="G9" s="34"/>
      <c r="H9" s="34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7" hidden="false" customHeight="false" outlineLevel="0" collapsed="false">
      <c r="A10" s="35" t="s">
        <v>23</v>
      </c>
      <c r="B10" s="35" t="s">
        <v>24</v>
      </c>
      <c r="C10" s="40" t="s">
        <v>25</v>
      </c>
      <c r="D10" s="35" t="s">
        <v>26</v>
      </c>
      <c r="E10" s="35" t="s">
        <v>27</v>
      </c>
      <c r="F10" s="35" t="s">
        <v>28</v>
      </c>
      <c r="G10" s="35" t="s">
        <v>29</v>
      </c>
      <c r="H10" s="41" t="s">
        <v>30</v>
      </c>
      <c r="I10" s="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</row>
    <row r="11" customFormat="false" ht="17" hidden="false" customHeight="false" outlineLevel="0" collapsed="false">
      <c r="A11" s="43"/>
      <c r="B11" s="44"/>
      <c r="C11" s="45"/>
      <c r="D11" s="44"/>
      <c r="E11" s="44"/>
      <c r="F11" s="44"/>
      <c r="G11" s="36"/>
      <c r="H11" s="46" t="s">
        <v>8</v>
      </c>
      <c r="I11" s="0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AM11" s="47" t="s">
        <v>31</v>
      </c>
      <c r="BF11" s="0"/>
      <c r="BG11" s="0"/>
      <c r="BH11" s="0"/>
    </row>
    <row r="12" customFormat="false" ht="17" hidden="false" customHeight="false" outlineLevel="0" collapsed="false">
      <c r="A12" s="48"/>
      <c r="B12" s="49"/>
      <c r="C12" s="49"/>
      <c r="D12" s="49"/>
      <c r="E12" s="49"/>
      <c r="F12" s="49"/>
      <c r="G12" s="50"/>
      <c r="H12" s="49"/>
      <c r="I12" s="4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AM12" s="29" t="s">
        <v>32</v>
      </c>
      <c r="BF12" s="0"/>
      <c r="BG12" s="0"/>
      <c r="BH12" s="0"/>
    </row>
    <row r="13" customFormat="false" ht="17" hidden="false" customHeight="false" outlineLevel="0" collapsed="false">
      <c r="A13" s="33" t="s">
        <v>3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29" t="s">
        <v>34</v>
      </c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</row>
    <row r="14" customFormat="false" ht="17" hidden="false" customHeight="false" outlineLevel="0" collapsed="false">
      <c r="A14" s="53" t="s">
        <v>35</v>
      </c>
      <c r="B14" s="53" t="s">
        <v>36</v>
      </c>
      <c r="C14" s="53" t="s">
        <v>37</v>
      </c>
      <c r="D14" s="53" t="s">
        <v>38</v>
      </c>
      <c r="E14" s="53" t="s">
        <v>39</v>
      </c>
      <c r="F14" s="53" t="s">
        <v>40</v>
      </c>
      <c r="G14" s="53" t="s">
        <v>41</v>
      </c>
      <c r="H14" s="53" t="s">
        <v>42</v>
      </c>
      <c r="I14" s="53" t="s">
        <v>43</v>
      </c>
      <c r="J14" s="53" t="s">
        <v>44</v>
      </c>
      <c r="K14" s="53" t="s">
        <v>45</v>
      </c>
      <c r="L14" s="53" t="s">
        <v>46</v>
      </c>
      <c r="M14" s="53" t="s">
        <v>47</v>
      </c>
      <c r="N14" s="53" t="s">
        <v>48</v>
      </c>
      <c r="O14" s="53" t="s">
        <v>49</v>
      </c>
      <c r="P14" s="53" t="s">
        <v>50</v>
      </c>
      <c r="Q14" s="53" t="s">
        <v>51</v>
      </c>
      <c r="R14" s="53" t="s">
        <v>52</v>
      </c>
      <c r="S14" s="53" t="s">
        <v>53</v>
      </c>
      <c r="T14" s="53" t="s">
        <v>54</v>
      </c>
      <c r="U14" s="53" t="s">
        <v>55</v>
      </c>
      <c r="V14" s="53" t="s">
        <v>56</v>
      </c>
      <c r="W14" s="53" t="s">
        <v>57</v>
      </c>
      <c r="X14" s="53" t="s">
        <v>58</v>
      </c>
      <c r="Y14" s="53" t="s">
        <v>59</v>
      </c>
      <c r="Z14" s="53" t="s">
        <v>60</v>
      </c>
      <c r="AA14" s="53" t="s">
        <v>61</v>
      </c>
      <c r="AB14" s="53" t="s">
        <v>62</v>
      </c>
      <c r="AC14" s="53" t="s">
        <v>63</v>
      </c>
      <c r="AD14" s="53" t="s">
        <v>64</v>
      </c>
      <c r="AE14" s="53" t="s">
        <v>65</v>
      </c>
      <c r="AF14" s="53" t="s">
        <v>66</v>
      </c>
      <c r="AG14" s="53" t="s">
        <v>67</v>
      </c>
      <c r="AH14" s="53" t="s">
        <v>68</v>
      </c>
      <c r="AI14" s="53" t="s">
        <v>69</v>
      </c>
      <c r="AJ14" s="53" t="s">
        <v>70</v>
      </c>
      <c r="AK14" s="53" t="s">
        <v>71</v>
      </c>
      <c r="AL14" s="53" t="s">
        <v>72</v>
      </c>
      <c r="AM14" s="53" t="s">
        <v>73</v>
      </c>
      <c r="AN14" s="53" t="s">
        <v>74</v>
      </c>
      <c r="AO14" s="53" t="s">
        <v>75</v>
      </c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2"/>
      <c r="BG14" s="52"/>
      <c r="BH14" s="52"/>
    </row>
    <row r="15" customFormat="false" ht="17" hidden="false" customHeight="false" outlineLevel="0" collapsed="false">
      <c r="A15" s="55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7"/>
      <c r="AA15" s="55"/>
      <c r="AB15" s="55"/>
      <c r="AC15" s="55"/>
      <c r="AD15" s="55"/>
      <c r="AE15" s="55"/>
      <c r="AF15" s="55"/>
      <c r="AG15" s="55"/>
      <c r="AH15" s="55"/>
      <c r="AI15" s="55"/>
      <c r="AJ15" s="57"/>
      <c r="AK15" s="55"/>
      <c r="AL15" s="55"/>
      <c r="AM15" s="55"/>
      <c r="AN15" s="58"/>
      <c r="AO15" s="58"/>
      <c r="AP15" s="59"/>
      <c r="AQ15" s="60"/>
      <c r="AR15" s="59"/>
      <c r="AS15" s="60"/>
      <c r="AT15" s="59"/>
      <c r="AU15" s="60"/>
      <c r="AV15" s="59"/>
      <c r="AW15" s="61"/>
      <c r="AX15" s="59"/>
      <c r="AY15" s="60"/>
      <c r="AZ15" s="59"/>
      <c r="BA15" s="60"/>
      <c r="BB15" s="59"/>
      <c r="BC15" s="59"/>
      <c r="BD15" s="59"/>
      <c r="BE15" s="59"/>
      <c r="BF15" s="52"/>
      <c r="BG15" s="52"/>
      <c r="BH15" s="52"/>
    </row>
    <row r="16" customFormat="false" ht="17" hidden="false" customHeight="false" outlineLevel="0" collapsed="false">
      <c r="A16" s="62"/>
      <c r="B16" s="63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49"/>
      <c r="AN16" s="62"/>
      <c r="AO16" s="49"/>
      <c r="AP16" s="62"/>
      <c r="AQ16" s="49"/>
      <c r="AR16" s="62"/>
      <c r="AS16" s="49"/>
      <c r="AT16" s="62"/>
      <c r="AU16" s="49"/>
      <c r="AV16" s="62"/>
      <c r="AW16" s="64"/>
      <c r="AX16" s="62"/>
      <c r="AY16" s="49"/>
      <c r="AZ16" s="62"/>
      <c r="BA16" s="49"/>
      <c r="BB16" s="62"/>
      <c r="BC16" s="62"/>
      <c r="BD16" s="62"/>
      <c r="BE16" s="62"/>
      <c r="BF16" s="62"/>
      <c r="BG16" s="65"/>
      <c r="BH16" s="65"/>
    </row>
    <row r="17" customFormat="false" ht="17" hidden="false" customHeight="false" outlineLevel="0" collapsed="false">
      <c r="A17" s="33" t="s">
        <v>76</v>
      </c>
      <c r="B17" s="34"/>
      <c r="C17" s="34"/>
      <c r="D17" s="34"/>
      <c r="E17" s="34"/>
      <c r="F17" s="34"/>
      <c r="G17" s="34"/>
      <c r="H17" s="34"/>
      <c r="I17" s="34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7" hidden="false" customHeight="false" outlineLevel="0" collapsed="false">
      <c r="A18" s="35" t="s">
        <v>77</v>
      </c>
      <c r="B18" s="35" t="s">
        <v>78</v>
      </c>
      <c r="C18" s="35" t="s">
        <v>79</v>
      </c>
      <c r="D18" s="35" t="s">
        <v>80</v>
      </c>
      <c r="E18" s="35" t="s">
        <v>81</v>
      </c>
      <c r="F18" s="35" t="s">
        <v>82</v>
      </c>
      <c r="G18" s="35" t="s">
        <v>83</v>
      </c>
      <c r="H18" s="35" t="s">
        <v>84</v>
      </c>
      <c r="I18" s="35"/>
      <c r="J18" s="0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7" hidden="false" customHeight="false" outlineLevel="0" collapsed="false">
      <c r="A19" s="66" t="n">
        <f aca="false">IF(s_og&gt;0,INT(v_44+v_52*s_opod/s_og),0)</f>
        <v>0</v>
      </c>
      <c r="B19" s="29" t="n">
        <f aca="false">IF(v_19&lt;=0,v_48+v_56,INT((v_48+v_56)*(ov_37-v_19)/ov_37))</f>
        <v>0</v>
      </c>
      <c r="C19" s="29" t="n">
        <f aca="false">v_39+v_40+v_42+v_46+v_50+v_54+ov_57+ov_58</f>
        <v>0</v>
      </c>
      <c r="D19" s="29" t="n">
        <f aca="false">IF(ov_38&gt;ov_59,ov_38-ov_59,0)</f>
        <v>0</v>
      </c>
      <c r="E19" s="29" t="n">
        <f aca="false">IF(ov_60-v_61-v_62&gt;0,ov_60-v_61-v_62,0)</f>
        <v>0</v>
      </c>
      <c r="F19" s="29" t="n">
        <f aca="false">IF(ov_59&gt;ov_38,ov_59-ov_38,0)</f>
        <v>0</v>
      </c>
      <c r="G19" s="29" t="n">
        <f aca="false">ov_64+v_65</f>
        <v>0</v>
      </c>
      <c r="H19" s="29" t="n">
        <f aca="false">ov_66-v_67</f>
        <v>0</v>
      </c>
      <c r="J19" s="0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17" hidden="false" customHeight="false" outlineLevel="0" collapsed="false">
      <c r="A20" s="67" t="s">
        <v>85</v>
      </c>
      <c r="B20" s="67" t="s">
        <v>86</v>
      </c>
      <c r="C20" s="67" t="s">
        <v>87</v>
      </c>
      <c r="D20" s="67" t="s">
        <v>88</v>
      </c>
      <c r="J20" s="0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7" hidden="false" customHeight="false" outlineLevel="0" collapsed="false">
      <c r="A21" s="55" t="n">
        <f aca="false">v_19+v_20+v_22+v_25+v_28+v_30+v_32+v_34</f>
        <v>0</v>
      </c>
      <c r="B21" s="55" t="n">
        <f aca="false">v_26+v_29+v_31+v_33+v_35+v_36</f>
        <v>0</v>
      </c>
      <c r="C21" s="55" t="n">
        <f aca="false">ov_37-v_19</f>
        <v>0</v>
      </c>
      <c r="D21" s="55" t="n">
        <f aca="false">ov_37</f>
        <v>0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7" hidden="false" customHeight="false" outlineLevel="0" collapsed="false"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7" hidden="false" customHeight="false" outlineLevel="0" collapsed="false">
      <c r="A23" s="39"/>
      <c r="B23" s="39"/>
      <c r="C23" s="39"/>
      <c r="D23" s="39"/>
      <c r="E23" s="39"/>
      <c r="F23" s="6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7" hidden="false" customHeight="false" outlineLevel="0" collapsed="false">
      <c r="A24" s="69" t="s">
        <v>89</v>
      </c>
      <c r="B24" s="70" t="s">
        <v>90</v>
      </c>
    </row>
    <row r="25" customFormat="false" ht="17" hidden="false" customHeight="false" outlineLevel="0" collapsed="false">
      <c r="A25" s="69" t="s">
        <v>91</v>
      </c>
      <c r="B25" s="70" t="s">
        <v>92</v>
      </c>
    </row>
    <row r="26" customFormat="false" ht="17" hidden="false" customHeight="false" outlineLevel="0" collapsed="false">
      <c r="A26" s="69" t="s">
        <v>93</v>
      </c>
      <c r="B26" s="70"/>
    </row>
    <row r="27" customFormat="false" ht="17" hidden="false" customHeight="false" outlineLevel="0" collapsed="false">
      <c r="A27" s="69" t="s">
        <v>94</v>
      </c>
      <c r="B27" s="70" t="n">
        <v>-6</v>
      </c>
    </row>
    <row r="30" customFormat="false" ht="17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39"/>
    </row>
    <row r="31" customFormat="false" ht="17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42"/>
    </row>
    <row r="32" customFormat="false" ht="17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7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7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7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J5 B5:J5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0.32"/>
    <col collapsed="false" customWidth="true" hidden="false" outlineLevel="0" max="10" min="3" style="0" width="9.77"/>
  </cols>
  <sheetData>
    <row r="2" customFormat="false" ht="26.45" hidden="false" customHeight="false" outlineLevel="0" collapsed="false">
      <c r="B2" s="71" t="s">
        <v>95</v>
      </c>
    </row>
    <row r="3" customFormat="false" ht="21.7" hidden="false" customHeight="false" outlineLevel="0" collapsed="false">
      <c r="B3" s="71"/>
    </row>
    <row r="4" s="72" customFormat="true" ht="17" hidden="false" customHeight="false" outlineLevel="0" collapsed="false">
      <c r="B4" s="73"/>
      <c r="C4" s="73" t="s">
        <v>96</v>
      </c>
      <c r="D4" s="73" t="s">
        <v>97</v>
      </c>
      <c r="E4" s="73" t="s">
        <v>98</v>
      </c>
      <c r="F4" s="73" t="s">
        <v>98</v>
      </c>
      <c r="G4" s="73" t="s">
        <v>99</v>
      </c>
      <c r="H4" s="73" t="s">
        <v>100</v>
      </c>
      <c r="I4" s="73" t="s">
        <v>101</v>
      </c>
      <c r="J4" s="73" t="s">
        <v>101</v>
      </c>
      <c r="K4" s="74"/>
    </row>
    <row r="5" customFormat="false" ht="17" hidden="false" customHeight="false" outlineLevel="0" collapsed="false">
      <c r="B5" s="75" t="s">
        <v>102</v>
      </c>
      <c r="C5" s="76" t="s">
        <v>103</v>
      </c>
      <c r="D5" s="76" t="s">
        <v>104</v>
      </c>
      <c r="E5" s="75" t="s">
        <v>105</v>
      </c>
      <c r="F5" s="75" t="s">
        <v>106</v>
      </c>
      <c r="G5" s="75" t="s">
        <v>107</v>
      </c>
      <c r="H5" s="75" t="s">
        <v>108</v>
      </c>
      <c r="I5" s="75" t="s">
        <v>109</v>
      </c>
      <c r="J5" s="75" t="s">
        <v>110</v>
      </c>
      <c r="K5" s="77"/>
    </row>
    <row r="6" customFormat="false" ht="17" hidden="false" customHeight="false" outlineLevel="0" collapsed="false">
      <c r="B6" s="78" t="n">
        <v>1</v>
      </c>
      <c r="C6" s="79"/>
      <c r="D6" s="80"/>
      <c r="E6" s="81"/>
      <c r="F6" s="81"/>
      <c r="G6" s="81"/>
      <c r="H6" s="81"/>
      <c r="I6" s="81"/>
      <c r="J6" s="81"/>
    </row>
    <row r="7" customFormat="false" ht="17" hidden="false" customHeight="false" outlineLevel="0" collapsed="false">
      <c r="A7" s="20"/>
      <c r="B7" s="78" t="n">
        <v>2</v>
      </c>
      <c r="C7" s="79"/>
      <c r="D7" s="80"/>
      <c r="E7" s="81"/>
      <c r="F7" s="81"/>
      <c r="G7" s="81"/>
      <c r="H7" s="81"/>
      <c r="I7" s="81"/>
      <c r="J7" s="81"/>
    </row>
    <row r="8" customFormat="false" ht="17" hidden="false" customHeight="false" outlineLevel="0" collapsed="false">
      <c r="B8" s="78" t="n">
        <v>3</v>
      </c>
      <c r="C8" s="79"/>
      <c r="D8" s="80"/>
      <c r="E8" s="81"/>
      <c r="F8" s="81"/>
      <c r="G8" s="81"/>
      <c r="H8" s="81"/>
      <c r="I8" s="81"/>
      <c r="J8" s="81"/>
    </row>
    <row r="9" customFormat="false" ht="17" hidden="false" customHeight="false" outlineLevel="0" collapsed="false">
      <c r="B9" s="78" t="n">
        <v>4</v>
      </c>
      <c r="C9" s="79"/>
      <c r="D9" s="80"/>
      <c r="E9" s="81"/>
      <c r="F9" s="81"/>
      <c r="G9" s="81"/>
      <c r="H9" s="81"/>
      <c r="I9" s="81"/>
      <c r="J9" s="81"/>
    </row>
    <row r="10" customFormat="false" ht="17" hidden="false" customHeight="false" outlineLevel="0" collapsed="false">
      <c r="B10" s="78" t="n">
        <v>5</v>
      </c>
      <c r="C10" s="79"/>
      <c r="D10" s="80"/>
      <c r="E10" s="81"/>
      <c r="F10" s="81"/>
      <c r="G10" s="81"/>
      <c r="H10" s="81"/>
      <c r="I10" s="81"/>
      <c r="J10" s="81"/>
    </row>
    <row r="11" customFormat="false" ht="17" hidden="false" customHeight="false" outlineLevel="0" collapsed="false">
      <c r="B11" s="78" t="n">
        <v>6</v>
      </c>
      <c r="C11" s="79"/>
      <c r="D11" s="80"/>
      <c r="E11" s="81"/>
      <c r="F11" s="81"/>
      <c r="G11" s="81"/>
      <c r="H11" s="81"/>
      <c r="I11" s="81"/>
      <c r="J11" s="81"/>
    </row>
    <row r="12" customFormat="false" ht="17" hidden="false" customHeight="false" outlineLevel="0" collapsed="false">
      <c r="B12" s="82" t="s">
        <v>111</v>
      </c>
      <c r="C12" s="83"/>
      <c r="D12" s="84"/>
      <c r="E12" s="85"/>
      <c r="F12" s="85"/>
      <c r="G12" s="85"/>
      <c r="H12" s="85"/>
      <c r="I12" s="85"/>
      <c r="J12" s="85"/>
    </row>
    <row r="13" customFormat="false" ht="17" hidden="false" customHeight="false" outlineLevel="0" collapsed="false">
      <c r="C13" s="25"/>
      <c r="D13" s="25"/>
      <c r="E13" s="25"/>
      <c r="F13" s="25"/>
      <c r="G13" s="25"/>
      <c r="H13" s="86"/>
      <c r="I13" s="25"/>
      <c r="J13" s="25"/>
    </row>
    <row r="14" customFormat="false" ht="17" hidden="false" customHeight="false" outlineLevel="0" collapsed="false">
      <c r="B14" s="87" t="s">
        <v>112</v>
      </c>
      <c r="H14" s="88" t="s">
        <v>113</v>
      </c>
      <c r="I14" s="81" t="n">
        <f aca="false">SUM(I6:I10,s_opod_m)</f>
        <v>0</v>
      </c>
      <c r="J14" s="81" t="n">
        <f aca="false">SUM(J6:J10,s_og_m)</f>
        <v>0</v>
      </c>
    </row>
    <row r="15" customFormat="false" ht="17" hidden="false" customHeight="false" outlineLevel="0" collapsed="false">
      <c r="B15" s="89" t="s">
        <v>114</v>
      </c>
      <c r="C15" s="90"/>
      <c r="D15" s="91"/>
      <c r="E15" s="92"/>
      <c r="F15" s="93"/>
    </row>
    <row r="16" customFormat="false" ht="17" hidden="false" customHeight="false" outlineLevel="0" collapsed="false">
      <c r="B16" s="89" t="s">
        <v>115</v>
      </c>
      <c r="C16" s="90"/>
      <c r="D16" s="91"/>
      <c r="E16" s="94"/>
    </row>
    <row r="17" customFormat="false" ht="17" hidden="false" customHeight="false" outlineLevel="0" collapsed="false">
      <c r="B17" s="89" t="s">
        <v>116</v>
      </c>
      <c r="C17" s="90"/>
      <c r="D17" s="91"/>
      <c r="E17" s="9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powrot">
              <controlPr defaultSize="0" print="true" autoFill="0" autoPict="0">
                <anchor moveWithCells="true" sizeWithCells="false">
                  <from>
                    <xdr:col>5</xdr:col>
                    <xdr:colOff>234360</xdr:colOff>
                    <xdr:row>14</xdr:row>
                    <xdr:rowOff>144360</xdr:rowOff>
                  </from>
                  <to>
                    <xdr:col>6</xdr:col>
                    <xdr:colOff>600840</xdr:colOff>
                    <xdr:row>16</xdr:row>
                    <xdr:rowOff>7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49</xdr:row>
                    <xdr:rowOff>0</xdr:rowOff>
                  </from>
                  <to>
                    <xdr:col>84</xdr:col>
                    <xdr:colOff>64800</xdr:colOff>
                    <xdr:row>5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8</xdr:row>
                    <xdr:rowOff>0</xdr:rowOff>
                  </from>
                  <to>
                    <xdr:col>81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48</xdr:row>
                    <xdr:rowOff>0</xdr:rowOff>
                  </from>
                  <to>
                    <xdr:col>61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