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xt" sheetId="1" state="visible" r:id="rId2"/>
  </sheets>
  <definedNames>
    <definedName function="false" hidden="false" name="A_kryteria" vbProcedure="false">fxt!$CH$1:$CH$2</definedName>
    <definedName function="false" hidden="false" name="A_po_szuk" vbProcedure="false">fxt!$CH$5</definedName>
    <definedName function="false" hidden="false" name="A_wlasciciel" vbProcedure="false">fxt!$DH$6</definedName>
    <definedName function="false" hidden="false" name="B_towarow" vbProcedure="false">fxt!$AF$5:$AL$5</definedName>
    <definedName function="false" hidden="false" name="B_uslug" vbProcedure="false">fxt!$AY$5:$BC$5</definedName>
    <definedName function="false" hidden="false" name="B_wlascicieli" vbProcedure="false">fxt!$CZ$7:$DX$7</definedName>
    <definedName function="false" hidden="false" name="D_st_firmy" vbProcedure="false">fxt!$CZ$4</definedName>
    <definedName function="false" hidden="false" name="Ilosc_kontr" vbProcedure="false">fxt!$G$4</definedName>
    <definedName function="false" hidden="false" name="Ilosc_towarow" vbProcedure="false">fxt!$AJ$4</definedName>
    <definedName function="false" hidden="false" name="Ilosc_uslug" vbProcedure="false">fxt!$BC$4</definedName>
    <definedName function="false" hidden="false" name="Kopia_b_t" vbProcedure="false">fxt!$AP$5:$AV$5</definedName>
    <definedName function="false" hidden="false" name="Kopia_b_u" vbProcedure="false">fxt!$BE$5:$BI$5</definedName>
    <definedName function="false" hidden="false" name="Kopia_t_kontr" vbProcedure="false">fxt!$P$5:$AB$5</definedName>
    <definedName function="false" hidden="false" name="K_wybrany" vbProcedure="false">fxt!$V$4</definedName>
    <definedName function="false" hidden="false" name="liczba" vbProcedure="false">fxt!$A$6</definedName>
    <definedName function="false" hidden="false" name="L_jedn" vbProcedure="false">fxt!$AD$5</definedName>
    <definedName function="false" hidden="false" name="L_opis_zdarz" vbProcedure="false">fxt!$A$10</definedName>
    <definedName function="false" hidden="false" name="L_wlascicieli" vbProcedure="false">fxt!$DE$8</definedName>
    <definedName function="false" hidden="false" name="Nazwy_k" vbProcedure="false">fxt!$R$6</definedName>
    <definedName function="false" hidden="false" name="Nazwy_sr" vbProcedure="false">fxt!$BW$6:$CB$6</definedName>
    <definedName function="false" hidden="false" name="Nazwy_t" vbProcedure="false">fxt!$AQ$6</definedName>
    <definedName function="false" hidden="false" name="Nazwy_u" vbProcedure="false">fxt!$BF$6</definedName>
    <definedName function="false" hidden="false" name="Nazwy_w" vbProcedure="false">fxt!$BP$6</definedName>
    <definedName function="false" hidden="false" name="Pocz_kryt" vbProcedure="false">fxt!$CH$1</definedName>
    <definedName function="false" hidden="false" name="Pocz_szuk" vbProcedure="false">fxt!$CH$5</definedName>
    <definedName function="false" hidden="false" name="T_kontr" vbProcedure="false">fxt!$B$5:$N$5</definedName>
    <definedName function="false" hidden="false" name="T_licencji" vbProcedure="false">fxt!$DD$4</definedName>
    <definedName function="false" hidden="false" name="T_sr_trw" vbProcedure="false">fxt!$BU$5:$BZ$5</definedName>
    <definedName function="false" hidden="false" name="T_wyposazenia" vbProcedure="false">fxt!$BL$5:$BS$5</definedName>
    <definedName function="false" hidden="false" name="Wybrana_u" vbProcedure="false">fxt!$BI$4</definedName>
    <definedName function="false" hidden="false" name="Wybrane_w" vbProcedure="false">fxt!$BS$4</definedName>
    <definedName function="false" hidden="false" name="Wybrani_k" vbProcedure="false">#REF!</definedName>
    <definedName function="false" hidden="false" name="Wybrany_sr" vbProcedure="false">fxt!$BZ$4</definedName>
    <definedName function="false" hidden="false" name="Wybrany_t" vbProcedure="false">fxt!$AV$4</definedName>
    <definedName function="false" hidden="false" name="Wyb_poz" vbProcedure="false">fxt!$CJ$4</definedName>
    <definedName function="false" hidden="false" name="zaokr" vbProcedure="false">fxt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fxt_0</t>
  </si>
  <si>
    <t xml:space="preserve">ARKUSZ DANYCH SYSTEMU FIRMA-XL - FXTABELE.XLS -UWAGA!!! -OBSŁUGA ARKUSZA TYLKO PRZEZ SYSTEM FIRMA - XL - WPIS "RĘCZNY" NA WŁASNĄ ODPOWIEDZIALNOŚĆ - EWENTUALNY IMPORT DANYCH - w/g OPISU W POMOCY FIRMA-XL. Radzimy pracować na kopii Systemu !</t>
  </si>
  <si>
    <t xml:space="preserve">początek kryteriów</t>
  </si>
  <si>
    <t xml:space="preserve">koniec kryteriów</t>
  </si>
  <si>
    <t xml:space="preserve">V2.7</t>
  </si>
  <si>
    <t xml:space="preserve">Lista</t>
  </si>
  <si>
    <t xml:space="preserve">DANE STAŁE FIRMY</t>
  </si>
  <si>
    <t xml:space="preserve">2.4/02528</t>
  </si>
  <si>
    <t xml:space="preserve">jednostek</t>
  </si>
  <si>
    <t xml:space="preserve">Tabela kontrahentów</t>
  </si>
  <si>
    <t xml:space="preserve">Ilość kontrahentów</t>
  </si>
  <si>
    <t xml:space="preserve">Tabela kontrahentów - posortowana</t>
  </si>
  <si>
    <t xml:space="preserve">Ostatniow wybrany</t>
  </si>
  <si>
    <t xml:space="preserve">miary</t>
  </si>
  <si>
    <t xml:space="preserve">Tabela towarów i materiałów</t>
  </si>
  <si>
    <t xml:space="preserve">Ilość wpisanych:</t>
  </si>
  <si>
    <t xml:space="preserve">Tabela towarów i materiałów - posortowana</t>
  </si>
  <si>
    <t xml:space="preserve">Towar wybrany</t>
  </si>
  <si>
    <t xml:space="preserve">Tabela usług</t>
  </si>
  <si>
    <t xml:space="preserve">Ilość wpisanych usług:</t>
  </si>
  <si>
    <t xml:space="preserve">Tabela usług posortowana</t>
  </si>
  <si>
    <t xml:space="preserve">Usługa wybrana</t>
  </si>
  <si>
    <t xml:space="preserve">Ewidencja wyposażenia</t>
  </si>
  <si>
    <t xml:space="preserve">Wybrane wyposażenie</t>
  </si>
  <si>
    <t xml:space="preserve">Ewidencja środków trwałych</t>
  </si>
  <si>
    <t xml:space="preserve">Wybrany śr.trw</t>
  </si>
  <si>
    <t xml:space="preserve">Wybrana pozycja </t>
  </si>
  <si>
    <t xml:space="preserve">NUMER</t>
  </si>
  <si>
    <t xml:space="preserve">NIP</t>
  </si>
  <si>
    <t xml:space="preserve">NAZWA KONTRAHENTA</t>
  </si>
  <si>
    <t xml:space="preserve">IMIĘ</t>
  </si>
  <si>
    <t xml:space="preserve">NAZWISKO</t>
  </si>
  <si>
    <t xml:space="preserve">KOD POCZT.</t>
  </si>
  <si>
    <t xml:space="preserve">MIEJSCOWOŚĆ</t>
  </si>
  <si>
    <t xml:space="preserve">ULICA</t>
  </si>
  <si>
    <t xml:space="preserve">BANK i NR</t>
  </si>
  <si>
    <t xml:space="preserve">TELEFON</t>
  </si>
  <si>
    <t xml:space="preserve">FAX</t>
  </si>
  <si>
    <t xml:space="preserve">E-MAIL</t>
  </si>
  <si>
    <t xml:space="preserve">UWAGI</t>
  </si>
  <si>
    <t xml:space="preserve">NAZWA TOWARU  (SWW/KU)</t>
  </si>
  <si>
    <t xml:space="preserve">CENA NETTO</t>
  </si>
  <si>
    <t xml:space="preserve">JEDN. MIARY</t>
  </si>
  <si>
    <t xml:space="preserve">STAWKA PODATKU</t>
  </si>
  <si>
    <t xml:space="preserve">ILOŚĆ</t>
  </si>
  <si>
    <t xml:space="preserve">MARŻA W %</t>
  </si>
  <si>
    <t xml:space="preserve">WARTOŚĆ NETTO</t>
  </si>
  <si>
    <t xml:space="preserve">NAZWA UŁUGI (SWW/KU)</t>
  </si>
  <si>
    <t xml:space="preserve">DATA NABYCIA</t>
  </si>
  <si>
    <t xml:space="preserve">NUMER DOKUMENTU</t>
  </si>
  <si>
    <t xml:space="preserve">NR POZYCJI W KSIĘDZE</t>
  </si>
  <si>
    <t xml:space="preserve">NAZWA WYPOSAŻENIA</t>
  </si>
  <si>
    <t xml:space="preserve">CENA NABYCIA</t>
  </si>
  <si>
    <t xml:space="preserve">DATA LIKWIDACJI</t>
  </si>
  <si>
    <t xml:space="preserve">POWÓD LIKWIDACJI</t>
  </si>
  <si>
    <t xml:space="preserve">NUMER EWID.</t>
  </si>
  <si>
    <t xml:space="preserve">ŚRODEK TRWAŁY</t>
  </si>
  <si>
    <t xml:space="preserve">WARTOŚĆ POCZ.</t>
  </si>
  <si>
    <t xml:space="preserve">WARTOŚĆ UMORZENIA</t>
  </si>
  <si>
    <t xml:space="preserve">WARTOŚĆ POCZ. AKTUAL.</t>
  </si>
  <si>
    <t xml:space="preserve">WARTOŚĆ UM. AKTUAL.</t>
  </si>
  <si>
    <t xml:space="preserve">STAWKA AMORT. %</t>
  </si>
  <si>
    <t xml:space="preserve">KWOTA ODPISÓW</t>
  </si>
  <si>
    <r>
      <rPr>
        <b val="true"/>
        <sz val="8"/>
        <rFont val="Arial CE"/>
        <family val="2"/>
      </rPr>
      <t xml:space="preserve">OBJAŚNIENIA</t>
    </r>
    <r>
      <rPr>
        <sz val="8"/>
        <rFont val="Arial CE"/>
        <family val="2"/>
      </rPr>
      <t xml:space="preserve"> (opis techniczny, stan, sposób wyceny itd.</t>
    </r>
  </si>
  <si>
    <t xml:space="preserve">TABELA - DANE STAŁE WŁAŚCICIELI</t>
  </si>
  <si>
    <t xml:space="preserve">Wybrany właściciel -A_właścicel</t>
  </si>
  <si>
    <t xml:space="preserve">NR kol.</t>
  </si>
  <si>
    <t xml:space="preserve">Dział</t>
  </si>
  <si>
    <t xml:space="preserve">US</t>
  </si>
  <si>
    <t xml:space="preserve">PESEL</t>
  </si>
  <si>
    <t xml:space="preserve">Nazwisko</t>
  </si>
  <si>
    <t xml:space="preserve">1 imię</t>
  </si>
  <si>
    <t xml:space="preserve">2  imię</t>
  </si>
  <si>
    <t xml:space="preserve">imię ojca</t>
  </si>
  <si>
    <t xml:space="preserve">imię matki</t>
  </si>
  <si>
    <t xml:space="preserve">data ur</t>
  </si>
  <si>
    <t xml:space="preserve">miejsce ur.</t>
  </si>
  <si>
    <t xml:space="preserve">kraj</t>
  </si>
  <si>
    <t xml:space="preserve">wojewodztwo</t>
  </si>
  <si>
    <t xml:space="preserve">miejscowość</t>
  </si>
  <si>
    <t xml:space="preserve">kod poczt.</t>
  </si>
  <si>
    <t xml:space="preserve">poczta</t>
  </si>
  <si>
    <t xml:space="preserve">gmina</t>
  </si>
  <si>
    <t xml:space="preserve">ulica</t>
  </si>
  <si>
    <t xml:space="preserve">nr domu</t>
  </si>
  <si>
    <t xml:space="preserve">nr lokalu</t>
  </si>
  <si>
    <t xml:space="preserve">telefon</t>
  </si>
  <si>
    <t xml:space="preserve">telex</t>
  </si>
  <si>
    <t xml:space="preserve">faks</t>
  </si>
  <si>
    <t xml:space="preserve">UDZIAŁ</t>
  </si>
  <si>
    <t xml:space="preserve">Lista opisów zdarze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b val="true"/>
      <sz val="8"/>
      <color rgb="FFFFFFFF"/>
      <name val="Arial CE"/>
      <family val="2"/>
    </font>
    <font>
      <sz val="8"/>
      <name val="Arial CE"/>
      <family val="0"/>
    </font>
    <font>
      <b val="true"/>
      <sz val="8"/>
      <name val="Arial CE"/>
      <family val="2"/>
    </font>
    <font>
      <sz val="8"/>
      <color rgb="FFFFFFFF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56"/>
    <col collapsed="false" customWidth="true" hidden="false" outlineLevel="0" max="3" min="3" style="1" width="11.28"/>
    <col collapsed="false" customWidth="true" hidden="false" outlineLevel="0" max="4" min="4" style="3" width="22.7"/>
    <col collapsed="false" customWidth="true" hidden="false" outlineLevel="0" max="6" min="5" style="4" width="12.7"/>
    <col collapsed="false" customWidth="true" hidden="false" outlineLevel="0" max="7" min="7" style="1" width="7.42"/>
    <col collapsed="false" customWidth="true" hidden="false" outlineLevel="0" max="9" min="8" style="1" width="14.7"/>
    <col collapsed="false" customWidth="true" hidden="false" outlineLevel="0" max="10" min="10" style="3" width="28.7"/>
    <col collapsed="false" customWidth="false" hidden="false" outlineLevel="0" max="12" min="11" style="1" width="9.14"/>
    <col collapsed="false" customWidth="true" hidden="false" outlineLevel="0" max="13" min="13" style="1" width="12.7"/>
    <col collapsed="false" customWidth="true" hidden="false" outlineLevel="0" max="14" min="14" style="3" width="22.7"/>
    <col collapsed="false" customWidth="false" hidden="false" outlineLevel="0" max="15" min="15" style="1" width="9.14"/>
    <col collapsed="false" customWidth="true" hidden="false" outlineLevel="0" max="16" min="16" style="2" width="6.41"/>
    <col collapsed="false" customWidth="true" hidden="false" outlineLevel="0" max="17" min="17" style="1" width="11.28"/>
    <col collapsed="false" customWidth="true" hidden="false" outlineLevel="0" max="18" min="18" style="3" width="22.7"/>
    <col collapsed="false" customWidth="true" hidden="false" outlineLevel="0" max="20" min="19" style="4" width="12.7"/>
    <col collapsed="false" customWidth="true" hidden="false" outlineLevel="0" max="21" min="21" style="1" width="7.42"/>
    <col collapsed="false" customWidth="true" hidden="false" outlineLevel="0" max="23" min="22" style="1" width="14.7"/>
    <col collapsed="false" customWidth="true" hidden="false" outlineLevel="0" max="24" min="24" style="3" width="28.7"/>
    <col collapsed="false" customWidth="false" hidden="false" outlineLevel="0" max="26" min="25" style="1" width="9.14"/>
    <col collapsed="false" customWidth="true" hidden="false" outlineLevel="0" max="27" min="27" style="1" width="12.7"/>
    <col collapsed="false" customWidth="true" hidden="false" outlineLevel="0" max="28" min="28" style="3" width="22.7"/>
    <col collapsed="false" customWidth="true" hidden="false" outlineLevel="0" max="29" min="29" style="0" width="9.06"/>
    <col collapsed="false" customWidth="true" hidden="false" outlineLevel="0" max="30" min="30" style="1" width="8.99"/>
    <col collapsed="false" customWidth="false" hidden="false" outlineLevel="0" max="31" min="31" style="1" width="9.14"/>
    <col collapsed="false" customWidth="true" hidden="false" outlineLevel="0" max="32" min="32" style="2" width="6.41"/>
    <col collapsed="false" customWidth="true" hidden="false" outlineLevel="0" max="33" min="33" style="3" width="22.7"/>
    <col collapsed="false" customWidth="false" hidden="false" outlineLevel="0" max="34" min="34" style="5" width="9.14"/>
    <col collapsed="false" customWidth="false" hidden="false" outlineLevel="0" max="36" min="35" style="1" width="9.14"/>
    <col collapsed="false" customWidth="true" hidden="false" outlineLevel="0" max="37" min="37" style="5" width="8.28"/>
    <col collapsed="false" customWidth="false" hidden="false" outlineLevel="0" max="38" min="38" style="5" width="9.14"/>
    <col collapsed="false" customWidth="false" hidden="false" outlineLevel="0" max="39" min="39" style="6" width="9.14"/>
    <col collapsed="false" customWidth="true" hidden="false" outlineLevel="0" max="40" min="40" style="3" width="22.7"/>
    <col collapsed="false" customWidth="false" hidden="false" outlineLevel="0" max="41" min="41" style="1" width="9.14"/>
    <col collapsed="false" customWidth="false" hidden="false" outlineLevel="0" max="42" min="42" style="2" width="9.14"/>
    <col collapsed="false" customWidth="true" hidden="false" outlineLevel="0" max="43" min="43" style="3" width="23.41"/>
    <col collapsed="false" customWidth="false" hidden="false" outlineLevel="0" max="44" min="44" style="5" width="9.14"/>
    <col collapsed="false" customWidth="false" hidden="false" outlineLevel="0" max="46" min="45" style="1" width="9.14"/>
    <col collapsed="false" customWidth="false" hidden="false" outlineLevel="0" max="47" min="47" style="5" width="9.14"/>
    <col collapsed="false" customWidth="true" hidden="false" outlineLevel="0" max="48" min="48" style="5" width="10.99"/>
    <col collapsed="false" customWidth="false" hidden="false" outlineLevel="0" max="50" min="49" style="1" width="9.14"/>
    <col collapsed="false" customWidth="true" hidden="false" outlineLevel="0" max="51" min="51" style="2" width="6.41"/>
    <col collapsed="false" customWidth="true" hidden="false" outlineLevel="0" max="52" min="52" style="3" width="22.7"/>
    <col collapsed="false" customWidth="false" hidden="false" outlineLevel="0" max="53" min="53" style="5" width="9.14"/>
    <col collapsed="false" customWidth="false" hidden="false" outlineLevel="0" max="54" min="54" style="1" width="9.14"/>
    <col collapsed="false" customWidth="false" hidden="false" outlineLevel="0" max="55" min="55" style="5" width="9.14"/>
    <col collapsed="false" customWidth="false" hidden="false" outlineLevel="0" max="56" min="56" style="1" width="9.14"/>
    <col collapsed="false" customWidth="false" hidden="false" outlineLevel="0" max="57" min="57" style="2" width="9.14"/>
    <col collapsed="false" customWidth="true" hidden="false" outlineLevel="0" max="58" min="58" style="3" width="22.7"/>
    <col collapsed="false" customWidth="false" hidden="false" outlineLevel="0" max="59" min="59" style="5" width="9.14"/>
    <col collapsed="false" customWidth="false" hidden="false" outlineLevel="0" max="63" min="60" style="1" width="9.14"/>
    <col collapsed="false" customWidth="true" hidden="false" outlineLevel="0" max="64" min="64" style="1" width="6.41"/>
    <col collapsed="false" customWidth="true" hidden="false" outlineLevel="0" max="65" min="65" style="1" width="8.7"/>
    <col collapsed="false" customWidth="true" hidden="false" outlineLevel="0" max="66" min="66" style="1" width="10.41"/>
    <col collapsed="false" customWidth="true" hidden="false" outlineLevel="0" max="67" min="67" style="1" width="9.7"/>
    <col collapsed="false" customWidth="true" hidden="false" outlineLevel="0" max="68" min="68" style="3" width="22.7"/>
    <col collapsed="false" customWidth="true" hidden="false" outlineLevel="0" max="69" min="69" style="5" width="8.28"/>
    <col collapsed="false" customWidth="true" hidden="false" outlineLevel="0" max="70" min="70" style="1" width="9.7"/>
    <col collapsed="false" customWidth="true" hidden="false" outlineLevel="0" max="71" min="71" style="3" width="14.7"/>
    <col collapsed="false" customWidth="false" hidden="false" outlineLevel="0" max="72" min="72" style="1" width="9.14"/>
    <col collapsed="false" customWidth="true" hidden="false" outlineLevel="0" max="73" min="73" style="1" width="6.41"/>
    <col collapsed="false" customWidth="false" hidden="false" outlineLevel="0" max="74" min="74" style="1" width="9.14"/>
    <col collapsed="false" customWidth="true" hidden="false" outlineLevel="0" max="75" min="75" style="3" width="22.7"/>
    <col collapsed="false" customWidth="false" hidden="false" outlineLevel="0" max="76" min="76" style="1" width="9.14"/>
    <col collapsed="false" customWidth="false" hidden="false" outlineLevel="0" max="77" min="77" style="5" width="9.14"/>
    <col collapsed="false" customWidth="true" hidden="false" outlineLevel="0" max="78" min="78" style="5" width="9.99"/>
    <col collapsed="false" customWidth="true" hidden="false" outlineLevel="0" max="79" min="79" style="5" width="14.28"/>
    <col collapsed="false" customWidth="true" hidden="false" outlineLevel="0" max="80" min="80" style="5" width="11.13"/>
    <col collapsed="false" customWidth="false" hidden="false" outlineLevel="0" max="81" min="81" style="5" width="9.14"/>
    <col collapsed="false" customWidth="false" hidden="false" outlineLevel="0" max="82" min="82" style="6" width="9.14"/>
    <col collapsed="false" customWidth="true" hidden="false" outlineLevel="0" max="83" min="83" style="7" width="25.7"/>
    <col collapsed="false" customWidth="true" hidden="false" outlineLevel="0" max="85" min="84" style="8" width="25.7"/>
    <col collapsed="false" customWidth="true" hidden="false" outlineLevel="0" max="101" min="86" style="8" width="40.7"/>
    <col collapsed="false" customWidth="false" hidden="false" outlineLevel="0" max="257" min="102" style="1" width="9.14"/>
  </cols>
  <sheetData>
    <row r="1" customFormat="false" ht="31.5" hidden="false" customHeight="true" outlineLevel="0" collapsed="false">
      <c r="A1" s="1" t="s">
        <v>0</v>
      </c>
      <c r="B1" s="9" t="s">
        <v>1</v>
      </c>
      <c r="C1" s="9"/>
      <c r="D1" s="9"/>
      <c r="E1" s="9"/>
      <c r="F1" s="9"/>
      <c r="G1" s="9"/>
      <c r="H1" s="5"/>
      <c r="I1" s="5"/>
      <c r="K1" s="5"/>
      <c r="L1" s="5"/>
      <c r="M1" s="5"/>
      <c r="P1" s="10"/>
      <c r="Q1" s="10"/>
      <c r="R1" s="10"/>
      <c r="S1" s="10"/>
      <c r="T1" s="10"/>
      <c r="U1" s="10"/>
      <c r="V1" s="10"/>
      <c r="W1" s="10"/>
      <c r="X1" s="11"/>
      <c r="Y1" s="10"/>
      <c r="Z1" s="10"/>
      <c r="AA1" s="10"/>
      <c r="AB1" s="12"/>
      <c r="AF1" s="5"/>
      <c r="AG1" s="13"/>
      <c r="AI1" s="5"/>
      <c r="AJ1" s="5"/>
      <c r="AN1" s="13"/>
      <c r="AO1" s="5"/>
      <c r="AP1" s="14"/>
      <c r="AQ1" s="15"/>
      <c r="AR1" s="16"/>
      <c r="AS1" s="17"/>
      <c r="AT1" s="17"/>
      <c r="AU1" s="16"/>
      <c r="AV1" s="16"/>
      <c r="AY1" s="5"/>
      <c r="AZ1" s="13"/>
      <c r="BB1" s="5"/>
      <c r="BE1" s="14"/>
      <c r="BF1" s="15"/>
      <c r="BG1" s="16"/>
      <c r="BH1" s="17"/>
      <c r="BI1" s="17"/>
      <c r="CG1" s="18" t="s">
        <v>2</v>
      </c>
      <c r="CX1" s="19" t="s">
        <v>3</v>
      </c>
    </row>
    <row r="2" customFormat="false" ht="14.65" hidden="false" customHeight="false" outlineLevel="0" collapsed="false">
      <c r="A2" s="1" t="s">
        <v>4</v>
      </c>
      <c r="P2" s="20"/>
      <c r="Q2" s="21"/>
      <c r="R2" s="22"/>
      <c r="S2" s="23"/>
      <c r="T2" s="23"/>
      <c r="U2" s="21"/>
      <c r="V2" s="21"/>
      <c r="W2" s="21"/>
      <c r="X2" s="22"/>
      <c r="Y2" s="21"/>
      <c r="Z2" s="21"/>
      <c r="AA2" s="21"/>
      <c r="AB2" s="22"/>
      <c r="AD2" s="24" t="s">
        <v>5</v>
      </c>
      <c r="AP2" s="20"/>
      <c r="AQ2" s="22"/>
      <c r="AR2" s="25"/>
      <c r="AS2" s="21"/>
      <c r="AT2" s="21"/>
      <c r="AU2" s="25"/>
      <c r="AV2" s="25"/>
      <c r="BE2" s="20"/>
      <c r="BF2" s="22"/>
      <c r="BG2" s="25"/>
      <c r="BH2" s="21"/>
      <c r="BI2" s="21"/>
      <c r="CZ2" s="26" t="s">
        <v>6</v>
      </c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8"/>
    </row>
    <row r="3" customFormat="false" ht="14.65" hidden="false" customHeight="false" outlineLevel="0" collapsed="false">
      <c r="A3" s="29" t="s">
        <v>7</v>
      </c>
      <c r="AD3" s="24" t="s">
        <v>8</v>
      </c>
      <c r="CZ3" s="30" t="n">
        <v>6</v>
      </c>
      <c r="DA3" s="30" t="n">
        <v>1</v>
      </c>
      <c r="DB3" s="30" t="n">
        <v>9</v>
      </c>
      <c r="DC3" s="30" t="n">
        <v>10</v>
      </c>
      <c r="DD3" s="30" t="n">
        <v>7</v>
      </c>
      <c r="DE3" s="31" t="n">
        <v>8</v>
      </c>
      <c r="DF3" s="30" t="n">
        <v>15</v>
      </c>
      <c r="DG3" s="30" t="n">
        <v>16</v>
      </c>
      <c r="DH3" s="30" t="n">
        <v>21</v>
      </c>
      <c r="DI3" s="30" t="n">
        <v>22</v>
      </c>
      <c r="DJ3" s="30" t="n">
        <v>23</v>
      </c>
      <c r="DK3" s="30" t="n">
        <v>17</v>
      </c>
      <c r="DL3" s="30" t="n">
        <v>18</v>
      </c>
      <c r="DM3" s="30" t="n">
        <v>19</v>
      </c>
      <c r="DN3" s="31" t="n">
        <v>20</v>
      </c>
      <c r="DO3" s="31" t="n">
        <v>24</v>
      </c>
      <c r="DP3" s="31" t="n">
        <v>25</v>
      </c>
      <c r="DQ3" s="31" t="n">
        <v>26</v>
      </c>
      <c r="DR3" s="31" t="n">
        <v>27</v>
      </c>
      <c r="DS3" s="30" t="n">
        <v>11</v>
      </c>
      <c r="DT3" s="30" t="n">
        <v>12</v>
      </c>
      <c r="DU3" s="30" t="n">
        <v>14</v>
      </c>
      <c r="DV3" s="30" t="n">
        <v>13</v>
      </c>
    </row>
    <row r="4" customFormat="false" ht="14.65" hidden="false" customHeight="false" outlineLevel="0" collapsed="false">
      <c r="B4" s="32" t="s">
        <v>9</v>
      </c>
      <c r="E4" s="4" t="s">
        <v>10</v>
      </c>
      <c r="G4" s="2" t="n">
        <v>0</v>
      </c>
      <c r="P4" s="32" t="s">
        <v>11</v>
      </c>
      <c r="T4" s="4" t="s">
        <v>12</v>
      </c>
      <c r="V4" s="2" t="n">
        <v>0</v>
      </c>
      <c r="AD4" s="24" t="s">
        <v>13</v>
      </c>
      <c r="AF4" s="32" t="s">
        <v>14</v>
      </c>
      <c r="AH4" s="33" t="s">
        <v>15</v>
      </c>
      <c r="AJ4" s="5" t="n">
        <v>0</v>
      </c>
      <c r="AP4" s="32" t="s">
        <v>16</v>
      </c>
      <c r="AT4" s="4" t="s">
        <v>17</v>
      </c>
      <c r="AV4" s="2"/>
      <c r="AY4" s="32" t="s">
        <v>18</v>
      </c>
      <c r="BA4" s="33" t="s">
        <v>19</v>
      </c>
      <c r="BC4" s="2" t="n">
        <v>0</v>
      </c>
      <c r="BE4" s="32" t="s">
        <v>20</v>
      </c>
      <c r="BG4" s="33" t="s">
        <v>21</v>
      </c>
      <c r="BI4" s="2"/>
      <c r="BL4" s="34" t="s">
        <v>22</v>
      </c>
      <c r="BQ4" s="33" t="s">
        <v>23</v>
      </c>
      <c r="BS4" s="35"/>
      <c r="BU4" s="34" t="s">
        <v>24</v>
      </c>
      <c r="BX4" s="4" t="s">
        <v>25</v>
      </c>
      <c r="CA4" s="36"/>
      <c r="CH4" s="37" t="s">
        <v>26</v>
      </c>
      <c r="CI4" s="38"/>
      <c r="CZ4" s="39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</row>
    <row r="5" customFormat="false" ht="26.25" hidden="false" customHeight="true" outlineLevel="0" collapsed="false">
      <c r="B5" s="41" t="s">
        <v>27</v>
      </c>
      <c r="C5" s="41" t="s">
        <v>28</v>
      </c>
      <c r="D5" s="41" t="s">
        <v>29</v>
      </c>
      <c r="E5" s="41" t="s">
        <v>30</v>
      </c>
      <c r="F5" s="41" t="s">
        <v>31</v>
      </c>
      <c r="G5" s="41" t="s">
        <v>32</v>
      </c>
      <c r="H5" s="41" t="s">
        <v>33</v>
      </c>
      <c r="I5" s="41" t="s">
        <v>34</v>
      </c>
      <c r="J5" s="41" t="s">
        <v>35</v>
      </c>
      <c r="K5" s="41" t="s">
        <v>36</v>
      </c>
      <c r="L5" s="41" t="s">
        <v>37</v>
      </c>
      <c r="M5" s="41" t="s">
        <v>38</v>
      </c>
      <c r="N5" s="42" t="s">
        <v>39</v>
      </c>
      <c r="P5" s="41" t="s">
        <v>27</v>
      </c>
      <c r="Q5" s="41" t="s">
        <v>28</v>
      </c>
      <c r="R5" s="41" t="s">
        <v>29</v>
      </c>
      <c r="S5" s="41" t="s">
        <v>30</v>
      </c>
      <c r="T5" s="41" t="s">
        <v>31</v>
      </c>
      <c r="U5" s="41" t="s">
        <v>32</v>
      </c>
      <c r="V5" s="41" t="s">
        <v>33</v>
      </c>
      <c r="W5" s="41" t="s">
        <v>34</v>
      </c>
      <c r="X5" s="41" t="s">
        <v>35</v>
      </c>
      <c r="Y5" s="41" t="s">
        <v>36</v>
      </c>
      <c r="Z5" s="41" t="s">
        <v>37</v>
      </c>
      <c r="AA5" s="41" t="s">
        <v>38</v>
      </c>
      <c r="AB5" s="42" t="s">
        <v>39</v>
      </c>
      <c r="AD5" s="43"/>
      <c r="AF5" s="42" t="s">
        <v>27</v>
      </c>
      <c r="AG5" s="42" t="s">
        <v>40</v>
      </c>
      <c r="AH5" s="44" t="s">
        <v>41</v>
      </c>
      <c r="AI5" s="41" t="s">
        <v>42</v>
      </c>
      <c r="AJ5" s="41" t="s">
        <v>43</v>
      </c>
      <c r="AK5" s="41" t="s">
        <v>44</v>
      </c>
      <c r="AL5" s="41" t="s">
        <v>45</v>
      </c>
      <c r="AM5" s="41" t="s">
        <v>46</v>
      </c>
      <c r="AN5" s="41" t="s">
        <v>39</v>
      </c>
      <c r="AO5" s="45"/>
      <c r="AP5" s="42" t="s">
        <v>27</v>
      </c>
      <c r="AQ5" s="42" t="s">
        <v>40</v>
      </c>
      <c r="AR5" s="44" t="s">
        <v>41</v>
      </c>
      <c r="AS5" s="41" t="s">
        <v>42</v>
      </c>
      <c r="AT5" s="41" t="s">
        <v>43</v>
      </c>
      <c r="AU5" s="41" t="s">
        <v>44</v>
      </c>
      <c r="AV5" s="41" t="s">
        <v>45</v>
      </c>
      <c r="AY5" s="41" t="s">
        <v>27</v>
      </c>
      <c r="AZ5" s="41" t="s">
        <v>47</v>
      </c>
      <c r="BA5" s="41" t="s">
        <v>41</v>
      </c>
      <c r="BB5" s="41" t="s">
        <v>42</v>
      </c>
      <c r="BC5" s="41" t="s">
        <v>43</v>
      </c>
      <c r="BD5" s="45"/>
      <c r="BE5" s="41" t="s">
        <v>27</v>
      </c>
      <c r="BF5" s="41" t="s">
        <v>47</v>
      </c>
      <c r="BG5" s="41" t="s">
        <v>41</v>
      </c>
      <c r="BH5" s="41" t="s">
        <v>42</v>
      </c>
      <c r="BI5" s="41" t="s">
        <v>43</v>
      </c>
      <c r="BL5" s="41" t="s">
        <v>27</v>
      </c>
      <c r="BM5" s="41" t="s">
        <v>48</v>
      </c>
      <c r="BN5" s="41" t="s">
        <v>49</v>
      </c>
      <c r="BO5" s="41" t="s">
        <v>50</v>
      </c>
      <c r="BP5" s="41" t="s">
        <v>51</v>
      </c>
      <c r="BQ5" s="41" t="s">
        <v>52</v>
      </c>
      <c r="BR5" s="41" t="s">
        <v>53</v>
      </c>
      <c r="BS5" s="42" t="s">
        <v>54</v>
      </c>
      <c r="BU5" s="41" t="s">
        <v>27</v>
      </c>
      <c r="BV5" s="41" t="s">
        <v>55</v>
      </c>
      <c r="BW5" s="41" t="s">
        <v>56</v>
      </c>
      <c r="BX5" s="41" t="s">
        <v>48</v>
      </c>
      <c r="BY5" s="41" t="s">
        <v>57</v>
      </c>
      <c r="BZ5" s="41" t="s">
        <v>58</v>
      </c>
      <c r="CA5" s="42" t="s">
        <v>59</v>
      </c>
      <c r="CB5" s="46" t="s">
        <v>60</v>
      </c>
      <c r="CC5" s="46" t="s">
        <v>61</v>
      </c>
      <c r="CD5" s="46" t="s">
        <v>62</v>
      </c>
      <c r="CE5" s="47" t="s">
        <v>63</v>
      </c>
    </row>
    <row r="6" customFormat="false" ht="14.65" hidden="false" customHeight="false" outlineLevel="0" collapsed="false">
      <c r="A6" s="6"/>
      <c r="B6" s="48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AH6" s="50"/>
      <c r="AI6" s="51"/>
      <c r="AJ6" s="51"/>
      <c r="AK6" s="52"/>
      <c r="AL6" s="52"/>
      <c r="AM6" s="53" t="n">
        <f aca="false">ROUND(PRODUCT(AH6,AK6),2)</f>
        <v>0</v>
      </c>
      <c r="AN6" s="49"/>
      <c r="AY6" s="48"/>
      <c r="AZ6" s="49"/>
      <c r="BA6" s="52"/>
      <c r="BB6" s="51"/>
      <c r="BC6" s="51"/>
      <c r="BL6" s="48"/>
      <c r="BM6" s="51"/>
      <c r="BN6" s="51"/>
      <c r="BO6" s="51"/>
      <c r="BP6" s="49"/>
      <c r="BQ6" s="52"/>
      <c r="BR6" s="51"/>
      <c r="BS6" s="49"/>
      <c r="BU6" s="48"/>
      <c r="BV6" s="51"/>
      <c r="BW6" s="49"/>
      <c r="BX6" s="51"/>
      <c r="BY6" s="52"/>
      <c r="BZ6" s="52"/>
      <c r="CA6" s="6"/>
      <c r="CB6" s="6"/>
      <c r="CC6" s="6"/>
      <c r="CE6" s="6"/>
      <c r="CF6" s="6"/>
      <c r="CG6" s="6"/>
      <c r="CZ6" s="54" t="s">
        <v>64</v>
      </c>
      <c r="DA6" s="55"/>
      <c r="DB6" s="55"/>
      <c r="DC6" s="55"/>
      <c r="DD6" s="56"/>
      <c r="DE6" s="56" t="s">
        <v>65</v>
      </c>
      <c r="DF6" s="57"/>
      <c r="DG6" s="56"/>
      <c r="DH6" s="56" t="n">
        <v>1</v>
      </c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7"/>
      <c r="DW6" s="57"/>
      <c r="DX6" s="57"/>
    </row>
    <row r="7" customFormat="false" ht="14.65" hidden="false" customHeight="false" outlineLevel="0" collapsed="false">
      <c r="A7" s="6" t="n">
        <f aca="false">ROUND(liczba,2)</f>
        <v>0</v>
      </c>
      <c r="CZ7" s="30" t="s">
        <v>66</v>
      </c>
      <c r="DA7" s="30" t="s">
        <v>67</v>
      </c>
      <c r="DB7" s="58" t="s">
        <v>28</v>
      </c>
      <c r="DC7" s="58" t="s">
        <v>68</v>
      </c>
      <c r="DD7" s="58" t="s">
        <v>69</v>
      </c>
      <c r="DE7" s="58" t="s">
        <v>70</v>
      </c>
      <c r="DF7" s="58" t="s">
        <v>71</v>
      </c>
      <c r="DG7" s="58" t="s">
        <v>72</v>
      </c>
      <c r="DH7" s="58" t="s">
        <v>73</v>
      </c>
      <c r="DI7" s="58" t="s">
        <v>74</v>
      </c>
      <c r="DJ7" s="58" t="s">
        <v>75</v>
      </c>
      <c r="DK7" s="58" t="s">
        <v>76</v>
      </c>
      <c r="DL7" s="58" t="s">
        <v>77</v>
      </c>
      <c r="DM7" s="58" t="s">
        <v>78</v>
      </c>
      <c r="DN7" s="58" t="s">
        <v>79</v>
      </c>
      <c r="DO7" s="58" t="s">
        <v>80</v>
      </c>
      <c r="DP7" s="58" t="s">
        <v>81</v>
      </c>
      <c r="DQ7" s="58" t="s">
        <v>82</v>
      </c>
      <c r="DR7" s="58" t="s">
        <v>83</v>
      </c>
      <c r="DS7" s="58" t="s">
        <v>84</v>
      </c>
      <c r="DT7" s="58" t="s">
        <v>85</v>
      </c>
      <c r="DU7" s="58" t="s">
        <v>86</v>
      </c>
      <c r="DV7" s="58" t="s">
        <v>87</v>
      </c>
      <c r="DW7" s="58" t="s">
        <v>88</v>
      </c>
      <c r="DX7" s="59" t="s">
        <v>89</v>
      </c>
    </row>
    <row r="8" customFormat="false" ht="14.65" hidden="false" customHeight="false" outlineLevel="0" collapsed="false">
      <c r="CZ8" s="60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2"/>
    </row>
    <row r="9" customFormat="false" ht="14.65" hidden="false" customHeight="false" outlineLevel="0" collapsed="false">
      <c r="A9" s="1" t="s">
        <v>90</v>
      </c>
      <c r="CZ9" s="63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64"/>
    </row>
    <row r="10" customFormat="false" ht="14.65" hidden="false" customHeight="false" outlineLevel="0" collapsed="false">
      <c r="CZ10" s="63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64"/>
    </row>
    <row r="11" customFormat="false" ht="14.65" hidden="false" customHeight="false" outlineLevel="0" collapsed="false">
      <c r="CZ11" s="63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64"/>
    </row>
    <row r="12" customFormat="false" ht="14.65" hidden="false" customHeight="false" outlineLevel="0" collapsed="false">
      <c r="CZ12" s="63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64"/>
    </row>
    <row r="13" customFormat="false" ht="14.65" hidden="false" customHeight="false" outlineLevel="0" collapsed="false">
      <c r="CZ13" s="63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64"/>
    </row>
    <row r="14" customFormat="false" ht="14.65" hidden="false" customHeight="false" outlineLevel="0" collapsed="false">
      <c r="CZ14" s="63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64"/>
    </row>
    <row r="15" customFormat="false" ht="14.65" hidden="false" customHeight="false" outlineLevel="0" collapsed="false">
      <c r="CZ15" s="63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64"/>
    </row>
    <row r="16" customFormat="false" ht="14.65" hidden="false" customHeight="false" outlineLevel="0" collapsed="false">
      <c r="CZ16" s="63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64"/>
    </row>
    <row r="17" customFormat="false" ht="14.65" hidden="false" customHeight="false" outlineLevel="0" collapsed="false">
      <c r="CZ17" s="65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7"/>
    </row>
    <row r="19" customFormat="false" ht="14.65" hidden="false" customHeight="false" outlineLevel="0" collapsed="false">
      <c r="CZ19" s="68"/>
      <c r="DA19" s="69"/>
    </row>
  </sheetData>
  <mergeCells count="1">
    <mergeCell ref="B1:G1"/>
  </mergeCells>
  <printOptions headings="false" gridLines="true" gridLinesSet="true" horizontalCentered="false" verticalCentered="false"/>
  <pageMargins left="0.409722222222222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